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btok hrubého pře..." sheetId="2" state="visible" r:id="rId3"/>
    <sheet name="SO 02 - Oprava stěn nátok..." sheetId="3" state="visible" r:id="rId4"/>
    <sheet name="SO 03 - Oprava uložení př..." sheetId="4" state="visible" r:id="rId5"/>
    <sheet name="SO 04 - Výměna stavidel v..." sheetId="5" state="visible" r:id="rId6"/>
    <sheet name="PS 01 - Elektrotechnologi..." sheetId="6" state="visible" r:id="rId7"/>
    <sheet name="VRN - Ostatní a vedlejší 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5" name="_xlnm.Print_Area" vbProcedure="false">'PS 01 - Elektrotechnologi...'!$C$4:$J$39,'PS 01 - Elektrotechnologi...'!$C$45:$J$62,'PS 01 - Elektrotechnologi...'!$C$68:$J$84</definedName>
    <definedName function="false" hidden="false" localSheetId="5" name="_xlnm.Print_Titles" vbProcedure="false">'PS 01 - Elektrotechnologi...'!$80:$80</definedName>
    <definedName function="false" hidden="true" localSheetId="5" name="_xlnm._FilterDatabase" vbProcedure="false">'PS 01 - Elektrotechnologi...'!$C$80:$K$84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btok hrubého pře...'!$C$4:$J$39,'SO 01 - Obtok hrubého pře...'!$C$45:$J$76,'SO 01 - Obtok hrubého pře...'!$C$82:$J$325</definedName>
    <definedName function="false" hidden="false" localSheetId="1" name="_xlnm.Print_Titles" vbProcedure="false">'SO 01 - Obtok hrubého pře...'!$94:$94</definedName>
    <definedName function="false" hidden="true" localSheetId="1" name="_xlnm._FilterDatabase" vbProcedure="false">'SO 01 - Obtok hrubého pře...'!$C$94:$K$325</definedName>
    <definedName function="false" hidden="false" localSheetId="2" name="_xlnm.Print_Area" vbProcedure="false">'SO 02 - Oprava stěn nátok...'!$C$4:$J$39,'SO 02 - Oprava stěn nátok...'!$C$45:$J$67,'SO 02 - Oprava stěn nátok...'!$C$73:$J$199</definedName>
    <definedName function="false" hidden="false" localSheetId="2" name="_xlnm.Print_Titles" vbProcedure="false">'SO 02 - Oprava stěn nátok...'!$85:$85</definedName>
    <definedName function="false" hidden="true" localSheetId="2" name="_xlnm._FilterDatabase" vbProcedure="false">'SO 02 - Oprava stěn nátok...'!$C$85:$K$199</definedName>
    <definedName function="false" hidden="false" localSheetId="3" name="_xlnm.Print_Area" vbProcedure="false">'SO 03 - Oprava uložení př...'!$C$4:$J$39,'SO 03 - Oprava uložení př...'!$C$45:$J$70,'SO 03 - Oprava uložení př...'!$C$76:$J$173</definedName>
    <definedName function="false" hidden="false" localSheetId="3" name="_xlnm.Print_Titles" vbProcedure="false">'SO 03 - Oprava uložení př...'!$88:$88</definedName>
    <definedName function="false" hidden="true" localSheetId="3" name="_xlnm._FilterDatabase" vbProcedure="false">'SO 03 - Oprava uložení př...'!$C$88:$K$173</definedName>
    <definedName function="false" hidden="false" localSheetId="4" name="_xlnm.Print_Area" vbProcedure="false">'SO 04 - Výměna stavidel v...'!$C$4:$J$39,'SO 04 - Výměna stavidel v...'!$C$45:$J$66,'SO 04 - Výměna stavidel v...'!$C$72:$J$116</definedName>
    <definedName function="false" hidden="false" localSheetId="4" name="_xlnm.Print_Titles" vbProcedure="false">'SO 04 - Výměna stavidel v...'!$84:$84</definedName>
    <definedName function="false" hidden="true" localSheetId="4" name="_xlnm._FilterDatabase" vbProcedure="false">'SO 04 - Výměna stavidel v...'!$C$84:$K$116</definedName>
    <definedName function="false" hidden="false" localSheetId="6" name="_xlnm.Print_Area" vbProcedure="false">'VRN - Ostatní a vedlejší ...'!$C$4:$J$39,'VRN - Ostatní a vedlejší ...'!$C$45:$J$61,'VRN - Ostatní a vedlejší ...'!$C$67:$J$96</definedName>
    <definedName function="false" hidden="false" localSheetId="6" name="_xlnm.Print_Titles" vbProcedure="false">'VRN - Ostatní a vedlejší ...'!$79:$79</definedName>
    <definedName function="false" hidden="true" localSheetId="6" name="_xlnm._FilterDatabase" vbProcedure="false">'VRN - Ostatní a vedlejší ...'!$C$79:$K$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2" uniqueCount="10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8bc57f8-ee7c-4e1c-a35d-a1910fcc214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1203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ČOV-rekonstrukce nátokového kanálu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1. 12. 2024</t>
  </si>
  <si>
    <t xml:space="preserve">Zadavatel:</t>
  </si>
  <si>
    <t xml:space="preserve">IČ:</t>
  </si>
  <si>
    <t xml:space="preserve">00259586</t>
  </si>
  <si>
    <t xml:space="preserve">Město Sokolov,Rokycanova 1929 356 01  Sokolov</t>
  </si>
  <si>
    <t xml:space="preserve">DIČ:</t>
  </si>
  <si>
    <t xml:space="preserve">CZ00259586</t>
  </si>
  <si>
    <t xml:space="preserve">Účastník:</t>
  </si>
  <si>
    <t xml:space="preserve">Vyplň údaj</t>
  </si>
  <si>
    <t xml:space="preserve">Projektant:</t>
  </si>
  <si>
    <t xml:space="preserve">11386096</t>
  </si>
  <si>
    <t xml:space="preserve">Ing.Jan Šinták-I.P.R.E.,KOlová 2.362 14 Kolová</t>
  </si>
  <si>
    <t xml:space="preserve">CZ5809181037</t>
  </si>
  <si>
    <t xml:space="preserve">True</t>
  </si>
  <si>
    <t xml:space="preserve">Zpracovatel:</t>
  </si>
  <si>
    <t xml:space="preserve">15707431</t>
  </si>
  <si>
    <t xml:space="preserve">Ing.Jana Handšuhová Smutná</t>
  </si>
  <si>
    <t xml:space="preserve">CZ585725000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btok hrubého předčištění</t>
  </si>
  <si>
    <t xml:space="preserve">STA</t>
  </si>
  <si>
    <t xml:space="preserve">1</t>
  </si>
  <si>
    <t xml:space="preserve">{b9633609-65ba-446e-a091-755e86b66908}</t>
  </si>
  <si>
    <t xml:space="preserve">2</t>
  </si>
  <si>
    <t xml:space="preserve">SO 02</t>
  </si>
  <si>
    <t xml:space="preserve">Oprava stěn nátokového kanálu</t>
  </si>
  <si>
    <t xml:space="preserve">{875fc880-4894-4b4b-8481-21e723e4d7e3}</t>
  </si>
  <si>
    <t xml:space="preserve">SO 03</t>
  </si>
  <si>
    <t xml:space="preserve">Oprava uložení přívodního potrubí DN 1200</t>
  </si>
  <si>
    <t xml:space="preserve">{f3145419-64df-408c-a4ae-89dffa9e1b8a}</t>
  </si>
  <si>
    <t xml:space="preserve">SO 04</t>
  </si>
  <si>
    <t xml:space="preserve">Výměna stavidel včetně elektropohonů</t>
  </si>
  <si>
    <t xml:space="preserve">{2b21318e-42a7-4e8d-a5cc-683055f5e43d}</t>
  </si>
  <si>
    <t xml:space="preserve">PS 01</t>
  </si>
  <si>
    <t xml:space="preserve">Elektrotechnologie objektu hruhého předčištění</t>
  </si>
  <si>
    <t xml:space="preserve">PRO</t>
  </si>
  <si>
    <t xml:space="preserve">{6b93c2f9-3d24-4791-97af-51e776e13484}</t>
  </si>
  <si>
    <t xml:space="preserve">VRN</t>
  </si>
  <si>
    <t xml:space="preserve">Ostatní a vedlejší náklady</t>
  </si>
  <si>
    <t xml:space="preserve">VON</t>
  </si>
  <si>
    <t xml:space="preserve">{e271dcea-8e00-4a29-9533-30b73ff03517}</t>
  </si>
  <si>
    <t xml:space="preserve">KRYCÍ LIST SOUPISU PRACÍ</t>
  </si>
  <si>
    <t xml:space="preserve">Objekt:</t>
  </si>
  <si>
    <t xml:space="preserve">SO 01 - Obtok hrubého předčiště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M - Práce a dodávky M</t>
  </si>
  <si>
    <t xml:space="preserve">    23-M - Montáže potrubí</t>
  </si>
  <si>
    <t xml:space="preserve">    35-M - Montáž čerpadel, kompr.a vodoh.zař.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3212811</t>
  </si>
  <si>
    <t xml:space="preserve">Hloubení nezapažených šachet ručně v horninách třídy těžitelnosti I skupiny 3, půdorysná plocha výkopu do 4 m2</t>
  </si>
  <si>
    <t xml:space="preserve">m3</t>
  </si>
  <si>
    <t xml:space="preserve">4</t>
  </si>
  <si>
    <t xml:space="preserve">2008192836</t>
  </si>
  <si>
    <t xml:space="preserve">Online PSC</t>
  </si>
  <si>
    <t xml:space="preserve">https://podminky.urs.cz/item/CS_URS_2024_02/133212811</t>
  </si>
  <si>
    <t xml:space="preserve">VV</t>
  </si>
  <si>
    <t xml:space="preserve">"D.1.1.1.3"</t>
  </si>
  <si>
    <t xml:space="preserve">"patky pro bet.bloky"</t>
  </si>
  <si>
    <t xml:space="preserve">0,5*0,5*0,8*22*1,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736526671</t>
  </si>
  <si>
    <t xml:space="preserve">https://podminky.urs.cz/item/CS_URS_2024_02/162751117</t>
  </si>
  <si>
    <t xml:space="preserve">5,28-0,352</t>
  </si>
  <si>
    <t xml:space="preserve">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156373627</t>
  </si>
  <si>
    <t xml:space="preserve">https://podminky.urs.cz/item/CS_URS_2024_02/171201231</t>
  </si>
  <si>
    <t xml:space="preserve">4,928*2 "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116163361</t>
  </si>
  <si>
    <t xml:space="preserve">https://podminky.urs.cz/item/CS_URS_2024_02/171251201</t>
  </si>
  <si>
    <t xml:space="preserve">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841774004</t>
  </si>
  <si>
    <t xml:space="preserve">https://podminky.urs.cz/item/CS_URS_2024_02/174151101</t>
  </si>
  <si>
    <t xml:space="preserve">(0,5-0,3)*(0,5-0,3)*0,4*22</t>
  </si>
  <si>
    <t xml:space="preserve">Zakládání</t>
  </si>
  <si>
    <t xml:space="preserve">6</t>
  </si>
  <si>
    <t xml:space="preserve">275321611</t>
  </si>
  <si>
    <t xml:space="preserve">Základy z betonu železového (bez výztuže) patky z betonu bez zvláštních nároků na prostředí tř. C 30/37</t>
  </si>
  <si>
    <t xml:space="preserve">-1475726921</t>
  </si>
  <si>
    <t xml:space="preserve">https://podminky.urs.cz/item/CS_URS_2024_02/275321611</t>
  </si>
  <si>
    <t xml:space="preserve">0,5*0,5*0,4*22*1,2</t>
  </si>
  <si>
    <t xml:space="preserve">0,3*0,3*0,4*22*1,2</t>
  </si>
  <si>
    <t xml:space="preserve">Součet</t>
  </si>
  <si>
    <t xml:space="preserve">7</t>
  </si>
  <si>
    <t xml:space="preserve">275351121</t>
  </si>
  <si>
    <t xml:space="preserve">Bednění základů patek zřízení</t>
  </si>
  <si>
    <t xml:space="preserve">m2</t>
  </si>
  <si>
    <t xml:space="preserve">1585765005</t>
  </si>
  <si>
    <t xml:space="preserve">https://podminky.urs.cz/item/CS_URS_2024_02/275351121</t>
  </si>
  <si>
    <t xml:space="preserve">0,3*4*0,4*22</t>
  </si>
  <si>
    <t xml:space="preserve">8</t>
  </si>
  <si>
    <t xml:space="preserve">275351122</t>
  </si>
  <si>
    <t xml:space="preserve">Bednění základů patek odstranění</t>
  </si>
  <si>
    <t xml:space="preserve">1669527075</t>
  </si>
  <si>
    <t xml:space="preserve">https://podminky.urs.cz/item/CS_URS_2024_02/275351122</t>
  </si>
  <si>
    <t xml:space="preserve">9</t>
  </si>
  <si>
    <t xml:space="preserve">275362021</t>
  </si>
  <si>
    <t xml:space="preserve">Výztuž základů patek ze svařovaných sítí z drátů typu KARI</t>
  </si>
  <si>
    <t xml:space="preserve">1444961696</t>
  </si>
  <si>
    <t xml:space="preserve">https://podminky.urs.cz/item/CS_URS_2024_02/275362021</t>
  </si>
  <si>
    <t xml:space="preserve">"KARI 100x100x8 7,9 kg/m2"</t>
  </si>
  <si>
    <t xml:space="preserve">0,3*4*0,4*22*7,9*0,001</t>
  </si>
  <si>
    <t xml:space="preserve">4*0,5*0,4*22*7,9*0,001</t>
  </si>
  <si>
    <t xml:space="preserve">0,222*1,15 "Přepočtené koeficientem množství</t>
  </si>
  <si>
    <t xml:space="preserve">Svislé a kompletní konstrukce</t>
  </si>
  <si>
    <t xml:space="preserve">10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kus</t>
  </si>
  <si>
    <t xml:space="preserve">-1057675554</t>
  </si>
  <si>
    <t xml:space="preserve">https://podminky.urs.cz/item/CS_URS_2024_02/338171113</t>
  </si>
  <si>
    <t xml:space="preserve">11</t>
  </si>
  <si>
    <t xml:space="preserve">M</t>
  </si>
  <si>
    <t xml:space="preserve">55342252</t>
  </si>
  <si>
    <t xml:space="preserve">sloupek plotový průběžný Pz a komaxitový 2000/38x1,5mm</t>
  </si>
  <si>
    <t xml:space="preserve">-2069949472</t>
  </si>
  <si>
    <t xml:space="preserve">348121211</t>
  </si>
  <si>
    <t xml:space="preserve">Osazení podhrabových desek na ocelové sloupky, délky desek do 2 m</t>
  </si>
  <si>
    <t xml:space="preserve">902023519</t>
  </si>
  <si>
    <t xml:space="preserve">https://podminky.urs.cz/item/CS_URS_2024_02/348121211</t>
  </si>
  <si>
    <t xml:space="preserve">50,000/2</t>
  </si>
  <si>
    <t xml:space="preserve">13</t>
  </si>
  <si>
    <t xml:space="preserve">59233119</t>
  </si>
  <si>
    <t xml:space="preserve">deska plotová betonová 2000x50x290mm</t>
  </si>
  <si>
    <t xml:space="preserve">-1989391510</t>
  </si>
  <si>
    <t xml:space="preserve">14</t>
  </si>
  <si>
    <t xml:space="preserve">348401120</t>
  </si>
  <si>
    <t xml:space="preserve">Montáž oplocení z pletiva strojového s napínacími dráty do 1,6 m</t>
  </si>
  <si>
    <t xml:space="preserve">m</t>
  </si>
  <si>
    <t xml:space="preserve">-1642164919</t>
  </si>
  <si>
    <t xml:space="preserve">https://podminky.urs.cz/item/CS_URS_2024_02/348401120</t>
  </si>
  <si>
    <t xml:space="preserve">15</t>
  </si>
  <si>
    <t xml:space="preserve">31327505</t>
  </si>
  <si>
    <t xml:space="preserve">pletivo drátěné plastifikované se čtvercovými oky 50/2,7 mm v 1600mm</t>
  </si>
  <si>
    <t xml:space="preserve">151966709</t>
  </si>
  <si>
    <t xml:space="preserve">50*1,05 "Přepočtené koeficientem množství</t>
  </si>
  <si>
    <t xml:space="preserve">Vodorovné konstrukce</t>
  </si>
  <si>
    <t xml:space="preserve">16</t>
  </si>
  <si>
    <t xml:space="preserve">411388621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do 0,25 m2</t>
  </si>
  <si>
    <t xml:space="preserve">-1205072229</t>
  </si>
  <si>
    <t xml:space="preserve">https://podminky.urs.cz/item/CS_URS_2024_02/411388621</t>
  </si>
  <si>
    <t xml:space="preserve">"D.1.1.1.4"2</t>
  </si>
  <si>
    <t xml:space="preserve">17</t>
  </si>
  <si>
    <t xml:space="preserve">452323172</t>
  </si>
  <si>
    <t xml:space="preserve">Podkladní a zajišťovací konstrukce z betonu železového v otevřeném výkopu se zvýšenými nároky na prostředí bloky pro potrubí z betonu tř. C 30/37</t>
  </si>
  <si>
    <t xml:space="preserve">-274191871</t>
  </si>
  <si>
    <t xml:space="preserve">https://podminky.urs.cz/item/CS_URS_2024_02/452323172</t>
  </si>
  <si>
    <t xml:space="preserve">0,3*0,3*(1,16+1,15+1,1+1,06+1,05+1,06+1,05+1,04+1,05+1,04+1,1+1,06+1,1+1,13+1,16+1,21+1,19+1,18+1,16+1,14+0,9+0,26)*1,2</t>
  </si>
  <si>
    <t xml:space="preserve">18</t>
  </si>
  <si>
    <t xml:space="preserve">452353111</t>
  </si>
  <si>
    <t xml:space="preserve">Bednění podkladních a zajišťovacích konstrukcí v otevřeném výkopu bloků pro potrubí zřízení</t>
  </si>
  <si>
    <t xml:space="preserve">603817254</t>
  </si>
  <si>
    <t xml:space="preserve">https://podminky.urs.cz/item/CS_URS_2024_02/452353111</t>
  </si>
  <si>
    <t xml:space="preserve">0,3*4*(1,16+1,15+1,1+1,06+1,05+1,06+1,05+1,04+1,05+1,04+1,1+1,06+1,1+1,13+1,16+1,21+1,19+1,18+1,16+1,14+0,9+0,26)*1,2</t>
  </si>
  <si>
    <t xml:space="preserve">19</t>
  </si>
  <si>
    <t xml:space="preserve">452353112</t>
  </si>
  <si>
    <t xml:space="preserve">Bednění podkladních a zajišťovacích konstrukcí v otevřeném výkopu bloků pro potrubí odstranění</t>
  </si>
  <si>
    <t xml:space="preserve">-474480635</t>
  </si>
  <si>
    <t xml:space="preserve">https://podminky.urs.cz/item/CS_URS_2024_02/452353112</t>
  </si>
  <si>
    <t xml:space="preserve">20</t>
  </si>
  <si>
    <t xml:space="preserve">452368211</t>
  </si>
  <si>
    <t xml:space="preserve">Výztuž podkladních desek, bloků nebo pražců v otevřeném výkopu ze svařovaných sítí typu Kari</t>
  </si>
  <si>
    <t xml:space="preserve">-28427845</t>
  </si>
  <si>
    <t xml:space="preserve">https://podminky.urs.cz/item/CS_URS_2024_02/452368211</t>
  </si>
  <si>
    <t xml:space="preserve">4*0,3*(1,16+1,15+1,1+1,06+1,05+1,06+1,05+1,04+1,05+1,04+1,1+1,06+1,1+1,13+1,16+1,21+1,19+1,18+1,16+1,14+0,9+0,26)*7,9*0,001</t>
  </si>
  <si>
    <t xml:space="preserve">22*0,3*0,3*7,9*0,001</t>
  </si>
  <si>
    <t xml:space="preserve">0,237*1,15 "Přepočtené koeficientem množství</t>
  </si>
  <si>
    <t xml:space="preserve">Komunikace pozemní</t>
  </si>
  <si>
    <t xml:space="preserve">564760101</t>
  </si>
  <si>
    <t xml:space="preserve">Podklad nebo kryt z kameniva hrubého drceného vel. 16-32 mm s rozprostřením a zhutněním plochy jednotlivě do 100 m2, po zhutnění tl. 200 mm</t>
  </si>
  <si>
    <t xml:space="preserve">1143175264</t>
  </si>
  <si>
    <t xml:space="preserve">https://podminky.urs.cz/item/CS_URS_2024_02/564760101</t>
  </si>
  <si>
    <t xml:space="preserve">"D.1.1.1.5"</t>
  </si>
  <si>
    <t xml:space="preserve">0,75*(5,5+3,3+1,1)</t>
  </si>
  <si>
    <t xml:space="preserve">22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-518949541</t>
  </si>
  <si>
    <t xml:space="preserve">https://podminky.urs.cz/item/CS_URS_2024_02/596212210</t>
  </si>
  <si>
    <t xml:space="preserve">23</t>
  </si>
  <si>
    <t xml:space="preserve">59245015</t>
  </si>
  <si>
    <t xml:space="preserve">dlažba zámková betonová tvaru I 200x165mm tl 60mm přírodní</t>
  </si>
  <si>
    <t xml:space="preserve">-1710936212</t>
  </si>
  <si>
    <t xml:space="preserve">7,425*1,02 "Přepočtené koeficientem množství</t>
  </si>
  <si>
    <t xml:space="preserve">Trubní vedení</t>
  </si>
  <si>
    <t xml:space="preserve">24</t>
  </si>
  <si>
    <t xml:space="preserve">857381131</t>
  </si>
  <si>
    <t xml:space="preserve">Montáž litinových tvarovek na potrubí litinovém tlakovém jednoosých na potrubí z trub hrdlových v otevřeném výkopu, kanálu nebo v šachtě s integrovaným těsněním DN 350</t>
  </si>
  <si>
    <t xml:space="preserve">-2048679917</t>
  </si>
  <si>
    <t xml:space="preserve">https://podminky.urs.cz/item/CS_URS_2024_02/857381131</t>
  </si>
  <si>
    <t xml:space="preserve">"D.1.1.1.6"2</t>
  </si>
  <si>
    <t xml:space="preserve">25</t>
  </si>
  <si>
    <t xml:space="preserve">HWL.797435000016</t>
  </si>
  <si>
    <t xml:space="preserve">SYNOFLEX - SPOJKA 350 (352-396)</t>
  </si>
  <si>
    <t xml:space="preserve">2040537543</t>
  </si>
  <si>
    <t xml:space="preserve">26</t>
  </si>
  <si>
    <t xml:space="preserve">891352122</t>
  </si>
  <si>
    <t xml:space="preserve">Montáž kanalizačních armatur na potrubí šoupátek v otevřeném výkopu nebo v šachtách s osazením zemní soupravy (bez poklopů) DN 200</t>
  </si>
  <si>
    <t xml:space="preserve">-1755237691</t>
  </si>
  <si>
    <t xml:space="preserve">https://podminky.urs.cz/item/CS_URS_2024_02/891352122</t>
  </si>
  <si>
    <t xml:space="preserve">27</t>
  </si>
  <si>
    <t xml:space="preserve">HWL.360020000010</t>
  </si>
  <si>
    <t xml:space="preserve">ŠOUPĚ DESKOVÉ NESTOUPAVÉ VŘETENO 200</t>
  </si>
  <si>
    <t xml:space="preserve">1768188682</t>
  </si>
  <si>
    <t xml:space="preserve">28</t>
  </si>
  <si>
    <t xml:space="preserve">HWL.883002010000</t>
  </si>
  <si>
    <t xml:space="preserve">ŠROUB S MATICÍ NEREZ A2 M20/100</t>
  </si>
  <si>
    <t xml:space="preserve">-1027605205</t>
  </si>
  <si>
    <t xml:space="preserve">2*4</t>
  </si>
  <si>
    <t xml:space="preserve">29</t>
  </si>
  <si>
    <t xml:space="preserve">891384121</t>
  </si>
  <si>
    <t xml:space="preserve">Montáž vodovodních armatur na potrubí kompenzátorů ucpávkových a gumových nebo montážních vložek DN 350</t>
  </si>
  <si>
    <t xml:space="preserve">-1332307116</t>
  </si>
  <si>
    <t xml:space="preserve">https://podminky.urs.cz/item/CS_URS_2024_02/891384121</t>
  </si>
  <si>
    <t xml:space="preserve">30</t>
  </si>
  <si>
    <t xml:space="preserve">4227501R</t>
  </si>
  <si>
    <t xml:space="preserve">Pryžový kompenzátor přírubový DN 350 PN 6</t>
  </si>
  <si>
    <t xml:space="preserve">-1031542841</t>
  </si>
  <si>
    <t xml:space="preserve">Ostatní konstrukce a práce, bourání</t>
  </si>
  <si>
    <t xml:space="preserve">31</t>
  </si>
  <si>
    <t xml:space="preserve">953171021</t>
  </si>
  <si>
    <t xml:space="preserve">Osazování kovových předmětů poklopů litinových nebo ocelových včetně rámů, hmotnosti do 50 kg</t>
  </si>
  <si>
    <t xml:space="preserve">-1231831083</t>
  </si>
  <si>
    <t xml:space="preserve">https://podminky.urs.cz/item/CS_URS_2024_02/953171021</t>
  </si>
  <si>
    <t xml:space="preserve">32</t>
  </si>
  <si>
    <t xml:space="preserve">95317001R</t>
  </si>
  <si>
    <t xml:space="preserve">Poklop vstupní šachty 0,85*0,85 mat nerez viz D.1.1.1.4</t>
  </si>
  <si>
    <t xml:space="preserve">kg</t>
  </si>
  <si>
    <t xml:space="preserve">-1510668580</t>
  </si>
  <si>
    <t xml:space="preserve">29,6*1,15 "Přepočtené koeficientem množství</t>
  </si>
  <si>
    <t xml:space="preserve">33</t>
  </si>
  <si>
    <t xml:space="preserve">953961113</t>
  </si>
  <si>
    <t xml:space="preserve">Kotva chemická s vyvrtáním otvoru do betonu, železobetonu nebo tvrdého kamene tmel, velikost M 12, hloubka 110 mm</t>
  </si>
  <si>
    <t xml:space="preserve">-1120869084</t>
  </si>
  <si>
    <t xml:space="preserve">https://podminky.urs.cz/item/CS_URS_2024_02/953961113</t>
  </si>
  <si>
    <t xml:space="preserve">4*22</t>
  </si>
  <si>
    <t xml:space="preserve">"D.1.1.1.4"</t>
  </si>
  <si>
    <t xml:space="preserve">"česle"14</t>
  </si>
  <si>
    <t xml:space="preserve">"D.1.1.1.6"24</t>
  </si>
  <si>
    <t xml:space="preserve">34</t>
  </si>
  <si>
    <t xml:space="preserve">953965121</t>
  </si>
  <si>
    <t xml:space="preserve">Kotva chemická s vyvrtáním otvoru kotevní šrouby pro chemické kotvy, velikost M 12, délka 160 mm</t>
  </si>
  <si>
    <t xml:space="preserve">1100667698</t>
  </si>
  <si>
    <t xml:space="preserve">https://podminky.urs.cz/item/CS_URS_2024_02/953965121</t>
  </si>
  <si>
    <t xml:space="preserve">35</t>
  </si>
  <si>
    <t xml:space="preserve">966049831</t>
  </si>
  <si>
    <t xml:space="preserve">Rozebrání prefabrikovaných plotových desek betonových</t>
  </si>
  <si>
    <t xml:space="preserve">-679177400</t>
  </si>
  <si>
    <t xml:space="preserve">https://podminky.urs.cz/item/CS_URS_2024_02/966049831</t>
  </si>
  <si>
    <t xml:space="preserve">36</t>
  </si>
  <si>
    <t xml:space="preserve">966071711</t>
  </si>
  <si>
    <t xml:space="preserve">Bourání plotových sloupků a vzpěr ocelových trubkových nebo profilovaných výšky do 2,50 m zabetonovaných</t>
  </si>
  <si>
    <t xml:space="preserve">2042646503</t>
  </si>
  <si>
    <t xml:space="preserve">https://podminky.urs.cz/item/CS_URS_2024_02/966071711</t>
  </si>
  <si>
    <t xml:space="preserve">50/2</t>
  </si>
  <si>
    <t xml:space="preserve">37</t>
  </si>
  <si>
    <t xml:space="preserve">966071821</t>
  </si>
  <si>
    <t xml:space="preserve">Rozebrání oplocení z pletiva drátěného se čtvercovými oky, výšky do 1,6 m</t>
  </si>
  <si>
    <t xml:space="preserve">202457445</t>
  </si>
  <si>
    <t xml:space="preserve">https://podminky.urs.cz/item/CS_URS_2024_02/966071821</t>
  </si>
  <si>
    <t xml:space="preserve">38</t>
  </si>
  <si>
    <t xml:space="preserve">967042712</t>
  </si>
  <si>
    <t xml:space="preserve">Odsekání zdiva z kamene nebo betonu plošné, tl. do 100 mm</t>
  </si>
  <si>
    <t xml:space="preserve">-1161745799</t>
  </si>
  <si>
    <t xml:space="preserve">https://podminky.urs.cz/item/CS_URS_2024_02/967042712</t>
  </si>
  <si>
    <t xml:space="preserve">"D.1.1.1.6"</t>
  </si>
  <si>
    <t xml:space="preserve">0,4*0,67*4</t>
  </si>
  <si>
    <t xml:space="preserve">39</t>
  </si>
  <si>
    <t xml:space="preserve">972054491</t>
  </si>
  <si>
    <t xml:space="preserve">Vybourání otvorů ve stropech nebo klenbách železobetonových bez odstranění podlahy a násypu, plochy do 1 m2, tl. přes 80 mm</t>
  </si>
  <si>
    <t xml:space="preserve">1856464287</t>
  </si>
  <si>
    <t xml:space="preserve">https://podminky.urs.cz/item/CS_URS_2024_02/972054491</t>
  </si>
  <si>
    <t xml:space="preserve">"otvor vstupu"0,85*0,85*0,26*1,2</t>
  </si>
  <si>
    <t xml:space="preserve">40</t>
  </si>
  <si>
    <t xml:space="preserve">977151132</t>
  </si>
  <si>
    <t xml:space="preserve">Jádrové vrty diamantovými korunkami do stavebních materiálů (železobetonu, betonu, cihel, obkladů, dlažeb, kamene) průměru přes 400 do 450 mm</t>
  </si>
  <si>
    <t xml:space="preserve">-1159701828</t>
  </si>
  <si>
    <t xml:space="preserve">https://podminky.urs.cz/item/CS_URS_2024_02/977151132</t>
  </si>
  <si>
    <t xml:space="preserve">"D.1.1.1.4" </t>
  </si>
  <si>
    <t xml:space="preserve">"prostup pro potrubí DN 350"0,5</t>
  </si>
  <si>
    <t xml:space="preserve">"prostup kanálem"0,205*2</t>
  </si>
  <si>
    <t xml:space="preserve">41</t>
  </si>
  <si>
    <t xml:space="preserve">977211112</t>
  </si>
  <si>
    <t xml:space="preserve">Řezání konstrukcí stěnovou pilou betonových nebo železobetonových průměru řezané výztuže do 16 mm hloubka řezu přes 200 do 350 mm</t>
  </si>
  <si>
    <t xml:space="preserve">1754949701</t>
  </si>
  <si>
    <t xml:space="preserve">https://podminky.urs.cz/item/CS_URS_2024_02/977211112</t>
  </si>
  <si>
    <t xml:space="preserve">"otvor vstupu"0,75*4</t>
  </si>
  <si>
    <t xml:space="preserve">"odříznutí rohu"0,1</t>
  </si>
  <si>
    <t xml:space="preserve">42</t>
  </si>
  <si>
    <t xml:space="preserve">98000001R</t>
  </si>
  <si>
    <t xml:space="preserve">Demontáž a zpětná montáž stáčecí komory přivezených odpadních vod</t>
  </si>
  <si>
    <t xml:space="preserve">Kč</t>
  </si>
  <si>
    <t xml:space="preserve">-2003509779</t>
  </si>
  <si>
    <t xml:space="preserve">43</t>
  </si>
  <si>
    <t xml:space="preserve">98500001R</t>
  </si>
  <si>
    <t xml:space="preserve">Osazení těsnicího vaku na potrubí DN 1200 mm-montáž a dodávka</t>
  </si>
  <si>
    <t xml:space="preserve">-1510325703</t>
  </si>
  <si>
    <t xml:space="preserve">997</t>
  </si>
  <si>
    <t xml:space="preserve">Přesun sutě</t>
  </si>
  <si>
    <t xml:space="preserve">44</t>
  </si>
  <si>
    <t xml:space="preserve">997013151</t>
  </si>
  <si>
    <t xml:space="preserve">Vnitrostaveništní doprava suti a vybouraných hmot vodorovně do 50 m s naložením s omezením mechanizace pro budovy a haly výšky do 6 m</t>
  </si>
  <si>
    <t xml:space="preserve">-310854999</t>
  </si>
  <si>
    <t xml:space="preserve">https://podminky.urs.cz/item/CS_URS_2024_02/997013151</t>
  </si>
  <si>
    <t xml:space="preserve">45</t>
  </si>
  <si>
    <t xml:space="preserve">997013501</t>
  </si>
  <si>
    <t xml:space="preserve">Odvoz suti a vybouraných hmot na skládku nebo meziskládku se složením, na vzdálenost do 1 km</t>
  </si>
  <si>
    <t xml:space="preserve">1110532634</t>
  </si>
  <si>
    <t xml:space="preserve">https://podminky.urs.cz/item/CS_URS_2024_02/997013501</t>
  </si>
  <si>
    <t xml:space="preserve">4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279910211</t>
  </si>
  <si>
    <t xml:space="preserve">https://podminky.urs.cz/item/CS_URS_2024_02/997013509</t>
  </si>
  <si>
    <t xml:space="preserve">7,551*9 "Přepočtené koeficientem množství</t>
  </si>
  <si>
    <t xml:space="preserve">4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965194078</t>
  </si>
  <si>
    <t xml:space="preserve">https://podminky.urs.cz/item/CS_URS_2024_02/997013871</t>
  </si>
  <si>
    <t xml:space="preserve">998</t>
  </si>
  <si>
    <t xml:space="preserve">Přesun hmot</t>
  </si>
  <si>
    <t xml:space="preserve">48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2064942754</t>
  </si>
  <si>
    <t xml:space="preserve">https://podminky.urs.cz/item/CS_URS_2024_02/9982722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9</t>
  </si>
  <si>
    <t xml:space="preserve">71174738R</t>
  </si>
  <si>
    <t xml:space="preserve">Izolace proti vodě opracování trubních prostupů na přírubu do 500 mm segmentovým těsněním</t>
  </si>
  <si>
    <t xml:space="preserve">1873299664</t>
  </si>
  <si>
    <t xml:space="preserve">50</t>
  </si>
  <si>
    <t xml:space="preserve">71174006R</t>
  </si>
  <si>
    <t xml:space="preserve">Pryžové segmentové prostupové těsnění potrubí DN 355,6*x3,0/DN 450</t>
  </si>
  <si>
    <t xml:space="preserve">kpl</t>
  </si>
  <si>
    <t xml:space="preserve">1794379409</t>
  </si>
  <si>
    <t xml:space="preserve">51</t>
  </si>
  <si>
    <t xml:space="preserve">998711111</t>
  </si>
  <si>
    <t xml:space="preserve">Přesun hmot pro izolace proti vodě, vlhkosti a plynům stanovený z hmotnosti přesunovaného materiálu vodorovná dopravní vzdálenost do 50 m s omezením mechanizace v objektech výšky do 6 m</t>
  </si>
  <si>
    <t xml:space="preserve">-1238364840</t>
  </si>
  <si>
    <t xml:space="preserve">https://podminky.urs.cz/item/CS_URS_2024_02/998711111</t>
  </si>
  <si>
    <t xml:space="preserve">767</t>
  </si>
  <si>
    <t xml:space="preserve">Konstrukce zámečnické</t>
  </si>
  <si>
    <t xml:space="preserve">52</t>
  </si>
  <si>
    <t xml:space="preserve">767995115</t>
  </si>
  <si>
    <t xml:space="preserve">Montáž ostatních atypických zámečnických konstrukcí hmotnosti přes 50 do 100 kg</t>
  </si>
  <si>
    <t xml:space="preserve">1165856726</t>
  </si>
  <si>
    <t xml:space="preserve">https://podminky.urs.cz/item/CS_URS_2024_02/767995115</t>
  </si>
  <si>
    <t xml:space="preserve">73,9*2</t>
  </si>
  <si>
    <t xml:space="preserve">53</t>
  </si>
  <si>
    <t xml:space="preserve">7679901R</t>
  </si>
  <si>
    <t xml:space="preserve">"Z01"ČOV schody s lávkou mat.11373 viz D.1.1.1.8 žárově zinkováno</t>
  </si>
  <si>
    <t xml:space="preserve">1851410021</t>
  </si>
  <si>
    <t xml:space="preserve">151,8*1,15 "Přepočtené koeficientem množství</t>
  </si>
  <si>
    <t xml:space="preserve">54</t>
  </si>
  <si>
    <t xml:space="preserve">767995117</t>
  </si>
  <si>
    <t xml:space="preserve">Montáž ostatních atypických zámečnických konstrukcí hmotnosti přes 250 do 500 kg</t>
  </si>
  <si>
    <t xml:space="preserve">-1064846264</t>
  </si>
  <si>
    <t xml:space="preserve">https://podminky.urs.cz/item/CS_URS_2024_02/767995117</t>
  </si>
  <si>
    <t xml:space="preserve">339,4+288,2</t>
  </si>
  <si>
    <t xml:space="preserve">55</t>
  </si>
  <si>
    <t xml:space="preserve">7679902R</t>
  </si>
  <si>
    <t xml:space="preserve">"Z02"ČOV Sokolov schody přes potrubí obtoku k regul.stanici plynu mat.1.4307 viz D.1.1.1.8</t>
  </si>
  <si>
    <t xml:space="preserve">-1532501454</t>
  </si>
  <si>
    <t xml:space="preserve">339,4*1,15 "Přepočtené koeficientem množství</t>
  </si>
  <si>
    <t xml:space="preserve">56</t>
  </si>
  <si>
    <t xml:space="preserve">7679903R</t>
  </si>
  <si>
    <t xml:space="preserve">"Z03"Přechod obtoku DN350 schodištěm v rohu nátokového kanálu mat.1.4307 viz D.1.1.1.8</t>
  </si>
  <si>
    <t xml:space="preserve">-1601418512</t>
  </si>
  <si>
    <t xml:space="preserve">288,2*1,15 "Přepočtené koeficientem množství</t>
  </si>
  <si>
    <t xml:space="preserve">57</t>
  </si>
  <si>
    <t xml:space="preserve">998767111</t>
  </si>
  <si>
    <t xml:space="preserve">Přesun hmot pro zámečnické konstrukce stanovený z hmotnosti přesunovaného materiálu vodorovná dopravní vzdálenost do 50 m s omezením mechanizace v objektech výšky do 6 m</t>
  </si>
  <si>
    <t xml:space="preserve">1447938442</t>
  </si>
  <si>
    <t xml:space="preserve">https://podminky.urs.cz/item/CS_URS_2024_02/998767111</t>
  </si>
  <si>
    <t xml:space="preserve">Práce a dodávky M</t>
  </si>
  <si>
    <t xml:space="preserve">23-M</t>
  </si>
  <si>
    <t xml:space="preserve">Montáže potrubí</t>
  </si>
  <si>
    <t xml:space="preserve">58</t>
  </si>
  <si>
    <t xml:space="preserve">230050031</t>
  </si>
  <si>
    <t xml:space="preserve">Doplňkové konstrukce z profilového materiálu zhotovení a montáž</t>
  </si>
  <si>
    <t xml:space="preserve">64</t>
  </si>
  <si>
    <t xml:space="preserve">-460566675</t>
  </si>
  <si>
    <t xml:space="preserve">https://podminky.urs.cz/item/CS_URS_2024_02/230050031</t>
  </si>
  <si>
    <t xml:space="preserve">"třmeny pro uložení potrubí"22*22</t>
  </si>
  <si>
    <t xml:space="preserve">"podpěra s patkou a třmenem pro DN 200"10</t>
  </si>
  <si>
    <t xml:space="preserve">"konzoly na kanálu pro DN 200"23,8</t>
  </si>
  <si>
    <t xml:space="preserve">59</t>
  </si>
  <si>
    <t xml:space="preserve">23005001R</t>
  </si>
  <si>
    <t xml:space="preserve">Dodávka a výroba kotevního třmenu mat.1,4301 viz D.1.1.1.3+D.1.1.1.6</t>
  </si>
  <si>
    <t xml:space="preserve">256</t>
  </si>
  <si>
    <t xml:space="preserve">-879312831</t>
  </si>
  <si>
    <t xml:space="preserve">517,8*1,15 "Přepočtené koeficientem množství</t>
  </si>
  <si>
    <t xml:space="preserve">60</t>
  </si>
  <si>
    <t xml:space="preserve">230120049</t>
  </si>
  <si>
    <t xml:space="preserve">Čištění potrubí profukováním nebo proplachováním DN 200</t>
  </si>
  <si>
    <t xml:space="preserve">1855691033</t>
  </si>
  <si>
    <t xml:space="preserve">https://podminky.urs.cz/item/CS_URS_2024_02/230120049</t>
  </si>
  <si>
    <t xml:space="preserve">61</t>
  </si>
  <si>
    <t xml:space="preserve">230120052</t>
  </si>
  <si>
    <t xml:space="preserve">Čištění potrubí profukováním nebo proplachováním DN 350</t>
  </si>
  <si>
    <t xml:space="preserve">-1998870386</t>
  </si>
  <si>
    <t xml:space="preserve">https://podminky.urs.cz/item/CS_URS_2024_02/230120052</t>
  </si>
  <si>
    <t xml:space="preserve">62</t>
  </si>
  <si>
    <t xml:space="preserve">230140080</t>
  </si>
  <si>
    <t xml:space="preserve">Montáž trubek Ø 219 mm, tl. 3 mm</t>
  </si>
  <si>
    <t xml:space="preserve">289804993</t>
  </si>
  <si>
    <t xml:space="preserve">https://podminky.urs.cz/item/CS_URS_2024_02/230140080</t>
  </si>
  <si>
    <t xml:space="preserve">"potrubí odvodnění separátoru písku"4,1</t>
  </si>
  <si>
    <t xml:space="preserve">63</t>
  </si>
  <si>
    <t xml:space="preserve">14000011R</t>
  </si>
  <si>
    <t xml:space="preserve">Ocelová trubka nerez 219x3,0 1.4301  (vč.dopravy na místo osazení)</t>
  </si>
  <si>
    <t xml:space="preserve">1138583862</t>
  </si>
  <si>
    <t xml:space="preserve">4,1*1,1 "Přepočtené koeficientem množství</t>
  </si>
  <si>
    <t xml:space="preserve">230140107</t>
  </si>
  <si>
    <t xml:space="preserve">Montáž trubek Ø 377 mm, tl. 4 mm</t>
  </si>
  <si>
    <t xml:space="preserve">-1819784985</t>
  </si>
  <si>
    <t xml:space="preserve">https://podminky.urs.cz/item/CS_URS_2024_02/230140107</t>
  </si>
  <si>
    <t xml:space="preserve">65</t>
  </si>
  <si>
    <t xml:space="preserve">14000001R</t>
  </si>
  <si>
    <t xml:space="preserve">Ocelová trubka nerez 356x4,0 1.4301  (vč.dopravy na místo osazení)</t>
  </si>
  <si>
    <t xml:space="preserve">629737918</t>
  </si>
  <si>
    <t xml:space="preserve">132*1,1 "Přepočtené koeficientem množství</t>
  </si>
  <si>
    <t xml:space="preserve">66</t>
  </si>
  <si>
    <t xml:space="preserve">230140210</t>
  </si>
  <si>
    <t xml:space="preserve">Montáž trubních dílců přivařovacích Ø 219, tl. 3 mm</t>
  </si>
  <si>
    <t xml:space="preserve">237102125</t>
  </si>
  <si>
    <t xml:space="preserve">https://podminky.urs.cz/item/CS_URS_2024_02/230140210</t>
  </si>
  <si>
    <t xml:space="preserve">2+1+4</t>
  </si>
  <si>
    <t xml:space="preserve">67</t>
  </si>
  <si>
    <t xml:space="preserve">23014012R</t>
  </si>
  <si>
    <t xml:space="preserve">Koleno 219x3 45°mat.nerez 1.4301  (vč.dopravy na místo osazení)</t>
  </si>
  <si>
    <t xml:space="preserve">321796588</t>
  </si>
  <si>
    <t xml:space="preserve">68</t>
  </si>
  <si>
    <t xml:space="preserve">23014022R</t>
  </si>
  <si>
    <t xml:space="preserve">T-kus 219x3  mat.nerez 1.4301  (vč.dopravy na místo osazení)</t>
  </si>
  <si>
    <t xml:space="preserve">1874527173</t>
  </si>
  <si>
    <t xml:space="preserve">69</t>
  </si>
  <si>
    <t xml:space="preserve">23014032R</t>
  </si>
  <si>
    <t xml:space="preserve">Příruba DN 200 mat.nerez 1.4301  (vč.dopravy na místo osazení)</t>
  </si>
  <si>
    <t xml:space="preserve">998826720</t>
  </si>
  <si>
    <t xml:space="preserve">70</t>
  </si>
  <si>
    <t xml:space="preserve">230140237</t>
  </si>
  <si>
    <t xml:space="preserve">Montáž trubních dílců přivařovacích Ø 377, tl. 4 mm</t>
  </si>
  <si>
    <t xml:space="preserve">1018907577</t>
  </si>
  <si>
    <t xml:space="preserve">https://podminky.urs.cz/item/CS_URS_2024_02/230140237</t>
  </si>
  <si>
    <t xml:space="preserve">10+2</t>
  </si>
  <si>
    <t xml:space="preserve">71</t>
  </si>
  <si>
    <t xml:space="preserve">23014002R</t>
  </si>
  <si>
    <t xml:space="preserve">Koleno 356x4 45°mat.nerez 1.4301  (vč.dopravy na místo osazení)</t>
  </si>
  <si>
    <t xml:space="preserve">-559244356</t>
  </si>
  <si>
    <t xml:space="preserve">72</t>
  </si>
  <si>
    <t xml:space="preserve">23014004R</t>
  </si>
  <si>
    <t xml:space="preserve">-1027944126</t>
  </si>
  <si>
    <t xml:space="preserve">73</t>
  </si>
  <si>
    <t xml:space="preserve">230170004</t>
  </si>
  <si>
    <t xml:space="preserve">Příprava pro zkoušku těsnosti potrubí DN přes 125 do 200</t>
  </si>
  <si>
    <t xml:space="preserve">sada</t>
  </si>
  <si>
    <t xml:space="preserve">664105312</t>
  </si>
  <si>
    <t xml:space="preserve">https://podminky.urs.cz/item/CS_URS_2024_02/230170004</t>
  </si>
  <si>
    <t xml:space="preserve">74</t>
  </si>
  <si>
    <t xml:space="preserve">230170005</t>
  </si>
  <si>
    <t xml:space="preserve">Příprava pro zkoušku těsnosti potrubí DN přes 200 do 350</t>
  </si>
  <si>
    <t xml:space="preserve">-1686083697</t>
  </si>
  <si>
    <t xml:space="preserve">https://podminky.urs.cz/item/CS_URS_2024_02/230170005</t>
  </si>
  <si>
    <t xml:space="preserve">75</t>
  </si>
  <si>
    <t xml:space="preserve">230170014</t>
  </si>
  <si>
    <t xml:space="preserve">Zkouška těsnosti potrubí DN přes 125 do 200</t>
  </si>
  <si>
    <t xml:space="preserve">-214565870</t>
  </si>
  <si>
    <t xml:space="preserve">https://podminky.urs.cz/item/CS_URS_2024_02/230170014</t>
  </si>
  <si>
    <t xml:space="preserve">76</t>
  </si>
  <si>
    <t xml:space="preserve">230170015</t>
  </si>
  <si>
    <t xml:space="preserve">Zkouška těsnosti potrubí DN přes 200 do 350</t>
  </si>
  <si>
    <t xml:space="preserve">-1407185450</t>
  </si>
  <si>
    <t xml:space="preserve">https://podminky.urs.cz/item/CS_URS_2024_02/230170015</t>
  </si>
  <si>
    <t xml:space="preserve">35-M</t>
  </si>
  <si>
    <t xml:space="preserve">Montáž čerpadel, kompr.a vodoh.zař.</t>
  </si>
  <si>
    <t xml:space="preserve">77</t>
  </si>
  <si>
    <t xml:space="preserve">35034010R</t>
  </si>
  <si>
    <t xml:space="preserve">Montáž stavidel, česel, stavidlových uzávěrů, dosazovacích a akumulačních nádrží Montáž česlo ručně stírané jemné 600 x 1200 až 1500</t>
  </si>
  <si>
    <t xml:space="preserve">-871647165</t>
  </si>
  <si>
    <t xml:space="preserve">78</t>
  </si>
  <si>
    <t xml:space="preserve">35034001R</t>
  </si>
  <si>
    <t xml:space="preserve">Ruční česle v nátokové šachtě mat.nerez viz D.1.1.1.4  (vč.dopravy na místo osazení)</t>
  </si>
  <si>
    <t xml:space="preserve">6727239</t>
  </si>
  <si>
    <t xml:space="preserve">191,95*1,15 "Přepočtené koeficientem množství</t>
  </si>
  <si>
    <t xml:space="preserve">SO 02 - Oprava stěn nátokového kanálu</t>
  </si>
  <si>
    <t xml:space="preserve">93129901R</t>
  </si>
  <si>
    <t xml:space="preserve">Příprava podkladu případně lokální reprofilace dilatace</t>
  </si>
  <si>
    <t xml:space="preserve">451080132</t>
  </si>
  <si>
    <t xml:space="preserve">93199111R</t>
  </si>
  <si>
    <t xml:space="preserve">Zřízení těsnění dilatační spáry gumovým nebo PVC pásem ve stěně a ve dně</t>
  </si>
  <si>
    <t xml:space="preserve">1827784759</t>
  </si>
  <si>
    <t xml:space="preserve">"D.1.1.2.1"</t>
  </si>
  <si>
    <t xml:space="preserve">1,0+1,6*2+2,5*1,6*2+2,6+1,6*2+1,4*2+1,6*4+2,5*2+1,6*4+1,2+1,6*2+2,0*2+10</t>
  </si>
  <si>
    <t xml:space="preserve">952903112</t>
  </si>
  <si>
    <t xml:space="preserve">Vyčištění objektů čistíren odpadních vod, nádrží, žlabů nebo kanálů světlé výšky prostoru do 3,5 m</t>
  </si>
  <si>
    <t xml:space="preserve">-611254814</t>
  </si>
  <si>
    <t xml:space="preserve">https://podminky.urs.cz/item/CS_URS_2024_02/952903112</t>
  </si>
  <si>
    <t xml:space="preserve">985121122</t>
  </si>
  <si>
    <t xml:space="preserve">Tryskání degradovaného betonu stěn, rubu kleneb a podlah vodou pod tlakem přes 300 do 1 250 barů</t>
  </si>
  <si>
    <t xml:space="preserve">645813426</t>
  </si>
  <si>
    <t xml:space="preserve">https://podminky.urs.cz/item/CS_URS_2024_02/985121122</t>
  </si>
  <si>
    <t xml:space="preserve">5,5*(0,95+1,22*2)</t>
  </si>
  <si>
    <t xml:space="preserve">2,0*(0,95+1,22*2)</t>
  </si>
  <si>
    <t xml:space="preserve">2,0*2,8+1,5*2,0*2</t>
  </si>
  <si>
    <t xml:space="preserve">2,0*1,5</t>
  </si>
  <si>
    <t xml:space="preserve">27,5*(1,26+1,65*2)</t>
  </si>
  <si>
    <t xml:space="preserve">1,5*(1,26+1,65*2)</t>
  </si>
  <si>
    <t xml:space="preserve">8,0*(1,26+1,65*2)</t>
  </si>
  <si>
    <t xml:space="preserve">15,5*(1,26*2+1,65*2)</t>
  </si>
  <si>
    <t xml:space="preserve">(12,0+2,5+1,5+1,5+2,5+8,5+5,0+8,0+7,0+1,5+1,0)*1,65</t>
  </si>
  <si>
    <t xml:space="preserve">1,9*(8,0+1,5+7,0+5,5*2)</t>
  </si>
  <si>
    <t xml:space="preserve">(4,5+1,5)/2*3,0</t>
  </si>
  <si>
    <t xml:space="preserve">430,675*0,2</t>
  </si>
  <si>
    <t xml:space="preserve">Mezisoučet</t>
  </si>
  <si>
    <t xml:space="preserve">"zvenku"</t>
  </si>
  <si>
    <t xml:space="preserve">2,0*(5,5+2,0+27,5+8,0+8,0+3,0+27,5+3,0+2,0+2,0+5,0)*1,2</t>
  </si>
  <si>
    <t xml:space="preserve">985131211</t>
  </si>
  <si>
    <t xml:space="preserve">Očištění ploch stěn, rubu kleneb a podlah tryskání pískem sušeným</t>
  </si>
  <si>
    <t xml:space="preserve">-1125444431</t>
  </si>
  <si>
    <t xml:space="preserve">https://podminky.urs.cz/item/CS_URS_2024_02/985131211</t>
  </si>
  <si>
    <t xml:space="preserve">985131311</t>
  </si>
  <si>
    <t xml:space="preserve">Očištění ploch stěn, rubu kleneb a podlah ruční dočištění ocelovými kartáči</t>
  </si>
  <si>
    <t xml:space="preserve">-1280223971</t>
  </si>
  <si>
    <t xml:space="preserve">https://podminky.urs.cz/item/CS_URS_2024_02/985131311</t>
  </si>
  <si>
    <t xml:space="preserve">985311111</t>
  </si>
  <si>
    <t xml:space="preserve">Reprofilace betonu sanačními maltami na cementové bázi ručně stěn, tloušťky do 10 mm</t>
  </si>
  <si>
    <t xml:space="preserve">-411469235</t>
  </si>
  <si>
    <t xml:space="preserve">https://podminky.urs.cz/item/CS_URS_2024_02/985311111</t>
  </si>
  <si>
    <t xml:space="preserve">985311114</t>
  </si>
  <si>
    <t xml:space="preserve">Reprofilace betonu sanačními maltami na cementové bázi ručně stěn, tloušťky přes 30 do 40 mm</t>
  </si>
  <si>
    <t xml:space="preserve">995680409</t>
  </si>
  <si>
    <t xml:space="preserve">https://podminky.urs.cz/item/CS_URS_2024_02/985311114</t>
  </si>
  <si>
    <t xml:space="preserve">"vyrovnávací stěrka lokálně 10% plochy"</t>
  </si>
  <si>
    <t xml:space="preserve">530,49*0,1</t>
  </si>
  <si>
    <t xml:space="preserve">985321111</t>
  </si>
  <si>
    <t xml:space="preserve">Ochranný nátěr betonářské výztuže 1 vrstva tloušťky 1 mm na cementové bázi stěn, líce kleneb a podhledů</t>
  </si>
  <si>
    <t xml:space="preserve">511474069</t>
  </si>
  <si>
    <t xml:space="preserve">https://podminky.urs.cz/item/CS_URS_2024_02/985321111</t>
  </si>
  <si>
    <t xml:space="preserve">"2x nátěr 30% plochy"</t>
  </si>
  <si>
    <t xml:space="preserve">530,49*2*0,3</t>
  </si>
  <si>
    <t xml:space="preserve">985324111</t>
  </si>
  <si>
    <t xml:space="preserve">Ochranný nátěr betonu na bázi silanu impregnační dvojnásobný S1 (OS-A)</t>
  </si>
  <si>
    <t xml:space="preserve">-482056190</t>
  </si>
  <si>
    <t xml:space="preserve">https://podminky.urs.cz/item/CS_URS_2024_02/985324111</t>
  </si>
  <si>
    <t xml:space="preserve">98600001R</t>
  </si>
  <si>
    <t xml:space="preserve">Demontáž česlí před a zpětná montáž po opravě kanálů 2 ks</t>
  </si>
  <si>
    <t xml:space="preserve">2143662811</t>
  </si>
  <si>
    <t xml:space="preserve">1671651515</t>
  </si>
  <si>
    <t xml:space="preserve">-1494227864</t>
  </si>
  <si>
    <t xml:space="preserve">-1454835645</t>
  </si>
  <si>
    <t xml:space="preserve">89,077*9 "Přepočtené koeficientem množství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074228979</t>
  </si>
  <si>
    <t xml:space="preserve">https://podminky.urs.cz/item/CS_URS_2024_02/997013861</t>
  </si>
  <si>
    <t xml:space="preserve">711111053</t>
  </si>
  <si>
    <t xml:space="preserve">Provedení izolace proti zemní vlhkosti natěradly a tmely za studena na ploše vodorovné V dvojnásobným nátěrem krystalickou hydroizolací</t>
  </si>
  <si>
    <t xml:space="preserve">382196710</t>
  </si>
  <si>
    <t xml:space="preserve">https://podminky.urs.cz/item/CS_URS_2024_02/711111053</t>
  </si>
  <si>
    <t xml:space="preserve">24551050</t>
  </si>
  <si>
    <t xml:space="preserve">stěrka hydroizolační cementová kapilárně aktivní s dodatečnou krystalizací do spodní stavby</t>
  </si>
  <si>
    <t xml:space="preserve">-380974222</t>
  </si>
  <si>
    <t xml:space="preserve">188,465*3 "Přepočtené koeficientem množství</t>
  </si>
  <si>
    <t xml:space="preserve">711112053</t>
  </si>
  <si>
    <t xml:space="preserve">Provedení izolace proti zemní vlhkosti natěradly a tmely za studena na ploše svislé S dvojnásobným nátěrem krystalickou hydroizolací</t>
  </si>
  <si>
    <t xml:space="preserve">252023837</t>
  </si>
  <si>
    <t xml:space="preserve">https://podminky.urs.cz/item/CS_URS_2024_02/711112053</t>
  </si>
  <si>
    <t xml:space="preserve">464785465</t>
  </si>
  <si>
    <t xml:space="preserve">342,085*3 "Přepočtené koeficientem množství</t>
  </si>
  <si>
    <t xml:space="preserve">711191001</t>
  </si>
  <si>
    <t xml:space="preserve">Provedení nátěru adhezního můstku na ploše vodorovné V</t>
  </si>
  <si>
    <t xml:space="preserve">1482056928</t>
  </si>
  <si>
    <t xml:space="preserve">https://podminky.urs.cz/item/CS_URS_2024_02/711191001</t>
  </si>
  <si>
    <t xml:space="preserve">"30%"</t>
  </si>
  <si>
    <t xml:space="preserve">5,5*(0,95)</t>
  </si>
  <si>
    <t xml:space="preserve">2,0*(0,95)</t>
  </si>
  <si>
    <t xml:space="preserve">27,5*(1,26)</t>
  </si>
  <si>
    <t xml:space="preserve">1,5*(1,26)</t>
  </si>
  <si>
    <t xml:space="preserve">8,0*(1,26)</t>
  </si>
  <si>
    <t xml:space="preserve">15,5*(1,26*2)</t>
  </si>
  <si>
    <t xml:space="preserve">157,05*0,2</t>
  </si>
  <si>
    <t xml:space="preserve">-188,465*0,7</t>
  </si>
  <si>
    <t xml:space="preserve">58584001</t>
  </si>
  <si>
    <t xml:space="preserve">adhezní můstek na cementové bázi pro ochranu výztuže</t>
  </si>
  <si>
    <t xml:space="preserve">-105844585</t>
  </si>
  <si>
    <t xml:space="preserve">56,539*1,6 "Přepočtené koeficientem množství</t>
  </si>
  <si>
    <t xml:space="preserve">711191011</t>
  </si>
  <si>
    <t xml:space="preserve">Provedení nátěru adhezního můstku na ploše svislé S</t>
  </si>
  <si>
    <t xml:space="preserve">-765155810</t>
  </si>
  <si>
    <t xml:space="preserve">https://podminky.urs.cz/item/CS_URS_2024_02/711191011</t>
  </si>
  <si>
    <t xml:space="preserve">530,49-188,465</t>
  </si>
  <si>
    <t xml:space="preserve">-342,025*0,7</t>
  </si>
  <si>
    <t xml:space="preserve">244620815</t>
  </si>
  <si>
    <t xml:space="preserve">102,607*1,6 "Přepočtené koeficientem množství</t>
  </si>
  <si>
    <t xml:space="preserve">247291155</t>
  </si>
  <si>
    <t xml:space="preserve">35034029R</t>
  </si>
  <si>
    <t xml:space="preserve">Montáž hradítka</t>
  </si>
  <si>
    <t xml:space="preserve">-1762698433</t>
  </si>
  <si>
    <t xml:space="preserve">Uzavírací hradítko kanálu 1120x1300 mm s pryžovým těsnicím profilem (vč.dopravy na místo osazení)</t>
  </si>
  <si>
    <t xml:space="preserve">310615175</t>
  </si>
  <si>
    <t xml:space="preserve">SO 03 - Oprava uložení přívodního potrubí DN 1200</t>
  </si>
  <si>
    <t xml:space="preserve">278383117</t>
  </si>
  <si>
    <t xml:space="preserve">Zálivka pod stroje nebo technologická zařízení s bedněním a odbedněním, s úpravou povrchu z cementové zálivkové hmoty půdorysná plocha základu do 1 m2, tloušťka vrstvy přes 150 do 180 mm</t>
  </si>
  <si>
    <t xml:space="preserve">982183983</t>
  </si>
  <si>
    <t xml:space="preserve">https://podminky.urs.cz/item/CS_URS_2024_02/278383117</t>
  </si>
  <si>
    <t xml:space="preserve">"D.1.1.3.1"</t>
  </si>
  <si>
    <t xml:space="preserve">"dodatečná záloivka pro zmenšení usazovacího prostoru"</t>
  </si>
  <si>
    <t xml:space="preserve">1,3*0,8</t>
  </si>
  <si>
    <t xml:space="preserve">380326242</t>
  </si>
  <si>
    <t xml:space="preserve">Kompletní konstrukce čistíren odpadních vod, nádrží, vodojemů, kanálů z betonu železového bez výztuže a bednění pro prostředí s mrazovými cykly tř. C 30/37, tl. přes 150 do 300 mm</t>
  </si>
  <si>
    <t xml:space="preserve">-1473010419</t>
  </si>
  <si>
    <t xml:space="preserve">https://podminky.urs.cz/item/CS_URS_2024_02/380326242</t>
  </si>
  <si>
    <t xml:space="preserve">0,3*1,6*1,415*2*1,2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-82721658</t>
  </si>
  <si>
    <t xml:space="preserve">https://podminky.urs.cz/item/CS_URS_2024_02/380356211</t>
  </si>
  <si>
    <t xml:space="preserve">2*1,6*1,415*2*1,2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1710058357</t>
  </si>
  <si>
    <t xml:space="preserve">https://podminky.urs.cz/item/CS_URS_2024_02/380356212</t>
  </si>
  <si>
    <t xml:space="preserve">380361006</t>
  </si>
  <si>
    <t xml:space="preserve">Výztuž kompletních konstrukcí čistíren odpadních vod, nádrží, vodojemů, kanálů z oceli 10 505 (R) nebo BSt 500</t>
  </si>
  <si>
    <t xml:space="preserve">804221260</t>
  </si>
  <si>
    <t xml:space="preserve">https://podminky.urs.cz/item/CS_URS_2024_02/380361006</t>
  </si>
  <si>
    <t xml:space="preserve">1,63*0,15</t>
  </si>
  <si>
    <t xml:space="preserve">454002131</t>
  </si>
  <si>
    <t xml:space="preserve">Vložení trub (chrániček) do otvorů vytvořených v konstrukcích šachet a jímek včetně utěsnění, průměru přes 600 mm, tloušťky konstrukce do 500 mm</t>
  </si>
  <si>
    <t xml:space="preserve">1702152326</t>
  </si>
  <si>
    <t xml:space="preserve">https://podminky.urs.cz/item/CS_URS_2024_02/454002131</t>
  </si>
  <si>
    <t xml:space="preserve">89991132R</t>
  </si>
  <si>
    <t xml:space="preserve">Kluzná objímka výšky 130 mm vnějšího průměru potrubí 1200 mm</t>
  </si>
  <si>
    <t xml:space="preserve">-262213892</t>
  </si>
  <si>
    <t xml:space="preserve">89991316R</t>
  </si>
  <si>
    <t xml:space="preserve">Těsnicí manžeta chráničky potrubí - montáž a dodávka</t>
  </si>
  <si>
    <t xml:space="preserve">70195710</t>
  </si>
  <si>
    <t xml:space="preserve">455171697</t>
  </si>
  <si>
    <t xml:space="preserve">953334521</t>
  </si>
  <si>
    <t xml:space="preserve">Těsnící a bednící křížový profil z plechu do pracovních spar betonových konstrukcí kombinace perforovaného a těsnícího plechu k bednění jednotlivých záběrů betonáže desky a stěny, k utěsnění pracovní spáry s oboustranným bitumenovým povrchem, šířky 330 mm</t>
  </si>
  <si>
    <t xml:space="preserve">935510231</t>
  </si>
  <si>
    <t xml:space="preserve">https://podminky.urs.cz/item/CS_URS_2024_02/953334521</t>
  </si>
  <si>
    <t xml:space="preserve">"D.1.1.3.1"1,51*2</t>
  </si>
  <si>
    <t xml:space="preserve">953943122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-1901228528</t>
  </si>
  <si>
    <t xml:space="preserve">https://podminky.urs.cz/item/CS_URS_2024_02/953943122</t>
  </si>
  <si>
    <t xml:space="preserve">"vyztužení nové stěny"4</t>
  </si>
  <si>
    <t xml:space="preserve">13010414</t>
  </si>
  <si>
    <t xml:space="preserve">úhelník ocelový rovnostranný jakost S235JR (11 375) 40x40x4mm</t>
  </si>
  <si>
    <t xml:space="preserve">-119881529</t>
  </si>
  <si>
    <t xml:space="preserve">1,415*4*0,00242</t>
  </si>
  <si>
    <t xml:space="preserve">0,014*1,15 "Přepočtené koeficientem množství</t>
  </si>
  <si>
    <t xml:space="preserve">961055111</t>
  </si>
  <si>
    <t xml:space="preserve">Bourání základů z betonu železového</t>
  </si>
  <si>
    <t xml:space="preserve">-2040322487</t>
  </si>
  <si>
    <t xml:space="preserve">https://podminky.urs.cz/item/CS_URS_2024_02/961055111</t>
  </si>
  <si>
    <t xml:space="preserve">"vybourání betonového dna"1,55*0,3*0,8</t>
  </si>
  <si>
    <t xml:space="preserve">962052210</t>
  </si>
  <si>
    <t xml:space="preserve">Bourání zdiva železobetonového nadzákladového, objemu do 1 m3</t>
  </si>
  <si>
    <t xml:space="preserve">-76350650</t>
  </si>
  <si>
    <t xml:space="preserve">https://podminky.urs.cz/item/CS_URS_2024_02/962052210</t>
  </si>
  <si>
    <t xml:space="preserve">"zbourání bočních stěn kanálu"0,45*1,5*1,51*2</t>
  </si>
  <si>
    <t xml:space="preserve">971052651</t>
  </si>
  <si>
    <t xml:space="preserve">Vybourání a prorážení otvorů v železobetonových příčkách a zdech základových nebo nadzákladových, plochy do 4 m2, tl. do 600 mm</t>
  </si>
  <si>
    <t xml:space="preserve">1030058575</t>
  </si>
  <si>
    <t xml:space="preserve">https://podminky.urs.cz/item/CS_URS_2024_02/971052651</t>
  </si>
  <si>
    <t xml:space="preserve">"otvor ve stěně HP pro chráničku  OC 1500"0,45*1,55*1,55-PI*0,6*0,6*0,45</t>
  </si>
  <si>
    <t xml:space="preserve">977211114</t>
  </si>
  <si>
    <t xml:space="preserve">Řezání konstrukcí stěnovou pilou betonových nebo železobetonových průměru řezané výztuže do 16 mm hloubka řezu přes 420 do 520 mm</t>
  </si>
  <si>
    <t xml:space="preserve">359481522</t>
  </si>
  <si>
    <t xml:space="preserve">https://podminky.urs.cz/item/CS_URS_2024_02/977211114</t>
  </si>
  <si>
    <t xml:space="preserve">"otvor ve stěně HP pro chráničku  OC 1500"1,55*3</t>
  </si>
  <si>
    <t xml:space="preserve">-1040658603</t>
  </si>
  <si>
    <t xml:space="preserve">1,5*(2,5*2+2,0*2)+1,3*2,5+5</t>
  </si>
  <si>
    <t xml:space="preserve">985131111</t>
  </si>
  <si>
    <t xml:space="preserve">Očištění ploch stěn, rubu kleneb a podlah tlakovou vodou</t>
  </si>
  <si>
    <t xml:space="preserve">-491768499</t>
  </si>
  <si>
    <t xml:space="preserve">https://podminky.urs.cz/item/CS_URS_2024_02/985131111</t>
  </si>
  <si>
    <t xml:space="preserve">9851401R</t>
  </si>
  <si>
    <t xml:space="preserve">Desinfekce očištěných ploch</t>
  </si>
  <si>
    <t xml:space="preserve">-145317289</t>
  </si>
  <si>
    <t xml:space="preserve">-1076774767</t>
  </si>
  <si>
    <t xml:space="preserve">1852377148</t>
  </si>
  <si>
    <t xml:space="preserve">36246964</t>
  </si>
  <si>
    <t xml:space="preserve">8,682*9 "Přepočtené koeficientem množství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389782510</t>
  </si>
  <si>
    <t xml:space="preserve">https://podminky.urs.cz/item/CS_URS_2024_02/997013862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-148806702</t>
  </si>
  <si>
    <t xml:space="preserve">https://podminky.urs.cz/item/CS_URS_2024_02/998142251</t>
  </si>
  <si>
    <t xml:space="preserve">230025204</t>
  </si>
  <si>
    <t xml:space="preserve">Montáž trubních dílů přivařovacích hmotnosti přes 50 do 250 kg tř. 11 až 13 Ø 1220 mm, tl. 10 mm</t>
  </si>
  <si>
    <t xml:space="preserve">1186374967</t>
  </si>
  <si>
    <t xml:space="preserve">https://podminky.urs.cz/item/CS_URS_2024_02/230025204</t>
  </si>
  <si>
    <t xml:space="preserve">23002001R</t>
  </si>
  <si>
    <t xml:space="preserve">Návarek - prodloužení potrubí DN 1220x10 dl.200 mm  ocel 11373 (vč.dopravy na místo osazení)</t>
  </si>
  <si>
    <t xml:space="preserve">-1604624603</t>
  </si>
  <si>
    <t xml:space="preserve">230200094</t>
  </si>
  <si>
    <t xml:space="preserve">Montáž ocelové chráničky celé průměru přes 1220 do 1420 mm, tl. stěny 14 mm</t>
  </si>
  <si>
    <t xml:space="preserve">-2104257895</t>
  </si>
  <si>
    <t xml:space="preserve">https://podminky.urs.cz/item/CS_URS_2024_02/230200094</t>
  </si>
  <si>
    <t xml:space="preserve">23002011R</t>
  </si>
  <si>
    <t xml:space="preserve">Chránička-ocelové potrubí DN 1500 dl.800 mm ocel 11373  (vč.dopravy na místo osazení)</t>
  </si>
  <si>
    <t xml:space="preserve">-259948868</t>
  </si>
  <si>
    <t xml:space="preserve">SO 04 - Výměna stavidel včetně elektropohonů</t>
  </si>
  <si>
    <t xml:space="preserve">278383115</t>
  </si>
  <si>
    <t xml:space="preserve">Zálivka pod stroje nebo technologická zařízení s bedněním a odbedněním, s úpravou povrchu z cementové zálivkové hmoty půdorysná plocha základu do 1 m2, tloušťka vrstvy přes 80 do 120 mm</t>
  </si>
  <si>
    <t xml:space="preserve">134445178</t>
  </si>
  <si>
    <t xml:space="preserve">https://podminky.urs.cz/item/CS_URS_2024_02/278383115</t>
  </si>
  <si>
    <t xml:space="preserve">"D.1.1.4.1"</t>
  </si>
  <si>
    <t xml:space="preserve">4*(1,964+2,1*2)*0,25*1,1</t>
  </si>
  <si>
    <t xml:space="preserve">974049167</t>
  </si>
  <si>
    <t xml:space="preserve">Vysekání rýh v betonových zdech do hl. 150 mm a šířky do 300 mm</t>
  </si>
  <si>
    <t xml:space="preserve">-636837786</t>
  </si>
  <si>
    <t xml:space="preserve">https://podminky.urs.cz/item/CS_URS_2024_02/974049167</t>
  </si>
  <si>
    <t xml:space="preserve">4*(1,964+2,1*2)</t>
  </si>
  <si>
    <t xml:space="preserve">97715001R</t>
  </si>
  <si>
    <t xml:space="preserve">DEMONTÁŽ OC částí stavidel A až D včetně přívodů elektro 4 ks</t>
  </si>
  <si>
    <t xml:space="preserve">1429778450</t>
  </si>
  <si>
    <t xml:space="preserve">230*4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25442185</t>
  </si>
  <si>
    <t xml:space="preserve">https://podminky.urs.cz/item/CS_URS_2024_02/977211111</t>
  </si>
  <si>
    <t xml:space="preserve">4*(1,964*2+2,1*2*2)</t>
  </si>
  <si>
    <t xml:space="preserve">1676437291</t>
  </si>
  <si>
    <t xml:space="preserve">-920364845</t>
  </si>
  <si>
    <t xml:space="preserve">1051314387</t>
  </si>
  <si>
    <t xml:space="preserve">3,361*9 "Přepočtené koeficientem množství</t>
  </si>
  <si>
    <t xml:space="preserve">-498043552</t>
  </si>
  <si>
    <t xml:space="preserve">35034019R</t>
  </si>
  <si>
    <t xml:space="preserve">Montáž stavidlový uzávěr elektrický š.dveří 2000 mm, VD2000 mm</t>
  </si>
  <si>
    <t xml:space="preserve">1762494886</t>
  </si>
  <si>
    <t xml:space="preserve">Stavidlo s elektropohonem typu STE3-RP 1800x1250/1000x1100  (vč.dopravy na místo osazení)</t>
  </si>
  <si>
    <t xml:space="preserve">1982719904</t>
  </si>
  <si>
    <t xml:space="preserve">PS 01 - Elektrotechnologie objektu hruhého předčištění</t>
  </si>
  <si>
    <t xml:space="preserve">    21-M - Elektromontáže</t>
  </si>
  <si>
    <t xml:space="preserve">21-M</t>
  </si>
  <si>
    <t xml:space="preserve">Elektromontáže</t>
  </si>
  <si>
    <t xml:space="preserve">21000001R</t>
  </si>
  <si>
    <t xml:space="preserve">DEmontáž pohonů stávajích stavidel a připojení pohonů nových stavidel a čidel</t>
  </si>
  <si>
    <t xml:space="preserve">728152042</t>
  </si>
  <si>
    <t xml:space="preserve">VRN - Ostatní a vedlejší náklady</t>
  </si>
  <si>
    <t xml:space="preserve">VRN - Vedlejší rozpočtové náklady</t>
  </si>
  <si>
    <t xml:space="preserve">Vedlejší rozpočtové náklady</t>
  </si>
  <si>
    <t xml:space="preserve">01151400R</t>
  </si>
  <si>
    <t xml:space="preserve">Fotodokumentace</t>
  </si>
  <si>
    <t xml:space="preserve">1024</t>
  </si>
  <si>
    <t xml:space="preserve">1745710070</t>
  </si>
  <si>
    <t xml:space="preserve">01210390R</t>
  </si>
  <si>
    <t xml:space="preserve">Náklady na vytýčení trasy stavby a podzemních sítí</t>
  </si>
  <si>
    <t xml:space="preserve">442321719</t>
  </si>
  <si>
    <t xml:space="preserve">01325400R</t>
  </si>
  <si>
    <t xml:space="preserve">Zaměření skutečného provedení dle směrnice budoucího provozovatele</t>
  </si>
  <si>
    <t xml:space="preserve">-1756871617</t>
  </si>
  <si>
    <t xml:space="preserve">P</t>
  </si>
  <si>
    <t xml:space="preserve">Poznámka k položce:
</t>
  </si>
  <si>
    <t xml:space="preserve">03120300R</t>
  </si>
  <si>
    <t xml:space="preserve">Náklady související se zřízením, vybavením, provozem, údržbou, zabezpečením, značením a zrušením zařízení staveniště. (náklady na stavební buňky apod.)</t>
  </si>
  <si>
    <t xml:space="preserve">-1309180017</t>
  </si>
  <si>
    <t xml:space="preserve">03410300R</t>
  </si>
  <si>
    <t xml:space="preserve">Náklady na spotřebu energií</t>
  </si>
  <si>
    <t xml:space="preserve">1062368332</t>
  </si>
  <si>
    <t xml:space="preserve">04250300R</t>
  </si>
  <si>
    <t xml:space="preserve">Opatření zajišťující provoz ČOV</t>
  </si>
  <si>
    <t xml:space="preserve">-116235363</t>
  </si>
  <si>
    <t xml:space="preserve">04260350R</t>
  </si>
  <si>
    <t xml:space="preserve">Náklady na bezpečnost práce a technických zařízení,školení pracovníků,značení v souladu se zásadami BOZP</t>
  </si>
  <si>
    <t xml:space="preserve">4192498</t>
  </si>
  <si>
    <t xml:space="preserve">04319400R</t>
  </si>
  <si>
    <t xml:space="preserve">Náklady na komplexní zkoušky
-tlakové zkoušky zařízení
-ostatní zkoušky(zkoušky technologie,zkoušky úniku látek,hutnicí zkoušky a pod.</t>
  </si>
  <si>
    <t xml:space="preserve">1157721383</t>
  </si>
  <si>
    <t xml:space="preserve">04520303R</t>
  </si>
  <si>
    <t xml:space="preserve">Výchozí revize
-revize elektroinstalace,rozvodů a pod.</t>
  </si>
  <si>
    <t xml:space="preserve">1206718127</t>
  </si>
  <si>
    <t xml:space="preserve">09210300R</t>
  </si>
  <si>
    <t xml:space="preserve">Dokumentace skutečného provedení</t>
  </si>
  <si>
    <t xml:space="preserve">1185065171</t>
  </si>
  <si>
    <t xml:space="preserve">012414000</t>
  </si>
  <si>
    <t xml:space="preserve">Geometrický plán</t>
  </si>
  <si>
    <t xml:space="preserve">-1737032526</t>
  </si>
  <si>
    <t xml:space="preserve">https://podminky.urs.cz/item/CS_URS_2025_01/012414000</t>
  </si>
  <si>
    <t xml:space="preserve">09210303R</t>
  </si>
  <si>
    <t xml:space="preserve">Výrobní dokumentace zhotovitele
Výrobně technická dokumentace pro pomocné práce a konstrukce (bednění, pažení, převádění vody, čerpací stanoviště, lešení a podpůrné konstrukce
přístupy a příjezdy, ochranné jímky). Dílenská dokumentace zámečnických prvků. Dokumentace výrobků dodaných na stavbu. Montážní dokumentace. Kontrolní a zkušební plán. Technologické a pracovní postupy prací zhotovitele. Plány provozních zkoušek jednotlivých technologických celků.</t>
  </si>
  <si>
    <t xml:space="preserve">-866302234</t>
  </si>
  <si>
    <t xml:space="preserve">09210500R</t>
  </si>
  <si>
    <t xml:space="preserve">Zhotovení havarijního a provozního plánu po dobu výstavby</t>
  </si>
  <si>
    <t xml:space="preserve">3259726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3212811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71201231" TargetMode="External"/><Relationship Id="rId4" Type="http://schemas.openxmlformats.org/officeDocument/2006/relationships/hyperlink" Target="https://podminky.urs.cz/item/CS_URS_2024_02/171251201" TargetMode="External"/><Relationship Id="rId5" Type="http://schemas.openxmlformats.org/officeDocument/2006/relationships/hyperlink" Target="https://podminky.urs.cz/item/CS_URS_2024_02/174151101" TargetMode="External"/><Relationship Id="rId6" Type="http://schemas.openxmlformats.org/officeDocument/2006/relationships/hyperlink" Target="https://podminky.urs.cz/item/CS_URS_2024_02/275321611" TargetMode="External"/><Relationship Id="rId7" Type="http://schemas.openxmlformats.org/officeDocument/2006/relationships/hyperlink" Target="https://podminky.urs.cz/item/CS_URS_2024_02/275351121" TargetMode="External"/><Relationship Id="rId8" Type="http://schemas.openxmlformats.org/officeDocument/2006/relationships/hyperlink" Target="https://podminky.urs.cz/item/CS_URS_2024_02/275351122" TargetMode="External"/><Relationship Id="rId9" Type="http://schemas.openxmlformats.org/officeDocument/2006/relationships/hyperlink" Target="https://podminky.urs.cz/item/CS_URS_2024_02/275362021" TargetMode="External"/><Relationship Id="rId10" Type="http://schemas.openxmlformats.org/officeDocument/2006/relationships/hyperlink" Target="https://podminky.urs.cz/item/CS_URS_2024_02/338171113" TargetMode="External"/><Relationship Id="rId11" Type="http://schemas.openxmlformats.org/officeDocument/2006/relationships/hyperlink" Target="https://podminky.urs.cz/item/CS_URS_2024_02/348121211" TargetMode="External"/><Relationship Id="rId12" Type="http://schemas.openxmlformats.org/officeDocument/2006/relationships/hyperlink" Target="https://podminky.urs.cz/item/CS_URS_2024_02/348401120" TargetMode="External"/><Relationship Id="rId13" Type="http://schemas.openxmlformats.org/officeDocument/2006/relationships/hyperlink" Target="https://podminky.urs.cz/item/CS_URS_2024_02/411388621" TargetMode="External"/><Relationship Id="rId14" Type="http://schemas.openxmlformats.org/officeDocument/2006/relationships/hyperlink" Target="https://podminky.urs.cz/item/CS_URS_2024_02/452323172" TargetMode="External"/><Relationship Id="rId15" Type="http://schemas.openxmlformats.org/officeDocument/2006/relationships/hyperlink" Target="https://podminky.urs.cz/item/CS_URS_2024_02/452353111" TargetMode="External"/><Relationship Id="rId16" Type="http://schemas.openxmlformats.org/officeDocument/2006/relationships/hyperlink" Target="https://podminky.urs.cz/item/CS_URS_2024_02/452353112" TargetMode="External"/><Relationship Id="rId17" Type="http://schemas.openxmlformats.org/officeDocument/2006/relationships/hyperlink" Target="https://podminky.urs.cz/item/CS_URS_2024_02/452368211" TargetMode="External"/><Relationship Id="rId18" Type="http://schemas.openxmlformats.org/officeDocument/2006/relationships/hyperlink" Target="https://podminky.urs.cz/item/CS_URS_2024_02/564760101" TargetMode="External"/><Relationship Id="rId19" Type="http://schemas.openxmlformats.org/officeDocument/2006/relationships/hyperlink" Target="https://podminky.urs.cz/item/CS_URS_2024_02/596212210" TargetMode="External"/><Relationship Id="rId20" Type="http://schemas.openxmlformats.org/officeDocument/2006/relationships/hyperlink" Target="https://podminky.urs.cz/item/CS_URS_2024_02/857381131" TargetMode="External"/><Relationship Id="rId21" Type="http://schemas.openxmlformats.org/officeDocument/2006/relationships/hyperlink" Target="https://podminky.urs.cz/item/CS_URS_2024_02/891352122" TargetMode="External"/><Relationship Id="rId22" Type="http://schemas.openxmlformats.org/officeDocument/2006/relationships/hyperlink" Target="https://podminky.urs.cz/item/CS_URS_2024_02/891384121" TargetMode="External"/><Relationship Id="rId23" Type="http://schemas.openxmlformats.org/officeDocument/2006/relationships/hyperlink" Target="https://podminky.urs.cz/item/CS_URS_2024_02/953171021" TargetMode="External"/><Relationship Id="rId24" Type="http://schemas.openxmlformats.org/officeDocument/2006/relationships/hyperlink" Target="https://podminky.urs.cz/item/CS_URS_2024_02/953961113" TargetMode="External"/><Relationship Id="rId25" Type="http://schemas.openxmlformats.org/officeDocument/2006/relationships/hyperlink" Target="https://podminky.urs.cz/item/CS_URS_2024_02/953965121" TargetMode="External"/><Relationship Id="rId26" Type="http://schemas.openxmlformats.org/officeDocument/2006/relationships/hyperlink" Target="https://podminky.urs.cz/item/CS_URS_2024_02/966049831" TargetMode="External"/><Relationship Id="rId27" Type="http://schemas.openxmlformats.org/officeDocument/2006/relationships/hyperlink" Target="https://podminky.urs.cz/item/CS_URS_2024_02/966071711" TargetMode="External"/><Relationship Id="rId28" Type="http://schemas.openxmlformats.org/officeDocument/2006/relationships/hyperlink" Target="https://podminky.urs.cz/item/CS_URS_2024_02/966071821" TargetMode="External"/><Relationship Id="rId29" Type="http://schemas.openxmlformats.org/officeDocument/2006/relationships/hyperlink" Target="https://podminky.urs.cz/item/CS_URS_2024_02/967042712" TargetMode="External"/><Relationship Id="rId30" Type="http://schemas.openxmlformats.org/officeDocument/2006/relationships/hyperlink" Target="https://podminky.urs.cz/item/CS_URS_2024_02/972054491" TargetMode="External"/><Relationship Id="rId31" Type="http://schemas.openxmlformats.org/officeDocument/2006/relationships/hyperlink" Target="https://podminky.urs.cz/item/CS_URS_2024_02/977151132" TargetMode="External"/><Relationship Id="rId32" Type="http://schemas.openxmlformats.org/officeDocument/2006/relationships/hyperlink" Target="https://podminky.urs.cz/item/CS_URS_2024_02/977211112" TargetMode="External"/><Relationship Id="rId33" Type="http://schemas.openxmlformats.org/officeDocument/2006/relationships/hyperlink" Target="https://podminky.urs.cz/item/CS_URS_2024_02/997013151" TargetMode="External"/><Relationship Id="rId34" Type="http://schemas.openxmlformats.org/officeDocument/2006/relationships/hyperlink" Target="https://podminky.urs.cz/item/CS_URS_2024_02/997013501" TargetMode="External"/><Relationship Id="rId35" Type="http://schemas.openxmlformats.org/officeDocument/2006/relationships/hyperlink" Target="https://podminky.urs.cz/item/CS_URS_2024_02/997013509" TargetMode="External"/><Relationship Id="rId36" Type="http://schemas.openxmlformats.org/officeDocument/2006/relationships/hyperlink" Target="https://podminky.urs.cz/item/CS_URS_2024_02/997013871" TargetMode="External"/><Relationship Id="rId37" Type="http://schemas.openxmlformats.org/officeDocument/2006/relationships/hyperlink" Target="https://podminky.urs.cz/item/CS_URS_2024_02/998272201" TargetMode="External"/><Relationship Id="rId38" Type="http://schemas.openxmlformats.org/officeDocument/2006/relationships/hyperlink" Target="https://podminky.urs.cz/item/CS_URS_2024_02/998711111" TargetMode="External"/><Relationship Id="rId39" Type="http://schemas.openxmlformats.org/officeDocument/2006/relationships/hyperlink" Target="https://podminky.urs.cz/item/CS_URS_2024_02/767995115" TargetMode="External"/><Relationship Id="rId40" Type="http://schemas.openxmlformats.org/officeDocument/2006/relationships/hyperlink" Target="https://podminky.urs.cz/item/CS_URS_2024_02/767995117" TargetMode="External"/><Relationship Id="rId41" Type="http://schemas.openxmlformats.org/officeDocument/2006/relationships/hyperlink" Target="https://podminky.urs.cz/item/CS_URS_2024_02/998767111" TargetMode="External"/><Relationship Id="rId42" Type="http://schemas.openxmlformats.org/officeDocument/2006/relationships/hyperlink" Target="https://podminky.urs.cz/item/CS_URS_2024_02/230050031" TargetMode="External"/><Relationship Id="rId43" Type="http://schemas.openxmlformats.org/officeDocument/2006/relationships/hyperlink" Target="https://podminky.urs.cz/item/CS_URS_2024_02/230120049" TargetMode="External"/><Relationship Id="rId44" Type="http://schemas.openxmlformats.org/officeDocument/2006/relationships/hyperlink" Target="https://podminky.urs.cz/item/CS_URS_2024_02/230120052" TargetMode="External"/><Relationship Id="rId45" Type="http://schemas.openxmlformats.org/officeDocument/2006/relationships/hyperlink" Target="https://podminky.urs.cz/item/CS_URS_2024_02/230140080" TargetMode="External"/><Relationship Id="rId46" Type="http://schemas.openxmlformats.org/officeDocument/2006/relationships/hyperlink" Target="https://podminky.urs.cz/item/CS_URS_2024_02/230140107" TargetMode="External"/><Relationship Id="rId47" Type="http://schemas.openxmlformats.org/officeDocument/2006/relationships/hyperlink" Target="https://podminky.urs.cz/item/CS_URS_2024_02/230140210" TargetMode="External"/><Relationship Id="rId48" Type="http://schemas.openxmlformats.org/officeDocument/2006/relationships/hyperlink" Target="https://podminky.urs.cz/item/CS_URS_2024_02/230140237" TargetMode="External"/><Relationship Id="rId49" Type="http://schemas.openxmlformats.org/officeDocument/2006/relationships/hyperlink" Target="https://podminky.urs.cz/item/CS_URS_2024_02/230170004" TargetMode="External"/><Relationship Id="rId50" Type="http://schemas.openxmlformats.org/officeDocument/2006/relationships/hyperlink" Target="https://podminky.urs.cz/item/CS_URS_2024_02/230170005" TargetMode="External"/><Relationship Id="rId51" Type="http://schemas.openxmlformats.org/officeDocument/2006/relationships/hyperlink" Target="https://podminky.urs.cz/item/CS_URS_2024_02/230170014" TargetMode="External"/><Relationship Id="rId52" Type="http://schemas.openxmlformats.org/officeDocument/2006/relationships/hyperlink" Target="https://podminky.urs.cz/item/CS_URS_2024_02/230170015" TargetMode="External"/><Relationship Id="rId5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3112" TargetMode="External"/><Relationship Id="rId2" Type="http://schemas.openxmlformats.org/officeDocument/2006/relationships/hyperlink" Target="https://podminky.urs.cz/item/CS_URS_2024_02/985121122" TargetMode="External"/><Relationship Id="rId3" Type="http://schemas.openxmlformats.org/officeDocument/2006/relationships/hyperlink" Target="https://podminky.urs.cz/item/CS_URS_2024_02/985131211" TargetMode="External"/><Relationship Id="rId4" Type="http://schemas.openxmlformats.org/officeDocument/2006/relationships/hyperlink" Target="https://podminky.urs.cz/item/CS_URS_2024_02/985131311" TargetMode="External"/><Relationship Id="rId5" Type="http://schemas.openxmlformats.org/officeDocument/2006/relationships/hyperlink" Target="https://podminky.urs.cz/item/CS_URS_2024_02/985311111" TargetMode="External"/><Relationship Id="rId6" Type="http://schemas.openxmlformats.org/officeDocument/2006/relationships/hyperlink" Target="https://podminky.urs.cz/item/CS_URS_2024_02/985311114" TargetMode="External"/><Relationship Id="rId7" Type="http://schemas.openxmlformats.org/officeDocument/2006/relationships/hyperlink" Target="https://podminky.urs.cz/item/CS_URS_2024_02/985321111" TargetMode="External"/><Relationship Id="rId8" Type="http://schemas.openxmlformats.org/officeDocument/2006/relationships/hyperlink" Target="https://podminky.urs.cz/item/CS_URS_2024_02/985324111" TargetMode="External"/><Relationship Id="rId9" Type="http://schemas.openxmlformats.org/officeDocument/2006/relationships/hyperlink" Target="https://podminky.urs.cz/item/CS_URS_2024_02/997013151" TargetMode="External"/><Relationship Id="rId10" Type="http://schemas.openxmlformats.org/officeDocument/2006/relationships/hyperlink" Target="https://podminky.urs.cz/item/CS_URS_2024_02/997013501" TargetMode="External"/><Relationship Id="rId11" Type="http://schemas.openxmlformats.org/officeDocument/2006/relationships/hyperlink" Target="https://podminky.urs.cz/item/CS_URS_2024_02/997013509" TargetMode="External"/><Relationship Id="rId12" Type="http://schemas.openxmlformats.org/officeDocument/2006/relationships/hyperlink" Target="https://podminky.urs.cz/item/CS_URS_2024_02/997013861" TargetMode="External"/><Relationship Id="rId13" Type="http://schemas.openxmlformats.org/officeDocument/2006/relationships/hyperlink" Target="https://podminky.urs.cz/item/CS_URS_2024_02/711111053" TargetMode="External"/><Relationship Id="rId14" Type="http://schemas.openxmlformats.org/officeDocument/2006/relationships/hyperlink" Target="https://podminky.urs.cz/item/CS_URS_2024_02/711112053" TargetMode="External"/><Relationship Id="rId15" Type="http://schemas.openxmlformats.org/officeDocument/2006/relationships/hyperlink" Target="https://podminky.urs.cz/item/CS_URS_2024_02/711191001" TargetMode="External"/><Relationship Id="rId16" Type="http://schemas.openxmlformats.org/officeDocument/2006/relationships/hyperlink" Target="https://podminky.urs.cz/item/CS_URS_2024_02/711191011" TargetMode="External"/><Relationship Id="rId17" Type="http://schemas.openxmlformats.org/officeDocument/2006/relationships/hyperlink" Target="https://podminky.urs.cz/item/CS_URS_2024_02/998711111" TargetMode="External"/><Relationship Id="rId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78383117" TargetMode="External"/><Relationship Id="rId2" Type="http://schemas.openxmlformats.org/officeDocument/2006/relationships/hyperlink" Target="https://podminky.urs.cz/item/CS_URS_2024_02/380326242" TargetMode="External"/><Relationship Id="rId3" Type="http://schemas.openxmlformats.org/officeDocument/2006/relationships/hyperlink" Target="https://podminky.urs.cz/item/CS_URS_2024_02/380356211" TargetMode="External"/><Relationship Id="rId4" Type="http://schemas.openxmlformats.org/officeDocument/2006/relationships/hyperlink" Target="https://podminky.urs.cz/item/CS_URS_2024_02/380356212" TargetMode="External"/><Relationship Id="rId5" Type="http://schemas.openxmlformats.org/officeDocument/2006/relationships/hyperlink" Target="https://podminky.urs.cz/item/CS_URS_2024_02/380361006" TargetMode="External"/><Relationship Id="rId6" Type="http://schemas.openxmlformats.org/officeDocument/2006/relationships/hyperlink" Target="https://podminky.urs.cz/item/CS_URS_2024_02/454002131" TargetMode="External"/><Relationship Id="rId7" Type="http://schemas.openxmlformats.org/officeDocument/2006/relationships/hyperlink" Target="https://podminky.urs.cz/item/CS_URS_2024_02/952903112" TargetMode="External"/><Relationship Id="rId8" Type="http://schemas.openxmlformats.org/officeDocument/2006/relationships/hyperlink" Target="https://podminky.urs.cz/item/CS_URS_2024_02/953334521" TargetMode="External"/><Relationship Id="rId9" Type="http://schemas.openxmlformats.org/officeDocument/2006/relationships/hyperlink" Target="https://podminky.urs.cz/item/CS_URS_2024_02/953943122" TargetMode="External"/><Relationship Id="rId10" Type="http://schemas.openxmlformats.org/officeDocument/2006/relationships/hyperlink" Target="https://podminky.urs.cz/item/CS_URS_2024_02/961055111" TargetMode="External"/><Relationship Id="rId11" Type="http://schemas.openxmlformats.org/officeDocument/2006/relationships/hyperlink" Target="https://podminky.urs.cz/item/CS_URS_2024_02/962052210" TargetMode="External"/><Relationship Id="rId12" Type="http://schemas.openxmlformats.org/officeDocument/2006/relationships/hyperlink" Target="https://podminky.urs.cz/item/CS_URS_2024_02/971052651" TargetMode="External"/><Relationship Id="rId13" Type="http://schemas.openxmlformats.org/officeDocument/2006/relationships/hyperlink" Target="https://podminky.urs.cz/item/CS_URS_2024_02/977211114" TargetMode="External"/><Relationship Id="rId14" Type="http://schemas.openxmlformats.org/officeDocument/2006/relationships/hyperlink" Target="https://podminky.urs.cz/item/CS_URS_2024_02/985121122" TargetMode="External"/><Relationship Id="rId15" Type="http://schemas.openxmlformats.org/officeDocument/2006/relationships/hyperlink" Target="https://podminky.urs.cz/item/CS_URS_2024_02/985131111" TargetMode="External"/><Relationship Id="rId16" Type="http://schemas.openxmlformats.org/officeDocument/2006/relationships/hyperlink" Target="https://podminky.urs.cz/item/CS_URS_2024_02/997013151" TargetMode="External"/><Relationship Id="rId17" Type="http://schemas.openxmlformats.org/officeDocument/2006/relationships/hyperlink" Target="https://podminky.urs.cz/item/CS_URS_2024_02/997013501" TargetMode="External"/><Relationship Id="rId18" Type="http://schemas.openxmlformats.org/officeDocument/2006/relationships/hyperlink" Target="https://podminky.urs.cz/item/CS_URS_2024_02/997013509" TargetMode="External"/><Relationship Id="rId19" Type="http://schemas.openxmlformats.org/officeDocument/2006/relationships/hyperlink" Target="https://podminky.urs.cz/item/CS_URS_2024_02/997013862" TargetMode="External"/><Relationship Id="rId20" Type="http://schemas.openxmlformats.org/officeDocument/2006/relationships/hyperlink" Target="https://podminky.urs.cz/item/CS_URS_2024_02/998142251" TargetMode="External"/><Relationship Id="rId21" Type="http://schemas.openxmlformats.org/officeDocument/2006/relationships/hyperlink" Target="https://podminky.urs.cz/item/CS_URS_2024_02/230025204" TargetMode="External"/><Relationship Id="rId22" Type="http://schemas.openxmlformats.org/officeDocument/2006/relationships/hyperlink" Target="https://podminky.urs.cz/item/CS_URS_2024_02/230200094" TargetMode="External"/><Relationship Id="rId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78383115" TargetMode="External"/><Relationship Id="rId2" Type="http://schemas.openxmlformats.org/officeDocument/2006/relationships/hyperlink" Target="https://podminky.urs.cz/item/CS_URS_2024_02/974049167" TargetMode="External"/><Relationship Id="rId3" Type="http://schemas.openxmlformats.org/officeDocument/2006/relationships/hyperlink" Target="https://podminky.urs.cz/item/CS_URS_2024_02/977211111" TargetMode="External"/><Relationship Id="rId4" Type="http://schemas.openxmlformats.org/officeDocument/2006/relationships/hyperlink" Target="https://podminky.urs.cz/item/CS_URS_2024_02/997013151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7013862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2414000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12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OV-rekonstrukce nátokového kanál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1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,Rokycanova 1929 356 01 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Jan Šinták-I.P.R.E.,KOlová 2.362 14 Kolová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Jana Handšuhová Smutn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/>
    </row>
    <row r="55" s="106" customFormat="true" ht="16.5" hidden="false" customHeight="true" outlineLevel="0" collapsed="false">
      <c r="A55" s="94" t="s">
        <v>81</v>
      </c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Obtok hrubého př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Obtok hrubého pře...'!P95</f>
        <v>0</v>
      </c>
      <c r="AV55" s="103" t="n">
        <f aca="false">'SO 01 - Obtok hrubého pře...'!J33</f>
        <v>0</v>
      </c>
      <c r="AW55" s="103" t="n">
        <f aca="false">'SO 01 - Obtok hrubého pře...'!J34</f>
        <v>0</v>
      </c>
      <c r="AX55" s="103" t="n">
        <f aca="false">'SO 01 - Obtok hrubého pře...'!J35</f>
        <v>0</v>
      </c>
      <c r="AY55" s="103" t="n">
        <f aca="false">'SO 01 - Obtok hrubého pře...'!J36</f>
        <v>0</v>
      </c>
      <c r="AZ55" s="103" t="n">
        <f aca="false">'SO 01 - Obtok hrubého pře...'!F33</f>
        <v>0</v>
      </c>
      <c r="BA55" s="103" t="n">
        <f aca="false">'SO 01 - Obtok hrubého pře...'!F34</f>
        <v>0</v>
      </c>
      <c r="BB55" s="103" t="n">
        <f aca="false">'SO 01 - Obtok hrubého pře...'!F35</f>
        <v>0</v>
      </c>
      <c r="BC55" s="103" t="n">
        <f aca="false">'SO 01 - Obtok hrubého pře...'!F36</f>
        <v>0</v>
      </c>
      <c r="BD55" s="105" t="n">
        <f aca="false">'SO 01 - Obtok hrubého pře...'!F37</f>
        <v>0</v>
      </c>
      <c r="BT55" s="107" t="s">
        <v>85</v>
      </c>
      <c r="BV55" s="107" t="s">
        <v>79</v>
      </c>
      <c r="BW55" s="107" t="s">
        <v>86</v>
      </c>
      <c r="BX55" s="107" t="s">
        <v>5</v>
      </c>
      <c r="CL55" s="107"/>
      <c r="CM55" s="107" t="s">
        <v>87</v>
      </c>
    </row>
    <row r="56" s="106" customFormat="true" ht="16.5" hidden="false" customHeight="true" outlineLevel="0" collapsed="false">
      <c r="A56" s="94" t="s">
        <v>81</v>
      </c>
      <c r="B56" s="95"/>
      <c r="C56" s="96"/>
      <c r="D56" s="97" t="s">
        <v>88</v>
      </c>
      <c r="E56" s="97"/>
      <c r="F56" s="97"/>
      <c r="G56" s="97"/>
      <c r="H56" s="97"/>
      <c r="I56" s="98"/>
      <c r="J56" s="97" t="s">
        <v>8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Oprava stěn nátok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Oprava stěn nátok...'!P86</f>
        <v>0</v>
      </c>
      <c r="AV56" s="103" t="n">
        <f aca="false">'SO 02 - Oprava stěn nátok...'!J33</f>
        <v>0</v>
      </c>
      <c r="AW56" s="103" t="n">
        <f aca="false">'SO 02 - Oprava stěn nátok...'!J34</f>
        <v>0</v>
      </c>
      <c r="AX56" s="103" t="n">
        <f aca="false">'SO 02 - Oprava stěn nátok...'!J35</f>
        <v>0</v>
      </c>
      <c r="AY56" s="103" t="n">
        <f aca="false">'SO 02 - Oprava stěn nátok...'!J36</f>
        <v>0</v>
      </c>
      <c r="AZ56" s="103" t="n">
        <f aca="false">'SO 02 - Oprava stěn nátok...'!F33</f>
        <v>0</v>
      </c>
      <c r="BA56" s="103" t="n">
        <f aca="false">'SO 02 - Oprava stěn nátok...'!F34</f>
        <v>0</v>
      </c>
      <c r="BB56" s="103" t="n">
        <f aca="false">'SO 02 - Oprava stěn nátok...'!F35</f>
        <v>0</v>
      </c>
      <c r="BC56" s="103" t="n">
        <f aca="false">'SO 02 - Oprava stěn nátok...'!F36</f>
        <v>0</v>
      </c>
      <c r="BD56" s="105" t="n">
        <f aca="false">'SO 02 - Oprava stěn nátok...'!F37</f>
        <v>0</v>
      </c>
      <c r="BT56" s="107" t="s">
        <v>85</v>
      </c>
      <c r="BV56" s="107" t="s">
        <v>79</v>
      </c>
      <c r="BW56" s="107" t="s">
        <v>90</v>
      </c>
      <c r="BX56" s="107" t="s">
        <v>5</v>
      </c>
      <c r="CL56" s="107"/>
      <c r="CM56" s="107" t="s">
        <v>87</v>
      </c>
    </row>
    <row r="57" s="106" customFormat="true" ht="24.75" hidden="false" customHeight="true" outlineLevel="0" collapsed="false">
      <c r="A57" s="94" t="s">
        <v>81</v>
      </c>
      <c r="B57" s="95"/>
      <c r="C57" s="96"/>
      <c r="D57" s="97" t="s">
        <v>91</v>
      </c>
      <c r="E57" s="97"/>
      <c r="F57" s="97"/>
      <c r="G57" s="97"/>
      <c r="H57" s="97"/>
      <c r="I57" s="98"/>
      <c r="J57" s="97" t="s">
        <v>9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Oprava uložení př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4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Oprava uložení př...'!P89</f>
        <v>0</v>
      </c>
      <c r="AV57" s="103" t="n">
        <f aca="false">'SO 03 - Oprava uložení př...'!J33</f>
        <v>0</v>
      </c>
      <c r="AW57" s="103" t="n">
        <f aca="false">'SO 03 - Oprava uložení př...'!J34</f>
        <v>0</v>
      </c>
      <c r="AX57" s="103" t="n">
        <f aca="false">'SO 03 - Oprava uložení př...'!J35</f>
        <v>0</v>
      </c>
      <c r="AY57" s="103" t="n">
        <f aca="false">'SO 03 - Oprava uložení př...'!J36</f>
        <v>0</v>
      </c>
      <c r="AZ57" s="103" t="n">
        <f aca="false">'SO 03 - Oprava uložení př...'!F33</f>
        <v>0</v>
      </c>
      <c r="BA57" s="103" t="n">
        <f aca="false">'SO 03 - Oprava uložení př...'!F34</f>
        <v>0</v>
      </c>
      <c r="BB57" s="103" t="n">
        <f aca="false">'SO 03 - Oprava uložení př...'!F35</f>
        <v>0</v>
      </c>
      <c r="BC57" s="103" t="n">
        <f aca="false">'SO 03 - Oprava uložení př...'!F36</f>
        <v>0</v>
      </c>
      <c r="BD57" s="105" t="n">
        <f aca="false">'SO 03 - Oprava uložení př...'!F37</f>
        <v>0</v>
      </c>
      <c r="BT57" s="107" t="s">
        <v>85</v>
      </c>
      <c r="BV57" s="107" t="s">
        <v>79</v>
      </c>
      <c r="BW57" s="107" t="s">
        <v>93</v>
      </c>
      <c r="BX57" s="107" t="s">
        <v>5</v>
      </c>
      <c r="CL57" s="107"/>
      <c r="CM57" s="107" t="s">
        <v>87</v>
      </c>
    </row>
    <row r="58" s="106" customFormat="true" ht="16.5" hidden="false" customHeight="true" outlineLevel="0" collapsed="false">
      <c r="A58" s="94" t="s">
        <v>81</v>
      </c>
      <c r="B58" s="95"/>
      <c r="C58" s="96"/>
      <c r="D58" s="97" t="s">
        <v>94</v>
      </c>
      <c r="E58" s="97"/>
      <c r="F58" s="97"/>
      <c r="G58" s="97"/>
      <c r="H58" s="97"/>
      <c r="I58" s="98"/>
      <c r="J58" s="97" t="s">
        <v>9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Výměna stavidel v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4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Výměna stavidel v...'!P85</f>
        <v>0</v>
      </c>
      <c r="AV58" s="103" t="n">
        <f aca="false">'SO 04 - Výměna stavidel v...'!J33</f>
        <v>0</v>
      </c>
      <c r="AW58" s="103" t="n">
        <f aca="false">'SO 04 - Výměna stavidel v...'!J34</f>
        <v>0</v>
      </c>
      <c r="AX58" s="103" t="n">
        <f aca="false">'SO 04 - Výměna stavidel v...'!J35</f>
        <v>0</v>
      </c>
      <c r="AY58" s="103" t="n">
        <f aca="false">'SO 04 - Výměna stavidel v...'!J36</f>
        <v>0</v>
      </c>
      <c r="AZ58" s="103" t="n">
        <f aca="false">'SO 04 - Výměna stavidel v...'!F33</f>
        <v>0</v>
      </c>
      <c r="BA58" s="103" t="n">
        <f aca="false">'SO 04 - Výměna stavidel v...'!F34</f>
        <v>0</v>
      </c>
      <c r="BB58" s="103" t="n">
        <f aca="false">'SO 04 - Výměna stavidel v...'!F35</f>
        <v>0</v>
      </c>
      <c r="BC58" s="103" t="n">
        <f aca="false">'SO 04 - Výměna stavidel v...'!F36</f>
        <v>0</v>
      </c>
      <c r="BD58" s="105" t="n">
        <f aca="false">'SO 04 - Výměna stavidel v...'!F37</f>
        <v>0</v>
      </c>
      <c r="BT58" s="107" t="s">
        <v>85</v>
      </c>
      <c r="BV58" s="107" t="s">
        <v>79</v>
      </c>
      <c r="BW58" s="107" t="s">
        <v>96</v>
      </c>
      <c r="BX58" s="107" t="s">
        <v>5</v>
      </c>
      <c r="CL58" s="107"/>
      <c r="CM58" s="107" t="s">
        <v>87</v>
      </c>
    </row>
    <row r="59" s="106" customFormat="true" ht="24.75" hidden="false" customHeight="true" outlineLevel="0" collapsed="false">
      <c r="A59" s="94" t="s">
        <v>81</v>
      </c>
      <c r="B59" s="95"/>
      <c r="C59" s="96"/>
      <c r="D59" s="97" t="s">
        <v>97</v>
      </c>
      <c r="E59" s="97"/>
      <c r="F59" s="97"/>
      <c r="G59" s="97"/>
      <c r="H59" s="97"/>
      <c r="I59" s="98"/>
      <c r="J59" s="97" t="s">
        <v>98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PS 01 - Elektrotechnologi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9</v>
      </c>
      <c r="AR59" s="101"/>
      <c r="AS59" s="102" t="n">
        <v>0</v>
      </c>
      <c r="AT59" s="103" t="n">
        <f aca="false">ROUND(SUM(AV59:AW59),2)</f>
        <v>0</v>
      </c>
      <c r="AU59" s="104" t="n">
        <f aca="false">'PS 01 - Elektrotechnologi...'!P81</f>
        <v>0</v>
      </c>
      <c r="AV59" s="103" t="n">
        <f aca="false">'PS 01 - Elektrotechnologi...'!J33</f>
        <v>0</v>
      </c>
      <c r="AW59" s="103" t="n">
        <f aca="false">'PS 01 - Elektrotechnologi...'!J34</f>
        <v>0</v>
      </c>
      <c r="AX59" s="103" t="n">
        <f aca="false">'PS 01 - Elektrotechnologi...'!J35</f>
        <v>0</v>
      </c>
      <c r="AY59" s="103" t="n">
        <f aca="false">'PS 01 - Elektrotechnologi...'!J36</f>
        <v>0</v>
      </c>
      <c r="AZ59" s="103" t="n">
        <f aca="false">'PS 01 - Elektrotechnologi...'!F33</f>
        <v>0</v>
      </c>
      <c r="BA59" s="103" t="n">
        <f aca="false">'PS 01 - Elektrotechnologi...'!F34</f>
        <v>0</v>
      </c>
      <c r="BB59" s="103" t="n">
        <f aca="false">'PS 01 - Elektrotechnologi...'!F35</f>
        <v>0</v>
      </c>
      <c r="BC59" s="103" t="n">
        <f aca="false">'PS 01 - Elektrotechnologi...'!F36</f>
        <v>0</v>
      </c>
      <c r="BD59" s="105" t="n">
        <f aca="false">'PS 01 - Elektrotechnologi...'!F37</f>
        <v>0</v>
      </c>
      <c r="BT59" s="107" t="s">
        <v>85</v>
      </c>
      <c r="BV59" s="107" t="s">
        <v>79</v>
      </c>
      <c r="BW59" s="107" t="s">
        <v>100</v>
      </c>
      <c r="BX59" s="107" t="s">
        <v>5</v>
      </c>
      <c r="CL59" s="107"/>
      <c r="CM59" s="107" t="s">
        <v>87</v>
      </c>
    </row>
    <row r="60" s="106" customFormat="true" ht="16.5" hidden="false" customHeight="true" outlineLevel="0" collapsed="false">
      <c r="A60" s="94" t="s">
        <v>81</v>
      </c>
      <c r="B60" s="95"/>
      <c r="C60" s="96"/>
      <c r="D60" s="97" t="s">
        <v>101</v>
      </c>
      <c r="E60" s="97"/>
      <c r="F60" s="97"/>
      <c r="G60" s="97"/>
      <c r="H60" s="97"/>
      <c r="I60" s="98"/>
      <c r="J60" s="97" t="s">
        <v>10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VRN - Ostatní a vedlejší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103</v>
      </c>
      <c r="AR60" s="101"/>
      <c r="AS60" s="108" t="n">
        <v>0</v>
      </c>
      <c r="AT60" s="109" t="n">
        <f aca="false">ROUND(SUM(AV60:AW60),2)</f>
        <v>0</v>
      </c>
      <c r="AU60" s="110" t="n">
        <f aca="false">'VRN - Ostatní a vedlejší ...'!P80</f>
        <v>0</v>
      </c>
      <c r="AV60" s="109" t="n">
        <f aca="false">'VRN - Ostatní a vedlejší ...'!J33</f>
        <v>0</v>
      </c>
      <c r="AW60" s="109" t="n">
        <f aca="false">'VRN - Ostatní a vedlejší ...'!J34</f>
        <v>0</v>
      </c>
      <c r="AX60" s="109" t="n">
        <f aca="false">'VRN - Ostatní a vedlejší ...'!J35</f>
        <v>0</v>
      </c>
      <c r="AY60" s="109" t="n">
        <f aca="false">'VRN - Ostatní a vedlejší ...'!J36</f>
        <v>0</v>
      </c>
      <c r="AZ60" s="109" t="n">
        <f aca="false">'VRN - Ostatní a vedlejší ...'!F33</f>
        <v>0</v>
      </c>
      <c r="BA60" s="109" t="n">
        <f aca="false">'VRN - Ostatní a vedlejší ...'!F34</f>
        <v>0</v>
      </c>
      <c r="BB60" s="109" t="n">
        <f aca="false">'VRN - Ostatní a vedlejší ...'!F35</f>
        <v>0</v>
      </c>
      <c r="BC60" s="109" t="n">
        <f aca="false">'VRN - Ostatní a vedlejší ...'!F36</f>
        <v>0</v>
      </c>
      <c r="BD60" s="111" t="n">
        <f aca="false">'VRN - Ostatní a vedlejší ...'!F37</f>
        <v>0</v>
      </c>
      <c r="BT60" s="107" t="s">
        <v>85</v>
      </c>
      <c r="BV60" s="107" t="s">
        <v>79</v>
      </c>
      <c r="BW60" s="107" t="s">
        <v>104</v>
      </c>
      <c r="BX60" s="107" t="s">
        <v>5</v>
      </c>
      <c r="CL60" s="107"/>
      <c r="CM60" s="107" t="s">
        <v>87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0fECqQZ506D49/vsCL4Q7MaKRhV/UkRHKkF0C9DDNubi+BVPbAXvgBA7pq77X7FC85zqgFYuwo1FFfP3umhq6g==" saltValue="UZC8B8oIQPlPmbAHvyXs51zDLvBGfjR2NsgaDrO8zjsO6cFn8dQJNgxbjpmuNA76efotaQvoHsvz38Zyo5nBpg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01 - Obtok hrubého pře...'!C2" display="/"/>
    <hyperlink ref="A56" location="'SO 02 - Oprava stěn nátok...'!C2" display="/"/>
    <hyperlink ref="A57" location="'SO 03 - Oprava uložení př...'!C2" display="/"/>
    <hyperlink ref="A58" location="'SO 04 - Výměna stavidel v...'!C2" display="/"/>
    <hyperlink ref="A59" location="'PS 01 - Elektrotechnologi...'!C2" display="/"/>
    <hyperlink ref="A60" location="'VR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OV-rekonstrukce nátokového kanál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95:BE325)),  2)</f>
        <v>0</v>
      </c>
      <c r="G33" s="24"/>
      <c r="H33" s="24"/>
      <c r="I33" s="134" t="n">
        <v>0.21</v>
      </c>
      <c r="J33" s="133" t="n">
        <f aca="false">ROUND(((SUM(BE95:BE3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95:BF325)),  2)</f>
        <v>0</v>
      </c>
      <c r="G34" s="24"/>
      <c r="H34" s="24"/>
      <c r="I34" s="134" t="n">
        <v>0.12</v>
      </c>
      <c r="J34" s="133" t="n">
        <f aca="false">ROUND(((SUM(BF95:BF3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95:BG3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95:BH3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95:BI3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OV-rekonstrukce nátokového kanál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Obtok hrubého předčišt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</v>
      </c>
      <c r="G52" s="26"/>
      <c r="H52" s="26"/>
      <c r="I52" s="17" t="s">
        <v>22</v>
      </c>
      <c r="J52" s="147" t="str">
        <f aca="false">IF(J12="","",J12)</f>
        <v>1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,Rokycanova 1929 356 01  Sokolov</v>
      </c>
      <c r="G54" s="26"/>
      <c r="H54" s="26"/>
      <c r="I54" s="17" t="s">
        <v>32</v>
      </c>
      <c r="J54" s="148" t="str">
        <f aca="false">E21</f>
        <v>Ing.Jan Šinták-I.P.R.E.,KOlová 2.362 14 Ko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9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3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4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6</v>
      </c>
      <c r="E64" s="165"/>
      <c r="F64" s="165"/>
      <c r="G64" s="165"/>
      <c r="H64" s="165"/>
      <c r="I64" s="165"/>
      <c r="J64" s="166" t="n">
        <f aca="false">J15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7</v>
      </c>
      <c r="E65" s="165"/>
      <c r="F65" s="165"/>
      <c r="G65" s="165"/>
      <c r="H65" s="165"/>
      <c r="I65" s="165"/>
      <c r="J65" s="166" t="n">
        <f aca="false">J17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18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9</v>
      </c>
      <c r="E67" s="165"/>
      <c r="F67" s="165"/>
      <c r="G67" s="165"/>
      <c r="H67" s="165"/>
      <c r="I67" s="165"/>
      <c r="J67" s="166" t="n">
        <f aca="false">J19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0</v>
      </c>
      <c r="E68" s="165"/>
      <c r="F68" s="165"/>
      <c r="G68" s="165"/>
      <c r="H68" s="165"/>
      <c r="I68" s="165"/>
      <c r="J68" s="166" t="n">
        <f aca="false">J24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1</v>
      </c>
      <c r="E69" s="165"/>
      <c r="F69" s="165"/>
      <c r="G69" s="165"/>
      <c r="H69" s="165"/>
      <c r="I69" s="165"/>
      <c r="J69" s="166" t="n">
        <f aca="false">J252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22</v>
      </c>
      <c r="E70" s="158"/>
      <c r="F70" s="158"/>
      <c r="G70" s="158"/>
      <c r="H70" s="158"/>
      <c r="I70" s="158"/>
      <c r="J70" s="159" t="n">
        <f aca="false">J255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23</v>
      </c>
      <c r="E71" s="165"/>
      <c r="F71" s="165"/>
      <c r="G71" s="165"/>
      <c r="H71" s="165"/>
      <c r="I71" s="165"/>
      <c r="J71" s="166" t="n">
        <f aca="false">J25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4</v>
      </c>
      <c r="E72" s="165"/>
      <c r="F72" s="165"/>
      <c r="G72" s="165"/>
      <c r="H72" s="165"/>
      <c r="I72" s="165"/>
      <c r="J72" s="166" t="n">
        <f aca="false">J262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25</v>
      </c>
      <c r="E73" s="158"/>
      <c r="F73" s="158"/>
      <c r="G73" s="158"/>
      <c r="H73" s="158"/>
      <c r="I73" s="158"/>
      <c r="J73" s="159" t="n">
        <f aca="false">J277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26</v>
      </c>
      <c r="E74" s="165"/>
      <c r="F74" s="165"/>
      <c r="G74" s="165"/>
      <c r="H74" s="165"/>
      <c r="I74" s="165"/>
      <c r="J74" s="166" t="n">
        <f aca="false">J27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7</v>
      </c>
      <c r="E75" s="165"/>
      <c r="F75" s="165"/>
      <c r="G75" s="165"/>
      <c r="H75" s="165"/>
      <c r="I75" s="165"/>
      <c r="J75" s="166" t="n">
        <f aca="false">J322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ČOV-rekonstrukce nátokového kanálu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1 - Obtok hrubého předčištění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okolov</v>
      </c>
      <c r="G89" s="26"/>
      <c r="H89" s="26"/>
      <c r="I89" s="17" t="s">
        <v>22</v>
      </c>
      <c r="J89" s="147" t="str">
        <f aca="false">IF(J12="","",J12)</f>
        <v>11. 12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okolov,Rokycanova 1929 356 01  Sokolov</v>
      </c>
      <c r="G91" s="26"/>
      <c r="H91" s="26"/>
      <c r="I91" s="17" t="s">
        <v>32</v>
      </c>
      <c r="J91" s="148" t="str">
        <f aca="false">E21</f>
        <v>Ing.Jan Šinták-I.P.R.E.,KOlová 2.362 14 Kolová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48" t="str">
        <f aca="false">E24</f>
        <v>Ing.Jana Handšuhová Smutná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5" customFormat="true" ht="29.3" hidden="false" customHeight="true" outlineLevel="0" collapsed="false">
      <c r="A94" s="168"/>
      <c r="B94" s="169"/>
      <c r="C94" s="170" t="s">
        <v>129</v>
      </c>
      <c r="D94" s="171" t="s">
        <v>62</v>
      </c>
      <c r="E94" s="171" t="s">
        <v>58</v>
      </c>
      <c r="F94" s="171" t="s">
        <v>59</v>
      </c>
      <c r="G94" s="171" t="s">
        <v>130</v>
      </c>
      <c r="H94" s="171" t="s">
        <v>131</v>
      </c>
      <c r="I94" s="171" t="s">
        <v>132</v>
      </c>
      <c r="J94" s="172" t="s">
        <v>110</v>
      </c>
      <c r="K94" s="173" t="s">
        <v>133</v>
      </c>
      <c r="L94" s="174"/>
      <c r="M94" s="74"/>
      <c r="N94" s="75" t="s">
        <v>47</v>
      </c>
      <c r="O94" s="75" t="s">
        <v>134</v>
      </c>
      <c r="P94" s="75" t="s">
        <v>135</v>
      </c>
      <c r="Q94" s="75" t="s">
        <v>136</v>
      </c>
      <c r="R94" s="75" t="s">
        <v>137</v>
      </c>
      <c r="S94" s="75" t="s">
        <v>138</v>
      </c>
      <c r="T94" s="76" t="s">
        <v>139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40</v>
      </c>
      <c r="D95" s="26"/>
      <c r="E95" s="26"/>
      <c r="F95" s="26"/>
      <c r="G95" s="26"/>
      <c r="H95" s="26"/>
      <c r="I95" s="26"/>
      <c r="J95" s="176" t="n">
        <f aca="false">BK95</f>
        <v>0</v>
      </c>
      <c r="K95" s="26"/>
      <c r="L95" s="30"/>
      <c r="M95" s="77"/>
      <c r="N95" s="177"/>
      <c r="O95" s="78"/>
      <c r="P95" s="178" t="n">
        <f aca="false">P96+P255+P277</f>
        <v>0</v>
      </c>
      <c r="Q95" s="78"/>
      <c r="R95" s="178" t="n">
        <f aca="false">R96+R255+R277</f>
        <v>24.92349418</v>
      </c>
      <c r="S95" s="78"/>
      <c r="T95" s="179" t="n">
        <f aca="false">T96+T255+T277</f>
        <v>7.550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6</v>
      </c>
      <c r="AU95" s="3" t="s">
        <v>111</v>
      </c>
      <c r="BK95" s="180" t="n">
        <f aca="false">BK96+BK255+BK277</f>
        <v>0</v>
      </c>
    </row>
    <row r="96" s="181" customFormat="true" ht="25.9" hidden="false" customHeight="true" outlineLevel="0" collapsed="false">
      <c r="B96" s="182"/>
      <c r="C96" s="183"/>
      <c r="D96" s="184" t="s">
        <v>76</v>
      </c>
      <c r="E96" s="185" t="s">
        <v>141</v>
      </c>
      <c r="F96" s="185" t="s">
        <v>142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16+P139+P151+P173+P182+P196+P242+P252</f>
        <v>0</v>
      </c>
      <c r="Q96" s="190"/>
      <c r="R96" s="191" t="n">
        <f aca="false">R97+R116+R139+R151+R173+R182+R196+R242+R252</f>
        <v>18.71843348</v>
      </c>
      <c r="S96" s="190"/>
      <c r="T96" s="192" t="n">
        <f aca="false">T97+T116+T139+T151+T173+T182+T196+T242+T252</f>
        <v>7.5505</v>
      </c>
      <c r="AR96" s="193" t="s">
        <v>85</v>
      </c>
      <c r="AT96" s="194" t="s">
        <v>76</v>
      </c>
      <c r="AU96" s="194" t="s">
        <v>77</v>
      </c>
      <c r="AY96" s="193" t="s">
        <v>143</v>
      </c>
      <c r="BK96" s="195" t="n">
        <f aca="false">BK97+BK116+BK139+BK151+BK173+BK182+BK196+BK242+BK252</f>
        <v>0</v>
      </c>
    </row>
    <row r="97" s="181" customFormat="true" ht="22.8" hidden="false" customHeight="true" outlineLevel="0" collapsed="false">
      <c r="B97" s="182"/>
      <c r="C97" s="183"/>
      <c r="D97" s="184" t="s">
        <v>76</v>
      </c>
      <c r="E97" s="196" t="s">
        <v>85</v>
      </c>
      <c r="F97" s="196" t="s">
        <v>144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15)</f>
        <v>0</v>
      </c>
      <c r="Q97" s="190"/>
      <c r="R97" s="191" t="n">
        <f aca="false">SUM(R98:R115)</f>
        <v>0</v>
      </c>
      <c r="S97" s="190"/>
      <c r="T97" s="192" t="n">
        <f aca="false">SUM(T98:T115)</f>
        <v>0</v>
      </c>
      <c r="AR97" s="193" t="s">
        <v>85</v>
      </c>
      <c r="AT97" s="194" t="s">
        <v>76</v>
      </c>
      <c r="AU97" s="194" t="s">
        <v>85</v>
      </c>
      <c r="AY97" s="193" t="s">
        <v>143</v>
      </c>
      <c r="BK97" s="195" t="n">
        <f aca="false">SUM(BK98:BK115)</f>
        <v>0</v>
      </c>
    </row>
    <row r="98" s="31" customFormat="true" ht="24.15" hidden="false" customHeight="true" outlineLevel="0" collapsed="false">
      <c r="A98" s="24"/>
      <c r="B98" s="25"/>
      <c r="C98" s="198" t="s">
        <v>85</v>
      </c>
      <c r="D98" s="198" t="s">
        <v>145</v>
      </c>
      <c r="E98" s="199" t="s">
        <v>146</v>
      </c>
      <c r="F98" s="200" t="s">
        <v>147</v>
      </c>
      <c r="G98" s="201" t="s">
        <v>148</v>
      </c>
      <c r="H98" s="202" t="n">
        <v>5.28</v>
      </c>
      <c r="I98" s="203"/>
      <c r="J98" s="204" t="n">
        <f aca="false">ROUND(I98*H98,2)</f>
        <v>0</v>
      </c>
      <c r="K98" s="205"/>
      <c r="L98" s="30"/>
      <c r="M98" s="206"/>
      <c r="N98" s="207" t="s">
        <v>48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49</v>
      </c>
      <c r="AT98" s="210" t="s">
        <v>145</v>
      </c>
      <c r="AU98" s="210" t="s">
        <v>87</v>
      </c>
      <c r="AY98" s="3" t="s">
        <v>143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5</v>
      </c>
      <c r="BK98" s="211" t="n">
        <f aca="false">ROUND(I98*H98,2)</f>
        <v>0</v>
      </c>
      <c r="BL98" s="3" t="s">
        <v>149</v>
      </c>
      <c r="BM98" s="210" t="s">
        <v>150</v>
      </c>
    </row>
    <row r="99" s="31" customFormat="true" ht="12.8" hidden="false" customHeight="false" outlineLevel="0" collapsed="false">
      <c r="A99" s="24"/>
      <c r="B99" s="25"/>
      <c r="C99" s="26"/>
      <c r="D99" s="212" t="s">
        <v>151</v>
      </c>
      <c r="E99" s="26"/>
      <c r="F99" s="213" t="s">
        <v>152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87</v>
      </c>
    </row>
    <row r="100" s="217" customFormat="true" ht="12.8" hidden="false" customHeight="false" outlineLevel="0" collapsed="false">
      <c r="B100" s="218"/>
      <c r="C100" s="219"/>
      <c r="D100" s="220" t="s">
        <v>153</v>
      </c>
      <c r="E100" s="221"/>
      <c r="F100" s="222" t="s">
        <v>154</v>
      </c>
      <c r="G100" s="219"/>
      <c r="H100" s="221"/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3</v>
      </c>
      <c r="AU100" s="228" t="s">
        <v>87</v>
      </c>
      <c r="AV100" s="217" t="s">
        <v>85</v>
      </c>
      <c r="AW100" s="217" t="s">
        <v>36</v>
      </c>
      <c r="AX100" s="217" t="s">
        <v>77</v>
      </c>
      <c r="AY100" s="228" t="s">
        <v>143</v>
      </c>
    </row>
    <row r="101" s="217" customFormat="true" ht="12.8" hidden="false" customHeight="false" outlineLevel="0" collapsed="false">
      <c r="B101" s="218"/>
      <c r="C101" s="219"/>
      <c r="D101" s="220" t="s">
        <v>153</v>
      </c>
      <c r="E101" s="221"/>
      <c r="F101" s="222" t="s">
        <v>155</v>
      </c>
      <c r="G101" s="219"/>
      <c r="H101" s="221"/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53</v>
      </c>
      <c r="AU101" s="228" t="s">
        <v>87</v>
      </c>
      <c r="AV101" s="217" t="s">
        <v>85</v>
      </c>
      <c r="AW101" s="217" t="s">
        <v>36</v>
      </c>
      <c r="AX101" s="217" t="s">
        <v>77</v>
      </c>
      <c r="AY101" s="228" t="s">
        <v>143</v>
      </c>
    </row>
    <row r="102" s="229" customFormat="true" ht="12.8" hidden="false" customHeight="false" outlineLevel="0" collapsed="false">
      <c r="B102" s="230"/>
      <c r="C102" s="231"/>
      <c r="D102" s="220" t="s">
        <v>153</v>
      </c>
      <c r="E102" s="232"/>
      <c r="F102" s="233" t="s">
        <v>156</v>
      </c>
      <c r="G102" s="231"/>
      <c r="H102" s="234" t="n">
        <v>5.28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3</v>
      </c>
      <c r="AU102" s="240" t="s">
        <v>87</v>
      </c>
      <c r="AV102" s="229" t="s">
        <v>87</v>
      </c>
      <c r="AW102" s="229" t="s">
        <v>36</v>
      </c>
      <c r="AX102" s="229" t="s">
        <v>85</v>
      </c>
      <c r="AY102" s="240" t="s">
        <v>143</v>
      </c>
    </row>
    <row r="103" s="31" customFormat="true" ht="37.8" hidden="false" customHeight="true" outlineLevel="0" collapsed="false">
      <c r="A103" s="24"/>
      <c r="B103" s="25"/>
      <c r="C103" s="198" t="s">
        <v>87</v>
      </c>
      <c r="D103" s="198" t="s">
        <v>145</v>
      </c>
      <c r="E103" s="199" t="s">
        <v>157</v>
      </c>
      <c r="F103" s="200" t="s">
        <v>158</v>
      </c>
      <c r="G103" s="201" t="s">
        <v>148</v>
      </c>
      <c r="H103" s="202" t="n">
        <v>4.928</v>
      </c>
      <c r="I103" s="203"/>
      <c r="J103" s="204" t="n">
        <f aca="false">ROUND(I103*H103,2)</f>
        <v>0</v>
      </c>
      <c r="K103" s="205"/>
      <c r="L103" s="30"/>
      <c r="M103" s="206"/>
      <c r="N103" s="207" t="s">
        <v>48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49</v>
      </c>
      <c r="AT103" s="210" t="s">
        <v>145</v>
      </c>
      <c r="AU103" s="210" t="s">
        <v>87</v>
      </c>
      <c r="AY103" s="3" t="s">
        <v>143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5</v>
      </c>
      <c r="BK103" s="211" t="n">
        <f aca="false">ROUND(I103*H103,2)</f>
        <v>0</v>
      </c>
      <c r="BL103" s="3" t="s">
        <v>149</v>
      </c>
      <c r="BM103" s="210" t="s">
        <v>159</v>
      </c>
    </row>
    <row r="104" s="31" customFormat="true" ht="12.8" hidden="false" customHeight="false" outlineLevel="0" collapsed="false">
      <c r="A104" s="24"/>
      <c r="B104" s="25"/>
      <c r="C104" s="26"/>
      <c r="D104" s="212" t="s">
        <v>151</v>
      </c>
      <c r="E104" s="26"/>
      <c r="F104" s="213" t="s">
        <v>160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7</v>
      </c>
    </row>
    <row r="105" s="229" customFormat="true" ht="12.8" hidden="false" customHeight="false" outlineLevel="0" collapsed="false">
      <c r="B105" s="230"/>
      <c r="C105" s="231"/>
      <c r="D105" s="220" t="s">
        <v>153</v>
      </c>
      <c r="E105" s="232"/>
      <c r="F105" s="233" t="s">
        <v>161</v>
      </c>
      <c r="G105" s="231"/>
      <c r="H105" s="234" t="n">
        <v>4.928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3</v>
      </c>
      <c r="AU105" s="240" t="s">
        <v>87</v>
      </c>
      <c r="AV105" s="229" t="s">
        <v>87</v>
      </c>
      <c r="AW105" s="229" t="s">
        <v>36</v>
      </c>
      <c r="AX105" s="229" t="s">
        <v>85</v>
      </c>
      <c r="AY105" s="240" t="s">
        <v>143</v>
      </c>
    </row>
    <row r="106" s="31" customFormat="true" ht="24.15" hidden="false" customHeight="true" outlineLevel="0" collapsed="false">
      <c r="A106" s="24"/>
      <c r="B106" s="25"/>
      <c r="C106" s="198" t="s">
        <v>162</v>
      </c>
      <c r="D106" s="198" t="s">
        <v>145</v>
      </c>
      <c r="E106" s="199" t="s">
        <v>163</v>
      </c>
      <c r="F106" s="200" t="s">
        <v>164</v>
      </c>
      <c r="G106" s="201" t="s">
        <v>165</v>
      </c>
      <c r="H106" s="202" t="n">
        <v>9.856</v>
      </c>
      <c r="I106" s="203"/>
      <c r="J106" s="204" t="n">
        <f aca="false">ROUND(I106*H106,2)</f>
        <v>0</v>
      </c>
      <c r="K106" s="205"/>
      <c r="L106" s="30"/>
      <c r="M106" s="206"/>
      <c r="N106" s="207" t="s">
        <v>48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49</v>
      </c>
      <c r="AT106" s="210" t="s">
        <v>145</v>
      </c>
      <c r="AU106" s="210" t="s">
        <v>87</v>
      </c>
      <c r="AY106" s="3" t="s">
        <v>143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5</v>
      </c>
      <c r="BK106" s="211" t="n">
        <f aca="false">ROUND(I106*H106,2)</f>
        <v>0</v>
      </c>
      <c r="BL106" s="3" t="s">
        <v>149</v>
      </c>
      <c r="BM106" s="210" t="s">
        <v>166</v>
      </c>
    </row>
    <row r="107" s="31" customFormat="true" ht="12.8" hidden="false" customHeight="false" outlineLevel="0" collapsed="false">
      <c r="A107" s="24"/>
      <c r="B107" s="25"/>
      <c r="C107" s="26"/>
      <c r="D107" s="212" t="s">
        <v>151</v>
      </c>
      <c r="E107" s="26"/>
      <c r="F107" s="213" t="s">
        <v>167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7</v>
      </c>
    </row>
    <row r="108" s="229" customFormat="true" ht="12.8" hidden="false" customHeight="false" outlineLevel="0" collapsed="false">
      <c r="B108" s="230"/>
      <c r="C108" s="231"/>
      <c r="D108" s="220" t="s">
        <v>153</v>
      </c>
      <c r="E108" s="232"/>
      <c r="F108" s="233" t="s">
        <v>168</v>
      </c>
      <c r="G108" s="231"/>
      <c r="H108" s="234" t="n">
        <v>9.856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53</v>
      </c>
      <c r="AU108" s="240" t="s">
        <v>87</v>
      </c>
      <c r="AV108" s="229" t="s">
        <v>87</v>
      </c>
      <c r="AW108" s="229" t="s">
        <v>36</v>
      </c>
      <c r="AX108" s="229" t="s">
        <v>85</v>
      </c>
      <c r="AY108" s="240" t="s">
        <v>143</v>
      </c>
    </row>
    <row r="109" s="31" customFormat="true" ht="24.15" hidden="false" customHeight="true" outlineLevel="0" collapsed="false">
      <c r="A109" s="24"/>
      <c r="B109" s="25"/>
      <c r="C109" s="198" t="s">
        <v>149</v>
      </c>
      <c r="D109" s="198" t="s">
        <v>145</v>
      </c>
      <c r="E109" s="199" t="s">
        <v>169</v>
      </c>
      <c r="F109" s="200" t="s">
        <v>170</v>
      </c>
      <c r="G109" s="201" t="s">
        <v>148</v>
      </c>
      <c r="H109" s="202" t="n">
        <v>4.928</v>
      </c>
      <c r="I109" s="203"/>
      <c r="J109" s="204" t="n">
        <f aca="false">ROUND(I109*H109,2)</f>
        <v>0</v>
      </c>
      <c r="K109" s="205"/>
      <c r="L109" s="30"/>
      <c r="M109" s="206"/>
      <c r="N109" s="207" t="s">
        <v>48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49</v>
      </c>
      <c r="AT109" s="210" t="s">
        <v>145</v>
      </c>
      <c r="AU109" s="210" t="s">
        <v>87</v>
      </c>
      <c r="AY109" s="3" t="s">
        <v>143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5</v>
      </c>
      <c r="BK109" s="211" t="n">
        <f aca="false">ROUND(I109*H109,2)</f>
        <v>0</v>
      </c>
      <c r="BL109" s="3" t="s">
        <v>149</v>
      </c>
      <c r="BM109" s="210" t="s">
        <v>171</v>
      </c>
    </row>
    <row r="110" s="31" customFormat="true" ht="12.8" hidden="false" customHeight="false" outlineLevel="0" collapsed="false">
      <c r="A110" s="24"/>
      <c r="B110" s="25"/>
      <c r="C110" s="26"/>
      <c r="D110" s="212" t="s">
        <v>151</v>
      </c>
      <c r="E110" s="26"/>
      <c r="F110" s="213" t="s">
        <v>172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7</v>
      </c>
    </row>
    <row r="111" s="31" customFormat="true" ht="24.15" hidden="false" customHeight="true" outlineLevel="0" collapsed="false">
      <c r="A111" s="24"/>
      <c r="B111" s="25"/>
      <c r="C111" s="198" t="s">
        <v>173</v>
      </c>
      <c r="D111" s="198" t="s">
        <v>145</v>
      </c>
      <c r="E111" s="199" t="s">
        <v>174</v>
      </c>
      <c r="F111" s="200" t="s">
        <v>175</v>
      </c>
      <c r="G111" s="201" t="s">
        <v>148</v>
      </c>
      <c r="H111" s="202" t="n">
        <v>0.352</v>
      </c>
      <c r="I111" s="203"/>
      <c r="J111" s="204" t="n">
        <f aca="false">ROUND(I111*H111,2)</f>
        <v>0</v>
      </c>
      <c r="K111" s="205"/>
      <c r="L111" s="30"/>
      <c r="M111" s="206"/>
      <c r="N111" s="207" t="s">
        <v>48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9</v>
      </c>
      <c r="AT111" s="210" t="s">
        <v>145</v>
      </c>
      <c r="AU111" s="210" t="s">
        <v>87</v>
      </c>
      <c r="AY111" s="3" t="s">
        <v>143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5</v>
      </c>
      <c r="BK111" s="211" t="n">
        <f aca="false">ROUND(I111*H111,2)</f>
        <v>0</v>
      </c>
      <c r="BL111" s="3" t="s">
        <v>149</v>
      </c>
      <c r="BM111" s="210" t="s">
        <v>176</v>
      </c>
    </row>
    <row r="112" s="31" customFormat="true" ht="12.8" hidden="false" customHeight="false" outlineLevel="0" collapsed="false">
      <c r="A112" s="24"/>
      <c r="B112" s="25"/>
      <c r="C112" s="26"/>
      <c r="D112" s="212" t="s">
        <v>151</v>
      </c>
      <c r="E112" s="26"/>
      <c r="F112" s="213" t="s">
        <v>177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7</v>
      </c>
    </row>
    <row r="113" s="217" customFormat="true" ht="12.8" hidden="false" customHeight="false" outlineLevel="0" collapsed="false">
      <c r="B113" s="218"/>
      <c r="C113" s="219"/>
      <c r="D113" s="220" t="s">
        <v>153</v>
      </c>
      <c r="E113" s="221"/>
      <c r="F113" s="222" t="s">
        <v>154</v>
      </c>
      <c r="G113" s="219"/>
      <c r="H113" s="221"/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3</v>
      </c>
      <c r="AU113" s="228" t="s">
        <v>87</v>
      </c>
      <c r="AV113" s="217" t="s">
        <v>85</v>
      </c>
      <c r="AW113" s="217" t="s">
        <v>36</v>
      </c>
      <c r="AX113" s="217" t="s">
        <v>77</v>
      </c>
      <c r="AY113" s="228" t="s">
        <v>143</v>
      </c>
    </row>
    <row r="114" s="217" customFormat="true" ht="12.8" hidden="false" customHeight="false" outlineLevel="0" collapsed="false">
      <c r="B114" s="218"/>
      <c r="C114" s="219"/>
      <c r="D114" s="220" t="s">
        <v>153</v>
      </c>
      <c r="E114" s="221"/>
      <c r="F114" s="222" t="s">
        <v>155</v>
      </c>
      <c r="G114" s="219"/>
      <c r="H114" s="221"/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3</v>
      </c>
      <c r="AU114" s="228" t="s">
        <v>87</v>
      </c>
      <c r="AV114" s="217" t="s">
        <v>85</v>
      </c>
      <c r="AW114" s="217" t="s">
        <v>36</v>
      </c>
      <c r="AX114" s="217" t="s">
        <v>77</v>
      </c>
      <c r="AY114" s="228" t="s">
        <v>143</v>
      </c>
    </row>
    <row r="115" s="229" customFormat="true" ht="12.8" hidden="false" customHeight="false" outlineLevel="0" collapsed="false">
      <c r="B115" s="230"/>
      <c r="C115" s="231"/>
      <c r="D115" s="220" t="s">
        <v>153</v>
      </c>
      <c r="E115" s="232"/>
      <c r="F115" s="233" t="s">
        <v>178</v>
      </c>
      <c r="G115" s="231"/>
      <c r="H115" s="234" t="n">
        <v>0.352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3</v>
      </c>
      <c r="AU115" s="240" t="s">
        <v>87</v>
      </c>
      <c r="AV115" s="229" t="s">
        <v>87</v>
      </c>
      <c r="AW115" s="229" t="s">
        <v>36</v>
      </c>
      <c r="AX115" s="229" t="s">
        <v>85</v>
      </c>
      <c r="AY115" s="240" t="s">
        <v>143</v>
      </c>
    </row>
    <row r="116" s="181" customFormat="true" ht="22.8" hidden="false" customHeight="true" outlineLevel="0" collapsed="false">
      <c r="B116" s="182"/>
      <c r="C116" s="183"/>
      <c r="D116" s="184" t="s">
        <v>76</v>
      </c>
      <c r="E116" s="196" t="s">
        <v>87</v>
      </c>
      <c r="F116" s="196" t="s">
        <v>179</v>
      </c>
      <c r="G116" s="183"/>
      <c r="H116" s="183"/>
      <c r="I116" s="186"/>
      <c r="J116" s="197" t="n">
        <f aca="false">BK116</f>
        <v>0</v>
      </c>
      <c r="K116" s="183"/>
      <c r="L116" s="188"/>
      <c r="M116" s="189"/>
      <c r="N116" s="190"/>
      <c r="O116" s="190"/>
      <c r="P116" s="191" t="n">
        <f aca="false">SUM(P117:P138)</f>
        <v>0</v>
      </c>
      <c r="Q116" s="190"/>
      <c r="R116" s="191" t="n">
        <f aca="false">SUM(R117:R138)</f>
        <v>9.28059805</v>
      </c>
      <c r="S116" s="190"/>
      <c r="T116" s="192" t="n">
        <f aca="false">SUM(T117:T138)</f>
        <v>0</v>
      </c>
      <c r="AR116" s="193" t="s">
        <v>85</v>
      </c>
      <c r="AT116" s="194" t="s">
        <v>76</v>
      </c>
      <c r="AU116" s="194" t="s">
        <v>85</v>
      </c>
      <c r="AY116" s="193" t="s">
        <v>143</v>
      </c>
      <c r="BK116" s="195" t="n">
        <f aca="false">SUM(BK117:BK138)</f>
        <v>0</v>
      </c>
    </row>
    <row r="117" s="31" customFormat="true" ht="21.75" hidden="false" customHeight="true" outlineLevel="0" collapsed="false">
      <c r="A117" s="24"/>
      <c r="B117" s="25"/>
      <c r="C117" s="198" t="s">
        <v>180</v>
      </c>
      <c r="D117" s="198" t="s">
        <v>145</v>
      </c>
      <c r="E117" s="199" t="s">
        <v>181</v>
      </c>
      <c r="F117" s="200" t="s">
        <v>182</v>
      </c>
      <c r="G117" s="201" t="s">
        <v>148</v>
      </c>
      <c r="H117" s="202" t="n">
        <v>3.59</v>
      </c>
      <c r="I117" s="203"/>
      <c r="J117" s="204" t="n">
        <f aca="false">ROUND(I117*H117,2)</f>
        <v>0</v>
      </c>
      <c r="K117" s="205"/>
      <c r="L117" s="30"/>
      <c r="M117" s="206"/>
      <c r="N117" s="207" t="s">
        <v>48</v>
      </c>
      <c r="O117" s="67"/>
      <c r="P117" s="208" t="n">
        <f aca="false">O117*H117</f>
        <v>0</v>
      </c>
      <c r="Q117" s="208" t="n">
        <v>2.50187</v>
      </c>
      <c r="R117" s="208" t="n">
        <f aca="false">Q117*H117</f>
        <v>8.9817133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49</v>
      </c>
      <c r="AT117" s="210" t="s">
        <v>145</v>
      </c>
      <c r="AU117" s="210" t="s">
        <v>87</v>
      </c>
      <c r="AY117" s="3" t="s">
        <v>143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5</v>
      </c>
      <c r="BK117" s="211" t="n">
        <f aca="false">ROUND(I117*H117,2)</f>
        <v>0</v>
      </c>
      <c r="BL117" s="3" t="s">
        <v>149</v>
      </c>
      <c r="BM117" s="210" t="s">
        <v>183</v>
      </c>
    </row>
    <row r="118" s="31" customFormat="true" ht="12.8" hidden="false" customHeight="false" outlineLevel="0" collapsed="false">
      <c r="A118" s="24"/>
      <c r="B118" s="25"/>
      <c r="C118" s="26"/>
      <c r="D118" s="212" t="s">
        <v>151</v>
      </c>
      <c r="E118" s="26"/>
      <c r="F118" s="213" t="s">
        <v>184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1</v>
      </c>
      <c r="AU118" s="3" t="s">
        <v>87</v>
      </c>
    </row>
    <row r="119" s="217" customFormat="true" ht="12.8" hidden="false" customHeight="false" outlineLevel="0" collapsed="false">
      <c r="B119" s="218"/>
      <c r="C119" s="219"/>
      <c r="D119" s="220" t="s">
        <v>153</v>
      </c>
      <c r="E119" s="221"/>
      <c r="F119" s="222" t="s">
        <v>154</v>
      </c>
      <c r="G119" s="219"/>
      <c r="H119" s="221"/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3</v>
      </c>
      <c r="AU119" s="228" t="s">
        <v>87</v>
      </c>
      <c r="AV119" s="217" t="s">
        <v>85</v>
      </c>
      <c r="AW119" s="217" t="s">
        <v>36</v>
      </c>
      <c r="AX119" s="217" t="s">
        <v>77</v>
      </c>
      <c r="AY119" s="228" t="s">
        <v>143</v>
      </c>
    </row>
    <row r="120" s="217" customFormat="true" ht="12.8" hidden="false" customHeight="false" outlineLevel="0" collapsed="false">
      <c r="B120" s="218"/>
      <c r="C120" s="219"/>
      <c r="D120" s="220" t="s">
        <v>153</v>
      </c>
      <c r="E120" s="221"/>
      <c r="F120" s="222" t="s">
        <v>155</v>
      </c>
      <c r="G120" s="219"/>
      <c r="H120" s="221"/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3</v>
      </c>
      <c r="AU120" s="228" t="s">
        <v>87</v>
      </c>
      <c r="AV120" s="217" t="s">
        <v>85</v>
      </c>
      <c r="AW120" s="217" t="s">
        <v>36</v>
      </c>
      <c r="AX120" s="217" t="s">
        <v>77</v>
      </c>
      <c r="AY120" s="228" t="s">
        <v>143</v>
      </c>
    </row>
    <row r="121" s="229" customFormat="true" ht="12.8" hidden="false" customHeight="false" outlineLevel="0" collapsed="false">
      <c r="B121" s="230"/>
      <c r="C121" s="231"/>
      <c r="D121" s="220" t="s">
        <v>153</v>
      </c>
      <c r="E121" s="232"/>
      <c r="F121" s="233" t="s">
        <v>185</v>
      </c>
      <c r="G121" s="231"/>
      <c r="H121" s="234" t="n">
        <v>2.64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53</v>
      </c>
      <c r="AU121" s="240" t="s">
        <v>87</v>
      </c>
      <c r="AV121" s="229" t="s">
        <v>87</v>
      </c>
      <c r="AW121" s="229" t="s">
        <v>36</v>
      </c>
      <c r="AX121" s="229" t="s">
        <v>77</v>
      </c>
      <c r="AY121" s="240" t="s">
        <v>143</v>
      </c>
    </row>
    <row r="122" s="229" customFormat="true" ht="12.8" hidden="false" customHeight="false" outlineLevel="0" collapsed="false">
      <c r="B122" s="230"/>
      <c r="C122" s="231"/>
      <c r="D122" s="220" t="s">
        <v>153</v>
      </c>
      <c r="E122" s="232"/>
      <c r="F122" s="233" t="s">
        <v>186</v>
      </c>
      <c r="G122" s="231"/>
      <c r="H122" s="234" t="n">
        <v>0.95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3</v>
      </c>
      <c r="AU122" s="240" t="s">
        <v>87</v>
      </c>
      <c r="AV122" s="229" t="s">
        <v>87</v>
      </c>
      <c r="AW122" s="229" t="s">
        <v>36</v>
      </c>
      <c r="AX122" s="229" t="s">
        <v>77</v>
      </c>
      <c r="AY122" s="240" t="s">
        <v>143</v>
      </c>
    </row>
    <row r="123" s="241" customFormat="true" ht="12.8" hidden="false" customHeight="false" outlineLevel="0" collapsed="false">
      <c r="B123" s="242"/>
      <c r="C123" s="243"/>
      <c r="D123" s="220" t="s">
        <v>153</v>
      </c>
      <c r="E123" s="244"/>
      <c r="F123" s="245" t="s">
        <v>187</v>
      </c>
      <c r="G123" s="243"/>
      <c r="H123" s="246" t="n">
        <v>3.59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53</v>
      </c>
      <c r="AU123" s="252" t="s">
        <v>87</v>
      </c>
      <c r="AV123" s="241" t="s">
        <v>149</v>
      </c>
      <c r="AW123" s="241" t="s">
        <v>36</v>
      </c>
      <c r="AX123" s="241" t="s">
        <v>85</v>
      </c>
      <c r="AY123" s="252" t="s">
        <v>143</v>
      </c>
    </row>
    <row r="124" s="31" customFormat="true" ht="16.5" hidden="false" customHeight="true" outlineLevel="0" collapsed="false">
      <c r="A124" s="24"/>
      <c r="B124" s="25"/>
      <c r="C124" s="198" t="s">
        <v>188</v>
      </c>
      <c r="D124" s="198" t="s">
        <v>145</v>
      </c>
      <c r="E124" s="199" t="s">
        <v>189</v>
      </c>
      <c r="F124" s="200" t="s">
        <v>190</v>
      </c>
      <c r="G124" s="201" t="s">
        <v>191</v>
      </c>
      <c r="H124" s="202" t="n">
        <v>10.56</v>
      </c>
      <c r="I124" s="203"/>
      <c r="J124" s="204" t="n">
        <f aca="false">ROUND(I124*H124,2)</f>
        <v>0</v>
      </c>
      <c r="K124" s="205"/>
      <c r="L124" s="30"/>
      <c r="M124" s="206"/>
      <c r="N124" s="207" t="s">
        <v>48</v>
      </c>
      <c r="O124" s="67"/>
      <c r="P124" s="208" t="n">
        <f aca="false">O124*H124</f>
        <v>0</v>
      </c>
      <c r="Q124" s="208" t="n">
        <v>0.00264</v>
      </c>
      <c r="R124" s="208" t="n">
        <f aca="false">Q124*H124</f>
        <v>0.0278784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49</v>
      </c>
      <c r="AT124" s="210" t="s">
        <v>145</v>
      </c>
      <c r="AU124" s="210" t="s">
        <v>87</v>
      </c>
      <c r="AY124" s="3" t="s">
        <v>14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5</v>
      </c>
      <c r="BK124" s="211" t="n">
        <f aca="false">ROUND(I124*H124,2)</f>
        <v>0</v>
      </c>
      <c r="BL124" s="3" t="s">
        <v>149</v>
      </c>
      <c r="BM124" s="210" t="s">
        <v>192</v>
      </c>
    </row>
    <row r="125" s="31" customFormat="true" ht="12.8" hidden="false" customHeight="false" outlineLevel="0" collapsed="false">
      <c r="A125" s="24"/>
      <c r="B125" s="25"/>
      <c r="C125" s="26"/>
      <c r="D125" s="212" t="s">
        <v>151</v>
      </c>
      <c r="E125" s="26"/>
      <c r="F125" s="213" t="s">
        <v>193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7</v>
      </c>
    </row>
    <row r="126" s="217" customFormat="true" ht="12.8" hidden="false" customHeight="false" outlineLevel="0" collapsed="false">
      <c r="B126" s="218"/>
      <c r="C126" s="219"/>
      <c r="D126" s="220" t="s">
        <v>153</v>
      </c>
      <c r="E126" s="221"/>
      <c r="F126" s="222" t="s">
        <v>154</v>
      </c>
      <c r="G126" s="219"/>
      <c r="H126" s="221"/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53</v>
      </c>
      <c r="AU126" s="228" t="s">
        <v>87</v>
      </c>
      <c r="AV126" s="217" t="s">
        <v>85</v>
      </c>
      <c r="AW126" s="217" t="s">
        <v>36</v>
      </c>
      <c r="AX126" s="217" t="s">
        <v>77</v>
      </c>
      <c r="AY126" s="228" t="s">
        <v>143</v>
      </c>
    </row>
    <row r="127" s="217" customFormat="true" ht="12.8" hidden="false" customHeight="false" outlineLevel="0" collapsed="false">
      <c r="B127" s="218"/>
      <c r="C127" s="219"/>
      <c r="D127" s="220" t="s">
        <v>153</v>
      </c>
      <c r="E127" s="221"/>
      <c r="F127" s="222" t="s">
        <v>155</v>
      </c>
      <c r="G127" s="219"/>
      <c r="H127" s="221"/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3</v>
      </c>
      <c r="AU127" s="228" t="s">
        <v>87</v>
      </c>
      <c r="AV127" s="217" t="s">
        <v>85</v>
      </c>
      <c r="AW127" s="217" t="s">
        <v>36</v>
      </c>
      <c r="AX127" s="217" t="s">
        <v>77</v>
      </c>
      <c r="AY127" s="228" t="s">
        <v>143</v>
      </c>
    </row>
    <row r="128" s="229" customFormat="true" ht="12.8" hidden="false" customHeight="false" outlineLevel="0" collapsed="false">
      <c r="B128" s="230"/>
      <c r="C128" s="231"/>
      <c r="D128" s="220" t="s">
        <v>153</v>
      </c>
      <c r="E128" s="232"/>
      <c r="F128" s="233" t="s">
        <v>194</v>
      </c>
      <c r="G128" s="231"/>
      <c r="H128" s="234" t="n">
        <v>10.56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3</v>
      </c>
      <c r="AU128" s="240" t="s">
        <v>87</v>
      </c>
      <c r="AV128" s="229" t="s">
        <v>87</v>
      </c>
      <c r="AW128" s="229" t="s">
        <v>36</v>
      </c>
      <c r="AX128" s="229" t="s">
        <v>85</v>
      </c>
      <c r="AY128" s="240" t="s">
        <v>143</v>
      </c>
    </row>
    <row r="129" s="31" customFormat="true" ht="16.5" hidden="false" customHeight="true" outlineLevel="0" collapsed="false">
      <c r="A129" s="24"/>
      <c r="B129" s="25"/>
      <c r="C129" s="198" t="s">
        <v>195</v>
      </c>
      <c r="D129" s="198" t="s">
        <v>145</v>
      </c>
      <c r="E129" s="199" t="s">
        <v>196</v>
      </c>
      <c r="F129" s="200" t="s">
        <v>197</v>
      </c>
      <c r="G129" s="201" t="s">
        <v>191</v>
      </c>
      <c r="H129" s="202" t="n">
        <v>10.56</v>
      </c>
      <c r="I129" s="203"/>
      <c r="J129" s="204" t="n">
        <f aca="false">ROUND(I129*H129,2)</f>
        <v>0</v>
      </c>
      <c r="K129" s="205"/>
      <c r="L129" s="30"/>
      <c r="M129" s="206"/>
      <c r="N129" s="207" t="s">
        <v>48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49</v>
      </c>
      <c r="AT129" s="210" t="s">
        <v>145</v>
      </c>
      <c r="AU129" s="210" t="s">
        <v>87</v>
      </c>
      <c r="AY129" s="3" t="s">
        <v>14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5</v>
      </c>
      <c r="BK129" s="211" t="n">
        <f aca="false">ROUND(I129*H129,2)</f>
        <v>0</v>
      </c>
      <c r="BL129" s="3" t="s">
        <v>149</v>
      </c>
      <c r="BM129" s="210" t="s">
        <v>198</v>
      </c>
    </row>
    <row r="130" s="31" customFormat="true" ht="12.8" hidden="false" customHeight="false" outlineLevel="0" collapsed="false">
      <c r="A130" s="24"/>
      <c r="B130" s="25"/>
      <c r="C130" s="26"/>
      <c r="D130" s="212" t="s">
        <v>151</v>
      </c>
      <c r="E130" s="26"/>
      <c r="F130" s="213" t="s">
        <v>199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7</v>
      </c>
    </row>
    <row r="131" s="31" customFormat="true" ht="16.5" hidden="false" customHeight="true" outlineLevel="0" collapsed="false">
      <c r="A131" s="24"/>
      <c r="B131" s="25"/>
      <c r="C131" s="198" t="s">
        <v>200</v>
      </c>
      <c r="D131" s="198" t="s">
        <v>145</v>
      </c>
      <c r="E131" s="199" t="s">
        <v>201</v>
      </c>
      <c r="F131" s="200" t="s">
        <v>202</v>
      </c>
      <c r="G131" s="201" t="s">
        <v>165</v>
      </c>
      <c r="H131" s="202" t="n">
        <v>0.255</v>
      </c>
      <c r="I131" s="203"/>
      <c r="J131" s="204" t="n">
        <f aca="false">ROUND(I131*H131,2)</f>
        <v>0</v>
      </c>
      <c r="K131" s="205"/>
      <c r="L131" s="30"/>
      <c r="M131" s="206"/>
      <c r="N131" s="207" t="s">
        <v>48</v>
      </c>
      <c r="O131" s="67"/>
      <c r="P131" s="208" t="n">
        <f aca="false">O131*H131</f>
        <v>0</v>
      </c>
      <c r="Q131" s="208" t="n">
        <v>1.06277</v>
      </c>
      <c r="R131" s="208" t="n">
        <f aca="false">Q131*H131</f>
        <v>0.27100635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49</v>
      </c>
      <c r="AT131" s="210" t="s">
        <v>145</v>
      </c>
      <c r="AU131" s="210" t="s">
        <v>87</v>
      </c>
      <c r="AY131" s="3" t="s">
        <v>14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5</v>
      </c>
      <c r="BK131" s="211" t="n">
        <f aca="false">ROUND(I131*H131,2)</f>
        <v>0</v>
      </c>
      <c r="BL131" s="3" t="s">
        <v>149</v>
      </c>
      <c r="BM131" s="210" t="s">
        <v>203</v>
      </c>
    </row>
    <row r="132" s="31" customFormat="true" ht="12.8" hidden="false" customHeight="false" outlineLevel="0" collapsed="false">
      <c r="A132" s="24"/>
      <c r="B132" s="25"/>
      <c r="C132" s="26"/>
      <c r="D132" s="212" t="s">
        <v>151</v>
      </c>
      <c r="E132" s="26"/>
      <c r="F132" s="213" t="s">
        <v>204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7</v>
      </c>
    </row>
    <row r="133" s="217" customFormat="true" ht="12.8" hidden="false" customHeight="false" outlineLevel="0" collapsed="false">
      <c r="B133" s="218"/>
      <c r="C133" s="219"/>
      <c r="D133" s="220" t="s">
        <v>153</v>
      </c>
      <c r="E133" s="221"/>
      <c r="F133" s="222" t="s">
        <v>154</v>
      </c>
      <c r="G133" s="219"/>
      <c r="H133" s="221"/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53</v>
      </c>
      <c r="AU133" s="228" t="s">
        <v>87</v>
      </c>
      <c r="AV133" s="217" t="s">
        <v>85</v>
      </c>
      <c r="AW133" s="217" t="s">
        <v>36</v>
      </c>
      <c r="AX133" s="217" t="s">
        <v>77</v>
      </c>
      <c r="AY133" s="228" t="s">
        <v>143</v>
      </c>
    </row>
    <row r="134" s="217" customFormat="true" ht="12.8" hidden="false" customHeight="false" outlineLevel="0" collapsed="false">
      <c r="B134" s="218"/>
      <c r="C134" s="219"/>
      <c r="D134" s="220" t="s">
        <v>153</v>
      </c>
      <c r="E134" s="221"/>
      <c r="F134" s="222" t="s">
        <v>205</v>
      </c>
      <c r="G134" s="219"/>
      <c r="H134" s="221"/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3</v>
      </c>
      <c r="AU134" s="228" t="s">
        <v>87</v>
      </c>
      <c r="AV134" s="217" t="s">
        <v>85</v>
      </c>
      <c r="AW134" s="217" t="s">
        <v>36</v>
      </c>
      <c r="AX134" s="217" t="s">
        <v>77</v>
      </c>
      <c r="AY134" s="228" t="s">
        <v>143</v>
      </c>
    </row>
    <row r="135" s="229" customFormat="true" ht="12.8" hidden="false" customHeight="false" outlineLevel="0" collapsed="false">
      <c r="B135" s="230"/>
      <c r="C135" s="231"/>
      <c r="D135" s="220" t="s">
        <v>153</v>
      </c>
      <c r="E135" s="232"/>
      <c r="F135" s="233" t="s">
        <v>206</v>
      </c>
      <c r="G135" s="231"/>
      <c r="H135" s="234" t="n">
        <v>0.083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3</v>
      </c>
      <c r="AU135" s="240" t="s">
        <v>87</v>
      </c>
      <c r="AV135" s="229" t="s">
        <v>87</v>
      </c>
      <c r="AW135" s="229" t="s">
        <v>36</v>
      </c>
      <c r="AX135" s="229" t="s">
        <v>77</v>
      </c>
      <c r="AY135" s="240" t="s">
        <v>143</v>
      </c>
    </row>
    <row r="136" s="229" customFormat="true" ht="12.8" hidden="false" customHeight="false" outlineLevel="0" collapsed="false">
      <c r="B136" s="230"/>
      <c r="C136" s="231"/>
      <c r="D136" s="220" t="s">
        <v>153</v>
      </c>
      <c r="E136" s="232"/>
      <c r="F136" s="233" t="s">
        <v>207</v>
      </c>
      <c r="G136" s="231"/>
      <c r="H136" s="234" t="n">
        <v>0.139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3</v>
      </c>
      <c r="AU136" s="240" t="s">
        <v>87</v>
      </c>
      <c r="AV136" s="229" t="s">
        <v>87</v>
      </c>
      <c r="AW136" s="229" t="s">
        <v>36</v>
      </c>
      <c r="AX136" s="229" t="s">
        <v>77</v>
      </c>
      <c r="AY136" s="240" t="s">
        <v>143</v>
      </c>
    </row>
    <row r="137" s="241" customFormat="true" ht="12.8" hidden="false" customHeight="false" outlineLevel="0" collapsed="false">
      <c r="B137" s="242"/>
      <c r="C137" s="243"/>
      <c r="D137" s="220" t="s">
        <v>153</v>
      </c>
      <c r="E137" s="244"/>
      <c r="F137" s="245" t="s">
        <v>187</v>
      </c>
      <c r="G137" s="243"/>
      <c r="H137" s="246" t="n">
        <v>0.222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53</v>
      </c>
      <c r="AU137" s="252" t="s">
        <v>87</v>
      </c>
      <c r="AV137" s="241" t="s">
        <v>149</v>
      </c>
      <c r="AW137" s="241" t="s">
        <v>36</v>
      </c>
      <c r="AX137" s="241" t="s">
        <v>77</v>
      </c>
      <c r="AY137" s="252" t="s">
        <v>143</v>
      </c>
    </row>
    <row r="138" s="229" customFormat="true" ht="12.8" hidden="false" customHeight="false" outlineLevel="0" collapsed="false">
      <c r="B138" s="230"/>
      <c r="C138" s="231"/>
      <c r="D138" s="220" t="s">
        <v>153</v>
      </c>
      <c r="E138" s="232"/>
      <c r="F138" s="233" t="s">
        <v>208</v>
      </c>
      <c r="G138" s="231"/>
      <c r="H138" s="234" t="n">
        <v>0.25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6</v>
      </c>
      <c r="AX138" s="229" t="s">
        <v>85</v>
      </c>
      <c r="AY138" s="240" t="s">
        <v>143</v>
      </c>
    </row>
    <row r="139" s="181" customFormat="true" ht="22.8" hidden="false" customHeight="true" outlineLevel="0" collapsed="false">
      <c r="B139" s="182"/>
      <c r="C139" s="183"/>
      <c r="D139" s="184" t="s">
        <v>76</v>
      </c>
      <c r="E139" s="196" t="s">
        <v>162</v>
      </c>
      <c r="F139" s="196" t="s">
        <v>209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50)</f>
        <v>0</v>
      </c>
      <c r="Q139" s="190"/>
      <c r="R139" s="191" t="n">
        <f aca="false">SUM(R140:R150)</f>
        <v>6.18525</v>
      </c>
      <c r="S139" s="190"/>
      <c r="T139" s="192" t="n">
        <f aca="false">SUM(T140:T150)</f>
        <v>0</v>
      </c>
      <c r="AR139" s="193" t="s">
        <v>85</v>
      </c>
      <c r="AT139" s="194" t="s">
        <v>76</v>
      </c>
      <c r="AU139" s="194" t="s">
        <v>85</v>
      </c>
      <c r="AY139" s="193" t="s">
        <v>143</v>
      </c>
      <c r="BK139" s="195" t="n">
        <f aca="false">SUM(BK140:BK150)</f>
        <v>0</v>
      </c>
    </row>
    <row r="140" s="31" customFormat="true" ht="24.15" hidden="false" customHeight="true" outlineLevel="0" collapsed="false">
      <c r="A140" s="24"/>
      <c r="B140" s="25"/>
      <c r="C140" s="198" t="s">
        <v>210</v>
      </c>
      <c r="D140" s="198" t="s">
        <v>145</v>
      </c>
      <c r="E140" s="199" t="s">
        <v>211</v>
      </c>
      <c r="F140" s="200" t="s">
        <v>212</v>
      </c>
      <c r="G140" s="201" t="s">
        <v>213</v>
      </c>
      <c r="H140" s="202" t="n">
        <v>25</v>
      </c>
      <c r="I140" s="203"/>
      <c r="J140" s="204" t="n">
        <f aca="false">ROUND(I140*H140,2)</f>
        <v>0</v>
      </c>
      <c r="K140" s="205"/>
      <c r="L140" s="30"/>
      <c r="M140" s="206"/>
      <c r="N140" s="207" t="s">
        <v>48</v>
      </c>
      <c r="O140" s="67"/>
      <c r="P140" s="208" t="n">
        <f aca="false">O140*H140</f>
        <v>0</v>
      </c>
      <c r="Q140" s="208" t="n">
        <v>0.17489</v>
      </c>
      <c r="R140" s="208" t="n">
        <f aca="false">Q140*H140</f>
        <v>4.37225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49</v>
      </c>
      <c r="AT140" s="210" t="s">
        <v>145</v>
      </c>
      <c r="AU140" s="210" t="s">
        <v>87</v>
      </c>
      <c r="AY140" s="3" t="s">
        <v>14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5</v>
      </c>
      <c r="BK140" s="211" t="n">
        <f aca="false">ROUND(I140*H140,2)</f>
        <v>0</v>
      </c>
      <c r="BL140" s="3" t="s">
        <v>149</v>
      </c>
      <c r="BM140" s="210" t="s">
        <v>214</v>
      </c>
    </row>
    <row r="141" s="31" customFormat="true" ht="12.8" hidden="false" customHeight="false" outlineLevel="0" collapsed="false">
      <c r="A141" s="24"/>
      <c r="B141" s="25"/>
      <c r="C141" s="26"/>
      <c r="D141" s="212" t="s">
        <v>151</v>
      </c>
      <c r="E141" s="26"/>
      <c r="F141" s="213" t="s">
        <v>215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7</v>
      </c>
    </row>
    <row r="142" s="31" customFormat="true" ht="16.5" hidden="false" customHeight="true" outlineLevel="0" collapsed="false">
      <c r="A142" s="24"/>
      <c r="B142" s="25"/>
      <c r="C142" s="253" t="s">
        <v>216</v>
      </c>
      <c r="D142" s="253" t="s">
        <v>217</v>
      </c>
      <c r="E142" s="254" t="s">
        <v>218</v>
      </c>
      <c r="F142" s="255" t="s">
        <v>219</v>
      </c>
      <c r="G142" s="256" t="s">
        <v>213</v>
      </c>
      <c r="H142" s="257" t="n">
        <v>25</v>
      </c>
      <c r="I142" s="258"/>
      <c r="J142" s="259" t="n">
        <f aca="false">ROUND(I142*H142,2)</f>
        <v>0</v>
      </c>
      <c r="K142" s="260"/>
      <c r="L142" s="261"/>
      <c r="M142" s="262"/>
      <c r="N142" s="263" t="s">
        <v>48</v>
      </c>
      <c r="O142" s="67"/>
      <c r="P142" s="208" t="n">
        <f aca="false">O142*H142</f>
        <v>0</v>
      </c>
      <c r="Q142" s="208" t="n">
        <v>0.0028</v>
      </c>
      <c r="R142" s="208" t="n">
        <f aca="false">Q142*H142</f>
        <v>0.07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95</v>
      </c>
      <c r="AT142" s="210" t="s">
        <v>217</v>
      </c>
      <c r="AU142" s="210" t="s">
        <v>87</v>
      </c>
      <c r="AY142" s="3" t="s">
        <v>14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5</v>
      </c>
      <c r="BK142" s="211" t="n">
        <f aca="false">ROUND(I142*H142,2)</f>
        <v>0</v>
      </c>
      <c r="BL142" s="3" t="s">
        <v>149</v>
      </c>
      <c r="BM142" s="210" t="s">
        <v>220</v>
      </c>
    </row>
    <row r="143" s="31" customFormat="true" ht="16.5" hidden="false" customHeight="true" outlineLevel="0" collapsed="false">
      <c r="A143" s="24"/>
      <c r="B143" s="25"/>
      <c r="C143" s="198" t="s">
        <v>8</v>
      </c>
      <c r="D143" s="198" t="s">
        <v>145</v>
      </c>
      <c r="E143" s="199" t="s">
        <v>221</v>
      </c>
      <c r="F143" s="200" t="s">
        <v>222</v>
      </c>
      <c r="G143" s="201" t="s">
        <v>213</v>
      </c>
      <c r="H143" s="202" t="n">
        <v>25</v>
      </c>
      <c r="I143" s="203"/>
      <c r="J143" s="204" t="n">
        <f aca="false">ROUND(I143*H143,2)</f>
        <v>0</v>
      </c>
      <c r="K143" s="205"/>
      <c r="L143" s="30"/>
      <c r="M143" s="206"/>
      <c r="N143" s="207" t="s">
        <v>48</v>
      </c>
      <c r="O143" s="67"/>
      <c r="P143" s="208" t="n">
        <f aca="false">O143*H143</f>
        <v>0</v>
      </c>
      <c r="Q143" s="208" t="n">
        <v>0.0012</v>
      </c>
      <c r="R143" s="208" t="n">
        <f aca="false">Q143*H143</f>
        <v>0.03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49</v>
      </c>
      <c r="AT143" s="210" t="s">
        <v>145</v>
      </c>
      <c r="AU143" s="210" t="s">
        <v>87</v>
      </c>
      <c r="AY143" s="3" t="s">
        <v>14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5</v>
      </c>
      <c r="BK143" s="211" t="n">
        <f aca="false">ROUND(I143*H143,2)</f>
        <v>0</v>
      </c>
      <c r="BL143" s="3" t="s">
        <v>149</v>
      </c>
      <c r="BM143" s="210" t="s">
        <v>223</v>
      </c>
    </row>
    <row r="144" s="31" customFormat="true" ht="12.8" hidden="false" customHeight="false" outlineLevel="0" collapsed="false">
      <c r="A144" s="24"/>
      <c r="B144" s="25"/>
      <c r="C144" s="26"/>
      <c r="D144" s="212" t="s">
        <v>151</v>
      </c>
      <c r="E144" s="26"/>
      <c r="F144" s="213" t="s">
        <v>224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7</v>
      </c>
    </row>
    <row r="145" s="229" customFormat="true" ht="12.8" hidden="false" customHeight="false" outlineLevel="0" collapsed="false">
      <c r="B145" s="230"/>
      <c r="C145" s="231"/>
      <c r="D145" s="220" t="s">
        <v>153</v>
      </c>
      <c r="E145" s="232"/>
      <c r="F145" s="233" t="s">
        <v>225</v>
      </c>
      <c r="G145" s="231"/>
      <c r="H145" s="234" t="n">
        <v>25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3</v>
      </c>
      <c r="AU145" s="240" t="s">
        <v>87</v>
      </c>
      <c r="AV145" s="229" t="s">
        <v>87</v>
      </c>
      <c r="AW145" s="229" t="s">
        <v>36</v>
      </c>
      <c r="AX145" s="229" t="s">
        <v>85</v>
      </c>
      <c r="AY145" s="240" t="s">
        <v>143</v>
      </c>
    </row>
    <row r="146" s="31" customFormat="true" ht="16.5" hidden="false" customHeight="true" outlineLevel="0" collapsed="false">
      <c r="A146" s="24"/>
      <c r="B146" s="25"/>
      <c r="C146" s="253" t="s">
        <v>226</v>
      </c>
      <c r="D146" s="253" t="s">
        <v>217</v>
      </c>
      <c r="E146" s="254" t="s">
        <v>227</v>
      </c>
      <c r="F146" s="255" t="s">
        <v>228</v>
      </c>
      <c r="G146" s="256" t="s">
        <v>213</v>
      </c>
      <c r="H146" s="257" t="n">
        <v>25</v>
      </c>
      <c r="I146" s="258"/>
      <c r="J146" s="259" t="n">
        <f aca="false">ROUND(I146*H146,2)</f>
        <v>0</v>
      </c>
      <c r="K146" s="260"/>
      <c r="L146" s="261"/>
      <c r="M146" s="262"/>
      <c r="N146" s="263" t="s">
        <v>48</v>
      </c>
      <c r="O146" s="67"/>
      <c r="P146" s="208" t="n">
        <f aca="false">O146*H146</f>
        <v>0</v>
      </c>
      <c r="Q146" s="208" t="n">
        <v>0.066</v>
      </c>
      <c r="R146" s="208" t="n">
        <f aca="false">Q146*H146</f>
        <v>1.65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95</v>
      </c>
      <c r="AT146" s="210" t="s">
        <v>217</v>
      </c>
      <c r="AU146" s="210" t="s">
        <v>87</v>
      </c>
      <c r="AY146" s="3" t="s">
        <v>14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5</v>
      </c>
      <c r="BK146" s="211" t="n">
        <f aca="false">ROUND(I146*H146,2)</f>
        <v>0</v>
      </c>
      <c r="BL146" s="3" t="s">
        <v>149</v>
      </c>
      <c r="BM146" s="210" t="s">
        <v>229</v>
      </c>
    </row>
    <row r="147" s="31" customFormat="true" ht="16.5" hidden="false" customHeight="true" outlineLevel="0" collapsed="false">
      <c r="A147" s="24"/>
      <c r="B147" s="25"/>
      <c r="C147" s="198" t="s">
        <v>230</v>
      </c>
      <c r="D147" s="198" t="s">
        <v>145</v>
      </c>
      <c r="E147" s="199" t="s">
        <v>231</v>
      </c>
      <c r="F147" s="200" t="s">
        <v>232</v>
      </c>
      <c r="G147" s="201" t="s">
        <v>233</v>
      </c>
      <c r="H147" s="202" t="n">
        <v>50</v>
      </c>
      <c r="I147" s="203"/>
      <c r="J147" s="204" t="n">
        <f aca="false">ROUND(I147*H147,2)</f>
        <v>0</v>
      </c>
      <c r="K147" s="205"/>
      <c r="L147" s="30"/>
      <c r="M147" s="206"/>
      <c r="N147" s="207" t="s">
        <v>48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49</v>
      </c>
      <c r="AT147" s="210" t="s">
        <v>145</v>
      </c>
      <c r="AU147" s="210" t="s">
        <v>87</v>
      </c>
      <c r="AY147" s="3" t="s">
        <v>14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5</v>
      </c>
      <c r="BK147" s="211" t="n">
        <f aca="false">ROUND(I147*H147,2)</f>
        <v>0</v>
      </c>
      <c r="BL147" s="3" t="s">
        <v>149</v>
      </c>
      <c r="BM147" s="210" t="s">
        <v>234</v>
      </c>
    </row>
    <row r="148" s="31" customFormat="true" ht="12.8" hidden="false" customHeight="false" outlineLevel="0" collapsed="false">
      <c r="A148" s="24"/>
      <c r="B148" s="25"/>
      <c r="C148" s="26"/>
      <c r="D148" s="212" t="s">
        <v>151</v>
      </c>
      <c r="E148" s="26"/>
      <c r="F148" s="213" t="s">
        <v>235</v>
      </c>
      <c r="G148" s="26"/>
      <c r="H148" s="26"/>
      <c r="I148" s="214"/>
      <c r="J148" s="26"/>
      <c r="K148" s="26"/>
      <c r="L148" s="30"/>
      <c r="M148" s="215"/>
      <c r="N148" s="21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7</v>
      </c>
    </row>
    <row r="149" s="31" customFormat="true" ht="16.5" hidden="false" customHeight="true" outlineLevel="0" collapsed="false">
      <c r="A149" s="24"/>
      <c r="B149" s="25"/>
      <c r="C149" s="253" t="s">
        <v>236</v>
      </c>
      <c r="D149" s="253" t="s">
        <v>217</v>
      </c>
      <c r="E149" s="254" t="s">
        <v>237</v>
      </c>
      <c r="F149" s="255" t="s">
        <v>238</v>
      </c>
      <c r="G149" s="256" t="s">
        <v>233</v>
      </c>
      <c r="H149" s="257" t="n">
        <v>52.5</v>
      </c>
      <c r="I149" s="258"/>
      <c r="J149" s="259" t="n">
        <f aca="false">ROUND(I149*H149,2)</f>
        <v>0</v>
      </c>
      <c r="K149" s="260"/>
      <c r="L149" s="261"/>
      <c r="M149" s="262"/>
      <c r="N149" s="263" t="s">
        <v>48</v>
      </c>
      <c r="O149" s="67"/>
      <c r="P149" s="208" t="n">
        <f aca="false">O149*H149</f>
        <v>0</v>
      </c>
      <c r="Q149" s="208" t="n">
        <v>0.0012</v>
      </c>
      <c r="R149" s="208" t="n">
        <f aca="false">Q149*H149</f>
        <v>0.063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95</v>
      </c>
      <c r="AT149" s="210" t="s">
        <v>217</v>
      </c>
      <c r="AU149" s="210" t="s">
        <v>87</v>
      </c>
      <c r="AY149" s="3" t="s">
        <v>14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5</v>
      </c>
      <c r="BK149" s="211" t="n">
        <f aca="false">ROUND(I149*H149,2)</f>
        <v>0</v>
      </c>
      <c r="BL149" s="3" t="s">
        <v>149</v>
      </c>
      <c r="BM149" s="210" t="s">
        <v>239</v>
      </c>
    </row>
    <row r="150" s="229" customFormat="true" ht="12.8" hidden="false" customHeight="false" outlineLevel="0" collapsed="false">
      <c r="B150" s="230"/>
      <c r="C150" s="231"/>
      <c r="D150" s="220" t="s">
        <v>153</v>
      </c>
      <c r="E150" s="232"/>
      <c r="F150" s="233" t="s">
        <v>240</v>
      </c>
      <c r="G150" s="231"/>
      <c r="H150" s="234" t="n">
        <v>52.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7</v>
      </c>
      <c r="AV150" s="229" t="s">
        <v>87</v>
      </c>
      <c r="AW150" s="229" t="s">
        <v>36</v>
      </c>
      <c r="AX150" s="229" t="s">
        <v>85</v>
      </c>
      <c r="AY150" s="240" t="s">
        <v>143</v>
      </c>
    </row>
    <row r="151" s="181" customFormat="true" ht="22.8" hidden="false" customHeight="true" outlineLevel="0" collapsed="false">
      <c r="B151" s="182"/>
      <c r="C151" s="183"/>
      <c r="D151" s="184" t="s">
        <v>76</v>
      </c>
      <c r="E151" s="196" t="s">
        <v>149</v>
      </c>
      <c r="F151" s="196" t="s">
        <v>241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172)</f>
        <v>0</v>
      </c>
      <c r="Q151" s="190"/>
      <c r="R151" s="191" t="n">
        <f aca="false">SUM(R152:R172)</f>
        <v>0.84322293</v>
      </c>
      <c r="S151" s="190"/>
      <c r="T151" s="192" t="n">
        <f aca="false">SUM(T152:T172)</f>
        <v>0</v>
      </c>
      <c r="AR151" s="193" t="s">
        <v>85</v>
      </c>
      <c r="AT151" s="194" t="s">
        <v>76</v>
      </c>
      <c r="AU151" s="194" t="s">
        <v>85</v>
      </c>
      <c r="AY151" s="193" t="s">
        <v>143</v>
      </c>
      <c r="BK151" s="195" t="n">
        <f aca="false">SUM(BK152:BK172)</f>
        <v>0</v>
      </c>
    </row>
    <row r="152" s="31" customFormat="true" ht="37.8" hidden="false" customHeight="true" outlineLevel="0" collapsed="false">
      <c r="A152" s="24"/>
      <c r="B152" s="25"/>
      <c r="C152" s="198" t="s">
        <v>242</v>
      </c>
      <c r="D152" s="198" t="s">
        <v>145</v>
      </c>
      <c r="E152" s="199" t="s">
        <v>243</v>
      </c>
      <c r="F152" s="200" t="s">
        <v>244</v>
      </c>
      <c r="G152" s="201" t="s">
        <v>213</v>
      </c>
      <c r="H152" s="202" t="n">
        <v>2</v>
      </c>
      <c r="I152" s="203"/>
      <c r="J152" s="204" t="n">
        <f aca="false">ROUND(I152*H152,2)</f>
        <v>0</v>
      </c>
      <c r="K152" s="205"/>
      <c r="L152" s="30"/>
      <c r="M152" s="206"/>
      <c r="N152" s="207" t="s">
        <v>48</v>
      </c>
      <c r="O152" s="67"/>
      <c r="P152" s="208" t="n">
        <f aca="false">O152*H152</f>
        <v>0</v>
      </c>
      <c r="Q152" s="208" t="n">
        <v>0.05328</v>
      </c>
      <c r="R152" s="208" t="n">
        <f aca="false">Q152*H152</f>
        <v>0.10656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49</v>
      </c>
      <c r="AT152" s="210" t="s">
        <v>145</v>
      </c>
      <c r="AU152" s="210" t="s">
        <v>87</v>
      </c>
      <c r="AY152" s="3" t="s">
        <v>14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5</v>
      </c>
      <c r="BK152" s="211" t="n">
        <f aca="false">ROUND(I152*H152,2)</f>
        <v>0</v>
      </c>
      <c r="BL152" s="3" t="s">
        <v>149</v>
      </c>
      <c r="BM152" s="210" t="s">
        <v>245</v>
      </c>
    </row>
    <row r="153" s="31" customFormat="true" ht="12.8" hidden="false" customHeight="false" outlineLevel="0" collapsed="false">
      <c r="A153" s="24"/>
      <c r="B153" s="25"/>
      <c r="C153" s="26"/>
      <c r="D153" s="212" t="s">
        <v>151</v>
      </c>
      <c r="E153" s="26"/>
      <c r="F153" s="213" t="s">
        <v>246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7</v>
      </c>
    </row>
    <row r="154" s="229" customFormat="true" ht="12.8" hidden="false" customHeight="false" outlineLevel="0" collapsed="false">
      <c r="B154" s="230"/>
      <c r="C154" s="231"/>
      <c r="D154" s="220" t="s">
        <v>153</v>
      </c>
      <c r="E154" s="232"/>
      <c r="F154" s="233" t="s">
        <v>247</v>
      </c>
      <c r="G154" s="231"/>
      <c r="H154" s="234" t="n">
        <v>2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3</v>
      </c>
      <c r="AU154" s="240" t="s">
        <v>87</v>
      </c>
      <c r="AV154" s="229" t="s">
        <v>87</v>
      </c>
      <c r="AW154" s="229" t="s">
        <v>36</v>
      </c>
      <c r="AX154" s="229" t="s">
        <v>85</v>
      </c>
      <c r="AY154" s="240" t="s">
        <v>143</v>
      </c>
    </row>
    <row r="155" s="31" customFormat="true" ht="24.15" hidden="false" customHeight="true" outlineLevel="0" collapsed="false">
      <c r="A155" s="24"/>
      <c r="B155" s="25"/>
      <c r="C155" s="198" t="s">
        <v>248</v>
      </c>
      <c r="D155" s="198" t="s">
        <v>145</v>
      </c>
      <c r="E155" s="199" t="s">
        <v>249</v>
      </c>
      <c r="F155" s="200" t="s">
        <v>250</v>
      </c>
      <c r="G155" s="201" t="s">
        <v>148</v>
      </c>
      <c r="H155" s="202" t="n">
        <v>2.522</v>
      </c>
      <c r="I155" s="203"/>
      <c r="J155" s="204" t="n">
        <f aca="false">ROUND(I155*H155,2)</f>
        <v>0</v>
      </c>
      <c r="K155" s="205"/>
      <c r="L155" s="30"/>
      <c r="M155" s="206"/>
      <c r="N155" s="207" t="s">
        <v>48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49</v>
      </c>
      <c r="AT155" s="210" t="s">
        <v>145</v>
      </c>
      <c r="AU155" s="210" t="s">
        <v>87</v>
      </c>
      <c r="AY155" s="3" t="s">
        <v>143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5</v>
      </c>
      <c r="BK155" s="211" t="n">
        <f aca="false">ROUND(I155*H155,2)</f>
        <v>0</v>
      </c>
      <c r="BL155" s="3" t="s">
        <v>149</v>
      </c>
      <c r="BM155" s="210" t="s">
        <v>251</v>
      </c>
    </row>
    <row r="156" s="31" customFormat="true" ht="12.8" hidden="false" customHeight="false" outlineLevel="0" collapsed="false">
      <c r="A156" s="24"/>
      <c r="B156" s="25"/>
      <c r="C156" s="26"/>
      <c r="D156" s="212" t="s">
        <v>151</v>
      </c>
      <c r="E156" s="26"/>
      <c r="F156" s="213" t="s">
        <v>252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7</v>
      </c>
    </row>
    <row r="157" s="217" customFormat="true" ht="12.8" hidden="false" customHeight="false" outlineLevel="0" collapsed="false">
      <c r="B157" s="218"/>
      <c r="C157" s="219"/>
      <c r="D157" s="220" t="s">
        <v>153</v>
      </c>
      <c r="E157" s="221"/>
      <c r="F157" s="222" t="s">
        <v>154</v>
      </c>
      <c r="G157" s="219"/>
      <c r="H157" s="221"/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3</v>
      </c>
      <c r="AU157" s="228" t="s">
        <v>87</v>
      </c>
      <c r="AV157" s="217" t="s">
        <v>85</v>
      </c>
      <c r="AW157" s="217" t="s">
        <v>36</v>
      </c>
      <c r="AX157" s="217" t="s">
        <v>77</v>
      </c>
      <c r="AY157" s="228" t="s">
        <v>143</v>
      </c>
    </row>
    <row r="158" s="229" customFormat="true" ht="12.8" hidden="false" customHeight="false" outlineLevel="0" collapsed="false">
      <c r="B158" s="230"/>
      <c r="C158" s="231"/>
      <c r="D158" s="220" t="s">
        <v>153</v>
      </c>
      <c r="E158" s="232"/>
      <c r="F158" s="233" t="s">
        <v>253</v>
      </c>
      <c r="G158" s="231"/>
      <c r="H158" s="234" t="n">
        <v>2.522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3</v>
      </c>
      <c r="AU158" s="240" t="s">
        <v>87</v>
      </c>
      <c r="AV158" s="229" t="s">
        <v>87</v>
      </c>
      <c r="AW158" s="229" t="s">
        <v>36</v>
      </c>
      <c r="AX158" s="229" t="s">
        <v>85</v>
      </c>
      <c r="AY158" s="240" t="s">
        <v>143</v>
      </c>
    </row>
    <row r="159" s="31" customFormat="true" ht="16.5" hidden="false" customHeight="true" outlineLevel="0" collapsed="false">
      <c r="A159" s="24"/>
      <c r="B159" s="25"/>
      <c r="C159" s="198" t="s">
        <v>254</v>
      </c>
      <c r="D159" s="198" t="s">
        <v>145</v>
      </c>
      <c r="E159" s="199" t="s">
        <v>255</v>
      </c>
      <c r="F159" s="200" t="s">
        <v>256</v>
      </c>
      <c r="G159" s="201" t="s">
        <v>191</v>
      </c>
      <c r="H159" s="202" t="n">
        <v>33.624</v>
      </c>
      <c r="I159" s="203"/>
      <c r="J159" s="204" t="n">
        <f aca="false">ROUND(I159*H159,2)</f>
        <v>0</v>
      </c>
      <c r="K159" s="205"/>
      <c r="L159" s="30"/>
      <c r="M159" s="206"/>
      <c r="N159" s="207" t="s">
        <v>48</v>
      </c>
      <c r="O159" s="67"/>
      <c r="P159" s="208" t="n">
        <f aca="false">O159*H159</f>
        <v>0</v>
      </c>
      <c r="Q159" s="208" t="n">
        <v>0.01328</v>
      </c>
      <c r="R159" s="208" t="n">
        <f aca="false">Q159*H159</f>
        <v>0.44652672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49</v>
      </c>
      <c r="AT159" s="210" t="s">
        <v>145</v>
      </c>
      <c r="AU159" s="210" t="s">
        <v>87</v>
      </c>
      <c r="AY159" s="3" t="s">
        <v>143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5</v>
      </c>
      <c r="BK159" s="211" t="n">
        <f aca="false">ROUND(I159*H159,2)</f>
        <v>0</v>
      </c>
      <c r="BL159" s="3" t="s">
        <v>149</v>
      </c>
      <c r="BM159" s="210" t="s">
        <v>257</v>
      </c>
    </row>
    <row r="160" s="31" customFormat="true" ht="12.8" hidden="false" customHeight="false" outlineLevel="0" collapsed="false">
      <c r="A160" s="24"/>
      <c r="B160" s="25"/>
      <c r="C160" s="26"/>
      <c r="D160" s="212" t="s">
        <v>151</v>
      </c>
      <c r="E160" s="26"/>
      <c r="F160" s="213" t="s">
        <v>258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7</v>
      </c>
    </row>
    <row r="161" s="217" customFormat="true" ht="12.8" hidden="false" customHeight="false" outlineLevel="0" collapsed="false">
      <c r="B161" s="218"/>
      <c r="C161" s="219"/>
      <c r="D161" s="220" t="s">
        <v>153</v>
      </c>
      <c r="E161" s="221"/>
      <c r="F161" s="222" t="s">
        <v>154</v>
      </c>
      <c r="G161" s="219"/>
      <c r="H161" s="221"/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3</v>
      </c>
      <c r="AU161" s="228" t="s">
        <v>87</v>
      </c>
      <c r="AV161" s="217" t="s">
        <v>85</v>
      </c>
      <c r="AW161" s="217" t="s">
        <v>36</v>
      </c>
      <c r="AX161" s="217" t="s">
        <v>77</v>
      </c>
      <c r="AY161" s="228" t="s">
        <v>143</v>
      </c>
    </row>
    <row r="162" s="229" customFormat="true" ht="12.8" hidden="false" customHeight="false" outlineLevel="0" collapsed="false">
      <c r="B162" s="230"/>
      <c r="C162" s="231"/>
      <c r="D162" s="220" t="s">
        <v>153</v>
      </c>
      <c r="E162" s="232"/>
      <c r="F162" s="233" t="s">
        <v>259</v>
      </c>
      <c r="G162" s="231"/>
      <c r="H162" s="234" t="n">
        <v>33.624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3</v>
      </c>
      <c r="AU162" s="240" t="s">
        <v>87</v>
      </c>
      <c r="AV162" s="229" t="s">
        <v>87</v>
      </c>
      <c r="AW162" s="229" t="s">
        <v>36</v>
      </c>
      <c r="AX162" s="229" t="s">
        <v>85</v>
      </c>
      <c r="AY162" s="240" t="s">
        <v>143</v>
      </c>
    </row>
    <row r="163" s="31" customFormat="true" ht="16.5" hidden="false" customHeight="true" outlineLevel="0" collapsed="false">
      <c r="A163" s="24"/>
      <c r="B163" s="25"/>
      <c r="C163" s="198" t="s">
        <v>260</v>
      </c>
      <c r="D163" s="198" t="s">
        <v>145</v>
      </c>
      <c r="E163" s="199" t="s">
        <v>261</v>
      </c>
      <c r="F163" s="200" t="s">
        <v>262</v>
      </c>
      <c r="G163" s="201" t="s">
        <v>191</v>
      </c>
      <c r="H163" s="202" t="n">
        <v>33.624</v>
      </c>
      <c r="I163" s="203"/>
      <c r="J163" s="204" t="n">
        <f aca="false">ROUND(I163*H163,2)</f>
        <v>0</v>
      </c>
      <c r="K163" s="205"/>
      <c r="L163" s="30"/>
      <c r="M163" s="206"/>
      <c r="N163" s="207" t="s">
        <v>48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49</v>
      </c>
      <c r="AT163" s="210" t="s">
        <v>145</v>
      </c>
      <c r="AU163" s="210" t="s">
        <v>87</v>
      </c>
      <c r="AY163" s="3" t="s">
        <v>143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5</v>
      </c>
      <c r="BK163" s="211" t="n">
        <f aca="false">ROUND(I163*H163,2)</f>
        <v>0</v>
      </c>
      <c r="BL163" s="3" t="s">
        <v>149</v>
      </c>
      <c r="BM163" s="210" t="s">
        <v>263</v>
      </c>
    </row>
    <row r="164" s="31" customFormat="true" ht="12.8" hidden="false" customHeight="false" outlineLevel="0" collapsed="false">
      <c r="A164" s="24"/>
      <c r="B164" s="25"/>
      <c r="C164" s="26"/>
      <c r="D164" s="212" t="s">
        <v>151</v>
      </c>
      <c r="E164" s="26"/>
      <c r="F164" s="213" t="s">
        <v>264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7</v>
      </c>
    </row>
    <row r="165" s="31" customFormat="true" ht="16.5" hidden="false" customHeight="true" outlineLevel="0" collapsed="false">
      <c r="A165" s="24"/>
      <c r="B165" s="25"/>
      <c r="C165" s="198" t="s">
        <v>265</v>
      </c>
      <c r="D165" s="198" t="s">
        <v>145</v>
      </c>
      <c r="E165" s="199" t="s">
        <v>266</v>
      </c>
      <c r="F165" s="200" t="s">
        <v>267</v>
      </c>
      <c r="G165" s="201" t="s">
        <v>165</v>
      </c>
      <c r="H165" s="202" t="n">
        <v>0.273</v>
      </c>
      <c r="I165" s="203"/>
      <c r="J165" s="204" t="n">
        <f aca="false">ROUND(I165*H165,2)</f>
        <v>0</v>
      </c>
      <c r="K165" s="205"/>
      <c r="L165" s="30"/>
      <c r="M165" s="206"/>
      <c r="N165" s="207" t="s">
        <v>48</v>
      </c>
      <c r="O165" s="67"/>
      <c r="P165" s="208" t="n">
        <f aca="false">O165*H165</f>
        <v>0</v>
      </c>
      <c r="Q165" s="208" t="n">
        <v>1.06277</v>
      </c>
      <c r="R165" s="208" t="n">
        <f aca="false">Q165*H165</f>
        <v>0.29013621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49</v>
      </c>
      <c r="AT165" s="210" t="s">
        <v>145</v>
      </c>
      <c r="AU165" s="210" t="s">
        <v>87</v>
      </c>
      <c r="AY165" s="3" t="s">
        <v>143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5</v>
      </c>
      <c r="BK165" s="211" t="n">
        <f aca="false">ROUND(I165*H165,2)</f>
        <v>0</v>
      </c>
      <c r="BL165" s="3" t="s">
        <v>149</v>
      </c>
      <c r="BM165" s="210" t="s">
        <v>268</v>
      </c>
    </row>
    <row r="166" s="31" customFormat="true" ht="12.8" hidden="false" customHeight="false" outlineLevel="0" collapsed="false">
      <c r="A166" s="24"/>
      <c r="B166" s="25"/>
      <c r="C166" s="26"/>
      <c r="D166" s="212" t="s">
        <v>151</v>
      </c>
      <c r="E166" s="26"/>
      <c r="F166" s="213" t="s">
        <v>269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7</v>
      </c>
    </row>
    <row r="167" s="217" customFormat="true" ht="12.8" hidden="false" customHeight="false" outlineLevel="0" collapsed="false">
      <c r="B167" s="218"/>
      <c r="C167" s="219"/>
      <c r="D167" s="220" t="s">
        <v>153</v>
      </c>
      <c r="E167" s="221"/>
      <c r="F167" s="222" t="s">
        <v>154</v>
      </c>
      <c r="G167" s="219"/>
      <c r="H167" s="221"/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53</v>
      </c>
      <c r="AU167" s="228" t="s">
        <v>87</v>
      </c>
      <c r="AV167" s="217" t="s">
        <v>85</v>
      </c>
      <c r="AW167" s="217" t="s">
        <v>36</v>
      </c>
      <c r="AX167" s="217" t="s">
        <v>77</v>
      </c>
      <c r="AY167" s="228" t="s">
        <v>143</v>
      </c>
    </row>
    <row r="168" s="217" customFormat="true" ht="12.8" hidden="false" customHeight="false" outlineLevel="0" collapsed="false">
      <c r="B168" s="218"/>
      <c r="C168" s="219"/>
      <c r="D168" s="220" t="s">
        <v>153</v>
      </c>
      <c r="E168" s="221"/>
      <c r="F168" s="222" t="s">
        <v>205</v>
      </c>
      <c r="G168" s="219"/>
      <c r="H168" s="221"/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3</v>
      </c>
      <c r="AU168" s="228" t="s">
        <v>87</v>
      </c>
      <c r="AV168" s="217" t="s">
        <v>85</v>
      </c>
      <c r="AW168" s="217" t="s">
        <v>36</v>
      </c>
      <c r="AX168" s="217" t="s">
        <v>77</v>
      </c>
      <c r="AY168" s="228" t="s">
        <v>143</v>
      </c>
    </row>
    <row r="169" s="229" customFormat="true" ht="12.8" hidden="false" customHeight="false" outlineLevel="0" collapsed="false">
      <c r="B169" s="230"/>
      <c r="C169" s="231"/>
      <c r="D169" s="220" t="s">
        <v>153</v>
      </c>
      <c r="E169" s="232"/>
      <c r="F169" s="233" t="s">
        <v>270</v>
      </c>
      <c r="G169" s="231"/>
      <c r="H169" s="234" t="n">
        <v>0.22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3</v>
      </c>
      <c r="AU169" s="240" t="s">
        <v>87</v>
      </c>
      <c r="AV169" s="229" t="s">
        <v>87</v>
      </c>
      <c r="AW169" s="229" t="s">
        <v>36</v>
      </c>
      <c r="AX169" s="229" t="s">
        <v>77</v>
      </c>
      <c r="AY169" s="240" t="s">
        <v>143</v>
      </c>
    </row>
    <row r="170" s="229" customFormat="true" ht="12.8" hidden="false" customHeight="false" outlineLevel="0" collapsed="false">
      <c r="B170" s="230"/>
      <c r="C170" s="231"/>
      <c r="D170" s="220" t="s">
        <v>153</v>
      </c>
      <c r="E170" s="232"/>
      <c r="F170" s="233" t="s">
        <v>271</v>
      </c>
      <c r="G170" s="231"/>
      <c r="H170" s="234" t="n">
        <v>0.01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3</v>
      </c>
      <c r="AU170" s="240" t="s">
        <v>87</v>
      </c>
      <c r="AV170" s="229" t="s">
        <v>87</v>
      </c>
      <c r="AW170" s="229" t="s">
        <v>36</v>
      </c>
      <c r="AX170" s="229" t="s">
        <v>77</v>
      </c>
      <c r="AY170" s="240" t="s">
        <v>143</v>
      </c>
    </row>
    <row r="171" s="241" customFormat="true" ht="12.8" hidden="false" customHeight="false" outlineLevel="0" collapsed="false">
      <c r="B171" s="242"/>
      <c r="C171" s="243"/>
      <c r="D171" s="220" t="s">
        <v>153</v>
      </c>
      <c r="E171" s="244"/>
      <c r="F171" s="245" t="s">
        <v>187</v>
      </c>
      <c r="G171" s="243"/>
      <c r="H171" s="246" t="n">
        <v>0.237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53</v>
      </c>
      <c r="AU171" s="252" t="s">
        <v>87</v>
      </c>
      <c r="AV171" s="241" t="s">
        <v>149</v>
      </c>
      <c r="AW171" s="241" t="s">
        <v>36</v>
      </c>
      <c r="AX171" s="241" t="s">
        <v>77</v>
      </c>
      <c r="AY171" s="252" t="s">
        <v>143</v>
      </c>
    </row>
    <row r="172" s="229" customFormat="true" ht="12.8" hidden="false" customHeight="false" outlineLevel="0" collapsed="false">
      <c r="B172" s="230"/>
      <c r="C172" s="231"/>
      <c r="D172" s="220" t="s">
        <v>153</v>
      </c>
      <c r="E172" s="232"/>
      <c r="F172" s="233" t="s">
        <v>272</v>
      </c>
      <c r="G172" s="231"/>
      <c r="H172" s="234" t="n">
        <v>0.273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3</v>
      </c>
      <c r="AU172" s="240" t="s">
        <v>87</v>
      </c>
      <c r="AV172" s="229" t="s">
        <v>87</v>
      </c>
      <c r="AW172" s="229" t="s">
        <v>36</v>
      </c>
      <c r="AX172" s="229" t="s">
        <v>85</v>
      </c>
      <c r="AY172" s="240" t="s">
        <v>143</v>
      </c>
    </row>
    <row r="173" s="181" customFormat="true" ht="22.8" hidden="false" customHeight="true" outlineLevel="0" collapsed="false">
      <c r="B173" s="182"/>
      <c r="C173" s="183"/>
      <c r="D173" s="184" t="s">
        <v>76</v>
      </c>
      <c r="E173" s="196" t="s">
        <v>173</v>
      </c>
      <c r="F173" s="196" t="s">
        <v>273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181)</f>
        <v>0</v>
      </c>
      <c r="Q173" s="190"/>
      <c r="R173" s="191" t="n">
        <f aca="false">SUM(R174:R181)</f>
        <v>1.6846405</v>
      </c>
      <c r="S173" s="190"/>
      <c r="T173" s="192" t="n">
        <f aca="false">SUM(T174:T181)</f>
        <v>0</v>
      </c>
      <c r="AR173" s="193" t="s">
        <v>85</v>
      </c>
      <c r="AT173" s="194" t="s">
        <v>76</v>
      </c>
      <c r="AU173" s="194" t="s">
        <v>85</v>
      </c>
      <c r="AY173" s="193" t="s">
        <v>143</v>
      </c>
      <c r="BK173" s="195" t="n">
        <f aca="false">SUM(BK174:BK181)</f>
        <v>0</v>
      </c>
    </row>
    <row r="174" s="31" customFormat="true" ht="24.15" hidden="false" customHeight="true" outlineLevel="0" collapsed="false">
      <c r="A174" s="24"/>
      <c r="B174" s="25"/>
      <c r="C174" s="198" t="s">
        <v>7</v>
      </c>
      <c r="D174" s="198" t="s">
        <v>145</v>
      </c>
      <c r="E174" s="199" t="s">
        <v>274</v>
      </c>
      <c r="F174" s="200" t="s">
        <v>275</v>
      </c>
      <c r="G174" s="201" t="s">
        <v>191</v>
      </c>
      <c r="H174" s="202" t="n">
        <v>7.425</v>
      </c>
      <c r="I174" s="203"/>
      <c r="J174" s="204" t="n">
        <f aca="false">ROUND(I174*H174,2)</f>
        <v>0</v>
      </c>
      <c r="K174" s="205"/>
      <c r="L174" s="30"/>
      <c r="M174" s="206"/>
      <c r="N174" s="207" t="s">
        <v>48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49</v>
      </c>
      <c r="AT174" s="210" t="s">
        <v>145</v>
      </c>
      <c r="AU174" s="210" t="s">
        <v>87</v>
      </c>
      <c r="AY174" s="3" t="s">
        <v>143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5</v>
      </c>
      <c r="BK174" s="211" t="n">
        <f aca="false">ROUND(I174*H174,2)</f>
        <v>0</v>
      </c>
      <c r="BL174" s="3" t="s">
        <v>149</v>
      </c>
      <c r="BM174" s="210" t="s">
        <v>276</v>
      </c>
    </row>
    <row r="175" s="31" customFormat="true" ht="12.8" hidden="false" customHeight="false" outlineLevel="0" collapsed="false">
      <c r="A175" s="24"/>
      <c r="B175" s="25"/>
      <c r="C175" s="26"/>
      <c r="D175" s="212" t="s">
        <v>151</v>
      </c>
      <c r="E175" s="26"/>
      <c r="F175" s="213" t="s">
        <v>277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7</v>
      </c>
    </row>
    <row r="176" s="217" customFormat="true" ht="12.8" hidden="false" customHeight="false" outlineLevel="0" collapsed="false">
      <c r="B176" s="218"/>
      <c r="C176" s="219"/>
      <c r="D176" s="220" t="s">
        <v>153</v>
      </c>
      <c r="E176" s="221"/>
      <c r="F176" s="222" t="s">
        <v>278</v>
      </c>
      <c r="G176" s="219"/>
      <c r="H176" s="221"/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53</v>
      </c>
      <c r="AU176" s="228" t="s">
        <v>87</v>
      </c>
      <c r="AV176" s="217" t="s">
        <v>85</v>
      </c>
      <c r="AW176" s="217" t="s">
        <v>36</v>
      </c>
      <c r="AX176" s="217" t="s">
        <v>77</v>
      </c>
      <c r="AY176" s="228" t="s">
        <v>143</v>
      </c>
    </row>
    <row r="177" s="229" customFormat="true" ht="12.8" hidden="false" customHeight="false" outlineLevel="0" collapsed="false">
      <c r="B177" s="230"/>
      <c r="C177" s="231"/>
      <c r="D177" s="220" t="s">
        <v>153</v>
      </c>
      <c r="E177" s="232"/>
      <c r="F177" s="233" t="s">
        <v>279</v>
      </c>
      <c r="G177" s="231"/>
      <c r="H177" s="234" t="n">
        <v>7.42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53</v>
      </c>
      <c r="AU177" s="240" t="s">
        <v>87</v>
      </c>
      <c r="AV177" s="229" t="s">
        <v>87</v>
      </c>
      <c r="AW177" s="229" t="s">
        <v>36</v>
      </c>
      <c r="AX177" s="229" t="s">
        <v>85</v>
      </c>
      <c r="AY177" s="240" t="s">
        <v>143</v>
      </c>
    </row>
    <row r="178" s="31" customFormat="true" ht="37.8" hidden="false" customHeight="true" outlineLevel="0" collapsed="false">
      <c r="A178" s="24"/>
      <c r="B178" s="25"/>
      <c r="C178" s="198" t="s">
        <v>280</v>
      </c>
      <c r="D178" s="198" t="s">
        <v>145</v>
      </c>
      <c r="E178" s="199" t="s">
        <v>281</v>
      </c>
      <c r="F178" s="200" t="s">
        <v>282</v>
      </c>
      <c r="G178" s="201" t="s">
        <v>191</v>
      </c>
      <c r="H178" s="202" t="n">
        <v>7.425</v>
      </c>
      <c r="I178" s="203"/>
      <c r="J178" s="204" t="n">
        <f aca="false">ROUND(I178*H178,2)</f>
        <v>0</v>
      </c>
      <c r="K178" s="205"/>
      <c r="L178" s="30"/>
      <c r="M178" s="206"/>
      <c r="N178" s="207" t="s">
        <v>48</v>
      </c>
      <c r="O178" s="67"/>
      <c r="P178" s="208" t="n">
        <f aca="false">O178*H178</f>
        <v>0</v>
      </c>
      <c r="Q178" s="208" t="n">
        <v>0.11162</v>
      </c>
      <c r="R178" s="208" t="n">
        <f aca="false">Q178*H178</f>
        <v>0.8287785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49</v>
      </c>
      <c r="AT178" s="210" t="s">
        <v>145</v>
      </c>
      <c r="AU178" s="210" t="s">
        <v>87</v>
      </c>
      <c r="AY178" s="3" t="s">
        <v>143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5</v>
      </c>
      <c r="BK178" s="211" t="n">
        <f aca="false">ROUND(I178*H178,2)</f>
        <v>0</v>
      </c>
      <c r="BL178" s="3" t="s">
        <v>149</v>
      </c>
      <c r="BM178" s="210" t="s">
        <v>283</v>
      </c>
    </row>
    <row r="179" s="31" customFormat="true" ht="12.8" hidden="false" customHeight="false" outlineLevel="0" collapsed="false">
      <c r="A179" s="24"/>
      <c r="B179" s="25"/>
      <c r="C179" s="26"/>
      <c r="D179" s="212" t="s">
        <v>151</v>
      </c>
      <c r="E179" s="26"/>
      <c r="F179" s="213" t="s">
        <v>284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7</v>
      </c>
    </row>
    <row r="180" s="31" customFormat="true" ht="16.5" hidden="false" customHeight="true" outlineLevel="0" collapsed="false">
      <c r="A180" s="24"/>
      <c r="B180" s="25"/>
      <c r="C180" s="253" t="s">
        <v>285</v>
      </c>
      <c r="D180" s="253" t="s">
        <v>217</v>
      </c>
      <c r="E180" s="254" t="s">
        <v>286</v>
      </c>
      <c r="F180" s="255" t="s">
        <v>287</v>
      </c>
      <c r="G180" s="256" t="s">
        <v>191</v>
      </c>
      <c r="H180" s="257" t="n">
        <v>7.574</v>
      </c>
      <c r="I180" s="258"/>
      <c r="J180" s="259" t="n">
        <f aca="false">ROUND(I180*H180,2)</f>
        <v>0</v>
      </c>
      <c r="K180" s="260"/>
      <c r="L180" s="261"/>
      <c r="M180" s="262"/>
      <c r="N180" s="263" t="s">
        <v>48</v>
      </c>
      <c r="O180" s="67"/>
      <c r="P180" s="208" t="n">
        <f aca="false">O180*H180</f>
        <v>0</v>
      </c>
      <c r="Q180" s="208" t="n">
        <v>0.113</v>
      </c>
      <c r="R180" s="208" t="n">
        <f aca="false">Q180*H180</f>
        <v>0.855862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95</v>
      </c>
      <c r="AT180" s="210" t="s">
        <v>217</v>
      </c>
      <c r="AU180" s="210" t="s">
        <v>87</v>
      </c>
      <c r="AY180" s="3" t="s">
        <v>143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5</v>
      </c>
      <c r="BK180" s="211" t="n">
        <f aca="false">ROUND(I180*H180,2)</f>
        <v>0</v>
      </c>
      <c r="BL180" s="3" t="s">
        <v>149</v>
      </c>
      <c r="BM180" s="210" t="s">
        <v>288</v>
      </c>
    </row>
    <row r="181" s="229" customFormat="true" ht="12.8" hidden="false" customHeight="false" outlineLevel="0" collapsed="false">
      <c r="B181" s="230"/>
      <c r="C181" s="231"/>
      <c r="D181" s="220" t="s">
        <v>153</v>
      </c>
      <c r="E181" s="232"/>
      <c r="F181" s="233" t="s">
        <v>289</v>
      </c>
      <c r="G181" s="231"/>
      <c r="H181" s="234" t="n">
        <v>7.574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7</v>
      </c>
      <c r="AV181" s="229" t="s">
        <v>87</v>
      </c>
      <c r="AW181" s="229" t="s">
        <v>36</v>
      </c>
      <c r="AX181" s="229" t="s">
        <v>85</v>
      </c>
      <c r="AY181" s="240" t="s">
        <v>143</v>
      </c>
    </row>
    <row r="182" s="181" customFormat="true" ht="22.8" hidden="false" customHeight="true" outlineLevel="0" collapsed="false">
      <c r="B182" s="182"/>
      <c r="C182" s="183"/>
      <c r="D182" s="184" t="s">
        <v>76</v>
      </c>
      <c r="E182" s="196" t="s">
        <v>195</v>
      </c>
      <c r="F182" s="196" t="s">
        <v>290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95)</f>
        <v>0</v>
      </c>
      <c r="Q182" s="190"/>
      <c r="R182" s="191" t="n">
        <f aca="false">SUM(R183:R195)</f>
        <v>0.66219</v>
      </c>
      <c r="S182" s="190"/>
      <c r="T182" s="192" t="n">
        <f aca="false">SUM(T183:T195)</f>
        <v>0</v>
      </c>
      <c r="AR182" s="193" t="s">
        <v>85</v>
      </c>
      <c r="AT182" s="194" t="s">
        <v>76</v>
      </c>
      <c r="AU182" s="194" t="s">
        <v>85</v>
      </c>
      <c r="AY182" s="193" t="s">
        <v>143</v>
      </c>
      <c r="BK182" s="195" t="n">
        <f aca="false">SUM(BK183:BK195)</f>
        <v>0</v>
      </c>
    </row>
    <row r="183" s="31" customFormat="true" ht="24.15" hidden="false" customHeight="true" outlineLevel="0" collapsed="false">
      <c r="A183" s="24"/>
      <c r="B183" s="25"/>
      <c r="C183" s="198" t="s">
        <v>291</v>
      </c>
      <c r="D183" s="198" t="s">
        <v>145</v>
      </c>
      <c r="E183" s="199" t="s">
        <v>292</v>
      </c>
      <c r="F183" s="200" t="s">
        <v>293</v>
      </c>
      <c r="G183" s="201" t="s">
        <v>213</v>
      </c>
      <c r="H183" s="202" t="n">
        <v>2</v>
      </c>
      <c r="I183" s="203"/>
      <c r="J183" s="204" t="n">
        <f aca="false">ROUND(I183*H183,2)</f>
        <v>0</v>
      </c>
      <c r="K183" s="205"/>
      <c r="L183" s="30"/>
      <c r="M183" s="206"/>
      <c r="N183" s="207" t="s">
        <v>48</v>
      </c>
      <c r="O183" s="67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49</v>
      </c>
      <c r="AT183" s="210" t="s">
        <v>145</v>
      </c>
      <c r="AU183" s="210" t="s">
        <v>87</v>
      </c>
      <c r="AY183" s="3" t="s">
        <v>143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5</v>
      </c>
      <c r="BK183" s="211" t="n">
        <f aca="false">ROUND(I183*H183,2)</f>
        <v>0</v>
      </c>
      <c r="BL183" s="3" t="s">
        <v>149</v>
      </c>
      <c r="BM183" s="210" t="s">
        <v>294</v>
      </c>
    </row>
    <row r="184" s="31" customFormat="true" ht="12.8" hidden="false" customHeight="false" outlineLevel="0" collapsed="false">
      <c r="A184" s="24"/>
      <c r="B184" s="25"/>
      <c r="C184" s="26"/>
      <c r="D184" s="212" t="s">
        <v>151</v>
      </c>
      <c r="E184" s="26"/>
      <c r="F184" s="213" t="s">
        <v>295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7</v>
      </c>
    </row>
    <row r="185" s="229" customFormat="true" ht="12.8" hidden="false" customHeight="false" outlineLevel="0" collapsed="false">
      <c r="B185" s="230"/>
      <c r="C185" s="231"/>
      <c r="D185" s="220" t="s">
        <v>153</v>
      </c>
      <c r="E185" s="232"/>
      <c r="F185" s="233" t="s">
        <v>296</v>
      </c>
      <c r="G185" s="231"/>
      <c r="H185" s="234" t="n">
        <v>2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6</v>
      </c>
      <c r="AX185" s="229" t="s">
        <v>85</v>
      </c>
      <c r="AY185" s="240" t="s">
        <v>143</v>
      </c>
    </row>
    <row r="186" s="31" customFormat="true" ht="24.15" hidden="false" customHeight="true" outlineLevel="0" collapsed="false">
      <c r="A186" s="24"/>
      <c r="B186" s="25"/>
      <c r="C186" s="253" t="s">
        <v>297</v>
      </c>
      <c r="D186" s="253" t="s">
        <v>217</v>
      </c>
      <c r="E186" s="254" t="s">
        <v>298</v>
      </c>
      <c r="F186" s="255" t="s">
        <v>299</v>
      </c>
      <c r="G186" s="256" t="s">
        <v>213</v>
      </c>
      <c r="H186" s="257" t="n">
        <v>2</v>
      </c>
      <c r="I186" s="258"/>
      <c r="J186" s="259" t="n">
        <f aca="false">ROUND(I186*H186,2)</f>
        <v>0</v>
      </c>
      <c r="K186" s="260"/>
      <c r="L186" s="261"/>
      <c r="M186" s="262"/>
      <c r="N186" s="263" t="s">
        <v>48</v>
      </c>
      <c r="O186" s="67"/>
      <c r="P186" s="208" t="n">
        <f aca="false">O186*H186</f>
        <v>0</v>
      </c>
      <c r="Q186" s="208" t="n">
        <v>0.08</v>
      </c>
      <c r="R186" s="208" t="n">
        <f aca="false">Q186*H186</f>
        <v>0.16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95</v>
      </c>
      <c r="AT186" s="210" t="s">
        <v>217</v>
      </c>
      <c r="AU186" s="210" t="s">
        <v>87</v>
      </c>
      <c r="AY186" s="3" t="s">
        <v>143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5</v>
      </c>
      <c r="BK186" s="211" t="n">
        <f aca="false">ROUND(I186*H186,2)</f>
        <v>0</v>
      </c>
      <c r="BL186" s="3" t="s">
        <v>149</v>
      </c>
      <c r="BM186" s="210" t="s">
        <v>300</v>
      </c>
    </row>
    <row r="187" s="31" customFormat="true" ht="24.15" hidden="false" customHeight="true" outlineLevel="0" collapsed="false">
      <c r="A187" s="24"/>
      <c r="B187" s="25"/>
      <c r="C187" s="198" t="s">
        <v>301</v>
      </c>
      <c r="D187" s="198" t="s">
        <v>145</v>
      </c>
      <c r="E187" s="199" t="s">
        <v>302</v>
      </c>
      <c r="F187" s="200" t="s">
        <v>303</v>
      </c>
      <c r="G187" s="201" t="s">
        <v>213</v>
      </c>
      <c r="H187" s="202" t="n">
        <v>2</v>
      </c>
      <c r="I187" s="203"/>
      <c r="J187" s="204" t="n">
        <f aca="false">ROUND(I187*H187,2)</f>
        <v>0</v>
      </c>
      <c r="K187" s="205"/>
      <c r="L187" s="30"/>
      <c r="M187" s="206"/>
      <c r="N187" s="207" t="s">
        <v>48</v>
      </c>
      <c r="O187" s="67"/>
      <c r="P187" s="208" t="n">
        <f aca="false">O187*H187</f>
        <v>0</v>
      </c>
      <c r="Q187" s="208" t="n">
        <v>0.00286</v>
      </c>
      <c r="R187" s="208" t="n">
        <f aca="false">Q187*H187</f>
        <v>0.00572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49</v>
      </c>
      <c r="AT187" s="210" t="s">
        <v>145</v>
      </c>
      <c r="AU187" s="210" t="s">
        <v>87</v>
      </c>
      <c r="AY187" s="3" t="s">
        <v>143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5</v>
      </c>
      <c r="BK187" s="211" t="n">
        <f aca="false">ROUND(I187*H187,2)</f>
        <v>0</v>
      </c>
      <c r="BL187" s="3" t="s">
        <v>149</v>
      </c>
      <c r="BM187" s="210" t="s">
        <v>304</v>
      </c>
    </row>
    <row r="188" s="31" customFormat="true" ht="12.8" hidden="false" customHeight="false" outlineLevel="0" collapsed="false">
      <c r="A188" s="24"/>
      <c r="B188" s="25"/>
      <c r="C188" s="26"/>
      <c r="D188" s="212" t="s">
        <v>151</v>
      </c>
      <c r="E188" s="26"/>
      <c r="F188" s="213" t="s">
        <v>305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229" customFormat="true" ht="12.8" hidden="false" customHeight="false" outlineLevel="0" collapsed="false">
      <c r="B189" s="230"/>
      <c r="C189" s="231"/>
      <c r="D189" s="220" t="s">
        <v>153</v>
      </c>
      <c r="E189" s="232"/>
      <c r="F189" s="233" t="s">
        <v>296</v>
      </c>
      <c r="G189" s="231"/>
      <c r="H189" s="234" t="n">
        <v>2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3</v>
      </c>
      <c r="AU189" s="240" t="s">
        <v>87</v>
      </c>
      <c r="AV189" s="229" t="s">
        <v>87</v>
      </c>
      <c r="AW189" s="229" t="s">
        <v>36</v>
      </c>
      <c r="AX189" s="229" t="s">
        <v>85</v>
      </c>
      <c r="AY189" s="240" t="s">
        <v>143</v>
      </c>
    </row>
    <row r="190" s="31" customFormat="true" ht="24.15" hidden="false" customHeight="true" outlineLevel="0" collapsed="false">
      <c r="A190" s="24"/>
      <c r="B190" s="25"/>
      <c r="C190" s="253" t="s">
        <v>306</v>
      </c>
      <c r="D190" s="253" t="s">
        <v>217</v>
      </c>
      <c r="E190" s="254" t="s">
        <v>307</v>
      </c>
      <c r="F190" s="255" t="s">
        <v>308</v>
      </c>
      <c r="G190" s="256" t="s">
        <v>213</v>
      </c>
      <c r="H190" s="257" t="n">
        <v>2</v>
      </c>
      <c r="I190" s="258"/>
      <c r="J190" s="259" t="n">
        <f aca="false">ROUND(I190*H190,2)</f>
        <v>0</v>
      </c>
      <c r="K190" s="260"/>
      <c r="L190" s="261"/>
      <c r="M190" s="262"/>
      <c r="N190" s="263" t="s">
        <v>48</v>
      </c>
      <c r="O190" s="67"/>
      <c r="P190" s="208" t="n">
        <f aca="false">O190*H190</f>
        <v>0</v>
      </c>
      <c r="Q190" s="208" t="n">
        <v>0.036</v>
      </c>
      <c r="R190" s="208" t="n">
        <f aca="false">Q190*H190</f>
        <v>0.072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95</v>
      </c>
      <c r="AT190" s="210" t="s">
        <v>217</v>
      </c>
      <c r="AU190" s="210" t="s">
        <v>87</v>
      </c>
      <c r="AY190" s="3" t="s">
        <v>143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5</v>
      </c>
      <c r="BK190" s="211" t="n">
        <f aca="false">ROUND(I190*H190,2)</f>
        <v>0</v>
      </c>
      <c r="BL190" s="3" t="s">
        <v>149</v>
      </c>
      <c r="BM190" s="210" t="s">
        <v>309</v>
      </c>
    </row>
    <row r="191" s="31" customFormat="true" ht="24.15" hidden="false" customHeight="true" outlineLevel="0" collapsed="false">
      <c r="A191" s="24"/>
      <c r="B191" s="25"/>
      <c r="C191" s="253" t="s">
        <v>310</v>
      </c>
      <c r="D191" s="253" t="s">
        <v>217</v>
      </c>
      <c r="E191" s="254" t="s">
        <v>311</v>
      </c>
      <c r="F191" s="255" t="s">
        <v>312</v>
      </c>
      <c r="G191" s="256" t="s">
        <v>213</v>
      </c>
      <c r="H191" s="257" t="n">
        <v>8</v>
      </c>
      <c r="I191" s="258"/>
      <c r="J191" s="259" t="n">
        <f aca="false">ROUND(I191*H191,2)</f>
        <v>0</v>
      </c>
      <c r="K191" s="260"/>
      <c r="L191" s="261"/>
      <c r="M191" s="262"/>
      <c r="N191" s="263" t="s">
        <v>48</v>
      </c>
      <c r="O191" s="67"/>
      <c r="P191" s="208" t="n">
        <f aca="false">O191*H191</f>
        <v>0</v>
      </c>
      <c r="Q191" s="208" t="n">
        <v>0.0003</v>
      </c>
      <c r="R191" s="208" t="n">
        <f aca="false">Q191*H191</f>
        <v>0.0024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95</v>
      </c>
      <c r="AT191" s="210" t="s">
        <v>217</v>
      </c>
      <c r="AU191" s="210" t="s">
        <v>87</v>
      </c>
      <c r="AY191" s="3" t="s">
        <v>143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5</v>
      </c>
      <c r="BK191" s="211" t="n">
        <f aca="false">ROUND(I191*H191,2)</f>
        <v>0</v>
      </c>
      <c r="BL191" s="3" t="s">
        <v>149</v>
      </c>
      <c r="BM191" s="210" t="s">
        <v>313</v>
      </c>
    </row>
    <row r="192" s="229" customFormat="true" ht="12.8" hidden="false" customHeight="false" outlineLevel="0" collapsed="false">
      <c r="B192" s="230"/>
      <c r="C192" s="231"/>
      <c r="D192" s="220" t="s">
        <v>153</v>
      </c>
      <c r="E192" s="232"/>
      <c r="F192" s="233" t="s">
        <v>314</v>
      </c>
      <c r="G192" s="231"/>
      <c r="H192" s="234" t="n">
        <v>8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3</v>
      </c>
      <c r="AU192" s="240" t="s">
        <v>87</v>
      </c>
      <c r="AV192" s="229" t="s">
        <v>87</v>
      </c>
      <c r="AW192" s="229" t="s">
        <v>36</v>
      </c>
      <c r="AX192" s="229" t="s">
        <v>85</v>
      </c>
      <c r="AY192" s="240" t="s">
        <v>143</v>
      </c>
    </row>
    <row r="193" s="31" customFormat="true" ht="24.15" hidden="false" customHeight="true" outlineLevel="0" collapsed="false">
      <c r="A193" s="24"/>
      <c r="B193" s="25"/>
      <c r="C193" s="198" t="s">
        <v>315</v>
      </c>
      <c r="D193" s="198" t="s">
        <v>145</v>
      </c>
      <c r="E193" s="199" t="s">
        <v>316</v>
      </c>
      <c r="F193" s="200" t="s">
        <v>317</v>
      </c>
      <c r="G193" s="201" t="s">
        <v>213</v>
      </c>
      <c r="H193" s="202" t="n">
        <v>3</v>
      </c>
      <c r="I193" s="203"/>
      <c r="J193" s="204" t="n">
        <f aca="false">ROUND(I193*H193,2)</f>
        <v>0</v>
      </c>
      <c r="K193" s="205"/>
      <c r="L193" s="30"/>
      <c r="M193" s="206"/>
      <c r="N193" s="207" t="s">
        <v>48</v>
      </c>
      <c r="O193" s="67"/>
      <c r="P193" s="208" t="n">
        <f aca="false">O193*H193</f>
        <v>0</v>
      </c>
      <c r="Q193" s="208" t="n">
        <v>0.00669</v>
      </c>
      <c r="R193" s="208" t="n">
        <f aca="false">Q193*H193</f>
        <v>0.02007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49</v>
      </c>
      <c r="AT193" s="210" t="s">
        <v>145</v>
      </c>
      <c r="AU193" s="210" t="s">
        <v>87</v>
      </c>
      <c r="AY193" s="3" t="s">
        <v>143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5</v>
      </c>
      <c r="BK193" s="211" t="n">
        <f aca="false">ROUND(I193*H193,2)</f>
        <v>0</v>
      </c>
      <c r="BL193" s="3" t="s">
        <v>149</v>
      </c>
      <c r="BM193" s="210" t="s">
        <v>318</v>
      </c>
    </row>
    <row r="194" s="31" customFormat="true" ht="12.8" hidden="false" customHeight="false" outlineLevel="0" collapsed="false">
      <c r="A194" s="24"/>
      <c r="B194" s="25"/>
      <c r="C194" s="26"/>
      <c r="D194" s="212" t="s">
        <v>151</v>
      </c>
      <c r="E194" s="26"/>
      <c r="F194" s="213" t="s">
        <v>319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7</v>
      </c>
    </row>
    <row r="195" s="31" customFormat="true" ht="16.5" hidden="false" customHeight="true" outlineLevel="0" collapsed="false">
      <c r="A195" s="24"/>
      <c r="B195" s="25"/>
      <c r="C195" s="253" t="s">
        <v>320</v>
      </c>
      <c r="D195" s="253" t="s">
        <v>217</v>
      </c>
      <c r="E195" s="254" t="s">
        <v>321</v>
      </c>
      <c r="F195" s="255" t="s">
        <v>322</v>
      </c>
      <c r="G195" s="256" t="s">
        <v>213</v>
      </c>
      <c r="H195" s="257" t="n">
        <v>3</v>
      </c>
      <c r="I195" s="258"/>
      <c r="J195" s="259" t="n">
        <f aca="false">ROUND(I195*H195,2)</f>
        <v>0</v>
      </c>
      <c r="K195" s="260"/>
      <c r="L195" s="261"/>
      <c r="M195" s="262"/>
      <c r="N195" s="263" t="s">
        <v>48</v>
      </c>
      <c r="O195" s="67"/>
      <c r="P195" s="208" t="n">
        <f aca="false">O195*H195</f>
        <v>0</v>
      </c>
      <c r="Q195" s="208" t="n">
        <v>0.134</v>
      </c>
      <c r="R195" s="208" t="n">
        <f aca="false">Q195*H195</f>
        <v>0.402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95</v>
      </c>
      <c r="AT195" s="210" t="s">
        <v>217</v>
      </c>
      <c r="AU195" s="210" t="s">
        <v>87</v>
      </c>
      <c r="AY195" s="3" t="s">
        <v>143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5</v>
      </c>
      <c r="BK195" s="211" t="n">
        <f aca="false">ROUND(I195*H195,2)</f>
        <v>0</v>
      </c>
      <c r="BL195" s="3" t="s">
        <v>149</v>
      </c>
      <c r="BM195" s="210" t="s">
        <v>323</v>
      </c>
    </row>
    <row r="196" s="181" customFormat="true" ht="22.8" hidden="false" customHeight="true" outlineLevel="0" collapsed="false">
      <c r="B196" s="182"/>
      <c r="C196" s="183"/>
      <c r="D196" s="184" t="s">
        <v>76</v>
      </c>
      <c r="E196" s="196" t="s">
        <v>200</v>
      </c>
      <c r="F196" s="196" t="s">
        <v>324</v>
      </c>
      <c r="G196" s="183"/>
      <c r="H196" s="183"/>
      <c r="I196" s="186"/>
      <c r="J196" s="197" t="n">
        <f aca="false">BK196</f>
        <v>0</v>
      </c>
      <c r="K196" s="183"/>
      <c r="L196" s="188"/>
      <c r="M196" s="189"/>
      <c r="N196" s="190"/>
      <c r="O196" s="190"/>
      <c r="P196" s="191" t="n">
        <f aca="false">SUM(P197:P241)</f>
        <v>0</v>
      </c>
      <c r="Q196" s="190"/>
      <c r="R196" s="191" t="n">
        <f aca="false">SUM(R197:R241)</f>
        <v>0.062532</v>
      </c>
      <c r="S196" s="190"/>
      <c r="T196" s="192" t="n">
        <f aca="false">SUM(T197:T241)</f>
        <v>7.5505</v>
      </c>
      <c r="AR196" s="193" t="s">
        <v>85</v>
      </c>
      <c r="AT196" s="194" t="s">
        <v>76</v>
      </c>
      <c r="AU196" s="194" t="s">
        <v>85</v>
      </c>
      <c r="AY196" s="193" t="s">
        <v>143</v>
      </c>
      <c r="BK196" s="195" t="n">
        <f aca="false">SUM(BK197:BK241)</f>
        <v>0</v>
      </c>
    </row>
    <row r="197" s="31" customFormat="true" ht="21.75" hidden="false" customHeight="true" outlineLevel="0" collapsed="false">
      <c r="A197" s="24"/>
      <c r="B197" s="25"/>
      <c r="C197" s="198" t="s">
        <v>325</v>
      </c>
      <c r="D197" s="198" t="s">
        <v>145</v>
      </c>
      <c r="E197" s="199" t="s">
        <v>326</v>
      </c>
      <c r="F197" s="200" t="s">
        <v>327</v>
      </c>
      <c r="G197" s="201" t="s">
        <v>213</v>
      </c>
      <c r="H197" s="202" t="n">
        <v>1</v>
      </c>
      <c r="I197" s="203"/>
      <c r="J197" s="204" t="n">
        <f aca="false">ROUND(I197*H197,2)</f>
        <v>0</v>
      </c>
      <c r="K197" s="205"/>
      <c r="L197" s="30"/>
      <c r="M197" s="206"/>
      <c r="N197" s="207" t="s">
        <v>48</v>
      </c>
      <c r="O197" s="67"/>
      <c r="P197" s="208" t="n">
        <f aca="false">O197*H197</f>
        <v>0</v>
      </c>
      <c r="Q197" s="208" t="n">
        <v>0.00459</v>
      </c>
      <c r="R197" s="208" t="n">
        <f aca="false">Q197*H197</f>
        <v>0.00459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49</v>
      </c>
      <c r="AT197" s="210" t="s">
        <v>145</v>
      </c>
      <c r="AU197" s="210" t="s">
        <v>87</v>
      </c>
      <c r="AY197" s="3" t="s">
        <v>143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5</v>
      </c>
      <c r="BK197" s="211" t="n">
        <f aca="false">ROUND(I197*H197,2)</f>
        <v>0</v>
      </c>
      <c r="BL197" s="3" t="s">
        <v>149</v>
      </c>
      <c r="BM197" s="210" t="s">
        <v>328</v>
      </c>
    </row>
    <row r="198" s="31" customFormat="true" ht="12.8" hidden="false" customHeight="false" outlineLevel="0" collapsed="false">
      <c r="A198" s="24"/>
      <c r="B198" s="25"/>
      <c r="C198" s="26"/>
      <c r="D198" s="212" t="s">
        <v>151</v>
      </c>
      <c r="E198" s="26"/>
      <c r="F198" s="213" t="s">
        <v>329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7</v>
      </c>
    </row>
    <row r="199" s="31" customFormat="true" ht="16.5" hidden="false" customHeight="true" outlineLevel="0" collapsed="false">
      <c r="A199" s="24"/>
      <c r="B199" s="25"/>
      <c r="C199" s="253" t="s">
        <v>330</v>
      </c>
      <c r="D199" s="253" t="s">
        <v>217</v>
      </c>
      <c r="E199" s="254" t="s">
        <v>331</v>
      </c>
      <c r="F199" s="255" t="s">
        <v>332</v>
      </c>
      <c r="G199" s="256" t="s">
        <v>333</v>
      </c>
      <c r="H199" s="257" t="n">
        <v>34.04</v>
      </c>
      <c r="I199" s="258"/>
      <c r="J199" s="259" t="n">
        <f aca="false">ROUND(I199*H199,2)</f>
        <v>0</v>
      </c>
      <c r="K199" s="260"/>
      <c r="L199" s="261"/>
      <c r="M199" s="262"/>
      <c r="N199" s="263" t="s">
        <v>48</v>
      </c>
      <c r="O199" s="67"/>
      <c r="P199" s="208" t="n">
        <f aca="false">O199*H199</f>
        <v>0</v>
      </c>
      <c r="Q199" s="208" t="n">
        <v>0.001</v>
      </c>
      <c r="R199" s="208" t="n">
        <f aca="false">Q199*H199</f>
        <v>0.03404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95</v>
      </c>
      <c r="AT199" s="210" t="s">
        <v>217</v>
      </c>
      <c r="AU199" s="210" t="s">
        <v>87</v>
      </c>
      <c r="AY199" s="3" t="s">
        <v>143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5</v>
      </c>
      <c r="BK199" s="211" t="n">
        <f aca="false">ROUND(I199*H199,2)</f>
        <v>0</v>
      </c>
      <c r="BL199" s="3" t="s">
        <v>149</v>
      </c>
      <c r="BM199" s="210" t="s">
        <v>334</v>
      </c>
    </row>
    <row r="200" s="229" customFormat="true" ht="12.8" hidden="false" customHeight="false" outlineLevel="0" collapsed="false">
      <c r="B200" s="230"/>
      <c r="C200" s="231"/>
      <c r="D200" s="220" t="s">
        <v>153</v>
      </c>
      <c r="E200" s="232"/>
      <c r="F200" s="233" t="s">
        <v>335</v>
      </c>
      <c r="G200" s="231"/>
      <c r="H200" s="234" t="n">
        <v>34.04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53</v>
      </c>
      <c r="AU200" s="240" t="s">
        <v>87</v>
      </c>
      <c r="AV200" s="229" t="s">
        <v>87</v>
      </c>
      <c r="AW200" s="229" t="s">
        <v>36</v>
      </c>
      <c r="AX200" s="229" t="s">
        <v>85</v>
      </c>
      <c r="AY200" s="240" t="s">
        <v>143</v>
      </c>
    </row>
    <row r="201" s="31" customFormat="true" ht="24.15" hidden="false" customHeight="true" outlineLevel="0" collapsed="false">
      <c r="A201" s="24"/>
      <c r="B201" s="25"/>
      <c r="C201" s="198" t="s">
        <v>336</v>
      </c>
      <c r="D201" s="198" t="s">
        <v>145</v>
      </c>
      <c r="E201" s="199" t="s">
        <v>337</v>
      </c>
      <c r="F201" s="200" t="s">
        <v>338</v>
      </c>
      <c r="G201" s="201" t="s">
        <v>213</v>
      </c>
      <c r="H201" s="202" t="n">
        <v>126</v>
      </c>
      <c r="I201" s="203"/>
      <c r="J201" s="204" t="n">
        <f aca="false">ROUND(I201*H201,2)</f>
        <v>0</v>
      </c>
      <c r="K201" s="205"/>
      <c r="L201" s="30"/>
      <c r="M201" s="206"/>
      <c r="N201" s="207" t="s">
        <v>48</v>
      </c>
      <c r="O201" s="67"/>
      <c r="P201" s="208" t="n">
        <f aca="false">O201*H201</f>
        <v>0</v>
      </c>
      <c r="Q201" s="208" t="n">
        <v>1E-005</v>
      </c>
      <c r="R201" s="208" t="n">
        <f aca="false">Q201*H201</f>
        <v>0.00126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49</v>
      </c>
      <c r="AT201" s="210" t="s">
        <v>145</v>
      </c>
      <c r="AU201" s="210" t="s">
        <v>87</v>
      </c>
      <c r="AY201" s="3" t="s">
        <v>143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5</v>
      </c>
      <c r="BK201" s="211" t="n">
        <f aca="false">ROUND(I201*H201,2)</f>
        <v>0</v>
      </c>
      <c r="BL201" s="3" t="s">
        <v>149</v>
      </c>
      <c r="BM201" s="210" t="s">
        <v>339</v>
      </c>
    </row>
    <row r="202" s="31" customFormat="true" ht="12.8" hidden="false" customHeight="false" outlineLevel="0" collapsed="false">
      <c r="A202" s="24"/>
      <c r="B202" s="25"/>
      <c r="C202" s="26"/>
      <c r="D202" s="212" t="s">
        <v>151</v>
      </c>
      <c r="E202" s="26"/>
      <c r="F202" s="213" t="s">
        <v>340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7</v>
      </c>
    </row>
    <row r="203" s="217" customFormat="true" ht="12.8" hidden="false" customHeight="false" outlineLevel="0" collapsed="false">
      <c r="B203" s="218"/>
      <c r="C203" s="219"/>
      <c r="D203" s="220" t="s">
        <v>153</v>
      </c>
      <c r="E203" s="221"/>
      <c r="F203" s="222" t="s">
        <v>154</v>
      </c>
      <c r="G203" s="219"/>
      <c r="H203" s="221"/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53</v>
      </c>
      <c r="AU203" s="228" t="s">
        <v>87</v>
      </c>
      <c r="AV203" s="217" t="s">
        <v>85</v>
      </c>
      <c r="AW203" s="217" t="s">
        <v>36</v>
      </c>
      <c r="AX203" s="217" t="s">
        <v>77</v>
      </c>
      <c r="AY203" s="228" t="s">
        <v>143</v>
      </c>
    </row>
    <row r="204" s="229" customFormat="true" ht="12.8" hidden="false" customHeight="false" outlineLevel="0" collapsed="false">
      <c r="B204" s="230"/>
      <c r="C204" s="231"/>
      <c r="D204" s="220" t="s">
        <v>153</v>
      </c>
      <c r="E204" s="232"/>
      <c r="F204" s="233" t="s">
        <v>341</v>
      </c>
      <c r="G204" s="231"/>
      <c r="H204" s="234" t="n">
        <v>88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53</v>
      </c>
      <c r="AU204" s="240" t="s">
        <v>87</v>
      </c>
      <c r="AV204" s="229" t="s">
        <v>87</v>
      </c>
      <c r="AW204" s="229" t="s">
        <v>36</v>
      </c>
      <c r="AX204" s="229" t="s">
        <v>77</v>
      </c>
      <c r="AY204" s="240" t="s">
        <v>143</v>
      </c>
    </row>
    <row r="205" s="217" customFormat="true" ht="12.8" hidden="false" customHeight="false" outlineLevel="0" collapsed="false">
      <c r="B205" s="218"/>
      <c r="C205" s="219"/>
      <c r="D205" s="220" t="s">
        <v>153</v>
      </c>
      <c r="E205" s="221"/>
      <c r="F205" s="222" t="s">
        <v>342</v>
      </c>
      <c r="G205" s="219"/>
      <c r="H205" s="221"/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53</v>
      </c>
      <c r="AU205" s="228" t="s">
        <v>87</v>
      </c>
      <c r="AV205" s="217" t="s">
        <v>85</v>
      </c>
      <c r="AW205" s="217" t="s">
        <v>36</v>
      </c>
      <c r="AX205" s="217" t="s">
        <v>77</v>
      </c>
      <c r="AY205" s="228" t="s">
        <v>143</v>
      </c>
    </row>
    <row r="206" s="229" customFormat="true" ht="12.8" hidden="false" customHeight="false" outlineLevel="0" collapsed="false">
      <c r="B206" s="230"/>
      <c r="C206" s="231"/>
      <c r="D206" s="220" t="s">
        <v>153</v>
      </c>
      <c r="E206" s="232"/>
      <c r="F206" s="233" t="s">
        <v>343</v>
      </c>
      <c r="G206" s="231"/>
      <c r="H206" s="234" t="n">
        <v>14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53</v>
      </c>
      <c r="AU206" s="240" t="s">
        <v>87</v>
      </c>
      <c r="AV206" s="229" t="s">
        <v>87</v>
      </c>
      <c r="AW206" s="229" t="s">
        <v>36</v>
      </c>
      <c r="AX206" s="229" t="s">
        <v>77</v>
      </c>
      <c r="AY206" s="240" t="s">
        <v>143</v>
      </c>
    </row>
    <row r="207" s="229" customFormat="true" ht="12.8" hidden="false" customHeight="false" outlineLevel="0" collapsed="false">
      <c r="B207" s="230"/>
      <c r="C207" s="231"/>
      <c r="D207" s="220" t="s">
        <v>153</v>
      </c>
      <c r="E207" s="232"/>
      <c r="F207" s="233" t="s">
        <v>344</v>
      </c>
      <c r="G207" s="231"/>
      <c r="H207" s="234" t="n">
        <v>24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53</v>
      </c>
      <c r="AU207" s="240" t="s">
        <v>87</v>
      </c>
      <c r="AV207" s="229" t="s">
        <v>87</v>
      </c>
      <c r="AW207" s="229" t="s">
        <v>36</v>
      </c>
      <c r="AX207" s="229" t="s">
        <v>77</v>
      </c>
      <c r="AY207" s="240" t="s">
        <v>143</v>
      </c>
    </row>
    <row r="208" s="241" customFormat="true" ht="12.8" hidden="false" customHeight="false" outlineLevel="0" collapsed="false">
      <c r="B208" s="242"/>
      <c r="C208" s="243"/>
      <c r="D208" s="220" t="s">
        <v>153</v>
      </c>
      <c r="E208" s="244"/>
      <c r="F208" s="245" t="s">
        <v>187</v>
      </c>
      <c r="G208" s="243"/>
      <c r="H208" s="246" t="n">
        <v>126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53</v>
      </c>
      <c r="AU208" s="252" t="s">
        <v>87</v>
      </c>
      <c r="AV208" s="241" t="s">
        <v>149</v>
      </c>
      <c r="AW208" s="241" t="s">
        <v>36</v>
      </c>
      <c r="AX208" s="241" t="s">
        <v>85</v>
      </c>
      <c r="AY208" s="252" t="s">
        <v>143</v>
      </c>
    </row>
    <row r="209" s="31" customFormat="true" ht="21.75" hidden="false" customHeight="true" outlineLevel="0" collapsed="false">
      <c r="A209" s="24"/>
      <c r="B209" s="25"/>
      <c r="C209" s="198" t="s">
        <v>345</v>
      </c>
      <c r="D209" s="198" t="s">
        <v>145</v>
      </c>
      <c r="E209" s="199" t="s">
        <v>346</v>
      </c>
      <c r="F209" s="200" t="s">
        <v>347</v>
      </c>
      <c r="G209" s="201" t="s">
        <v>213</v>
      </c>
      <c r="H209" s="202" t="n">
        <v>126</v>
      </c>
      <c r="I209" s="203"/>
      <c r="J209" s="204" t="n">
        <f aca="false">ROUND(I209*H209,2)</f>
        <v>0</v>
      </c>
      <c r="K209" s="205"/>
      <c r="L209" s="30"/>
      <c r="M209" s="206"/>
      <c r="N209" s="207" t="s">
        <v>48</v>
      </c>
      <c r="O209" s="67"/>
      <c r="P209" s="208" t="n">
        <f aca="false">O209*H209</f>
        <v>0</v>
      </c>
      <c r="Q209" s="208" t="n">
        <v>0.00013</v>
      </c>
      <c r="R209" s="208" t="n">
        <f aca="false">Q209*H209</f>
        <v>0.01638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49</v>
      </c>
      <c r="AT209" s="210" t="s">
        <v>145</v>
      </c>
      <c r="AU209" s="210" t="s">
        <v>87</v>
      </c>
      <c r="AY209" s="3" t="s">
        <v>143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5</v>
      </c>
      <c r="BK209" s="211" t="n">
        <f aca="false">ROUND(I209*H209,2)</f>
        <v>0</v>
      </c>
      <c r="BL209" s="3" t="s">
        <v>149</v>
      </c>
      <c r="BM209" s="210" t="s">
        <v>348</v>
      </c>
    </row>
    <row r="210" s="31" customFormat="true" ht="12.8" hidden="false" customHeight="false" outlineLevel="0" collapsed="false">
      <c r="A210" s="24"/>
      <c r="B210" s="25"/>
      <c r="C210" s="26"/>
      <c r="D210" s="212" t="s">
        <v>151</v>
      </c>
      <c r="E210" s="26"/>
      <c r="F210" s="213" t="s">
        <v>349</v>
      </c>
      <c r="G210" s="26"/>
      <c r="H210" s="26"/>
      <c r="I210" s="214"/>
      <c r="J210" s="26"/>
      <c r="K210" s="26"/>
      <c r="L210" s="30"/>
      <c r="M210" s="215"/>
      <c r="N210" s="216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7</v>
      </c>
    </row>
    <row r="211" s="31" customFormat="true" ht="16.5" hidden="false" customHeight="true" outlineLevel="0" collapsed="false">
      <c r="A211" s="24"/>
      <c r="B211" s="25"/>
      <c r="C211" s="198" t="s">
        <v>350</v>
      </c>
      <c r="D211" s="198" t="s">
        <v>145</v>
      </c>
      <c r="E211" s="199" t="s">
        <v>351</v>
      </c>
      <c r="F211" s="200" t="s">
        <v>352</v>
      </c>
      <c r="G211" s="201" t="s">
        <v>213</v>
      </c>
      <c r="H211" s="202" t="n">
        <v>25</v>
      </c>
      <c r="I211" s="203"/>
      <c r="J211" s="204" t="n">
        <f aca="false">ROUND(I211*H211,2)</f>
        <v>0</v>
      </c>
      <c r="K211" s="205"/>
      <c r="L211" s="30"/>
      <c r="M211" s="206"/>
      <c r="N211" s="207" t="s">
        <v>48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.088</v>
      </c>
      <c r="T211" s="209" t="n">
        <f aca="false">S211*H211</f>
        <v>2.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49</v>
      </c>
      <c r="AT211" s="210" t="s">
        <v>145</v>
      </c>
      <c r="AU211" s="210" t="s">
        <v>87</v>
      </c>
      <c r="AY211" s="3" t="s">
        <v>143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5</v>
      </c>
      <c r="BK211" s="211" t="n">
        <f aca="false">ROUND(I211*H211,2)</f>
        <v>0</v>
      </c>
      <c r="BL211" s="3" t="s">
        <v>149</v>
      </c>
      <c r="BM211" s="210" t="s">
        <v>353</v>
      </c>
    </row>
    <row r="212" s="31" customFormat="true" ht="12.8" hidden="false" customHeight="false" outlineLevel="0" collapsed="false">
      <c r="A212" s="24"/>
      <c r="B212" s="25"/>
      <c r="C212" s="26"/>
      <c r="D212" s="212" t="s">
        <v>151</v>
      </c>
      <c r="E212" s="26"/>
      <c r="F212" s="213" t="s">
        <v>354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7</v>
      </c>
    </row>
    <row r="213" s="31" customFormat="true" ht="21.75" hidden="false" customHeight="true" outlineLevel="0" collapsed="false">
      <c r="A213" s="24"/>
      <c r="B213" s="25"/>
      <c r="C213" s="198" t="s">
        <v>355</v>
      </c>
      <c r="D213" s="198" t="s">
        <v>145</v>
      </c>
      <c r="E213" s="199" t="s">
        <v>356</v>
      </c>
      <c r="F213" s="200" t="s">
        <v>357</v>
      </c>
      <c r="G213" s="201" t="s">
        <v>213</v>
      </c>
      <c r="H213" s="202" t="n">
        <v>25</v>
      </c>
      <c r="I213" s="203"/>
      <c r="J213" s="204" t="n">
        <f aca="false">ROUND(I213*H213,2)</f>
        <v>0</v>
      </c>
      <c r="K213" s="205"/>
      <c r="L213" s="30"/>
      <c r="M213" s="206"/>
      <c r="N213" s="207" t="s">
        <v>48</v>
      </c>
      <c r="O213" s="67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.165</v>
      </c>
      <c r="T213" s="209" t="n">
        <f aca="false">S213*H213</f>
        <v>4.125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49</v>
      </c>
      <c r="AT213" s="210" t="s">
        <v>145</v>
      </c>
      <c r="AU213" s="210" t="s">
        <v>87</v>
      </c>
      <c r="AY213" s="3" t="s">
        <v>143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5</v>
      </c>
      <c r="BK213" s="211" t="n">
        <f aca="false">ROUND(I213*H213,2)</f>
        <v>0</v>
      </c>
      <c r="BL213" s="3" t="s">
        <v>149</v>
      </c>
      <c r="BM213" s="210" t="s">
        <v>358</v>
      </c>
    </row>
    <row r="214" s="31" customFormat="true" ht="12.8" hidden="false" customHeight="false" outlineLevel="0" collapsed="false">
      <c r="A214" s="24"/>
      <c r="B214" s="25"/>
      <c r="C214" s="26"/>
      <c r="D214" s="212" t="s">
        <v>151</v>
      </c>
      <c r="E214" s="26"/>
      <c r="F214" s="213" t="s">
        <v>359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87</v>
      </c>
    </row>
    <row r="215" s="229" customFormat="true" ht="12.8" hidden="false" customHeight="false" outlineLevel="0" collapsed="false">
      <c r="B215" s="230"/>
      <c r="C215" s="231"/>
      <c r="D215" s="220" t="s">
        <v>153</v>
      </c>
      <c r="E215" s="232"/>
      <c r="F215" s="233" t="s">
        <v>360</v>
      </c>
      <c r="G215" s="231"/>
      <c r="H215" s="234" t="n">
        <v>25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53</v>
      </c>
      <c r="AU215" s="240" t="s">
        <v>87</v>
      </c>
      <c r="AV215" s="229" t="s">
        <v>87</v>
      </c>
      <c r="AW215" s="229" t="s">
        <v>36</v>
      </c>
      <c r="AX215" s="229" t="s">
        <v>85</v>
      </c>
      <c r="AY215" s="240" t="s">
        <v>143</v>
      </c>
    </row>
    <row r="216" s="31" customFormat="true" ht="16.5" hidden="false" customHeight="true" outlineLevel="0" collapsed="false">
      <c r="A216" s="24"/>
      <c r="B216" s="25"/>
      <c r="C216" s="198" t="s">
        <v>361</v>
      </c>
      <c r="D216" s="198" t="s">
        <v>145</v>
      </c>
      <c r="E216" s="199" t="s">
        <v>362</v>
      </c>
      <c r="F216" s="200" t="s">
        <v>363</v>
      </c>
      <c r="G216" s="201" t="s">
        <v>233</v>
      </c>
      <c r="H216" s="202" t="n">
        <v>50</v>
      </c>
      <c r="I216" s="203"/>
      <c r="J216" s="204" t="n">
        <f aca="false">ROUND(I216*H216,2)</f>
        <v>0</v>
      </c>
      <c r="K216" s="205"/>
      <c r="L216" s="30"/>
      <c r="M216" s="206"/>
      <c r="N216" s="207" t="s">
        <v>48</v>
      </c>
      <c r="O216" s="67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.00198</v>
      </c>
      <c r="T216" s="209" t="n">
        <f aca="false">S216*H216</f>
        <v>0.099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49</v>
      </c>
      <c r="AT216" s="210" t="s">
        <v>145</v>
      </c>
      <c r="AU216" s="210" t="s">
        <v>87</v>
      </c>
      <c r="AY216" s="3" t="s">
        <v>143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5</v>
      </c>
      <c r="BK216" s="211" t="n">
        <f aca="false">ROUND(I216*H216,2)</f>
        <v>0</v>
      </c>
      <c r="BL216" s="3" t="s">
        <v>149</v>
      </c>
      <c r="BM216" s="210" t="s">
        <v>364</v>
      </c>
    </row>
    <row r="217" s="31" customFormat="true" ht="12.8" hidden="false" customHeight="false" outlineLevel="0" collapsed="false">
      <c r="A217" s="24"/>
      <c r="B217" s="25"/>
      <c r="C217" s="26"/>
      <c r="D217" s="212" t="s">
        <v>151</v>
      </c>
      <c r="E217" s="26"/>
      <c r="F217" s="213" t="s">
        <v>365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7</v>
      </c>
    </row>
    <row r="218" s="31" customFormat="true" ht="16.5" hidden="false" customHeight="true" outlineLevel="0" collapsed="false">
      <c r="A218" s="24"/>
      <c r="B218" s="25"/>
      <c r="C218" s="198" t="s">
        <v>366</v>
      </c>
      <c r="D218" s="198" t="s">
        <v>145</v>
      </c>
      <c r="E218" s="199" t="s">
        <v>367</v>
      </c>
      <c r="F218" s="200" t="s">
        <v>368</v>
      </c>
      <c r="G218" s="201" t="s">
        <v>191</v>
      </c>
      <c r="H218" s="202" t="n">
        <v>1.072</v>
      </c>
      <c r="I218" s="203"/>
      <c r="J218" s="204" t="n">
        <f aca="false">ROUND(I218*H218,2)</f>
        <v>0</v>
      </c>
      <c r="K218" s="205"/>
      <c r="L218" s="30"/>
      <c r="M218" s="206"/>
      <c r="N218" s="207" t="s">
        <v>48</v>
      </c>
      <c r="O218" s="67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.25</v>
      </c>
      <c r="T218" s="209" t="n">
        <f aca="false">S218*H218</f>
        <v>0.26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49</v>
      </c>
      <c r="AT218" s="210" t="s">
        <v>145</v>
      </c>
      <c r="AU218" s="210" t="s">
        <v>87</v>
      </c>
      <c r="AY218" s="3" t="s">
        <v>143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5</v>
      </c>
      <c r="BK218" s="211" t="n">
        <f aca="false">ROUND(I218*H218,2)</f>
        <v>0</v>
      </c>
      <c r="BL218" s="3" t="s">
        <v>149</v>
      </c>
      <c r="BM218" s="210" t="s">
        <v>369</v>
      </c>
    </row>
    <row r="219" s="31" customFormat="true" ht="12.8" hidden="false" customHeight="false" outlineLevel="0" collapsed="false">
      <c r="A219" s="24"/>
      <c r="B219" s="25"/>
      <c r="C219" s="26"/>
      <c r="D219" s="212" t="s">
        <v>151</v>
      </c>
      <c r="E219" s="26"/>
      <c r="F219" s="213" t="s">
        <v>370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7</v>
      </c>
    </row>
    <row r="220" s="217" customFormat="true" ht="12.8" hidden="false" customHeight="false" outlineLevel="0" collapsed="false">
      <c r="B220" s="218"/>
      <c r="C220" s="219"/>
      <c r="D220" s="220" t="s">
        <v>153</v>
      </c>
      <c r="E220" s="221"/>
      <c r="F220" s="222" t="s">
        <v>371</v>
      </c>
      <c r="G220" s="219"/>
      <c r="H220" s="221"/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53</v>
      </c>
      <c r="AU220" s="228" t="s">
        <v>87</v>
      </c>
      <c r="AV220" s="217" t="s">
        <v>85</v>
      </c>
      <c r="AW220" s="217" t="s">
        <v>36</v>
      </c>
      <c r="AX220" s="217" t="s">
        <v>77</v>
      </c>
      <c r="AY220" s="228" t="s">
        <v>143</v>
      </c>
    </row>
    <row r="221" s="229" customFormat="true" ht="12.8" hidden="false" customHeight="false" outlineLevel="0" collapsed="false">
      <c r="B221" s="230"/>
      <c r="C221" s="231"/>
      <c r="D221" s="220" t="s">
        <v>153</v>
      </c>
      <c r="E221" s="232"/>
      <c r="F221" s="233" t="s">
        <v>372</v>
      </c>
      <c r="G221" s="231"/>
      <c r="H221" s="234" t="n">
        <v>1.072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53</v>
      </c>
      <c r="AU221" s="240" t="s">
        <v>87</v>
      </c>
      <c r="AV221" s="229" t="s">
        <v>87</v>
      </c>
      <c r="AW221" s="229" t="s">
        <v>36</v>
      </c>
      <c r="AX221" s="229" t="s">
        <v>85</v>
      </c>
      <c r="AY221" s="240" t="s">
        <v>143</v>
      </c>
    </row>
    <row r="222" s="31" customFormat="true" ht="24.15" hidden="false" customHeight="true" outlineLevel="0" collapsed="false">
      <c r="A222" s="24"/>
      <c r="B222" s="25"/>
      <c r="C222" s="198" t="s">
        <v>373</v>
      </c>
      <c r="D222" s="198" t="s">
        <v>145</v>
      </c>
      <c r="E222" s="199" t="s">
        <v>374</v>
      </c>
      <c r="F222" s="200" t="s">
        <v>375</v>
      </c>
      <c r="G222" s="201" t="s">
        <v>148</v>
      </c>
      <c r="H222" s="202" t="n">
        <v>0.225</v>
      </c>
      <c r="I222" s="203"/>
      <c r="J222" s="204" t="n">
        <f aca="false">ROUND(I222*H222,2)</f>
        <v>0</v>
      </c>
      <c r="K222" s="205"/>
      <c r="L222" s="30"/>
      <c r="M222" s="206"/>
      <c r="N222" s="207" t="s">
        <v>48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2.4</v>
      </c>
      <c r="T222" s="209" t="n">
        <f aca="false">S222*H222</f>
        <v>0.5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49</v>
      </c>
      <c r="AT222" s="210" t="s">
        <v>145</v>
      </c>
      <c r="AU222" s="210" t="s">
        <v>87</v>
      </c>
      <c r="AY222" s="3" t="s">
        <v>143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5</v>
      </c>
      <c r="BK222" s="211" t="n">
        <f aca="false">ROUND(I222*H222,2)</f>
        <v>0</v>
      </c>
      <c r="BL222" s="3" t="s">
        <v>149</v>
      </c>
      <c r="BM222" s="210" t="s">
        <v>376</v>
      </c>
    </row>
    <row r="223" s="31" customFormat="true" ht="12.8" hidden="false" customHeight="false" outlineLevel="0" collapsed="false">
      <c r="A223" s="24"/>
      <c r="B223" s="25"/>
      <c r="C223" s="26"/>
      <c r="D223" s="212" t="s">
        <v>151</v>
      </c>
      <c r="E223" s="26"/>
      <c r="F223" s="213" t="s">
        <v>377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7</v>
      </c>
    </row>
    <row r="224" s="217" customFormat="true" ht="12.8" hidden="false" customHeight="false" outlineLevel="0" collapsed="false">
      <c r="B224" s="218"/>
      <c r="C224" s="219"/>
      <c r="D224" s="220" t="s">
        <v>153</v>
      </c>
      <c r="E224" s="221"/>
      <c r="F224" s="222" t="s">
        <v>342</v>
      </c>
      <c r="G224" s="219"/>
      <c r="H224" s="221"/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53</v>
      </c>
      <c r="AU224" s="228" t="s">
        <v>87</v>
      </c>
      <c r="AV224" s="217" t="s">
        <v>85</v>
      </c>
      <c r="AW224" s="217" t="s">
        <v>36</v>
      </c>
      <c r="AX224" s="217" t="s">
        <v>77</v>
      </c>
      <c r="AY224" s="228" t="s">
        <v>143</v>
      </c>
    </row>
    <row r="225" s="229" customFormat="true" ht="12.8" hidden="false" customHeight="false" outlineLevel="0" collapsed="false">
      <c r="B225" s="230"/>
      <c r="C225" s="231"/>
      <c r="D225" s="220" t="s">
        <v>153</v>
      </c>
      <c r="E225" s="232"/>
      <c r="F225" s="233" t="s">
        <v>378</v>
      </c>
      <c r="G225" s="231"/>
      <c r="H225" s="234" t="n">
        <v>0.225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53</v>
      </c>
      <c r="AU225" s="240" t="s">
        <v>87</v>
      </c>
      <c r="AV225" s="229" t="s">
        <v>87</v>
      </c>
      <c r="AW225" s="229" t="s">
        <v>36</v>
      </c>
      <c r="AX225" s="229" t="s">
        <v>85</v>
      </c>
      <c r="AY225" s="240" t="s">
        <v>143</v>
      </c>
    </row>
    <row r="226" s="31" customFormat="true" ht="24.15" hidden="false" customHeight="true" outlineLevel="0" collapsed="false">
      <c r="A226" s="24"/>
      <c r="B226" s="25"/>
      <c r="C226" s="198" t="s">
        <v>379</v>
      </c>
      <c r="D226" s="198" t="s">
        <v>145</v>
      </c>
      <c r="E226" s="199" t="s">
        <v>380</v>
      </c>
      <c r="F226" s="200" t="s">
        <v>381</v>
      </c>
      <c r="G226" s="201" t="s">
        <v>233</v>
      </c>
      <c r="H226" s="202" t="n">
        <v>0.91</v>
      </c>
      <c r="I226" s="203"/>
      <c r="J226" s="204" t="n">
        <f aca="false">ROUND(I226*H226,2)</f>
        <v>0</v>
      </c>
      <c r="K226" s="205"/>
      <c r="L226" s="30"/>
      <c r="M226" s="206"/>
      <c r="N226" s="207" t="s">
        <v>48</v>
      </c>
      <c r="O226" s="67"/>
      <c r="P226" s="208" t="n">
        <f aca="false">O226*H226</f>
        <v>0</v>
      </c>
      <c r="Q226" s="208" t="n">
        <v>0.0062</v>
      </c>
      <c r="R226" s="208" t="n">
        <f aca="false">Q226*H226</f>
        <v>0.005642</v>
      </c>
      <c r="S226" s="208" t="n">
        <v>0.35</v>
      </c>
      <c r="T226" s="209" t="n">
        <f aca="false">S226*H226</f>
        <v>0.3185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49</v>
      </c>
      <c r="AT226" s="210" t="s">
        <v>145</v>
      </c>
      <c r="AU226" s="210" t="s">
        <v>87</v>
      </c>
      <c r="AY226" s="3" t="s">
        <v>143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5</v>
      </c>
      <c r="BK226" s="211" t="n">
        <f aca="false">ROUND(I226*H226,2)</f>
        <v>0</v>
      </c>
      <c r="BL226" s="3" t="s">
        <v>149</v>
      </c>
      <c r="BM226" s="210" t="s">
        <v>382</v>
      </c>
    </row>
    <row r="227" s="31" customFormat="true" ht="12.8" hidden="false" customHeight="false" outlineLevel="0" collapsed="false">
      <c r="A227" s="24"/>
      <c r="B227" s="25"/>
      <c r="C227" s="26"/>
      <c r="D227" s="212" t="s">
        <v>151</v>
      </c>
      <c r="E227" s="26"/>
      <c r="F227" s="213" t="s">
        <v>383</v>
      </c>
      <c r="G227" s="26"/>
      <c r="H227" s="26"/>
      <c r="I227" s="214"/>
      <c r="J227" s="26"/>
      <c r="K227" s="26"/>
      <c r="L227" s="30"/>
      <c r="M227" s="215"/>
      <c r="N227" s="21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7</v>
      </c>
    </row>
    <row r="228" s="217" customFormat="true" ht="12.8" hidden="false" customHeight="false" outlineLevel="0" collapsed="false">
      <c r="B228" s="218"/>
      <c r="C228" s="219"/>
      <c r="D228" s="220" t="s">
        <v>153</v>
      </c>
      <c r="E228" s="221"/>
      <c r="F228" s="222" t="s">
        <v>384</v>
      </c>
      <c r="G228" s="219"/>
      <c r="H228" s="221"/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53</v>
      </c>
      <c r="AU228" s="228" t="s">
        <v>87</v>
      </c>
      <c r="AV228" s="217" t="s">
        <v>85</v>
      </c>
      <c r="AW228" s="217" t="s">
        <v>36</v>
      </c>
      <c r="AX228" s="217" t="s">
        <v>77</v>
      </c>
      <c r="AY228" s="228" t="s">
        <v>143</v>
      </c>
    </row>
    <row r="229" s="229" customFormat="true" ht="12.8" hidden="false" customHeight="false" outlineLevel="0" collapsed="false">
      <c r="B229" s="230"/>
      <c r="C229" s="231"/>
      <c r="D229" s="220" t="s">
        <v>153</v>
      </c>
      <c r="E229" s="232"/>
      <c r="F229" s="233" t="s">
        <v>385</v>
      </c>
      <c r="G229" s="231"/>
      <c r="H229" s="234" t="n">
        <v>0.5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53</v>
      </c>
      <c r="AU229" s="240" t="s">
        <v>87</v>
      </c>
      <c r="AV229" s="229" t="s">
        <v>87</v>
      </c>
      <c r="AW229" s="229" t="s">
        <v>36</v>
      </c>
      <c r="AX229" s="229" t="s">
        <v>77</v>
      </c>
      <c r="AY229" s="240" t="s">
        <v>143</v>
      </c>
    </row>
    <row r="230" s="217" customFormat="true" ht="12.8" hidden="false" customHeight="false" outlineLevel="0" collapsed="false">
      <c r="B230" s="218"/>
      <c r="C230" s="219"/>
      <c r="D230" s="220" t="s">
        <v>153</v>
      </c>
      <c r="E230" s="221"/>
      <c r="F230" s="222" t="s">
        <v>371</v>
      </c>
      <c r="G230" s="219"/>
      <c r="H230" s="221"/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53</v>
      </c>
      <c r="AU230" s="228" t="s">
        <v>87</v>
      </c>
      <c r="AV230" s="217" t="s">
        <v>85</v>
      </c>
      <c r="AW230" s="217" t="s">
        <v>36</v>
      </c>
      <c r="AX230" s="217" t="s">
        <v>77</v>
      </c>
      <c r="AY230" s="228" t="s">
        <v>143</v>
      </c>
    </row>
    <row r="231" s="229" customFormat="true" ht="12.8" hidden="false" customHeight="false" outlineLevel="0" collapsed="false">
      <c r="B231" s="230"/>
      <c r="C231" s="231"/>
      <c r="D231" s="220" t="s">
        <v>153</v>
      </c>
      <c r="E231" s="232"/>
      <c r="F231" s="233" t="s">
        <v>386</v>
      </c>
      <c r="G231" s="231"/>
      <c r="H231" s="234" t="n">
        <v>0.41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53</v>
      </c>
      <c r="AU231" s="240" t="s">
        <v>87</v>
      </c>
      <c r="AV231" s="229" t="s">
        <v>87</v>
      </c>
      <c r="AW231" s="229" t="s">
        <v>36</v>
      </c>
      <c r="AX231" s="229" t="s">
        <v>77</v>
      </c>
      <c r="AY231" s="240" t="s">
        <v>143</v>
      </c>
    </row>
    <row r="232" s="241" customFormat="true" ht="12.8" hidden="false" customHeight="false" outlineLevel="0" collapsed="false">
      <c r="B232" s="242"/>
      <c r="C232" s="243"/>
      <c r="D232" s="220" t="s">
        <v>153</v>
      </c>
      <c r="E232" s="244"/>
      <c r="F232" s="245" t="s">
        <v>187</v>
      </c>
      <c r="G232" s="243"/>
      <c r="H232" s="246" t="n">
        <v>0.91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53</v>
      </c>
      <c r="AU232" s="252" t="s">
        <v>87</v>
      </c>
      <c r="AV232" s="241" t="s">
        <v>149</v>
      </c>
      <c r="AW232" s="241" t="s">
        <v>36</v>
      </c>
      <c r="AX232" s="241" t="s">
        <v>85</v>
      </c>
      <c r="AY232" s="252" t="s">
        <v>143</v>
      </c>
    </row>
    <row r="233" s="31" customFormat="true" ht="24.15" hidden="false" customHeight="true" outlineLevel="0" collapsed="false">
      <c r="A233" s="24"/>
      <c r="B233" s="25"/>
      <c r="C233" s="198" t="s">
        <v>387</v>
      </c>
      <c r="D233" s="198" t="s">
        <v>145</v>
      </c>
      <c r="E233" s="199" t="s">
        <v>388</v>
      </c>
      <c r="F233" s="200" t="s">
        <v>389</v>
      </c>
      <c r="G233" s="201" t="s">
        <v>233</v>
      </c>
      <c r="H233" s="202" t="n">
        <v>3.1</v>
      </c>
      <c r="I233" s="203"/>
      <c r="J233" s="204" t="n">
        <f aca="false">ROUND(I233*H233,2)</f>
        <v>0</v>
      </c>
      <c r="K233" s="205"/>
      <c r="L233" s="30"/>
      <c r="M233" s="206"/>
      <c r="N233" s="207" t="s">
        <v>48</v>
      </c>
      <c r="O233" s="67"/>
      <c r="P233" s="208" t="n">
        <f aca="false">O233*H233</f>
        <v>0</v>
      </c>
      <c r="Q233" s="208" t="n">
        <v>0.0002</v>
      </c>
      <c r="R233" s="208" t="n">
        <f aca="false">Q233*H233</f>
        <v>0.00062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49</v>
      </c>
      <c r="AT233" s="210" t="s">
        <v>145</v>
      </c>
      <c r="AU233" s="210" t="s">
        <v>87</v>
      </c>
      <c r="AY233" s="3" t="s">
        <v>143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5</v>
      </c>
      <c r="BK233" s="211" t="n">
        <f aca="false">ROUND(I233*H233,2)</f>
        <v>0</v>
      </c>
      <c r="BL233" s="3" t="s">
        <v>149</v>
      </c>
      <c r="BM233" s="210" t="s">
        <v>390</v>
      </c>
    </row>
    <row r="234" s="31" customFormat="true" ht="12.8" hidden="false" customHeight="false" outlineLevel="0" collapsed="false">
      <c r="A234" s="24"/>
      <c r="B234" s="25"/>
      <c r="C234" s="26"/>
      <c r="D234" s="212" t="s">
        <v>151</v>
      </c>
      <c r="E234" s="26"/>
      <c r="F234" s="213" t="s">
        <v>391</v>
      </c>
      <c r="G234" s="26"/>
      <c r="H234" s="26"/>
      <c r="I234" s="214"/>
      <c r="J234" s="26"/>
      <c r="K234" s="26"/>
      <c r="L234" s="30"/>
      <c r="M234" s="215"/>
      <c r="N234" s="21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7</v>
      </c>
    </row>
    <row r="235" s="217" customFormat="true" ht="12.8" hidden="false" customHeight="false" outlineLevel="0" collapsed="false">
      <c r="B235" s="218"/>
      <c r="C235" s="219"/>
      <c r="D235" s="220" t="s">
        <v>153</v>
      </c>
      <c r="E235" s="221"/>
      <c r="F235" s="222" t="s">
        <v>342</v>
      </c>
      <c r="G235" s="219"/>
      <c r="H235" s="221"/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53</v>
      </c>
      <c r="AU235" s="228" t="s">
        <v>87</v>
      </c>
      <c r="AV235" s="217" t="s">
        <v>85</v>
      </c>
      <c r="AW235" s="217" t="s">
        <v>36</v>
      </c>
      <c r="AX235" s="217" t="s">
        <v>77</v>
      </c>
      <c r="AY235" s="228" t="s">
        <v>143</v>
      </c>
    </row>
    <row r="236" s="229" customFormat="true" ht="12.8" hidden="false" customHeight="false" outlineLevel="0" collapsed="false">
      <c r="B236" s="230"/>
      <c r="C236" s="231"/>
      <c r="D236" s="220" t="s">
        <v>153</v>
      </c>
      <c r="E236" s="232"/>
      <c r="F236" s="233" t="s">
        <v>392</v>
      </c>
      <c r="G236" s="231"/>
      <c r="H236" s="234" t="n">
        <v>3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53</v>
      </c>
      <c r="AU236" s="240" t="s">
        <v>87</v>
      </c>
      <c r="AV236" s="229" t="s">
        <v>87</v>
      </c>
      <c r="AW236" s="229" t="s">
        <v>36</v>
      </c>
      <c r="AX236" s="229" t="s">
        <v>77</v>
      </c>
      <c r="AY236" s="240" t="s">
        <v>143</v>
      </c>
    </row>
    <row r="237" s="217" customFormat="true" ht="12.8" hidden="false" customHeight="false" outlineLevel="0" collapsed="false">
      <c r="B237" s="218"/>
      <c r="C237" s="219"/>
      <c r="D237" s="220" t="s">
        <v>153</v>
      </c>
      <c r="E237" s="221"/>
      <c r="F237" s="222" t="s">
        <v>371</v>
      </c>
      <c r="G237" s="219"/>
      <c r="H237" s="221"/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53</v>
      </c>
      <c r="AU237" s="228" t="s">
        <v>87</v>
      </c>
      <c r="AV237" s="217" t="s">
        <v>85</v>
      </c>
      <c r="AW237" s="217" t="s">
        <v>36</v>
      </c>
      <c r="AX237" s="217" t="s">
        <v>77</v>
      </c>
      <c r="AY237" s="228" t="s">
        <v>143</v>
      </c>
    </row>
    <row r="238" s="229" customFormat="true" ht="12.8" hidden="false" customHeight="false" outlineLevel="0" collapsed="false">
      <c r="B238" s="230"/>
      <c r="C238" s="231"/>
      <c r="D238" s="220" t="s">
        <v>153</v>
      </c>
      <c r="E238" s="232"/>
      <c r="F238" s="233" t="s">
        <v>393</v>
      </c>
      <c r="G238" s="231"/>
      <c r="H238" s="234" t="n">
        <v>0.1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53</v>
      </c>
      <c r="AU238" s="240" t="s">
        <v>87</v>
      </c>
      <c r="AV238" s="229" t="s">
        <v>87</v>
      </c>
      <c r="AW238" s="229" t="s">
        <v>36</v>
      </c>
      <c r="AX238" s="229" t="s">
        <v>77</v>
      </c>
      <c r="AY238" s="240" t="s">
        <v>143</v>
      </c>
    </row>
    <row r="239" s="241" customFormat="true" ht="12.8" hidden="false" customHeight="false" outlineLevel="0" collapsed="false">
      <c r="B239" s="242"/>
      <c r="C239" s="243"/>
      <c r="D239" s="220" t="s">
        <v>153</v>
      </c>
      <c r="E239" s="244"/>
      <c r="F239" s="245" t="s">
        <v>187</v>
      </c>
      <c r="G239" s="243"/>
      <c r="H239" s="246" t="n">
        <v>3.1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53</v>
      </c>
      <c r="AU239" s="252" t="s">
        <v>87</v>
      </c>
      <c r="AV239" s="241" t="s">
        <v>149</v>
      </c>
      <c r="AW239" s="241" t="s">
        <v>36</v>
      </c>
      <c r="AX239" s="241" t="s">
        <v>85</v>
      </c>
      <c r="AY239" s="252" t="s">
        <v>143</v>
      </c>
    </row>
    <row r="240" s="31" customFormat="true" ht="16.5" hidden="false" customHeight="true" outlineLevel="0" collapsed="false">
      <c r="A240" s="24"/>
      <c r="B240" s="25"/>
      <c r="C240" s="198" t="s">
        <v>394</v>
      </c>
      <c r="D240" s="198" t="s">
        <v>145</v>
      </c>
      <c r="E240" s="199" t="s">
        <v>395</v>
      </c>
      <c r="F240" s="200" t="s">
        <v>396</v>
      </c>
      <c r="G240" s="201" t="s">
        <v>397</v>
      </c>
      <c r="H240" s="202" t="n">
        <v>1</v>
      </c>
      <c r="I240" s="203"/>
      <c r="J240" s="204" t="n">
        <f aca="false">ROUND(I240*H240,2)</f>
        <v>0</v>
      </c>
      <c r="K240" s="205"/>
      <c r="L240" s="30"/>
      <c r="M240" s="206"/>
      <c r="N240" s="207" t="s">
        <v>48</v>
      </c>
      <c r="O240" s="67"/>
      <c r="P240" s="208" t="n">
        <f aca="false">O240*H240</f>
        <v>0</v>
      </c>
      <c r="Q240" s="208" t="n">
        <v>0</v>
      </c>
      <c r="R240" s="208" t="n">
        <f aca="false">Q240*H240</f>
        <v>0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149</v>
      </c>
      <c r="AT240" s="210" t="s">
        <v>145</v>
      </c>
      <c r="AU240" s="210" t="s">
        <v>87</v>
      </c>
      <c r="AY240" s="3" t="s">
        <v>143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5</v>
      </c>
      <c r="BK240" s="211" t="n">
        <f aca="false">ROUND(I240*H240,2)</f>
        <v>0</v>
      </c>
      <c r="BL240" s="3" t="s">
        <v>149</v>
      </c>
      <c r="BM240" s="210" t="s">
        <v>398</v>
      </c>
    </row>
    <row r="241" s="31" customFormat="true" ht="16.5" hidden="false" customHeight="true" outlineLevel="0" collapsed="false">
      <c r="A241" s="24"/>
      <c r="B241" s="25"/>
      <c r="C241" s="198" t="s">
        <v>399</v>
      </c>
      <c r="D241" s="198" t="s">
        <v>145</v>
      </c>
      <c r="E241" s="199" t="s">
        <v>400</v>
      </c>
      <c r="F241" s="200" t="s">
        <v>401</v>
      </c>
      <c r="G241" s="201" t="s">
        <v>213</v>
      </c>
      <c r="H241" s="202" t="n">
        <v>1</v>
      </c>
      <c r="I241" s="203"/>
      <c r="J241" s="204" t="n">
        <f aca="false">ROUND(I241*H241,2)</f>
        <v>0</v>
      </c>
      <c r="K241" s="205"/>
      <c r="L241" s="30"/>
      <c r="M241" s="206"/>
      <c r="N241" s="207" t="s">
        <v>48</v>
      </c>
      <c r="O241" s="67"/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149</v>
      </c>
      <c r="AT241" s="210" t="s">
        <v>145</v>
      </c>
      <c r="AU241" s="210" t="s">
        <v>87</v>
      </c>
      <c r="AY241" s="3" t="s">
        <v>143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5</v>
      </c>
      <c r="BK241" s="211" t="n">
        <f aca="false">ROUND(I241*H241,2)</f>
        <v>0</v>
      </c>
      <c r="BL241" s="3" t="s">
        <v>149</v>
      </c>
      <c r="BM241" s="210" t="s">
        <v>402</v>
      </c>
    </row>
    <row r="242" s="181" customFormat="true" ht="22.8" hidden="false" customHeight="true" outlineLevel="0" collapsed="false">
      <c r="B242" s="182"/>
      <c r="C242" s="183"/>
      <c r="D242" s="184" t="s">
        <v>76</v>
      </c>
      <c r="E242" s="196" t="s">
        <v>403</v>
      </c>
      <c r="F242" s="196" t="s">
        <v>404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51)</f>
        <v>0</v>
      </c>
      <c r="Q242" s="190"/>
      <c r="R242" s="191" t="n">
        <f aca="false">SUM(R243:R251)</f>
        <v>0</v>
      </c>
      <c r="S242" s="190"/>
      <c r="T242" s="192" t="n">
        <f aca="false">SUM(T243:T251)</f>
        <v>0</v>
      </c>
      <c r="AR242" s="193" t="s">
        <v>85</v>
      </c>
      <c r="AT242" s="194" t="s">
        <v>76</v>
      </c>
      <c r="AU242" s="194" t="s">
        <v>85</v>
      </c>
      <c r="AY242" s="193" t="s">
        <v>143</v>
      </c>
      <c r="BK242" s="195" t="n">
        <f aca="false">SUM(BK243:BK251)</f>
        <v>0</v>
      </c>
    </row>
    <row r="243" s="31" customFormat="true" ht="24.15" hidden="false" customHeight="true" outlineLevel="0" collapsed="false">
      <c r="A243" s="24"/>
      <c r="B243" s="25"/>
      <c r="C243" s="198" t="s">
        <v>405</v>
      </c>
      <c r="D243" s="198" t="s">
        <v>145</v>
      </c>
      <c r="E243" s="199" t="s">
        <v>406</v>
      </c>
      <c r="F243" s="200" t="s">
        <v>407</v>
      </c>
      <c r="G243" s="201" t="s">
        <v>165</v>
      </c>
      <c r="H243" s="202" t="n">
        <v>7.551</v>
      </c>
      <c r="I243" s="203"/>
      <c r="J243" s="204" t="n">
        <f aca="false">ROUND(I243*H243,2)</f>
        <v>0</v>
      </c>
      <c r="K243" s="205"/>
      <c r="L243" s="30"/>
      <c r="M243" s="206"/>
      <c r="N243" s="207" t="s">
        <v>48</v>
      </c>
      <c r="O243" s="67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49</v>
      </c>
      <c r="AT243" s="210" t="s">
        <v>145</v>
      </c>
      <c r="AU243" s="210" t="s">
        <v>87</v>
      </c>
      <c r="AY243" s="3" t="s">
        <v>143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5</v>
      </c>
      <c r="BK243" s="211" t="n">
        <f aca="false">ROUND(I243*H243,2)</f>
        <v>0</v>
      </c>
      <c r="BL243" s="3" t="s">
        <v>149</v>
      </c>
      <c r="BM243" s="210" t="s">
        <v>408</v>
      </c>
    </row>
    <row r="244" s="31" customFormat="true" ht="12.8" hidden="false" customHeight="false" outlineLevel="0" collapsed="false">
      <c r="A244" s="24"/>
      <c r="B244" s="25"/>
      <c r="C244" s="26"/>
      <c r="D244" s="212" t="s">
        <v>151</v>
      </c>
      <c r="E244" s="26"/>
      <c r="F244" s="213" t="s">
        <v>409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7</v>
      </c>
    </row>
    <row r="245" s="31" customFormat="true" ht="21.75" hidden="false" customHeight="true" outlineLevel="0" collapsed="false">
      <c r="A245" s="24"/>
      <c r="B245" s="25"/>
      <c r="C245" s="198" t="s">
        <v>410</v>
      </c>
      <c r="D245" s="198" t="s">
        <v>145</v>
      </c>
      <c r="E245" s="199" t="s">
        <v>411</v>
      </c>
      <c r="F245" s="200" t="s">
        <v>412</v>
      </c>
      <c r="G245" s="201" t="s">
        <v>165</v>
      </c>
      <c r="H245" s="202" t="n">
        <v>7.551</v>
      </c>
      <c r="I245" s="203"/>
      <c r="J245" s="204" t="n">
        <f aca="false">ROUND(I245*H245,2)</f>
        <v>0</v>
      </c>
      <c r="K245" s="205"/>
      <c r="L245" s="30"/>
      <c r="M245" s="206"/>
      <c r="N245" s="207" t="s">
        <v>48</v>
      </c>
      <c r="O245" s="67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149</v>
      </c>
      <c r="AT245" s="210" t="s">
        <v>145</v>
      </c>
      <c r="AU245" s="210" t="s">
        <v>87</v>
      </c>
      <c r="AY245" s="3" t="s">
        <v>143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5</v>
      </c>
      <c r="BK245" s="211" t="n">
        <f aca="false">ROUND(I245*H245,2)</f>
        <v>0</v>
      </c>
      <c r="BL245" s="3" t="s">
        <v>149</v>
      </c>
      <c r="BM245" s="210" t="s">
        <v>413</v>
      </c>
    </row>
    <row r="246" s="31" customFormat="true" ht="12.8" hidden="false" customHeight="false" outlineLevel="0" collapsed="false">
      <c r="A246" s="24"/>
      <c r="B246" s="25"/>
      <c r="C246" s="26"/>
      <c r="D246" s="212" t="s">
        <v>151</v>
      </c>
      <c r="E246" s="26"/>
      <c r="F246" s="213" t="s">
        <v>414</v>
      </c>
      <c r="G246" s="26"/>
      <c r="H246" s="26"/>
      <c r="I246" s="214"/>
      <c r="J246" s="26"/>
      <c r="K246" s="26"/>
      <c r="L246" s="30"/>
      <c r="M246" s="215"/>
      <c r="N246" s="21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7</v>
      </c>
    </row>
    <row r="247" s="31" customFormat="true" ht="24.15" hidden="false" customHeight="true" outlineLevel="0" collapsed="false">
      <c r="A247" s="24"/>
      <c r="B247" s="25"/>
      <c r="C247" s="198" t="s">
        <v>415</v>
      </c>
      <c r="D247" s="198" t="s">
        <v>145</v>
      </c>
      <c r="E247" s="199" t="s">
        <v>416</v>
      </c>
      <c r="F247" s="200" t="s">
        <v>417</v>
      </c>
      <c r="G247" s="201" t="s">
        <v>165</v>
      </c>
      <c r="H247" s="202" t="n">
        <v>67.959</v>
      </c>
      <c r="I247" s="203"/>
      <c r="J247" s="204" t="n">
        <f aca="false">ROUND(I247*H247,2)</f>
        <v>0</v>
      </c>
      <c r="K247" s="205"/>
      <c r="L247" s="30"/>
      <c r="M247" s="206"/>
      <c r="N247" s="207" t="s">
        <v>48</v>
      </c>
      <c r="O247" s="67"/>
      <c r="P247" s="208" t="n">
        <f aca="false">O247*H247</f>
        <v>0</v>
      </c>
      <c r="Q247" s="208" t="n">
        <v>0</v>
      </c>
      <c r="R247" s="208" t="n">
        <f aca="false">Q247*H247</f>
        <v>0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149</v>
      </c>
      <c r="AT247" s="210" t="s">
        <v>145</v>
      </c>
      <c r="AU247" s="210" t="s">
        <v>87</v>
      </c>
      <c r="AY247" s="3" t="s">
        <v>143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5</v>
      </c>
      <c r="BK247" s="211" t="n">
        <f aca="false">ROUND(I247*H247,2)</f>
        <v>0</v>
      </c>
      <c r="BL247" s="3" t="s">
        <v>149</v>
      </c>
      <c r="BM247" s="210" t="s">
        <v>418</v>
      </c>
    </row>
    <row r="248" s="31" customFormat="true" ht="12.8" hidden="false" customHeight="false" outlineLevel="0" collapsed="false">
      <c r="A248" s="24"/>
      <c r="B248" s="25"/>
      <c r="C248" s="26"/>
      <c r="D248" s="212" t="s">
        <v>151</v>
      </c>
      <c r="E248" s="26"/>
      <c r="F248" s="213" t="s">
        <v>419</v>
      </c>
      <c r="G248" s="26"/>
      <c r="H248" s="26"/>
      <c r="I248" s="214"/>
      <c r="J248" s="26"/>
      <c r="K248" s="26"/>
      <c r="L248" s="30"/>
      <c r="M248" s="215"/>
      <c r="N248" s="216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7</v>
      </c>
    </row>
    <row r="249" s="229" customFormat="true" ht="12.8" hidden="false" customHeight="false" outlineLevel="0" collapsed="false">
      <c r="B249" s="230"/>
      <c r="C249" s="231"/>
      <c r="D249" s="220" t="s">
        <v>153</v>
      </c>
      <c r="E249" s="232"/>
      <c r="F249" s="233" t="s">
        <v>420</v>
      </c>
      <c r="G249" s="231"/>
      <c r="H249" s="234" t="n">
        <v>67.959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53</v>
      </c>
      <c r="AU249" s="240" t="s">
        <v>87</v>
      </c>
      <c r="AV249" s="229" t="s">
        <v>87</v>
      </c>
      <c r="AW249" s="229" t="s">
        <v>36</v>
      </c>
      <c r="AX249" s="229" t="s">
        <v>85</v>
      </c>
      <c r="AY249" s="240" t="s">
        <v>143</v>
      </c>
    </row>
    <row r="250" s="31" customFormat="true" ht="24.15" hidden="false" customHeight="true" outlineLevel="0" collapsed="false">
      <c r="A250" s="24"/>
      <c r="B250" s="25"/>
      <c r="C250" s="198" t="s">
        <v>421</v>
      </c>
      <c r="D250" s="198" t="s">
        <v>145</v>
      </c>
      <c r="E250" s="199" t="s">
        <v>422</v>
      </c>
      <c r="F250" s="200" t="s">
        <v>423</v>
      </c>
      <c r="G250" s="201" t="s">
        <v>165</v>
      </c>
      <c r="H250" s="202" t="n">
        <v>7.551</v>
      </c>
      <c r="I250" s="203"/>
      <c r="J250" s="204" t="n">
        <f aca="false">ROUND(I250*H250,2)</f>
        <v>0</v>
      </c>
      <c r="K250" s="205"/>
      <c r="L250" s="30"/>
      <c r="M250" s="206"/>
      <c r="N250" s="207" t="s">
        <v>48</v>
      </c>
      <c r="O250" s="67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0" t="s">
        <v>149</v>
      </c>
      <c r="AT250" s="210" t="s">
        <v>145</v>
      </c>
      <c r="AU250" s="210" t="s">
        <v>87</v>
      </c>
      <c r="AY250" s="3" t="s">
        <v>143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5</v>
      </c>
      <c r="BK250" s="211" t="n">
        <f aca="false">ROUND(I250*H250,2)</f>
        <v>0</v>
      </c>
      <c r="BL250" s="3" t="s">
        <v>149</v>
      </c>
      <c r="BM250" s="210" t="s">
        <v>424</v>
      </c>
    </row>
    <row r="251" s="31" customFormat="true" ht="12.8" hidden="false" customHeight="false" outlineLevel="0" collapsed="false">
      <c r="A251" s="24"/>
      <c r="B251" s="25"/>
      <c r="C251" s="26"/>
      <c r="D251" s="212" t="s">
        <v>151</v>
      </c>
      <c r="E251" s="26"/>
      <c r="F251" s="213" t="s">
        <v>425</v>
      </c>
      <c r="G251" s="26"/>
      <c r="H251" s="26"/>
      <c r="I251" s="214"/>
      <c r="J251" s="26"/>
      <c r="K251" s="26"/>
      <c r="L251" s="30"/>
      <c r="M251" s="215"/>
      <c r="N251" s="21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7</v>
      </c>
    </row>
    <row r="252" s="181" customFormat="true" ht="22.8" hidden="false" customHeight="true" outlineLevel="0" collapsed="false">
      <c r="B252" s="182"/>
      <c r="C252" s="183"/>
      <c r="D252" s="184" t="s">
        <v>76</v>
      </c>
      <c r="E252" s="196" t="s">
        <v>426</v>
      </c>
      <c r="F252" s="196" t="s">
        <v>427</v>
      </c>
      <c r="G252" s="183"/>
      <c r="H252" s="183"/>
      <c r="I252" s="186"/>
      <c r="J252" s="197" t="n">
        <f aca="false">BK252</f>
        <v>0</v>
      </c>
      <c r="K252" s="183"/>
      <c r="L252" s="188"/>
      <c r="M252" s="189"/>
      <c r="N252" s="190"/>
      <c r="O252" s="190"/>
      <c r="P252" s="191" t="n">
        <f aca="false">SUM(P253:P254)</f>
        <v>0</v>
      </c>
      <c r="Q252" s="190"/>
      <c r="R252" s="191" t="n">
        <f aca="false">SUM(R253:R254)</f>
        <v>0</v>
      </c>
      <c r="S252" s="190"/>
      <c r="T252" s="192" t="n">
        <f aca="false">SUM(T253:T254)</f>
        <v>0</v>
      </c>
      <c r="AR252" s="193" t="s">
        <v>85</v>
      </c>
      <c r="AT252" s="194" t="s">
        <v>76</v>
      </c>
      <c r="AU252" s="194" t="s">
        <v>85</v>
      </c>
      <c r="AY252" s="193" t="s">
        <v>143</v>
      </c>
      <c r="BK252" s="195" t="n">
        <f aca="false">SUM(BK253:BK254)</f>
        <v>0</v>
      </c>
    </row>
    <row r="253" s="31" customFormat="true" ht="24.15" hidden="false" customHeight="true" outlineLevel="0" collapsed="false">
      <c r="A253" s="24"/>
      <c r="B253" s="25"/>
      <c r="C253" s="198" t="s">
        <v>428</v>
      </c>
      <c r="D253" s="198" t="s">
        <v>145</v>
      </c>
      <c r="E253" s="199" t="s">
        <v>429</v>
      </c>
      <c r="F253" s="200" t="s">
        <v>430</v>
      </c>
      <c r="G253" s="201" t="s">
        <v>165</v>
      </c>
      <c r="H253" s="202" t="n">
        <v>18.718</v>
      </c>
      <c r="I253" s="203"/>
      <c r="J253" s="204" t="n">
        <f aca="false">ROUND(I253*H253,2)</f>
        <v>0</v>
      </c>
      <c r="K253" s="205"/>
      <c r="L253" s="30"/>
      <c r="M253" s="206"/>
      <c r="N253" s="207" t="s">
        <v>48</v>
      </c>
      <c r="O253" s="67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</v>
      </c>
      <c r="T253" s="20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0" t="s">
        <v>149</v>
      </c>
      <c r="AT253" s="210" t="s">
        <v>145</v>
      </c>
      <c r="AU253" s="210" t="s">
        <v>87</v>
      </c>
      <c r="AY253" s="3" t="s">
        <v>143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85</v>
      </c>
      <c r="BK253" s="211" t="n">
        <f aca="false">ROUND(I253*H253,2)</f>
        <v>0</v>
      </c>
      <c r="BL253" s="3" t="s">
        <v>149</v>
      </c>
      <c r="BM253" s="210" t="s">
        <v>431</v>
      </c>
    </row>
    <row r="254" s="31" customFormat="true" ht="12.8" hidden="false" customHeight="false" outlineLevel="0" collapsed="false">
      <c r="A254" s="24"/>
      <c r="B254" s="25"/>
      <c r="C254" s="26"/>
      <c r="D254" s="212" t="s">
        <v>151</v>
      </c>
      <c r="E254" s="26"/>
      <c r="F254" s="213" t="s">
        <v>432</v>
      </c>
      <c r="G254" s="26"/>
      <c r="H254" s="26"/>
      <c r="I254" s="214"/>
      <c r="J254" s="26"/>
      <c r="K254" s="26"/>
      <c r="L254" s="30"/>
      <c r="M254" s="215"/>
      <c r="N254" s="216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87</v>
      </c>
    </row>
    <row r="255" s="181" customFormat="true" ht="25.9" hidden="false" customHeight="true" outlineLevel="0" collapsed="false">
      <c r="B255" s="182"/>
      <c r="C255" s="183"/>
      <c r="D255" s="184" t="s">
        <v>76</v>
      </c>
      <c r="E255" s="185" t="s">
        <v>433</v>
      </c>
      <c r="F255" s="185" t="s">
        <v>434</v>
      </c>
      <c r="G255" s="183"/>
      <c r="H255" s="183"/>
      <c r="I255" s="186"/>
      <c r="J255" s="187" t="n">
        <f aca="false">BK255</f>
        <v>0</v>
      </c>
      <c r="K255" s="183"/>
      <c r="L255" s="188"/>
      <c r="M255" s="189"/>
      <c r="N255" s="190"/>
      <c r="O255" s="190"/>
      <c r="P255" s="191" t="n">
        <f aca="false">P256+P262</f>
        <v>0</v>
      </c>
      <c r="Q255" s="190"/>
      <c r="R255" s="191" t="n">
        <f aca="false">R256+R262</f>
        <v>0.95584</v>
      </c>
      <c r="S255" s="190"/>
      <c r="T255" s="192" t="n">
        <f aca="false">T256+T262</f>
        <v>0</v>
      </c>
      <c r="AR255" s="193" t="s">
        <v>87</v>
      </c>
      <c r="AT255" s="194" t="s">
        <v>76</v>
      </c>
      <c r="AU255" s="194" t="s">
        <v>77</v>
      </c>
      <c r="AY255" s="193" t="s">
        <v>143</v>
      </c>
      <c r="BK255" s="195" t="n">
        <f aca="false">BK256+BK262</f>
        <v>0</v>
      </c>
    </row>
    <row r="256" s="181" customFormat="true" ht="22.8" hidden="false" customHeight="true" outlineLevel="0" collapsed="false">
      <c r="B256" s="182"/>
      <c r="C256" s="183"/>
      <c r="D256" s="184" t="s">
        <v>76</v>
      </c>
      <c r="E256" s="196" t="s">
        <v>435</v>
      </c>
      <c r="F256" s="196" t="s">
        <v>436</v>
      </c>
      <c r="G256" s="183"/>
      <c r="H256" s="183"/>
      <c r="I256" s="186"/>
      <c r="J256" s="197" t="n">
        <f aca="false">BK256</f>
        <v>0</v>
      </c>
      <c r="K256" s="183"/>
      <c r="L256" s="188"/>
      <c r="M256" s="189"/>
      <c r="N256" s="190"/>
      <c r="O256" s="190"/>
      <c r="P256" s="191" t="n">
        <f aca="false">SUM(P257:P261)</f>
        <v>0</v>
      </c>
      <c r="Q256" s="190"/>
      <c r="R256" s="191" t="n">
        <f aca="false">SUM(R257:R261)</f>
        <v>0.02076</v>
      </c>
      <c r="S256" s="190"/>
      <c r="T256" s="192" t="n">
        <f aca="false">SUM(T257:T261)</f>
        <v>0</v>
      </c>
      <c r="AR256" s="193" t="s">
        <v>87</v>
      </c>
      <c r="AT256" s="194" t="s">
        <v>76</v>
      </c>
      <c r="AU256" s="194" t="s">
        <v>85</v>
      </c>
      <c r="AY256" s="193" t="s">
        <v>143</v>
      </c>
      <c r="BK256" s="195" t="n">
        <f aca="false">SUM(BK257:BK261)</f>
        <v>0</v>
      </c>
    </row>
    <row r="257" s="31" customFormat="true" ht="16.5" hidden="false" customHeight="true" outlineLevel="0" collapsed="false">
      <c r="A257" s="24"/>
      <c r="B257" s="25"/>
      <c r="C257" s="198" t="s">
        <v>437</v>
      </c>
      <c r="D257" s="198" t="s">
        <v>145</v>
      </c>
      <c r="E257" s="199" t="s">
        <v>438</v>
      </c>
      <c r="F257" s="200" t="s">
        <v>439</v>
      </c>
      <c r="G257" s="201" t="s">
        <v>213</v>
      </c>
      <c r="H257" s="202" t="n">
        <v>2</v>
      </c>
      <c r="I257" s="203"/>
      <c r="J257" s="204" t="n">
        <f aca="false">ROUND(I257*H257,2)</f>
        <v>0</v>
      </c>
      <c r="K257" s="205"/>
      <c r="L257" s="30"/>
      <c r="M257" s="206"/>
      <c r="N257" s="207" t="s">
        <v>48</v>
      </c>
      <c r="O257" s="67"/>
      <c r="P257" s="208" t="n">
        <f aca="false">O257*H257</f>
        <v>0</v>
      </c>
      <c r="Q257" s="208" t="n">
        <v>0.00038</v>
      </c>
      <c r="R257" s="208" t="n">
        <f aca="false">Q257*H257</f>
        <v>0.00076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242</v>
      </c>
      <c r="AT257" s="210" t="s">
        <v>145</v>
      </c>
      <c r="AU257" s="210" t="s">
        <v>87</v>
      </c>
      <c r="AY257" s="3" t="s">
        <v>143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5</v>
      </c>
      <c r="BK257" s="211" t="n">
        <f aca="false">ROUND(I257*H257,2)</f>
        <v>0</v>
      </c>
      <c r="BL257" s="3" t="s">
        <v>242</v>
      </c>
      <c r="BM257" s="210" t="s">
        <v>440</v>
      </c>
    </row>
    <row r="258" s="229" customFormat="true" ht="12.8" hidden="false" customHeight="false" outlineLevel="0" collapsed="false">
      <c r="B258" s="230"/>
      <c r="C258" s="231"/>
      <c r="D258" s="220" t="s">
        <v>153</v>
      </c>
      <c r="E258" s="232"/>
      <c r="F258" s="233" t="s">
        <v>296</v>
      </c>
      <c r="G258" s="231"/>
      <c r="H258" s="234" t="n">
        <v>2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53</v>
      </c>
      <c r="AU258" s="240" t="s">
        <v>87</v>
      </c>
      <c r="AV258" s="229" t="s">
        <v>87</v>
      </c>
      <c r="AW258" s="229" t="s">
        <v>36</v>
      </c>
      <c r="AX258" s="229" t="s">
        <v>85</v>
      </c>
      <c r="AY258" s="240" t="s">
        <v>143</v>
      </c>
    </row>
    <row r="259" s="31" customFormat="true" ht="16.5" hidden="false" customHeight="true" outlineLevel="0" collapsed="false">
      <c r="A259" s="24"/>
      <c r="B259" s="25"/>
      <c r="C259" s="253" t="s">
        <v>441</v>
      </c>
      <c r="D259" s="253" t="s">
        <v>217</v>
      </c>
      <c r="E259" s="254" t="s">
        <v>442</v>
      </c>
      <c r="F259" s="255" t="s">
        <v>443</v>
      </c>
      <c r="G259" s="256" t="s">
        <v>444</v>
      </c>
      <c r="H259" s="257" t="n">
        <v>2</v>
      </c>
      <c r="I259" s="258"/>
      <c r="J259" s="259" t="n">
        <f aca="false">ROUND(I259*H259,2)</f>
        <v>0</v>
      </c>
      <c r="K259" s="260"/>
      <c r="L259" s="261"/>
      <c r="M259" s="262"/>
      <c r="N259" s="263" t="s">
        <v>48</v>
      </c>
      <c r="O259" s="67"/>
      <c r="P259" s="208" t="n">
        <f aca="false">O259*H259</f>
        <v>0</v>
      </c>
      <c r="Q259" s="208" t="n">
        <v>0.01</v>
      </c>
      <c r="R259" s="208" t="n">
        <f aca="false">Q259*H259</f>
        <v>0.02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330</v>
      </c>
      <c r="AT259" s="210" t="s">
        <v>217</v>
      </c>
      <c r="AU259" s="210" t="s">
        <v>87</v>
      </c>
      <c r="AY259" s="3" t="s">
        <v>143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5</v>
      </c>
      <c r="BK259" s="211" t="n">
        <f aca="false">ROUND(I259*H259,2)</f>
        <v>0</v>
      </c>
      <c r="BL259" s="3" t="s">
        <v>242</v>
      </c>
      <c r="BM259" s="210" t="s">
        <v>445</v>
      </c>
    </row>
    <row r="260" s="31" customFormat="true" ht="33" hidden="false" customHeight="true" outlineLevel="0" collapsed="false">
      <c r="A260" s="24"/>
      <c r="B260" s="25"/>
      <c r="C260" s="198" t="s">
        <v>446</v>
      </c>
      <c r="D260" s="198" t="s">
        <v>145</v>
      </c>
      <c r="E260" s="199" t="s">
        <v>447</v>
      </c>
      <c r="F260" s="200" t="s">
        <v>448</v>
      </c>
      <c r="G260" s="201" t="s">
        <v>165</v>
      </c>
      <c r="H260" s="202" t="n">
        <v>0.021</v>
      </c>
      <c r="I260" s="203"/>
      <c r="J260" s="204" t="n">
        <f aca="false">ROUND(I260*H260,2)</f>
        <v>0</v>
      </c>
      <c r="K260" s="205"/>
      <c r="L260" s="30"/>
      <c r="M260" s="206"/>
      <c r="N260" s="207" t="s">
        <v>48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242</v>
      </c>
      <c r="AT260" s="210" t="s">
        <v>145</v>
      </c>
      <c r="AU260" s="210" t="s">
        <v>87</v>
      </c>
      <c r="AY260" s="3" t="s">
        <v>143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5</v>
      </c>
      <c r="BK260" s="211" t="n">
        <f aca="false">ROUND(I260*H260,2)</f>
        <v>0</v>
      </c>
      <c r="BL260" s="3" t="s">
        <v>242</v>
      </c>
      <c r="BM260" s="210" t="s">
        <v>449</v>
      </c>
    </row>
    <row r="261" s="31" customFormat="true" ht="12.8" hidden="false" customHeight="false" outlineLevel="0" collapsed="false">
      <c r="A261" s="24"/>
      <c r="B261" s="25"/>
      <c r="C261" s="26"/>
      <c r="D261" s="212" t="s">
        <v>151</v>
      </c>
      <c r="E261" s="26"/>
      <c r="F261" s="213" t="s">
        <v>450</v>
      </c>
      <c r="G261" s="26"/>
      <c r="H261" s="26"/>
      <c r="I261" s="214"/>
      <c r="J261" s="26"/>
      <c r="K261" s="26"/>
      <c r="L261" s="30"/>
      <c r="M261" s="215"/>
      <c r="N261" s="21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7</v>
      </c>
    </row>
    <row r="262" s="181" customFormat="true" ht="22.8" hidden="false" customHeight="true" outlineLevel="0" collapsed="false">
      <c r="B262" s="182"/>
      <c r="C262" s="183"/>
      <c r="D262" s="184" t="s">
        <v>76</v>
      </c>
      <c r="E262" s="196" t="s">
        <v>451</v>
      </c>
      <c r="F262" s="196" t="s">
        <v>452</v>
      </c>
      <c r="G262" s="183"/>
      <c r="H262" s="183"/>
      <c r="I262" s="186"/>
      <c r="J262" s="197" t="n">
        <f aca="false">BK262</f>
        <v>0</v>
      </c>
      <c r="K262" s="183"/>
      <c r="L262" s="188"/>
      <c r="M262" s="189"/>
      <c r="N262" s="190"/>
      <c r="O262" s="190"/>
      <c r="P262" s="191" t="n">
        <f aca="false">SUM(P263:P276)</f>
        <v>0</v>
      </c>
      <c r="Q262" s="190"/>
      <c r="R262" s="191" t="n">
        <f aca="false">SUM(R263:R276)</f>
        <v>0.93508</v>
      </c>
      <c r="S262" s="190"/>
      <c r="T262" s="192" t="n">
        <f aca="false">SUM(T263:T276)</f>
        <v>0</v>
      </c>
      <c r="AR262" s="193" t="s">
        <v>87</v>
      </c>
      <c r="AT262" s="194" t="s">
        <v>76</v>
      </c>
      <c r="AU262" s="194" t="s">
        <v>85</v>
      </c>
      <c r="AY262" s="193" t="s">
        <v>143</v>
      </c>
      <c r="BK262" s="195" t="n">
        <f aca="false">SUM(BK263:BK276)</f>
        <v>0</v>
      </c>
    </row>
    <row r="263" s="31" customFormat="true" ht="16.5" hidden="false" customHeight="true" outlineLevel="0" collapsed="false">
      <c r="A263" s="24"/>
      <c r="B263" s="25"/>
      <c r="C263" s="198" t="s">
        <v>453</v>
      </c>
      <c r="D263" s="198" t="s">
        <v>145</v>
      </c>
      <c r="E263" s="199" t="s">
        <v>454</v>
      </c>
      <c r="F263" s="200" t="s">
        <v>455</v>
      </c>
      <c r="G263" s="201" t="s">
        <v>333</v>
      </c>
      <c r="H263" s="202" t="n">
        <v>147.8</v>
      </c>
      <c r="I263" s="203"/>
      <c r="J263" s="204" t="n">
        <f aca="false">ROUND(I263*H263,2)</f>
        <v>0</v>
      </c>
      <c r="K263" s="205"/>
      <c r="L263" s="30"/>
      <c r="M263" s="206"/>
      <c r="N263" s="207" t="s">
        <v>48</v>
      </c>
      <c r="O263" s="67"/>
      <c r="P263" s="208" t="n">
        <f aca="false">O263*H263</f>
        <v>0</v>
      </c>
      <c r="Q263" s="208" t="n">
        <v>5E-005</v>
      </c>
      <c r="R263" s="208" t="n">
        <f aca="false">Q263*H263</f>
        <v>0.00739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242</v>
      </c>
      <c r="AT263" s="210" t="s">
        <v>145</v>
      </c>
      <c r="AU263" s="210" t="s">
        <v>87</v>
      </c>
      <c r="AY263" s="3" t="s">
        <v>143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5</v>
      </c>
      <c r="BK263" s="211" t="n">
        <f aca="false">ROUND(I263*H263,2)</f>
        <v>0</v>
      </c>
      <c r="BL263" s="3" t="s">
        <v>242</v>
      </c>
      <c r="BM263" s="210" t="s">
        <v>456</v>
      </c>
    </row>
    <row r="264" s="31" customFormat="true" ht="12.8" hidden="false" customHeight="false" outlineLevel="0" collapsed="false">
      <c r="A264" s="24"/>
      <c r="B264" s="25"/>
      <c r="C264" s="26"/>
      <c r="D264" s="212" t="s">
        <v>151</v>
      </c>
      <c r="E264" s="26"/>
      <c r="F264" s="213" t="s">
        <v>457</v>
      </c>
      <c r="G264" s="26"/>
      <c r="H264" s="26"/>
      <c r="I264" s="214"/>
      <c r="J264" s="26"/>
      <c r="K264" s="26"/>
      <c r="L264" s="30"/>
      <c r="M264" s="215"/>
      <c r="N264" s="216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87</v>
      </c>
    </row>
    <row r="265" s="229" customFormat="true" ht="12.8" hidden="false" customHeight="false" outlineLevel="0" collapsed="false">
      <c r="B265" s="230"/>
      <c r="C265" s="231"/>
      <c r="D265" s="220" t="s">
        <v>153</v>
      </c>
      <c r="E265" s="232"/>
      <c r="F265" s="233" t="s">
        <v>458</v>
      </c>
      <c r="G265" s="231"/>
      <c r="H265" s="234" t="n">
        <v>147.8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3</v>
      </c>
      <c r="AU265" s="240" t="s">
        <v>87</v>
      </c>
      <c r="AV265" s="229" t="s">
        <v>87</v>
      </c>
      <c r="AW265" s="229" t="s">
        <v>36</v>
      </c>
      <c r="AX265" s="229" t="s">
        <v>85</v>
      </c>
      <c r="AY265" s="240" t="s">
        <v>143</v>
      </c>
    </row>
    <row r="266" s="31" customFormat="true" ht="16.5" hidden="false" customHeight="true" outlineLevel="0" collapsed="false">
      <c r="A266" s="24"/>
      <c r="B266" s="25"/>
      <c r="C266" s="253" t="s">
        <v>459</v>
      </c>
      <c r="D266" s="253" t="s">
        <v>217</v>
      </c>
      <c r="E266" s="254" t="s">
        <v>460</v>
      </c>
      <c r="F266" s="255" t="s">
        <v>461</v>
      </c>
      <c r="G266" s="256" t="s">
        <v>333</v>
      </c>
      <c r="H266" s="257" t="n">
        <v>174.57</v>
      </c>
      <c r="I266" s="258"/>
      <c r="J266" s="259" t="n">
        <f aca="false">ROUND(I266*H266,2)</f>
        <v>0</v>
      </c>
      <c r="K266" s="260"/>
      <c r="L266" s="261"/>
      <c r="M266" s="262"/>
      <c r="N266" s="263" t="s">
        <v>48</v>
      </c>
      <c r="O266" s="67"/>
      <c r="P266" s="208" t="n">
        <f aca="false">O266*H266</f>
        <v>0</v>
      </c>
      <c r="Q266" s="208" t="n">
        <v>0.001</v>
      </c>
      <c r="R266" s="208" t="n">
        <f aca="false">Q266*H266</f>
        <v>0.17457</v>
      </c>
      <c r="S266" s="208" t="n">
        <v>0</v>
      </c>
      <c r="T266" s="20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0" t="s">
        <v>330</v>
      </c>
      <c r="AT266" s="210" t="s">
        <v>217</v>
      </c>
      <c r="AU266" s="210" t="s">
        <v>87</v>
      </c>
      <c r="AY266" s="3" t="s">
        <v>143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5</v>
      </c>
      <c r="BK266" s="211" t="n">
        <f aca="false">ROUND(I266*H266,2)</f>
        <v>0</v>
      </c>
      <c r="BL266" s="3" t="s">
        <v>242</v>
      </c>
      <c r="BM266" s="210" t="s">
        <v>462</v>
      </c>
    </row>
    <row r="267" s="229" customFormat="true" ht="12.8" hidden="false" customHeight="false" outlineLevel="0" collapsed="false">
      <c r="B267" s="230"/>
      <c r="C267" s="231"/>
      <c r="D267" s="220" t="s">
        <v>153</v>
      </c>
      <c r="E267" s="232"/>
      <c r="F267" s="233" t="s">
        <v>463</v>
      </c>
      <c r="G267" s="231"/>
      <c r="H267" s="234" t="n">
        <v>174.57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53</v>
      </c>
      <c r="AU267" s="240" t="s">
        <v>87</v>
      </c>
      <c r="AV267" s="229" t="s">
        <v>87</v>
      </c>
      <c r="AW267" s="229" t="s">
        <v>36</v>
      </c>
      <c r="AX267" s="229" t="s">
        <v>85</v>
      </c>
      <c r="AY267" s="240" t="s">
        <v>143</v>
      </c>
    </row>
    <row r="268" s="31" customFormat="true" ht="16.5" hidden="false" customHeight="true" outlineLevel="0" collapsed="false">
      <c r="A268" s="24"/>
      <c r="B268" s="25"/>
      <c r="C268" s="198" t="s">
        <v>464</v>
      </c>
      <c r="D268" s="198" t="s">
        <v>145</v>
      </c>
      <c r="E268" s="199" t="s">
        <v>465</v>
      </c>
      <c r="F268" s="200" t="s">
        <v>466</v>
      </c>
      <c r="G268" s="201" t="s">
        <v>333</v>
      </c>
      <c r="H268" s="202" t="n">
        <v>627.6</v>
      </c>
      <c r="I268" s="203"/>
      <c r="J268" s="204" t="n">
        <f aca="false">ROUND(I268*H268,2)</f>
        <v>0</v>
      </c>
      <c r="K268" s="205"/>
      <c r="L268" s="30"/>
      <c r="M268" s="206"/>
      <c r="N268" s="207" t="s">
        <v>48</v>
      </c>
      <c r="O268" s="67"/>
      <c r="P268" s="208" t="n">
        <f aca="false">O268*H268</f>
        <v>0</v>
      </c>
      <c r="Q268" s="208" t="n">
        <v>5E-005</v>
      </c>
      <c r="R268" s="208" t="n">
        <f aca="false">Q268*H268</f>
        <v>0.03138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242</v>
      </c>
      <c r="AT268" s="210" t="s">
        <v>145</v>
      </c>
      <c r="AU268" s="210" t="s">
        <v>87</v>
      </c>
      <c r="AY268" s="3" t="s">
        <v>143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85</v>
      </c>
      <c r="BK268" s="211" t="n">
        <f aca="false">ROUND(I268*H268,2)</f>
        <v>0</v>
      </c>
      <c r="BL268" s="3" t="s">
        <v>242</v>
      </c>
      <c r="BM268" s="210" t="s">
        <v>467</v>
      </c>
    </row>
    <row r="269" s="31" customFormat="true" ht="12.8" hidden="false" customHeight="false" outlineLevel="0" collapsed="false">
      <c r="A269" s="24"/>
      <c r="B269" s="25"/>
      <c r="C269" s="26"/>
      <c r="D269" s="212" t="s">
        <v>151</v>
      </c>
      <c r="E269" s="26"/>
      <c r="F269" s="213" t="s">
        <v>468</v>
      </c>
      <c r="G269" s="26"/>
      <c r="H269" s="26"/>
      <c r="I269" s="214"/>
      <c r="J269" s="26"/>
      <c r="K269" s="26"/>
      <c r="L269" s="30"/>
      <c r="M269" s="215"/>
      <c r="N269" s="216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7</v>
      </c>
    </row>
    <row r="270" s="229" customFormat="true" ht="12.8" hidden="false" customHeight="false" outlineLevel="0" collapsed="false">
      <c r="B270" s="230"/>
      <c r="C270" s="231"/>
      <c r="D270" s="220" t="s">
        <v>153</v>
      </c>
      <c r="E270" s="232"/>
      <c r="F270" s="233" t="s">
        <v>469</v>
      </c>
      <c r="G270" s="231"/>
      <c r="H270" s="234" t="n">
        <v>627.6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53</v>
      </c>
      <c r="AU270" s="240" t="s">
        <v>87</v>
      </c>
      <c r="AV270" s="229" t="s">
        <v>87</v>
      </c>
      <c r="AW270" s="229" t="s">
        <v>36</v>
      </c>
      <c r="AX270" s="229" t="s">
        <v>85</v>
      </c>
      <c r="AY270" s="240" t="s">
        <v>143</v>
      </c>
    </row>
    <row r="271" s="31" customFormat="true" ht="16.5" hidden="false" customHeight="true" outlineLevel="0" collapsed="false">
      <c r="A271" s="24"/>
      <c r="B271" s="25"/>
      <c r="C271" s="253" t="s">
        <v>470</v>
      </c>
      <c r="D271" s="253" t="s">
        <v>217</v>
      </c>
      <c r="E271" s="254" t="s">
        <v>471</v>
      </c>
      <c r="F271" s="255" t="s">
        <v>472</v>
      </c>
      <c r="G271" s="256" t="s">
        <v>333</v>
      </c>
      <c r="H271" s="257" t="n">
        <v>390.31</v>
      </c>
      <c r="I271" s="258"/>
      <c r="J271" s="259" t="n">
        <f aca="false">ROUND(I271*H271,2)</f>
        <v>0</v>
      </c>
      <c r="K271" s="260"/>
      <c r="L271" s="261"/>
      <c r="M271" s="262"/>
      <c r="N271" s="263" t="s">
        <v>48</v>
      </c>
      <c r="O271" s="67"/>
      <c r="P271" s="208" t="n">
        <f aca="false">O271*H271</f>
        <v>0</v>
      </c>
      <c r="Q271" s="208" t="n">
        <v>0.001</v>
      </c>
      <c r="R271" s="208" t="n">
        <f aca="false">Q271*H271</f>
        <v>0.39031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330</v>
      </c>
      <c r="AT271" s="210" t="s">
        <v>217</v>
      </c>
      <c r="AU271" s="210" t="s">
        <v>87</v>
      </c>
      <c r="AY271" s="3" t="s">
        <v>143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5</v>
      </c>
      <c r="BK271" s="211" t="n">
        <f aca="false">ROUND(I271*H271,2)</f>
        <v>0</v>
      </c>
      <c r="BL271" s="3" t="s">
        <v>242</v>
      </c>
      <c r="BM271" s="210" t="s">
        <v>473</v>
      </c>
    </row>
    <row r="272" s="229" customFormat="true" ht="12.8" hidden="false" customHeight="false" outlineLevel="0" collapsed="false">
      <c r="B272" s="230"/>
      <c r="C272" s="231"/>
      <c r="D272" s="220" t="s">
        <v>153</v>
      </c>
      <c r="E272" s="232"/>
      <c r="F272" s="233" t="s">
        <v>474</v>
      </c>
      <c r="G272" s="231"/>
      <c r="H272" s="234" t="n">
        <v>390.31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53</v>
      </c>
      <c r="AU272" s="240" t="s">
        <v>87</v>
      </c>
      <c r="AV272" s="229" t="s">
        <v>87</v>
      </c>
      <c r="AW272" s="229" t="s">
        <v>36</v>
      </c>
      <c r="AX272" s="229" t="s">
        <v>85</v>
      </c>
      <c r="AY272" s="240" t="s">
        <v>143</v>
      </c>
    </row>
    <row r="273" s="31" customFormat="true" ht="16.5" hidden="false" customHeight="true" outlineLevel="0" collapsed="false">
      <c r="A273" s="24"/>
      <c r="B273" s="25"/>
      <c r="C273" s="253" t="s">
        <v>475</v>
      </c>
      <c r="D273" s="253" t="s">
        <v>217</v>
      </c>
      <c r="E273" s="254" t="s">
        <v>476</v>
      </c>
      <c r="F273" s="255" t="s">
        <v>477</v>
      </c>
      <c r="G273" s="256" t="s">
        <v>333</v>
      </c>
      <c r="H273" s="257" t="n">
        <v>331.43</v>
      </c>
      <c r="I273" s="258"/>
      <c r="J273" s="259" t="n">
        <f aca="false">ROUND(I273*H273,2)</f>
        <v>0</v>
      </c>
      <c r="K273" s="260"/>
      <c r="L273" s="261"/>
      <c r="M273" s="262"/>
      <c r="N273" s="263" t="s">
        <v>48</v>
      </c>
      <c r="O273" s="67"/>
      <c r="P273" s="208" t="n">
        <f aca="false">O273*H273</f>
        <v>0</v>
      </c>
      <c r="Q273" s="208" t="n">
        <v>0.001</v>
      </c>
      <c r="R273" s="208" t="n">
        <f aca="false">Q273*H273</f>
        <v>0.33143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330</v>
      </c>
      <c r="AT273" s="210" t="s">
        <v>217</v>
      </c>
      <c r="AU273" s="210" t="s">
        <v>87</v>
      </c>
      <c r="AY273" s="3" t="s">
        <v>143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5</v>
      </c>
      <c r="BK273" s="211" t="n">
        <f aca="false">ROUND(I273*H273,2)</f>
        <v>0</v>
      </c>
      <c r="BL273" s="3" t="s">
        <v>242</v>
      </c>
      <c r="BM273" s="210" t="s">
        <v>478</v>
      </c>
    </row>
    <row r="274" s="229" customFormat="true" ht="12.8" hidden="false" customHeight="false" outlineLevel="0" collapsed="false">
      <c r="B274" s="230"/>
      <c r="C274" s="231"/>
      <c r="D274" s="220" t="s">
        <v>153</v>
      </c>
      <c r="E274" s="232"/>
      <c r="F274" s="233" t="s">
        <v>479</v>
      </c>
      <c r="G274" s="231"/>
      <c r="H274" s="234" t="n">
        <v>331.43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53</v>
      </c>
      <c r="AU274" s="240" t="s">
        <v>87</v>
      </c>
      <c r="AV274" s="229" t="s">
        <v>87</v>
      </c>
      <c r="AW274" s="229" t="s">
        <v>36</v>
      </c>
      <c r="AX274" s="229" t="s">
        <v>85</v>
      </c>
      <c r="AY274" s="240" t="s">
        <v>143</v>
      </c>
    </row>
    <row r="275" s="31" customFormat="true" ht="24.15" hidden="false" customHeight="true" outlineLevel="0" collapsed="false">
      <c r="A275" s="24"/>
      <c r="B275" s="25"/>
      <c r="C275" s="198" t="s">
        <v>480</v>
      </c>
      <c r="D275" s="198" t="s">
        <v>145</v>
      </c>
      <c r="E275" s="199" t="s">
        <v>481</v>
      </c>
      <c r="F275" s="200" t="s">
        <v>482</v>
      </c>
      <c r="G275" s="201" t="s">
        <v>165</v>
      </c>
      <c r="H275" s="202" t="n">
        <v>0.935</v>
      </c>
      <c r="I275" s="203"/>
      <c r="J275" s="204" t="n">
        <f aca="false">ROUND(I275*H275,2)</f>
        <v>0</v>
      </c>
      <c r="K275" s="205"/>
      <c r="L275" s="30"/>
      <c r="M275" s="206"/>
      <c r="N275" s="207" t="s">
        <v>48</v>
      </c>
      <c r="O275" s="67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242</v>
      </c>
      <c r="AT275" s="210" t="s">
        <v>145</v>
      </c>
      <c r="AU275" s="210" t="s">
        <v>87</v>
      </c>
      <c r="AY275" s="3" t="s">
        <v>143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5</v>
      </c>
      <c r="BK275" s="211" t="n">
        <f aca="false">ROUND(I275*H275,2)</f>
        <v>0</v>
      </c>
      <c r="BL275" s="3" t="s">
        <v>242</v>
      </c>
      <c r="BM275" s="210" t="s">
        <v>483</v>
      </c>
    </row>
    <row r="276" s="31" customFormat="true" ht="12.8" hidden="false" customHeight="false" outlineLevel="0" collapsed="false">
      <c r="A276" s="24"/>
      <c r="B276" s="25"/>
      <c r="C276" s="26"/>
      <c r="D276" s="212" t="s">
        <v>151</v>
      </c>
      <c r="E276" s="26"/>
      <c r="F276" s="213" t="s">
        <v>484</v>
      </c>
      <c r="G276" s="26"/>
      <c r="H276" s="26"/>
      <c r="I276" s="214"/>
      <c r="J276" s="26"/>
      <c r="K276" s="26"/>
      <c r="L276" s="30"/>
      <c r="M276" s="215"/>
      <c r="N276" s="21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7</v>
      </c>
    </row>
    <row r="277" s="181" customFormat="true" ht="25.9" hidden="false" customHeight="true" outlineLevel="0" collapsed="false">
      <c r="B277" s="182"/>
      <c r="C277" s="183"/>
      <c r="D277" s="184" t="s">
        <v>76</v>
      </c>
      <c r="E277" s="185" t="s">
        <v>217</v>
      </c>
      <c r="F277" s="185" t="s">
        <v>485</v>
      </c>
      <c r="G277" s="183"/>
      <c r="H277" s="183"/>
      <c r="I277" s="186"/>
      <c r="J277" s="187" t="n">
        <f aca="false">BK277</f>
        <v>0</v>
      </c>
      <c r="K277" s="183"/>
      <c r="L277" s="188"/>
      <c r="M277" s="189"/>
      <c r="N277" s="190"/>
      <c r="O277" s="190"/>
      <c r="P277" s="191" t="n">
        <f aca="false">P278+P322</f>
        <v>0</v>
      </c>
      <c r="Q277" s="190"/>
      <c r="R277" s="191" t="n">
        <f aca="false">R278+R322</f>
        <v>5.2492207</v>
      </c>
      <c r="S277" s="190"/>
      <c r="T277" s="192" t="n">
        <f aca="false">T278+T322</f>
        <v>0</v>
      </c>
      <c r="AR277" s="193" t="s">
        <v>162</v>
      </c>
      <c r="AT277" s="194" t="s">
        <v>76</v>
      </c>
      <c r="AU277" s="194" t="s">
        <v>77</v>
      </c>
      <c r="AY277" s="193" t="s">
        <v>143</v>
      </c>
      <c r="BK277" s="195" t="n">
        <f aca="false">BK278+BK322</f>
        <v>0</v>
      </c>
    </row>
    <row r="278" s="181" customFormat="true" ht="22.8" hidden="false" customHeight="true" outlineLevel="0" collapsed="false">
      <c r="B278" s="182"/>
      <c r="C278" s="183"/>
      <c r="D278" s="184" t="s">
        <v>76</v>
      </c>
      <c r="E278" s="196" t="s">
        <v>486</v>
      </c>
      <c r="F278" s="196" t="s">
        <v>487</v>
      </c>
      <c r="G278" s="183"/>
      <c r="H278" s="183"/>
      <c r="I278" s="186"/>
      <c r="J278" s="197" t="n">
        <f aca="false">BK278</f>
        <v>0</v>
      </c>
      <c r="K278" s="183"/>
      <c r="L278" s="188"/>
      <c r="M278" s="189"/>
      <c r="N278" s="190"/>
      <c r="O278" s="190"/>
      <c r="P278" s="191" t="n">
        <f aca="false">SUM(P279:P321)</f>
        <v>0</v>
      </c>
      <c r="Q278" s="190"/>
      <c r="R278" s="191" t="n">
        <f aca="false">SUM(R279:R321)</f>
        <v>5.2487807</v>
      </c>
      <c r="S278" s="190"/>
      <c r="T278" s="192" t="n">
        <f aca="false">SUM(T279:T321)</f>
        <v>0</v>
      </c>
      <c r="AR278" s="193" t="s">
        <v>162</v>
      </c>
      <c r="AT278" s="194" t="s">
        <v>76</v>
      </c>
      <c r="AU278" s="194" t="s">
        <v>85</v>
      </c>
      <c r="AY278" s="193" t="s">
        <v>143</v>
      </c>
      <c r="BK278" s="195" t="n">
        <f aca="false">SUM(BK279:BK321)</f>
        <v>0</v>
      </c>
    </row>
    <row r="279" s="31" customFormat="true" ht="16.5" hidden="false" customHeight="true" outlineLevel="0" collapsed="false">
      <c r="A279" s="24"/>
      <c r="B279" s="25"/>
      <c r="C279" s="198" t="s">
        <v>488</v>
      </c>
      <c r="D279" s="198" t="s">
        <v>145</v>
      </c>
      <c r="E279" s="199" t="s">
        <v>489</v>
      </c>
      <c r="F279" s="200" t="s">
        <v>490</v>
      </c>
      <c r="G279" s="201" t="s">
        <v>333</v>
      </c>
      <c r="H279" s="202" t="n">
        <v>517.8</v>
      </c>
      <c r="I279" s="203"/>
      <c r="J279" s="204" t="n">
        <f aca="false">ROUND(I279*H279,2)</f>
        <v>0</v>
      </c>
      <c r="K279" s="205"/>
      <c r="L279" s="30"/>
      <c r="M279" s="206"/>
      <c r="N279" s="207" t="s">
        <v>48</v>
      </c>
      <c r="O279" s="67"/>
      <c r="P279" s="208" t="n">
        <f aca="false">O279*H279</f>
        <v>0</v>
      </c>
      <c r="Q279" s="208" t="n">
        <v>8E-005</v>
      </c>
      <c r="R279" s="208" t="n">
        <f aca="false">Q279*H279</f>
        <v>0.041424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491</v>
      </c>
      <c r="AT279" s="210" t="s">
        <v>145</v>
      </c>
      <c r="AU279" s="210" t="s">
        <v>87</v>
      </c>
      <c r="AY279" s="3" t="s">
        <v>143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5</v>
      </c>
      <c r="BK279" s="211" t="n">
        <f aca="false">ROUND(I279*H279,2)</f>
        <v>0</v>
      </c>
      <c r="BL279" s="3" t="s">
        <v>491</v>
      </c>
      <c r="BM279" s="210" t="s">
        <v>492</v>
      </c>
    </row>
    <row r="280" s="31" customFormat="true" ht="12.8" hidden="false" customHeight="false" outlineLevel="0" collapsed="false">
      <c r="A280" s="24"/>
      <c r="B280" s="25"/>
      <c r="C280" s="26"/>
      <c r="D280" s="212" t="s">
        <v>151</v>
      </c>
      <c r="E280" s="26"/>
      <c r="F280" s="213" t="s">
        <v>493</v>
      </c>
      <c r="G280" s="26"/>
      <c r="H280" s="26"/>
      <c r="I280" s="214"/>
      <c r="J280" s="26"/>
      <c r="K280" s="26"/>
      <c r="L280" s="30"/>
      <c r="M280" s="215"/>
      <c r="N280" s="216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7</v>
      </c>
    </row>
    <row r="281" s="217" customFormat="true" ht="12.8" hidden="false" customHeight="false" outlineLevel="0" collapsed="false">
      <c r="B281" s="218"/>
      <c r="C281" s="219"/>
      <c r="D281" s="220" t="s">
        <v>153</v>
      </c>
      <c r="E281" s="221"/>
      <c r="F281" s="222" t="s">
        <v>154</v>
      </c>
      <c r="G281" s="219"/>
      <c r="H281" s="221"/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53</v>
      </c>
      <c r="AU281" s="228" t="s">
        <v>87</v>
      </c>
      <c r="AV281" s="217" t="s">
        <v>85</v>
      </c>
      <c r="AW281" s="217" t="s">
        <v>36</v>
      </c>
      <c r="AX281" s="217" t="s">
        <v>77</v>
      </c>
      <c r="AY281" s="228" t="s">
        <v>143</v>
      </c>
    </row>
    <row r="282" s="229" customFormat="true" ht="12.8" hidden="false" customHeight="false" outlineLevel="0" collapsed="false">
      <c r="B282" s="230"/>
      <c r="C282" s="231"/>
      <c r="D282" s="220" t="s">
        <v>153</v>
      </c>
      <c r="E282" s="232"/>
      <c r="F282" s="233" t="s">
        <v>494</v>
      </c>
      <c r="G282" s="231"/>
      <c r="H282" s="234" t="n">
        <v>484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53</v>
      </c>
      <c r="AU282" s="240" t="s">
        <v>87</v>
      </c>
      <c r="AV282" s="229" t="s">
        <v>87</v>
      </c>
      <c r="AW282" s="229" t="s">
        <v>36</v>
      </c>
      <c r="AX282" s="229" t="s">
        <v>77</v>
      </c>
      <c r="AY282" s="240" t="s">
        <v>143</v>
      </c>
    </row>
    <row r="283" s="217" customFormat="true" ht="12.8" hidden="false" customHeight="false" outlineLevel="0" collapsed="false">
      <c r="B283" s="218"/>
      <c r="C283" s="219"/>
      <c r="D283" s="220" t="s">
        <v>153</v>
      </c>
      <c r="E283" s="221"/>
      <c r="F283" s="222" t="s">
        <v>371</v>
      </c>
      <c r="G283" s="219"/>
      <c r="H283" s="221"/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53</v>
      </c>
      <c r="AU283" s="228" t="s">
        <v>87</v>
      </c>
      <c r="AV283" s="217" t="s">
        <v>85</v>
      </c>
      <c r="AW283" s="217" t="s">
        <v>36</v>
      </c>
      <c r="AX283" s="217" t="s">
        <v>77</v>
      </c>
      <c r="AY283" s="228" t="s">
        <v>143</v>
      </c>
    </row>
    <row r="284" s="229" customFormat="true" ht="12.8" hidden="false" customHeight="false" outlineLevel="0" collapsed="false">
      <c r="B284" s="230"/>
      <c r="C284" s="231"/>
      <c r="D284" s="220" t="s">
        <v>153</v>
      </c>
      <c r="E284" s="232"/>
      <c r="F284" s="233" t="s">
        <v>495</v>
      </c>
      <c r="G284" s="231"/>
      <c r="H284" s="234" t="n">
        <v>10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53</v>
      </c>
      <c r="AU284" s="240" t="s">
        <v>87</v>
      </c>
      <c r="AV284" s="229" t="s">
        <v>87</v>
      </c>
      <c r="AW284" s="229" t="s">
        <v>36</v>
      </c>
      <c r="AX284" s="229" t="s">
        <v>77</v>
      </c>
      <c r="AY284" s="240" t="s">
        <v>143</v>
      </c>
    </row>
    <row r="285" s="229" customFormat="true" ht="12.8" hidden="false" customHeight="false" outlineLevel="0" collapsed="false">
      <c r="B285" s="230"/>
      <c r="C285" s="231"/>
      <c r="D285" s="220" t="s">
        <v>153</v>
      </c>
      <c r="E285" s="232"/>
      <c r="F285" s="233" t="s">
        <v>496</v>
      </c>
      <c r="G285" s="231"/>
      <c r="H285" s="234" t="n">
        <v>23.8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53</v>
      </c>
      <c r="AU285" s="240" t="s">
        <v>87</v>
      </c>
      <c r="AV285" s="229" t="s">
        <v>87</v>
      </c>
      <c r="AW285" s="229" t="s">
        <v>36</v>
      </c>
      <c r="AX285" s="229" t="s">
        <v>77</v>
      </c>
      <c r="AY285" s="240" t="s">
        <v>143</v>
      </c>
    </row>
    <row r="286" s="241" customFormat="true" ht="12.8" hidden="false" customHeight="false" outlineLevel="0" collapsed="false">
      <c r="B286" s="242"/>
      <c r="C286" s="243"/>
      <c r="D286" s="220" t="s">
        <v>153</v>
      </c>
      <c r="E286" s="244"/>
      <c r="F286" s="245" t="s">
        <v>187</v>
      </c>
      <c r="G286" s="243"/>
      <c r="H286" s="246" t="n">
        <v>517.8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53</v>
      </c>
      <c r="AU286" s="252" t="s">
        <v>87</v>
      </c>
      <c r="AV286" s="241" t="s">
        <v>149</v>
      </c>
      <c r="AW286" s="241" t="s">
        <v>36</v>
      </c>
      <c r="AX286" s="241" t="s">
        <v>85</v>
      </c>
      <c r="AY286" s="252" t="s">
        <v>143</v>
      </c>
    </row>
    <row r="287" s="31" customFormat="true" ht="16.5" hidden="false" customHeight="true" outlineLevel="0" collapsed="false">
      <c r="A287" s="24"/>
      <c r="B287" s="25"/>
      <c r="C287" s="253" t="s">
        <v>497</v>
      </c>
      <c r="D287" s="253" t="s">
        <v>217</v>
      </c>
      <c r="E287" s="254" t="s">
        <v>498</v>
      </c>
      <c r="F287" s="255" t="s">
        <v>499</v>
      </c>
      <c r="G287" s="256" t="s">
        <v>333</v>
      </c>
      <c r="H287" s="257" t="n">
        <v>595.47</v>
      </c>
      <c r="I287" s="258"/>
      <c r="J287" s="259" t="n">
        <f aca="false">ROUND(I287*H287,2)</f>
        <v>0</v>
      </c>
      <c r="K287" s="260"/>
      <c r="L287" s="261"/>
      <c r="M287" s="262"/>
      <c r="N287" s="263" t="s">
        <v>48</v>
      </c>
      <c r="O287" s="67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0" t="s">
        <v>500</v>
      </c>
      <c r="AT287" s="210" t="s">
        <v>217</v>
      </c>
      <c r="AU287" s="210" t="s">
        <v>87</v>
      </c>
      <c r="AY287" s="3" t="s">
        <v>143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85</v>
      </c>
      <c r="BK287" s="211" t="n">
        <f aca="false">ROUND(I287*H287,2)</f>
        <v>0</v>
      </c>
      <c r="BL287" s="3" t="s">
        <v>491</v>
      </c>
      <c r="BM287" s="210" t="s">
        <v>501</v>
      </c>
    </row>
    <row r="288" s="229" customFormat="true" ht="12.8" hidden="false" customHeight="false" outlineLevel="0" collapsed="false">
      <c r="B288" s="230"/>
      <c r="C288" s="231"/>
      <c r="D288" s="220" t="s">
        <v>153</v>
      </c>
      <c r="E288" s="232"/>
      <c r="F288" s="233" t="s">
        <v>502</v>
      </c>
      <c r="G288" s="231"/>
      <c r="H288" s="234" t="n">
        <v>595.47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53</v>
      </c>
      <c r="AU288" s="240" t="s">
        <v>87</v>
      </c>
      <c r="AV288" s="229" t="s">
        <v>87</v>
      </c>
      <c r="AW288" s="229" t="s">
        <v>36</v>
      </c>
      <c r="AX288" s="229" t="s">
        <v>85</v>
      </c>
      <c r="AY288" s="240" t="s">
        <v>143</v>
      </c>
    </row>
    <row r="289" s="31" customFormat="true" ht="16.5" hidden="false" customHeight="true" outlineLevel="0" collapsed="false">
      <c r="A289" s="24"/>
      <c r="B289" s="25"/>
      <c r="C289" s="198" t="s">
        <v>503</v>
      </c>
      <c r="D289" s="198" t="s">
        <v>145</v>
      </c>
      <c r="E289" s="199" t="s">
        <v>504</v>
      </c>
      <c r="F289" s="200" t="s">
        <v>505</v>
      </c>
      <c r="G289" s="201" t="s">
        <v>233</v>
      </c>
      <c r="H289" s="202" t="n">
        <v>20</v>
      </c>
      <c r="I289" s="203"/>
      <c r="J289" s="204" t="n">
        <f aca="false">ROUND(I289*H289,2)</f>
        <v>0</v>
      </c>
      <c r="K289" s="205"/>
      <c r="L289" s="30"/>
      <c r="M289" s="206"/>
      <c r="N289" s="207" t="s">
        <v>48</v>
      </c>
      <c r="O289" s="67"/>
      <c r="P289" s="208" t="n">
        <f aca="false">O289*H289</f>
        <v>0</v>
      </c>
      <c r="Q289" s="208" t="n">
        <v>0</v>
      </c>
      <c r="R289" s="208" t="n">
        <f aca="false">Q289*H289</f>
        <v>0</v>
      </c>
      <c r="S289" s="208" t="n">
        <v>0</v>
      </c>
      <c r="T289" s="20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0" t="s">
        <v>491</v>
      </c>
      <c r="AT289" s="210" t="s">
        <v>145</v>
      </c>
      <c r="AU289" s="210" t="s">
        <v>87</v>
      </c>
      <c r="AY289" s="3" t="s">
        <v>143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85</v>
      </c>
      <c r="BK289" s="211" t="n">
        <f aca="false">ROUND(I289*H289,2)</f>
        <v>0</v>
      </c>
      <c r="BL289" s="3" t="s">
        <v>491</v>
      </c>
      <c r="BM289" s="210" t="s">
        <v>506</v>
      </c>
    </row>
    <row r="290" s="31" customFormat="true" ht="12.8" hidden="false" customHeight="false" outlineLevel="0" collapsed="false">
      <c r="A290" s="24"/>
      <c r="B290" s="25"/>
      <c r="C290" s="26"/>
      <c r="D290" s="212" t="s">
        <v>151</v>
      </c>
      <c r="E290" s="26"/>
      <c r="F290" s="213" t="s">
        <v>507</v>
      </c>
      <c r="G290" s="26"/>
      <c r="H290" s="26"/>
      <c r="I290" s="214"/>
      <c r="J290" s="26"/>
      <c r="K290" s="26"/>
      <c r="L290" s="30"/>
      <c r="M290" s="215"/>
      <c r="N290" s="216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1</v>
      </c>
      <c r="AU290" s="3" t="s">
        <v>87</v>
      </c>
    </row>
    <row r="291" s="31" customFormat="true" ht="16.5" hidden="false" customHeight="true" outlineLevel="0" collapsed="false">
      <c r="A291" s="24"/>
      <c r="B291" s="25"/>
      <c r="C291" s="198" t="s">
        <v>508</v>
      </c>
      <c r="D291" s="198" t="s">
        <v>145</v>
      </c>
      <c r="E291" s="199" t="s">
        <v>509</v>
      </c>
      <c r="F291" s="200" t="s">
        <v>510</v>
      </c>
      <c r="G291" s="201" t="s">
        <v>233</v>
      </c>
      <c r="H291" s="202" t="n">
        <v>132</v>
      </c>
      <c r="I291" s="203"/>
      <c r="J291" s="204" t="n">
        <f aca="false">ROUND(I291*H291,2)</f>
        <v>0</v>
      </c>
      <c r="K291" s="205"/>
      <c r="L291" s="30"/>
      <c r="M291" s="206"/>
      <c r="N291" s="207" t="s">
        <v>48</v>
      </c>
      <c r="O291" s="67"/>
      <c r="P291" s="208" t="n">
        <f aca="false">O291*H291</f>
        <v>0</v>
      </c>
      <c r="Q291" s="208" t="n">
        <v>0</v>
      </c>
      <c r="R291" s="208" t="n">
        <f aca="false">Q291*H291</f>
        <v>0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491</v>
      </c>
      <c r="AT291" s="210" t="s">
        <v>145</v>
      </c>
      <c r="AU291" s="210" t="s">
        <v>87</v>
      </c>
      <c r="AY291" s="3" t="s">
        <v>143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5</v>
      </c>
      <c r="BK291" s="211" t="n">
        <f aca="false">ROUND(I291*H291,2)</f>
        <v>0</v>
      </c>
      <c r="BL291" s="3" t="s">
        <v>491</v>
      </c>
      <c r="BM291" s="210" t="s">
        <v>511</v>
      </c>
    </row>
    <row r="292" s="31" customFormat="true" ht="12.8" hidden="false" customHeight="false" outlineLevel="0" collapsed="false">
      <c r="A292" s="24"/>
      <c r="B292" s="25"/>
      <c r="C292" s="26"/>
      <c r="D292" s="212" t="s">
        <v>151</v>
      </c>
      <c r="E292" s="26"/>
      <c r="F292" s="213" t="s">
        <v>512</v>
      </c>
      <c r="G292" s="26"/>
      <c r="H292" s="26"/>
      <c r="I292" s="214"/>
      <c r="J292" s="26"/>
      <c r="K292" s="26"/>
      <c r="L292" s="30"/>
      <c r="M292" s="215"/>
      <c r="N292" s="216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7</v>
      </c>
    </row>
    <row r="293" s="31" customFormat="true" ht="16.5" hidden="false" customHeight="true" outlineLevel="0" collapsed="false">
      <c r="A293" s="24"/>
      <c r="B293" s="25"/>
      <c r="C293" s="198" t="s">
        <v>513</v>
      </c>
      <c r="D293" s="198" t="s">
        <v>145</v>
      </c>
      <c r="E293" s="199" t="s">
        <v>514</v>
      </c>
      <c r="F293" s="200" t="s">
        <v>515</v>
      </c>
      <c r="G293" s="201" t="s">
        <v>233</v>
      </c>
      <c r="H293" s="202" t="n">
        <v>4.1</v>
      </c>
      <c r="I293" s="203"/>
      <c r="J293" s="204" t="n">
        <f aca="false">ROUND(I293*H293,2)</f>
        <v>0</v>
      </c>
      <c r="K293" s="205"/>
      <c r="L293" s="30"/>
      <c r="M293" s="206"/>
      <c r="N293" s="207" t="s">
        <v>48</v>
      </c>
      <c r="O293" s="67"/>
      <c r="P293" s="208" t="n">
        <f aca="false">O293*H293</f>
        <v>0</v>
      </c>
      <c r="Q293" s="208" t="n">
        <v>0</v>
      </c>
      <c r="R293" s="208" t="n">
        <f aca="false">Q293*H293</f>
        <v>0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491</v>
      </c>
      <c r="AT293" s="210" t="s">
        <v>145</v>
      </c>
      <c r="AU293" s="210" t="s">
        <v>87</v>
      </c>
      <c r="AY293" s="3" t="s">
        <v>143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5</v>
      </c>
      <c r="BK293" s="211" t="n">
        <f aca="false">ROUND(I293*H293,2)</f>
        <v>0</v>
      </c>
      <c r="BL293" s="3" t="s">
        <v>491</v>
      </c>
      <c r="BM293" s="210" t="s">
        <v>516</v>
      </c>
    </row>
    <row r="294" s="31" customFormat="true" ht="12.8" hidden="false" customHeight="false" outlineLevel="0" collapsed="false">
      <c r="A294" s="24"/>
      <c r="B294" s="25"/>
      <c r="C294" s="26"/>
      <c r="D294" s="212" t="s">
        <v>151</v>
      </c>
      <c r="E294" s="26"/>
      <c r="F294" s="213" t="s">
        <v>517</v>
      </c>
      <c r="G294" s="26"/>
      <c r="H294" s="26"/>
      <c r="I294" s="214"/>
      <c r="J294" s="26"/>
      <c r="K294" s="26"/>
      <c r="L294" s="30"/>
      <c r="M294" s="215"/>
      <c r="N294" s="216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87</v>
      </c>
    </row>
    <row r="295" s="217" customFormat="true" ht="12.8" hidden="false" customHeight="false" outlineLevel="0" collapsed="false">
      <c r="B295" s="218"/>
      <c r="C295" s="219"/>
      <c r="D295" s="220" t="s">
        <v>153</v>
      </c>
      <c r="E295" s="221"/>
      <c r="F295" s="222" t="s">
        <v>371</v>
      </c>
      <c r="G295" s="219"/>
      <c r="H295" s="221"/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53</v>
      </c>
      <c r="AU295" s="228" t="s">
        <v>87</v>
      </c>
      <c r="AV295" s="217" t="s">
        <v>85</v>
      </c>
      <c r="AW295" s="217" t="s">
        <v>36</v>
      </c>
      <c r="AX295" s="217" t="s">
        <v>77</v>
      </c>
      <c r="AY295" s="228" t="s">
        <v>143</v>
      </c>
    </row>
    <row r="296" s="229" customFormat="true" ht="12.8" hidden="false" customHeight="false" outlineLevel="0" collapsed="false">
      <c r="B296" s="230"/>
      <c r="C296" s="231"/>
      <c r="D296" s="220" t="s">
        <v>153</v>
      </c>
      <c r="E296" s="232"/>
      <c r="F296" s="233" t="s">
        <v>518</v>
      </c>
      <c r="G296" s="231"/>
      <c r="H296" s="234" t="n">
        <v>4.1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53</v>
      </c>
      <c r="AU296" s="240" t="s">
        <v>87</v>
      </c>
      <c r="AV296" s="229" t="s">
        <v>87</v>
      </c>
      <c r="AW296" s="229" t="s">
        <v>36</v>
      </c>
      <c r="AX296" s="229" t="s">
        <v>85</v>
      </c>
      <c r="AY296" s="240" t="s">
        <v>143</v>
      </c>
    </row>
    <row r="297" s="31" customFormat="true" ht="16.5" hidden="false" customHeight="true" outlineLevel="0" collapsed="false">
      <c r="A297" s="24"/>
      <c r="B297" s="25"/>
      <c r="C297" s="253" t="s">
        <v>519</v>
      </c>
      <c r="D297" s="253" t="s">
        <v>217</v>
      </c>
      <c r="E297" s="254" t="s">
        <v>520</v>
      </c>
      <c r="F297" s="255" t="s">
        <v>521</v>
      </c>
      <c r="G297" s="256" t="s">
        <v>233</v>
      </c>
      <c r="H297" s="257" t="n">
        <v>4.51</v>
      </c>
      <c r="I297" s="258"/>
      <c r="J297" s="259" t="n">
        <f aca="false">ROUND(I297*H297,2)</f>
        <v>0</v>
      </c>
      <c r="K297" s="260"/>
      <c r="L297" s="261"/>
      <c r="M297" s="262"/>
      <c r="N297" s="263" t="s">
        <v>48</v>
      </c>
      <c r="O297" s="67"/>
      <c r="P297" s="208" t="n">
        <f aca="false">O297*H297</f>
        <v>0</v>
      </c>
      <c r="Q297" s="208" t="n">
        <v>0.03477</v>
      </c>
      <c r="R297" s="208" t="n">
        <f aca="false">Q297*H297</f>
        <v>0.1568127</v>
      </c>
      <c r="S297" s="208" t="n">
        <v>0</v>
      </c>
      <c r="T297" s="20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500</v>
      </c>
      <c r="AT297" s="210" t="s">
        <v>217</v>
      </c>
      <c r="AU297" s="210" t="s">
        <v>87</v>
      </c>
      <c r="AY297" s="3" t="s">
        <v>143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5</v>
      </c>
      <c r="BK297" s="211" t="n">
        <f aca="false">ROUND(I297*H297,2)</f>
        <v>0</v>
      </c>
      <c r="BL297" s="3" t="s">
        <v>491</v>
      </c>
      <c r="BM297" s="210" t="s">
        <v>522</v>
      </c>
    </row>
    <row r="298" s="229" customFormat="true" ht="12.8" hidden="false" customHeight="false" outlineLevel="0" collapsed="false">
      <c r="B298" s="230"/>
      <c r="C298" s="231"/>
      <c r="D298" s="220" t="s">
        <v>153</v>
      </c>
      <c r="E298" s="232"/>
      <c r="F298" s="233" t="s">
        <v>523</v>
      </c>
      <c r="G298" s="231"/>
      <c r="H298" s="234" t="n">
        <v>4.51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53</v>
      </c>
      <c r="AU298" s="240" t="s">
        <v>87</v>
      </c>
      <c r="AV298" s="229" t="s">
        <v>87</v>
      </c>
      <c r="AW298" s="229" t="s">
        <v>36</v>
      </c>
      <c r="AX298" s="229" t="s">
        <v>85</v>
      </c>
      <c r="AY298" s="240" t="s">
        <v>143</v>
      </c>
    </row>
    <row r="299" s="31" customFormat="true" ht="16.5" hidden="false" customHeight="true" outlineLevel="0" collapsed="false">
      <c r="A299" s="24"/>
      <c r="B299" s="25"/>
      <c r="C299" s="198" t="s">
        <v>491</v>
      </c>
      <c r="D299" s="198" t="s">
        <v>145</v>
      </c>
      <c r="E299" s="199" t="s">
        <v>524</v>
      </c>
      <c r="F299" s="200" t="s">
        <v>525</v>
      </c>
      <c r="G299" s="201" t="s">
        <v>233</v>
      </c>
      <c r="H299" s="202" t="n">
        <v>132</v>
      </c>
      <c r="I299" s="203"/>
      <c r="J299" s="204" t="n">
        <f aca="false">ROUND(I299*H299,2)</f>
        <v>0</v>
      </c>
      <c r="K299" s="205"/>
      <c r="L299" s="30"/>
      <c r="M299" s="206"/>
      <c r="N299" s="207" t="s">
        <v>48</v>
      </c>
      <c r="O299" s="67"/>
      <c r="P299" s="208" t="n">
        <f aca="false">O299*H299</f>
        <v>0</v>
      </c>
      <c r="Q299" s="208" t="n">
        <v>1E-005</v>
      </c>
      <c r="R299" s="208" t="n">
        <f aca="false">Q299*H299</f>
        <v>0.00132</v>
      </c>
      <c r="S299" s="208" t="n">
        <v>0</v>
      </c>
      <c r="T299" s="20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0" t="s">
        <v>491</v>
      </c>
      <c r="AT299" s="210" t="s">
        <v>145</v>
      </c>
      <c r="AU299" s="210" t="s">
        <v>87</v>
      </c>
      <c r="AY299" s="3" t="s">
        <v>143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85</v>
      </c>
      <c r="BK299" s="211" t="n">
        <f aca="false">ROUND(I299*H299,2)</f>
        <v>0</v>
      </c>
      <c r="BL299" s="3" t="s">
        <v>491</v>
      </c>
      <c r="BM299" s="210" t="s">
        <v>526</v>
      </c>
    </row>
    <row r="300" s="31" customFormat="true" ht="12.8" hidden="false" customHeight="false" outlineLevel="0" collapsed="false">
      <c r="A300" s="24"/>
      <c r="B300" s="25"/>
      <c r="C300" s="26"/>
      <c r="D300" s="212" t="s">
        <v>151</v>
      </c>
      <c r="E300" s="26"/>
      <c r="F300" s="213" t="s">
        <v>527</v>
      </c>
      <c r="G300" s="26"/>
      <c r="H300" s="26"/>
      <c r="I300" s="214"/>
      <c r="J300" s="26"/>
      <c r="K300" s="26"/>
      <c r="L300" s="30"/>
      <c r="M300" s="215"/>
      <c r="N300" s="216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7</v>
      </c>
    </row>
    <row r="301" s="31" customFormat="true" ht="16.5" hidden="false" customHeight="true" outlineLevel="0" collapsed="false">
      <c r="A301" s="24"/>
      <c r="B301" s="25"/>
      <c r="C301" s="253" t="s">
        <v>528</v>
      </c>
      <c r="D301" s="253" t="s">
        <v>217</v>
      </c>
      <c r="E301" s="254" t="s">
        <v>529</v>
      </c>
      <c r="F301" s="255" t="s">
        <v>530</v>
      </c>
      <c r="G301" s="256" t="s">
        <v>233</v>
      </c>
      <c r="H301" s="257" t="n">
        <v>145.2</v>
      </c>
      <c r="I301" s="258"/>
      <c r="J301" s="259" t="n">
        <f aca="false">ROUND(I301*H301,2)</f>
        <v>0</v>
      </c>
      <c r="K301" s="260"/>
      <c r="L301" s="261"/>
      <c r="M301" s="262"/>
      <c r="N301" s="263" t="s">
        <v>48</v>
      </c>
      <c r="O301" s="67"/>
      <c r="P301" s="208" t="n">
        <f aca="false">O301*H301</f>
        <v>0</v>
      </c>
      <c r="Q301" s="208" t="n">
        <v>0.03477</v>
      </c>
      <c r="R301" s="208" t="n">
        <f aca="false">Q301*H301</f>
        <v>5.048604</v>
      </c>
      <c r="S301" s="208" t="n">
        <v>0</v>
      </c>
      <c r="T301" s="20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0" t="s">
        <v>500</v>
      </c>
      <c r="AT301" s="210" t="s">
        <v>217</v>
      </c>
      <c r="AU301" s="210" t="s">
        <v>87</v>
      </c>
      <c r="AY301" s="3" t="s">
        <v>143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5</v>
      </c>
      <c r="BK301" s="211" t="n">
        <f aca="false">ROUND(I301*H301,2)</f>
        <v>0</v>
      </c>
      <c r="BL301" s="3" t="s">
        <v>491</v>
      </c>
      <c r="BM301" s="210" t="s">
        <v>531</v>
      </c>
    </row>
    <row r="302" s="229" customFormat="true" ht="12.8" hidden="false" customHeight="false" outlineLevel="0" collapsed="false">
      <c r="B302" s="230"/>
      <c r="C302" s="231"/>
      <c r="D302" s="220" t="s">
        <v>153</v>
      </c>
      <c r="E302" s="232"/>
      <c r="F302" s="233" t="s">
        <v>532</v>
      </c>
      <c r="G302" s="231"/>
      <c r="H302" s="234" t="n">
        <v>145.2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53</v>
      </c>
      <c r="AU302" s="240" t="s">
        <v>87</v>
      </c>
      <c r="AV302" s="229" t="s">
        <v>87</v>
      </c>
      <c r="AW302" s="229" t="s">
        <v>36</v>
      </c>
      <c r="AX302" s="229" t="s">
        <v>85</v>
      </c>
      <c r="AY302" s="240" t="s">
        <v>143</v>
      </c>
    </row>
    <row r="303" s="31" customFormat="true" ht="16.5" hidden="false" customHeight="true" outlineLevel="0" collapsed="false">
      <c r="A303" s="24"/>
      <c r="B303" s="25"/>
      <c r="C303" s="198" t="s">
        <v>533</v>
      </c>
      <c r="D303" s="198" t="s">
        <v>145</v>
      </c>
      <c r="E303" s="199" t="s">
        <v>534</v>
      </c>
      <c r="F303" s="200" t="s">
        <v>535</v>
      </c>
      <c r="G303" s="201" t="s">
        <v>213</v>
      </c>
      <c r="H303" s="202" t="n">
        <v>7</v>
      </c>
      <c r="I303" s="203"/>
      <c r="J303" s="204" t="n">
        <f aca="false">ROUND(I303*H303,2)</f>
        <v>0</v>
      </c>
      <c r="K303" s="205"/>
      <c r="L303" s="30"/>
      <c r="M303" s="206"/>
      <c r="N303" s="207" t="s">
        <v>48</v>
      </c>
      <c r="O303" s="67"/>
      <c r="P303" s="208" t="n">
        <f aca="false">O303*H303</f>
        <v>0</v>
      </c>
      <c r="Q303" s="208" t="n">
        <v>2E-005</v>
      </c>
      <c r="R303" s="208" t="n">
        <f aca="false">Q303*H303</f>
        <v>0.00014</v>
      </c>
      <c r="S303" s="208" t="n">
        <v>0</v>
      </c>
      <c r="T303" s="20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0" t="s">
        <v>491</v>
      </c>
      <c r="AT303" s="210" t="s">
        <v>145</v>
      </c>
      <c r="AU303" s="210" t="s">
        <v>87</v>
      </c>
      <c r="AY303" s="3" t="s">
        <v>143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85</v>
      </c>
      <c r="BK303" s="211" t="n">
        <f aca="false">ROUND(I303*H303,2)</f>
        <v>0</v>
      </c>
      <c r="BL303" s="3" t="s">
        <v>491</v>
      </c>
      <c r="BM303" s="210" t="s">
        <v>536</v>
      </c>
    </row>
    <row r="304" s="31" customFormat="true" ht="12.8" hidden="false" customHeight="false" outlineLevel="0" collapsed="false">
      <c r="A304" s="24"/>
      <c r="B304" s="25"/>
      <c r="C304" s="26"/>
      <c r="D304" s="212" t="s">
        <v>151</v>
      </c>
      <c r="E304" s="26"/>
      <c r="F304" s="213" t="s">
        <v>537</v>
      </c>
      <c r="G304" s="26"/>
      <c r="H304" s="26"/>
      <c r="I304" s="214"/>
      <c r="J304" s="26"/>
      <c r="K304" s="26"/>
      <c r="L304" s="30"/>
      <c r="M304" s="215"/>
      <c r="N304" s="216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1</v>
      </c>
      <c r="AU304" s="3" t="s">
        <v>87</v>
      </c>
    </row>
    <row r="305" s="229" customFormat="true" ht="12.8" hidden="false" customHeight="false" outlineLevel="0" collapsed="false">
      <c r="B305" s="230"/>
      <c r="C305" s="231"/>
      <c r="D305" s="220" t="s">
        <v>153</v>
      </c>
      <c r="E305" s="232"/>
      <c r="F305" s="233" t="s">
        <v>538</v>
      </c>
      <c r="G305" s="231"/>
      <c r="H305" s="234" t="n">
        <v>7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53</v>
      </c>
      <c r="AU305" s="240" t="s">
        <v>87</v>
      </c>
      <c r="AV305" s="229" t="s">
        <v>87</v>
      </c>
      <c r="AW305" s="229" t="s">
        <v>36</v>
      </c>
      <c r="AX305" s="229" t="s">
        <v>85</v>
      </c>
      <c r="AY305" s="240" t="s">
        <v>143</v>
      </c>
    </row>
    <row r="306" s="31" customFormat="true" ht="16.5" hidden="false" customHeight="true" outlineLevel="0" collapsed="false">
      <c r="A306" s="24"/>
      <c r="B306" s="25"/>
      <c r="C306" s="253" t="s">
        <v>539</v>
      </c>
      <c r="D306" s="253" t="s">
        <v>217</v>
      </c>
      <c r="E306" s="254" t="s">
        <v>540</v>
      </c>
      <c r="F306" s="255" t="s">
        <v>541</v>
      </c>
      <c r="G306" s="256" t="s">
        <v>213</v>
      </c>
      <c r="H306" s="257" t="n">
        <v>2</v>
      </c>
      <c r="I306" s="258"/>
      <c r="J306" s="259" t="n">
        <f aca="false">ROUND(I306*H306,2)</f>
        <v>0</v>
      </c>
      <c r="K306" s="260"/>
      <c r="L306" s="261"/>
      <c r="M306" s="262"/>
      <c r="N306" s="263" t="s">
        <v>48</v>
      </c>
      <c r="O306" s="67"/>
      <c r="P306" s="208" t="n">
        <f aca="false">O306*H306</f>
        <v>0</v>
      </c>
      <c r="Q306" s="208" t="n">
        <v>0</v>
      </c>
      <c r="R306" s="208" t="n">
        <f aca="false">Q306*H306</f>
        <v>0</v>
      </c>
      <c r="S306" s="208" t="n">
        <v>0</v>
      </c>
      <c r="T306" s="20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0" t="s">
        <v>500</v>
      </c>
      <c r="AT306" s="210" t="s">
        <v>217</v>
      </c>
      <c r="AU306" s="210" t="s">
        <v>87</v>
      </c>
      <c r="AY306" s="3" t="s">
        <v>143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3" t="s">
        <v>85</v>
      </c>
      <c r="BK306" s="211" t="n">
        <f aca="false">ROUND(I306*H306,2)</f>
        <v>0</v>
      </c>
      <c r="BL306" s="3" t="s">
        <v>491</v>
      </c>
      <c r="BM306" s="210" t="s">
        <v>542</v>
      </c>
    </row>
    <row r="307" s="31" customFormat="true" ht="16.5" hidden="false" customHeight="true" outlineLevel="0" collapsed="false">
      <c r="A307" s="24"/>
      <c r="B307" s="25"/>
      <c r="C307" s="253" t="s">
        <v>543</v>
      </c>
      <c r="D307" s="253" t="s">
        <v>217</v>
      </c>
      <c r="E307" s="254" t="s">
        <v>544</v>
      </c>
      <c r="F307" s="255" t="s">
        <v>545</v>
      </c>
      <c r="G307" s="256" t="s">
        <v>213</v>
      </c>
      <c r="H307" s="257" t="n">
        <v>1</v>
      </c>
      <c r="I307" s="258"/>
      <c r="J307" s="259" t="n">
        <f aca="false">ROUND(I307*H307,2)</f>
        <v>0</v>
      </c>
      <c r="K307" s="260"/>
      <c r="L307" s="261"/>
      <c r="M307" s="262"/>
      <c r="N307" s="263" t="s">
        <v>48</v>
      </c>
      <c r="O307" s="67"/>
      <c r="P307" s="208" t="n">
        <f aca="false">O307*H307</f>
        <v>0</v>
      </c>
      <c r="Q307" s="208" t="n">
        <v>0</v>
      </c>
      <c r="R307" s="208" t="n">
        <f aca="false">Q307*H307</f>
        <v>0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500</v>
      </c>
      <c r="AT307" s="210" t="s">
        <v>217</v>
      </c>
      <c r="AU307" s="210" t="s">
        <v>87</v>
      </c>
      <c r="AY307" s="3" t="s">
        <v>143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85</v>
      </c>
      <c r="BK307" s="211" t="n">
        <f aca="false">ROUND(I307*H307,2)</f>
        <v>0</v>
      </c>
      <c r="BL307" s="3" t="s">
        <v>491</v>
      </c>
      <c r="BM307" s="210" t="s">
        <v>546</v>
      </c>
    </row>
    <row r="308" s="31" customFormat="true" ht="16.5" hidden="false" customHeight="true" outlineLevel="0" collapsed="false">
      <c r="A308" s="24"/>
      <c r="B308" s="25"/>
      <c r="C308" s="253" t="s">
        <v>547</v>
      </c>
      <c r="D308" s="253" t="s">
        <v>217</v>
      </c>
      <c r="E308" s="254" t="s">
        <v>548</v>
      </c>
      <c r="F308" s="255" t="s">
        <v>549</v>
      </c>
      <c r="G308" s="256" t="s">
        <v>213</v>
      </c>
      <c r="H308" s="257" t="n">
        <v>4</v>
      </c>
      <c r="I308" s="258"/>
      <c r="J308" s="259" t="n">
        <f aca="false">ROUND(I308*H308,2)</f>
        <v>0</v>
      </c>
      <c r="K308" s="260"/>
      <c r="L308" s="261"/>
      <c r="M308" s="262"/>
      <c r="N308" s="263" t="s">
        <v>48</v>
      </c>
      <c r="O308" s="67"/>
      <c r="P308" s="208" t="n">
        <f aca="false">O308*H308</f>
        <v>0</v>
      </c>
      <c r="Q308" s="208" t="n">
        <v>0</v>
      </c>
      <c r="R308" s="208" t="n">
        <f aca="false">Q308*H308</f>
        <v>0</v>
      </c>
      <c r="S308" s="208" t="n">
        <v>0</v>
      </c>
      <c r="T308" s="20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0" t="s">
        <v>500</v>
      </c>
      <c r="AT308" s="210" t="s">
        <v>217</v>
      </c>
      <c r="AU308" s="210" t="s">
        <v>87</v>
      </c>
      <c r="AY308" s="3" t="s">
        <v>143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85</v>
      </c>
      <c r="BK308" s="211" t="n">
        <f aca="false">ROUND(I308*H308,2)</f>
        <v>0</v>
      </c>
      <c r="BL308" s="3" t="s">
        <v>491</v>
      </c>
      <c r="BM308" s="210" t="s">
        <v>550</v>
      </c>
    </row>
    <row r="309" s="31" customFormat="true" ht="16.5" hidden="false" customHeight="true" outlineLevel="0" collapsed="false">
      <c r="A309" s="24"/>
      <c r="B309" s="25"/>
      <c r="C309" s="198" t="s">
        <v>551</v>
      </c>
      <c r="D309" s="198" t="s">
        <v>145</v>
      </c>
      <c r="E309" s="199" t="s">
        <v>552</v>
      </c>
      <c r="F309" s="200" t="s">
        <v>553</v>
      </c>
      <c r="G309" s="201" t="s">
        <v>213</v>
      </c>
      <c r="H309" s="202" t="n">
        <v>12</v>
      </c>
      <c r="I309" s="203"/>
      <c r="J309" s="204" t="n">
        <f aca="false">ROUND(I309*H309,2)</f>
        <v>0</v>
      </c>
      <c r="K309" s="205"/>
      <c r="L309" s="30"/>
      <c r="M309" s="206"/>
      <c r="N309" s="207" t="s">
        <v>48</v>
      </c>
      <c r="O309" s="67"/>
      <c r="P309" s="208" t="n">
        <f aca="false">O309*H309</f>
        <v>0</v>
      </c>
      <c r="Q309" s="208" t="n">
        <v>4E-005</v>
      </c>
      <c r="R309" s="208" t="n">
        <f aca="false">Q309*H309</f>
        <v>0.00048</v>
      </c>
      <c r="S309" s="208" t="n">
        <v>0</v>
      </c>
      <c r="T309" s="20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0" t="s">
        <v>491</v>
      </c>
      <c r="AT309" s="210" t="s">
        <v>145</v>
      </c>
      <c r="AU309" s="210" t="s">
        <v>87</v>
      </c>
      <c r="AY309" s="3" t="s">
        <v>143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5</v>
      </c>
      <c r="BK309" s="211" t="n">
        <f aca="false">ROUND(I309*H309,2)</f>
        <v>0</v>
      </c>
      <c r="BL309" s="3" t="s">
        <v>491</v>
      </c>
      <c r="BM309" s="210" t="s">
        <v>554</v>
      </c>
    </row>
    <row r="310" s="31" customFormat="true" ht="12.8" hidden="false" customHeight="false" outlineLevel="0" collapsed="false">
      <c r="A310" s="24"/>
      <c r="B310" s="25"/>
      <c r="C310" s="26"/>
      <c r="D310" s="212" t="s">
        <v>151</v>
      </c>
      <c r="E310" s="26"/>
      <c r="F310" s="213" t="s">
        <v>555</v>
      </c>
      <c r="G310" s="26"/>
      <c r="H310" s="26"/>
      <c r="I310" s="214"/>
      <c r="J310" s="26"/>
      <c r="K310" s="26"/>
      <c r="L310" s="30"/>
      <c r="M310" s="215"/>
      <c r="N310" s="216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1</v>
      </c>
      <c r="AU310" s="3" t="s">
        <v>87</v>
      </c>
    </row>
    <row r="311" s="229" customFormat="true" ht="12.8" hidden="false" customHeight="false" outlineLevel="0" collapsed="false">
      <c r="B311" s="230"/>
      <c r="C311" s="231"/>
      <c r="D311" s="220" t="s">
        <v>153</v>
      </c>
      <c r="E311" s="232"/>
      <c r="F311" s="233" t="s">
        <v>556</v>
      </c>
      <c r="G311" s="231"/>
      <c r="H311" s="234" t="n">
        <v>12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53</v>
      </c>
      <c r="AU311" s="240" t="s">
        <v>87</v>
      </c>
      <c r="AV311" s="229" t="s">
        <v>87</v>
      </c>
      <c r="AW311" s="229" t="s">
        <v>36</v>
      </c>
      <c r="AX311" s="229" t="s">
        <v>85</v>
      </c>
      <c r="AY311" s="240" t="s">
        <v>143</v>
      </c>
    </row>
    <row r="312" s="31" customFormat="true" ht="16.5" hidden="false" customHeight="true" outlineLevel="0" collapsed="false">
      <c r="A312" s="24"/>
      <c r="B312" s="25"/>
      <c r="C312" s="253" t="s">
        <v>557</v>
      </c>
      <c r="D312" s="253" t="s">
        <v>217</v>
      </c>
      <c r="E312" s="254" t="s">
        <v>558</v>
      </c>
      <c r="F312" s="255" t="s">
        <v>559</v>
      </c>
      <c r="G312" s="256" t="s">
        <v>213</v>
      </c>
      <c r="H312" s="257" t="n">
        <v>10</v>
      </c>
      <c r="I312" s="258"/>
      <c r="J312" s="259" t="n">
        <f aca="false">ROUND(I312*H312,2)</f>
        <v>0</v>
      </c>
      <c r="K312" s="260"/>
      <c r="L312" s="261"/>
      <c r="M312" s="262"/>
      <c r="N312" s="263" t="s">
        <v>48</v>
      </c>
      <c r="O312" s="67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500</v>
      </c>
      <c r="AT312" s="210" t="s">
        <v>217</v>
      </c>
      <c r="AU312" s="210" t="s">
        <v>87</v>
      </c>
      <c r="AY312" s="3" t="s">
        <v>143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5</v>
      </c>
      <c r="BK312" s="211" t="n">
        <f aca="false">ROUND(I312*H312,2)</f>
        <v>0</v>
      </c>
      <c r="BL312" s="3" t="s">
        <v>491</v>
      </c>
      <c r="BM312" s="210" t="s">
        <v>560</v>
      </c>
    </row>
    <row r="313" s="31" customFormat="true" ht="16.5" hidden="false" customHeight="true" outlineLevel="0" collapsed="false">
      <c r="A313" s="24"/>
      <c r="B313" s="25"/>
      <c r="C313" s="253" t="s">
        <v>561</v>
      </c>
      <c r="D313" s="253" t="s">
        <v>217</v>
      </c>
      <c r="E313" s="254" t="s">
        <v>562</v>
      </c>
      <c r="F313" s="255" t="s">
        <v>559</v>
      </c>
      <c r="G313" s="256" t="s">
        <v>213</v>
      </c>
      <c r="H313" s="257" t="n">
        <v>2</v>
      </c>
      <c r="I313" s="258"/>
      <c r="J313" s="259" t="n">
        <f aca="false">ROUND(I313*H313,2)</f>
        <v>0</v>
      </c>
      <c r="K313" s="260"/>
      <c r="L313" s="261"/>
      <c r="M313" s="262"/>
      <c r="N313" s="263" t="s">
        <v>48</v>
      </c>
      <c r="O313" s="67"/>
      <c r="P313" s="208" t="n">
        <f aca="false">O313*H313</f>
        <v>0</v>
      </c>
      <c r="Q313" s="208" t="n">
        <v>0</v>
      </c>
      <c r="R313" s="208" t="n">
        <f aca="false">Q313*H313</f>
        <v>0</v>
      </c>
      <c r="S313" s="208" t="n">
        <v>0</v>
      </c>
      <c r="T313" s="20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0" t="s">
        <v>500</v>
      </c>
      <c r="AT313" s="210" t="s">
        <v>217</v>
      </c>
      <c r="AU313" s="210" t="s">
        <v>87</v>
      </c>
      <c r="AY313" s="3" t="s">
        <v>143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85</v>
      </c>
      <c r="BK313" s="211" t="n">
        <f aca="false">ROUND(I313*H313,2)</f>
        <v>0</v>
      </c>
      <c r="BL313" s="3" t="s">
        <v>491</v>
      </c>
      <c r="BM313" s="210" t="s">
        <v>563</v>
      </c>
    </row>
    <row r="314" s="31" customFormat="true" ht="16.5" hidden="false" customHeight="true" outlineLevel="0" collapsed="false">
      <c r="A314" s="24"/>
      <c r="B314" s="25"/>
      <c r="C314" s="198" t="s">
        <v>564</v>
      </c>
      <c r="D314" s="198" t="s">
        <v>145</v>
      </c>
      <c r="E314" s="199" t="s">
        <v>565</v>
      </c>
      <c r="F314" s="200" t="s">
        <v>566</v>
      </c>
      <c r="G314" s="201" t="s">
        <v>567</v>
      </c>
      <c r="H314" s="202" t="n">
        <v>1</v>
      </c>
      <c r="I314" s="203"/>
      <c r="J314" s="204" t="n">
        <f aca="false">ROUND(I314*H314,2)</f>
        <v>0</v>
      </c>
      <c r="K314" s="205"/>
      <c r="L314" s="30"/>
      <c r="M314" s="206"/>
      <c r="N314" s="207" t="s">
        <v>48</v>
      </c>
      <c r="O314" s="67"/>
      <c r="P314" s="208" t="n">
        <f aca="false">O314*H314</f>
        <v>0</v>
      </c>
      <c r="Q314" s="208" t="n">
        <v>0</v>
      </c>
      <c r="R314" s="208" t="n">
        <f aca="false">Q314*H314</f>
        <v>0</v>
      </c>
      <c r="S314" s="208" t="n">
        <v>0</v>
      </c>
      <c r="T314" s="20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0" t="s">
        <v>491</v>
      </c>
      <c r="AT314" s="210" t="s">
        <v>145</v>
      </c>
      <c r="AU314" s="210" t="s">
        <v>87</v>
      </c>
      <c r="AY314" s="3" t="s">
        <v>143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3" t="s">
        <v>85</v>
      </c>
      <c r="BK314" s="211" t="n">
        <f aca="false">ROUND(I314*H314,2)</f>
        <v>0</v>
      </c>
      <c r="BL314" s="3" t="s">
        <v>491</v>
      </c>
      <c r="BM314" s="210" t="s">
        <v>568</v>
      </c>
    </row>
    <row r="315" s="31" customFormat="true" ht="12.8" hidden="false" customHeight="false" outlineLevel="0" collapsed="false">
      <c r="A315" s="24"/>
      <c r="B315" s="25"/>
      <c r="C315" s="26"/>
      <c r="D315" s="212" t="s">
        <v>151</v>
      </c>
      <c r="E315" s="26"/>
      <c r="F315" s="213" t="s">
        <v>569</v>
      </c>
      <c r="G315" s="26"/>
      <c r="H315" s="26"/>
      <c r="I315" s="214"/>
      <c r="J315" s="26"/>
      <c r="K315" s="26"/>
      <c r="L315" s="30"/>
      <c r="M315" s="215"/>
      <c r="N315" s="216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7</v>
      </c>
    </row>
    <row r="316" s="31" customFormat="true" ht="16.5" hidden="false" customHeight="true" outlineLevel="0" collapsed="false">
      <c r="A316" s="24"/>
      <c r="B316" s="25"/>
      <c r="C316" s="198" t="s">
        <v>570</v>
      </c>
      <c r="D316" s="198" t="s">
        <v>145</v>
      </c>
      <c r="E316" s="199" t="s">
        <v>571</v>
      </c>
      <c r="F316" s="200" t="s">
        <v>572</v>
      </c>
      <c r="G316" s="201" t="s">
        <v>567</v>
      </c>
      <c r="H316" s="202" t="n">
        <v>1</v>
      </c>
      <c r="I316" s="203"/>
      <c r="J316" s="204" t="n">
        <f aca="false">ROUND(I316*H316,2)</f>
        <v>0</v>
      </c>
      <c r="K316" s="205"/>
      <c r="L316" s="30"/>
      <c r="M316" s="206"/>
      <c r="N316" s="207" t="s">
        <v>48</v>
      </c>
      <c r="O316" s="67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491</v>
      </c>
      <c r="AT316" s="210" t="s">
        <v>145</v>
      </c>
      <c r="AU316" s="210" t="s">
        <v>87</v>
      </c>
      <c r="AY316" s="3" t="s">
        <v>143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85</v>
      </c>
      <c r="BK316" s="211" t="n">
        <f aca="false">ROUND(I316*H316,2)</f>
        <v>0</v>
      </c>
      <c r="BL316" s="3" t="s">
        <v>491</v>
      </c>
      <c r="BM316" s="210" t="s">
        <v>573</v>
      </c>
    </row>
    <row r="317" s="31" customFormat="true" ht="12.8" hidden="false" customHeight="false" outlineLevel="0" collapsed="false">
      <c r="A317" s="24"/>
      <c r="B317" s="25"/>
      <c r="C317" s="26"/>
      <c r="D317" s="212" t="s">
        <v>151</v>
      </c>
      <c r="E317" s="26"/>
      <c r="F317" s="213" t="s">
        <v>574</v>
      </c>
      <c r="G317" s="26"/>
      <c r="H317" s="26"/>
      <c r="I317" s="214"/>
      <c r="J317" s="26"/>
      <c r="K317" s="26"/>
      <c r="L317" s="30"/>
      <c r="M317" s="215"/>
      <c r="N317" s="216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87</v>
      </c>
    </row>
    <row r="318" s="31" customFormat="true" ht="16.5" hidden="false" customHeight="true" outlineLevel="0" collapsed="false">
      <c r="A318" s="24"/>
      <c r="B318" s="25"/>
      <c r="C318" s="198" t="s">
        <v>575</v>
      </c>
      <c r="D318" s="198" t="s">
        <v>145</v>
      </c>
      <c r="E318" s="199" t="s">
        <v>576</v>
      </c>
      <c r="F318" s="200" t="s">
        <v>577</v>
      </c>
      <c r="G318" s="201" t="s">
        <v>233</v>
      </c>
      <c r="H318" s="202" t="n">
        <v>20</v>
      </c>
      <c r="I318" s="203"/>
      <c r="J318" s="204" t="n">
        <f aca="false">ROUND(I318*H318,2)</f>
        <v>0</v>
      </c>
      <c r="K318" s="205"/>
      <c r="L318" s="30"/>
      <c r="M318" s="206"/>
      <c r="N318" s="207" t="s">
        <v>48</v>
      </c>
      <c r="O318" s="67"/>
      <c r="P318" s="208" t="n">
        <f aca="false">O318*H318</f>
        <v>0</v>
      </c>
      <c r="Q318" s="208" t="n">
        <v>0</v>
      </c>
      <c r="R318" s="208" t="n">
        <f aca="false">Q318*H318</f>
        <v>0</v>
      </c>
      <c r="S318" s="208" t="n">
        <v>0</v>
      </c>
      <c r="T318" s="20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0" t="s">
        <v>491</v>
      </c>
      <c r="AT318" s="210" t="s">
        <v>145</v>
      </c>
      <c r="AU318" s="210" t="s">
        <v>87</v>
      </c>
      <c r="AY318" s="3" t="s">
        <v>143</v>
      </c>
      <c r="BE318" s="211" t="n">
        <f aca="false">IF(N318="základní",J318,0)</f>
        <v>0</v>
      </c>
      <c r="BF318" s="211" t="n">
        <f aca="false">IF(N318="snížená",J318,0)</f>
        <v>0</v>
      </c>
      <c r="BG318" s="211" t="n">
        <f aca="false">IF(N318="zákl. přenesená",J318,0)</f>
        <v>0</v>
      </c>
      <c r="BH318" s="211" t="n">
        <f aca="false">IF(N318="sníž. přenesená",J318,0)</f>
        <v>0</v>
      </c>
      <c r="BI318" s="211" t="n">
        <f aca="false">IF(N318="nulová",J318,0)</f>
        <v>0</v>
      </c>
      <c r="BJ318" s="3" t="s">
        <v>85</v>
      </c>
      <c r="BK318" s="211" t="n">
        <f aca="false">ROUND(I318*H318,2)</f>
        <v>0</v>
      </c>
      <c r="BL318" s="3" t="s">
        <v>491</v>
      </c>
      <c r="BM318" s="210" t="s">
        <v>578</v>
      </c>
    </row>
    <row r="319" s="31" customFormat="true" ht="12.8" hidden="false" customHeight="false" outlineLevel="0" collapsed="false">
      <c r="A319" s="24"/>
      <c r="B319" s="25"/>
      <c r="C319" s="26"/>
      <c r="D319" s="212" t="s">
        <v>151</v>
      </c>
      <c r="E319" s="26"/>
      <c r="F319" s="213" t="s">
        <v>579</v>
      </c>
      <c r="G319" s="26"/>
      <c r="H319" s="26"/>
      <c r="I319" s="214"/>
      <c r="J319" s="26"/>
      <c r="K319" s="26"/>
      <c r="L319" s="30"/>
      <c r="M319" s="215"/>
      <c r="N319" s="216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1</v>
      </c>
      <c r="AU319" s="3" t="s">
        <v>87</v>
      </c>
    </row>
    <row r="320" s="31" customFormat="true" ht="16.5" hidden="false" customHeight="true" outlineLevel="0" collapsed="false">
      <c r="A320" s="24"/>
      <c r="B320" s="25"/>
      <c r="C320" s="198" t="s">
        <v>580</v>
      </c>
      <c r="D320" s="198" t="s">
        <v>145</v>
      </c>
      <c r="E320" s="199" t="s">
        <v>581</v>
      </c>
      <c r="F320" s="200" t="s">
        <v>582</v>
      </c>
      <c r="G320" s="201" t="s">
        <v>233</v>
      </c>
      <c r="H320" s="202" t="n">
        <v>132</v>
      </c>
      <c r="I320" s="203"/>
      <c r="J320" s="204" t="n">
        <f aca="false">ROUND(I320*H320,2)</f>
        <v>0</v>
      </c>
      <c r="K320" s="205"/>
      <c r="L320" s="30"/>
      <c r="M320" s="206"/>
      <c r="N320" s="207" t="s">
        <v>48</v>
      </c>
      <c r="O320" s="67"/>
      <c r="P320" s="208" t="n">
        <f aca="false">O320*H320</f>
        <v>0</v>
      </c>
      <c r="Q320" s="208" t="n">
        <v>0</v>
      </c>
      <c r="R320" s="208" t="n">
        <f aca="false">Q320*H320</f>
        <v>0</v>
      </c>
      <c r="S320" s="208" t="n">
        <v>0</v>
      </c>
      <c r="T320" s="20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0" t="s">
        <v>491</v>
      </c>
      <c r="AT320" s="210" t="s">
        <v>145</v>
      </c>
      <c r="AU320" s="210" t="s">
        <v>87</v>
      </c>
      <c r="AY320" s="3" t="s">
        <v>143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85</v>
      </c>
      <c r="BK320" s="211" t="n">
        <f aca="false">ROUND(I320*H320,2)</f>
        <v>0</v>
      </c>
      <c r="BL320" s="3" t="s">
        <v>491</v>
      </c>
      <c r="BM320" s="210" t="s">
        <v>583</v>
      </c>
    </row>
    <row r="321" s="31" customFormat="true" ht="12.8" hidden="false" customHeight="false" outlineLevel="0" collapsed="false">
      <c r="A321" s="24"/>
      <c r="B321" s="25"/>
      <c r="C321" s="26"/>
      <c r="D321" s="212" t="s">
        <v>151</v>
      </c>
      <c r="E321" s="26"/>
      <c r="F321" s="213" t="s">
        <v>584</v>
      </c>
      <c r="G321" s="26"/>
      <c r="H321" s="26"/>
      <c r="I321" s="214"/>
      <c r="J321" s="26"/>
      <c r="K321" s="26"/>
      <c r="L321" s="30"/>
      <c r="M321" s="215"/>
      <c r="N321" s="216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1</v>
      </c>
      <c r="AU321" s="3" t="s">
        <v>87</v>
      </c>
    </row>
    <row r="322" s="181" customFormat="true" ht="22.8" hidden="false" customHeight="true" outlineLevel="0" collapsed="false">
      <c r="B322" s="182"/>
      <c r="C322" s="183"/>
      <c r="D322" s="184" t="s">
        <v>76</v>
      </c>
      <c r="E322" s="196" t="s">
        <v>585</v>
      </c>
      <c r="F322" s="196" t="s">
        <v>586</v>
      </c>
      <c r="G322" s="183"/>
      <c r="H322" s="183"/>
      <c r="I322" s="186"/>
      <c r="J322" s="197" t="n">
        <f aca="false">BK322</f>
        <v>0</v>
      </c>
      <c r="K322" s="183"/>
      <c r="L322" s="188"/>
      <c r="M322" s="189"/>
      <c r="N322" s="190"/>
      <c r="O322" s="190"/>
      <c r="P322" s="191" t="n">
        <f aca="false">SUM(P323:P325)</f>
        <v>0</v>
      </c>
      <c r="Q322" s="190"/>
      <c r="R322" s="191" t="n">
        <f aca="false">SUM(R323:R325)</f>
        <v>0.00044</v>
      </c>
      <c r="S322" s="190"/>
      <c r="T322" s="192" t="n">
        <f aca="false">SUM(T323:T325)</f>
        <v>0</v>
      </c>
      <c r="AR322" s="193" t="s">
        <v>162</v>
      </c>
      <c r="AT322" s="194" t="s">
        <v>76</v>
      </c>
      <c r="AU322" s="194" t="s">
        <v>85</v>
      </c>
      <c r="AY322" s="193" t="s">
        <v>143</v>
      </c>
      <c r="BK322" s="195" t="n">
        <f aca="false">SUM(BK323:BK325)</f>
        <v>0</v>
      </c>
    </row>
    <row r="323" s="31" customFormat="true" ht="24.15" hidden="false" customHeight="true" outlineLevel="0" collapsed="false">
      <c r="A323" s="24"/>
      <c r="B323" s="25"/>
      <c r="C323" s="198" t="s">
        <v>587</v>
      </c>
      <c r="D323" s="198" t="s">
        <v>145</v>
      </c>
      <c r="E323" s="199" t="s">
        <v>588</v>
      </c>
      <c r="F323" s="200" t="s">
        <v>589</v>
      </c>
      <c r="G323" s="201" t="s">
        <v>213</v>
      </c>
      <c r="H323" s="202" t="n">
        <v>1</v>
      </c>
      <c r="I323" s="203"/>
      <c r="J323" s="204" t="n">
        <f aca="false">ROUND(I323*H323,2)</f>
        <v>0</v>
      </c>
      <c r="K323" s="205"/>
      <c r="L323" s="30"/>
      <c r="M323" s="206"/>
      <c r="N323" s="207" t="s">
        <v>48</v>
      </c>
      <c r="O323" s="67"/>
      <c r="P323" s="208" t="n">
        <f aca="false">O323*H323</f>
        <v>0</v>
      </c>
      <c r="Q323" s="208" t="n">
        <v>0.00044</v>
      </c>
      <c r="R323" s="208" t="n">
        <f aca="false">Q323*H323</f>
        <v>0.00044</v>
      </c>
      <c r="S323" s="208" t="n">
        <v>0</v>
      </c>
      <c r="T323" s="20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0" t="s">
        <v>491</v>
      </c>
      <c r="AT323" s="210" t="s">
        <v>145</v>
      </c>
      <c r="AU323" s="210" t="s">
        <v>87</v>
      </c>
      <c r="AY323" s="3" t="s">
        <v>143</v>
      </c>
      <c r="BE323" s="211" t="n">
        <f aca="false">IF(N323="základní",J323,0)</f>
        <v>0</v>
      </c>
      <c r="BF323" s="211" t="n">
        <f aca="false">IF(N323="snížená",J323,0)</f>
        <v>0</v>
      </c>
      <c r="BG323" s="211" t="n">
        <f aca="false">IF(N323="zákl. přenesená",J323,0)</f>
        <v>0</v>
      </c>
      <c r="BH323" s="211" t="n">
        <f aca="false">IF(N323="sníž. přenesená",J323,0)</f>
        <v>0</v>
      </c>
      <c r="BI323" s="211" t="n">
        <f aca="false">IF(N323="nulová",J323,0)</f>
        <v>0</v>
      </c>
      <c r="BJ323" s="3" t="s">
        <v>85</v>
      </c>
      <c r="BK323" s="211" t="n">
        <f aca="false">ROUND(I323*H323,2)</f>
        <v>0</v>
      </c>
      <c r="BL323" s="3" t="s">
        <v>491</v>
      </c>
      <c r="BM323" s="210" t="s">
        <v>590</v>
      </c>
    </row>
    <row r="324" s="31" customFormat="true" ht="16.5" hidden="false" customHeight="true" outlineLevel="0" collapsed="false">
      <c r="A324" s="24"/>
      <c r="B324" s="25"/>
      <c r="C324" s="253" t="s">
        <v>591</v>
      </c>
      <c r="D324" s="253" t="s">
        <v>217</v>
      </c>
      <c r="E324" s="254" t="s">
        <v>592</v>
      </c>
      <c r="F324" s="255" t="s">
        <v>593</v>
      </c>
      <c r="G324" s="256" t="s">
        <v>333</v>
      </c>
      <c r="H324" s="257" t="n">
        <v>220.743</v>
      </c>
      <c r="I324" s="258"/>
      <c r="J324" s="259" t="n">
        <f aca="false">ROUND(I324*H324,2)</f>
        <v>0</v>
      </c>
      <c r="K324" s="260"/>
      <c r="L324" s="261"/>
      <c r="M324" s="262"/>
      <c r="N324" s="263" t="s">
        <v>48</v>
      </c>
      <c r="O324" s="67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500</v>
      </c>
      <c r="AT324" s="210" t="s">
        <v>217</v>
      </c>
      <c r="AU324" s="210" t="s">
        <v>87</v>
      </c>
      <c r="AY324" s="3" t="s">
        <v>143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5</v>
      </c>
      <c r="BK324" s="211" t="n">
        <f aca="false">ROUND(I324*H324,2)</f>
        <v>0</v>
      </c>
      <c r="BL324" s="3" t="s">
        <v>491</v>
      </c>
      <c r="BM324" s="210" t="s">
        <v>594</v>
      </c>
    </row>
    <row r="325" s="229" customFormat="true" ht="12.8" hidden="false" customHeight="false" outlineLevel="0" collapsed="false">
      <c r="B325" s="230"/>
      <c r="C325" s="231"/>
      <c r="D325" s="220" t="s">
        <v>153</v>
      </c>
      <c r="E325" s="232"/>
      <c r="F325" s="233" t="s">
        <v>595</v>
      </c>
      <c r="G325" s="231"/>
      <c r="H325" s="234" t="n">
        <v>220.743</v>
      </c>
      <c r="I325" s="235"/>
      <c r="J325" s="231"/>
      <c r="K325" s="231"/>
      <c r="L325" s="236"/>
      <c r="M325" s="264"/>
      <c r="N325" s="265"/>
      <c r="O325" s="265"/>
      <c r="P325" s="265"/>
      <c r="Q325" s="265"/>
      <c r="R325" s="265"/>
      <c r="S325" s="265"/>
      <c r="T325" s="266"/>
      <c r="AT325" s="240" t="s">
        <v>153</v>
      </c>
      <c r="AU325" s="240" t="s">
        <v>87</v>
      </c>
      <c r="AV325" s="229" t="s">
        <v>87</v>
      </c>
      <c r="AW325" s="229" t="s">
        <v>36</v>
      </c>
      <c r="AX325" s="229" t="s">
        <v>85</v>
      </c>
      <c r="AY325" s="240" t="s">
        <v>143</v>
      </c>
    </row>
    <row r="326" s="31" customFormat="true" ht="6.95" hidden="false" customHeight="true" outlineLevel="0" collapsed="false">
      <c r="A326" s="24"/>
      <c r="B326" s="45"/>
      <c r="C326" s="46"/>
      <c r="D326" s="46"/>
      <c r="E326" s="46"/>
      <c r="F326" s="46"/>
      <c r="G326" s="46"/>
      <c r="H326" s="46"/>
      <c r="I326" s="46"/>
      <c r="J326" s="46"/>
      <c r="K326" s="46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vBw9JRgAXIpcunwiIdG474r/PQspUt83NTanrZs26AKRdqReHStr9rFUUnKaT6LzV8m2/+RZJkUidKu73iaR7w==" saltValue="1S9ejwy5M5qOdhUewoldrdxIZcvZGuHO32G43R00WsHdpC0SDy3XbOrTl/kpPxoetzb6WuWYE/AO8V0oqGZchA==" spinCount="100000" sheet="true" password="cc35" objects="true" scenarios="true" formatColumns="false" formatRows="false" autoFilter="false"/>
  <autoFilter ref="C94:K325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2/133212811"/>
    <hyperlink ref="F104" r:id="rId2" display="https://podminky.urs.cz/item/CS_URS_2024_02/162751117"/>
    <hyperlink ref="F107" r:id="rId3" display="https://podminky.urs.cz/item/CS_URS_2024_02/171201231"/>
    <hyperlink ref="F110" r:id="rId4" display="https://podminky.urs.cz/item/CS_URS_2024_02/171251201"/>
    <hyperlink ref="F112" r:id="rId5" display="https://podminky.urs.cz/item/CS_URS_2024_02/174151101"/>
    <hyperlink ref="F118" r:id="rId6" display="https://podminky.urs.cz/item/CS_URS_2024_02/275321611"/>
    <hyperlink ref="F125" r:id="rId7" display="https://podminky.urs.cz/item/CS_URS_2024_02/275351121"/>
    <hyperlink ref="F130" r:id="rId8" display="https://podminky.urs.cz/item/CS_URS_2024_02/275351122"/>
    <hyperlink ref="F132" r:id="rId9" display="https://podminky.urs.cz/item/CS_URS_2024_02/275362021"/>
    <hyperlink ref="F141" r:id="rId10" display="https://podminky.urs.cz/item/CS_URS_2024_02/338171113"/>
    <hyperlink ref="F144" r:id="rId11" display="https://podminky.urs.cz/item/CS_URS_2024_02/348121211"/>
    <hyperlink ref="F148" r:id="rId12" display="https://podminky.urs.cz/item/CS_URS_2024_02/348401120"/>
    <hyperlink ref="F153" r:id="rId13" display="https://podminky.urs.cz/item/CS_URS_2024_02/411388621"/>
    <hyperlink ref="F156" r:id="rId14" display="https://podminky.urs.cz/item/CS_URS_2024_02/452323172"/>
    <hyperlink ref="F160" r:id="rId15" display="https://podminky.urs.cz/item/CS_URS_2024_02/452353111"/>
    <hyperlink ref="F164" r:id="rId16" display="https://podminky.urs.cz/item/CS_URS_2024_02/452353112"/>
    <hyperlink ref="F166" r:id="rId17" display="https://podminky.urs.cz/item/CS_URS_2024_02/452368211"/>
    <hyperlink ref="F175" r:id="rId18" display="https://podminky.urs.cz/item/CS_URS_2024_02/564760101"/>
    <hyperlink ref="F179" r:id="rId19" display="https://podminky.urs.cz/item/CS_URS_2024_02/596212210"/>
    <hyperlink ref="F184" r:id="rId20" display="https://podminky.urs.cz/item/CS_URS_2024_02/857381131"/>
    <hyperlink ref="F188" r:id="rId21" display="https://podminky.urs.cz/item/CS_URS_2024_02/891352122"/>
    <hyperlink ref="F194" r:id="rId22" display="https://podminky.urs.cz/item/CS_URS_2024_02/891384121"/>
    <hyperlink ref="F198" r:id="rId23" display="https://podminky.urs.cz/item/CS_URS_2024_02/953171021"/>
    <hyperlink ref="F202" r:id="rId24" display="https://podminky.urs.cz/item/CS_URS_2024_02/953961113"/>
    <hyperlink ref="F210" r:id="rId25" display="https://podminky.urs.cz/item/CS_URS_2024_02/953965121"/>
    <hyperlink ref="F212" r:id="rId26" display="https://podminky.urs.cz/item/CS_URS_2024_02/966049831"/>
    <hyperlink ref="F214" r:id="rId27" display="https://podminky.urs.cz/item/CS_URS_2024_02/966071711"/>
    <hyperlink ref="F217" r:id="rId28" display="https://podminky.urs.cz/item/CS_URS_2024_02/966071821"/>
    <hyperlink ref="F219" r:id="rId29" display="https://podminky.urs.cz/item/CS_URS_2024_02/967042712"/>
    <hyperlink ref="F223" r:id="rId30" display="https://podminky.urs.cz/item/CS_URS_2024_02/972054491"/>
    <hyperlink ref="F227" r:id="rId31" display="https://podminky.urs.cz/item/CS_URS_2024_02/977151132"/>
    <hyperlink ref="F234" r:id="rId32" display="https://podminky.urs.cz/item/CS_URS_2024_02/977211112"/>
    <hyperlink ref="F244" r:id="rId33" display="https://podminky.urs.cz/item/CS_URS_2024_02/997013151"/>
    <hyperlink ref="F246" r:id="rId34" display="https://podminky.urs.cz/item/CS_URS_2024_02/997013501"/>
    <hyperlink ref="F248" r:id="rId35" display="https://podminky.urs.cz/item/CS_URS_2024_02/997013509"/>
    <hyperlink ref="F251" r:id="rId36" display="https://podminky.urs.cz/item/CS_URS_2024_02/997013871"/>
    <hyperlink ref="F254" r:id="rId37" display="https://podminky.urs.cz/item/CS_URS_2024_02/998272201"/>
    <hyperlink ref="F261" r:id="rId38" display="https://podminky.urs.cz/item/CS_URS_2024_02/998711111"/>
    <hyperlink ref="F264" r:id="rId39" display="https://podminky.urs.cz/item/CS_URS_2024_02/767995115"/>
    <hyperlink ref="F269" r:id="rId40" display="https://podminky.urs.cz/item/CS_URS_2024_02/767995117"/>
    <hyperlink ref="F276" r:id="rId41" display="https://podminky.urs.cz/item/CS_URS_2024_02/998767111"/>
    <hyperlink ref="F280" r:id="rId42" display="https://podminky.urs.cz/item/CS_URS_2024_02/230050031"/>
    <hyperlink ref="F290" r:id="rId43" display="https://podminky.urs.cz/item/CS_URS_2024_02/230120049"/>
    <hyperlink ref="F292" r:id="rId44" display="https://podminky.urs.cz/item/CS_URS_2024_02/230120052"/>
    <hyperlink ref="F294" r:id="rId45" display="https://podminky.urs.cz/item/CS_URS_2024_02/230140080"/>
    <hyperlink ref="F300" r:id="rId46" display="https://podminky.urs.cz/item/CS_URS_2024_02/230140107"/>
    <hyperlink ref="F304" r:id="rId47" display="https://podminky.urs.cz/item/CS_URS_2024_02/230140210"/>
    <hyperlink ref="F310" r:id="rId48" display="https://podminky.urs.cz/item/CS_URS_2024_02/230140237"/>
    <hyperlink ref="F315" r:id="rId49" display="https://podminky.urs.cz/item/CS_URS_2024_02/230170004"/>
    <hyperlink ref="F317" r:id="rId50" display="https://podminky.urs.cz/item/CS_URS_2024_02/230170005"/>
    <hyperlink ref="F319" r:id="rId51" display="https://podminky.urs.cz/item/CS_URS_2024_02/230170014"/>
    <hyperlink ref="F321" r:id="rId52" display="https://podminky.urs.cz/item/CS_URS_2024_02/2301700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OV-rekonstrukce nátokového kanál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6:BE199)),  2)</f>
        <v>0</v>
      </c>
      <c r="G33" s="24"/>
      <c r="H33" s="24"/>
      <c r="I33" s="134" t="n">
        <v>0.21</v>
      </c>
      <c r="J33" s="133" t="n">
        <f aca="false">ROUND(((SUM(BE86:BE1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6:BF199)),  2)</f>
        <v>0</v>
      </c>
      <c r="G34" s="24"/>
      <c r="H34" s="24"/>
      <c r="I34" s="134" t="n">
        <v>0.12</v>
      </c>
      <c r="J34" s="133" t="n">
        <f aca="false">ROUND(((SUM(BF86:BF1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6:BG1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6:BH1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6:BI1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OV-rekonstrukce nátokového kanál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Oprava stěn nátokového kanál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</v>
      </c>
      <c r="G52" s="26"/>
      <c r="H52" s="26"/>
      <c r="I52" s="17" t="s">
        <v>22</v>
      </c>
      <c r="J52" s="147" t="str">
        <f aca="false">IF(J12="","",J12)</f>
        <v>1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,Rokycanova 1929 356 01  Sokolov</v>
      </c>
      <c r="G54" s="26"/>
      <c r="H54" s="26"/>
      <c r="I54" s="17" t="s">
        <v>32</v>
      </c>
      <c r="J54" s="148" t="str">
        <f aca="false">E21</f>
        <v>Ing.Jan Šinták-I.P.R.E.,KOlová 2.362 14 Ko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9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148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22</v>
      </c>
      <c r="E63" s="158"/>
      <c r="F63" s="158"/>
      <c r="G63" s="158"/>
      <c r="H63" s="158"/>
      <c r="I63" s="158"/>
      <c r="J63" s="159" t="n">
        <f aca="false">J158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23</v>
      </c>
      <c r="E64" s="165"/>
      <c r="F64" s="165"/>
      <c r="G64" s="165"/>
      <c r="H64" s="165"/>
      <c r="I64" s="165"/>
      <c r="J64" s="166" t="n">
        <f aca="false">J159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25</v>
      </c>
      <c r="E65" s="158"/>
      <c r="F65" s="158"/>
      <c r="G65" s="158"/>
      <c r="H65" s="158"/>
      <c r="I65" s="158"/>
      <c r="J65" s="159" t="n">
        <f aca="false">J196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27</v>
      </c>
      <c r="E66" s="165"/>
      <c r="F66" s="165"/>
      <c r="G66" s="165"/>
      <c r="H66" s="165"/>
      <c r="I66" s="165"/>
      <c r="J66" s="166" t="n">
        <f aca="false">J19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ČOV-rekonstrukce nátokového kanálu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2 - Oprava stěn nátokového kanál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Sokolov</v>
      </c>
      <c r="G80" s="26"/>
      <c r="H80" s="26"/>
      <c r="I80" s="17" t="s">
        <v>22</v>
      </c>
      <c r="J80" s="147" t="str">
        <f aca="false">IF(J12="","",J12)</f>
        <v>11. 12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Sokolov,Rokycanova 1929 356 01  Sokolov</v>
      </c>
      <c r="G82" s="26"/>
      <c r="H82" s="26"/>
      <c r="I82" s="17" t="s">
        <v>32</v>
      </c>
      <c r="J82" s="148" t="str">
        <f aca="false">E21</f>
        <v>Ing.Jan Šinták-I.P.R.E.,KOlová 2.362 14 Kol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8" t="str">
        <f aca="false">E24</f>
        <v>Ing.Jana Handšuhová Smutn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29</v>
      </c>
      <c r="D85" s="171" t="s">
        <v>62</v>
      </c>
      <c r="E85" s="171" t="s">
        <v>58</v>
      </c>
      <c r="F85" s="171" t="s">
        <v>59</v>
      </c>
      <c r="G85" s="171" t="s">
        <v>130</v>
      </c>
      <c r="H85" s="171" t="s">
        <v>131</v>
      </c>
      <c r="I85" s="171" t="s">
        <v>132</v>
      </c>
      <c r="J85" s="172" t="s">
        <v>110</v>
      </c>
      <c r="K85" s="173" t="s">
        <v>133</v>
      </c>
      <c r="L85" s="174"/>
      <c r="M85" s="74"/>
      <c r="N85" s="75" t="s">
        <v>47</v>
      </c>
      <c r="O85" s="75" t="s">
        <v>134</v>
      </c>
      <c r="P85" s="75" t="s">
        <v>135</v>
      </c>
      <c r="Q85" s="75" t="s">
        <v>136</v>
      </c>
      <c r="R85" s="75" t="s">
        <v>137</v>
      </c>
      <c r="S85" s="75" t="s">
        <v>138</v>
      </c>
      <c r="T85" s="76" t="s">
        <v>13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0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58+P196</f>
        <v>0</v>
      </c>
      <c r="Q86" s="78"/>
      <c r="R86" s="178" t="n">
        <f aca="false">R87+R158+R196</f>
        <v>54.988392</v>
      </c>
      <c r="S86" s="78"/>
      <c r="T86" s="179" t="n">
        <f aca="false">T87+T158+T196</f>
        <v>89.0770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111</v>
      </c>
      <c r="BK86" s="180" t="n">
        <f aca="false">BK87+BK158+BK196</f>
        <v>0</v>
      </c>
    </row>
    <row r="87" s="181" customFormat="true" ht="25.9" hidden="false" customHeight="true" outlineLevel="0" collapsed="false">
      <c r="B87" s="182"/>
      <c r="C87" s="183"/>
      <c r="D87" s="184" t="s">
        <v>76</v>
      </c>
      <c r="E87" s="185" t="s">
        <v>141</v>
      </c>
      <c r="F87" s="185" t="s">
        <v>142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48</f>
        <v>0</v>
      </c>
      <c r="Q87" s="190"/>
      <c r="R87" s="191" t="n">
        <f aca="false">R88+R148</f>
        <v>53.126789</v>
      </c>
      <c r="S87" s="190"/>
      <c r="T87" s="192" t="n">
        <f aca="false">T88+T148</f>
        <v>89.07702</v>
      </c>
      <c r="AR87" s="193" t="s">
        <v>85</v>
      </c>
      <c r="AT87" s="194" t="s">
        <v>76</v>
      </c>
      <c r="AU87" s="194" t="s">
        <v>77</v>
      </c>
      <c r="AY87" s="193" t="s">
        <v>143</v>
      </c>
      <c r="BK87" s="195" t="n">
        <f aca="false">BK88+BK148</f>
        <v>0</v>
      </c>
    </row>
    <row r="88" s="181" customFormat="true" ht="22.8" hidden="false" customHeight="true" outlineLevel="0" collapsed="false">
      <c r="B88" s="182"/>
      <c r="C88" s="183"/>
      <c r="D88" s="184" t="s">
        <v>76</v>
      </c>
      <c r="E88" s="196" t="s">
        <v>200</v>
      </c>
      <c r="F88" s="196" t="s">
        <v>324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47)</f>
        <v>0</v>
      </c>
      <c r="Q88" s="190"/>
      <c r="R88" s="191" t="n">
        <f aca="false">SUM(R89:R147)</f>
        <v>53.126789</v>
      </c>
      <c r="S88" s="190"/>
      <c r="T88" s="192" t="n">
        <f aca="false">SUM(T89:T147)</f>
        <v>89.07702</v>
      </c>
      <c r="AR88" s="193" t="s">
        <v>85</v>
      </c>
      <c r="AT88" s="194" t="s">
        <v>76</v>
      </c>
      <c r="AU88" s="194" t="s">
        <v>85</v>
      </c>
      <c r="AY88" s="193" t="s">
        <v>143</v>
      </c>
      <c r="BK88" s="195" t="n">
        <f aca="false">SUM(BK89:BK147)</f>
        <v>0</v>
      </c>
    </row>
    <row r="89" s="31" customFormat="true" ht="16.5" hidden="false" customHeight="true" outlineLevel="0" collapsed="false">
      <c r="A89" s="24"/>
      <c r="B89" s="25"/>
      <c r="C89" s="198" t="s">
        <v>85</v>
      </c>
      <c r="D89" s="198" t="s">
        <v>145</v>
      </c>
      <c r="E89" s="199" t="s">
        <v>597</v>
      </c>
      <c r="F89" s="200" t="s">
        <v>598</v>
      </c>
      <c r="G89" s="201" t="s">
        <v>233</v>
      </c>
      <c r="H89" s="202" t="n">
        <v>57</v>
      </c>
      <c r="I89" s="203"/>
      <c r="J89" s="204" t="n">
        <f aca="false">ROUND(I89*H89,2)</f>
        <v>0</v>
      </c>
      <c r="K89" s="205"/>
      <c r="L89" s="30"/>
      <c r="M89" s="206"/>
      <c r="N89" s="207" t="s">
        <v>48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49</v>
      </c>
      <c r="AT89" s="210" t="s">
        <v>145</v>
      </c>
      <c r="AU89" s="210" t="s">
        <v>87</v>
      </c>
      <c r="AY89" s="3" t="s">
        <v>143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5</v>
      </c>
      <c r="BK89" s="211" t="n">
        <f aca="false">ROUND(I89*H89,2)</f>
        <v>0</v>
      </c>
      <c r="BL89" s="3" t="s">
        <v>149</v>
      </c>
      <c r="BM89" s="210" t="s">
        <v>599</v>
      </c>
    </row>
    <row r="90" s="31" customFormat="true" ht="16.5" hidden="false" customHeight="true" outlineLevel="0" collapsed="false">
      <c r="A90" s="24"/>
      <c r="B90" s="25"/>
      <c r="C90" s="198" t="s">
        <v>87</v>
      </c>
      <c r="D90" s="198" t="s">
        <v>145</v>
      </c>
      <c r="E90" s="199" t="s">
        <v>600</v>
      </c>
      <c r="F90" s="200" t="s">
        <v>601</v>
      </c>
      <c r="G90" s="201" t="s">
        <v>233</v>
      </c>
      <c r="H90" s="202" t="n">
        <v>57</v>
      </c>
      <c r="I90" s="203"/>
      <c r="J90" s="204" t="n">
        <f aca="false">ROUND(I90*H90,2)</f>
        <v>0</v>
      </c>
      <c r="K90" s="205"/>
      <c r="L90" s="30"/>
      <c r="M90" s="206"/>
      <c r="N90" s="207" t="s">
        <v>48</v>
      </c>
      <c r="O90" s="67"/>
      <c r="P90" s="208" t="n">
        <f aca="false">O90*H90</f>
        <v>0</v>
      </c>
      <c r="Q90" s="208" t="n">
        <v>0.0235</v>
      </c>
      <c r="R90" s="208" t="n">
        <f aca="false">Q90*H90</f>
        <v>1.3395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49</v>
      </c>
      <c r="AT90" s="210" t="s">
        <v>145</v>
      </c>
      <c r="AU90" s="210" t="s">
        <v>87</v>
      </c>
      <c r="AY90" s="3" t="s">
        <v>143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5</v>
      </c>
      <c r="BK90" s="211" t="n">
        <f aca="false">ROUND(I90*H90,2)</f>
        <v>0</v>
      </c>
      <c r="BL90" s="3" t="s">
        <v>149</v>
      </c>
      <c r="BM90" s="210" t="s">
        <v>602</v>
      </c>
    </row>
    <row r="91" s="217" customFormat="true" ht="12.8" hidden="false" customHeight="false" outlineLevel="0" collapsed="false">
      <c r="B91" s="218"/>
      <c r="C91" s="219"/>
      <c r="D91" s="220" t="s">
        <v>153</v>
      </c>
      <c r="E91" s="221"/>
      <c r="F91" s="222" t="s">
        <v>603</v>
      </c>
      <c r="G91" s="219"/>
      <c r="H91" s="221"/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53</v>
      </c>
      <c r="AU91" s="228" t="s">
        <v>87</v>
      </c>
      <c r="AV91" s="217" t="s">
        <v>85</v>
      </c>
      <c r="AW91" s="217" t="s">
        <v>36</v>
      </c>
      <c r="AX91" s="217" t="s">
        <v>77</v>
      </c>
      <c r="AY91" s="228" t="s">
        <v>143</v>
      </c>
    </row>
    <row r="92" s="229" customFormat="true" ht="12.8" hidden="false" customHeight="false" outlineLevel="0" collapsed="false">
      <c r="B92" s="230"/>
      <c r="C92" s="231"/>
      <c r="D92" s="220" t="s">
        <v>153</v>
      </c>
      <c r="E92" s="232"/>
      <c r="F92" s="233" t="s">
        <v>604</v>
      </c>
      <c r="G92" s="231"/>
      <c r="H92" s="234" t="n">
        <v>57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53</v>
      </c>
      <c r="AU92" s="240" t="s">
        <v>87</v>
      </c>
      <c r="AV92" s="229" t="s">
        <v>87</v>
      </c>
      <c r="AW92" s="229" t="s">
        <v>36</v>
      </c>
      <c r="AX92" s="229" t="s">
        <v>85</v>
      </c>
      <c r="AY92" s="240" t="s">
        <v>143</v>
      </c>
    </row>
    <row r="93" s="31" customFormat="true" ht="21.75" hidden="false" customHeight="true" outlineLevel="0" collapsed="false">
      <c r="A93" s="24"/>
      <c r="B93" s="25"/>
      <c r="C93" s="198" t="s">
        <v>162</v>
      </c>
      <c r="D93" s="198" t="s">
        <v>145</v>
      </c>
      <c r="E93" s="199" t="s">
        <v>605</v>
      </c>
      <c r="F93" s="200" t="s">
        <v>606</v>
      </c>
      <c r="G93" s="201" t="s">
        <v>191</v>
      </c>
      <c r="H93" s="202" t="n">
        <v>188.465</v>
      </c>
      <c r="I93" s="203"/>
      <c r="J93" s="204" t="n">
        <f aca="false">ROUND(I93*H93,2)</f>
        <v>0</v>
      </c>
      <c r="K93" s="205"/>
      <c r="L93" s="30"/>
      <c r="M93" s="206"/>
      <c r="N93" s="207" t="s">
        <v>48</v>
      </c>
      <c r="O93" s="67"/>
      <c r="P93" s="208" t="n">
        <f aca="false">O93*H93</f>
        <v>0</v>
      </c>
      <c r="Q93" s="208" t="n">
        <v>1E-005</v>
      </c>
      <c r="R93" s="208" t="n">
        <f aca="false">Q93*H93</f>
        <v>0.00188465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49</v>
      </c>
      <c r="AT93" s="210" t="s">
        <v>145</v>
      </c>
      <c r="AU93" s="210" t="s">
        <v>87</v>
      </c>
      <c r="AY93" s="3" t="s">
        <v>143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5</v>
      </c>
      <c r="BK93" s="211" t="n">
        <f aca="false">ROUND(I93*H93,2)</f>
        <v>0</v>
      </c>
      <c r="BL93" s="3" t="s">
        <v>149</v>
      </c>
      <c r="BM93" s="210" t="s">
        <v>607</v>
      </c>
    </row>
    <row r="94" s="31" customFormat="true" ht="12.8" hidden="false" customHeight="false" outlineLevel="0" collapsed="false">
      <c r="A94" s="24"/>
      <c r="B94" s="25"/>
      <c r="C94" s="26"/>
      <c r="D94" s="212" t="s">
        <v>151</v>
      </c>
      <c r="E94" s="26"/>
      <c r="F94" s="213" t="s">
        <v>608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7</v>
      </c>
    </row>
    <row r="95" s="31" customFormat="true" ht="21.75" hidden="false" customHeight="true" outlineLevel="0" collapsed="false">
      <c r="A95" s="24"/>
      <c r="B95" s="25"/>
      <c r="C95" s="198" t="s">
        <v>149</v>
      </c>
      <c r="D95" s="198" t="s">
        <v>145</v>
      </c>
      <c r="E95" s="199" t="s">
        <v>609</v>
      </c>
      <c r="F95" s="200" t="s">
        <v>610</v>
      </c>
      <c r="G95" s="201" t="s">
        <v>191</v>
      </c>
      <c r="H95" s="202" t="n">
        <v>754.89</v>
      </c>
      <c r="I95" s="203"/>
      <c r="J95" s="204" t="n">
        <f aca="false">ROUND(I95*H95,2)</f>
        <v>0</v>
      </c>
      <c r="K95" s="205"/>
      <c r="L95" s="30"/>
      <c r="M95" s="206"/>
      <c r="N95" s="207" t="s">
        <v>48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.07</v>
      </c>
      <c r="T95" s="209" t="n">
        <f aca="false">S95*H95</f>
        <v>52.8423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9</v>
      </c>
      <c r="AT95" s="210" t="s">
        <v>145</v>
      </c>
      <c r="AU95" s="210" t="s">
        <v>87</v>
      </c>
      <c r="AY95" s="3" t="s">
        <v>143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5</v>
      </c>
      <c r="BK95" s="211" t="n">
        <f aca="false">ROUND(I95*H95,2)</f>
        <v>0</v>
      </c>
      <c r="BL95" s="3" t="s">
        <v>149</v>
      </c>
      <c r="BM95" s="210" t="s">
        <v>611</v>
      </c>
    </row>
    <row r="96" s="31" customFormat="true" ht="12.8" hidden="false" customHeight="false" outlineLevel="0" collapsed="false">
      <c r="A96" s="24"/>
      <c r="B96" s="25"/>
      <c r="C96" s="26"/>
      <c r="D96" s="212" t="s">
        <v>151</v>
      </c>
      <c r="E96" s="26"/>
      <c r="F96" s="213" t="s">
        <v>612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7</v>
      </c>
    </row>
    <row r="97" s="217" customFormat="true" ht="12.8" hidden="false" customHeight="false" outlineLevel="0" collapsed="false">
      <c r="B97" s="218"/>
      <c r="C97" s="219"/>
      <c r="D97" s="220" t="s">
        <v>153</v>
      </c>
      <c r="E97" s="221"/>
      <c r="F97" s="222" t="s">
        <v>603</v>
      </c>
      <c r="G97" s="219"/>
      <c r="H97" s="221"/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3</v>
      </c>
      <c r="AU97" s="228" t="s">
        <v>87</v>
      </c>
      <c r="AV97" s="217" t="s">
        <v>85</v>
      </c>
      <c r="AW97" s="217" t="s">
        <v>36</v>
      </c>
      <c r="AX97" s="217" t="s">
        <v>77</v>
      </c>
      <c r="AY97" s="228" t="s">
        <v>143</v>
      </c>
    </row>
    <row r="98" s="229" customFormat="true" ht="12.8" hidden="false" customHeight="false" outlineLevel="0" collapsed="false">
      <c r="B98" s="230"/>
      <c r="C98" s="231"/>
      <c r="D98" s="220" t="s">
        <v>153</v>
      </c>
      <c r="E98" s="232"/>
      <c r="F98" s="233" t="s">
        <v>613</v>
      </c>
      <c r="G98" s="231"/>
      <c r="H98" s="234" t="n">
        <v>18.645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53</v>
      </c>
      <c r="AU98" s="240" t="s">
        <v>87</v>
      </c>
      <c r="AV98" s="229" t="s">
        <v>87</v>
      </c>
      <c r="AW98" s="229" t="s">
        <v>36</v>
      </c>
      <c r="AX98" s="229" t="s">
        <v>77</v>
      </c>
      <c r="AY98" s="240" t="s">
        <v>143</v>
      </c>
    </row>
    <row r="99" s="229" customFormat="true" ht="12.8" hidden="false" customHeight="false" outlineLevel="0" collapsed="false">
      <c r="B99" s="230"/>
      <c r="C99" s="231"/>
      <c r="D99" s="220" t="s">
        <v>153</v>
      </c>
      <c r="E99" s="232"/>
      <c r="F99" s="233" t="s">
        <v>614</v>
      </c>
      <c r="G99" s="231"/>
      <c r="H99" s="234" t="n">
        <v>6.78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3</v>
      </c>
      <c r="AU99" s="240" t="s">
        <v>87</v>
      </c>
      <c r="AV99" s="229" t="s">
        <v>87</v>
      </c>
      <c r="AW99" s="229" t="s">
        <v>36</v>
      </c>
      <c r="AX99" s="229" t="s">
        <v>77</v>
      </c>
      <c r="AY99" s="240" t="s">
        <v>143</v>
      </c>
    </row>
    <row r="100" s="229" customFormat="true" ht="12.8" hidden="false" customHeight="false" outlineLevel="0" collapsed="false">
      <c r="B100" s="230"/>
      <c r="C100" s="231"/>
      <c r="D100" s="220" t="s">
        <v>153</v>
      </c>
      <c r="E100" s="232"/>
      <c r="F100" s="233" t="s">
        <v>615</v>
      </c>
      <c r="G100" s="231"/>
      <c r="H100" s="234" t="n">
        <v>11.6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53</v>
      </c>
      <c r="AU100" s="240" t="s">
        <v>87</v>
      </c>
      <c r="AV100" s="229" t="s">
        <v>87</v>
      </c>
      <c r="AW100" s="229" t="s">
        <v>36</v>
      </c>
      <c r="AX100" s="229" t="s">
        <v>77</v>
      </c>
      <c r="AY100" s="240" t="s">
        <v>143</v>
      </c>
    </row>
    <row r="101" s="229" customFormat="true" ht="12.8" hidden="false" customHeight="false" outlineLevel="0" collapsed="false">
      <c r="B101" s="230"/>
      <c r="C101" s="231"/>
      <c r="D101" s="220" t="s">
        <v>153</v>
      </c>
      <c r="E101" s="232"/>
      <c r="F101" s="233" t="s">
        <v>616</v>
      </c>
      <c r="G101" s="231"/>
      <c r="H101" s="234" t="n">
        <v>3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53</v>
      </c>
      <c r="AU101" s="240" t="s">
        <v>87</v>
      </c>
      <c r="AV101" s="229" t="s">
        <v>87</v>
      </c>
      <c r="AW101" s="229" t="s">
        <v>36</v>
      </c>
      <c r="AX101" s="229" t="s">
        <v>77</v>
      </c>
      <c r="AY101" s="240" t="s">
        <v>143</v>
      </c>
    </row>
    <row r="102" s="229" customFormat="true" ht="12.8" hidden="false" customHeight="false" outlineLevel="0" collapsed="false">
      <c r="B102" s="230"/>
      <c r="C102" s="231"/>
      <c r="D102" s="220" t="s">
        <v>153</v>
      </c>
      <c r="E102" s="232"/>
      <c r="F102" s="233" t="s">
        <v>617</v>
      </c>
      <c r="G102" s="231"/>
      <c r="H102" s="234" t="n">
        <v>125.4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3</v>
      </c>
      <c r="AU102" s="240" t="s">
        <v>87</v>
      </c>
      <c r="AV102" s="229" t="s">
        <v>87</v>
      </c>
      <c r="AW102" s="229" t="s">
        <v>36</v>
      </c>
      <c r="AX102" s="229" t="s">
        <v>77</v>
      </c>
      <c r="AY102" s="240" t="s">
        <v>143</v>
      </c>
    </row>
    <row r="103" s="229" customFormat="true" ht="12.8" hidden="false" customHeight="false" outlineLevel="0" collapsed="false">
      <c r="B103" s="230"/>
      <c r="C103" s="231"/>
      <c r="D103" s="220" t="s">
        <v>153</v>
      </c>
      <c r="E103" s="232"/>
      <c r="F103" s="233" t="s">
        <v>618</v>
      </c>
      <c r="G103" s="231"/>
      <c r="H103" s="234" t="n">
        <v>6.84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53</v>
      </c>
      <c r="AU103" s="240" t="s">
        <v>87</v>
      </c>
      <c r="AV103" s="229" t="s">
        <v>87</v>
      </c>
      <c r="AW103" s="229" t="s">
        <v>36</v>
      </c>
      <c r="AX103" s="229" t="s">
        <v>77</v>
      </c>
      <c r="AY103" s="240" t="s">
        <v>143</v>
      </c>
    </row>
    <row r="104" s="229" customFormat="true" ht="12.8" hidden="false" customHeight="false" outlineLevel="0" collapsed="false">
      <c r="B104" s="230"/>
      <c r="C104" s="231"/>
      <c r="D104" s="220" t="s">
        <v>153</v>
      </c>
      <c r="E104" s="232"/>
      <c r="F104" s="233" t="s">
        <v>619</v>
      </c>
      <c r="G104" s="231"/>
      <c r="H104" s="234" t="n">
        <v>36.48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53</v>
      </c>
      <c r="AU104" s="240" t="s">
        <v>87</v>
      </c>
      <c r="AV104" s="229" t="s">
        <v>87</v>
      </c>
      <c r="AW104" s="229" t="s">
        <v>36</v>
      </c>
      <c r="AX104" s="229" t="s">
        <v>77</v>
      </c>
      <c r="AY104" s="240" t="s">
        <v>143</v>
      </c>
    </row>
    <row r="105" s="229" customFormat="true" ht="12.8" hidden="false" customHeight="false" outlineLevel="0" collapsed="false">
      <c r="B105" s="230"/>
      <c r="C105" s="231"/>
      <c r="D105" s="220" t="s">
        <v>153</v>
      </c>
      <c r="E105" s="232"/>
      <c r="F105" s="233" t="s">
        <v>620</v>
      </c>
      <c r="G105" s="231"/>
      <c r="H105" s="234" t="n">
        <v>90.21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3</v>
      </c>
      <c r="AU105" s="240" t="s">
        <v>87</v>
      </c>
      <c r="AV105" s="229" t="s">
        <v>87</v>
      </c>
      <c r="AW105" s="229" t="s">
        <v>36</v>
      </c>
      <c r="AX105" s="229" t="s">
        <v>77</v>
      </c>
      <c r="AY105" s="240" t="s">
        <v>143</v>
      </c>
    </row>
    <row r="106" s="229" customFormat="true" ht="12.8" hidden="false" customHeight="false" outlineLevel="0" collapsed="false">
      <c r="B106" s="230"/>
      <c r="C106" s="231"/>
      <c r="D106" s="220" t="s">
        <v>153</v>
      </c>
      <c r="E106" s="232"/>
      <c r="F106" s="233" t="s">
        <v>621</v>
      </c>
      <c r="G106" s="231"/>
      <c r="H106" s="234" t="n">
        <v>84.15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3</v>
      </c>
      <c r="AU106" s="240" t="s">
        <v>87</v>
      </c>
      <c r="AV106" s="229" t="s">
        <v>87</v>
      </c>
      <c r="AW106" s="229" t="s">
        <v>36</v>
      </c>
      <c r="AX106" s="229" t="s">
        <v>77</v>
      </c>
      <c r="AY106" s="240" t="s">
        <v>143</v>
      </c>
    </row>
    <row r="107" s="229" customFormat="true" ht="12.8" hidden="false" customHeight="false" outlineLevel="0" collapsed="false">
      <c r="B107" s="230"/>
      <c r="C107" s="231"/>
      <c r="D107" s="220" t="s">
        <v>153</v>
      </c>
      <c r="E107" s="232"/>
      <c r="F107" s="233" t="s">
        <v>622</v>
      </c>
      <c r="G107" s="231"/>
      <c r="H107" s="234" t="n">
        <v>52.25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3</v>
      </c>
      <c r="AU107" s="240" t="s">
        <v>87</v>
      </c>
      <c r="AV107" s="229" t="s">
        <v>87</v>
      </c>
      <c r="AW107" s="229" t="s">
        <v>36</v>
      </c>
      <c r="AX107" s="229" t="s">
        <v>77</v>
      </c>
      <c r="AY107" s="240" t="s">
        <v>143</v>
      </c>
    </row>
    <row r="108" s="229" customFormat="true" ht="12.8" hidden="false" customHeight="false" outlineLevel="0" collapsed="false">
      <c r="B108" s="230"/>
      <c r="C108" s="231"/>
      <c r="D108" s="220" t="s">
        <v>153</v>
      </c>
      <c r="E108" s="232"/>
      <c r="F108" s="233" t="s">
        <v>623</v>
      </c>
      <c r="G108" s="231"/>
      <c r="H108" s="234" t="n">
        <v>9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53</v>
      </c>
      <c r="AU108" s="240" t="s">
        <v>87</v>
      </c>
      <c r="AV108" s="229" t="s">
        <v>87</v>
      </c>
      <c r="AW108" s="229" t="s">
        <v>36</v>
      </c>
      <c r="AX108" s="229" t="s">
        <v>77</v>
      </c>
      <c r="AY108" s="240" t="s">
        <v>143</v>
      </c>
    </row>
    <row r="109" s="229" customFormat="true" ht="12.8" hidden="false" customHeight="false" outlineLevel="0" collapsed="false">
      <c r="B109" s="230"/>
      <c r="C109" s="231"/>
      <c r="D109" s="220" t="s">
        <v>153</v>
      </c>
      <c r="E109" s="232"/>
      <c r="F109" s="233" t="s">
        <v>624</v>
      </c>
      <c r="G109" s="231"/>
      <c r="H109" s="234" t="n">
        <v>86.135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3</v>
      </c>
      <c r="AU109" s="240" t="s">
        <v>87</v>
      </c>
      <c r="AV109" s="229" t="s">
        <v>87</v>
      </c>
      <c r="AW109" s="229" t="s">
        <v>36</v>
      </c>
      <c r="AX109" s="229" t="s">
        <v>77</v>
      </c>
      <c r="AY109" s="240" t="s">
        <v>143</v>
      </c>
    </row>
    <row r="110" s="267" customFormat="true" ht="12.8" hidden="false" customHeight="false" outlineLevel="0" collapsed="false">
      <c r="B110" s="268"/>
      <c r="C110" s="269"/>
      <c r="D110" s="220" t="s">
        <v>153</v>
      </c>
      <c r="E110" s="270"/>
      <c r="F110" s="271" t="s">
        <v>625</v>
      </c>
      <c r="G110" s="269"/>
      <c r="H110" s="272" t="n">
        <v>530.49</v>
      </c>
      <c r="I110" s="273"/>
      <c r="J110" s="269"/>
      <c r="K110" s="269"/>
      <c r="L110" s="274"/>
      <c r="M110" s="275"/>
      <c r="N110" s="276"/>
      <c r="O110" s="276"/>
      <c r="P110" s="276"/>
      <c r="Q110" s="276"/>
      <c r="R110" s="276"/>
      <c r="S110" s="276"/>
      <c r="T110" s="277"/>
      <c r="AT110" s="278" t="s">
        <v>153</v>
      </c>
      <c r="AU110" s="278" t="s">
        <v>87</v>
      </c>
      <c r="AV110" s="267" t="s">
        <v>162</v>
      </c>
      <c r="AW110" s="267" t="s">
        <v>36</v>
      </c>
      <c r="AX110" s="267" t="s">
        <v>77</v>
      </c>
      <c r="AY110" s="278" t="s">
        <v>143</v>
      </c>
    </row>
    <row r="111" s="217" customFormat="true" ht="12.8" hidden="false" customHeight="false" outlineLevel="0" collapsed="false">
      <c r="B111" s="218"/>
      <c r="C111" s="219"/>
      <c r="D111" s="220" t="s">
        <v>153</v>
      </c>
      <c r="E111" s="221"/>
      <c r="F111" s="222" t="s">
        <v>626</v>
      </c>
      <c r="G111" s="219"/>
      <c r="H111" s="221"/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3</v>
      </c>
      <c r="AU111" s="228" t="s">
        <v>87</v>
      </c>
      <c r="AV111" s="217" t="s">
        <v>85</v>
      </c>
      <c r="AW111" s="217" t="s">
        <v>36</v>
      </c>
      <c r="AX111" s="217" t="s">
        <v>77</v>
      </c>
      <c r="AY111" s="228" t="s">
        <v>143</v>
      </c>
    </row>
    <row r="112" s="229" customFormat="true" ht="12.8" hidden="false" customHeight="false" outlineLevel="0" collapsed="false">
      <c r="B112" s="230"/>
      <c r="C112" s="231"/>
      <c r="D112" s="220" t="s">
        <v>153</v>
      </c>
      <c r="E112" s="232"/>
      <c r="F112" s="233" t="s">
        <v>627</v>
      </c>
      <c r="G112" s="231"/>
      <c r="H112" s="234" t="n">
        <v>224.4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53</v>
      </c>
      <c r="AU112" s="240" t="s">
        <v>87</v>
      </c>
      <c r="AV112" s="229" t="s">
        <v>87</v>
      </c>
      <c r="AW112" s="229" t="s">
        <v>36</v>
      </c>
      <c r="AX112" s="229" t="s">
        <v>77</v>
      </c>
      <c r="AY112" s="240" t="s">
        <v>143</v>
      </c>
    </row>
    <row r="113" s="267" customFormat="true" ht="12.8" hidden="false" customHeight="false" outlineLevel="0" collapsed="false">
      <c r="B113" s="268"/>
      <c r="C113" s="269"/>
      <c r="D113" s="220" t="s">
        <v>153</v>
      </c>
      <c r="E113" s="270"/>
      <c r="F113" s="271" t="s">
        <v>625</v>
      </c>
      <c r="G113" s="269"/>
      <c r="H113" s="272" t="n">
        <v>224.4</v>
      </c>
      <c r="I113" s="273"/>
      <c r="J113" s="269"/>
      <c r="K113" s="269"/>
      <c r="L113" s="274"/>
      <c r="M113" s="275"/>
      <c r="N113" s="276"/>
      <c r="O113" s="276"/>
      <c r="P113" s="276"/>
      <c r="Q113" s="276"/>
      <c r="R113" s="276"/>
      <c r="S113" s="276"/>
      <c r="T113" s="277"/>
      <c r="AT113" s="278" t="s">
        <v>153</v>
      </c>
      <c r="AU113" s="278" t="s">
        <v>87</v>
      </c>
      <c r="AV113" s="267" t="s">
        <v>162</v>
      </c>
      <c r="AW113" s="267" t="s">
        <v>36</v>
      </c>
      <c r="AX113" s="267" t="s">
        <v>77</v>
      </c>
      <c r="AY113" s="278" t="s">
        <v>143</v>
      </c>
    </row>
    <row r="114" s="241" customFormat="true" ht="12.8" hidden="false" customHeight="false" outlineLevel="0" collapsed="false">
      <c r="B114" s="242"/>
      <c r="C114" s="243"/>
      <c r="D114" s="220" t="s">
        <v>153</v>
      </c>
      <c r="E114" s="244"/>
      <c r="F114" s="245" t="s">
        <v>187</v>
      </c>
      <c r="G114" s="243"/>
      <c r="H114" s="246" t="n">
        <v>754.89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53</v>
      </c>
      <c r="AU114" s="252" t="s">
        <v>87</v>
      </c>
      <c r="AV114" s="241" t="s">
        <v>149</v>
      </c>
      <c r="AW114" s="241" t="s">
        <v>36</v>
      </c>
      <c r="AX114" s="241" t="s">
        <v>85</v>
      </c>
      <c r="AY114" s="252" t="s">
        <v>143</v>
      </c>
    </row>
    <row r="115" s="31" customFormat="true" ht="16.5" hidden="false" customHeight="true" outlineLevel="0" collapsed="false">
      <c r="A115" s="24"/>
      <c r="B115" s="25"/>
      <c r="C115" s="198" t="s">
        <v>173</v>
      </c>
      <c r="D115" s="198" t="s">
        <v>145</v>
      </c>
      <c r="E115" s="199" t="s">
        <v>628</v>
      </c>
      <c r="F115" s="200" t="s">
        <v>629</v>
      </c>
      <c r="G115" s="201" t="s">
        <v>191</v>
      </c>
      <c r="H115" s="202" t="n">
        <v>754.89</v>
      </c>
      <c r="I115" s="203"/>
      <c r="J115" s="204" t="n">
        <f aca="false">ROUND(I115*H115,2)</f>
        <v>0</v>
      </c>
      <c r="K115" s="205"/>
      <c r="L115" s="30"/>
      <c r="M115" s="206"/>
      <c r="N115" s="207" t="s">
        <v>48</v>
      </c>
      <c r="O115" s="67"/>
      <c r="P115" s="208" t="n">
        <f aca="false">O115*H115</f>
        <v>0</v>
      </c>
      <c r="Q115" s="208" t="n">
        <v>0.048</v>
      </c>
      <c r="R115" s="208" t="n">
        <f aca="false">Q115*H115</f>
        <v>36.23472</v>
      </c>
      <c r="S115" s="208" t="n">
        <v>0.048</v>
      </c>
      <c r="T115" s="209" t="n">
        <f aca="false">S115*H115</f>
        <v>36.2347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49</v>
      </c>
      <c r="AT115" s="210" t="s">
        <v>145</v>
      </c>
      <c r="AU115" s="210" t="s">
        <v>87</v>
      </c>
      <c r="AY115" s="3" t="s">
        <v>143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5</v>
      </c>
      <c r="BK115" s="211" t="n">
        <f aca="false">ROUND(I115*H115,2)</f>
        <v>0</v>
      </c>
      <c r="BL115" s="3" t="s">
        <v>149</v>
      </c>
      <c r="BM115" s="210" t="s">
        <v>630</v>
      </c>
    </row>
    <row r="116" s="31" customFormat="true" ht="12.8" hidden="false" customHeight="false" outlineLevel="0" collapsed="false">
      <c r="A116" s="24"/>
      <c r="B116" s="25"/>
      <c r="C116" s="26"/>
      <c r="D116" s="212" t="s">
        <v>151</v>
      </c>
      <c r="E116" s="26"/>
      <c r="F116" s="213" t="s">
        <v>631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1</v>
      </c>
      <c r="AU116" s="3" t="s">
        <v>87</v>
      </c>
    </row>
    <row r="117" s="31" customFormat="true" ht="16.5" hidden="false" customHeight="true" outlineLevel="0" collapsed="false">
      <c r="A117" s="24"/>
      <c r="B117" s="25"/>
      <c r="C117" s="198" t="s">
        <v>180</v>
      </c>
      <c r="D117" s="198" t="s">
        <v>145</v>
      </c>
      <c r="E117" s="199" t="s">
        <v>632</v>
      </c>
      <c r="F117" s="200" t="s">
        <v>633</v>
      </c>
      <c r="G117" s="201" t="s">
        <v>191</v>
      </c>
      <c r="H117" s="202" t="n">
        <v>530.49</v>
      </c>
      <c r="I117" s="203"/>
      <c r="J117" s="204" t="n">
        <f aca="false">ROUND(I117*H117,2)</f>
        <v>0</v>
      </c>
      <c r="K117" s="205"/>
      <c r="L117" s="30"/>
      <c r="M117" s="206"/>
      <c r="N117" s="207" t="s">
        <v>48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49</v>
      </c>
      <c r="AT117" s="210" t="s">
        <v>145</v>
      </c>
      <c r="AU117" s="210" t="s">
        <v>87</v>
      </c>
      <c r="AY117" s="3" t="s">
        <v>143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5</v>
      </c>
      <c r="BK117" s="211" t="n">
        <f aca="false">ROUND(I117*H117,2)</f>
        <v>0</v>
      </c>
      <c r="BL117" s="3" t="s">
        <v>149</v>
      </c>
      <c r="BM117" s="210" t="s">
        <v>634</v>
      </c>
    </row>
    <row r="118" s="31" customFormat="true" ht="12.8" hidden="false" customHeight="false" outlineLevel="0" collapsed="false">
      <c r="A118" s="24"/>
      <c r="B118" s="25"/>
      <c r="C118" s="26"/>
      <c r="D118" s="212" t="s">
        <v>151</v>
      </c>
      <c r="E118" s="26"/>
      <c r="F118" s="213" t="s">
        <v>635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1</v>
      </c>
      <c r="AU118" s="3" t="s">
        <v>87</v>
      </c>
    </row>
    <row r="119" s="31" customFormat="true" ht="16.5" hidden="false" customHeight="true" outlineLevel="0" collapsed="false">
      <c r="A119" s="24"/>
      <c r="B119" s="25"/>
      <c r="C119" s="198" t="s">
        <v>188</v>
      </c>
      <c r="D119" s="198" t="s">
        <v>145</v>
      </c>
      <c r="E119" s="199" t="s">
        <v>636</v>
      </c>
      <c r="F119" s="200" t="s">
        <v>637</v>
      </c>
      <c r="G119" s="201" t="s">
        <v>191</v>
      </c>
      <c r="H119" s="202" t="n">
        <v>530.49</v>
      </c>
      <c r="I119" s="203"/>
      <c r="J119" s="204" t="n">
        <f aca="false">ROUND(I119*H119,2)</f>
        <v>0</v>
      </c>
      <c r="K119" s="205"/>
      <c r="L119" s="30"/>
      <c r="M119" s="206"/>
      <c r="N119" s="207" t="s">
        <v>48</v>
      </c>
      <c r="O119" s="67"/>
      <c r="P119" s="208" t="n">
        <f aca="false">O119*H119</f>
        <v>0</v>
      </c>
      <c r="Q119" s="208" t="n">
        <v>0.02014</v>
      </c>
      <c r="R119" s="208" t="n">
        <f aca="false">Q119*H119</f>
        <v>10.6840686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49</v>
      </c>
      <c r="AT119" s="210" t="s">
        <v>145</v>
      </c>
      <c r="AU119" s="210" t="s">
        <v>87</v>
      </c>
      <c r="AY119" s="3" t="s">
        <v>143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5</v>
      </c>
      <c r="BK119" s="211" t="n">
        <f aca="false">ROUND(I119*H119,2)</f>
        <v>0</v>
      </c>
      <c r="BL119" s="3" t="s">
        <v>149</v>
      </c>
      <c r="BM119" s="210" t="s">
        <v>638</v>
      </c>
    </row>
    <row r="120" s="31" customFormat="true" ht="12.8" hidden="false" customHeight="false" outlineLevel="0" collapsed="false">
      <c r="A120" s="24"/>
      <c r="B120" s="25"/>
      <c r="C120" s="26"/>
      <c r="D120" s="212" t="s">
        <v>151</v>
      </c>
      <c r="E120" s="26"/>
      <c r="F120" s="213" t="s">
        <v>639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87</v>
      </c>
    </row>
    <row r="121" s="217" customFormat="true" ht="12.8" hidden="false" customHeight="false" outlineLevel="0" collapsed="false">
      <c r="B121" s="218"/>
      <c r="C121" s="219"/>
      <c r="D121" s="220" t="s">
        <v>153</v>
      </c>
      <c r="E121" s="221"/>
      <c r="F121" s="222" t="s">
        <v>603</v>
      </c>
      <c r="G121" s="219"/>
      <c r="H121" s="221"/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3</v>
      </c>
      <c r="AU121" s="228" t="s">
        <v>87</v>
      </c>
      <c r="AV121" s="217" t="s">
        <v>85</v>
      </c>
      <c r="AW121" s="217" t="s">
        <v>36</v>
      </c>
      <c r="AX121" s="217" t="s">
        <v>77</v>
      </c>
      <c r="AY121" s="228" t="s">
        <v>143</v>
      </c>
    </row>
    <row r="122" s="229" customFormat="true" ht="12.8" hidden="false" customHeight="false" outlineLevel="0" collapsed="false">
      <c r="B122" s="230"/>
      <c r="C122" s="231"/>
      <c r="D122" s="220" t="s">
        <v>153</v>
      </c>
      <c r="E122" s="232"/>
      <c r="F122" s="233" t="s">
        <v>613</v>
      </c>
      <c r="G122" s="231"/>
      <c r="H122" s="234" t="n">
        <v>18.645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3</v>
      </c>
      <c r="AU122" s="240" t="s">
        <v>87</v>
      </c>
      <c r="AV122" s="229" t="s">
        <v>87</v>
      </c>
      <c r="AW122" s="229" t="s">
        <v>36</v>
      </c>
      <c r="AX122" s="229" t="s">
        <v>77</v>
      </c>
      <c r="AY122" s="240" t="s">
        <v>143</v>
      </c>
    </row>
    <row r="123" s="229" customFormat="true" ht="12.8" hidden="false" customHeight="false" outlineLevel="0" collapsed="false">
      <c r="B123" s="230"/>
      <c r="C123" s="231"/>
      <c r="D123" s="220" t="s">
        <v>153</v>
      </c>
      <c r="E123" s="232"/>
      <c r="F123" s="233" t="s">
        <v>614</v>
      </c>
      <c r="G123" s="231"/>
      <c r="H123" s="234" t="n">
        <v>6.78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3</v>
      </c>
      <c r="AU123" s="240" t="s">
        <v>87</v>
      </c>
      <c r="AV123" s="229" t="s">
        <v>87</v>
      </c>
      <c r="AW123" s="229" t="s">
        <v>36</v>
      </c>
      <c r="AX123" s="229" t="s">
        <v>77</v>
      </c>
      <c r="AY123" s="240" t="s">
        <v>143</v>
      </c>
    </row>
    <row r="124" s="229" customFormat="true" ht="12.8" hidden="false" customHeight="false" outlineLevel="0" collapsed="false">
      <c r="B124" s="230"/>
      <c r="C124" s="231"/>
      <c r="D124" s="220" t="s">
        <v>153</v>
      </c>
      <c r="E124" s="232"/>
      <c r="F124" s="233" t="s">
        <v>615</v>
      </c>
      <c r="G124" s="231"/>
      <c r="H124" s="234" t="n">
        <v>11.6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53</v>
      </c>
      <c r="AU124" s="240" t="s">
        <v>87</v>
      </c>
      <c r="AV124" s="229" t="s">
        <v>87</v>
      </c>
      <c r="AW124" s="229" t="s">
        <v>36</v>
      </c>
      <c r="AX124" s="229" t="s">
        <v>77</v>
      </c>
      <c r="AY124" s="240" t="s">
        <v>143</v>
      </c>
    </row>
    <row r="125" s="229" customFormat="true" ht="12.8" hidden="false" customHeight="false" outlineLevel="0" collapsed="false">
      <c r="B125" s="230"/>
      <c r="C125" s="231"/>
      <c r="D125" s="220" t="s">
        <v>153</v>
      </c>
      <c r="E125" s="232"/>
      <c r="F125" s="233" t="s">
        <v>616</v>
      </c>
      <c r="G125" s="231"/>
      <c r="H125" s="234" t="n">
        <v>3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3</v>
      </c>
      <c r="AU125" s="240" t="s">
        <v>87</v>
      </c>
      <c r="AV125" s="229" t="s">
        <v>87</v>
      </c>
      <c r="AW125" s="229" t="s">
        <v>36</v>
      </c>
      <c r="AX125" s="229" t="s">
        <v>77</v>
      </c>
      <c r="AY125" s="240" t="s">
        <v>143</v>
      </c>
    </row>
    <row r="126" s="229" customFormat="true" ht="12.8" hidden="false" customHeight="false" outlineLevel="0" collapsed="false">
      <c r="B126" s="230"/>
      <c r="C126" s="231"/>
      <c r="D126" s="220" t="s">
        <v>153</v>
      </c>
      <c r="E126" s="232"/>
      <c r="F126" s="233" t="s">
        <v>617</v>
      </c>
      <c r="G126" s="231"/>
      <c r="H126" s="234" t="n">
        <v>125.4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6</v>
      </c>
      <c r="AX126" s="229" t="s">
        <v>77</v>
      </c>
      <c r="AY126" s="240" t="s">
        <v>143</v>
      </c>
    </row>
    <row r="127" s="229" customFormat="true" ht="12.8" hidden="false" customHeight="false" outlineLevel="0" collapsed="false">
      <c r="B127" s="230"/>
      <c r="C127" s="231"/>
      <c r="D127" s="220" t="s">
        <v>153</v>
      </c>
      <c r="E127" s="232"/>
      <c r="F127" s="233" t="s">
        <v>618</v>
      </c>
      <c r="G127" s="231"/>
      <c r="H127" s="234" t="n">
        <v>6.84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3</v>
      </c>
      <c r="AU127" s="240" t="s">
        <v>87</v>
      </c>
      <c r="AV127" s="229" t="s">
        <v>87</v>
      </c>
      <c r="AW127" s="229" t="s">
        <v>36</v>
      </c>
      <c r="AX127" s="229" t="s">
        <v>77</v>
      </c>
      <c r="AY127" s="240" t="s">
        <v>143</v>
      </c>
    </row>
    <row r="128" s="229" customFormat="true" ht="12.8" hidden="false" customHeight="false" outlineLevel="0" collapsed="false">
      <c r="B128" s="230"/>
      <c r="C128" s="231"/>
      <c r="D128" s="220" t="s">
        <v>153</v>
      </c>
      <c r="E128" s="232"/>
      <c r="F128" s="233" t="s">
        <v>619</v>
      </c>
      <c r="G128" s="231"/>
      <c r="H128" s="234" t="n">
        <v>36.48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3</v>
      </c>
      <c r="AU128" s="240" t="s">
        <v>87</v>
      </c>
      <c r="AV128" s="229" t="s">
        <v>87</v>
      </c>
      <c r="AW128" s="229" t="s">
        <v>36</v>
      </c>
      <c r="AX128" s="229" t="s">
        <v>77</v>
      </c>
      <c r="AY128" s="240" t="s">
        <v>143</v>
      </c>
    </row>
    <row r="129" s="229" customFormat="true" ht="12.8" hidden="false" customHeight="false" outlineLevel="0" collapsed="false">
      <c r="B129" s="230"/>
      <c r="C129" s="231"/>
      <c r="D129" s="220" t="s">
        <v>153</v>
      </c>
      <c r="E129" s="232"/>
      <c r="F129" s="233" t="s">
        <v>620</v>
      </c>
      <c r="G129" s="231"/>
      <c r="H129" s="234" t="n">
        <v>90.21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6</v>
      </c>
      <c r="AX129" s="229" t="s">
        <v>77</v>
      </c>
      <c r="AY129" s="240" t="s">
        <v>143</v>
      </c>
    </row>
    <row r="130" s="229" customFormat="true" ht="12.8" hidden="false" customHeight="false" outlineLevel="0" collapsed="false">
      <c r="B130" s="230"/>
      <c r="C130" s="231"/>
      <c r="D130" s="220" t="s">
        <v>153</v>
      </c>
      <c r="E130" s="232"/>
      <c r="F130" s="233" t="s">
        <v>621</v>
      </c>
      <c r="G130" s="231"/>
      <c r="H130" s="234" t="n">
        <v>84.1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3</v>
      </c>
      <c r="AU130" s="240" t="s">
        <v>87</v>
      </c>
      <c r="AV130" s="229" t="s">
        <v>87</v>
      </c>
      <c r="AW130" s="229" t="s">
        <v>36</v>
      </c>
      <c r="AX130" s="229" t="s">
        <v>77</v>
      </c>
      <c r="AY130" s="240" t="s">
        <v>143</v>
      </c>
    </row>
    <row r="131" s="229" customFormat="true" ht="12.8" hidden="false" customHeight="false" outlineLevel="0" collapsed="false">
      <c r="B131" s="230"/>
      <c r="C131" s="231"/>
      <c r="D131" s="220" t="s">
        <v>153</v>
      </c>
      <c r="E131" s="232"/>
      <c r="F131" s="233" t="s">
        <v>622</v>
      </c>
      <c r="G131" s="231"/>
      <c r="H131" s="234" t="n">
        <v>52.2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3</v>
      </c>
      <c r="AU131" s="240" t="s">
        <v>87</v>
      </c>
      <c r="AV131" s="229" t="s">
        <v>87</v>
      </c>
      <c r="AW131" s="229" t="s">
        <v>36</v>
      </c>
      <c r="AX131" s="229" t="s">
        <v>77</v>
      </c>
      <c r="AY131" s="240" t="s">
        <v>143</v>
      </c>
    </row>
    <row r="132" s="229" customFormat="true" ht="12.8" hidden="false" customHeight="false" outlineLevel="0" collapsed="false">
      <c r="B132" s="230"/>
      <c r="C132" s="231"/>
      <c r="D132" s="220" t="s">
        <v>153</v>
      </c>
      <c r="E132" s="232"/>
      <c r="F132" s="233" t="s">
        <v>623</v>
      </c>
      <c r="G132" s="231"/>
      <c r="H132" s="234" t="n">
        <v>9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7</v>
      </c>
      <c r="AV132" s="229" t="s">
        <v>87</v>
      </c>
      <c r="AW132" s="229" t="s">
        <v>36</v>
      </c>
      <c r="AX132" s="229" t="s">
        <v>77</v>
      </c>
      <c r="AY132" s="240" t="s">
        <v>143</v>
      </c>
    </row>
    <row r="133" s="229" customFormat="true" ht="12.8" hidden="false" customHeight="false" outlineLevel="0" collapsed="false">
      <c r="B133" s="230"/>
      <c r="C133" s="231"/>
      <c r="D133" s="220" t="s">
        <v>153</v>
      </c>
      <c r="E133" s="232"/>
      <c r="F133" s="233" t="s">
        <v>624</v>
      </c>
      <c r="G133" s="231"/>
      <c r="H133" s="234" t="n">
        <v>86.135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3</v>
      </c>
      <c r="AU133" s="240" t="s">
        <v>87</v>
      </c>
      <c r="AV133" s="229" t="s">
        <v>87</v>
      </c>
      <c r="AW133" s="229" t="s">
        <v>36</v>
      </c>
      <c r="AX133" s="229" t="s">
        <v>77</v>
      </c>
      <c r="AY133" s="240" t="s">
        <v>143</v>
      </c>
    </row>
    <row r="134" s="241" customFormat="true" ht="12.8" hidden="false" customHeight="false" outlineLevel="0" collapsed="false">
      <c r="B134" s="242"/>
      <c r="C134" s="243"/>
      <c r="D134" s="220" t="s">
        <v>153</v>
      </c>
      <c r="E134" s="244"/>
      <c r="F134" s="245" t="s">
        <v>187</v>
      </c>
      <c r="G134" s="243"/>
      <c r="H134" s="246" t="n">
        <v>530.49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53</v>
      </c>
      <c r="AU134" s="252" t="s">
        <v>87</v>
      </c>
      <c r="AV134" s="241" t="s">
        <v>149</v>
      </c>
      <c r="AW134" s="241" t="s">
        <v>36</v>
      </c>
      <c r="AX134" s="241" t="s">
        <v>85</v>
      </c>
      <c r="AY134" s="252" t="s">
        <v>143</v>
      </c>
    </row>
    <row r="135" s="31" customFormat="true" ht="21.75" hidden="false" customHeight="true" outlineLevel="0" collapsed="false">
      <c r="A135" s="24"/>
      <c r="B135" s="25"/>
      <c r="C135" s="198" t="s">
        <v>195</v>
      </c>
      <c r="D135" s="198" t="s">
        <v>145</v>
      </c>
      <c r="E135" s="199" t="s">
        <v>640</v>
      </c>
      <c r="F135" s="200" t="s">
        <v>641</v>
      </c>
      <c r="G135" s="201" t="s">
        <v>191</v>
      </c>
      <c r="H135" s="202" t="n">
        <v>53.049</v>
      </c>
      <c r="I135" s="203"/>
      <c r="J135" s="204" t="n">
        <f aca="false">ROUND(I135*H135,2)</f>
        <v>0</v>
      </c>
      <c r="K135" s="205"/>
      <c r="L135" s="30"/>
      <c r="M135" s="206"/>
      <c r="N135" s="207" t="s">
        <v>48</v>
      </c>
      <c r="O135" s="67"/>
      <c r="P135" s="208" t="n">
        <f aca="false">O135*H135</f>
        <v>0</v>
      </c>
      <c r="Q135" s="208" t="n">
        <v>0.08057</v>
      </c>
      <c r="R135" s="208" t="n">
        <f aca="false">Q135*H135</f>
        <v>4.27415793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49</v>
      </c>
      <c r="AT135" s="210" t="s">
        <v>145</v>
      </c>
      <c r="AU135" s="210" t="s">
        <v>87</v>
      </c>
      <c r="AY135" s="3" t="s">
        <v>14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5</v>
      </c>
      <c r="BK135" s="211" t="n">
        <f aca="false">ROUND(I135*H135,2)</f>
        <v>0</v>
      </c>
      <c r="BL135" s="3" t="s">
        <v>149</v>
      </c>
      <c r="BM135" s="210" t="s">
        <v>642</v>
      </c>
    </row>
    <row r="136" s="31" customFormat="true" ht="12.8" hidden="false" customHeight="false" outlineLevel="0" collapsed="false">
      <c r="A136" s="24"/>
      <c r="B136" s="25"/>
      <c r="C136" s="26"/>
      <c r="D136" s="212" t="s">
        <v>151</v>
      </c>
      <c r="E136" s="26"/>
      <c r="F136" s="213" t="s">
        <v>643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7</v>
      </c>
    </row>
    <row r="137" s="217" customFormat="true" ht="12.8" hidden="false" customHeight="false" outlineLevel="0" collapsed="false">
      <c r="B137" s="218"/>
      <c r="C137" s="219"/>
      <c r="D137" s="220" t="s">
        <v>153</v>
      </c>
      <c r="E137" s="221"/>
      <c r="F137" s="222" t="s">
        <v>644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3</v>
      </c>
      <c r="AU137" s="228" t="s">
        <v>87</v>
      </c>
      <c r="AV137" s="217" t="s">
        <v>85</v>
      </c>
      <c r="AW137" s="217" t="s">
        <v>36</v>
      </c>
      <c r="AX137" s="217" t="s">
        <v>77</v>
      </c>
      <c r="AY137" s="228" t="s">
        <v>143</v>
      </c>
    </row>
    <row r="138" s="229" customFormat="true" ht="12.8" hidden="false" customHeight="false" outlineLevel="0" collapsed="false">
      <c r="B138" s="230"/>
      <c r="C138" s="231"/>
      <c r="D138" s="220" t="s">
        <v>153</v>
      </c>
      <c r="E138" s="232"/>
      <c r="F138" s="233" t="s">
        <v>645</v>
      </c>
      <c r="G138" s="231"/>
      <c r="H138" s="234" t="n">
        <v>53.049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7</v>
      </c>
      <c r="AV138" s="229" t="s">
        <v>87</v>
      </c>
      <c r="AW138" s="229" t="s">
        <v>36</v>
      </c>
      <c r="AX138" s="229" t="s">
        <v>85</v>
      </c>
      <c r="AY138" s="240" t="s">
        <v>143</v>
      </c>
    </row>
    <row r="139" s="31" customFormat="true" ht="21.75" hidden="false" customHeight="true" outlineLevel="0" collapsed="false">
      <c r="A139" s="24"/>
      <c r="B139" s="25"/>
      <c r="C139" s="198" t="s">
        <v>200</v>
      </c>
      <c r="D139" s="198" t="s">
        <v>145</v>
      </c>
      <c r="E139" s="199" t="s">
        <v>646</v>
      </c>
      <c r="F139" s="200" t="s">
        <v>647</v>
      </c>
      <c r="G139" s="201" t="s">
        <v>191</v>
      </c>
      <c r="H139" s="202" t="n">
        <v>318.294</v>
      </c>
      <c r="I139" s="203"/>
      <c r="J139" s="204" t="n">
        <f aca="false">ROUND(I139*H139,2)</f>
        <v>0</v>
      </c>
      <c r="K139" s="205"/>
      <c r="L139" s="30"/>
      <c r="M139" s="206"/>
      <c r="N139" s="207" t="s">
        <v>48</v>
      </c>
      <c r="O139" s="67"/>
      <c r="P139" s="208" t="n">
        <f aca="false">O139*H139</f>
        <v>0</v>
      </c>
      <c r="Q139" s="208" t="n">
        <v>0.00153</v>
      </c>
      <c r="R139" s="208" t="n">
        <f aca="false">Q139*H139</f>
        <v>0.48698982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49</v>
      </c>
      <c r="AT139" s="210" t="s">
        <v>145</v>
      </c>
      <c r="AU139" s="210" t="s">
        <v>87</v>
      </c>
      <c r="AY139" s="3" t="s">
        <v>14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5</v>
      </c>
      <c r="BK139" s="211" t="n">
        <f aca="false">ROUND(I139*H139,2)</f>
        <v>0</v>
      </c>
      <c r="BL139" s="3" t="s">
        <v>149</v>
      </c>
      <c r="BM139" s="210" t="s">
        <v>648</v>
      </c>
    </row>
    <row r="140" s="31" customFormat="true" ht="12.8" hidden="false" customHeight="false" outlineLevel="0" collapsed="false">
      <c r="A140" s="24"/>
      <c r="B140" s="25"/>
      <c r="C140" s="26"/>
      <c r="D140" s="212" t="s">
        <v>151</v>
      </c>
      <c r="E140" s="26"/>
      <c r="F140" s="213" t="s">
        <v>649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7</v>
      </c>
    </row>
    <row r="141" s="217" customFormat="true" ht="12.8" hidden="false" customHeight="false" outlineLevel="0" collapsed="false">
      <c r="B141" s="218"/>
      <c r="C141" s="219"/>
      <c r="D141" s="220" t="s">
        <v>153</v>
      </c>
      <c r="E141" s="221"/>
      <c r="F141" s="222" t="s">
        <v>650</v>
      </c>
      <c r="G141" s="219"/>
      <c r="H141" s="221"/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53</v>
      </c>
      <c r="AU141" s="228" t="s">
        <v>87</v>
      </c>
      <c r="AV141" s="217" t="s">
        <v>85</v>
      </c>
      <c r="AW141" s="217" t="s">
        <v>36</v>
      </c>
      <c r="AX141" s="217" t="s">
        <v>77</v>
      </c>
      <c r="AY141" s="228" t="s">
        <v>143</v>
      </c>
    </row>
    <row r="142" s="229" customFormat="true" ht="12.8" hidden="false" customHeight="false" outlineLevel="0" collapsed="false">
      <c r="B142" s="230"/>
      <c r="C142" s="231"/>
      <c r="D142" s="220" t="s">
        <v>153</v>
      </c>
      <c r="E142" s="232"/>
      <c r="F142" s="233" t="s">
        <v>651</v>
      </c>
      <c r="G142" s="231"/>
      <c r="H142" s="234" t="n">
        <v>318.29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3</v>
      </c>
      <c r="AU142" s="240" t="s">
        <v>87</v>
      </c>
      <c r="AV142" s="229" t="s">
        <v>87</v>
      </c>
      <c r="AW142" s="229" t="s">
        <v>36</v>
      </c>
      <c r="AX142" s="229" t="s">
        <v>85</v>
      </c>
      <c r="AY142" s="240" t="s">
        <v>143</v>
      </c>
    </row>
    <row r="143" s="31" customFormat="true" ht="16.5" hidden="false" customHeight="true" outlineLevel="0" collapsed="false">
      <c r="A143" s="24"/>
      <c r="B143" s="25"/>
      <c r="C143" s="198" t="s">
        <v>210</v>
      </c>
      <c r="D143" s="198" t="s">
        <v>145</v>
      </c>
      <c r="E143" s="199" t="s">
        <v>652</v>
      </c>
      <c r="F143" s="200" t="s">
        <v>653</v>
      </c>
      <c r="G143" s="201" t="s">
        <v>191</v>
      </c>
      <c r="H143" s="202" t="n">
        <v>224.4</v>
      </c>
      <c r="I143" s="203"/>
      <c r="J143" s="204" t="n">
        <f aca="false">ROUND(I143*H143,2)</f>
        <v>0</v>
      </c>
      <c r="K143" s="205"/>
      <c r="L143" s="30"/>
      <c r="M143" s="206"/>
      <c r="N143" s="207" t="s">
        <v>48</v>
      </c>
      <c r="O143" s="67"/>
      <c r="P143" s="208" t="n">
        <f aca="false">O143*H143</f>
        <v>0</v>
      </c>
      <c r="Q143" s="208" t="n">
        <v>0.00047</v>
      </c>
      <c r="R143" s="208" t="n">
        <f aca="false">Q143*H143</f>
        <v>0.105468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49</v>
      </c>
      <c r="AT143" s="210" t="s">
        <v>145</v>
      </c>
      <c r="AU143" s="210" t="s">
        <v>87</v>
      </c>
      <c r="AY143" s="3" t="s">
        <v>14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5</v>
      </c>
      <c r="BK143" s="211" t="n">
        <f aca="false">ROUND(I143*H143,2)</f>
        <v>0</v>
      </c>
      <c r="BL143" s="3" t="s">
        <v>149</v>
      </c>
      <c r="BM143" s="210" t="s">
        <v>654</v>
      </c>
    </row>
    <row r="144" s="31" customFormat="true" ht="12.8" hidden="false" customHeight="false" outlineLevel="0" collapsed="false">
      <c r="A144" s="24"/>
      <c r="B144" s="25"/>
      <c r="C144" s="26"/>
      <c r="D144" s="212" t="s">
        <v>151</v>
      </c>
      <c r="E144" s="26"/>
      <c r="F144" s="213" t="s">
        <v>655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7</v>
      </c>
    </row>
    <row r="145" s="217" customFormat="true" ht="12.8" hidden="false" customHeight="false" outlineLevel="0" collapsed="false">
      <c r="B145" s="218"/>
      <c r="C145" s="219"/>
      <c r="D145" s="220" t="s">
        <v>153</v>
      </c>
      <c r="E145" s="221"/>
      <c r="F145" s="222" t="s">
        <v>626</v>
      </c>
      <c r="G145" s="219"/>
      <c r="H145" s="221"/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3</v>
      </c>
      <c r="AU145" s="228" t="s">
        <v>87</v>
      </c>
      <c r="AV145" s="217" t="s">
        <v>85</v>
      </c>
      <c r="AW145" s="217" t="s">
        <v>36</v>
      </c>
      <c r="AX145" s="217" t="s">
        <v>77</v>
      </c>
      <c r="AY145" s="228" t="s">
        <v>143</v>
      </c>
    </row>
    <row r="146" s="229" customFormat="true" ht="12.8" hidden="false" customHeight="false" outlineLevel="0" collapsed="false">
      <c r="B146" s="230"/>
      <c r="C146" s="231"/>
      <c r="D146" s="220" t="s">
        <v>153</v>
      </c>
      <c r="E146" s="232"/>
      <c r="F146" s="233" t="s">
        <v>627</v>
      </c>
      <c r="G146" s="231"/>
      <c r="H146" s="234" t="n">
        <v>224.4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3</v>
      </c>
      <c r="AU146" s="240" t="s">
        <v>87</v>
      </c>
      <c r="AV146" s="229" t="s">
        <v>87</v>
      </c>
      <c r="AW146" s="229" t="s">
        <v>36</v>
      </c>
      <c r="AX146" s="229" t="s">
        <v>85</v>
      </c>
      <c r="AY146" s="240" t="s">
        <v>143</v>
      </c>
    </row>
    <row r="147" s="31" customFormat="true" ht="16.5" hidden="false" customHeight="true" outlineLevel="0" collapsed="false">
      <c r="A147" s="24"/>
      <c r="B147" s="25"/>
      <c r="C147" s="198" t="s">
        <v>216</v>
      </c>
      <c r="D147" s="198" t="s">
        <v>145</v>
      </c>
      <c r="E147" s="199" t="s">
        <v>656</v>
      </c>
      <c r="F147" s="200" t="s">
        <v>657</v>
      </c>
      <c r="G147" s="201" t="s">
        <v>333</v>
      </c>
      <c r="H147" s="202" t="n">
        <v>2000</v>
      </c>
      <c r="I147" s="203"/>
      <c r="J147" s="204" t="n">
        <f aca="false">ROUND(I147*H147,2)</f>
        <v>0</v>
      </c>
      <c r="K147" s="205"/>
      <c r="L147" s="30"/>
      <c r="M147" s="206"/>
      <c r="N147" s="207" t="s">
        <v>48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49</v>
      </c>
      <c r="AT147" s="210" t="s">
        <v>145</v>
      </c>
      <c r="AU147" s="210" t="s">
        <v>87</v>
      </c>
      <c r="AY147" s="3" t="s">
        <v>14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5</v>
      </c>
      <c r="BK147" s="211" t="n">
        <f aca="false">ROUND(I147*H147,2)</f>
        <v>0</v>
      </c>
      <c r="BL147" s="3" t="s">
        <v>149</v>
      </c>
      <c r="BM147" s="210" t="s">
        <v>658</v>
      </c>
    </row>
    <row r="148" s="181" customFormat="true" ht="22.8" hidden="false" customHeight="true" outlineLevel="0" collapsed="false">
      <c r="B148" s="182"/>
      <c r="C148" s="183"/>
      <c r="D148" s="184" t="s">
        <v>76</v>
      </c>
      <c r="E148" s="196" t="s">
        <v>403</v>
      </c>
      <c r="F148" s="196" t="s">
        <v>404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157)</f>
        <v>0</v>
      </c>
      <c r="Q148" s="190"/>
      <c r="R148" s="191" t="n">
        <f aca="false">SUM(R149:R157)</f>
        <v>0</v>
      </c>
      <c r="S148" s="190"/>
      <c r="T148" s="192" t="n">
        <f aca="false">SUM(T149:T157)</f>
        <v>0</v>
      </c>
      <c r="AR148" s="193" t="s">
        <v>85</v>
      </c>
      <c r="AT148" s="194" t="s">
        <v>76</v>
      </c>
      <c r="AU148" s="194" t="s">
        <v>85</v>
      </c>
      <c r="AY148" s="193" t="s">
        <v>143</v>
      </c>
      <c r="BK148" s="195" t="n">
        <f aca="false">SUM(BK149:BK157)</f>
        <v>0</v>
      </c>
    </row>
    <row r="149" s="31" customFormat="true" ht="24.15" hidden="false" customHeight="true" outlineLevel="0" collapsed="false">
      <c r="A149" s="24"/>
      <c r="B149" s="25"/>
      <c r="C149" s="198" t="s">
        <v>8</v>
      </c>
      <c r="D149" s="198" t="s">
        <v>145</v>
      </c>
      <c r="E149" s="199" t="s">
        <v>406</v>
      </c>
      <c r="F149" s="200" t="s">
        <v>407</v>
      </c>
      <c r="G149" s="201" t="s">
        <v>165</v>
      </c>
      <c r="H149" s="202" t="n">
        <v>89.077</v>
      </c>
      <c r="I149" s="203"/>
      <c r="J149" s="204" t="n">
        <f aca="false">ROUND(I149*H149,2)</f>
        <v>0</v>
      </c>
      <c r="K149" s="205"/>
      <c r="L149" s="30"/>
      <c r="M149" s="206"/>
      <c r="N149" s="207" t="s">
        <v>48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49</v>
      </c>
      <c r="AT149" s="210" t="s">
        <v>145</v>
      </c>
      <c r="AU149" s="210" t="s">
        <v>87</v>
      </c>
      <c r="AY149" s="3" t="s">
        <v>14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5</v>
      </c>
      <c r="BK149" s="211" t="n">
        <f aca="false">ROUND(I149*H149,2)</f>
        <v>0</v>
      </c>
      <c r="BL149" s="3" t="s">
        <v>149</v>
      </c>
      <c r="BM149" s="210" t="s">
        <v>659</v>
      </c>
    </row>
    <row r="150" s="31" customFormat="true" ht="12.8" hidden="false" customHeight="false" outlineLevel="0" collapsed="false">
      <c r="A150" s="24"/>
      <c r="B150" s="25"/>
      <c r="C150" s="26"/>
      <c r="D150" s="212" t="s">
        <v>151</v>
      </c>
      <c r="E150" s="26"/>
      <c r="F150" s="213" t="s">
        <v>409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7</v>
      </c>
    </row>
    <row r="151" s="31" customFormat="true" ht="21.75" hidden="false" customHeight="true" outlineLevel="0" collapsed="false">
      <c r="A151" s="24"/>
      <c r="B151" s="25"/>
      <c r="C151" s="198" t="s">
        <v>226</v>
      </c>
      <c r="D151" s="198" t="s">
        <v>145</v>
      </c>
      <c r="E151" s="199" t="s">
        <v>411</v>
      </c>
      <c r="F151" s="200" t="s">
        <v>412</v>
      </c>
      <c r="G151" s="201" t="s">
        <v>165</v>
      </c>
      <c r="H151" s="202" t="n">
        <v>89.077</v>
      </c>
      <c r="I151" s="203"/>
      <c r="J151" s="204" t="n">
        <f aca="false">ROUND(I151*H151,2)</f>
        <v>0</v>
      </c>
      <c r="K151" s="205"/>
      <c r="L151" s="30"/>
      <c r="M151" s="206"/>
      <c r="N151" s="207" t="s">
        <v>48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49</v>
      </c>
      <c r="AT151" s="210" t="s">
        <v>145</v>
      </c>
      <c r="AU151" s="210" t="s">
        <v>87</v>
      </c>
      <c r="AY151" s="3" t="s">
        <v>14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5</v>
      </c>
      <c r="BK151" s="211" t="n">
        <f aca="false">ROUND(I151*H151,2)</f>
        <v>0</v>
      </c>
      <c r="BL151" s="3" t="s">
        <v>149</v>
      </c>
      <c r="BM151" s="210" t="s">
        <v>660</v>
      </c>
    </row>
    <row r="152" s="31" customFormat="true" ht="12.8" hidden="false" customHeight="false" outlineLevel="0" collapsed="false">
      <c r="A152" s="24"/>
      <c r="B152" s="25"/>
      <c r="C152" s="26"/>
      <c r="D152" s="212" t="s">
        <v>151</v>
      </c>
      <c r="E152" s="26"/>
      <c r="F152" s="213" t="s">
        <v>414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31" customFormat="true" ht="24.15" hidden="false" customHeight="true" outlineLevel="0" collapsed="false">
      <c r="A153" s="24"/>
      <c r="B153" s="25"/>
      <c r="C153" s="198" t="s">
        <v>230</v>
      </c>
      <c r="D153" s="198" t="s">
        <v>145</v>
      </c>
      <c r="E153" s="199" t="s">
        <v>416</v>
      </c>
      <c r="F153" s="200" t="s">
        <v>417</v>
      </c>
      <c r="G153" s="201" t="s">
        <v>165</v>
      </c>
      <c r="H153" s="202" t="n">
        <v>801.693</v>
      </c>
      <c r="I153" s="203"/>
      <c r="J153" s="204" t="n">
        <f aca="false">ROUND(I153*H153,2)</f>
        <v>0</v>
      </c>
      <c r="K153" s="205"/>
      <c r="L153" s="30"/>
      <c r="M153" s="206"/>
      <c r="N153" s="207" t="s">
        <v>48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49</v>
      </c>
      <c r="AT153" s="210" t="s">
        <v>145</v>
      </c>
      <c r="AU153" s="210" t="s">
        <v>87</v>
      </c>
      <c r="AY153" s="3" t="s">
        <v>14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5</v>
      </c>
      <c r="BK153" s="211" t="n">
        <f aca="false">ROUND(I153*H153,2)</f>
        <v>0</v>
      </c>
      <c r="BL153" s="3" t="s">
        <v>149</v>
      </c>
      <c r="BM153" s="210" t="s">
        <v>661</v>
      </c>
    </row>
    <row r="154" s="31" customFormat="true" ht="12.8" hidden="false" customHeight="false" outlineLevel="0" collapsed="false">
      <c r="A154" s="24"/>
      <c r="B154" s="25"/>
      <c r="C154" s="26"/>
      <c r="D154" s="212" t="s">
        <v>151</v>
      </c>
      <c r="E154" s="26"/>
      <c r="F154" s="213" t="s">
        <v>419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7</v>
      </c>
    </row>
    <row r="155" s="229" customFormat="true" ht="12.8" hidden="false" customHeight="false" outlineLevel="0" collapsed="false">
      <c r="B155" s="230"/>
      <c r="C155" s="231"/>
      <c r="D155" s="220" t="s">
        <v>153</v>
      </c>
      <c r="E155" s="232"/>
      <c r="F155" s="233" t="s">
        <v>662</v>
      </c>
      <c r="G155" s="231"/>
      <c r="H155" s="234" t="n">
        <v>801.693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3</v>
      </c>
      <c r="AU155" s="240" t="s">
        <v>87</v>
      </c>
      <c r="AV155" s="229" t="s">
        <v>87</v>
      </c>
      <c r="AW155" s="229" t="s">
        <v>36</v>
      </c>
      <c r="AX155" s="229" t="s">
        <v>85</v>
      </c>
      <c r="AY155" s="240" t="s">
        <v>143</v>
      </c>
    </row>
    <row r="156" s="31" customFormat="true" ht="24.15" hidden="false" customHeight="true" outlineLevel="0" collapsed="false">
      <c r="A156" s="24"/>
      <c r="B156" s="25"/>
      <c r="C156" s="198" t="s">
        <v>236</v>
      </c>
      <c r="D156" s="198" t="s">
        <v>145</v>
      </c>
      <c r="E156" s="199" t="s">
        <v>663</v>
      </c>
      <c r="F156" s="200" t="s">
        <v>664</v>
      </c>
      <c r="G156" s="201" t="s">
        <v>165</v>
      </c>
      <c r="H156" s="202" t="n">
        <v>89.077</v>
      </c>
      <c r="I156" s="203"/>
      <c r="J156" s="204" t="n">
        <f aca="false">ROUND(I156*H156,2)</f>
        <v>0</v>
      </c>
      <c r="K156" s="205"/>
      <c r="L156" s="30"/>
      <c r="M156" s="206"/>
      <c r="N156" s="207" t="s">
        <v>48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49</v>
      </c>
      <c r="AT156" s="210" t="s">
        <v>145</v>
      </c>
      <c r="AU156" s="210" t="s">
        <v>87</v>
      </c>
      <c r="AY156" s="3" t="s">
        <v>14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5</v>
      </c>
      <c r="BK156" s="211" t="n">
        <f aca="false">ROUND(I156*H156,2)</f>
        <v>0</v>
      </c>
      <c r="BL156" s="3" t="s">
        <v>149</v>
      </c>
      <c r="BM156" s="210" t="s">
        <v>665</v>
      </c>
    </row>
    <row r="157" s="31" customFormat="true" ht="12.8" hidden="false" customHeight="false" outlineLevel="0" collapsed="false">
      <c r="A157" s="24"/>
      <c r="B157" s="25"/>
      <c r="C157" s="26"/>
      <c r="D157" s="212" t="s">
        <v>151</v>
      </c>
      <c r="E157" s="26"/>
      <c r="F157" s="213" t="s">
        <v>666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7</v>
      </c>
    </row>
    <row r="158" s="181" customFormat="true" ht="25.9" hidden="false" customHeight="true" outlineLevel="0" collapsed="false">
      <c r="B158" s="182"/>
      <c r="C158" s="183"/>
      <c r="D158" s="184" t="s">
        <v>76</v>
      </c>
      <c r="E158" s="185" t="s">
        <v>433</v>
      </c>
      <c r="F158" s="185" t="s">
        <v>434</v>
      </c>
      <c r="G158" s="183"/>
      <c r="H158" s="183"/>
      <c r="I158" s="186"/>
      <c r="J158" s="187" t="n">
        <f aca="false">BK158</f>
        <v>0</v>
      </c>
      <c r="K158" s="183"/>
      <c r="L158" s="188"/>
      <c r="M158" s="189"/>
      <c r="N158" s="190"/>
      <c r="O158" s="190"/>
      <c r="P158" s="191" t="n">
        <f aca="false">P159</f>
        <v>0</v>
      </c>
      <c r="Q158" s="190"/>
      <c r="R158" s="191" t="n">
        <f aca="false">R159</f>
        <v>1.846283</v>
      </c>
      <c r="S158" s="190"/>
      <c r="T158" s="192" t="n">
        <f aca="false">T159</f>
        <v>0</v>
      </c>
      <c r="AR158" s="193" t="s">
        <v>87</v>
      </c>
      <c r="AT158" s="194" t="s">
        <v>76</v>
      </c>
      <c r="AU158" s="194" t="s">
        <v>77</v>
      </c>
      <c r="AY158" s="193" t="s">
        <v>143</v>
      </c>
      <c r="BK158" s="195" t="n">
        <f aca="false">BK159</f>
        <v>0</v>
      </c>
    </row>
    <row r="159" s="181" customFormat="true" ht="22.8" hidden="false" customHeight="true" outlineLevel="0" collapsed="false">
      <c r="B159" s="182"/>
      <c r="C159" s="183"/>
      <c r="D159" s="184" t="s">
        <v>76</v>
      </c>
      <c r="E159" s="196" t="s">
        <v>435</v>
      </c>
      <c r="F159" s="196" t="s">
        <v>436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95)</f>
        <v>0</v>
      </c>
      <c r="Q159" s="190"/>
      <c r="R159" s="191" t="n">
        <f aca="false">SUM(R160:R195)</f>
        <v>1.846283</v>
      </c>
      <c r="S159" s="190"/>
      <c r="T159" s="192" t="n">
        <f aca="false">SUM(T160:T195)</f>
        <v>0</v>
      </c>
      <c r="AR159" s="193" t="s">
        <v>87</v>
      </c>
      <c r="AT159" s="194" t="s">
        <v>76</v>
      </c>
      <c r="AU159" s="194" t="s">
        <v>85</v>
      </c>
      <c r="AY159" s="193" t="s">
        <v>143</v>
      </c>
      <c r="BK159" s="195" t="n">
        <f aca="false">SUM(BK160:BK195)</f>
        <v>0</v>
      </c>
    </row>
    <row r="160" s="31" customFormat="true" ht="24.15" hidden="false" customHeight="true" outlineLevel="0" collapsed="false">
      <c r="A160" s="24"/>
      <c r="B160" s="25"/>
      <c r="C160" s="198" t="s">
        <v>242</v>
      </c>
      <c r="D160" s="198" t="s">
        <v>145</v>
      </c>
      <c r="E160" s="199" t="s">
        <v>667</v>
      </c>
      <c r="F160" s="200" t="s">
        <v>668</v>
      </c>
      <c r="G160" s="201" t="s">
        <v>191</v>
      </c>
      <c r="H160" s="202" t="n">
        <v>188.465</v>
      </c>
      <c r="I160" s="203"/>
      <c r="J160" s="204" t="n">
        <f aca="false">ROUND(I160*H160,2)</f>
        <v>0</v>
      </c>
      <c r="K160" s="205"/>
      <c r="L160" s="30"/>
      <c r="M160" s="206"/>
      <c r="N160" s="207" t="s">
        <v>48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242</v>
      </c>
      <c r="AT160" s="210" t="s">
        <v>145</v>
      </c>
      <c r="AU160" s="210" t="s">
        <v>87</v>
      </c>
      <c r="AY160" s="3" t="s">
        <v>143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5</v>
      </c>
      <c r="BK160" s="211" t="n">
        <f aca="false">ROUND(I160*H160,2)</f>
        <v>0</v>
      </c>
      <c r="BL160" s="3" t="s">
        <v>242</v>
      </c>
      <c r="BM160" s="210" t="s">
        <v>669</v>
      </c>
    </row>
    <row r="161" s="31" customFormat="true" ht="12.8" hidden="false" customHeight="false" outlineLevel="0" collapsed="false">
      <c r="A161" s="24"/>
      <c r="B161" s="25"/>
      <c r="C161" s="26"/>
      <c r="D161" s="212" t="s">
        <v>151</v>
      </c>
      <c r="E161" s="26"/>
      <c r="F161" s="213" t="s">
        <v>670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7</v>
      </c>
    </row>
    <row r="162" s="31" customFormat="true" ht="16.5" hidden="false" customHeight="true" outlineLevel="0" collapsed="false">
      <c r="A162" s="24"/>
      <c r="B162" s="25"/>
      <c r="C162" s="253" t="s">
        <v>248</v>
      </c>
      <c r="D162" s="253" t="s">
        <v>217</v>
      </c>
      <c r="E162" s="254" t="s">
        <v>671</v>
      </c>
      <c r="F162" s="255" t="s">
        <v>672</v>
      </c>
      <c r="G162" s="256" t="s">
        <v>333</v>
      </c>
      <c r="H162" s="257" t="n">
        <v>565.395</v>
      </c>
      <c r="I162" s="258"/>
      <c r="J162" s="259" t="n">
        <f aca="false">ROUND(I162*H162,2)</f>
        <v>0</v>
      </c>
      <c r="K162" s="260"/>
      <c r="L162" s="261"/>
      <c r="M162" s="262"/>
      <c r="N162" s="263" t="s">
        <v>48</v>
      </c>
      <c r="O162" s="67"/>
      <c r="P162" s="208" t="n">
        <f aca="false">O162*H162</f>
        <v>0</v>
      </c>
      <c r="Q162" s="208" t="n">
        <v>0.001</v>
      </c>
      <c r="R162" s="208" t="n">
        <f aca="false">Q162*H162</f>
        <v>0.565395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330</v>
      </c>
      <c r="AT162" s="210" t="s">
        <v>217</v>
      </c>
      <c r="AU162" s="210" t="s">
        <v>87</v>
      </c>
      <c r="AY162" s="3" t="s">
        <v>143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5</v>
      </c>
      <c r="BK162" s="211" t="n">
        <f aca="false">ROUND(I162*H162,2)</f>
        <v>0</v>
      </c>
      <c r="BL162" s="3" t="s">
        <v>242</v>
      </c>
      <c r="BM162" s="210" t="s">
        <v>673</v>
      </c>
    </row>
    <row r="163" s="229" customFormat="true" ht="12.8" hidden="false" customHeight="false" outlineLevel="0" collapsed="false">
      <c r="B163" s="230"/>
      <c r="C163" s="231"/>
      <c r="D163" s="220" t="s">
        <v>153</v>
      </c>
      <c r="E163" s="232"/>
      <c r="F163" s="233" t="s">
        <v>674</v>
      </c>
      <c r="G163" s="231"/>
      <c r="H163" s="234" t="n">
        <v>565.395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3</v>
      </c>
      <c r="AU163" s="240" t="s">
        <v>87</v>
      </c>
      <c r="AV163" s="229" t="s">
        <v>87</v>
      </c>
      <c r="AW163" s="229" t="s">
        <v>36</v>
      </c>
      <c r="AX163" s="229" t="s">
        <v>85</v>
      </c>
      <c r="AY163" s="240" t="s">
        <v>143</v>
      </c>
    </row>
    <row r="164" s="31" customFormat="true" ht="24.15" hidden="false" customHeight="true" outlineLevel="0" collapsed="false">
      <c r="A164" s="24"/>
      <c r="B164" s="25"/>
      <c r="C164" s="198" t="s">
        <v>254</v>
      </c>
      <c r="D164" s="198" t="s">
        <v>145</v>
      </c>
      <c r="E164" s="199" t="s">
        <v>675</v>
      </c>
      <c r="F164" s="200" t="s">
        <v>676</v>
      </c>
      <c r="G164" s="201" t="s">
        <v>191</v>
      </c>
      <c r="H164" s="202" t="n">
        <v>342.085</v>
      </c>
      <c r="I164" s="203"/>
      <c r="J164" s="204" t="n">
        <f aca="false">ROUND(I164*H164,2)</f>
        <v>0</v>
      </c>
      <c r="K164" s="205"/>
      <c r="L164" s="30"/>
      <c r="M164" s="206"/>
      <c r="N164" s="207" t="s">
        <v>48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242</v>
      </c>
      <c r="AT164" s="210" t="s">
        <v>145</v>
      </c>
      <c r="AU164" s="210" t="s">
        <v>87</v>
      </c>
      <c r="AY164" s="3" t="s">
        <v>143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5</v>
      </c>
      <c r="BK164" s="211" t="n">
        <f aca="false">ROUND(I164*H164,2)</f>
        <v>0</v>
      </c>
      <c r="BL164" s="3" t="s">
        <v>242</v>
      </c>
      <c r="BM164" s="210" t="s">
        <v>677</v>
      </c>
    </row>
    <row r="165" s="31" customFormat="true" ht="12.8" hidden="false" customHeight="false" outlineLevel="0" collapsed="false">
      <c r="A165" s="24"/>
      <c r="B165" s="25"/>
      <c r="C165" s="26"/>
      <c r="D165" s="212" t="s">
        <v>151</v>
      </c>
      <c r="E165" s="26"/>
      <c r="F165" s="213" t="s">
        <v>678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7</v>
      </c>
    </row>
    <row r="166" s="31" customFormat="true" ht="16.5" hidden="false" customHeight="true" outlineLevel="0" collapsed="false">
      <c r="A166" s="24"/>
      <c r="B166" s="25"/>
      <c r="C166" s="253" t="s">
        <v>260</v>
      </c>
      <c r="D166" s="253" t="s">
        <v>217</v>
      </c>
      <c r="E166" s="254" t="s">
        <v>671</v>
      </c>
      <c r="F166" s="255" t="s">
        <v>672</v>
      </c>
      <c r="G166" s="256" t="s">
        <v>333</v>
      </c>
      <c r="H166" s="257" t="n">
        <v>1026.255</v>
      </c>
      <c r="I166" s="258"/>
      <c r="J166" s="259" t="n">
        <f aca="false">ROUND(I166*H166,2)</f>
        <v>0</v>
      </c>
      <c r="K166" s="260"/>
      <c r="L166" s="261"/>
      <c r="M166" s="262"/>
      <c r="N166" s="263" t="s">
        <v>48</v>
      </c>
      <c r="O166" s="67"/>
      <c r="P166" s="208" t="n">
        <f aca="false">O166*H166</f>
        <v>0</v>
      </c>
      <c r="Q166" s="208" t="n">
        <v>0.001</v>
      </c>
      <c r="R166" s="208" t="n">
        <f aca="false">Q166*H166</f>
        <v>1.026255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330</v>
      </c>
      <c r="AT166" s="210" t="s">
        <v>217</v>
      </c>
      <c r="AU166" s="210" t="s">
        <v>87</v>
      </c>
      <c r="AY166" s="3" t="s">
        <v>143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5</v>
      </c>
      <c r="BK166" s="211" t="n">
        <f aca="false">ROUND(I166*H166,2)</f>
        <v>0</v>
      </c>
      <c r="BL166" s="3" t="s">
        <v>242</v>
      </c>
      <c r="BM166" s="210" t="s">
        <v>679</v>
      </c>
    </row>
    <row r="167" s="229" customFormat="true" ht="12.8" hidden="false" customHeight="false" outlineLevel="0" collapsed="false">
      <c r="B167" s="230"/>
      <c r="C167" s="231"/>
      <c r="D167" s="220" t="s">
        <v>153</v>
      </c>
      <c r="E167" s="232"/>
      <c r="F167" s="233" t="s">
        <v>680</v>
      </c>
      <c r="G167" s="231"/>
      <c r="H167" s="234" t="n">
        <v>1026.255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3</v>
      </c>
      <c r="AU167" s="240" t="s">
        <v>87</v>
      </c>
      <c r="AV167" s="229" t="s">
        <v>87</v>
      </c>
      <c r="AW167" s="229" t="s">
        <v>36</v>
      </c>
      <c r="AX167" s="229" t="s">
        <v>85</v>
      </c>
      <c r="AY167" s="240" t="s">
        <v>143</v>
      </c>
    </row>
    <row r="168" s="31" customFormat="true" ht="16.5" hidden="false" customHeight="true" outlineLevel="0" collapsed="false">
      <c r="A168" s="24"/>
      <c r="B168" s="25"/>
      <c r="C168" s="198" t="s">
        <v>265</v>
      </c>
      <c r="D168" s="198" t="s">
        <v>145</v>
      </c>
      <c r="E168" s="199" t="s">
        <v>681</v>
      </c>
      <c r="F168" s="200" t="s">
        <v>682</v>
      </c>
      <c r="G168" s="201" t="s">
        <v>191</v>
      </c>
      <c r="H168" s="202" t="n">
        <v>56.539</v>
      </c>
      <c r="I168" s="203"/>
      <c r="J168" s="204" t="n">
        <f aca="false">ROUND(I168*H168,2)</f>
        <v>0</v>
      </c>
      <c r="K168" s="205"/>
      <c r="L168" s="30"/>
      <c r="M168" s="206"/>
      <c r="N168" s="207" t="s">
        <v>48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242</v>
      </c>
      <c r="AT168" s="210" t="s">
        <v>145</v>
      </c>
      <c r="AU168" s="210" t="s">
        <v>87</v>
      </c>
      <c r="AY168" s="3" t="s">
        <v>143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5</v>
      </c>
      <c r="BK168" s="211" t="n">
        <f aca="false">ROUND(I168*H168,2)</f>
        <v>0</v>
      </c>
      <c r="BL168" s="3" t="s">
        <v>242</v>
      </c>
      <c r="BM168" s="210" t="s">
        <v>683</v>
      </c>
    </row>
    <row r="169" s="31" customFormat="true" ht="12.8" hidden="false" customHeight="false" outlineLevel="0" collapsed="false">
      <c r="A169" s="24"/>
      <c r="B169" s="25"/>
      <c r="C169" s="26"/>
      <c r="D169" s="212" t="s">
        <v>151</v>
      </c>
      <c r="E169" s="26"/>
      <c r="F169" s="213" t="s">
        <v>684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7</v>
      </c>
    </row>
    <row r="170" s="217" customFormat="true" ht="12.8" hidden="false" customHeight="false" outlineLevel="0" collapsed="false">
      <c r="B170" s="218"/>
      <c r="C170" s="219"/>
      <c r="D170" s="220" t="s">
        <v>153</v>
      </c>
      <c r="E170" s="221"/>
      <c r="F170" s="222" t="s">
        <v>685</v>
      </c>
      <c r="G170" s="219"/>
      <c r="H170" s="221"/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3</v>
      </c>
      <c r="AU170" s="228" t="s">
        <v>87</v>
      </c>
      <c r="AV170" s="217" t="s">
        <v>85</v>
      </c>
      <c r="AW170" s="217" t="s">
        <v>36</v>
      </c>
      <c r="AX170" s="217" t="s">
        <v>77</v>
      </c>
      <c r="AY170" s="228" t="s">
        <v>143</v>
      </c>
    </row>
    <row r="171" s="217" customFormat="true" ht="12.8" hidden="false" customHeight="false" outlineLevel="0" collapsed="false">
      <c r="B171" s="218"/>
      <c r="C171" s="219"/>
      <c r="D171" s="220" t="s">
        <v>153</v>
      </c>
      <c r="E171" s="221"/>
      <c r="F171" s="222" t="s">
        <v>603</v>
      </c>
      <c r="G171" s="219"/>
      <c r="H171" s="221"/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53</v>
      </c>
      <c r="AU171" s="228" t="s">
        <v>87</v>
      </c>
      <c r="AV171" s="217" t="s">
        <v>85</v>
      </c>
      <c r="AW171" s="217" t="s">
        <v>36</v>
      </c>
      <c r="AX171" s="217" t="s">
        <v>77</v>
      </c>
      <c r="AY171" s="228" t="s">
        <v>143</v>
      </c>
    </row>
    <row r="172" s="229" customFormat="true" ht="12.8" hidden="false" customHeight="false" outlineLevel="0" collapsed="false">
      <c r="B172" s="230"/>
      <c r="C172" s="231"/>
      <c r="D172" s="220" t="s">
        <v>153</v>
      </c>
      <c r="E172" s="232"/>
      <c r="F172" s="233" t="s">
        <v>686</v>
      </c>
      <c r="G172" s="231"/>
      <c r="H172" s="234" t="n">
        <v>5.22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3</v>
      </c>
      <c r="AU172" s="240" t="s">
        <v>87</v>
      </c>
      <c r="AV172" s="229" t="s">
        <v>87</v>
      </c>
      <c r="AW172" s="229" t="s">
        <v>36</v>
      </c>
      <c r="AX172" s="229" t="s">
        <v>77</v>
      </c>
      <c r="AY172" s="240" t="s">
        <v>143</v>
      </c>
    </row>
    <row r="173" s="229" customFormat="true" ht="12.8" hidden="false" customHeight="false" outlineLevel="0" collapsed="false">
      <c r="B173" s="230"/>
      <c r="C173" s="231"/>
      <c r="D173" s="220" t="s">
        <v>153</v>
      </c>
      <c r="E173" s="232"/>
      <c r="F173" s="233" t="s">
        <v>687</v>
      </c>
      <c r="G173" s="231"/>
      <c r="H173" s="234" t="n">
        <v>1.9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3</v>
      </c>
      <c r="AU173" s="240" t="s">
        <v>87</v>
      </c>
      <c r="AV173" s="229" t="s">
        <v>87</v>
      </c>
      <c r="AW173" s="229" t="s">
        <v>36</v>
      </c>
      <c r="AX173" s="229" t="s">
        <v>77</v>
      </c>
      <c r="AY173" s="240" t="s">
        <v>143</v>
      </c>
    </row>
    <row r="174" s="229" customFormat="true" ht="12.8" hidden="false" customHeight="false" outlineLevel="0" collapsed="false">
      <c r="B174" s="230"/>
      <c r="C174" s="231"/>
      <c r="D174" s="220" t="s">
        <v>153</v>
      </c>
      <c r="E174" s="232"/>
      <c r="F174" s="233" t="s">
        <v>616</v>
      </c>
      <c r="G174" s="231"/>
      <c r="H174" s="234" t="n">
        <v>3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7</v>
      </c>
      <c r="AV174" s="229" t="s">
        <v>87</v>
      </c>
      <c r="AW174" s="229" t="s">
        <v>36</v>
      </c>
      <c r="AX174" s="229" t="s">
        <v>77</v>
      </c>
      <c r="AY174" s="240" t="s">
        <v>143</v>
      </c>
    </row>
    <row r="175" s="229" customFormat="true" ht="12.8" hidden="false" customHeight="false" outlineLevel="0" collapsed="false">
      <c r="B175" s="230"/>
      <c r="C175" s="231"/>
      <c r="D175" s="220" t="s">
        <v>153</v>
      </c>
      <c r="E175" s="232"/>
      <c r="F175" s="233" t="s">
        <v>688</v>
      </c>
      <c r="G175" s="231"/>
      <c r="H175" s="234" t="n">
        <v>34.6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3</v>
      </c>
      <c r="AU175" s="240" t="s">
        <v>87</v>
      </c>
      <c r="AV175" s="229" t="s">
        <v>87</v>
      </c>
      <c r="AW175" s="229" t="s">
        <v>36</v>
      </c>
      <c r="AX175" s="229" t="s">
        <v>77</v>
      </c>
      <c r="AY175" s="240" t="s">
        <v>143</v>
      </c>
    </row>
    <row r="176" s="229" customFormat="true" ht="12.8" hidden="false" customHeight="false" outlineLevel="0" collapsed="false">
      <c r="B176" s="230"/>
      <c r="C176" s="231"/>
      <c r="D176" s="220" t="s">
        <v>153</v>
      </c>
      <c r="E176" s="232"/>
      <c r="F176" s="233" t="s">
        <v>689</v>
      </c>
      <c r="G176" s="231"/>
      <c r="H176" s="234" t="n">
        <v>1.89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3</v>
      </c>
      <c r="AU176" s="240" t="s">
        <v>87</v>
      </c>
      <c r="AV176" s="229" t="s">
        <v>87</v>
      </c>
      <c r="AW176" s="229" t="s">
        <v>36</v>
      </c>
      <c r="AX176" s="229" t="s">
        <v>77</v>
      </c>
      <c r="AY176" s="240" t="s">
        <v>143</v>
      </c>
    </row>
    <row r="177" s="229" customFormat="true" ht="12.8" hidden="false" customHeight="false" outlineLevel="0" collapsed="false">
      <c r="B177" s="230"/>
      <c r="C177" s="231"/>
      <c r="D177" s="220" t="s">
        <v>153</v>
      </c>
      <c r="E177" s="232"/>
      <c r="F177" s="233" t="s">
        <v>690</v>
      </c>
      <c r="G177" s="231"/>
      <c r="H177" s="234" t="n">
        <v>10.08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53</v>
      </c>
      <c r="AU177" s="240" t="s">
        <v>87</v>
      </c>
      <c r="AV177" s="229" t="s">
        <v>87</v>
      </c>
      <c r="AW177" s="229" t="s">
        <v>36</v>
      </c>
      <c r="AX177" s="229" t="s">
        <v>77</v>
      </c>
      <c r="AY177" s="240" t="s">
        <v>143</v>
      </c>
    </row>
    <row r="178" s="229" customFormat="true" ht="12.8" hidden="false" customHeight="false" outlineLevel="0" collapsed="false">
      <c r="B178" s="230"/>
      <c r="C178" s="231"/>
      <c r="D178" s="220" t="s">
        <v>153</v>
      </c>
      <c r="E178" s="232"/>
      <c r="F178" s="233" t="s">
        <v>691</v>
      </c>
      <c r="G178" s="231"/>
      <c r="H178" s="234" t="n">
        <v>39.06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3</v>
      </c>
      <c r="AU178" s="240" t="s">
        <v>87</v>
      </c>
      <c r="AV178" s="229" t="s">
        <v>87</v>
      </c>
      <c r="AW178" s="229" t="s">
        <v>36</v>
      </c>
      <c r="AX178" s="229" t="s">
        <v>77</v>
      </c>
      <c r="AY178" s="240" t="s">
        <v>143</v>
      </c>
    </row>
    <row r="179" s="229" customFormat="true" ht="12.8" hidden="false" customHeight="false" outlineLevel="0" collapsed="false">
      <c r="B179" s="230"/>
      <c r="C179" s="231"/>
      <c r="D179" s="220" t="s">
        <v>153</v>
      </c>
      <c r="E179" s="232"/>
      <c r="F179" s="233" t="s">
        <v>622</v>
      </c>
      <c r="G179" s="231"/>
      <c r="H179" s="234" t="n">
        <v>52.2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3</v>
      </c>
      <c r="AU179" s="240" t="s">
        <v>87</v>
      </c>
      <c r="AV179" s="229" t="s">
        <v>87</v>
      </c>
      <c r="AW179" s="229" t="s">
        <v>36</v>
      </c>
      <c r="AX179" s="229" t="s">
        <v>77</v>
      </c>
      <c r="AY179" s="240" t="s">
        <v>143</v>
      </c>
    </row>
    <row r="180" s="229" customFormat="true" ht="12.8" hidden="false" customHeight="false" outlineLevel="0" collapsed="false">
      <c r="B180" s="230"/>
      <c r="C180" s="231"/>
      <c r="D180" s="220" t="s">
        <v>153</v>
      </c>
      <c r="E180" s="232"/>
      <c r="F180" s="233" t="s">
        <v>623</v>
      </c>
      <c r="G180" s="231"/>
      <c r="H180" s="234" t="n">
        <v>9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53</v>
      </c>
      <c r="AU180" s="240" t="s">
        <v>87</v>
      </c>
      <c r="AV180" s="229" t="s">
        <v>87</v>
      </c>
      <c r="AW180" s="229" t="s">
        <v>36</v>
      </c>
      <c r="AX180" s="229" t="s">
        <v>77</v>
      </c>
      <c r="AY180" s="240" t="s">
        <v>143</v>
      </c>
    </row>
    <row r="181" s="229" customFormat="true" ht="12.8" hidden="false" customHeight="false" outlineLevel="0" collapsed="false">
      <c r="B181" s="230"/>
      <c r="C181" s="231"/>
      <c r="D181" s="220" t="s">
        <v>153</v>
      </c>
      <c r="E181" s="232"/>
      <c r="F181" s="233" t="s">
        <v>692</v>
      </c>
      <c r="G181" s="231"/>
      <c r="H181" s="234" t="n">
        <v>31.41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7</v>
      </c>
      <c r="AV181" s="229" t="s">
        <v>87</v>
      </c>
      <c r="AW181" s="229" t="s">
        <v>36</v>
      </c>
      <c r="AX181" s="229" t="s">
        <v>77</v>
      </c>
      <c r="AY181" s="240" t="s">
        <v>143</v>
      </c>
    </row>
    <row r="182" s="229" customFormat="true" ht="12.8" hidden="false" customHeight="false" outlineLevel="0" collapsed="false">
      <c r="B182" s="230"/>
      <c r="C182" s="231"/>
      <c r="D182" s="220" t="s">
        <v>153</v>
      </c>
      <c r="E182" s="232"/>
      <c r="F182" s="233" t="s">
        <v>693</v>
      </c>
      <c r="G182" s="231"/>
      <c r="H182" s="234" t="n">
        <v>-131.926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7</v>
      </c>
      <c r="AV182" s="229" t="s">
        <v>87</v>
      </c>
      <c r="AW182" s="229" t="s">
        <v>36</v>
      </c>
      <c r="AX182" s="229" t="s">
        <v>77</v>
      </c>
      <c r="AY182" s="240" t="s">
        <v>143</v>
      </c>
    </row>
    <row r="183" s="241" customFormat="true" ht="12.8" hidden="false" customHeight="false" outlineLevel="0" collapsed="false">
      <c r="B183" s="242"/>
      <c r="C183" s="243"/>
      <c r="D183" s="220" t="s">
        <v>153</v>
      </c>
      <c r="E183" s="244"/>
      <c r="F183" s="245" t="s">
        <v>187</v>
      </c>
      <c r="G183" s="243"/>
      <c r="H183" s="246" t="n">
        <v>56.539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53</v>
      </c>
      <c r="AU183" s="252" t="s">
        <v>87</v>
      </c>
      <c r="AV183" s="241" t="s">
        <v>149</v>
      </c>
      <c r="AW183" s="241" t="s">
        <v>36</v>
      </c>
      <c r="AX183" s="241" t="s">
        <v>85</v>
      </c>
      <c r="AY183" s="252" t="s">
        <v>143</v>
      </c>
    </row>
    <row r="184" s="31" customFormat="true" ht="16.5" hidden="false" customHeight="true" outlineLevel="0" collapsed="false">
      <c r="A184" s="24"/>
      <c r="B184" s="25"/>
      <c r="C184" s="253" t="s">
        <v>7</v>
      </c>
      <c r="D184" s="253" t="s">
        <v>217</v>
      </c>
      <c r="E184" s="254" t="s">
        <v>694</v>
      </c>
      <c r="F184" s="255" t="s">
        <v>695</v>
      </c>
      <c r="G184" s="256" t="s">
        <v>333</v>
      </c>
      <c r="H184" s="257" t="n">
        <v>90.462</v>
      </c>
      <c r="I184" s="258"/>
      <c r="J184" s="259" t="n">
        <f aca="false">ROUND(I184*H184,2)</f>
        <v>0</v>
      </c>
      <c r="K184" s="260"/>
      <c r="L184" s="261"/>
      <c r="M184" s="262"/>
      <c r="N184" s="263" t="s">
        <v>48</v>
      </c>
      <c r="O184" s="67"/>
      <c r="P184" s="208" t="n">
        <f aca="false">O184*H184</f>
        <v>0</v>
      </c>
      <c r="Q184" s="208" t="n">
        <v>0.001</v>
      </c>
      <c r="R184" s="208" t="n">
        <f aca="false">Q184*H184</f>
        <v>0.090462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330</v>
      </c>
      <c r="AT184" s="210" t="s">
        <v>217</v>
      </c>
      <c r="AU184" s="210" t="s">
        <v>87</v>
      </c>
      <c r="AY184" s="3" t="s">
        <v>143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5</v>
      </c>
      <c r="BK184" s="211" t="n">
        <f aca="false">ROUND(I184*H184,2)</f>
        <v>0</v>
      </c>
      <c r="BL184" s="3" t="s">
        <v>242</v>
      </c>
      <c r="BM184" s="210" t="s">
        <v>696</v>
      </c>
    </row>
    <row r="185" s="229" customFormat="true" ht="12.8" hidden="false" customHeight="false" outlineLevel="0" collapsed="false">
      <c r="B185" s="230"/>
      <c r="C185" s="231"/>
      <c r="D185" s="220" t="s">
        <v>153</v>
      </c>
      <c r="E185" s="232"/>
      <c r="F185" s="233" t="s">
        <v>697</v>
      </c>
      <c r="G185" s="231"/>
      <c r="H185" s="234" t="n">
        <v>90.462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3</v>
      </c>
      <c r="AU185" s="240" t="s">
        <v>87</v>
      </c>
      <c r="AV185" s="229" t="s">
        <v>87</v>
      </c>
      <c r="AW185" s="229" t="s">
        <v>36</v>
      </c>
      <c r="AX185" s="229" t="s">
        <v>85</v>
      </c>
      <c r="AY185" s="240" t="s">
        <v>143</v>
      </c>
    </row>
    <row r="186" s="31" customFormat="true" ht="16.5" hidden="false" customHeight="true" outlineLevel="0" collapsed="false">
      <c r="A186" s="24"/>
      <c r="B186" s="25"/>
      <c r="C186" s="198" t="s">
        <v>280</v>
      </c>
      <c r="D186" s="198" t="s">
        <v>145</v>
      </c>
      <c r="E186" s="199" t="s">
        <v>698</v>
      </c>
      <c r="F186" s="200" t="s">
        <v>699</v>
      </c>
      <c r="G186" s="201" t="s">
        <v>191</v>
      </c>
      <c r="H186" s="202" t="n">
        <v>102.607</v>
      </c>
      <c r="I186" s="203"/>
      <c r="J186" s="204" t="n">
        <f aca="false">ROUND(I186*H186,2)</f>
        <v>0</v>
      </c>
      <c r="K186" s="205"/>
      <c r="L186" s="30"/>
      <c r="M186" s="206"/>
      <c r="N186" s="207" t="s">
        <v>48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242</v>
      </c>
      <c r="AT186" s="210" t="s">
        <v>145</v>
      </c>
      <c r="AU186" s="210" t="s">
        <v>87</v>
      </c>
      <c r="AY186" s="3" t="s">
        <v>143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5</v>
      </c>
      <c r="BK186" s="211" t="n">
        <f aca="false">ROUND(I186*H186,2)</f>
        <v>0</v>
      </c>
      <c r="BL186" s="3" t="s">
        <v>242</v>
      </c>
      <c r="BM186" s="210" t="s">
        <v>700</v>
      </c>
    </row>
    <row r="187" s="31" customFormat="true" ht="12.8" hidden="false" customHeight="false" outlineLevel="0" collapsed="false">
      <c r="A187" s="24"/>
      <c r="B187" s="25"/>
      <c r="C187" s="26"/>
      <c r="D187" s="212" t="s">
        <v>151</v>
      </c>
      <c r="E187" s="26"/>
      <c r="F187" s="213" t="s">
        <v>701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7</v>
      </c>
    </row>
    <row r="188" s="217" customFormat="true" ht="12.8" hidden="false" customHeight="false" outlineLevel="0" collapsed="false">
      <c r="B188" s="218"/>
      <c r="C188" s="219"/>
      <c r="D188" s="220" t="s">
        <v>153</v>
      </c>
      <c r="E188" s="221"/>
      <c r="F188" s="222" t="s">
        <v>685</v>
      </c>
      <c r="G188" s="219"/>
      <c r="H188" s="221"/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53</v>
      </c>
      <c r="AU188" s="228" t="s">
        <v>87</v>
      </c>
      <c r="AV188" s="217" t="s">
        <v>85</v>
      </c>
      <c r="AW188" s="217" t="s">
        <v>36</v>
      </c>
      <c r="AX188" s="217" t="s">
        <v>77</v>
      </c>
      <c r="AY188" s="228" t="s">
        <v>143</v>
      </c>
    </row>
    <row r="189" s="229" customFormat="true" ht="12.8" hidden="false" customHeight="false" outlineLevel="0" collapsed="false">
      <c r="B189" s="230"/>
      <c r="C189" s="231"/>
      <c r="D189" s="220" t="s">
        <v>153</v>
      </c>
      <c r="E189" s="232"/>
      <c r="F189" s="233" t="s">
        <v>702</v>
      </c>
      <c r="G189" s="231"/>
      <c r="H189" s="234" t="n">
        <v>342.025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3</v>
      </c>
      <c r="AU189" s="240" t="s">
        <v>87</v>
      </c>
      <c r="AV189" s="229" t="s">
        <v>87</v>
      </c>
      <c r="AW189" s="229" t="s">
        <v>36</v>
      </c>
      <c r="AX189" s="229" t="s">
        <v>77</v>
      </c>
      <c r="AY189" s="240" t="s">
        <v>143</v>
      </c>
    </row>
    <row r="190" s="229" customFormat="true" ht="12.8" hidden="false" customHeight="false" outlineLevel="0" collapsed="false">
      <c r="B190" s="230"/>
      <c r="C190" s="231"/>
      <c r="D190" s="220" t="s">
        <v>153</v>
      </c>
      <c r="E190" s="232"/>
      <c r="F190" s="233" t="s">
        <v>703</v>
      </c>
      <c r="G190" s="231"/>
      <c r="H190" s="234" t="n">
        <v>-239.418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3</v>
      </c>
      <c r="AU190" s="240" t="s">
        <v>87</v>
      </c>
      <c r="AV190" s="229" t="s">
        <v>87</v>
      </c>
      <c r="AW190" s="229" t="s">
        <v>36</v>
      </c>
      <c r="AX190" s="229" t="s">
        <v>77</v>
      </c>
      <c r="AY190" s="240" t="s">
        <v>143</v>
      </c>
    </row>
    <row r="191" s="241" customFormat="true" ht="12.8" hidden="false" customHeight="false" outlineLevel="0" collapsed="false">
      <c r="B191" s="242"/>
      <c r="C191" s="243"/>
      <c r="D191" s="220" t="s">
        <v>153</v>
      </c>
      <c r="E191" s="244"/>
      <c r="F191" s="245" t="s">
        <v>187</v>
      </c>
      <c r="G191" s="243"/>
      <c r="H191" s="246" t="n">
        <v>102.607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53</v>
      </c>
      <c r="AU191" s="252" t="s">
        <v>87</v>
      </c>
      <c r="AV191" s="241" t="s">
        <v>149</v>
      </c>
      <c r="AW191" s="241" t="s">
        <v>36</v>
      </c>
      <c r="AX191" s="241" t="s">
        <v>85</v>
      </c>
      <c r="AY191" s="252" t="s">
        <v>143</v>
      </c>
    </row>
    <row r="192" s="31" customFormat="true" ht="16.5" hidden="false" customHeight="true" outlineLevel="0" collapsed="false">
      <c r="A192" s="24"/>
      <c r="B192" s="25"/>
      <c r="C192" s="253" t="s">
        <v>285</v>
      </c>
      <c r="D192" s="253" t="s">
        <v>217</v>
      </c>
      <c r="E192" s="254" t="s">
        <v>694</v>
      </c>
      <c r="F192" s="255" t="s">
        <v>695</v>
      </c>
      <c r="G192" s="256" t="s">
        <v>333</v>
      </c>
      <c r="H192" s="257" t="n">
        <v>164.171</v>
      </c>
      <c r="I192" s="258"/>
      <c r="J192" s="259" t="n">
        <f aca="false">ROUND(I192*H192,2)</f>
        <v>0</v>
      </c>
      <c r="K192" s="260"/>
      <c r="L192" s="261"/>
      <c r="M192" s="262"/>
      <c r="N192" s="263" t="s">
        <v>48</v>
      </c>
      <c r="O192" s="67"/>
      <c r="P192" s="208" t="n">
        <f aca="false">O192*H192</f>
        <v>0</v>
      </c>
      <c r="Q192" s="208" t="n">
        <v>0.001</v>
      </c>
      <c r="R192" s="208" t="n">
        <f aca="false">Q192*H192</f>
        <v>0.164171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330</v>
      </c>
      <c r="AT192" s="210" t="s">
        <v>217</v>
      </c>
      <c r="AU192" s="210" t="s">
        <v>87</v>
      </c>
      <c r="AY192" s="3" t="s">
        <v>143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5</v>
      </c>
      <c r="BK192" s="211" t="n">
        <f aca="false">ROUND(I192*H192,2)</f>
        <v>0</v>
      </c>
      <c r="BL192" s="3" t="s">
        <v>242</v>
      </c>
      <c r="BM192" s="210" t="s">
        <v>704</v>
      </c>
    </row>
    <row r="193" s="229" customFormat="true" ht="12.8" hidden="false" customHeight="false" outlineLevel="0" collapsed="false">
      <c r="B193" s="230"/>
      <c r="C193" s="231"/>
      <c r="D193" s="220" t="s">
        <v>153</v>
      </c>
      <c r="E193" s="232"/>
      <c r="F193" s="233" t="s">
        <v>705</v>
      </c>
      <c r="G193" s="231"/>
      <c r="H193" s="234" t="n">
        <v>164.171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3</v>
      </c>
      <c r="AU193" s="240" t="s">
        <v>87</v>
      </c>
      <c r="AV193" s="229" t="s">
        <v>87</v>
      </c>
      <c r="AW193" s="229" t="s">
        <v>36</v>
      </c>
      <c r="AX193" s="229" t="s">
        <v>85</v>
      </c>
      <c r="AY193" s="240" t="s">
        <v>143</v>
      </c>
    </row>
    <row r="194" s="31" customFormat="true" ht="33" hidden="false" customHeight="true" outlineLevel="0" collapsed="false">
      <c r="A194" s="24"/>
      <c r="B194" s="25"/>
      <c r="C194" s="198" t="s">
        <v>291</v>
      </c>
      <c r="D194" s="198" t="s">
        <v>145</v>
      </c>
      <c r="E194" s="199" t="s">
        <v>447</v>
      </c>
      <c r="F194" s="200" t="s">
        <v>448</v>
      </c>
      <c r="G194" s="201" t="s">
        <v>165</v>
      </c>
      <c r="H194" s="202" t="n">
        <v>1.846</v>
      </c>
      <c r="I194" s="203"/>
      <c r="J194" s="204" t="n">
        <f aca="false">ROUND(I194*H194,2)</f>
        <v>0</v>
      </c>
      <c r="K194" s="205"/>
      <c r="L194" s="30"/>
      <c r="M194" s="206"/>
      <c r="N194" s="207" t="s">
        <v>48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242</v>
      </c>
      <c r="AT194" s="210" t="s">
        <v>145</v>
      </c>
      <c r="AU194" s="210" t="s">
        <v>87</v>
      </c>
      <c r="AY194" s="3" t="s">
        <v>143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5</v>
      </c>
      <c r="BK194" s="211" t="n">
        <f aca="false">ROUND(I194*H194,2)</f>
        <v>0</v>
      </c>
      <c r="BL194" s="3" t="s">
        <v>242</v>
      </c>
      <c r="BM194" s="210" t="s">
        <v>706</v>
      </c>
    </row>
    <row r="195" s="31" customFormat="true" ht="12.8" hidden="false" customHeight="false" outlineLevel="0" collapsed="false">
      <c r="A195" s="24"/>
      <c r="B195" s="25"/>
      <c r="C195" s="26"/>
      <c r="D195" s="212" t="s">
        <v>151</v>
      </c>
      <c r="E195" s="26"/>
      <c r="F195" s="213" t="s">
        <v>450</v>
      </c>
      <c r="G195" s="26"/>
      <c r="H195" s="26"/>
      <c r="I195" s="214"/>
      <c r="J195" s="26"/>
      <c r="K195" s="26"/>
      <c r="L195" s="30"/>
      <c r="M195" s="215"/>
      <c r="N195" s="21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7</v>
      </c>
    </row>
    <row r="196" s="181" customFormat="true" ht="25.9" hidden="false" customHeight="true" outlineLevel="0" collapsed="false">
      <c r="B196" s="182"/>
      <c r="C196" s="183"/>
      <c r="D196" s="184" t="s">
        <v>76</v>
      </c>
      <c r="E196" s="185" t="s">
        <v>217</v>
      </c>
      <c r="F196" s="185" t="s">
        <v>485</v>
      </c>
      <c r="G196" s="183"/>
      <c r="H196" s="183"/>
      <c r="I196" s="186"/>
      <c r="J196" s="187" t="n">
        <f aca="false">BK196</f>
        <v>0</v>
      </c>
      <c r="K196" s="183"/>
      <c r="L196" s="188"/>
      <c r="M196" s="189"/>
      <c r="N196" s="190"/>
      <c r="O196" s="190"/>
      <c r="P196" s="191" t="n">
        <f aca="false">P197</f>
        <v>0</v>
      </c>
      <c r="Q196" s="190"/>
      <c r="R196" s="191" t="n">
        <f aca="false">R197</f>
        <v>0.01532</v>
      </c>
      <c r="S196" s="190"/>
      <c r="T196" s="192" t="n">
        <f aca="false">T197</f>
        <v>0</v>
      </c>
      <c r="AR196" s="193" t="s">
        <v>162</v>
      </c>
      <c r="AT196" s="194" t="s">
        <v>76</v>
      </c>
      <c r="AU196" s="194" t="s">
        <v>77</v>
      </c>
      <c r="AY196" s="193" t="s">
        <v>143</v>
      </c>
      <c r="BK196" s="195" t="n">
        <f aca="false">BK197</f>
        <v>0</v>
      </c>
    </row>
    <row r="197" s="181" customFormat="true" ht="22.8" hidden="false" customHeight="true" outlineLevel="0" collapsed="false">
      <c r="B197" s="182"/>
      <c r="C197" s="183"/>
      <c r="D197" s="184" t="s">
        <v>76</v>
      </c>
      <c r="E197" s="196" t="s">
        <v>585</v>
      </c>
      <c r="F197" s="196" t="s">
        <v>586</v>
      </c>
      <c r="G197" s="183"/>
      <c r="H197" s="183"/>
      <c r="I197" s="186"/>
      <c r="J197" s="197" t="n">
        <f aca="false">BK197</f>
        <v>0</v>
      </c>
      <c r="K197" s="183"/>
      <c r="L197" s="188"/>
      <c r="M197" s="189"/>
      <c r="N197" s="190"/>
      <c r="O197" s="190"/>
      <c r="P197" s="191" t="n">
        <f aca="false">SUM(P198:P199)</f>
        <v>0</v>
      </c>
      <c r="Q197" s="190"/>
      <c r="R197" s="191" t="n">
        <f aca="false">SUM(R198:R199)</f>
        <v>0.01532</v>
      </c>
      <c r="S197" s="190"/>
      <c r="T197" s="192" t="n">
        <f aca="false">SUM(T198:T199)</f>
        <v>0</v>
      </c>
      <c r="AR197" s="193" t="s">
        <v>162</v>
      </c>
      <c r="AT197" s="194" t="s">
        <v>76</v>
      </c>
      <c r="AU197" s="194" t="s">
        <v>85</v>
      </c>
      <c r="AY197" s="193" t="s">
        <v>143</v>
      </c>
      <c r="BK197" s="195" t="n">
        <f aca="false">SUM(BK198:BK199)</f>
        <v>0</v>
      </c>
    </row>
    <row r="198" s="31" customFormat="true" ht="16.5" hidden="false" customHeight="true" outlineLevel="0" collapsed="false">
      <c r="A198" s="24"/>
      <c r="B198" s="25"/>
      <c r="C198" s="198" t="s">
        <v>297</v>
      </c>
      <c r="D198" s="198" t="s">
        <v>145</v>
      </c>
      <c r="E198" s="199" t="s">
        <v>707</v>
      </c>
      <c r="F198" s="200" t="s">
        <v>708</v>
      </c>
      <c r="G198" s="201" t="s">
        <v>213</v>
      </c>
      <c r="H198" s="202" t="n">
        <v>2</v>
      </c>
      <c r="I198" s="203"/>
      <c r="J198" s="204" t="n">
        <f aca="false">ROUND(I198*H198,2)</f>
        <v>0</v>
      </c>
      <c r="K198" s="205"/>
      <c r="L198" s="30"/>
      <c r="M198" s="206"/>
      <c r="N198" s="207" t="s">
        <v>48</v>
      </c>
      <c r="O198" s="67"/>
      <c r="P198" s="208" t="n">
        <f aca="false">O198*H198</f>
        <v>0</v>
      </c>
      <c r="Q198" s="208" t="n">
        <v>0.00766</v>
      </c>
      <c r="R198" s="208" t="n">
        <f aca="false">Q198*H198</f>
        <v>0.01532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491</v>
      </c>
      <c r="AT198" s="210" t="s">
        <v>145</v>
      </c>
      <c r="AU198" s="210" t="s">
        <v>87</v>
      </c>
      <c r="AY198" s="3" t="s">
        <v>143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5</v>
      </c>
      <c r="BK198" s="211" t="n">
        <f aca="false">ROUND(I198*H198,2)</f>
        <v>0</v>
      </c>
      <c r="BL198" s="3" t="s">
        <v>491</v>
      </c>
      <c r="BM198" s="210" t="s">
        <v>709</v>
      </c>
    </row>
    <row r="199" s="31" customFormat="true" ht="21.75" hidden="false" customHeight="true" outlineLevel="0" collapsed="false">
      <c r="A199" s="24"/>
      <c r="B199" s="25"/>
      <c r="C199" s="253" t="s">
        <v>301</v>
      </c>
      <c r="D199" s="253" t="s">
        <v>217</v>
      </c>
      <c r="E199" s="254" t="s">
        <v>592</v>
      </c>
      <c r="F199" s="255" t="s">
        <v>710</v>
      </c>
      <c r="G199" s="256" t="s">
        <v>213</v>
      </c>
      <c r="H199" s="257" t="n">
        <v>2</v>
      </c>
      <c r="I199" s="258"/>
      <c r="J199" s="259" t="n">
        <f aca="false">ROUND(I199*H199,2)</f>
        <v>0</v>
      </c>
      <c r="K199" s="260"/>
      <c r="L199" s="261"/>
      <c r="M199" s="279"/>
      <c r="N199" s="280" t="s">
        <v>48</v>
      </c>
      <c r="O199" s="281"/>
      <c r="P199" s="282" t="n">
        <f aca="false">O199*H199</f>
        <v>0</v>
      </c>
      <c r="Q199" s="282" t="n">
        <v>0</v>
      </c>
      <c r="R199" s="282" t="n">
        <f aca="false">Q199*H199</f>
        <v>0</v>
      </c>
      <c r="S199" s="282" t="n">
        <v>0</v>
      </c>
      <c r="T199" s="28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500</v>
      </c>
      <c r="AT199" s="210" t="s">
        <v>217</v>
      </c>
      <c r="AU199" s="210" t="s">
        <v>87</v>
      </c>
      <c r="AY199" s="3" t="s">
        <v>143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5</v>
      </c>
      <c r="BK199" s="211" t="n">
        <f aca="false">ROUND(I199*H199,2)</f>
        <v>0</v>
      </c>
      <c r="BL199" s="3" t="s">
        <v>491</v>
      </c>
      <c r="BM199" s="210" t="s">
        <v>711</v>
      </c>
    </row>
    <row r="200" s="31" customFormat="true" ht="6.95" hidden="false" customHeight="true" outlineLevel="0" collapsed="false">
      <c r="A200" s="24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0lE/M+pjrLhM//dojK8tTHKUlVsrjYVGI37EQS3ncZWvD/shDNf0myKKfOS0OxWE/XKHNBSAvfNwlHyfU72yZg==" saltValue="kNWjpp6xN15C+8JC2xdMflb7Lxg2bic1EEfYFL9Y4wtfKzIchsCruYeCAutfQD9ISINhqMfyLwd1mCRq+Q25ZA==" spinCount="100000" sheet="true" password="cc35" objects="true" scenarios="true" formatColumns="false" formatRows="false" autoFilter="false"/>
  <autoFilter ref="C85:K19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4" r:id="rId1" display="https://podminky.urs.cz/item/CS_URS_2024_02/952903112"/>
    <hyperlink ref="F96" r:id="rId2" display="https://podminky.urs.cz/item/CS_URS_2024_02/985121122"/>
    <hyperlink ref="F116" r:id="rId3" display="https://podminky.urs.cz/item/CS_URS_2024_02/985131211"/>
    <hyperlink ref="F118" r:id="rId4" display="https://podminky.urs.cz/item/CS_URS_2024_02/985131311"/>
    <hyperlink ref="F120" r:id="rId5" display="https://podminky.urs.cz/item/CS_URS_2024_02/985311111"/>
    <hyperlink ref="F136" r:id="rId6" display="https://podminky.urs.cz/item/CS_URS_2024_02/985311114"/>
    <hyperlink ref="F140" r:id="rId7" display="https://podminky.urs.cz/item/CS_URS_2024_02/985321111"/>
    <hyperlink ref="F144" r:id="rId8" display="https://podminky.urs.cz/item/CS_URS_2024_02/985324111"/>
    <hyperlink ref="F150" r:id="rId9" display="https://podminky.urs.cz/item/CS_URS_2024_02/997013151"/>
    <hyperlink ref="F152" r:id="rId10" display="https://podminky.urs.cz/item/CS_URS_2024_02/997013501"/>
    <hyperlink ref="F154" r:id="rId11" display="https://podminky.urs.cz/item/CS_URS_2024_02/997013509"/>
    <hyperlink ref="F157" r:id="rId12" display="https://podminky.urs.cz/item/CS_URS_2024_02/997013861"/>
    <hyperlink ref="F161" r:id="rId13" display="https://podminky.urs.cz/item/CS_URS_2024_02/711111053"/>
    <hyperlink ref="F165" r:id="rId14" display="https://podminky.urs.cz/item/CS_URS_2024_02/711112053"/>
    <hyperlink ref="F169" r:id="rId15" display="https://podminky.urs.cz/item/CS_URS_2024_02/711191001"/>
    <hyperlink ref="F187" r:id="rId16" display="https://podminky.urs.cz/item/CS_URS_2024_02/711191011"/>
    <hyperlink ref="F195" r:id="rId17" display="https://podminky.urs.cz/item/CS_URS_2024_02/99871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OV-rekonstrukce nátokového kanál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9:BE173)),  2)</f>
        <v>0</v>
      </c>
      <c r="G33" s="24"/>
      <c r="H33" s="24"/>
      <c r="I33" s="134" t="n">
        <v>0.21</v>
      </c>
      <c r="J33" s="133" t="n">
        <f aca="false">ROUND(((SUM(BE89:BE17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9:BF173)),  2)</f>
        <v>0</v>
      </c>
      <c r="G34" s="24"/>
      <c r="H34" s="24"/>
      <c r="I34" s="134" t="n">
        <v>0.12</v>
      </c>
      <c r="J34" s="133" t="n">
        <f aca="false">ROUND(((SUM(BF89:BF17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9:BG17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9:BH17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9:BI17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OV-rekonstrukce nátokového kanál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Oprava uložení přívodního potrubí DN 120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</v>
      </c>
      <c r="G52" s="26"/>
      <c r="H52" s="26"/>
      <c r="I52" s="17" t="s">
        <v>22</v>
      </c>
      <c r="J52" s="147" t="str">
        <f aca="false">IF(J12="","",J12)</f>
        <v>1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,Rokycanova 1929 356 01  Sokolov</v>
      </c>
      <c r="G54" s="26"/>
      <c r="H54" s="26"/>
      <c r="I54" s="17" t="s">
        <v>32</v>
      </c>
      <c r="J54" s="148" t="str">
        <f aca="false">E21</f>
        <v>Ing.Jan Šinták-I.P.R.E.,KOlová 2.362 14 Ko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9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8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9</v>
      </c>
      <c r="E65" s="165"/>
      <c r="F65" s="165"/>
      <c r="G65" s="165"/>
      <c r="H65" s="165"/>
      <c r="I65" s="165"/>
      <c r="J65" s="166" t="n">
        <f aca="false">J11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0</v>
      </c>
      <c r="E66" s="165"/>
      <c r="F66" s="165"/>
      <c r="G66" s="165"/>
      <c r="H66" s="165"/>
      <c r="I66" s="165"/>
      <c r="J66" s="166" t="n">
        <f aca="false">J15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1</v>
      </c>
      <c r="E67" s="165"/>
      <c r="F67" s="165"/>
      <c r="G67" s="165"/>
      <c r="H67" s="165"/>
      <c r="I67" s="165"/>
      <c r="J67" s="166" t="n">
        <f aca="false">J163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25</v>
      </c>
      <c r="E68" s="158"/>
      <c r="F68" s="158"/>
      <c r="G68" s="158"/>
      <c r="H68" s="158"/>
      <c r="I68" s="158"/>
      <c r="J68" s="159" t="n">
        <f aca="false">J166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167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ČOV-rekonstrukce nátokového kanálu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3 - Oprava uložení přívodního potrubí DN 1200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</v>
      </c>
      <c r="G83" s="26"/>
      <c r="H83" s="26"/>
      <c r="I83" s="17" t="s">
        <v>22</v>
      </c>
      <c r="J83" s="147" t="str">
        <f aca="false">IF(J12="","",J12)</f>
        <v>11. 1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,Rokycanova 1929 356 01  Sokolov</v>
      </c>
      <c r="G85" s="26"/>
      <c r="H85" s="26"/>
      <c r="I85" s="17" t="s">
        <v>32</v>
      </c>
      <c r="J85" s="148" t="str">
        <f aca="false">E21</f>
        <v>Ing.Jan Šinták-I.P.R.E.,KOlová 2.362 14 Kolov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Ing.Jana Handšuhová Smutn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8"/>
      <c r="B88" s="169"/>
      <c r="C88" s="170" t="s">
        <v>129</v>
      </c>
      <c r="D88" s="171" t="s">
        <v>62</v>
      </c>
      <c r="E88" s="171" t="s">
        <v>58</v>
      </c>
      <c r="F88" s="171" t="s">
        <v>59</v>
      </c>
      <c r="G88" s="171" t="s">
        <v>130</v>
      </c>
      <c r="H88" s="171" t="s">
        <v>131</v>
      </c>
      <c r="I88" s="171" t="s">
        <v>132</v>
      </c>
      <c r="J88" s="172" t="s">
        <v>110</v>
      </c>
      <c r="K88" s="173" t="s">
        <v>133</v>
      </c>
      <c r="L88" s="174"/>
      <c r="M88" s="74"/>
      <c r="N88" s="75" t="s">
        <v>47</v>
      </c>
      <c r="O88" s="75" t="s">
        <v>134</v>
      </c>
      <c r="P88" s="75" t="s">
        <v>135</v>
      </c>
      <c r="Q88" s="75" t="s">
        <v>136</v>
      </c>
      <c r="R88" s="75" t="s">
        <v>137</v>
      </c>
      <c r="S88" s="75" t="s">
        <v>138</v>
      </c>
      <c r="T88" s="76" t="s">
        <v>139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0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166</f>
        <v>0</v>
      </c>
      <c r="Q89" s="78"/>
      <c r="R89" s="178" t="n">
        <f aca="false">R90+R166</f>
        <v>5.21694719</v>
      </c>
      <c r="S89" s="78"/>
      <c r="T89" s="179" t="n">
        <f aca="false">T90+T166</f>
        <v>8.6817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6</v>
      </c>
      <c r="AU89" s="3" t="s">
        <v>111</v>
      </c>
      <c r="BK89" s="180" t="n">
        <f aca="false">BK90+BK166</f>
        <v>0</v>
      </c>
    </row>
    <row r="90" s="181" customFormat="true" ht="25.9" hidden="false" customHeight="true" outlineLevel="0" collapsed="false">
      <c r="B90" s="182"/>
      <c r="C90" s="183"/>
      <c r="D90" s="184" t="s">
        <v>76</v>
      </c>
      <c r="E90" s="185" t="s">
        <v>141</v>
      </c>
      <c r="F90" s="185" t="s">
        <v>142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97+P111+P114+P117+P153+P163</f>
        <v>0</v>
      </c>
      <c r="Q90" s="190"/>
      <c r="R90" s="191" t="n">
        <f aca="false">R91+R97+R111+R114+R117+R153+R163</f>
        <v>4.84919119</v>
      </c>
      <c r="S90" s="190"/>
      <c r="T90" s="192" t="n">
        <f aca="false">T91+T97+T111+T114+T117+T153+T163</f>
        <v>8.6817</v>
      </c>
      <c r="AR90" s="193" t="s">
        <v>85</v>
      </c>
      <c r="AT90" s="194" t="s">
        <v>76</v>
      </c>
      <c r="AU90" s="194" t="s">
        <v>77</v>
      </c>
      <c r="AY90" s="193" t="s">
        <v>143</v>
      </c>
      <c r="BK90" s="195" t="n">
        <f aca="false">BK91+BK97+BK111+BK114+BK117+BK153+BK163</f>
        <v>0</v>
      </c>
    </row>
    <row r="91" s="181" customFormat="true" ht="22.8" hidden="false" customHeight="true" outlineLevel="0" collapsed="false">
      <c r="B91" s="182"/>
      <c r="C91" s="183"/>
      <c r="D91" s="184" t="s">
        <v>76</v>
      </c>
      <c r="E91" s="196" t="s">
        <v>87</v>
      </c>
      <c r="F91" s="196" t="s">
        <v>179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96)</f>
        <v>0</v>
      </c>
      <c r="Q91" s="190"/>
      <c r="R91" s="191" t="n">
        <f aca="false">SUM(R92:R96)</f>
        <v>0.3973632</v>
      </c>
      <c r="S91" s="190"/>
      <c r="T91" s="192" t="n">
        <f aca="false">SUM(T92:T96)</f>
        <v>0</v>
      </c>
      <c r="AR91" s="193" t="s">
        <v>85</v>
      </c>
      <c r="AT91" s="194" t="s">
        <v>76</v>
      </c>
      <c r="AU91" s="194" t="s">
        <v>85</v>
      </c>
      <c r="AY91" s="193" t="s">
        <v>143</v>
      </c>
      <c r="BK91" s="195" t="n">
        <f aca="false">SUM(BK92:BK96)</f>
        <v>0</v>
      </c>
    </row>
    <row r="92" s="31" customFormat="true" ht="33" hidden="false" customHeight="true" outlineLevel="0" collapsed="false">
      <c r="A92" s="24"/>
      <c r="B92" s="25"/>
      <c r="C92" s="198" t="s">
        <v>85</v>
      </c>
      <c r="D92" s="198" t="s">
        <v>145</v>
      </c>
      <c r="E92" s="199" t="s">
        <v>713</v>
      </c>
      <c r="F92" s="200" t="s">
        <v>714</v>
      </c>
      <c r="G92" s="201" t="s">
        <v>191</v>
      </c>
      <c r="H92" s="202" t="n">
        <v>1.04</v>
      </c>
      <c r="I92" s="203"/>
      <c r="J92" s="204" t="n">
        <f aca="false">ROUND(I92*H92,2)</f>
        <v>0</v>
      </c>
      <c r="K92" s="205"/>
      <c r="L92" s="30"/>
      <c r="M92" s="206"/>
      <c r="N92" s="207" t="s">
        <v>48</v>
      </c>
      <c r="O92" s="67"/>
      <c r="P92" s="208" t="n">
        <f aca="false">O92*H92</f>
        <v>0</v>
      </c>
      <c r="Q92" s="208" t="n">
        <v>0.38208</v>
      </c>
      <c r="R92" s="208" t="n">
        <f aca="false">Q92*H92</f>
        <v>0.3973632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9</v>
      </c>
      <c r="AT92" s="210" t="s">
        <v>145</v>
      </c>
      <c r="AU92" s="210" t="s">
        <v>87</v>
      </c>
      <c r="AY92" s="3" t="s">
        <v>143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5</v>
      </c>
      <c r="BK92" s="211" t="n">
        <f aca="false">ROUND(I92*H92,2)</f>
        <v>0</v>
      </c>
      <c r="BL92" s="3" t="s">
        <v>149</v>
      </c>
      <c r="BM92" s="210" t="s">
        <v>715</v>
      </c>
    </row>
    <row r="93" s="31" customFormat="true" ht="12.8" hidden="false" customHeight="false" outlineLevel="0" collapsed="false">
      <c r="A93" s="24"/>
      <c r="B93" s="25"/>
      <c r="C93" s="26"/>
      <c r="D93" s="212" t="s">
        <v>151</v>
      </c>
      <c r="E93" s="26"/>
      <c r="F93" s="213" t="s">
        <v>716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7</v>
      </c>
    </row>
    <row r="94" s="217" customFormat="true" ht="12.8" hidden="false" customHeight="false" outlineLevel="0" collapsed="false">
      <c r="B94" s="218"/>
      <c r="C94" s="219"/>
      <c r="D94" s="220" t="s">
        <v>153</v>
      </c>
      <c r="E94" s="221"/>
      <c r="F94" s="222" t="s">
        <v>717</v>
      </c>
      <c r="G94" s="219"/>
      <c r="H94" s="221"/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53</v>
      </c>
      <c r="AU94" s="228" t="s">
        <v>87</v>
      </c>
      <c r="AV94" s="217" t="s">
        <v>85</v>
      </c>
      <c r="AW94" s="217" t="s">
        <v>36</v>
      </c>
      <c r="AX94" s="217" t="s">
        <v>77</v>
      </c>
      <c r="AY94" s="228" t="s">
        <v>143</v>
      </c>
    </row>
    <row r="95" s="217" customFormat="true" ht="12.8" hidden="false" customHeight="false" outlineLevel="0" collapsed="false">
      <c r="B95" s="218"/>
      <c r="C95" s="219"/>
      <c r="D95" s="220" t="s">
        <v>153</v>
      </c>
      <c r="E95" s="221"/>
      <c r="F95" s="222" t="s">
        <v>718</v>
      </c>
      <c r="G95" s="219"/>
      <c r="H95" s="221"/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3</v>
      </c>
      <c r="AU95" s="228" t="s">
        <v>87</v>
      </c>
      <c r="AV95" s="217" t="s">
        <v>85</v>
      </c>
      <c r="AW95" s="217" t="s">
        <v>36</v>
      </c>
      <c r="AX95" s="217" t="s">
        <v>77</v>
      </c>
      <c r="AY95" s="228" t="s">
        <v>143</v>
      </c>
    </row>
    <row r="96" s="229" customFormat="true" ht="12.8" hidden="false" customHeight="false" outlineLevel="0" collapsed="false">
      <c r="B96" s="230"/>
      <c r="C96" s="231"/>
      <c r="D96" s="220" t="s">
        <v>153</v>
      </c>
      <c r="E96" s="232"/>
      <c r="F96" s="233" t="s">
        <v>719</v>
      </c>
      <c r="G96" s="231"/>
      <c r="H96" s="234" t="n">
        <v>1.04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3</v>
      </c>
      <c r="AU96" s="240" t="s">
        <v>87</v>
      </c>
      <c r="AV96" s="229" t="s">
        <v>87</v>
      </c>
      <c r="AW96" s="229" t="s">
        <v>36</v>
      </c>
      <c r="AX96" s="229" t="s">
        <v>85</v>
      </c>
      <c r="AY96" s="240" t="s">
        <v>143</v>
      </c>
    </row>
    <row r="97" s="181" customFormat="true" ht="22.8" hidden="false" customHeight="true" outlineLevel="0" collapsed="false">
      <c r="B97" s="182"/>
      <c r="C97" s="183"/>
      <c r="D97" s="184" t="s">
        <v>76</v>
      </c>
      <c r="E97" s="196" t="s">
        <v>162</v>
      </c>
      <c r="F97" s="196" t="s">
        <v>209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10)</f>
        <v>0</v>
      </c>
      <c r="Q97" s="190"/>
      <c r="R97" s="191" t="n">
        <f aca="false">SUM(R98:R110)</f>
        <v>4.41697659</v>
      </c>
      <c r="S97" s="190"/>
      <c r="T97" s="192" t="n">
        <f aca="false">SUM(T98:T110)</f>
        <v>0</v>
      </c>
      <c r="AR97" s="193" t="s">
        <v>85</v>
      </c>
      <c r="AT97" s="194" t="s">
        <v>76</v>
      </c>
      <c r="AU97" s="194" t="s">
        <v>85</v>
      </c>
      <c r="AY97" s="193" t="s">
        <v>143</v>
      </c>
      <c r="BK97" s="195" t="n">
        <f aca="false">SUM(BK98:BK110)</f>
        <v>0</v>
      </c>
    </row>
    <row r="98" s="31" customFormat="true" ht="24.15" hidden="false" customHeight="true" outlineLevel="0" collapsed="false">
      <c r="A98" s="24"/>
      <c r="B98" s="25"/>
      <c r="C98" s="198" t="s">
        <v>87</v>
      </c>
      <c r="D98" s="198" t="s">
        <v>145</v>
      </c>
      <c r="E98" s="199" t="s">
        <v>720</v>
      </c>
      <c r="F98" s="200" t="s">
        <v>721</v>
      </c>
      <c r="G98" s="201" t="s">
        <v>148</v>
      </c>
      <c r="H98" s="202" t="n">
        <v>1.63</v>
      </c>
      <c r="I98" s="203"/>
      <c r="J98" s="204" t="n">
        <f aca="false">ROUND(I98*H98,2)</f>
        <v>0</v>
      </c>
      <c r="K98" s="205"/>
      <c r="L98" s="30"/>
      <c r="M98" s="206"/>
      <c r="N98" s="207" t="s">
        <v>48</v>
      </c>
      <c r="O98" s="67"/>
      <c r="P98" s="208" t="n">
        <f aca="false">O98*H98</f>
        <v>0</v>
      </c>
      <c r="Q98" s="208" t="n">
        <v>2.5143</v>
      </c>
      <c r="R98" s="208" t="n">
        <f aca="false">Q98*H98</f>
        <v>4.098309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49</v>
      </c>
      <c r="AT98" s="210" t="s">
        <v>145</v>
      </c>
      <c r="AU98" s="210" t="s">
        <v>87</v>
      </c>
      <c r="AY98" s="3" t="s">
        <v>143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5</v>
      </c>
      <c r="BK98" s="211" t="n">
        <f aca="false">ROUND(I98*H98,2)</f>
        <v>0</v>
      </c>
      <c r="BL98" s="3" t="s">
        <v>149</v>
      </c>
      <c r="BM98" s="210" t="s">
        <v>722</v>
      </c>
    </row>
    <row r="99" s="31" customFormat="true" ht="12.8" hidden="false" customHeight="false" outlineLevel="0" collapsed="false">
      <c r="A99" s="24"/>
      <c r="B99" s="25"/>
      <c r="C99" s="26"/>
      <c r="D99" s="212" t="s">
        <v>151</v>
      </c>
      <c r="E99" s="26"/>
      <c r="F99" s="213" t="s">
        <v>723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87</v>
      </c>
    </row>
    <row r="100" s="217" customFormat="true" ht="12.8" hidden="false" customHeight="false" outlineLevel="0" collapsed="false">
      <c r="B100" s="218"/>
      <c r="C100" s="219"/>
      <c r="D100" s="220" t="s">
        <v>153</v>
      </c>
      <c r="E100" s="221"/>
      <c r="F100" s="222" t="s">
        <v>717</v>
      </c>
      <c r="G100" s="219"/>
      <c r="H100" s="221"/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3</v>
      </c>
      <c r="AU100" s="228" t="s">
        <v>87</v>
      </c>
      <c r="AV100" s="217" t="s">
        <v>85</v>
      </c>
      <c r="AW100" s="217" t="s">
        <v>36</v>
      </c>
      <c r="AX100" s="217" t="s">
        <v>77</v>
      </c>
      <c r="AY100" s="228" t="s">
        <v>143</v>
      </c>
    </row>
    <row r="101" s="229" customFormat="true" ht="12.8" hidden="false" customHeight="false" outlineLevel="0" collapsed="false">
      <c r="B101" s="230"/>
      <c r="C101" s="231"/>
      <c r="D101" s="220" t="s">
        <v>153</v>
      </c>
      <c r="E101" s="232"/>
      <c r="F101" s="233" t="s">
        <v>724</v>
      </c>
      <c r="G101" s="231"/>
      <c r="H101" s="234" t="n">
        <v>1.63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53</v>
      </c>
      <c r="AU101" s="240" t="s">
        <v>87</v>
      </c>
      <c r="AV101" s="229" t="s">
        <v>87</v>
      </c>
      <c r="AW101" s="229" t="s">
        <v>36</v>
      </c>
      <c r="AX101" s="229" t="s">
        <v>85</v>
      </c>
      <c r="AY101" s="240" t="s">
        <v>143</v>
      </c>
    </row>
    <row r="102" s="31" customFormat="true" ht="24.15" hidden="false" customHeight="true" outlineLevel="0" collapsed="false">
      <c r="A102" s="24"/>
      <c r="B102" s="25"/>
      <c r="C102" s="198" t="s">
        <v>162</v>
      </c>
      <c r="D102" s="198" t="s">
        <v>145</v>
      </c>
      <c r="E102" s="199" t="s">
        <v>725</v>
      </c>
      <c r="F102" s="200" t="s">
        <v>726</v>
      </c>
      <c r="G102" s="201" t="s">
        <v>191</v>
      </c>
      <c r="H102" s="202" t="n">
        <v>10.867</v>
      </c>
      <c r="I102" s="203"/>
      <c r="J102" s="204" t="n">
        <f aca="false">ROUND(I102*H102,2)</f>
        <v>0</v>
      </c>
      <c r="K102" s="205"/>
      <c r="L102" s="30"/>
      <c r="M102" s="206"/>
      <c r="N102" s="207" t="s">
        <v>48</v>
      </c>
      <c r="O102" s="67"/>
      <c r="P102" s="208" t="n">
        <f aca="false">O102*H102</f>
        <v>0</v>
      </c>
      <c r="Q102" s="208" t="n">
        <v>0.00432</v>
      </c>
      <c r="R102" s="208" t="n">
        <f aca="false">Q102*H102</f>
        <v>0.04694544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9</v>
      </c>
      <c r="AT102" s="210" t="s">
        <v>145</v>
      </c>
      <c r="AU102" s="210" t="s">
        <v>87</v>
      </c>
      <c r="AY102" s="3" t="s">
        <v>143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5</v>
      </c>
      <c r="BK102" s="211" t="n">
        <f aca="false">ROUND(I102*H102,2)</f>
        <v>0</v>
      </c>
      <c r="BL102" s="3" t="s">
        <v>149</v>
      </c>
      <c r="BM102" s="210" t="s">
        <v>727</v>
      </c>
    </row>
    <row r="103" s="31" customFormat="true" ht="12.8" hidden="false" customHeight="false" outlineLevel="0" collapsed="false">
      <c r="A103" s="24"/>
      <c r="B103" s="25"/>
      <c r="C103" s="26"/>
      <c r="D103" s="212" t="s">
        <v>151</v>
      </c>
      <c r="E103" s="26"/>
      <c r="F103" s="213" t="s">
        <v>728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7</v>
      </c>
    </row>
    <row r="104" s="217" customFormat="true" ht="12.8" hidden="false" customHeight="false" outlineLevel="0" collapsed="false">
      <c r="B104" s="218"/>
      <c r="C104" s="219"/>
      <c r="D104" s="220" t="s">
        <v>153</v>
      </c>
      <c r="E104" s="221"/>
      <c r="F104" s="222" t="s">
        <v>717</v>
      </c>
      <c r="G104" s="219"/>
      <c r="H104" s="221"/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3</v>
      </c>
      <c r="AU104" s="228" t="s">
        <v>87</v>
      </c>
      <c r="AV104" s="217" t="s">
        <v>85</v>
      </c>
      <c r="AW104" s="217" t="s">
        <v>36</v>
      </c>
      <c r="AX104" s="217" t="s">
        <v>77</v>
      </c>
      <c r="AY104" s="228" t="s">
        <v>143</v>
      </c>
    </row>
    <row r="105" s="229" customFormat="true" ht="12.8" hidden="false" customHeight="false" outlineLevel="0" collapsed="false">
      <c r="B105" s="230"/>
      <c r="C105" s="231"/>
      <c r="D105" s="220" t="s">
        <v>153</v>
      </c>
      <c r="E105" s="232"/>
      <c r="F105" s="233" t="s">
        <v>729</v>
      </c>
      <c r="G105" s="231"/>
      <c r="H105" s="234" t="n">
        <v>10.867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3</v>
      </c>
      <c r="AU105" s="240" t="s">
        <v>87</v>
      </c>
      <c r="AV105" s="229" t="s">
        <v>87</v>
      </c>
      <c r="AW105" s="229" t="s">
        <v>36</v>
      </c>
      <c r="AX105" s="229" t="s">
        <v>85</v>
      </c>
      <c r="AY105" s="240" t="s">
        <v>143</v>
      </c>
    </row>
    <row r="106" s="31" customFormat="true" ht="24.15" hidden="false" customHeight="true" outlineLevel="0" collapsed="false">
      <c r="A106" s="24"/>
      <c r="B106" s="25"/>
      <c r="C106" s="198" t="s">
        <v>149</v>
      </c>
      <c r="D106" s="198" t="s">
        <v>145</v>
      </c>
      <c r="E106" s="199" t="s">
        <v>730</v>
      </c>
      <c r="F106" s="200" t="s">
        <v>731</v>
      </c>
      <c r="G106" s="201" t="s">
        <v>191</v>
      </c>
      <c r="H106" s="202" t="n">
        <v>10.867</v>
      </c>
      <c r="I106" s="203"/>
      <c r="J106" s="204" t="n">
        <f aca="false">ROUND(I106*H106,2)</f>
        <v>0</v>
      </c>
      <c r="K106" s="205"/>
      <c r="L106" s="30"/>
      <c r="M106" s="206"/>
      <c r="N106" s="207" t="s">
        <v>48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49</v>
      </c>
      <c r="AT106" s="210" t="s">
        <v>145</v>
      </c>
      <c r="AU106" s="210" t="s">
        <v>87</v>
      </c>
      <c r="AY106" s="3" t="s">
        <v>143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5</v>
      </c>
      <c r="BK106" s="211" t="n">
        <f aca="false">ROUND(I106*H106,2)</f>
        <v>0</v>
      </c>
      <c r="BL106" s="3" t="s">
        <v>149</v>
      </c>
      <c r="BM106" s="210" t="s">
        <v>732</v>
      </c>
    </row>
    <row r="107" s="31" customFormat="true" ht="12.8" hidden="false" customHeight="false" outlineLevel="0" collapsed="false">
      <c r="A107" s="24"/>
      <c r="B107" s="25"/>
      <c r="C107" s="26"/>
      <c r="D107" s="212" t="s">
        <v>151</v>
      </c>
      <c r="E107" s="26"/>
      <c r="F107" s="213" t="s">
        <v>733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7</v>
      </c>
    </row>
    <row r="108" s="31" customFormat="true" ht="24.15" hidden="false" customHeight="true" outlineLevel="0" collapsed="false">
      <c r="A108" s="24"/>
      <c r="B108" s="25"/>
      <c r="C108" s="198" t="s">
        <v>173</v>
      </c>
      <c r="D108" s="198" t="s">
        <v>145</v>
      </c>
      <c r="E108" s="199" t="s">
        <v>734</v>
      </c>
      <c r="F108" s="200" t="s">
        <v>735</v>
      </c>
      <c r="G108" s="201" t="s">
        <v>165</v>
      </c>
      <c r="H108" s="202" t="n">
        <v>0.245</v>
      </c>
      <c r="I108" s="203"/>
      <c r="J108" s="204" t="n">
        <f aca="false">ROUND(I108*H108,2)</f>
        <v>0</v>
      </c>
      <c r="K108" s="205"/>
      <c r="L108" s="30"/>
      <c r="M108" s="206"/>
      <c r="N108" s="207" t="s">
        <v>48</v>
      </c>
      <c r="O108" s="67"/>
      <c r="P108" s="208" t="n">
        <f aca="false">O108*H108</f>
        <v>0</v>
      </c>
      <c r="Q108" s="208" t="n">
        <v>1.10907</v>
      </c>
      <c r="R108" s="208" t="n">
        <f aca="false">Q108*H108</f>
        <v>0.27172215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49</v>
      </c>
      <c r="AT108" s="210" t="s">
        <v>145</v>
      </c>
      <c r="AU108" s="210" t="s">
        <v>87</v>
      </c>
      <c r="AY108" s="3" t="s">
        <v>143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5</v>
      </c>
      <c r="BK108" s="211" t="n">
        <f aca="false">ROUND(I108*H108,2)</f>
        <v>0</v>
      </c>
      <c r="BL108" s="3" t="s">
        <v>149</v>
      </c>
      <c r="BM108" s="210" t="s">
        <v>736</v>
      </c>
    </row>
    <row r="109" s="31" customFormat="true" ht="12.8" hidden="false" customHeight="false" outlineLevel="0" collapsed="false">
      <c r="A109" s="24"/>
      <c r="B109" s="25"/>
      <c r="C109" s="26"/>
      <c r="D109" s="212" t="s">
        <v>151</v>
      </c>
      <c r="E109" s="26"/>
      <c r="F109" s="213" t="s">
        <v>737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87</v>
      </c>
    </row>
    <row r="110" s="229" customFormat="true" ht="12.8" hidden="false" customHeight="false" outlineLevel="0" collapsed="false">
      <c r="B110" s="230"/>
      <c r="C110" s="231"/>
      <c r="D110" s="220" t="s">
        <v>153</v>
      </c>
      <c r="E110" s="232"/>
      <c r="F110" s="233" t="s">
        <v>738</v>
      </c>
      <c r="G110" s="231"/>
      <c r="H110" s="234" t="n">
        <v>0.245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53</v>
      </c>
      <c r="AU110" s="240" t="s">
        <v>87</v>
      </c>
      <c r="AV110" s="229" t="s">
        <v>87</v>
      </c>
      <c r="AW110" s="229" t="s">
        <v>36</v>
      </c>
      <c r="AX110" s="229" t="s">
        <v>85</v>
      </c>
      <c r="AY110" s="240" t="s">
        <v>143</v>
      </c>
    </row>
    <row r="111" s="181" customFormat="true" ht="22.8" hidden="false" customHeight="true" outlineLevel="0" collapsed="false">
      <c r="B111" s="182"/>
      <c r="C111" s="183"/>
      <c r="D111" s="184" t="s">
        <v>76</v>
      </c>
      <c r="E111" s="196" t="s">
        <v>149</v>
      </c>
      <c r="F111" s="196" t="s">
        <v>241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SUM(P112:P113)</f>
        <v>0</v>
      </c>
      <c r="Q111" s="190"/>
      <c r="R111" s="191" t="n">
        <f aca="false">SUM(R112:R113)</f>
        <v>0.00084</v>
      </c>
      <c r="S111" s="190"/>
      <c r="T111" s="192" t="n">
        <f aca="false">SUM(T112:T113)</f>
        <v>0</v>
      </c>
      <c r="AR111" s="193" t="s">
        <v>85</v>
      </c>
      <c r="AT111" s="194" t="s">
        <v>76</v>
      </c>
      <c r="AU111" s="194" t="s">
        <v>85</v>
      </c>
      <c r="AY111" s="193" t="s">
        <v>143</v>
      </c>
      <c r="BK111" s="195" t="n">
        <f aca="false">SUM(BK112:BK113)</f>
        <v>0</v>
      </c>
    </row>
    <row r="112" s="31" customFormat="true" ht="24.15" hidden="false" customHeight="true" outlineLevel="0" collapsed="false">
      <c r="A112" s="24"/>
      <c r="B112" s="25"/>
      <c r="C112" s="198" t="s">
        <v>180</v>
      </c>
      <c r="D112" s="198" t="s">
        <v>145</v>
      </c>
      <c r="E112" s="199" t="s">
        <v>739</v>
      </c>
      <c r="F112" s="200" t="s">
        <v>740</v>
      </c>
      <c r="G112" s="201" t="s">
        <v>213</v>
      </c>
      <c r="H112" s="202" t="n">
        <v>1</v>
      </c>
      <c r="I112" s="203"/>
      <c r="J112" s="204" t="n">
        <f aca="false">ROUND(I112*H112,2)</f>
        <v>0</v>
      </c>
      <c r="K112" s="205"/>
      <c r="L112" s="30"/>
      <c r="M112" s="206"/>
      <c r="N112" s="207" t="s">
        <v>48</v>
      </c>
      <c r="O112" s="67"/>
      <c r="P112" s="208" t="n">
        <f aca="false">O112*H112</f>
        <v>0</v>
      </c>
      <c r="Q112" s="208" t="n">
        <v>0.00084</v>
      </c>
      <c r="R112" s="208" t="n">
        <f aca="false">Q112*H112</f>
        <v>0.00084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49</v>
      </c>
      <c r="AT112" s="210" t="s">
        <v>145</v>
      </c>
      <c r="AU112" s="210" t="s">
        <v>87</v>
      </c>
      <c r="AY112" s="3" t="s">
        <v>143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5</v>
      </c>
      <c r="BK112" s="211" t="n">
        <f aca="false">ROUND(I112*H112,2)</f>
        <v>0</v>
      </c>
      <c r="BL112" s="3" t="s">
        <v>149</v>
      </c>
      <c r="BM112" s="210" t="s">
        <v>741</v>
      </c>
    </row>
    <row r="113" s="31" customFormat="true" ht="12.8" hidden="false" customHeight="false" outlineLevel="0" collapsed="false">
      <c r="A113" s="24"/>
      <c r="B113" s="25"/>
      <c r="C113" s="26"/>
      <c r="D113" s="212" t="s">
        <v>151</v>
      </c>
      <c r="E113" s="26"/>
      <c r="F113" s="213" t="s">
        <v>742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7</v>
      </c>
    </row>
    <row r="114" s="181" customFormat="true" ht="22.8" hidden="false" customHeight="true" outlineLevel="0" collapsed="false">
      <c r="B114" s="182"/>
      <c r="C114" s="183"/>
      <c r="D114" s="184" t="s">
        <v>76</v>
      </c>
      <c r="E114" s="196" t="s">
        <v>195</v>
      </c>
      <c r="F114" s="196" t="s">
        <v>290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16)</f>
        <v>0</v>
      </c>
      <c r="Q114" s="190"/>
      <c r="R114" s="191" t="n">
        <f aca="false">SUM(R115:R116)</f>
        <v>0.01258</v>
      </c>
      <c r="S114" s="190"/>
      <c r="T114" s="192" t="n">
        <f aca="false">SUM(T115:T116)</f>
        <v>0</v>
      </c>
      <c r="AR114" s="193" t="s">
        <v>85</v>
      </c>
      <c r="AT114" s="194" t="s">
        <v>76</v>
      </c>
      <c r="AU114" s="194" t="s">
        <v>85</v>
      </c>
      <c r="AY114" s="193" t="s">
        <v>143</v>
      </c>
      <c r="BK114" s="195" t="n">
        <f aca="false">SUM(BK115:BK116)</f>
        <v>0</v>
      </c>
    </row>
    <row r="115" s="31" customFormat="true" ht="16.5" hidden="false" customHeight="true" outlineLevel="0" collapsed="false">
      <c r="A115" s="24"/>
      <c r="B115" s="25"/>
      <c r="C115" s="198" t="s">
        <v>188</v>
      </c>
      <c r="D115" s="198" t="s">
        <v>145</v>
      </c>
      <c r="E115" s="199" t="s">
        <v>743</v>
      </c>
      <c r="F115" s="200" t="s">
        <v>744</v>
      </c>
      <c r="G115" s="201" t="s">
        <v>213</v>
      </c>
      <c r="H115" s="202" t="n">
        <v>2</v>
      </c>
      <c r="I115" s="203"/>
      <c r="J115" s="204" t="n">
        <f aca="false">ROUND(I115*H115,2)</f>
        <v>0</v>
      </c>
      <c r="K115" s="205"/>
      <c r="L115" s="30"/>
      <c r="M115" s="206"/>
      <c r="N115" s="207" t="s">
        <v>48</v>
      </c>
      <c r="O115" s="67"/>
      <c r="P115" s="208" t="n">
        <f aca="false">O115*H115</f>
        <v>0</v>
      </c>
      <c r="Q115" s="208" t="n">
        <v>0.00473</v>
      </c>
      <c r="R115" s="208" t="n">
        <f aca="false">Q115*H115</f>
        <v>0.00946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49</v>
      </c>
      <c r="AT115" s="210" t="s">
        <v>145</v>
      </c>
      <c r="AU115" s="210" t="s">
        <v>87</v>
      </c>
      <c r="AY115" s="3" t="s">
        <v>143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5</v>
      </c>
      <c r="BK115" s="211" t="n">
        <f aca="false">ROUND(I115*H115,2)</f>
        <v>0</v>
      </c>
      <c r="BL115" s="3" t="s">
        <v>149</v>
      </c>
      <c r="BM115" s="210" t="s">
        <v>745</v>
      </c>
    </row>
    <row r="116" s="31" customFormat="true" ht="16.5" hidden="false" customHeight="true" outlineLevel="0" collapsed="false">
      <c r="A116" s="24"/>
      <c r="B116" s="25"/>
      <c r="C116" s="198" t="s">
        <v>195</v>
      </c>
      <c r="D116" s="198" t="s">
        <v>145</v>
      </c>
      <c r="E116" s="199" t="s">
        <v>746</v>
      </c>
      <c r="F116" s="200" t="s">
        <v>747</v>
      </c>
      <c r="G116" s="201" t="s">
        <v>213</v>
      </c>
      <c r="H116" s="202" t="n">
        <v>1</v>
      </c>
      <c r="I116" s="203"/>
      <c r="J116" s="204" t="n">
        <f aca="false">ROUND(I116*H116,2)</f>
        <v>0</v>
      </c>
      <c r="K116" s="205"/>
      <c r="L116" s="30"/>
      <c r="M116" s="206"/>
      <c r="N116" s="207" t="s">
        <v>48</v>
      </c>
      <c r="O116" s="67"/>
      <c r="P116" s="208" t="n">
        <f aca="false">O116*H116</f>
        <v>0</v>
      </c>
      <c r="Q116" s="208" t="n">
        <v>0.00312</v>
      </c>
      <c r="R116" s="208" t="n">
        <f aca="false">Q116*H116</f>
        <v>0.00312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49</v>
      </c>
      <c r="AT116" s="210" t="s">
        <v>145</v>
      </c>
      <c r="AU116" s="210" t="s">
        <v>87</v>
      </c>
      <c r="AY116" s="3" t="s">
        <v>143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5</v>
      </c>
      <c r="BK116" s="211" t="n">
        <f aca="false">ROUND(I116*H116,2)</f>
        <v>0</v>
      </c>
      <c r="BL116" s="3" t="s">
        <v>149</v>
      </c>
      <c r="BM116" s="210" t="s">
        <v>748</v>
      </c>
    </row>
    <row r="117" s="181" customFormat="true" ht="22.8" hidden="false" customHeight="true" outlineLevel="0" collapsed="false">
      <c r="B117" s="182"/>
      <c r="C117" s="183"/>
      <c r="D117" s="184" t="s">
        <v>76</v>
      </c>
      <c r="E117" s="196" t="s">
        <v>200</v>
      </c>
      <c r="F117" s="196" t="s">
        <v>324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52)</f>
        <v>0</v>
      </c>
      <c r="Q117" s="190"/>
      <c r="R117" s="191" t="n">
        <f aca="false">SUM(R118:R152)</f>
        <v>0.0214314</v>
      </c>
      <c r="S117" s="190"/>
      <c r="T117" s="192" t="n">
        <f aca="false">SUM(T118:T152)</f>
        <v>8.6817</v>
      </c>
      <c r="AR117" s="193" t="s">
        <v>85</v>
      </c>
      <c r="AT117" s="194" t="s">
        <v>76</v>
      </c>
      <c r="AU117" s="194" t="s">
        <v>85</v>
      </c>
      <c r="AY117" s="193" t="s">
        <v>143</v>
      </c>
      <c r="BK117" s="195" t="n">
        <f aca="false">SUM(BK118:BK152)</f>
        <v>0</v>
      </c>
    </row>
    <row r="118" s="31" customFormat="true" ht="21.75" hidden="false" customHeight="true" outlineLevel="0" collapsed="false">
      <c r="A118" s="24"/>
      <c r="B118" s="25"/>
      <c r="C118" s="198" t="s">
        <v>200</v>
      </c>
      <c r="D118" s="198" t="s">
        <v>145</v>
      </c>
      <c r="E118" s="199" t="s">
        <v>605</v>
      </c>
      <c r="F118" s="200" t="s">
        <v>606</v>
      </c>
      <c r="G118" s="201" t="s">
        <v>191</v>
      </c>
      <c r="H118" s="202" t="n">
        <v>10</v>
      </c>
      <c r="I118" s="203"/>
      <c r="J118" s="204" t="n">
        <f aca="false">ROUND(I118*H118,2)</f>
        <v>0</v>
      </c>
      <c r="K118" s="205"/>
      <c r="L118" s="30"/>
      <c r="M118" s="206"/>
      <c r="N118" s="207" t="s">
        <v>48</v>
      </c>
      <c r="O118" s="67"/>
      <c r="P118" s="208" t="n">
        <f aca="false">O118*H118</f>
        <v>0</v>
      </c>
      <c r="Q118" s="208" t="n">
        <v>1E-005</v>
      </c>
      <c r="R118" s="208" t="n">
        <f aca="false">Q118*H118</f>
        <v>0.0001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49</v>
      </c>
      <c r="AT118" s="210" t="s">
        <v>145</v>
      </c>
      <c r="AU118" s="210" t="s">
        <v>87</v>
      </c>
      <c r="AY118" s="3" t="s">
        <v>143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5</v>
      </c>
      <c r="BK118" s="211" t="n">
        <f aca="false">ROUND(I118*H118,2)</f>
        <v>0</v>
      </c>
      <c r="BL118" s="3" t="s">
        <v>149</v>
      </c>
      <c r="BM118" s="210" t="s">
        <v>749</v>
      </c>
    </row>
    <row r="119" s="31" customFormat="true" ht="12.8" hidden="false" customHeight="false" outlineLevel="0" collapsed="false">
      <c r="A119" s="24"/>
      <c r="B119" s="25"/>
      <c r="C119" s="26"/>
      <c r="D119" s="212" t="s">
        <v>151</v>
      </c>
      <c r="E119" s="26"/>
      <c r="F119" s="213" t="s">
        <v>608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7</v>
      </c>
    </row>
    <row r="120" s="31" customFormat="true" ht="37.8" hidden="false" customHeight="true" outlineLevel="0" collapsed="false">
      <c r="A120" s="24"/>
      <c r="B120" s="25"/>
      <c r="C120" s="198" t="s">
        <v>210</v>
      </c>
      <c r="D120" s="198" t="s">
        <v>145</v>
      </c>
      <c r="E120" s="199" t="s">
        <v>750</v>
      </c>
      <c r="F120" s="200" t="s">
        <v>751</v>
      </c>
      <c r="G120" s="201" t="s">
        <v>233</v>
      </c>
      <c r="H120" s="202" t="n">
        <v>3.02</v>
      </c>
      <c r="I120" s="203"/>
      <c r="J120" s="204" t="n">
        <f aca="false">ROUND(I120*H120,2)</f>
        <v>0</v>
      </c>
      <c r="K120" s="205"/>
      <c r="L120" s="30"/>
      <c r="M120" s="206"/>
      <c r="N120" s="207" t="s">
        <v>48</v>
      </c>
      <c r="O120" s="67"/>
      <c r="P120" s="208" t="n">
        <f aca="false">O120*H120</f>
        <v>0</v>
      </c>
      <c r="Q120" s="208" t="n">
        <v>0.00092</v>
      </c>
      <c r="R120" s="208" t="n">
        <f aca="false">Q120*H120</f>
        <v>0.0027784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49</v>
      </c>
      <c r="AT120" s="210" t="s">
        <v>145</v>
      </c>
      <c r="AU120" s="210" t="s">
        <v>87</v>
      </c>
      <c r="AY120" s="3" t="s">
        <v>143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5</v>
      </c>
      <c r="BK120" s="211" t="n">
        <f aca="false">ROUND(I120*H120,2)</f>
        <v>0</v>
      </c>
      <c r="BL120" s="3" t="s">
        <v>149</v>
      </c>
      <c r="BM120" s="210" t="s">
        <v>752</v>
      </c>
    </row>
    <row r="121" s="31" customFormat="true" ht="12.8" hidden="false" customHeight="false" outlineLevel="0" collapsed="false">
      <c r="A121" s="24"/>
      <c r="B121" s="25"/>
      <c r="C121" s="26"/>
      <c r="D121" s="212" t="s">
        <v>151</v>
      </c>
      <c r="E121" s="26"/>
      <c r="F121" s="213" t="s">
        <v>753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87</v>
      </c>
    </row>
    <row r="122" s="229" customFormat="true" ht="12.8" hidden="false" customHeight="false" outlineLevel="0" collapsed="false">
      <c r="B122" s="230"/>
      <c r="C122" s="231"/>
      <c r="D122" s="220" t="s">
        <v>153</v>
      </c>
      <c r="E122" s="232"/>
      <c r="F122" s="233" t="s">
        <v>754</v>
      </c>
      <c r="G122" s="231"/>
      <c r="H122" s="234" t="n">
        <v>3.02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3</v>
      </c>
      <c r="AU122" s="240" t="s">
        <v>87</v>
      </c>
      <c r="AV122" s="229" t="s">
        <v>87</v>
      </c>
      <c r="AW122" s="229" t="s">
        <v>36</v>
      </c>
      <c r="AX122" s="229" t="s">
        <v>85</v>
      </c>
      <c r="AY122" s="240" t="s">
        <v>143</v>
      </c>
    </row>
    <row r="123" s="31" customFormat="true" ht="24.15" hidden="false" customHeight="true" outlineLevel="0" collapsed="false">
      <c r="A123" s="24"/>
      <c r="B123" s="25"/>
      <c r="C123" s="198" t="s">
        <v>216</v>
      </c>
      <c r="D123" s="198" t="s">
        <v>145</v>
      </c>
      <c r="E123" s="199" t="s">
        <v>755</v>
      </c>
      <c r="F123" s="200" t="s">
        <v>756</v>
      </c>
      <c r="G123" s="201" t="s">
        <v>213</v>
      </c>
      <c r="H123" s="202" t="n">
        <v>4</v>
      </c>
      <c r="I123" s="203"/>
      <c r="J123" s="204" t="n">
        <f aca="false">ROUND(I123*H123,2)</f>
        <v>0</v>
      </c>
      <c r="K123" s="205"/>
      <c r="L123" s="30"/>
      <c r="M123" s="206"/>
      <c r="N123" s="207" t="s">
        <v>48</v>
      </c>
      <c r="O123" s="67"/>
      <c r="P123" s="208" t="n">
        <f aca="false">O123*H123</f>
        <v>0</v>
      </c>
      <c r="Q123" s="208" t="n">
        <v>0.00015</v>
      </c>
      <c r="R123" s="208" t="n">
        <f aca="false">Q123*H123</f>
        <v>0.0006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49</v>
      </c>
      <c r="AT123" s="210" t="s">
        <v>145</v>
      </c>
      <c r="AU123" s="210" t="s">
        <v>87</v>
      </c>
      <c r="AY123" s="3" t="s">
        <v>14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5</v>
      </c>
      <c r="BK123" s="211" t="n">
        <f aca="false">ROUND(I123*H123,2)</f>
        <v>0</v>
      </c>
      <c r="BL123" s="3" t="s">
        <v>149</v>
      </c>
      <c r="BM123" s="210" t="s">
        <v>757</v>
      </c>
    </row>
    <row r="124" s="31" customFormat="true" ht="12.8" hidden="false" customHeight="false" outlineLevel="0" collapsed="false">
      <c r="A124" s="24"/>
      <c r="B124" s="25"/>
      <c r="C124" s="26"/>
      <c r="D124" s="212" t="s">
        <v>151</v>
      </c>
      <c r="E124" s="26"/>
      <c r="F124" s="213" t="s">
        <v>758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87</v>
      </c>
    </row>
    <row r="125" s="217" customFormat="true" ht="12.8" hidden="false" customHeight="false" outlineLevel="0" collapsed="false">
      <c r="B125" s="218"/>
      <c r="C125" s="219"/>
      <c r="D125" s="220" t="s">
        <v>153</v>
      </c>
      <c r="E125" s="221"/>
      <c r="F125" s="222" t="s">
        <v>717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3</v>
      </c>
      <c r="AU125" s="228" t="s">
        <v>87</v>
      </c>
      <c r="AV125" s="217" t="s">
        <v>85</v>
      </c>
      <c r="AW125" s="217" t="s">
        <v>36</v>
      </c>
      <c r="AX125" s="217" t="s">
        <v>77</v>
      </c>
      <c r="AY125" s="228" t="s">
        <v>143</v>
      </c>
    </row>
    <row r="126" s="229" customFormat="true" ht="12.8" hidden="false" customHeight="false" outlineLevel="0" collapsed="false">
      <c r="B126" s="230"/>
      <c r="C126" s="231"/>
      <c r="D126" s="220" t="s">
        <v>153</v>
      </c>
      <c r="E126" s="232"/>
      <c r="F126" s="233" t="s">
        <v>759</v>
      </c>
      <c r="G126" s="231"/>
      <c r="H126" s="234" t="n">
        <v>4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7</v>
      </c>
      <c r="AV126" s="229" t="s">
        <v>87</v>
      </c>
      <c r="AW126" s="229" t="s">
        <v>36</v>
      </c>
      <c r="AX126" s="229" t="s">
        <v>85</v>
      </c>
      <c r="AY126" s="240" t="s">
        <v>143</v>
      </c>
    </row>
    <row r="127" s="31" customFormat="true" ht="16.5" hidden="false" customHeight="true" outlineLevel="0" collapsed="false">
      <c r="A127" s="24"/>
      <c r="B127" s="25"/>
      <c r="C127" s="253" t="s">
        <v>8</v>
      </c>
      <c r="D127" s="253" t="s">
        <v>217</v>
      </c>
      <c r="E127" s="254" t="s">
        <v>760</v>
      </c>
      <c r="F127" s="255" t="s">
        <v>761</v>
      </c>
      <c r="G127" s="256" t="s">
        <v>165</v>
      </c>
      <c r="H127" s="257" t="n">
        <v>0.016</v>
      </c>
      <c r="I127" s="258"/>
      <c r="J127" s="259" t="n">
        <f aca="false">ROUND(I127*H127,2)</f>
        <v>0</v>
      </c>
      <c r="K127" s="260"/>
      <c r="L127" s="261"/>
      <c r="M127" s="262"/>
      <c r="N127" s="263" t="s">
        <v>48</v>
      </c>
      <c r="O127" s="67"/>
      <c r="P127" s="208" t="n">
        <f aca="false">O127*H127</f>
        <v>0</v>
      </c>
      <c r="Q127" s="208" t="n">
        <v>1</v>
      </c>
      <c r="R127" s="208" t="n">
        <f aca="false">Q127*H127</f>
        <v>0.016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95</v>
      </c>
      <c r="AT127" s="210" t="s">
        <v>217</v>
      </c>
      <c r="AU127" s="210" t="s">
        <v>87</v>
      </c>
      <c r="AY127" s="3" t="s">
        <v>14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5</v>
      </c>
      <c r="BK127" s="211" t="n">
        <f aca="false">ROUND(I127*H127,2)</f>
        <v>0</v>
      </c>
      <c r="BL127" s="3" t="s">
        <v>149</v>
      </c>
      <c r="BM127" s="210" t="s">
        <v>762</v>
      </c>
    </row>
    <row r="128" s="229" customFormat="true" ht="12.8" hidden="false" customHeight="false" outlineLevel="0" collapsed="false">
      <c r="B128" s="230"/>
      <c r="C128" s="231"/>
      <c r="D128" s="220" t="s">
        <v>153</v>
      </c>
      <c r="E128" s="232"/>
      <c r="F128" s="233" t="s">
        <v>763</v>
      </c>
      <c r="G128" s="231"/>
      <c r="H128" s="234" t="n">
        <v>0.014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3</v>
      </c>
      <c r="AU128" s="240" t="s">
        <v>87</v>
      </c>
      <c r="AV128" s="229" t="s">
        <v>87</v>
      </c>
      <c r="AW128" s="229" t="s">
        <v>36</v>
      </c>
      <c r="AX128" s="229" t="s">
        <v>77</v>
      </c>
      <c r="AY128" s="240" t="s">
        <v>143</v>
      </c>
    </row>
    <row r="129" s="229" customFormat="true" ht="12.8" hidden="false" customHeight="false" outlineLevel="0" collapsed="false">
      <c r="B129" s="230"/>
      <c r="C129" s="231"/>
      <c r="D129" s="220" t="s">
        <v>153</v>
      </c>
      <c r="E129" s="232"/>
      <c r="F129" s="233" t="s">
        <v>764</v>
      </c>
      <c r="G129" s="231"/>
      <c r="H129" s="234" t="n">
        <v>0.016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3</v>
      </c>
      <c r="AU129" s="240" t="s">
        <v>87</v>
      </c>
      <c r="AV129" s="229" t="s">
        <v>87</v>
      </c>
      <c r="AW129" s="229" t="s">
        <v>36</v>
      </c>
      <c r="AX129" s="229" t="s">
        <v>85</v>
      </c>
      <c r="AY129" s="240" t="s">
        <v>143</v>
      </c>
    </row>
    <row r="130" s="31" customFormat="true" ht="16.5" hidden="false" customHeight="true" outlineLevel="0" collapsed="false">
      <c r="A130" s="24"/>
      <c r="B130" s="25"/>
      <c r="C130" s="198" t="s">
        <v>226</v>
      </c>
      <c r="D130" s="198" t="s">
        <v>145</v>
      </c>
      <c r="E130" s="199" t="s">
        <v>765</v>
      </c>
      <c r="F130" s="200" t="s">
        <v>766</v>
      </c>
      <c r="G130" s="201" t="s">
        <v>148</v>
      </c>
      <c r="H130" s="202" t="n">
        <v>0.372</v>
      </c>
      <c r="I130" s="203"/>
      <c r="J130" s="204" t="n">
        <f aca="false">ROUND(I130*H130,2)</f>
        <v>0</v>
      </c>
      <c r="K130" s="205"/>
      <c r="L130" s="30"/>
      <c r="M130" s="206"/>
      <c r="N130" s="207" t="s">
        <v>48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2.4</v>
      </c>
      <c r="T130" s="209" t="n">
        <f aca="false">S130*H130</f>
        <v>0.892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49</v>
      </c>
      <c r="AT130" s="210" t="s">
        <v>145</v>
      </c>
      <c r="AU130" s="210" t="s">
        <v>87</v>
      </c>
      <c r="AY130" s="3" t="s">
        <v>14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5</v>
      </c>
      <c r="BK130" s="211" t="n">
        <f aca="false">ROUND(I130*H130,2)</f>
        <v>0</v>
      </c>
      <c r="BL130" s="3" t="s">
        <v>149</v>
      </c>
      <c r="BM130" s="210" t="s">
        <v>767</v>
      </c>
    </row>
    <row r="131" s="31" customFormat="true" ht="12.8" hidden="false" customHeight="false" outlineLevel="0" collapsed="false">
      <c r="A131" s="24"/>
      <c r="B131" s="25"/>
      <c r="C131" s="26"/>
      <c r="D131" s="212" t="s">
        <v>151</v>
      </c>
      <c r="E131" s="26"/>
      <c r="F131" s="213" t="s">
        <v>768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7</v>
      </c>
    </row>
    <row r="132" s="217" customFormat="true" ht="12.8" hidden="false" customHeight="false" outlineLevel="0" collapsed="false">
      <c r="B132" s="218"/>
      <c r="C132" s="219"/>
      <c r="D132" s="220" t="s">
        <v>153</v>
      </c>
      <c r="E132" s="221"/>
      <c r="F132" s="222" t="s">
        <v>717</v>
      </c>
      <c r="G132" s="219"/>
      <c r="H132" s="221"/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53</v>
      </c>
      <c r="AU132" s="228" t="s">
        <v>87</v>
      </c>
      <c r="AV132" s="217" t="s">
        <v>85</v>
      </c>
      <c r="AW132" s="217" t="s">
        <v>36</v>
      </c>
      <c r="AX132" s="217" t="s">
        <v>77</v>
      </c>
      <c r="AY132" s="228" t="s">
        <v>143</v>
      </c>
    </row>
    <row r="133" s="229" customFormat="true" ht="12.8" hidden="false" customHeight="false" outlineLevel="0" collapsed="false">
      <c r="B133" s="230"/>
      <c r="C133" s="231"/>
      <c r="D133" s="220" t="s">
        <v>153</v>
      </c>
      <c r="E133" s="232"/>
      <c r="F133" s="233" t="s">
        <v>769</v>
      </c>
      <c r="G133" s="231"/>
      <c r="H133" s="234" t="n">
        <v>0.372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3</v>
      </c>
      <c r="AU133" s="240" t="s">
        <v>87</v>
      </c>
      <c r="AV133" s="229" t="s">
        <v>87</v>
      </c>
      <c r="AW133" s="229" t="s">
        <v>36</v>
      </c>
      <c r="AX133" s="229" t="s">
        <v>85</v>
      </c>
      <c r="AY133" s="240" t="s">
        <v>143</v>
      </c>
    </row>
    <row r="134" s="31" customFormat="true" ht="16.5" hidden="false" customHeight="true" outlineLevel="0" collapsed="false">
      <c r="A134" s="24"/>
      <c r="B134" s="25"/>
      <c r="C134" s="198" t="s">
        <v>230</v>
      </c>
      <c r="D134" s="198" t="s">
        <v>145</v>
      </c>
      <c r="E134" s="199" t="s">
        <v>770</v>
      </c>
      <c r="F134" s="200" t="s">
        <v>771</v>
      </c>
      <c r="G134" s="201" t="s">
        <v>148</v>
      </c>
      <c r="H134" s="202" t="n">
        <v>2.039</v>
      </c>
      <c r="I134" s="203"/>
      <c r="J134" s="204" t="n">
        <f aca="false">ROUND(I134*H134,2)</f>
        <v>0</v>
      </c>
      <c r="K134" s="205"/>
      <c r="L134" s="30"/>
      <c r="M134" s="206"/>
      <c r="N134" s="207" t="s">
        <v>48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2.4</v>
      </c>
      <c r="T134" s="209" t="n">
        <f aca="false">S134*H134</f>
        <v>4.893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49</v>
      </c>
      <c r="AT134" s="210" t="s">
        <v>145</v>
      </c>
      <c r="AU134" s="210" t="s">
        <v>87</v>
      </c>
      <c r="AY134" s="3" t="s">
        <v>14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5</v>
      </c>
      <c r="BK134" s="211" t="n">
        <f aca="false">ROUND(I134*H134,2)</f>
        <v>0</v>
      </c>
      <c r="BL134" s="3" t="s">
        <v>149</v>
      </c>
      <c r="BM134" s="210" t="s">
        <v>772</v>
      </c>
    </row>
    <row r="135" s="31" customFormat="true" ht="12.8" hidden="false" customHeight="false" outlineLevel="0" collapsed="false">
      <c r="A135" s="24"/>
      <c r="B135" s="25"/>
      <c r="C135" s="26"/>
      <c r="D135" s="212" t="s">
        <v>151</v>
      </c>
      <c r="E135" s="26"/>
      <c r="F135" s="213" t="s">
        <v>773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7</v>
      </c>
    </row>
    <row r="136" s="217" customFormat="true" ht="12.8" hidden="false" customHeight="false" outlineLevel="0" collapsed="false">
      <c r="B136" s="218"/>
      <c r="C136" s="219"/>
      <c r="D136" s="220" t="s">
        <v>153</v>
      </c>
      <c r="E136" s="221"/>
      <c r="F136" s="222" t="s">
        <v>717</v>
      </c>
      <c r="G136" s="219"/>
      <c r="H136" s="221"/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53</v>
      </c>
      <c r="AU136" s="228" t="s">
        <v>87</v>
      </c>
      <c r="AV136" s="217" t="s">
        <v>85</v>
      </c>
      <c r="AW136" s="217" t="s">
        <v>36</v>
      </c>
      <c r="AX136" s="217" t="s">
        <v>77</v>
      </c>
      <c r="AY136" s="228" t="s">
        <v>143</v>
      </c>
    </row>
    <row r="137" s="229" customFormat="true" ht="12.8" hidden="false" customHeight="false" outlineLevel="0" collapsed="false">
      <c r="B137" s="230"/>
      <c r="C137" s="231"/>
      <c r="D137" s="220" t="s">
        <v>153</v>
      </c>
      <c r="E137" s="232"/>
      <c r="F137" s="233" t="s">
        <v>774</v>
      </c>
      <c r="G137" s="231"/>
      <c r="H137" s="234" t="n">
        <v>2.039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3</v>
      </c>
      <c r="AU137" s="240" t="s">
        <v>87</v>
      </c>
      <c r="AV137" s="229" t="s">
        <v>87</v>
      </c>
      <c r="AW137" s="229" t="s">
        <v>36</v>
      </c>
      <c r="AX137" s="229" t="s">
        <v>85</v>
      </c>
      <c r="AY137" s="240" t="s">
        <v>143</v>
      </c>
    </row>
    <row r="138" s="31" customFormat="true" ht="24.15" hidden="false" customHeight="true" outlineLevel="0" collapsed="false">
      <c r="A138" s="24"/>
      <c r="B138" s="25"/>
      <c r="C138" s="198" t="s">
        <v>236</v>
      </c>
      <c r="D138" s="198" t="s">
        <v>145</v>
      </c>
      <c r="E138" s="199" t="s">
        <v>775</v>
      </c>
      <c r="F138" s="200" t="s">
        <v>776</v>
      </c>
      <c r="G138" s="201" t="s">
        <v>148</v>
      </c>
      <c r="H138" s="202" t="n">
        <v>0.572</v>
      </c>
      <c r="I138" s="203"/>
      <c r="J138" s="204" t="n">
        <f aca="false">ROUND(I138*H138,2)</f>
        <v>0</v>
      </c>
      <c r="K138" s="205"/>
      <c r="L138" s="30"/>
      <c r="M138" s="206"/>
      <c r="N138" s="207" t="s">
        <v>48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2.4</v>
      </c>
      <c r="T138" s="209" t="n">
        <f aca="false">S138*H138</f>
        <v>1.372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49</v>
      </c>
      <c r="AT138" s="210" t="s">
        <v>145</v>
      </c>
      <c r="AU138" s="210" t="s">
        <v>87</v>
      </c>
      <c r="AY138" s="3" t="s">
        <v>14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5</v>
      </c>
      <c r="BK138" s="211" t="n">
        <f aca="false">ROUND(I138*H138,2)</f>
        <v>0</v>
      </c>
      <c r="BL138" s="3" t="s">
        <v>149</v>
      </c>
      <c r="BM138" s="210" t="s">
        <v>777</v>
      </c>
    </row>
    <row r="139" s="31" customFormat="true" ht="12.8" hidden="false" customHeight="false" outlineLevel="0" collapsed="false">
      <c r="A139" s="24"/>
      <c r="B139" s="25"/>
      <c r="C139" s="26"/>
      <c r="D139" s="212" t="s">
        <v>151</v>
      </c>
      <c r="E139" s="26"/>
      <c r="F139" s="213" t="s">
        <v>778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7</v>
      </c>
    </row>
    <row r="140" s="217" customFormat="true" ht="12.8" hidden="false" customHeight="false" outlineLevel="0" collapsed="false">
      <c r="B140" s="218"/>
      <c r="C140" s="219"/>
      <c r="D140" s="220" t="s">
        <v>153</v>
      </c>
      <c r="E140" s="221"/>
      <c r="F140" s="222" t="s">
        <v>717</v>
      </c>
      <c r="G140" s="219"/>
      <c r="H140" s="221"/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53</v>
      </c>
      <c r="AU140" s="228" t="s">
        <v>87</v>
      </c>
      <c r="AV140" s="217" t="s">
        <v>85</v>
      </c>
      <c r="AW140" s="217" t="s">
        <v>36</v>
      </c>
      <c r="AX140" s="217" t="s">
        <v>77</v>
      </c>
      <c r="AY140" s="228" t="s">
        <v>143</v>
      </c>
    </row>
    <row r="141" s="229" customFormat="true" ht="12.8" hidden="false" customHeight="false" outlineLevel="0" collapsed="false">
      <c r="B141" s="230"/>
      <c r="C141" s="231"/>
      <c r="D141" s="220" t="s">
        <v>153</v>
      </c>
      <c r="E141" s="232"/>
      <c r="F141" s="233" t="s">
        <v>779</v>
      </c>
      <c r="G141" s="231"/>
      <c r="H141" s="234" t="n">
        <v>0.572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7</v>
      </c>
      <c r="AV141" s="229" t="s">
        <v>87</v>
      </c>
      <c r="AW141" s="229" t="s">
        <v>36</v>
      </c>
      <c r="AX141" s="229" t="s">
        <v>85</v>
      </c>
      <c r="AY141" s="240" t="s">
        <v>143</v>
      </c>
    </row>
    <row r="142" s="31" customFormat="true" ht="24.15" hidden="false" customHeight="true" outlineLevel="0" collapsed="false">
      <c r="A142" s="24"/>
      <c r="B142" s="25"/>
      <c r="C142" s="198" t="s">
        <v>242</v>
      </c>
      <c r="D142" s="198" t="s">
        <v>145</v>
      </c>
      <c r="E142" s="199" t="s">
        <v>780</v>
      </c>
      <c r="F142" s="200" t="s">
        <v>781</v>
      </c>
      <c r="G142" s="201" t="s">
        <v>233</v>
      </c>
      <c r="H142" s="202" t="n">
        <v>4.65</v>
      </c>
      <c r="I142" s="203"/>
      <c r="J142" s="204" t="n">
        <f aca="false">ROUND(I142*H142,2)</f>
        <v>0</v>
      </c>
      <c r="K142" s="205"/>
      <c r="L142" s="30"/>
      <c r="M142" s="206"/>
      <c r="N142" s="207" t="s">
        <v>48</v>
      </c>
      <c r="O142" s="67"/>
      <c r="P142" s="208" t="n">
        <f aca="false">O142*H142</f>
        <v>0</v>
      </c>
      <c r="Q142" s="208" t="n">
        <v>0.00042</v>
      </c>
      <c r="R142" s="208" t="n">
        <f aca="false">Q142*H142</f>
        <v>0.001953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49</v>
      </c>
      <c r="AT142" s="210" t="s">
        <v>145</v>
      </c>
      <c r="AU142" s="210" t="s">
        <v>87</v>
      </c>
      <c r="AY142" s="3" t="s">
        <v>14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5</v>
      </c>
      <c r="BK142" s="211" t="n">
        <f aca="false">ROUND(I142*H142,2)</f>
        <v>0</v>
      </c>
      <c r="BL142" s="3" t="s">
        <v>149</v>
      </c>
      <c r="BM142" s="210" t="s">
        <v>782</v>
      </c>
    </row>
    <row r="143" s="31" customFormat="true" ht="12.8" hidden="false" customHeight="false" outlineLevel="0" collapsed="false">
      <c r="A143" s="24"/>
      <c r="B143" s="25"/>
      <c r="C143" s="26"/>
      <c r="D143" s="212" t="s">
        <v>151</v>
      </c>
      <c r="E143" s="26"/>
      <c r="F143" s="213" t="s">
        <v>783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17" customFormat="true" ht="12.8" hidden="false" customHeight="false" outlineLevel="0" collapsed="false">
      <c r="B144" s="218"/>
      <c r="C144" s="219"/>
      <c r="D144" s="220" t="s">
        <v>153</v>
      </c>
      <c r="E144" s="221"/>
      <c r="F144" s="222" t="s">
        <v>717</v>
      </c>
      <c r="G144" s="219"/>
      <c r="H144" s="221"/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3</v>
      </c>
      <c r="AU144" s="228" t="s">
        <v>87</v>
      </c>
      <c r="AV144" s="217" t="s">
        <v>85</v>
      </c>
      <c r="AW144" s="217" t="s">
        <v>36</v>
      </c>
      <c r="AX144" s="217" t="s">
        <v>77</v>
      </c>
      <c r="AY144" s="228" t="s">
        <v>143</v>
      </c>
    </row>
    <row r="145" s="229" customFormat="true" ht="12.8" hidden="false" customHeight="false" outlineLevel="0" collapsed="false">
      <c r="B145" s="230"/>
      <c r="C145" s="231"/>
      <c r="D145" s="220" t="s">
        <v>153</v>
      </c>
      <c r="E145" s="232"/>
      <c r="F145" s="233" t="s">
        <v>784</v>
      </c>
      <c r="G145" s="231"/>
      <c r="H145" s="234" t="n">
        <v>4.65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3</v>
      </c>
      <c r="AU145" s="240" t="s">
        <v>87</v>
      </c>
      <c r="AV145" s="229" t="s">
        <v>87</v>
      </c>
      <c r="AW145" s="229" t="s">
        <v>36</v>
      </c>
      <c r="AX145" s="229" t="s">
        <v>85</v>
      </c>
      <c r="AY145" s="240" t="s">
        <v>143</v>
      </c>
    </row>
    <row r="146" s="31" customFormat="true" ht="21.75" hidden="false" customHeight="true" outlineLevel="0" collapsed="false">
      <c r="A146" s="24"/>
      <c r="B146" s="25"/>
      <c r="C146" s="198" t="s">
        <v>248</v>
      </c>
      <c r="D146" s="198" t="s">
        <v>145</v>
      </c>
      <c r="E146" s="199" t="s">
        <v>609</v>
      </c>
      <c r="F146" s="200" t="s">
        <v>610</v>
      </c>
      <c r="G146" s="201" t="s">
        <v>191</v>
      </c>
      <c r="H146" s="202" t="n">
        <v>21.75</v>
      </c>
      <c r="I146" s="203"/>
      <c r="J146" s="204" t="n">
        <f aca="false">ROUND(I146*H146,2)</f>
        <v>0</v>
      </c>
      <c r="K146" s="205"/>
      <c r="L146" s="30"/>
      <c r="M146" s="206"/>
      <c r="N146" s="207" t="s">
        <v>48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.07</v>
      </c>
      <c r="T146" s="209" t="n">
        <f aca="false">S146*H146</f>
        <v>1.522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49</v>
      </c>
      <c r="AT146" s="210" t="s">
        <v>145</v>
      </c>
      <c r="AU146" s="210" t="s">
        <v>87</v>
      </c>
      <c r="AY146" s="3" t="s">
        <v>14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5</v>
      </c>
      <c r="BK146" s="211" t="n">
        <f aca="false">ROUND(I146*H146,2)</f>
        <v>0</v>
      </c>
      <c r="BL146" s="3" t="s">
        <v>149</v>
      </c>
      <c r="BM146" s="210" t="s">
        <v>785</v>
      </c>
    </row>
    <row r="147" s="31" customFormat="true" ht="12.8" hidden="false" customHeight="false" outlineLevel="0" collapsed="false">
      <c r="A147" s="24"/>
      <c r="B147" s="25"/>
      <c r="C147" s="26"/>
      <c r="D147" s="212" t="s">
        <v>151</v>
      </c>
      <c r="E147" s="26"/>
      <c r="F147" s="213" t="s">
        <v>612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7</v>
      </c>
    </row>
    <row r="148" s="217" customFormat="true" ht="12.8" hidden="false" customHeight="false" outlineLevel="0" collapsed="false">
      <c r="B148" s="218"/>
      <c r="C148" s="219"/>
      <c r="D148" s="220" t="s">
        <v>153</v>
      </c>
      <c r="E148" s="221"/>
      <c r="F148" s="222" t="s">
        <v>717</v>
      </c>
      <c r="G148" s="219"/>
      <c r="H148" s="221"/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3</v>
      </c>
      <c r="AU148" s="228" t="s">
        <v>87</v>
      </c>
      <c r="AV148" s="217" t="s">
        <v>85</v>
      </c>
      <c r="AW148" s="217" t="s">
        <v>36</v>
      </c>
      <c r="AX148" s="217" t="s">
        <v>77</v>
      </c>
      <c r="AY148" s="228" t="s">
        <v>143</v>
      </c>
    </row>
    <row r="149" s="229" customFormat="true" ht="12.8" hidden="false" customHeight="false" outlineLevel="0" collapsed="false">
      <c r="B149" s="230"/>
      <c r="C149" s="231"/>
      <c r="D149" s="220" t="s">
        <v>153</v>
      </c>
      <c r="E149" s="232"/>
      <c r="F149" s="233" t="s">
        <v>786</v>
      </c>
      <c r="G149" s="231"/>
      <c r="H149" s="234" t="n">
        <v>21.7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3</v>
      </c>
      <c r="AU149" s="240" t="s">
        <v>87</v>
      </c>
      <c r="AV149" s="229" t="s">
        <v>87</v>
      </c>
      <c r="AW149" s="229" t="s">
        <v>36</v>
      </c>
      <c r="AX149" s="229" t="s">
        <v>85</v>
      </c>
      <c r="AY149" s="240" t="s">
        <v>143</v>
      </c>
    </row>
    <row r="150" s="31" customFormat="true" ht="16.5" hidden="false" customHeight="true" outlineLevel="0" collapsed="false">
      <c r="A150" s="24"/>
      <c r="B150" s="25"/>
      <c r="C150" s="198" t="s">
        <v>254</v>
      </c>
      <c r="D150" s="198" t="s">
        <v>145</v>
      </c>
      <c r="E150" s="199" t="s">
        <v>787</v>
      </c>
      <c r="F150" s="200" t="s">
        <v>788</v>
      </c>
      <c r="G150" s="201" t="s">
        <v>191</v>
      </c>
      <c r="H150" s="202" t="n">
        <v>21.75</v>
      </c>
      <c r="I150" s="203"/>
      <c r="J150" s="204" t="n">
        <f aca="false">ROUND(I150*H150,2)</f>
        <v>0</v>
      </c>
      <c r="K150" s="205"/>
      <c r="L150" s="30"/>
      <c r="M150" s="206"/>
      <c r="N150" s="207" t="s">
        <v>48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49</v>
      </c>
      <c r="AT150" s="210" t="s">
        <v>145</v>
      </c>
      <c r="AU150" s="210" t="s">
        <v>87</v>
      </c>
      <c r="AY150" s="3" t="s">
        <v>14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5</v>
      </c>
      <c r="BK150" s="211" t="n">
        <f aca="false">ROUND(I150*H150,2)</f>
        <v>0</v>
      </c>
      <c r="BL150" s="3" t="s">
        <v>149</v>
      </c>
      <c r="BM150" s="210" t="s">
        <v>789</v>
      </c>
    </row>
    <row r="151" s="31" customFormat="true" ht="12.8" hidden="false" customHeight="false" outlineLevel="0" collapsed="false">
      <c r="A151" s="24"/>
      <c r="B151" s="25"/>
      <c r="C151" s="26"/>
      <c r="D151" s="212" t="s">
        <v>151</v>
      </c>
      <c r="E151" s="26"/>
      <c r="F151" s="213" t="s">
        <v>790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7</v>
      </c>
    </row>
    <row r="152" s="31" customFormat="true" ht="16.5" hidden="false" customHeight="true" outlineLevel="0" collapsed="false">
      <c r="A152" s="24"/>
      <c r="B152" s="25"/>
      <c r="C152" s="198" t="s">
        <v>260</v>
      </c>
      <c r="D152" s="198" t="s">
        <v>145</v>
      </c>
      <c r="E152" s="199" t="s">
        <v>791</v>
      </c>
      <c r="F152" s="200" t="s">
        <v>792</v>
      </c>
      <c r="G152" s="201" t="s">
        <v>191</v>
      </c>
      <c r="H152" s="202" t="n">
        <v>21.75</v>
      </c>
      <c r="I152" s="203"/>
      <c r="J152" s="204" t="n">
        <f aca="false">ROUND(I152*H152,2)</f>
        <v>0</v>
      </c>
      <c r="K152" s="205"/>
      <c r="L152" s="30"/>
      <c r="M152" s="206"/>
      <c r="N152" s="207" t="s">
        <v>48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49</v>
      </c>
      <c r="AT152" s="210" t="s">
        <v>145</v>
      </c>
      <c r="AU152" s="210" t="s">
        <v>87</v>
      </c>
      <c r="AY152" s="3" t="s">
        <v>14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5</v>
      </c>
      <c r="BK152" s="211" t="n">
        <f aca="false">ROUND(I152*H152,2)</f>
        <v>0</v>
      </c>
      <c r="BL152" s="3" t="s">
        <v>149</v>
      </c>
      <c r="BM152" s="210" t="s">
        <v>793</v>
      </c>
    </row>
    <row r="153" s="181" customFormat="true" ht="22.8" hidden="false" customHeight="true" outlineLevel="0" collapsed="false">
      <c r="B153" s="182"/>
      <c r="C153" s="183"/>
      <c r="D153" s="184" t="s">
        <v>76</v>
      </c>
      <c r="E153" s="196" t="s">
        <v>403</v>
      </c>
      <c r="F153" s="196" t="s">
        <v>404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162)</f>
        <v>0</v>
      </c>
      <c r="Q153" s="190"/>
      <c r="R153" s="191" t="n">
        <f aca="false">SUM(R154:R162)</f>
        <v>0</v>
      </c>
      <c r="S153" s="190"/>
      <c r="T153" s="192" t="n">
        <f aca="false">SUM(T154:T162)</f>
        <v>0</v>
      </c>
      <c r="AR153" s="193" t="s">
        <v>85</v>
      </c>
      <c r="AT153" s="194" t="s">
        <v>76</v>
      </c>
      <c r="AU153" s="194" t="s">
        <v>85</v>
      </c>
      <c r="AY153" s="193" t="s">
        <v>143</v>
      </c>
      <c r="BK153" s="195" t="n">
        <f aca="false">SUM(BK154:BK162)</f>
        <v>0</v>
      </c>
    </row>
    <row r="154" s="31" customFormat="true" ht="24.15" hidden="false" customHeight="true" outlineLevel="0" collapsed="false">
      <c r="A154" s="24"/>
      <c r="B154" s="25"/>
      <c r="C154" s="198" t="s">
        <v>265</v>
      </c>
      <c r="D154" s="198" t="s">
        <v>145</v>
      </c>
      <c r="E154" s="199" t="s">
        <v>406</v>
      </c>
      <c r="F154" s="200" t="s">
        <v>407</v>
      </c>
      <c r="G154" s="201" t="s">
        <v>165</v>
      </c>
      <c r="H154" s="202" t="n">
        <v>8.682</v>
      </c>
      <c r="I154" s="203"/>
      <c r="J154" s="204" t="n">
        <f aca="false">ROUND(I154*H154,2)</f>
        <v>0</v>
      </c>
      <c r="K154" s="205"/>
      <c r="L154" s="30"/>
      <c r="M154" s="206"/>
      <c r="N154" s="207" t="s">
        <v>48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49</v>
      </c>
      <c r="AT154" s="210" t="s">
        <v>145</v>
      </c>
      <c r="AU154" s="210" t="s">
        <v>87</v>
      </c>
      <c r="AY154" s="3" t="s">
        <v>143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5</v>
      </c>
      <c r="BK154" s="211" t="n">
        <f aca="false">ROUND(I154*H154,2)</f>
        <v>0</v>
      </c>
      <c r="BL154" s="3" t="s">
        <v>149</v>
      </c>
      <c r="BM154" s="210" t="s">
        <v>794</v>
      </c>
    </row>
    <row r="155" s="31" customFormat="true" ht="12.8" hidden="false" customHeight="false" outlineLevel="0" collapsed="false">
      <c r="A155" s="24"/>
      <c r="B155" s="25"/>
      <c r="C155" s="26"/>
      <c r="D155" s="212" t="s">
        <v>151</v>
      </c>
      <c r="E155" s="26"/>
      <c r="F155" s="213" t="s">
        <v>409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7</v>
      </c>
    </row>
    <row r="156" s="31" customFormat="true" ht="21.75" hidden="false" customHeight="true" outlineLevel="0" collapsed="false">
      <c r="A156" s="24"/>
      <c r="B156" s="25"/>
      <c r="C156" s="198" t="s">
        <v>7</v>
      </c>
      <c r="D156" s="198" t="s">
        <v>145</v>
      </c>
      <c r="E156" s="199" t="s">
        <v>411</v>
      </c>
      <c r="F156" s="200" t="s">
        <v>412</v>
      </c>
      <c r="G156" s="201" t="s">
        <v>165</v>
      </c>
      <c r="H156" s="202" t="n">
        <v>8.682</v>
      </c>
      <c r="I156" s="203"/>
      <c r="J156" s="204" t="n">
        <f aca="false">ROUND(I156*H156,2)</f>
        <v>0</v>
      </c>
      <c r="K156" s="205"/>
      <c r="L156" s="30"/>
      <c r="M156" s="206"/>
      <c r="N156" s="207" t="s">
        <v>48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49</v>
      </c>
      <c r="AT156" s="210" t="s">
        <v>145</v>
      </c>
      <c r="AU156" s="210" t="s">
        <v>87</v>
      </c>
      <c r="AY156" s="3" t="s">
        <v>14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5</v>
      </c>
      <c r="BK156" s="211" t="n">
        <f aca="false">ROUND(I156*H156,2)</f>
        <v>0</v>
      </c>
      <c r="BL156" s="3" t="s">
        <v>149</v>
      </c>
      <c r="BM156" s="210" t="s">
        <v>795</v>
      </c>
    </row>
    <row r="157" s="31" customFormat="true" ht="12.8" hidden="false" customHeight="false" outlineLevel="0" collapsed="false">
      <c r="A157" s="24"/>
      <c r="B157" s="25"/>
      <c r="C157" s="26"/>
      <c r="D157" s="212" t="s">
        <v>151</v>
      </c>
      <c r="E157" s="26"/>
      <c r="F157" s="213" t="s">
        <v>414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7</v>
      </c>
    </row>
    <row r="158" s="31" customFormat="true" ht="24.15" hidden="false" customHeight="true" outlineLevel="0" collapsed="false">
      <c r="A158" s="24"/>
      <c r="B158" s="25"/>
      <c r="C158" s="198" t="s">
        <v>280</v>
      </c>
      <c r="D158" s="198" t="s">
        <v>145</v>
      </c>
      <c r="E158" s="199" t="s">
        <v>416</v>
      </c>
      <c r="F158" s="200" t="s">
        <v>417</v>
      </c>
      <c r="G158" s="201" t="s">
        <v>165</v>
      </c>
      <c r="H158" s="202" t="n">
        <v>78.138</v>
      </c>
      <c r="I158" s="203"/>
      <c r="J158" s="204" t="n">
        <f aca="false">ROUND(I158*H158,2)</f>
        <v>0</v>
      </c>
      <c r="K158" s="205"/>
      <c r="L158" s="30"/>
      <c r="M158" s="206"/>
      <c r="N158" s="207" t="s">
        <v>48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49</v>
      </c>
      <c r="AT158" s="210" t="s">
        <v>145</v>
      </c>
      <c r="AU158" s="210" t="s">
        <v>87</v>
      </c>
      <c r="AY158" s="3" t="s">
        <v>143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5</v>
      </c>
      <c r="BK158" s="211" t="n">
        <f aca="false">ROUND(I158*H158,2)</f>
        <v>0</v>
      </c>
      <c r="BL158" s="3" t="s">
        <v>149</v>
      </c>
      <c r="BM158" s="210" t="s">
        <v>796</v>
      </c>
    </row>
    <row r="159" s="31" customFormat="true" ht="12.8" hidden="false" customHeight="false" outlineLevel="0" collapsed="false">
      <c r="A159" s="24"/>
      <c r="B159" s="25"/>
      <c r="C159" s="26"/>
      <c r="D159" s="212" t="s">
        <v>151</v>
      </c>
      <c r="E159" s="26"/>
      <c r="F159" s="213" t="s">
        <v>419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0" t="s">
        <v>153</v>
      </c>
      <c r="E160" s="232"/>
      <c r="F160" s="233" t="s">
        <v>797</v>
      </c>
      <c r="G160" s="231"/>
      <c r="H160" s="234" t="n">
        <v>78.138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3</v>
      </c>
      <c r="AU160" s="240" t="s">
        <v>87</v>
      </c>
      <c r="AV160" s="229" t="s">
        <v>87</v>
      </c>
      <c r="AW160" s="229" t="s">
        <v>36</v>
      </c>
      <c r="AX160" s="229" t="s">
        <v>85</v>
      </c>
      <c r="AY160" s="240" t="s">
        <v>143</v>
      </c>
    </row>
    <row r="161" s="31" customFormat="true" ht="24.15" hidden="false" customHeight="true" outlineLevel="0" collapsed="false">
      <c r="A161" s="24"/>
      <c r="B161" s="25"/>
      <c r="C161" s="198" t="s">
        <v>285</v>
      </c>
      <c r="D161" s="198" t="s">
        <v>145</v>
      </c>
      <c r="E161" s="199" t="s">
        <v>798</v>
      </c>
      <c r="F161" s="200" t="s">
        <v>799</v>
      </c>
      <c r="G161" s="201" t="s">
        <v>165</v>
      </c>
      <c r="H161" s="202" t="n">
        <v>8.682</v>
      </c>
      <c r="I161" s="203"/>
      <c r="J161" s="204" t="n">
        <f aca="false">ROUND(I161*H161,2)</f>
        <v>0</v>
      </c>
      <c r="K161" s="205"/>
      <c r="L161" s="30"/>
      <c r="M161" s="206"/>
      <c r="N161" s="207" t="s">
        <v>48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49</v>
      </c>
      <c r="AT161" s="210" t="s">
        <v>145</v>
      </c>
      <c r="AU161" s="210" t="s">
        <v>87</v>
      </c>
      <c r="AY161" s="3" t="s">
        <v>143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5</v>
      </c>
      <c r="BK161" s="211" t="n">
        <f aca="false">ROUND(I161*H161,2)</f>
        <v>0</v>
      </c>
      <c r="BL161" s="3" t="s">
        <v>149</v>
      </c>
      <c r="BM161" s="210" t="s">
        <v>800</v>
      </c>
    </row>
    <row r="162" s="31" customFormat="true" ht="12.8" hidden="false" customHeight="false" outlineLevel="0" collapsed="false">
      <c r="A162" s="24"/>
      <c r="B162" s="25"/>
      <c r="C162" s="26"/>
      <c r="D162" s="212" t="s">
        <v>151</v>
      </c>
      <c r="E162" s="26"/>
      <c r="F162" s="213" t="s">
        <v>801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7</v>
      </c>
    </row>
    <row r="163" s="181" customFormat="true" ht="22.8" hidden="false" customHeight="true" outlineLevel="0" collapsed="false">
      <c r="B163" s="182"/>
      <c r="C163" s="183"/>
      <c r="D163" s="184" t="s">
        <v>76</v>
      </c>
      <c r="E163" s="196" t="s">
        <v>426</v>
      </c>
      <c r="F163" s="196" t="s">
        <v>427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165)</f>
        <v>0</v>
      </c>
      <c r="Q163" s="190"/>
      <c r="R163" s="191" t="n">
        <f aca="false">SUM(R164:R165)</f>
        <v>0</v>
      </c>
      <c r="S163" s="190"/>
      <c r="T163" s="192" t="n">
        <f aca="false">SUM(T164:T165)</f>
        <v>0</v>
      </c>
      <c r="AR163" s="193" t="s">
        <v>85</v>
      </c>
      <c r="AT163" s="194" t="s">
        <v>76</v>
      </c>
      <c r="AU163" s="194" t="s">
        <v>85</v>
      </c>
      <c r="AY163" s="193" t="s">
        <v>143</v>
      </c>
      <c r="BK163" s="195" t="n">
        <f aca="false">SUM(BK164:BK165)</f>
        <v>0</v>
      </c>
    </row>
    <row r="164" s="31" customFormat="true" ht="33" hidden="false" customHeight="true" outlineLevel="0" collapsed="false">
      <c r="A164" s="24"/>
      <c r="B164" s="25"/>
      <c r="C164" s="198" t="s">
        <v>291</v>
      </c>
      <c r="D164" s="198" t="s">
        <v>145</v>
      </c>
      <c r="E164" s="199" t="s">
        <v>802</v>
      </c>
      <c r="F164" s="200" t="s">
        <v>803</v>
      </c>
      <c r="G164" s="201" t="s">
        <v>165</v>
      </c>
      <c r="H164" s="202" t="n">
        <v>4.849</v>
      </c>
      <c r="I164" s="203"/>
      <c r="J164" s="204" t="n">
        <f aca="false">ROUND(I164*H164,2)</f>
        <v>0</v>
      </c>
      <c r="K164" s="205"/>
      <c r="L164" s="30"/>
      <c r="M164" s="206"/>
      <c r="N164" s="207" t="s">
        <v>48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49</v>
      </c>
      <c r="AT164" s="210" t="s">
        <v>145</v>
      </c>
      <c r="AU164" s="210" t="s">
        <v>87</v>
      </c>
      <c r="AY164" s="3" t="s">
        <v>143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5</v>
      </c>
      <c r="BK164" s="211" t="n">
        <f aca="false">ROUND(I164*H164,2)</f>
        <v>0</v>
      </c>
      <c r="BL164" s="3" t="s">
        <v>149</v>
      </c>
      <c r="BM164" s="210" t="s">
        <v>804</v>
      </c>
    </row>
    <row r="165" s="31" customFormat="true" ht="12.8" hidden="false" customHeight="false" outlineLevel="0" collapsed="false">
      <c r="A165" s="24"/>
      <c r="B165" s="25"/>
      <c r="C165" s="26"/>
      <c r="D165" s="212" t="s">
        <v>151</v>
      </c>
      <c r="E165" s="26"/>
      <c r="F165" s="213" t="s">
        <v>805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7</v>
      </c>
    </row>
    <row r="166" s="181" customFormat="true" ht="25.9" hidden="false" customHeight="true" outlineLevel="0" collapsed="false">
      <c r="B166" s="182"/>
      <c r="C166" s="183"/>
      <c r="D166" s="184" t="s">
        <v>76</v>
      </c>
      <c r="E166" s="185" t="s">
        <v>217</v>
      </c>
      <c r="F166" s="185" t="s">
        <v>485</v>
      </c>
      <c r="G166" s="183"/>
      <c r="H166" s="183"/>
      <c r="I166" s="186"/>
      <c r="J166" s="187" t="n">
        <f aca="false">BK166</f>
        <v>0</v>
      </c>
      <c r="K166" s="183"/>
      <c r="L166" s="188"/>
      <c r="M166" s="189"/>
      <c r="N166" s="190"/>
      <c r="O166" s="190"/>
      <c r="P166" s="191" t="n">
        <f aca="false">P167</f>
        <v>0</v>
      </c>
      <c r="Q166" s="190"/>
      <c r="R166" s="191" t="n">
        <f aca="false">R167</f>
        <v>0.367756</v>
      </c>
      <c r="S166" s="190"/>
      <c r="T166" s="192" t="n">
        <f aca="false">T167</f>
        <v>0</v>
      </c>
      <c r="AR166" s="193" t="s">
        <v>162</v>
      </c>
      <c r="AT166" s="194" t="s">
        <v>76</v>
      </c>
      <c r="AU166" s="194" t="s">
        <v>77</v>
      </c>
      <c r="AY166" s="193" t="s">
        <v>143</v>
      </c>
      <c r="BK166" s="195" t="n">
        <f aca="false">BK167</f>
        <v>0</v>
      </c>
    </row>
    <row r="167" s="181" customFormat="true" ht="22.8" hidden="false" customHeight="true" outlineLevel="0" collapsed="false">
      <c r="B167" s="182"/>
      <c r="C167" s="183"/>
      <c r="D167" s="184" t="s">
        <v>76</v>
      </c>
      <c r="E167" s="196" t="s">
        <v>486</v>
      </c>
      <c r="F167" s="196" t="s">
        <v>487</v>
      </c>
      <c r="G167" s="183"/>
      <c r="H167" s="183"/>
      <c r="I167" s="186"/>
      <c r="J167" s="197" t="n">
        <f aca="false">BK167</f>
        <v>0</v>
      </c>
      <c r="K167" s="183"/>
      <c r="L167" s="188"/>
      <c r="M167" s="189"/>
      <c r="N167" s="190"/>
      <c r="O167" s="190"/>
      <c r="P167" s="191" t="n">
        <f aca="false">SUM(P168:P173)</f>
        <v>0</v>
      </c>
      <c r="Q167" s="190"/>
      <c r="R167" s="191" t="n">
        <f aca="false">SUM(R168:R173)</f>
        <v>0.367756</v>
      </c>
      <c r="S167" s="190"/>
      <c r="T167" s="192" t="n">
        <f aca="false">SUM(T168:T173)</f>
        <v>0</v>
      </c>
      <c r="AR167" s="193" t="s">
        <v>162</v>
      </c>
      <c r="AT167" s="194" t="s">
        <v>76</v>
      </c>
      <c r="AU167" s="194" t="s">
        <v>85</v>
      </c>
      <c r="AY167" s="193" t="s">
        <v>143</v>
      </c>
      <c r="BK167" s="195" t="n">
        <f aca="false">SUM(BK168:BK173)</f>
        <v>0</v>
      </c>
    </row>
    <row r="168" s="31" customFormat="true" ht="21.75" hidden="false" customHeight="true" outlineLevel="0" collapsed="false">
      <c r="A168" s="24"/>
      <c r="B168" s="25"/>
      <c r="C168" s="198" t="s">
        <v>297</v>
      </c>
      <c r="D168" s="198" t="s">
        <v>145</v>
      </c>
      <c r="E168" s="199" t="s">
        <v>806</v>
      </c>
      <c r="F168" s="200" t="s">
        <v>807</v>
      </c>
      <c r="G168" s="201" t="s">
        <v>213</v>
      </c>
      <c r="H168" s="202" t="n">
        <v>1</v>
      </c>
      <c r="I168" s="203"/>
      <c r="J168" s="204" t="n">
        <f aca="false">ROUND(I168*H168,2)</f>
        <v>0</v>
      </c>
      <c r="K168" s="205"/>
      <c r="L168" s="30"/>
      <c r="M168" s="206"/>
      <c r="N168" s="207" t="s">
        <v>48</v>
      </c>
      <c r="O168" s="67"/>
      <c r="P168" s="208" t="n">
        <f aca="false">O168*H168</f>
        <v>0</v>
      </c>
      <c r="Q168" s="208" t="n">
        <v>0.00866</v>
      </c>
      <c r="R168" s="208" t="n">
        <f aca="false">Q168*H168</f>
        <v>0.00866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491</v>
      </c>
      <c r="AT168" s="210" t="s">
        <v>145</v>
      </c>
      <c r="AU168" s="210" t="s">
        <v>87</v>
      </c>
      <c r="AY168" s="3" t="s">
        <v>143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5</v>
      </c>
      <c r="BK168" s="211" t="n">
        <f aca="false">ROUND(I168*H168,2)</f>
        <v>0</v>
      </c>
      <c r="BL168" s="3" t="s">
        <v>491</v>
      </c>
      <c r="BM168" s="210" t="s">
        <v>808</v>
      </c>
    </row>
    <row r="169" s="31" customFormat="true" ht="12.8" hidden="false" customHeight="false" outlineLevel="0" collapsed="false">
      <c r="A169" s="24"/>
      <c r="B169" s="25"/>
      <c r="C169" s="26"/>
      <c r="D169" s="212" t="s">
        <v>151</v>
      </c>
      <c r="E169" s="26"/>
      <c r="F169" s="213" t="s">
        <v>809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7</v>
      </c>
    </row>
    <row r="170" s="31" customFormat="true" ht="21.75" hidden="false" customHeight="true" outlineLevel="0" collapsed="false">
      <c r="A170" s="24"/>
      <c r="B170" s="25"/>
      <c r="C170" s="253" t="s">
        <v>301</v>
      </c>
      <c r="D170" s="253" t="s">
        <v>217</v>
      </c>
      <c r="E170" s="254" t="s">
        <v>810</v>
      </c>
      <c r="F170" s="255" t="s">
        <v>811</v>
      </c>
      <c r="G170" s="256" t="s">
        <v>213</v>
      </c>
      <c r="H170" s="257" t="n">
        <v>1</v>
      </c>
      <c r="I170" s="258"/>
      <c r="J170" s="259" t="n">
        <f aca="false">ROUND(I170*H170,2)</f>
        <v>0</v>
      </c>
      <c r="K170" s="260"/>
      <c r="L170" s="261"/>
      <c r="M170" s="262"/>
      <c r="N170" s="263" t="s">
        <v>48</v>
      </c>
      <c r="O170" s="67"/>
      <c r="P170" s="208" t="n">
        <f aca="false">O170*H170</f>
        <v>0</v>
      </c>
      <c r="Q170" s="208" t="n">
        <v>0.05968</v>
      </c>
      <c r="R170" s="208" t="n">
        <f aca="false">Q170*H170</f>
        <v>0.05968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500</v>
      </c>
      <c r="AT170" s="210" t="s">
        <v>217</v>
      </c>
      <c r="AU170" s="210" t="s">
        <v>87</v>
      </c>
      <c r="AY170" s="3" t="s">
        <v>143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5</v>
      </c>
      <c r="BK170" s="211" t="n">
        <f aca="false">ROUND(I170*H170,2)</f>
        <v>0</v>
      </c>
      <c r="BL170" s="3" t="s">
        <v>491</v>
      </c>
      <c r="BM170" s="210" t="s">
        <v>812</v>
      </c>
    </row>
    <row r="171" s="31" customFormat="true" ht="16.5" hidden="false" customHeight="true" outlineLevel="0" collapsed="false">
      <c r="A171" s="24"/>
      <c r="B171" s="25"/>
      <c r="C171" s="198" t="s">
        <v>306</v>
      </c>
      <c r="D171" s="198" t="s">
        <v>145</v>
      </c>
      <c r="E171" s="199" t="s">
        <v>813</v>
      </c>
      <c r="F171" s="200" t="s">
        <v>814</v>
      </c>
      <c r="G171" s="201" t="s">
        <v>233</v>
      </c>
      <c r="H171" s="202" t="n">
        <v>0.8</v>
      </c>
      <c r="I171" s="203"/>
      <c r="J171" s="204" t="n">
        <f aca="false">ROUND(I171*H171,2)</f>
        <v>0</v>
      </c>
      <c r="K171" s="205"/>
      <c r="L171" s="30"/>
      <c r="M171" s="206"/>
      <c r="N171" s="207" t="s">
        <v>48</v>
      </c>
      <c r="O171" s="67"/>
      <c r="P171" s="208" t="n">
        <f aca="false">O171*H171</f>
        <v>0</v>
      </c>
      <c r="Q171" s="208" t="n">
        <v>0.00302</v>
      </c>
      <c r="R171" s="208" t="n">
        <f aca="false">Q171*H171</f>
        <v>0.002416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491</v>
      </c>
      <c r="AT171" s="210" t="s">
        <v>145</v>
      </c>
      <c r="AU171" s="210" t="s">
        <v>87</v>
      </c>
      <c r="AY171" s="3" t="s">
        <v>143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5</v>
      </c>
      <c r="BK171" s="211" t="n">
        <f aca="false">ROUND(I171*H171,2)</f>
        <v>0</v>
      </c>
      <c r="BL171" s="3" t="s">
        <v>491</v>
      </c>
      <c r="BM171" s="210" t="s">
        <v>815</v>
      </c>
    </row>
    <row r="172" s="31" customFormat="true" ht="12.8" hidden="false" customHeight="false" outlineLevel="0" collapsed="false">
      <c r="A172" s="24"/>
      <c r="B172" s="25"/>
      <c r="C172" s="26"/>
      <c r="D172" s="212" t="s">
        <v>151</v>
      </c>
      <c r="E172" s="26"/>
      <c r="F172" s="213" t="s">
        <v>816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7</v>
      </c>
    </row>
    <row r="173" s="31" customFormat="true" ht="16.5" hidden="false" customHeight="true" outlineLevel="0" collapsed="false">
      <c r="A173" s="24"/>
      <c r="B173" s="25"/>
      <c r="C173" s="253" t="s">
        <v>310</v>
      </c>
      <c r="D173" s="253" t="s">
        <v>217</v>
      </c>
      <c r="E173" s="254" t="s">
        <v>817</v>
      </c>
      <c r="F173" s="255" t="s">
        <v>818</v>
      </c>
      <c r="G173" s="256" t="s">
        <v>213</v>
      </c>
      <c r="H173" s="257" t="n">
        <v>1</v>
      </c>
      <c r="I173" s="258"/>
      <c r="J173" s="259" t="n">
        <f aca="false">ROUND(I173*H173,2)</f>
        <v>0</v>
      </c>
      <c r="K173" s="260"/>
      <c r="L173" s="261"/>
      <c r="M173" s="279"/>
      <c r="N173" s="280" t="s">
        <v>48</v>
      </c>
      <c r="O173" s="281"/>
      <c r="P173" s="282" t="n">
        <f aca="false">O173*H173</f>
        <v>0</v>
      </c>
      <c r="Q173" s="282" t="n">
        <v>0.297</v>
      </c>
      <c r="R173" s="282" t="n">
        <f aca="false">Q173*H173</f>
        <v>0.297</v>
      </c>
      <c r="S173" s="282" t="n">
        <v>0</v>
      </c>
      <c r="T173" s="28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500</v>
      </c>
      <c r="AT173" s="210" t="s">
        <v>217</v>
      </c>
      <c r="AU173" s="210" t="s">
        <v>87</v>
      </c>
      <c r="AY173" s="3" t="s">
        <v>143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5</v>
      </c>
      <c r="BK173" s="211" t="n">
        <f aca="false">ROUND(I173*H173,2)</f>
        <v>0</v>
      </c>
      <c r="BL173" s="3" t="s">
        <v>491</v>
      </c>
      <c r="BM173" s="210" t="s">
        <v>819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qEjIFbin0OD8eHg3kCzo2z0zyQrfwp/LvwmSk8So/y2m9P/wA9D/kFRaFBJ/ukbylTdkOWJBlCK9vPb/8xrq8w==" saltValue="rDkbEapvgO2/nRTeC90P9/q2Czi4DI3QieyuKcvQPQO27r4XGfhcUd/bZqSOxcB/U4rwVL8GvatyhZj+GSyS9g==" spinCount="100000" sheet="true" password="cc35" objects="true" scenarios="true" formatColumns="false" formatRows="false" autoFilter="false"/>
  <autoFilter ref="C88:K17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278383117"/>
    <hyperlink ref="F99" r:id="rId2" display="https://podminky.urs.cz/item/CS_URS_2024_02/380326242"/>
    <hyperlink ref="F103" r:id="rId3" display="https://podminky.urs.cz/item/CS_URS_2024_02/380356211"/>
    <hyperlink ref="F107" r:id="rId4" display="https://podminky.urs.cz/item/CS_URS_2024_02/380356212"/>
    <hyperlink ref="F109" r:id="rId5" display="https://podminky.urs.cz/item/CS_URS_2024_02/380361006"/>
    <hyperlink ref="F113" r:id="rId6" display="https://podminky.urs.cz/item/CS_URS_2024_02/454002131"/>
    <hyperlink ref="F119" r:id="rId7" display="https://podminky.urs.cz/item/CS_URS_2024_02/952903112"/>
    <hyperlink ref="F121" r:id="rId8" display="https://podminky.urs.cz/item/CS_URS_2024_02/953334521"/>
    <hyperlink ref="F124" r:id="rId9" display="https://podminky.urs.cz/item/CS_URS_2024_02/953943122"/>
    <hyperlink ref="F131" r:id="rId10" display="https://podminky.urs.cz/item/CS_URS_2024_02/961055111"/>
    <hyperlink ref="F135" r:id="rId11" display="https://podminky.urs.cz/item/CS_URS_2024_02/962052210"/>
    <hyperlink ref="F139" r:id="rId12" display="https://podminky.urs.cz/item/CS_URS_2024_02/971052651"/>
    <hyperlink ref="F143" r:id="rId13" display="https://podminky.urs.cz/item/CS_URS_2024_02/977211114"/>
    <hyperlink ref="F147" r:id="rId14" display="https://podminky.urs.cz/item/CS_URS_2024_02/985121122"/>
    <hyperlink ref="F151" r:id="rId15" display="https://podminky.urs.cz/item/CS_URS_2024_02/985131111"/>
    <hyperlink ref="F155" r:id="rId16" display="https://podminky.urs.cz/item/CS_URS_2024_02/997013151"/>
    <hyperlink ref="F157" r:id="rId17" display="https://podminky.urs.cz/item/CS_URS_2024_02/997013501"/>
    <hyperlink ref="F159" r:id="rId18" display="https://podminky.urs.cz/item/CS_URS_2024_02/997013509"/>
    <hyperlink ref="F162" r:id="rId19" display="https://podminky.urs.cz/item/CS_URS_2024_02/997013862"/>
    <hyperlink ref="F165" r:id="rId20" display="https://podminky.urs.cz/item/CS_URS_2024_02/998142251"/>
    <hyperlink ref="F169" r:id="rId21" display="https://podminky.urs.cz/item/CS_URS_2024_02/230025204"/>
    <hyperlink ref="F172" r:id="rId22" display="https://podminky.urs.cz/item/CS_URS_2024_02/2302000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OV-rekonstrukce nátokového kanál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5:BE116)),  2)</f>
        <v>0</v>
      </c>
      <c r="G33" s="24"/>
      <c r="H33" s="24"/>
      <c r="I33" s="134" t="n">
        <v>0.21</v>
      </c>
      <c r="J33" s="133" t="n">
        <f aca="false">ROUND(((SUM(BE85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5:BF116)),  2)</f>
        <v>0</v>
      </c>
      <c r="G34" s="24"/>
      <c r="H34" s="24"/>
      <c r="I34" s="134" t="n">
        <v>0.12</v>
      </c>
      <c r="J34" s="133" t="n">
        <f aca="false">ROUND(((SUM(BF85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5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5:BH11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5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OV-rekonstrukce nátokového kanál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Výměna stavidel včetně elektropohon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</v>
      </c>
      <c r="G52" s="26"/>
      <c r="H52" s="26"/>
      <c r="I52" s="17" t="s">
        <v>22</v>
      </c>
      <c r="J52" s="147" t="str">
        <f aca="false">IF(J12="","",J12)</f>
        <v>1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,Rokycanova 1929 356 01  Sokolov</v>
      </c>
      <c r="G54" s="26"/>
      <c r="H54" s="26"/>
      <c r="I54" s="17" t="s">
        <v>32</v>
      </c>
      <c r="J54" s="148" t="str">
        <f aca="false">E21</f>
        <v>Ing.Jan Šinták-I.P.R.E.,KOlová 2.362 14 Ko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9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25</v>
      </c>
      <c r="E64" s="158"/>
      <c r="F64" s="158"/>
      <c r="G64" s="158"/>
      <c r="H64" s="158"/>
      <c r="I64" s="158"/>
      <c r="J64" s="159" t="n">
        <f aca="false">J113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27</v>
      </c>
      <c r="E65" s="165"/>
      <c r="F65" s="165"/>
      <c r="G65" s="165"/>
      <c r="H65" s="165"/>
      <c r="I65" s="165"/>
      <c r="J65" s="166" t="n">
        <f aca="false">J11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ČOV-rekonstrukce nátokového kanál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4 - Výměna stavidel včetně elektropohonů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okolov</v>
      </c>
      <c r="G79" s="26"/>
      <c r="H79" s="26"/>
      <c r="I79" s="17" t="s">
        <v>22</v>
      </c>
      <c r="J79" s="147" t="str">
        <f aca="false">IF(J12="","",J12)</f>
        <v>11. 12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,Rokycanova 1929 356 01  Sokolov</v>
      </c>
      <c r="G81" s="26"/>
      <c r="H81" s="26"/>
      <c r="I81" s="17" t="s">
        <v>32</v>
      </c>
      <c r="J81" s="148" t="str">
        <f aca="false">E21</f>
        <v>Ing.Jan Šinták-I.P.R.E.,KOlová 2.362 14 Kol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Ing.Jana Handšuhová Smutn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129</v>
      </c>
      <c r="D84" s="171" t="s">
        <v>62</v>
      </c>
      <c r="E84" s="171" t="s">
        <v>58</v>
      </c>
      <c r="F84" s="171" t="s">
        <v>59</v>
      </c>
      <c r="G84" s="171" t="s">
        <v>130</v>
      </c>
      <c r="H84" s="171" t="s">
        <v>131</v>
      </c>
      <c r="I84" s="171" t="s">
        <v>132</v>
      </c>
      <c r="J84" s="172" t="s">
        <v>110</v>
      </c>
      <c r="K84" s="173" t="s">
        <v>133</v>
      </c>
      <c r="L84" s="174"/>
      <c r="M84" s="74"/>
      <c r="N84" s="75" t="s">
        <v>47</v>
      </c>
      <c r="O84" s="75" t="s">
        <v>134</v>
      </c>
      <c r="P84" s="75" t="s">
        <v>135</v>
      </c>
      <c r="Q84" s="75" t="s">
        <v>136</v>
      </c>
      <c r="R84" s="75" t="s">
        <v>137</v>
      </c>
      <c r="S84" s="75" t="s">
        <v>138</v>
      </c>
      <c r="T84" s="76" t="s">
        <v>139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0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113</f>
        <v>0</v>
      </c>
      <c r="Q85" s="78"/>
      <c r="R85" s="178" t="n">
        <f aca="false">R86+R113</f>
        <v>1.76192556</v>
      </c>
      <c r="S85" s="78"/>
      <c r="T85" s="179" t="n">
        <f aca="false">T86+T113</f>
        <v>3.360944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11</v>
      </c>
      <c r="BK85" s="180" t="n">
        <f aca="false">BK86+BK113</f>
        <v>0</v>
      </c>
    </row>
    <row r="86" s="181" customFormat="true" ht="25.9" hidden="false" customHeight="true" outlineLevel="0" collapsed="false">
      <c r="B86" s="182"/>
      <c r="C86" s="183"/>
      <c r="D86" s="184" t="s">
        <v>76</v>
      </c>
      <c r="E86" s="185" t="s">
        <v>141</v>
      </c>
      <c r="F86" s="185" t="s">
        <v>142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2+P103</f>
        <v>0</v>
      </c>
      <c r="Q86" s="190"/>
      <c r="R86" s="191" t="n">
        <f aca="false">R87+R92+R103</f>
        <v>1.73128556</v>
      </c>
      <c r="S86" s="190"/>
      <c r="T86" s="192" t="n">
        <f aca="false">T87+T92+T103</f>
        <v>3.360944</v>
      </c>
      <c r="AR86" s="193" t="s">
        <v>85</v>
      </c>
      <c r="AT86" s="194" t="s">
        <v>76</v>
      </c>
      <c r="AU86" s="194" t="s">
        <v>77</v>
      </c>
      <c r="AY86" s="193" t="s">
        <v>143</v>
      </c>
      <c r="BK86" s="195" t="n">
        <f aca="false">BK87+BK92+BK103</f>
        <v>0</v>
      </c>
    </row>
    <row r="87" s="181" customFormat="true" ht="22.8" hidden="false" customHeight="true" outlineLevel="0" collapsed="false">
      <c r="B87" s="182"/>
      <c r="C87" s="183"/>
      <c r="D87" s="184" t="s">
        <v>76</v>
      </c>
      <c r="E87" s="196" t="s">
        <v>87</v>
      </c>
      <c r="F87" s="196" t="s">
        <v>179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1)</f>
        <v>0</v>
      </c>
      <c r="Q87" s="190"/>
      <c r="R87" s="191" t="n">
        <f aca="false">SUM(R88:R91)</f>
        <v>1.7273406</v>
      </c>
      <c r="S87" s="190"/>
      <c r="T87" s="192" t="n">
        <f aca="false">SUM(T88:T91)</f>
        <v>0</v>
      </c>
      <c r="AR87" s="193" t="s">
        <v>85</v>
      </c>
      <c r="AT87" s="194" t="s">
        <v>76</v>
      </c>
      <c r="AU87" s="194" t="s">
        <v>85</v>
      </c>
      <c r="AY87" s="193" t="s">
        <v>143</v>
      </c>
      <c r="BK87" s="195" t="n">
        <f aca="false">SUM(BK88:BK91)</f>
        <v>0</v>
      </c>
    </row>
    <row r="88" s="31" customFormat="true" ht="33" hidden="false" customHeight="true" outlineLevel="0" collapsed="false">
      <c r="A88" s="24"/>
      <c r="B88" s="25"/>
      <c r="C88" s="198" t="s">
        <v>85</v>
      </c>
      <c r="D88" s="198" t="s">
        <v>145</v>
      </c>
      <c r="E88" s="199" t="s">
        <v>821</v>
      </c>
      <c r="F88" s="200" t="s">
        <v>822</v>
      </c>
      <c r="G88" s="201" t="s">
        <v>191</v>
      </c>
      <c r="H88" s="202" t="n">
        <v>6.78</v>
      </c>
      <c r="I88" s="203"/>
      <c r="J88" s="204" t="n">
        <f aca="false">ROUND(I88*H88,2)</f>
        <v>0</v>
      </c>
      <c r="K88" s="205"/>
      <c r="L88" s="30"/>
      <c r="M88" s="206"/>
      <c r="N88" s="207" t="s">
        <v>48</v>
      </c>
      <c r="O88" s="67"/>
      <c r="P88" s="208" t="n">
        <f aca="false">O88*H88</f>
        <v>0</v>
      </c>
      <c r="Q88" s="208" t="n">
        <v>0.25477</v>
      </c>
      <c r="R88" s="208" t="n">
        <f aca="false">Q88*H88</f>
        <v>1.7273406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49</v>
      </c>
      <c r="AT88" s="210" t="s">
        <v>145</v>
      </c>
      <c r="AU88" s="210" t="s">
        <v>87</v>
      </c>
      <c r="AY88" s="3" t="s">
        <v>143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5</v>
      </c>
      <c r="BK88" s="211" t="n">
        <f aca="false">ROUND(I88*H88,2)</f>
        <v>0</v>
      </c>
      <c r="BL88" s="3" t="s">
        <v>149</v>
      </c>
      <c r="BM88" s="210" t="s">
        <v>823</v>
      </c>
    </row>
    <row r="89" s="31" customFormat="true" ht="12.8" hidden="false" customHeight="false" outlineLevel="0" collapsed="false">
      <c r="A89" s="24"/>
      <c r="B89" s="25"/>
      <c r="C89" s="26"/>
      <c r="D89" s="212" t="s">
        <v>151</v>
      </c>
      <c r="E89" s="26"/>
      <c r="F89" s="213" t="s">
        <v>824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87</v>
      </c>
    </row>
    <row r="90" s="217" customFormat="true" ht="12.8" hidden="false" customHeight="false" outlineLevel="0" collapsed="false">
      <c r="B90" s="218"/>
      <c r="C90" s="219"/>
      <c r="D90" s="220" t="s">
        <v>153</v>
      </c>
      <c r="E90" s="221"/>
      <c r="F90" s="222" t="s">
        <v>825</v>
      </c>
      <c r="G90" s="219"/>
      <c r="H90" s="221"/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53</v>
      </c>
      <c r="AU90" s="228" t="s">
        <v>87</v>
      </c>
      <c r="AV90" s="217" t="s">
        <v>85</v>
      </c>
      <c r="AW90" s="217" t="s">
        <v>36</v>
      </c>
      <c r="AX90" s="217" t="s">
        <v>77</v>
      </c>
      <c r="AY90" s="228" t="s">
        <v>143</v>
      </c>
    </row>
    <row r="91" s="229" customFormat="true" ht="12.8" hidden="false" customHeight="false" outlineLevel="0" collapsed="false">
      <c r="B91" s="230"/>
      <c r="C91" s="231"/>
      <c r="D91" s="220" t="s">
        <v>153</v>
      </c>
      <c r="E91" s="232"/>
      <c r="F91" s="233" t="s">
        <v>826</v>
      </c>
      <c r="G91" s="231"/>
      <c r="H91" s="234" t="n">
        <v>6.78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53</v>
      </c>
      <c r="AU91" s="240" t="s">
        <v>87</v>
      </c>
      <c r="AV91" s="229" t="s">
        <v>87</v>
      </c>
      <c r="AW91" s="229" t="s">
        <v>36</v>
      </c>
      <c r="AX91" s="229" t="s">
        <v>85</v>
      </c>
      <c r="AY91" s="240" t="s">
        <v>143</v>
      </c>
    </row>
    <row r="92" s="181" customFormat="true" ht="22.8" hidden="false" customHeight="true" outlineLevel="0" collapsed="false">
      <c r="B92" s="182"/>
      <c r="C92" s="183"/>
      <c r="D92" s="184" t="s">
        <v>76</v>
      </c>
      <c r="E92" s="196" t="s">
        <v>200</v>
      </c>
      <c r="F92" s="196" t="s">
        <v>324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02)</f>
        <v>0</v>
      </c>
      <c r="Q92" s="190"/>
      <c r="R92" s="191" t="n">
        <f aca="false">SUM(R93:R102)</f>
        <v>0.00394496</v>
      </c>
      <c r="S92" s="190"/>
      <c r="T92" s="192" t="n">
        <f aca="false">SUM(T93:T102)</f>
        <v>3.360944</v>
      </c>
      <c r="AR92" s="193" t="s">
        <v>85</v>
      </c>
      <c r="AT92" s="194" t="s">
        <v>76</v>
      </c>
      <c r="AU92" s="194" t="s">
        <v>85</v>
      </c>
      <c r="AY92" s="193" t="s">
        <v>143</v>
      </c>
      <c r="BK92" s="195" t="n">
        <f aca="false">SUM(BK93:BK102)</f>
        <v>0</v>
      </c>
    </row>
    <row r="93" s="31" customFormat="true" ht="16.5" hidden="false" customHeight="true" outlineLevel="0" collapsed="false">
      <c r="A93" s="24"/>
      <c r="B93" s="25"/>
      <c r="C93" s="198" t="s">
        <v>87</v>
      </c>
      <c r="D93" s="198" t="s">
        <v>145</v>
      </c>
      <c r="E93" s="199" t="s">
        <v>827</v>
      </c>
      <c r="F93" s="200" t="s">
        <v>828</v>
      </c>
      <c r="G93" s="201" t="s">
        <v>233</v>
      </c>
      <c r="H93" s="202" t="n">
        <v>24.656</v>
      </c>
      <c r="I93" s="203"/>
      <c r="J93" s="204" t="n">
        <f aca="false">ROUND(I93*H93,2)</f>
        <v>0</v>
      </c>
      <c r="K93" s="205"/>
      <c r="L93" s="30"/>
      <c r="M93" s="206"/>
      <c r="N93" s="207" t="s">
        <v>48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.099</v>
      </c>
      <c r="T93" s="209" t="n">
        <f aca="false">S93*H93</f>
        <v>2.44094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49</v>
      </c>
      <c r="AT93" s="210" t="s">
        <v>145</v>
      </c>
      <c r="AU93" s="210" t="s">
        <v>87</v>
      </c>
      <c r="AY93" s="3" t="s">
        <v>143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5</v>
      </c>
      <c r="BK93" s="211" t="n">
        <f aca="false">ROUND(I93*H93,2)</f>
        <v>0</v>
      </c>
      <c r="BL93" s="3" t="s">
        <v>149</v>
      </c>
      <c r="BM93" s="210" t="s">
        <v>829</v>
      </c>
    </row>
    <row r="94" s="31" customFormat="true" ht="12.8" hidden="false" customHeight="false" outlineLevel="0" collapsed="false">
      <c r="A94" s="24"/>
      <c r="B94" s="25"/>
      <c r="C94" s="26"/>
      <c r="D94" s="212" t="s">
        <v>151</v>
      </c>
      <c r="E94" s="26"/>
      <c r="F94" s="213" t="s">
        <v>830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7</v>
      </c>
    </row>
    <row r="95" s="217" customFormat="true" ht="12.8" hidden="false" customHeight="false" outlineLevel="0" collapsed="false">
      <c r="B95" s="218"/>
      <c r="C95" s="219"/>
      <c r="D95" s="220" t="s">
        <v>153</v>
      </c>
      <c r="E95" s="221"/>
      <c r="F95" s="222" t="s">
        <v>825</v>
      </c>
      <c r="G95" s="219"/>
      <c r="H95" s="221"/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3</v>
      </c>
      <c r="AU95" s="228" t="s">
        <v>87</v>
      </c>
      <c r="AV95" s="217" t="s">
        <v>85</v>
      </c>
      <c r="AW95" s="217" t="s">
        <v>36</v>
      </c>
      <c r="AX95" s="217" t="s">
        <v>77</v>
      </c>
      <c r="AY95" s="228" t="s">
        <v>143</v>
      </c>
    </row>
    <row r="96" s="229" customFormat="true" ht="12.8" hidden="false" customHeight="false" outlineLevel="0" collapsed="false">
      <c r="B96" s="230"/>
      <c r="C96" s="231"/>
      <c r="D96" s="220" t="s">
        <v>153</v>
      </c>
      <c r="E96" s="232"/>
      <c r="F96" s="233" t="s">
        <v>831</v>
      </c>
      <c r="G96" s="231"/>
      <c r="H96" s="234" t="n">
        <v>24.656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3</v>
      </c>
      <c r="AU96" s="240" t="s">
        <v>87</v>
      </c>
      <c r="AV96" s="229" t="s">
        <v>87</v>
      </c>
      <c r="AW96" s="229" t="s">
        <v>36</v>
      </c>
      <c r="AX96" s="229" t="s">
        <v>85</v>
      </c>
      <c r="AY96" s="240" t="s">
        <v>143</v>
      </c>
    </row>
    <row r="97" s="31" customFormat="true" ht="16.5" hidden="false" customHeight="true" outlineLevel="0" collapsed="false">
      <c r="A97" s="24"/>
      <c r="B97" s="25"/>
      <c r="C97" s="198" t="s">
        <v>162</v>
      </c>
      <c r="D97" s="198" t="s">
        <v>145</v>
      </c>
      <c r="E97" s="199" t="s">
        <v>832</v>
      </c>
      <c r="F97" s="200" t="s">
        <v>833</v>
      </c>
      <c r="G97" s="201" t="s">
        <v>333</v>
      </c>
      <c r="H97" s="202" t="n">
        <v>920</v>
      </c>
      <c r="I97" s="203"/>
      <c r="J97" s="204" t="n">
        <f aca="false">ROUND(I97*H97,2)</f>
        <v>0</v>
      </c>
      <c r="K97" s="205"/>
      <c r="L97" s="30"/>
      <c r="M97" s="206"/>
      <c r="N97" s="207" t="s">
        <v>48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.001</v>
      </c>
      <c r="T97" s="209" t="n">
        <f aca="false">S97*H97</f>
        <v>0.9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49</v>
      </c>
      <c r="AT97" s="210" t="s">
        <v>145</v>
      </c>
      <c r="AU97" s="210" t="s">
        <v>87</v>
      </c>
      <c r="AY97" s="3" t="s">
        <v>143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5</v>
      </c>
      <c r="BK97" s="211" t="n">
        <f aca="false">ROUND(I97*H97,2)</f>
        <v>0</v>
      </c>
      <c r="BL97" s="3" t="s">
        <v>149</v>
      </c>
      <c r="BM97" s="210" t="s">
        <v>834</v>
      </c>
    </row>
    <row r="98" s="229" customFormat="true" ht="12.8" hidden="false" customHeight="false" outlineLevel="0" collapsed="false">
      <c r="B98" s="230"/>
      <c r="C98" s="231"/>
      <c r="D98" s="220" t="s">
        <v>153</v>
      </c>
      <c r="E98" s="232"/>
      <c r="F98" s="233" t="s">
        <v>835</v>
      </c>
      <c r="G98" s="231"/>
      <c r="H98" s="234" t="n">
        <v>920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53</v>
      </c>
      <c r="AU98" s="240" t="s">
        <v>87</v>
      </c>
      <c r="AV98" s="229" t="s">
        <v>87</v>
      </c>
      <c r="AW98" s="229" t="s">
        <v>36</v>
      </c>
      <c r="AX98" s="229" t="s">
        <v>85</v>
      </c>
      <c r="AY98" s="240" t="s">
        <v>143</v>
      </c>
    </row>
    <row r="99" s="31" customFormat="true" ht="24.15" hidden="false" customHeight="true" outlineLevel="0" collapsed="false">
      <c r="A99" s="24"/>
      <c r="B99" s="25"/>
      <c r="C99" s="198" t="s">
        <v>149</v>
      </c>
      <c r="D99" s="198" t="s">
        <v>145</v>
      </c>
      <c r="E99" s="199" t="s">
        <v>836</v>
      </c>
      <c r="F99" s="200" t="s">
        <v>837</v>
      </c>
      <c r="G99" s="201" t="s">
        <v>233</v>
      </c>
      <c r="H99" s="202" t="n">
        <v>49.312</v>
      </c>
      <c r="I99" s="203"/>
      <c r="J99" s="204" t="n">
        <f aca="false">ROUND(I99*H99,2)</f>
        <v>0</v>
      </c>
      <c r="K99" s="205"/>
      <c r="L99" s="30"/>
      <c r="M99" s="206"/>
      <c r="N99" s="207" t="s">
        <v>48</v>
      </c>
      <c r="O99" s="67"/>
      <c r="P99" s="208" t="n">
        <f aca="false">O99*H99</f>
        <v>0</v>
      </c>
      <c r="Q99" s="208" t="n">
        <v>8E-005</v>
      </c>
      <c r="R99" s="208" t="n">
        <f aca="false">Q99*H99</f>
        <v>0.00394496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49</v>
      </c>
      <c r="AT99" s="210" t="s">
        <v>145</v>
      </c>
      <c r="AU99" s="210" t="s">
        <v>87</v>
      </c>
      <c r="AY99" s="3" t="s">
        <v>143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5</v>
      </c>
      <c r="BK99" s="211" t="n">
        <f aca="false">ROUND(I99*H99,2)</f>
        <v>0</v>
      </c>
      <c r="BL99" s="3" t="s">
        <v>149</v>
      </c>
      <c r="BM99" s="210" t="s">
        <v>838</v>
      </c>
    </row>
    <row r="100" s="31" customFormat="true" ht="12.8" hidden="false" customHeight="false" outlineLevel="0" collapsed="false">
      <c r="A100" s="24"/>
      <c r="B100" s="25"/>
      <c r="C100" s="26"/>
      <c r="D100" s="212" t="s">
        <v>151</v>
      </c>
      <c r="E100" s="26"/>
      <c r="F100" s="213" t="s">
        <v>839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7</v>
      </c>
    </row>
    <row r="101" s="217" customFormat="true" ht="12.8" hidden="false" customHeight="false" outlineLevel="0" collapsed="false">
      <c r="B101" s="218"/>
      <c r="C101" s="219"/>
      <c r="D101" s="220" t="s">
        <v>153</v>
      </c>
      <c r="E101" s="221"/>
      <c r="F101" s="222" t="s">
        <v>825</v>
      </c>
      <c r="G101" s="219"/>
      <c r="H101" s="221"/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53</v>
      </c>
      <c r="AU101" s="228" t="s">
        <v>87</v>
      </c>
      <c r="AV101" s="217" t="s">
        <v>85</v>
      </c>
      <c r="AW101" s="217" t="s">
        <v>36</v>
      </c>
      <c r="AX101" s="217" t="s">
        <v>77</v>
      </c>
      <c r="AY101" s="228" t="s">
        <v>143</v>
      </c>
    </row>
    <row r="102" s="229" customFormat="true" ht="12.8" hidden="false" customHeight="false" outlineLevel="0" collapsed="false">
      <c r="B102" s="230"/>
      <c r="C102" s="231"/>
      <c r="D102" s="220" t="s">
        <v>153</v>
      </c>
      <c r="E102" s="232"/>
      <c r="F102" s="233" t="s">
        <v>840</v>
      </c>
      <c r="G102" s="231"/>
      <c r="H102" s="234" t="n">
        <v>49.312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3</v>
      </c>
      <c r="AU102" s="240" t="s">
        <v>87</v>
      </c>
      <c r="AV102" s="229" t="s">
        <v>87</v>
      </c>
      <c r="AW102" s="229" t="s">
        <v>36</v>
      </c>
      <c r="AX102" s="229" t="s">
        <v>85</v>
      </c>
      <c r="AY102" s="240" t="s">
        <v>143</v>
      </c>
    </row>
    <row r="103" s="181" customFormat="true" ht="22.8" hidden="false" customHeight="true" outlineLevel="0" collapsed="false">
      <c r="B103" s="182"/>
      <c r="C103" s="183"/>
      <c r="D103" s="184" t="s">
        <v>76</v>
      </c>
      <c r="E103" s="196" t="s">
        <v>403</v>
      </c>
      <c r="F103" s="196" t="s">
        <v>404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12)</f>
        <v>0</v>
      </c>
      <c r="Q103" s="190"/>
      <c r="R103" s="191" t="n">
        <f aca="false">SUM(R104:R112)</f>
        <v>0</v>
      </c>
      <c r="S103" s="190"/>
      <c r="T103" s="192" t="n">
        <f aca="false">SUM(T104:T112)</f>
        <v>0</v>
      </c>
      <c r="AR103" s="193" t="s">
        <v>85</v>
      </c>
      <c r="AT103" s="194" t="s">
        <v>76</v>
      </c>
      <c r="AU103" s="194" t="s">
        <v>85</v>
      </c>
      <c r="AY103" s="193" t="s">
        <v>143</v>
      </c>
      <c r="BK103" s="195" t="n">
        <f aca="false">SUM(BK104:BK112)</f>
        <v>0</v>
      </c>
    </row>
    <row r="104" s="31" customFormat="true" ht="24.15" hidden="false" customHeight="true" outlineLevel="0" collapsed="false">
      <c r="A104" s="24"/>
      <c r="B104" s="25"/>
      <c r="C104" s="198" t="s">
        <v>173</v>
      </c>
      <c r="D104" s="198" t="s">
        <v>145</v>
      </c>
      <c r="E104" s="199" t="s">
        <v>406</v>
      </c>
      <c r="F104" s="200" t="s">
        <v>407</v>
      </c>
      <c r="G104" s="201" t="s">
        <v>165</v>
      </c>
      <c r="H104" s="202" t="n">
        <v>3.361</v>
      </c>
      <c r="I104" s="203"/>
      <c r="J104" s="204" t="n">
        <f aca="false">ROUND(I104*H104,2)</f>
        <v>0</v>
      </c>
      <c r="K104" s="205"/>
      <c r="L104" s="30"/>
      <c r="M104" s="206"/>
      <c r="N104" s="207" t="s">
        <v>48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49</v>
      </c>
      <c r="AT104" s="210" t="s">
        <v>145</v>
      </c>
      <c r="AU104" s="210" t="s">
        <v>87</v>
      </c>
      <c r="AY104" s="3" t="s">
        <v>143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5</v>
      </c>
      <c r="BK104" s="211" t="n">
        <f aca="false">ROUND(I104*H104,2)</f>
        <v>0</v>
      </c>
      <c r="BL104" s="3" t="s">
        <v>149</v>
      </c>
      <c r="BM104" s="210" t="s">
        <v>841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1</v>
      </c>
      <c r="E105" s="26"/>
      <c r="F105" s="213" t="s">
        <v>409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7</v>
      </c>
    </row>
    <row r="106" s="31" customFormat="true" ht="21.75" hidden="false" customHeight="true" outlineLevel="0" collapsed="false">
      <c r="A106" s="24"/>
      <c r="B106" s="25"/>
      <c r="C106" s="198" t="s">
        <v>180</v>
      </c>
      <c r="D106" s="198" t="s">
        <v>145</v>
      </c>
      <c r="E106" s="199" t="s">
        <v>411</v>
      </c>
      <c r="F106" s="200" t="s">
        <v>412</v>
      </c>
      <c r="G106" s="201" t="s">
        <v>165</v>
      </c>
      <c r="H106" s="202" t="n">
        <v>3.361</v>
      </c>
      <c r="I106" s="203"/>
      <c r="J106" s="204" t="n">
        <f aca="false">ROUND(I106*H106,2)</f>
        <v>0</v>
      </c>
      <c r="K106" s="205"/>
      <c r="L106" s="30"/>
      <c r="M106" s="206"/>
      <c r="N106" s="207" t="s">
        <v>48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49</v>
      </c>
      <c r="AT106" s="210" t="s">
        <v>145</v>
      </c>
      <c r="AU106" s="210" t="s">
        <v>87</v>
      </c>
      <c r="AY106" s="3" t="s">
        <v>143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5</v>
      </c>
      <c r="BK106" s="211" t="n">
        <f aca="false">ROUND(I106*H106,2)</f>
        <v>0</v>
      </c>
      <c r="BL106" s="3" t="s">
        <v>149</v>
      </c>
      <c r="BM106" s="210" t="s">
        <v>842</v>
      </c>
    </row>
    <row r="107" s="31" customFormat="true" ht="12.8" hidden="false" customHeight="false" outlineLevel="0" collapsed="false">
      <c r="A107" s="24"/>
      <c r="B107" s="25"/>
      <c r="C107" s="26"/>
      <c r="D107" s="212" t="s">
        <v>151</v>
      </c>
      <c r="E107" s="26"/>
      <c r="F107" s="213" t="s">
        <v>414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7</v>
      </c>
    </row>
    <row r="108" s="31" customFormat="true" ht="24.15" hidden="false" customHeight="true" outlineLevel="0" collapsed="false">
      <c r="A108" s="24"/>
      <c r="B108" s="25"/>
      <c r="C108" s="198" t="s">
        <v>188</v>
      </c>
      <c r="D108" s="198" t="s">
        <v>145</v>
      </c>
      <c r="E108" s="199" t="s">
        <v>416</v>
      </c>
      <c r="F108" s="200" t="s">
        <v>417</v>
      </c>
      <c r="G108" s="201" t="s">
        <v>165</v>
      </c>
      <c r="H108" s="202" t="n">
        <v>30.249</v>
      </c>
      <c r="I108" s="203"/>
      <c r="J108" s="204" t="n">
        <f aca="false">ROUND(I108*H108,2)</f>
        <v>0</v>
      </c>
      <c r="K108" s="205"/>
      <c r="L108" s="30"/>
      <c r="M108" s="206"/>
      <c r="N108" s="207" t="s">
        <v>48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49</v>
      </c>
      <c r="AT108" s="210" t="s">
        <v>145</v>
      </c>
      <c r="AU108" s="210" t="s">
        <v>87</v>
      </c>
      <c r="AY108" s="3" t="s">
        <v>143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5</v>
      </c>
      <c r="BK108" s="211" t="n">
        <f aca="false">ROUND(I108*H108,2)</f>
        <v>0</v>
      </c>
      <c r="BL108" s="3" t="s">
        <v>149</v>
      </c>
      <c r="BM108" s="210" t="s">
        <v>843</v>
      </c>
    </row>
    <row r="109" s="31" customFormat="true" ht="12.8" hidden="false" customHeight="false" outlineLevel="0" collapsed="false">
      <c r="A109" s="24"/>
      <c r="B109" s="25"/>
      <c r="C109" s="26"/>
      <c r="D109" s="212" t="s">
        <v>151</v>
      </c>
      <c r="E109" s="26"/>
      <c r="F109" s="213" t="s">
        <v>419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87</v>
      </c>
    </row>
    <row r="110" s="229" customFormat="true" ht="12.8" hidden="false" customHeight="false" outlineLevel="0" collapsed="false">
      <c r="B110" s="230"/>
      <c r="C110" s="231"/>
      <c r="D110" s="220" t="s">
        <v>153</v>
      </c>
      <c r="E110" s="232"/>
      <c r="F110" s="233" t="s">
        <v>844</v>
      </c>
      <c r="G110" s="231"/>
      <c r="H110" s="234" t="n">
        <v>30.249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53</v>
      </c>
      <c r="AU110" s="240" t="s">
        <v>87</v>
      </c>
      <c r="AV110" s="229" t="s">
        <v>87</v>
      </c>
      <c r="AW110" s="229" t="s">
        <v>36</v>
      </c>
      <c r="AX110" s="229" t="s">
        <v>85</v>
      </c>
      <c r="AY110" s="240" t="s">
        <v>143</v>
      </c>
    </row>
    <row r="111" s="31" customFormat="true" ht="24.15" hidden="false" customHeight="true" outlineLevel="0" collapsed="false">
      <c r="A111" s="24"/>
      <c r="B111" s="25"/>
      <c r="C111" s="198" t="s">
        <v>195</v>
      </c>
      <c r="D111" s="198" t="s">
        <v>145</v>
      </c>
      <c r="E111" s="199" t="s">
        <v>798</v>
      </c>
      <c r="F111" s="200" t="s">
        <v>799</v>
      </c>
      <c r="G111" s="201" t="s">
        <v>165</v>
      </c>
      <c r="H111" s="202" t="n">
        <v>2.441</v>
      </c>
      <c r="I111" s="203"/>
      <c r="J111" s="204" t="n">
        <f aca="false">ROUND(I111*H111,2)</f>
        <v>0</v>
      </c>
      <c r="K111" s="205"/>
      <c r="L111" s="30"/>
      <c r="M111" s="206"/>
      <c r="N111" s="207" t="s">
        <v>48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9</v>
      </c>
      <c r="AT111" s="210" t="s">
        <v>145</v>
      </c>
      <c r="AU111" s="210" t="s">
        <v>87</v>
      </c>
      <c r="AY111" s="3" t="s">
        <v>143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5</v>
      </c>
      <c r="BK111" s="211" t="n">
        <f aca="false">ROUND(I111*H111,2)</f>
        <v>0</v>
      </c>
      <c r="BL111" s="3" t="s">
        <v>149</v>
      </c>
      <c r="BM111" s="210" t="s">
        <v>845</v>
      </c>
    </row>
    <row r="112" s="31" customFormat="true" ht="12.8" hidden="false" customHeight="false" outlineLevel="0" collapsed="false">
      <c r="A112" s="24"/>
      <c r="B112" s="25"/>
      <c r="C112" s="26"/>
      <c r="D112" s="212" t="s">
        <v>151</v>
      </c>
      <c r="E112" s="26"/>
      <c r="F112" s="213" t="s">
        <v>801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7</v>
      </c>
    </row>
    <row r="113" s="181" customFormat="true" ht="25.9" hidden="false" customHeight="true" outlineLevel="0" collapsed="false">
      <c r="B113" s="182"/>
      <c r="C113" s="183"/>
      <c r="D113" s="184" t="s">
        <v>76</v>
      </c>
      <c r="E113" s="185" t="s">
        <v>217</v>
      </c>
      <c r="F113" s="185" t="s">
        <v>485</v>
      </c>
      <c r="G113" s="183"/>
      <c r="H113" s="183"/>
      <c r="I113" s="186"/>
      <c r="J113" s="187" t="n">
        <f aca="false">BK113</f>
        <v>0</v>
      </c>
      <c r="K113" s="183"/>
      <c r="L113" s="188"/>
      <c r="M113" s="189"/>
      <c r="N113" s="190"/>
      <c r="O113" s="190"/>
      <c r="P113" s="191" t="n">
        <f aca="false">P114</f>
        <v>0</v>
      </c>
      <c r="Q113" s="190"/>
      <c r="R113" s="191" t="n">
        <f aca="false">R114</f>
        <v>0.03064</v>
      </c>
      <c r="S113" s="190"/>
      <c r="T113" s="192" t="n">
        <f aca="false">T114</f>
        <v>0</v>
      </c>
      <c r="AR113" s="193" t="s">
        <v>162</v>
      </c>
      <c r="AT113" s="194" t="s">
        <v>76</v>
      </c>
      <c r="AU113" s="194" t="s">
        <v>77</v>
      </c>
      <c r="AY113" s="193" t="s">
        <v>143</v>
      </c>
      <c r="BK113" s="195" t="n">
        <f aca="false">BK114</f>
        <v>0</v>
      </c>
    </row>
    <row r="114" s="181" customFormat="true" ht="22.8" hidden="false" customHeight="true" outlineLevel="0" collapsed="false">
      <c r="B114" s="182"/>
      <c r="C114" s="183"/>
      <c r="D114" s="184" t="s">
        <v>76</v>
      </c>
      <c r="E114" s="196" t="s">
        <v>585</v>
      </c>
      <c r="F114" s="196" t="s">
        <v>586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16)</f>
        <v>0</v>
      </c>
      <c r="Q114" s="190"/>
      <c r="R114" s="191" t="n">
        <f aca="false">SUM(R115:R116)</f>
        <v>0.03064</v>
      </c>
      <c r="S114" s="190"/>
      <c r="T114" s="192" t="n">
        <f aca="false">SUM(T115:T116)</f>
        <v>0</v>
      </c>
      <c r="AR114" s="193" t="s">
        <v>162</v>
      </c>
      <c r="AT114" s="194" t="s">
        <v>76</v>
      </c>
      <c r="AU114" s="194" t="s">
        <v>85</v>
      </c>
      <c r="AY114" s="193" t="s">
        <v>143</v>
      </c>
      <c r="BK114" s="195" t="n">
        <f aca="false">SUM(BK115:BK116)</f>
        <v>0</v>
      </c>
    </row>
    <row r="115" s="31" customFormat="true" ht="16.5" hidden="false" customHeight="true" outlineLevel="0" collapsed="false">
      <c r="A115" s="24"/>
      <c r="B115" s="25"/>
      <c r="C115" s="198" t="s">
        <v>200</v>
      </c>
      <c r="D115" s="198" t="s">
        <v>145</v>
      </c>
      <c r="E115" s="199" t="s">
        <v>846</v>
      </c>
      <c r="F115" s="200" t="s">
        <v>847</v>
      </c>
      <c r="G115" s="201" t="s">
        <v>213</v>
      </c>
      <c r="H115" s="202" t="n">
        <v>4</v>
      </c>
      <c r="I115" s="203"/>
      <c r="J115" s="204" t="n">
        <f aca="false">ROUND(I115*H115,2)</f>
        <v>0</v>
      </c>
      <c r="K115" s="205"/>
      <c r="L115" s="30"/>
      <c r="M115" s="206"/>
      <c r="N115" s="207" t="s">
        <v>48</v>
      </c>
      <c r="O115" s="67"/>
      <c r="P115" s="208" t="n">
        <f aca="false">O115*H115</f>
        <v>0</v>
      </c>
      <c r="Q115" s="208" t="n">
        <v>0.00766</v>
      </c>
      <c r="R115" s="208" t="n">
        <f aca="false">Q115*H115</f>
        <v>0.03064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491</v>
      </c>
      <c r="AT115" s="210" t="s">
        <v>145</v>
      </c>
      <c r="AU115" s="210" t="s">
        <v>87</v>
      </c>
      <c r="AY115" s="3" t="s">
        <v>143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5</v>
      </c>
      <c r="BK115" s="211" t="n">
        <f aca="false">ROUND(I115*H115,2)</f>
        <v>0</v>
      </c>
      <c r="BL115" s="3" t="s">
        <v>491</v>
      </c>
      <c r="BM115" s="210" t="s">
        <v>848</v>
      </c>
    </row>
    <row r="116" s="31" customFormat="true" ht="16.5" hidden="false" customHeight="true" outlineLevel="0" collapsed="false">
      <c r="A116" s="24"/>
      <c r="B116" s="25"/>
      <c r="C116" s="253" t="s">
        <v>210</v>
      </c>
      <c r="D116" s="253" t="s">
        <v>217</v>
      </c>
      <c r="E116" s="254" t="s">
        <v>592</v>
      </c>
      <c r="F116" s="255" t="s">
        <v>849</v>
      </c>
      <c r="G116" s="256" t="s">
        <v>213</v>
      </c>
      <c r="H116" s="257" t="n">
        <v>4</v>
      </c>
      <c r="I116" s="258"/>
      <c r="J116" s="259" t="n">
        <f aca="false">ROUND(I116*H116,2)</f>
        <v>0</v>
      </c>
      <c r="K116" s="260"/>
      <c r="L116" s="261"/>
      <c r="M116" s="279"/>
      <c r="N116" s="280" t="s">
        <v>48</v>
      </c>
      <c r="O116" s="281"/>
      <c r="P116" s="282" t="n">
        <f aca="false">O116*H116</f>
        <v>0</v>
      </c>
      <c r="Q116" s="282" t="n">
        <v>0</v>
      </c>
      <c r="R116" s="282" t="n">
        <f aca="false">Q116*H116</f>
        <v>0</v>
      </c>
      <c r="S116" s="282" t="n">
        <v>0</v>
      </c>
      <c r="T116" s="28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500</v>
      </c>
      <c r="AT116" s="210" t="s">
        <v>217</v>
      </c>
      <c r="AU116" s="210" t="s">
        <v>87</v>
      </c>
      <c r="AY116" s="3" t="s">
        <v>143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5</v>
      </c>
      <c r="BK116" s="211" t="n">
        <f aca="false">ROUND(I116*H116,2)</f>
        <v>0</v>
      </c>
      <c r="BL116" s="3" t="s">
        <v>491</v>
      </c>
      <c r="BM116" s="210" t="s">
        <v>850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3doLan63wr1xqUpK+n4K8GNAx6MmM+hBuVheKP6S0BuTodJPNH9elTasmdr2UV9aQZk7XUdyFWu+51laCoK8kQ==" saltValue="Bh+BdXLruqbhrRT6Nz/RzDqQNrD0QX0BwojNJCicN1qMfemRSkihSDHV3wJRReDJGPPSB1N72W46Na9Eq1y3kw==" spinCount="100000" sheet="true" password="cc35" objects="true" scenarios="true" formatColumns="false" formatRows="false" autoFilter="false"/>
  <autoFilter ref="C84:K11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278383115"/>
    <hyperlink ref="F94" r:id="rId2" display="https://podminky.urs.cz/item/CS_URS_2024_02/974049167"/>
    <hyperlink ref="F100" r:id="rId3" display="https://podminky.urs.cz/item/CS_URS_2024_02/977211111"/>
    <hyperlink ref="F105" r:id="rId4" display="https://podminky.urs.cz/item/CS_URS_2024_02/997013151"/>
    <hyperlink ref="F107" r:id="rId5" display="https://podminky.urs.cz/item/CS_URS_2024_02/997013501"/>
    <hyperlink ref="F109" r:id="rId6" display="https://podminky.urs.cz/item/CS_URS_2024_02/997013509"/>
    <hyperlink ref="F112" r:id="rId7" display="https://podminky.urs.cz/item/CS_URS_2024_02/9970138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OV-rekonstrukce nátokového kanál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1:BF84)),  2)</f>
        <v>0</v>
      </c>
      <c r="G34" s="24"/>
      <c r="H34" s="24"/>
      <c r="I34" s="134" t="n">
        <v>0.12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1:BH8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OV-rekonstrukce nátokového kanál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S 01 - Elektrotechnologie objektu hruhého předčišt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</v>
      </c>
      <c r="G52" s="26"/>
      <c r="H52" s="26"/>
      <c r="I52" s="17" t="s">
        <v>22</v>
      </c>
      <c r="J52" s="147" t="str">
        <f aca="false">IF(J12="","",J12)</f>
        <v>1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,Rokycanova 1929 356 01  Sokolov</v>
      </c>
      <c r="G54" s="26"/>
      <c r="H54" s="26"/>
      <c r="I54" s="17" t="s">
        <v>32</v>
      </c>
      <c r="J54" s="148" t="str">
        <f aca="false">E21</f>
        <v>Ing.Jan Šinták-I.P.R.E.,KOlová 2.362 14 Ko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95" hidden="false" customHeight="true" outlineLevel="0" collapsed="false">
      <c r="B60" s="155"/>
      <c r="C60" s="156"/>
      <c r="D60" s="157" t="s">
        <v>12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5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ČOV-rekonstrukce nátokového kanálu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PS 01 - Elektrotechnologie objektu hruhého předčiště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okolov</v>
      </c>
      <c r="G75" s="26"/>
      <c r="H75" s="26"/>
      <c r="I75" s="17" t="s">
        <v>22</v>
      </c>
      <c r="J75" s="147" t="str">
        <f aca="false">IF(J12="","",J12)</f>
        <v>11. 12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Sokolov,Rokycanova 1929 356 01  Sokolov</v>
      </c>
      <c r="G77" s="26"/>
      <c r="H77" s="26"/>
      <c r="I77" s="17" t="s">
        <v>32</v>
      </c>
      <c r="J77" s="148" t="str">
        <f aca="false">E21</f>
        <v>Ing.Jan Šinták-I.P.R.E.,KOlová 2.362 14 Kolov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Ing.Jana Handšuhová Smutn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29</v>
      </c>
      <c r="D80" s="171" t="s">
        <v>62</v>
      </c>
      <c r="E80" s="171" t="s">
        <v>58</v>
      </c>
      <c r="F80" s="171" t="s">
        <v>59</v>
      </c>
      <c r="G80" s="171" t="s">
        <v>130</v>
      </c>
      <c r="H80" s="171" t="s">
        <v>131</v>
      </c>
      <c r="I80" s="171" t="s">
        <v>132</v>
      </c>
      <c r="J80" s="172" t="s">
        <v>110</v>
      </c>
      <c r="K80" s="173" t="s">
        <v>133</v>
      </c>
      <c r="L80" s="174"/>
      <c r="M80" s="74"/>
      <c r="N80" s="75" t="s">
        <v>47</v>
      </c>
      <c r="O80" s="75" t="s">
        <v>134</v>
      </c>
      <c r="P80" s="75" t="s">
        <v>135</v>
      </c>
      <c r="Q80" s="75" t="s">
        <v>136</v>
      </c>
      <c r="R80" s="75" t="s">
        <v>137</v>
      </c>
      <c r="S80" s="75" t="s">
        <v>138</v>
      </c>
      <c r="T80" s="76" t="s">
        <v>13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0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6</v>
      </c>
      <c r="AU81" s="3" t="s">
        <v>11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6</v>
      </c>
      <c r="E82" s="185" t="s">
        <v>217</v>
      </c>
      <c r="F82" s="185" t="s">
        <v>485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62</v>
      </c>
      <c r="AT82" s="194" t="s">
        <v>76</v>
      </c>
      <c r="AU82" s="194" t="s">
        <v>77</v>
      </c>
      <c r="AY82" s="193" t="s">
        <v>143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6</v>
      </c>
      <c r="E83" s="196" t="s">
        <v>853</v>
      </c>
      <c r="F83" s="196" t="s">
        <v>854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P84</f>
        <v>0</v>
      </c>
      <c r="Q83" s="190"/>
      <c r="R83" s="191" t="n">
        <f aca="false">R84</f>
        <v>0</v>
      </c>
      <c r="S83" s="190"/>
      <c r="T83" s="192" t="n">
        <f aca="false">T84</f>
        <v>0</v>
      </c>
      <c r="AR83" s="193" t="s">
        <v>162</v>
      </c>
      <c r="AT83" s="194" t="s">
        <v>76</v>
      </c>
      <c r="AU83" s="194" t="s">
        <v>85</v>
      </c>
      <c r="AY83" s="193" t="s">
        <v>143</v>
      </c>
      <c r="BK83" s="195" t="n">
        <f aca="false">BK84</f>
        <v>0</v>
      </c>
    </row>
    <row r="84" s="31" customFormat="true" ht="16.5" hidden="false" customHeight="true" outlineLevel="0" collapsed="false">
      <c r="A84" s="24"/>
      <c r="B84" s="25"/>
      <c r="C84" s="198" t="s">
        <v>85</v>
      </c>
      <c r="D84" s="198" t="s">
        <v>145</v>
      </c>
      <c r="E84" s="199" t="s">
        <v>855</v>
      </c>
      <c r="F84" s="200" t="s">
        <v>856</v>
      </c>
      <c r="G84" s="201" t="s">
        <v>397</v>
      </c>
      <c r="H84" s="202" t="n">
        <v>1</v>
      </c>
      <c r="I84" s="203"/>
      <c r="J84" s="204" t="n">
        <f aca="false">ROUND(I84*H84,2)</f>
        <v>0</v>
      </c>
      <c r="K84" s="205"/>
      <c r="L84" s="30"/>
      <c r="M84" s="284"/>
      <c r="N84" s="285" t="s">
        <v>48</v>
      </c>
      <c r="O84" s="281"/>
      <c r="P84" s="282" t="n">
        <f aca="false">O84*H84</f>
        <v>0</v>
      </c>
      <c r="Q84" s="282" t="n">
        <v>0</v>
      </c>
      <c r="R84" s="282" t="n">
        <f aca="false">Q84*H84</f>
        <v>0</v>
      </c>
      <c r="S84" s="282" t="n">
        <v>0</v>
      </c>
      <c r="T84" s="283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85</v>
      </c>
      <c r="AT84" s="210" t="s">
        <v>145</v>
      </c>
      <c r="AU84" s="210" t="s">
        <v>87</v>
      </c>
      <c r="AY84" s="3" t="s">
        <v>143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5</v>
      </c>
      <c r="BK84" s="211" t="n">
        <f aca="false">ROUND(I84*H84,2)</f>
        <v>0</v>
      </c>
      <c r="BL84" s="3" t="s">
        <v>85</v>
      </c>
      <c r="BM84" s="210" t="s">
        <v>857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x6Qvx2c6h4eL92LOd0yevwWRkshcnHrtKICHP9zP2zvOPctU5D5nvTBNVntbat0HXs9cNrR9wf7eIsLrvqUjzQ==" saltValue="vbezqTk+4fXVK+Z64PG9hp2FXMubI+qCs0siCS0jEuLjZLbtbV27tgNZ8c1EdizXED5Tm6X+2M+gJ9E2AXVo0A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OV-rekonstrukce nátokového kanál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0:BE96)),  2)</f>
        <v>0</v>
      </c>
      <c r="G33" s="24"/>
      <c r="H33" s="24"/>
      <c r="I33" s="134" t="n">
        <v>0.21</v>
      </c>
      <c r="J33" s="133" t="n">
        <f aca="false">ROUND(((SUM(BE80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0:BF96)),  2)</f>
        <v>0</v>
      </c>
      <c r="G34" s="24"/>
      <c r="H34" s="24"/>
      <c r="I34" s="134" t="n">
        <v>0.12</v>
      </c>
      <c r="J34" s="133" t="n">
        <f aca="false">ROUND(((SUM(BF80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0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0:BH9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0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OV-rekonstrukce nátokového kanál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Ostatní a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</v>
      </c>
      <c r="G52" s="26"/>
      <c r="H52" s="26"/>
      <c r="I52" s="17" t="s">
        <v>22</v>
      </c>
      <c r="J52" s="147" t="str">
        <f aca="false">IF(J12="","",J12)</f>
        <v>1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,Rokycanova 1929 356 01  Sokolov</v>
      </c>
      <c r="G54" s="26"/>
      <c r="H54" s="26"/>
      <c r="I54" s="17" t="s">
        <v>32</v>
      </c>
      <c r="J54" s="148" t="str">
        <f aca="false">E21</f>
        <v>Ing.Jan Šinták-I.P.R.E.,KOlová 2.362 14 Ko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95" hidden="false" customHeight="true" outlineLevel="0" collapsed="false">
      <c r="B60" s="155"/>
      <c r="C60" s="156"/>
      <c r="D60" s="157" t="s">
        <v>859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8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ČOV-rekonstrukce nátokového kanálu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RN - Ostatní a vedlejš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Sokolov</v>
      </c>
      <c r="G74" s="26"/>
      <c r="H74" s="26"/>
      <c r="I74" s="17" t="s">
        <v>22</v>
      </c>
      <c r="J74" s="147" t="str">
        <f aca="false">IF(J12="","",J12)</f>
        <v>11. 12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Sokolov,Rokycanova 1929 356 01  Sokolov</v>
      </c>
      <c r="G76" s="26"/>
      <c r="H76" s="26"/>
      <c r="I76" s="17" t="s">
        <v>32</v>
      </c>
      <c r="J76" s="148" t="str">
        <f aca="false">E21</f>
        <v>Ing.Jan Šinták-I.P.R.E.,KOlová 2.362 14 Kolová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8" t="str">
        <f aca="false">E24</f>
        <v>Ing.Jana Handšuhová Smutn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5" customFormat="true" ht="29.3" hidden="false" customHeight="true" outlineLevel="0" collapsed="false">
      <c r="A79" s="168"/>
      <c r="B79" s="169"/>
      <c r="C79" s="170" t="s">
        <v>129</v>
      </c>
      <c r="D79" s="171" t="s">
        <v>62</v>
      </c>
      <c r="E79" s="171" t="s">
        <v>58</v>
      </c>
      <c r="F79" s="171" t="s">
        <v>59</v>
      </c>
      <c r="G79" s="171" t="s">
        <v>130</v>
      </c>
      <c r="H79" s="171" t="s">
        <v>131</v>
      </c>
      <c r="I79" s="171" t="s">
        <v>132</v>
      </c>
      <c r="J79" s="172" t="s">
        <v>110</v>
      </c>
      <c r="K79" s="173" t="s">
        <v>133</v>
      </c>
      <c r="L79" s="174"/>
      <c r="M79" s="74"/>
      <c r="N79" s="75" t="s">
        <v>47</v>
      </c>
      <c r="O79" s="75" t="s">
        <v>134</v>
      </c>
      <c r="P79" s="75" t="s">
        <v>135</v>
      </c>
      <c r="Q79" s="75" t="s">
        <v>136</v>
      </c>
      <c r="R79" s="75" t="s">
        <v>137</v>
      </c>
      <c r="S79" s="75" t="s">
        <v>138</v>
      </c>
      <c r="T79" s="76" t="s">
        <v>139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40</v>
      </c>
      <c r="D80" s="26"/>
      <c r="E80" s="26"/>
      <c r="F80" s="26"/>
      <c r="G80" s="26"/>
      <c r="H80" s="26"/>
      <c r="I80" s="26"/>
      <c r="J80" s="176" t="n">
        <f aca="false">BK80</f>
        <v>0</v>
      </c>
      <c r="K80" s="26"/>
      <c r="L80" s="30"/>
      <c r="M80" s="77"/>
      <c r="N80" s="177"/>
      <c r="O80" s="78"/>
      <c r="P80" s="178" t="n">
        <f aca="false">P81</f>
        <v>0</v>
      </c>
      <c r="Q80" s="78"/>
      <c r="R80" s="178" t="n">
        <f aca="false">R81</f>
        <v>0</v>
      </c>
      <c r="S80" s="78"/>
      <c r="T80" s="179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6</v>
      </c>
      <c r="AU80" s="3" t="s">
        <v>111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6</v>
      </c>
      <c r="E81" s="185" t="s">
        <v>101</v>
      </c>
      <c r="F81" s="185" t="s">
        <v>860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96)</f>
        <v>0</v>
      </c>
      <c r="Q81" s="190"/>
      <c r="R81" s="191" t="n">
        <f aca="false">SUM(R82:R96)</f>
        <v>0</v>
      </c>
      <c r="S81" s="190"/>
      <c r="T81" s="192" t="n">
        <f aca="false">SUM(T82:T96)</f>
        <v>0</v>
      </c>
      <c r="AR81" s="193" t="s">
        <v>173</v>
      </c>
      <c r="AT81" s="194" t="s">
        <v>76</v>
      </c>
      <c r="AU81" s="194" t="s">
        <v>77</v>
      </c>
      <c r="AY81" s="193" t="s">
        <v>143</v>
      </c>
      <c r="BK81" s="195" t="n">
        <f aca="false">SUM(BK82:BK96)</f>
        <v>0</v>
      </c>
    </row>
    <row r="82" s="31" customFormat="true" ht="16.5" hidden="false" customHeight="true" outlineLevel="0" collapsed="false">
      <c r="A82" s="24"/>
      <c r="B82" s="25"/>
      <c r="C82" s="198" t="s">
        <v>85</v>
      </c>
      <c r="D82" s="198" t="s">
        <v>145</v>
      </c>
      <c r="E82" s="199" t="s">
        <v>861</v>
      </c>
      <c r="F82" s="200" t="s">
        <v>862</v>
      </c>
      <c r="G82" s="201" t="s">
        <v>397</v>
      </c>
      <c r="H82" s="202" t="n">
        <v>1</v>
      </c>
      <c r="I82" s="203"/>
      <c r="J82" s="204" t="n">
        <f aca="false">ROUND(I82*H82,2)</f>
        <v>0</v>
      </c>
      <c r="K82" s="205"/>
      <c r="L82" s="30"/>
      <c r="M82" s="206"/>
      <c r="N82" s="207" t="s">
        <v>48</v>
      </c>
      <c r="O82" s="67"/>
      <c r="P82" s="208" t="n">
        <f aca="false">O82*H82</f>
        <v>0</v>
      </c>
      <c r="Q82" s="208" t="n">
        <v>0</v>
      </c>
      <c r="R82" s="208" t="n">
        <f aca="false">Q82*H82</f>
        <v>0</v>
      </c>
      <c r="S82" s="208" t="n">
        <v>0</v>
      </c>
      <c r="T82" s="209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0" t="s">
        <v>863</v>
      </c>
      <c r="AT82" s="210" t="s">
        <v>145</v>
      </c>
      <c r="AU82" s="210" t="s">
        <v>85</v>
      </c>
      <c r="AY82" s="3" t="s">
        <v>143</v>
      </c>
      <c r="BE82" s="211" t="n">
        <f aca="false">IF(N82="základní",J82,0)</f>
        <v>0</v>
      </c>
      <c r="BF82" s="211" t="n">
        <f aca="false">IF(N82="snížená",J82,0)</f>
        <v>0</v>
      </c>
      <c r="BG82" s="211" t="n">
        <f aca="false">IF(N82="zákl. přenesená",J82,0)</f>
        <v>0</v>
      </c>
      <c r="BH82" s="211" t="n">
        <f aca="false">IF(N82="sníž. přenesená",J82,0)</f>
        <v>0</v>
      </c>
      <c r="BI82" s="211" t="n">
        <f aca="false">IF(N82="nulová",J82,0)</f>
        <v>0</v>
      </c>
      <c r="BJ82" s="3" t="s">
        <v>85</v>
      </c>
      <c r="BK82" s="211" t="n">
        <f aca="false">ROUND(I82*H82,2)</f>
        <v>0</v>
      </c>
      <c r="BL82" s="3" t="s">
        <v>863</v>
      </c>
      <c r="BM82" s="210" t="s">
        <v>864</v>
      </c>
    </row>
    <row r="83" s="31" customFormat="true" ht="16.5" hidden="false" customHeight="true" outlineLevel="0" collapsed="false">
      <c r="A83" s="24"/>
      <c r="B83" s="25"/>
      <c r="C83" s="198" t="s">
        <v>87</v>
      </c>
      <c r="D83" s="198" t="s">
        <v>145</v>
      </c>
      <c r="E83" s="199" t="s">
        <v>865</v>
      </c>
      <c r="F83" s="200" t="s">
        <v>866</v>
      </c>
      <c r="G83" s="201" t="s">
        <v>397</v>
      </c>
      <c r="H83" s="202" t="n">
        <v>1</v>
      </c>
      <c r="I83" s="203"/>
      <c r="J83" s="204" t="n">
        <f aca="false">ROUND(I83*H83,2)</f>
        <v>0</v>
      </c>
      <c r="K83" s="205"/>
      <c r="L83" s="30"/>
      <c r="M83" s="206"/>
      <c r="N83" s="207" t="s">
        <v>48</v>
      </c>
      <c r="O83" s="67"/>
      <c r="P83" s="208" t="n">
        <f aca="false">O83*H83</f>
        <v>0</v>
      </c>
      <c r="Q83" s="208" t="n">
        <v>0</v>
      </c>
      <c r="R83" s="208" t="n">
        <f aca="false">Q83*H83</f>
        <v>0</v>
      </c>
      <c r="S83" s="208" t="n">
        <v>0</v>
      </c>
      <c r="T83" s="209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0" t="s">
        <v>863</v>
      </c>
      <c r="AT83" s="210" t="s">
        <v>145</v>
      </c>
      <c r="AU83" s="210" t="s">
        <v>85</v>
      </c>
      <c r="AY83" s="3" t="s">
        <v>143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3" t="s">
        <v>85</v>
      </c>
      <c r="BK83" s="211" t="n">
        <f aca="false">ROUND(I83*H83,2)</f>
        <v>0</v>
      </c>
      <c r="BL83" s="3" t="s">
        <v>863</v>
      </c>
      <c r="BM83" s="210" t="s">
        <v>867</v>
      </c>
    </row>
    <row r="84" s="31" customFormat="true" ht="16.5" hidden="false" customHeight="true" outlineLevel="0" collapsed="false">
      <c r="A84" s="24"/>
      <c r="B84" s="25"/>
      <c r="C84" s="198" t="s">
        <v>162</v>
      </c>
      <c r="D84" s="198" t="s">
        <v>145</v>
      </c>
      <c r="E84" s="199" t="s">
        <v>868</v>
      </c>
      <c r="F84" s="200" t="s">
        <v>869</v>
      </c>
      <c r="G84" s="201" t="s">
        <v>397</v>
      </c>
      <c r="H84" s="202" t="n">
        <v>1</v>
      </c>
      <c r="I84" s="203"/>
      <c r="J84" s="204" t="n">
        <f aca="false">ROUND(I84*H84,2)</f>
        <v>0</v>
      </c>
      <c r="K84" s="205"/>
      <c r="L84" s="30"/>
      <c r="M84" s="206"/>
      <c r="N84" s="207" t="s">
        <v>48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863</v>
      </c>
      <c r="AT84" s="210" t="s">
        <v>145</v>
      </c>
      <c r="AU84" s="210" t="s">
        <v>85</v>
      </c>
      <c r="AY84" s="3" t="s">
        <v>143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5</v>
      </c>
      <c r="BK84" s="211" t="n">
        <f aca="false">ROUND(I84*H84,2)</f>
        <v>0</v>
      </c>
      <c r="BL84" s="3" t="s">
        <v>863</v>
      </c>
      <c r="BM84" s="210" t="s">
        <v>870</v>
      </c>
    </row>
    <row r="85" s="31" customFormat="true" ht="12.8" hidden="false" customHeight="false" outlineLevel="0" collapsed="false">
      <c r="A85" s="24"/>
      <c r="B85" s="25"/>
      <c r="C85" s="26"/>
      <c r="D85" s="220" t="s">
        <v>871</v>
      </c>
      <c r="E85" s="26"/>
      <c r="F85" s="286" t="s">
        <v>872</v>
      </c>
      <c r="G85" s="26"/>
      <c r="H85" s="26"/>
      <c r="I85" s="214"/>
      <c r="J85" s="26"/>
      <c r="K85" s="26"/>
      <c r="L85" s="30"/>
      <c r="M85" s="215"/>
      <c r="N85" s="21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871</v>
      </c>
      <c r="AU85" s="3" t="s">
        <v>85</v>
      </c>
    </row>
    <row r="86" s="31" customFormat="true" ht="24.15" hidden="false" customHeight="true" outlineLevel="0" collapsed="false">
      <c r="A86" s="24"/>
      <c r="B86" s="25"/>
      <c r="C86" s="198" t="s">
        <v>149</v>
      </c>
      <c r="D86" s="198" t="s">
        <v>145</v>
      </c>
      <c r="E86" s="199" t="s">
        <v>873</v>
      </c>
      <c r="F86" s="200" t="s">
        <v>874</v>
      </c>
      <c r="G86" s="201" t="s">
        <v>397</v>
      </c>
      <c r="H86" s="202" t="n">
        <v>1</v>
      </c>
      <c r="I86" s="203"/>
      <c r="J86" s="204" t="n">
        <f aca="false">ROUND(I86*H86,2)</f>
        <v>0</v>
      </c>
      <c r="K86" s="205"/>
      <c r="L86" s="30"/>
      <c r="M86" s="206"/>
      <c r="N86" s="207" t="s">
        <v>48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863</v>
      </c>
      <c r="AT86" s="210" t="s">
        <v>145</v>
      </c>
      <c r="AU86" s="210" t="s">
        <v>85</v>
      </c>
      <c r="AY86" s="3" t="s">
        <v>143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5</v>
      </c>
      <c r="BK86" s="211" t="n">
        <f aca="false">ROUND(I86*H86,2)</f>
        <v>0</v>
      </c>
      <c r="BL86" s="3" t="s">
        <v>863</v>
      </c>
      <c r="BM86" s="210" t="s">
        <v>875</v>
      </c>
    </row>
    <row r="87" s="31" customFormat="true" ht="16.5" hidden="false" customHeight="true" outlineLevel="0" collapsed="false">
      <c r="A87" s="24"/>
      <c r="B87" s="25"/>
      <c r="C87" s="198" t="s">
        <v>173</v>
      </c>
      <c r="D87" s="198" t="s">
        <v>145</v>
      </c>
      <c r="E87" s="199" t="s">
        <v>876</v>
      </c>
      <c r="F87" s="200" t="s">
        <v>877</v>
      </c>
      <c r="G87" s="201" t="s">
        <v>397</v>
      </c>
      <c r="H87" s="202" t="n">
        <v>1</v>
      </c>
      <c r="I87" s="203"/>
      <c r="J87" s="204" t="n">
        <f aca="false">ROUND(I87*H87,2)</f>
        <v>0</v>
      </c>
      <c r="K87" s="205"/>
      <c r="L87" s="30"/>
      <c r="M87" s="206"/>
      <c r="N87" s="207" t="s">
        <v>48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863</v>
      </c>
      <c r="AT87" s="210" t="s">
        <v>145</v>
      </c>
      <c r="AU87" s="210" t="s">
        <v>85</v>
      </c>
      <c r="AY87" s="3" t="s">
        <v>143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5</v>
      </c>
      <c r="BK87" s="211" t="n">
        <f aca="false">ROUND(I87*H87,2)</f>
        <v>0</v>
      </c>
      <c r="BL87" s="3" t="s">
        <v>863</v>
      </c>
      <c r="BM87" s="210" t="s">
        <v>878</v>
      </c>
    </row>
    <row r="88" s="31" customFormat="true" ht="16.5" hidden="false" customHeight="true" outlineLevel="0" collapsed="false">
      <c r="A88" s="24"/>
      <c r="B88" s="25"/>
      <c r="C88" s="198" t="s">
        <v>180</v>
      </c>
      <c r="D88" s="198" t="s">
        <v>145</v>
      </c>
      <c r="E88" s="199" t="s">
        <v>879</v>
      </c>
      <c r="F88" s="200" t="s">
        <v>880</v>
      </c>
      <c r="G88" s="201" t="s">
        <v>397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8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863</v>
      </c>
      <c r="AT88" s="210" t="s">
        <v>145</v>
      </c>
      <c r="AU88" s="210" t="s">
        <v>85</v>
      </c>
      <c r="AY88" s="3" t="s">
        <v>143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5</v>
      </c>
      <c r="BK88" s="211" t="n">
        <f aca="false">ROUND(I88*H88,2)</f>
        <v>0</v>
      </c>
      <c r="BL88" s="3" t="s">
        <v>863</v>
      </c>
      <c r="BM88" s="210" t="s">
        <v>881</v>
      </c>
    </row>
    <row r="89" s="31" customFormat="true" ht="21.75" hidden="false" customHeight="true" outlineLevel="0" collapsed="false">
      <c r="A89" s="24"/>
      <c r="B89" s="25"/>
      <c r="C89" s="198" t="s">
        <v>188</v>
      </c>
      <c r="D89" s="198" t="s">
        <v>145</v>
      </c>
      <c r="E89" s="199" t="s">
        <v>882</v>
      </c>
      <c r="F89" s="200" t="s">
        <v>883</v>
      </c>
      <c r="G89" s="201" t="s">
        <v>397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8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863</v>
      </c>
      <c r="AT89" s="210" t="s">
        <v>145</v>
      </c>
      <c r="AU89" s="210" t="s">
        <v>85</v>
      </c>
      <c r="AY89" s="3" t="s">
        <v>143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5</v>
      </c>
      <c r="BK89" s="211" t="n">
        <f aca="false">ROUND(I89*H89,2)</f>
        <v>0</v>
      </c>
      <c r="BL89" s="3" t="s">
        <v>863</v>
      </c>
      <c r="BM89" s="210" t="s">
        <v>884</v>
      </c>
    </row>
    <row r="90" s="31" customFormat="true" ht="37.8" hidden="false" customHeight="true" outlineLevel="0" collapsed="false">
      <c r="A90" s="24"/>
      <c r="B90" s="25"/>
      <c r="C90" s="198" t="s">
        <v>195</v>
      </c>
      <c r="D90" s="198" t="s">
        <v>145</v>
      </c>
      <c r="E90" s="199" t="s">
        <v>885</v>
      </c>
      <c r="F90" s="200" t="s">
        <v>886</v>
      </c>
      <c r="G90" s="201" t="s">
        <v>397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8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863</v>
      </c>
      <c r="AT90" s="210" t="s">
        <v>145</v>
      </c>
      <c r="AU90" s="210" t="s">
        <v>85</v>
      </c>
      <c r="AY90" s="3" t="s">
        <v>143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5</v>
      </c>
      <c r="BK90" s="211" t="n">
        <f aca="false">ROUND(I90*H90,2)</f>
        <v>0</v>
      </c>
      <c r="BL90" s="3" t="s">
        <v>863</v>
      </c>
      <c r="BM90" s="210" t="s">
        <v>887</v>
      </c>
    </row>
    <row r="91" s="31" customFormat="true" ht="24.15" hidden="false" customHeight="true" outlineLevel="0" collapsed="false">
      <c r="A91" s="24"/>
      <c r="B91" s="25"/>
      <c r="C91" s="198" t="s">
        <v>200</v>
      </c>
      <c r="D91" s="198" t="s">
        <v>145</v>
      </c>
      <c r="E91" s="199" t="s">
        <v>888</v>
      </c>
      <c r="F91" s="200" t="s">
        <v>889</v>
      </c>
      <c r="G91" s="201" t="s">
        <v>397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8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863</v>
      </c>
      <c r="AT91" s="210" t="s">
        <v>145</v>
      </c>
      <c r="AU91" s="210" t="s">
        <v>85</v>
      </c>
      <c r="AY91" s="3" t="s">
        <v>143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5</v>
      </c>
      <c r="BK91" s="211" t="n">
        <f aca="false">ROUND(I91*H91,2)</f>
        <v>0</v>
      </c>
      <c r="BL91" s="3" t="s">
        <v>863</v>
      </c>
      <c r="BM91" s="210" t="s">
        <v>890</v>
      </c>
    </row>
    <row r="92" s="31" customFormat="true" ht="16.5" hidden="false" customHeight="true" outlineLevel="0" collapsed="false">
      <c r="A92" s="24"/>
      <c r="B92" s="25"/>
      <c r="C92" s="198" t="s">
        <v>210</v>
      </c>
      <c r="D92" s="198" t="s">
        <v>145</v>
      </c>
      <c r="E92" s="199" t="s">
        <v>891</v>
      </c>
      <c r="F92" s="200" t="s">
        <v>892</v>
      </c>
      <c r="G92" s="201" t="s">
        <v>397</v>
      </c>
      <c r="H92" s="202" t="n">
        <v>1</v>
      </c>
      <c r="I92" s="203"/>
      <c r="J92" s="204" t="n">
        <f aca="false">ROUND(I92*H92,2)</f>
        <v>0</v>
      </c>
      <c r="K92" s="205"/>
      <c r="L92" s="30"/>
      <c r="M92" s="206"/>
      <c r="N92" s="207" t="s">
        <v>48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863</v>
      </c>
      <c r="AT92" s="210" t="s">
        <v>145</v>
      </c>
      <c r="AU92" s="210" t="s">
        <v>85</v>
      </c>
      <c r="AY92" s="3" t="s">
        <v>143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5</v>
      </c>
      <c r="BK92" s="211" t="n">
        <f aca="false">ROUND(I92*H92,2)</f>
        <v>0</v>
      </c>
      <c r="BL92" s="3" t="s">
        <v>863</v>
      </c>
      <c r="BM92" s="210" t="s">
        <v>893</v>
      </c>
    </row>
    <row r="93" s="31" customFormat="true" ht="16.5" hidden="false" customHeight="true" outlineLevel="0" collapsed="false">
      <c r="A93" s="24"/>
      <c r="B93" s="25"/>
      <c r="C93" s="198" t="s">
        <v>226</v>
      </c>
      <c r="D93" s="198" t="s">
        <v>145</v>
      </c>
      <c r="E93" s="199" t="s">
        <v>894</v>
      </c>
      <c r="F93" s="200" t="s">
        <v>895</v>
      </c>
      <c r="G93" s="201" t="s">
        <v>397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48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863</v>
      </c>
      <c r="AT93" s="210" t="s">
        <v>145</v>
      </c>
      <c r="AU93" s="210" t="s">
        <v>85</v>
      </c>
      <c r="AY93" s="3" t="s">
        <v>143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5</v>
      </c>
      <c r="BK93" s="211" t="n">
        <f aca="false">ROUND(I93*H93,2)</f>
        <v>0</v>
      </c>
      <c r="BL93" s="3" t="s">
        <v>863</v>
      </c>
      <c r="BM93" s="210" t="s">
        <v>896</v>
      </c>
    </row>
    <row r="94" s="31" customFormat="true" ht="12.8" hidden="false" customHeight="false" outlineLevel="0" collapsed="false">
      <c r="A94" s="24"/>
      <c r="B94" s="25"/>
      <c r="C94" s="26"/>
      <c r="D94" s="212" t="s">
        <v>151</v>
      </c>
      <c r="E94" s="26"/>
      <c r="F94" s="213" t="s">
        <v>897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5</v>
      </c>
    </row>
    <row r="95" s="31" customFormat="true" ht="76.35" hidden="false" customHeight="true" outlineLevel="0" collapsed="false">
      <c r="A95" s="24"/>
      <c r="B95" s="25"/>
      <c r="C95" s="198" t="s">
        <v>216</v>
      </c>
      <c r="D95" s="198" t="s">
        <v>145</v>
      </c>
      <c r="E95" s="199" t="s">
        <v>898</v>
      </c>
      <c r="F95" s="200" t="s">
        <v>899</v>
      </c>
      <c r="G95" s="201" t="s">
        <v>397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06"/>
      <c r="N95" s="207" t="s">
        <v>48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863</v>
      </c>
      <c r="AT95" s="210" t="s">
        <v>145</v>
      </c>
      <c r="AU95" s="210" t="s">
        <v>85</v>
      </c>
      <c r="AY95" s="3" t="s">
        <v>143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5</v>
      </c>
      <c r="BK95" s="211" t="n">
        <f aca="false">ROUND(I95*H95,2)</f>
        <v>0</v>
      </c>
      <c r="BL95" s="3" t="s">
        <v>863</v>
      </c>
      <c r="BM95" s="210" t="s">
        <v>900</v>
      </c>
    </row>
    <row r="96" s="31" customFormat="true" ht="16.5" hidden="false" customHeight="true" outlineLevel="0" collapsed="false">
      <c r="A96" s="24"/>
      <c r="B96" s="25"/>
      <c r="C96" s="198" t="s">
        <v>8</v>
      </c>
      <c r="D96" s="198" t="s">
        <v>145</v>
      </c>
      <c r="E96" s="199" t="s">
        <v>901</v>
      </c>
      <c r="F96" s="200" t="s">
        <v>902</v>
      </c>
      <c r="G96" s="201" t="s">
        <v>397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84"/>
      <c r="N96" s="285" t="s">
        <v>48</v>
      </c>
      <c r="O96" s="281"/>
      <c r="P96" s="282" t="n">
        <f aca="false">O96*H96</f>
        <v>0</v>
      </c>
      <c r="Q96" s="282" t="n">
        <v>0</v>
      </c>
      <c r="R96" s="282" t="n">
        <f aca="false">Q96*H96</f>
        <v>0</v>
      </c>
      <c r="S96" s="282" t="n">
        <v>0</v>
      </c>
      <c r="T96" s="28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863</v>
      </c>
      <c r="AT96" s="210" t="s">
        <v>145</v>
      </c>
      <c r="AU96" s="210" t="s">
        <v>85</v>
      </c>
      <c r="AY96" s="3" t="s">
        <v>143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5</v>
      </c>
      <c r="BK96" s="211" t="n">
        <f aca="false">ROUND(I96*H96,2)</f>
        <v>0</v>
      </c>
      <c r="BL96" s="3" t="s">
        <v>863</v>
      </c>
      <c r="BM96" s="210" t="s">
        <v>903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yEkBO0e1K+s/NY6K0M8fabAMJw+QLn1gFbVI3b9Wpaa/EycFcsbIK4ALavUfBjkVm1MbC+cwdI9Kh2aejob+Mw==" saltValue="HT35oJ7X2AJHFyXVD0vnBbw71nRG0yoBpojc42vuZid9fpyv5OxLb+1rQaA6Bnw4Op67cUtuY3riV/kY7NtLfw==" spinCount="100000" sheet="true" password="cc35" objects="true" scenarios="true" formatColumns="false" formatRows="false" autoFilter="false"/>
  <autoFilter ref="C79:K9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94" r:id="rId1" display="https://podminky.urs.cz/item/CS_URS_2025_01/01241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7" width="8.34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3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904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A4" s="0"/>
      <c r="B4" s="295"/>
      <c r="C4" s="296" t="s">
        <v>905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A5" s="0"/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A6" s="0"/>
      <c r="B6" s="295"/>
      <c r="C6" s="299" t="s">
        <v>906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A7" s="0"/>
      <c r="B7" s="300"/>
      <c r="C7" s="299" t="s">
        <v>907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A8" s="0"/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A9" s="0"/>
      <c r="B9" s="300"/>
      <c r="C9" s="301" t="s">
        <v>908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A10" s="0"/>
      <c r="B10" s="300"/>
      <c r="C10" s="299"/>
      <c r="D10" s="299" t="s">
        <v>909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A11" s="0"/>
      <c r="B11" s="300"/>
      <c r="C11" s="302"/>
      <c r="D11" s="299" t="s">
        <v>910</v>
      </c>
      <c r="E11" s="299"/>
      <c r="F11" s="299"/>
      <c r="G11" s="299"/>
      <c r="H11" s="299"/>
      <c r="I11" s="299"/>
      <c r="J11" s="299"/>
      <c r="K11" s="297"/>
    </row>
    <row r="12" customFormat="false" ht="15" hidden="false" customHeight="true" outlineLevel="0" collapsed="false">
      <c r="A12" s="0"/>
      <c r="B12" s="300"/>
      <c r="C12" s="302"/>
      <c r="D12" s="299"/>
      <c r="E12" s="299"/>
      <c r="F12" s="299"/>
      <c r="G12" s="299"/>
      <c r="H12" s="299"/>
      <c r="I12" s="299"/>
      <c r="J12" s="299"/>
      <c r="K12" s="297"/>
    </row>
    <row r="13" customFormat="false" ht="15" hidden="false" customHeight="true" outlineLevel="0" collapsed="false">
      <c r="A13" s="0"/>
      <c r="B13" s="300"/>
      <c r="C13" s="302"/>
      <c r="D13" s="303" t="s">
        <v>911</v>
      </c>
      <c r="E13" s="299"/>
      <c r="F13" s="299"/>
      <c r="G13" s="299"/>
      <c r="H13" s="299"/>
      <c r="I13" s="299"/>
      <c r="J13" s="299"/>
      <c r="K13" s="297"/>
    </row>
    <row r="14" customFormat="false" ht="12.75" hidden="false" customHeight="true" outlineLevel="0" collapsed="false">
      <c r="A14" s="0"/>
      <c r="B14" s="300"/>
      <c r="C14" s="302"/>
      <c r="D14" s="302"/>
      <c r="E14" s="302"/>
      <c r="F14" s="302"/>
      <c r="G14" s="302"/>
      <c r="H14" s="302"/>
      <c r="I14" s="302"/>
      <c r="J14" s="302"/>
      <c r="K14" s="297"/>
    </row>
    <row r="15" customFormat="false" ht="15" hidden="false" customHeight="true" outlineLevel="0" collapsed="false">
      <c r="A15" s="0"/>
      <c r="B15" s="300"/>
      <c r="C15" s="302"/>
      <c r="D15" s="299" t="s">
        <v>912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A16" s="0"/>
      <c r="B16" s="300"/>
      <c r="C16" s="302"/>
      <c r="D16" s="299" t="s">
        <v>913</v>
      </c>
      <c r="E16" s="299"/>
      <c r="F16" s="299"/>
      <c r="G16" s="299"/>
      <c r="H16" s="299"/>
      <c r="I16" s="299"/>
      <c r="J16" s="299"/>
      <c r="K16" s="297"/>
    </row>
    <row r="17" customFormat="false" ht="15" hidden="false" customHeight="true" outlineLevel="0" collapsed="false">
      <c r="A17" s="0"/>
      <c r="B17" s="300"/>
      <c r="C17" s="302"/>
      <c r="D17" s="299" t="s">
        <v>914</v>
      </c>
      <c r="E17" s="299"/>
      <c r="F17" s="299"/>
      <c r="G17" s="299"/>
      <c r="H17" s="299"/>
      <c r="I17" s="299"/>
      <c r="J17" s="299"/>
      <c r="K17" s="297"/>
    </row>
    <row r="18" customFormat="false" ht="15" hidden="false" customHeight="true" outlineLevel="0" collapsed="false">
      <c r="A18" s="0"/>
      <c r="B18" s="300"/>
      <c r="C18" s="302"/>
      <c r="D18" s="302"/>
      <c r="E18" s="304" t="s">
        <v>84</v>
      </c>
      <c r="F18" s="299" t="s">
        <v>915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A19" s="0"/>
      <c r="B19" s="300"/>
      <c r="C19" s="302"/>
      <c r="D19" s="302"/>
      <c r="E19" s="304" t="s">
        <v>916</v>
      </c>
      <c r="F19" s="299" t="s">
        <v>917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A20" s="0"/>
      <c r="B20" s="300"/>
      <c r="C20" s="302"/>
      <c r="D20" s="302"/>
      <c r="E20" s="304" t="s">
        <v>99</v>
      </c>
      <c r="F20" s="299" t="s">
        <v>918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A21" s="0"/>
      <c r="B21" s="300"/>
      <c r="C21" s="302"/>
      <c r="D21" s="302"/>
      <c r="E21" s="304" t="s">
        <v>103</v>
      </c>
      <c r="F21" s="299" t="s">
        <v>919</v>
      </c>
      <c r="G21" s="299"/>
      <c r="H21" s="299"/>
      <c r="I21" s="299"/>
      <c r="J21" s="299"/>
      <c r="K21" s="297"/>
    </row>
    <row r="22" customFormat="false" ht="15" hidden="false" customHeight="true" outlineLevel="0" collapsed="false">
      <c r="A22" s="0"/>
      <c r="B22" s="300"/>
      <c r="C22" s="302"/>
      <c r="D22" s="302"/>
      <c r="E22" s="304" t="s">
        <v>920</v>
      </c>
      <c r="F22" s="299" t="s">
        <v>921</v>
      </c>
      <c r="G22" s="299"/>
      <c r="H22" s="299"/>
      <c r="I22" s="299"/>
      <c r="J22" s="299"/>
      <c r="K22" s="297"/>
    </row>
    <row r="23" customFormat="false" ht="15" hidden="false" customHeight="true" outlineLevel="0" collapsed="false">
      <c r="A23" s="0"/>
      <c r="B23" s="300"/>
      <c r="C23" s="302"/>
      <c r="D23" s="302"/>
      <c r="E23" s="304" t="s">
        <v>922</v>
      </c>
      <c r="F23" s="299" t="s">
        <v>923</v>
      </c>
      <c r="G23" s="299"/>
      <c r="H23" s="299"/>
      <c r="I23" s="299"/>
      <c r="J23" s="299"/>
      <c r="K23" s="297"/>
    </row>
    <row r="24" customFormat="false" ht="12.75" hidden="false" customHeight="true" outlineLevel="0" collapsed="false">
      <c r="A24" s="0"/>
      <c r="B24" s="300"/>
      <c r="C24" s="302"/>
      <c r="D24" s="302"/>
      <c r="E24" s="302"/>
      <c r="F24" s="302"/>
      <c r="G24" s="302"/>
      <c r="H24" s="302"/>
      <c r="I24" s="302"/>
      <c r="J24" s="302"/>
      <c r="K24" s="297"/>
    </row>
    <row r="25" customFormat="false" ht="15" hidden="false" customHeight="true" outlineLevel="0" collapsed="false">
      <c r="A25" s="0"/>
      <c r="B25" s="300"/>
      <c r="C25" s="301" t="s">
        <v>924</v>
      </c>
      <c r="D25" s="301"/>
      <c r="E25" s="301"/>
      <c r="F25" s="301"/>
      <c r="G25" s="301"/>
      <c r="H25" s="301"/>
      <c r="I25" s="301"/>
      <c r="J25" s="301"/>
      <c r="K25" s="297"/>
    </row>
    <row r="26" customFormat="false" ht="15" hidden="false" customHeight="true" outlineLevel="0" collapsed="false">
      <c r="A26" s="0"/>
      <c r="B26" s="300"/>
      <c r="C26" s="299" t="s">
        <v>925</v>
      </c>
      <c r="D26" s="299"/>
      <c r="E26" s="299"/>
      <c r="F26" s="299"/>
      <c r="G26" s="299"/>
      <c r="H26" s="299"/>
      <c r="I26" s="299"/>
      <c r="J26" s="299"/>
      <c r="K26" s="297"/>
    </row>
    <row r="27" customFormat="false" ht="15" hidden="false" customHeight="true" outlineLevel="0" collapsed="false">
      <c r="A27" s="0"/>
      <c r="B27" s="300"/>
      <c r="C27" s="299"/>
      <c r="D27" s="305" t="s">
        <v>926</v>
      </c>
      <c r="E27" s="305"/>
      <c r="F27" s="305"/>
      <c r="G27" s="305"/>
      <c r="H27" s="305"/>
      <c r="I27" s="305"/>
      <c r="J27" s="305"/>
      <c r="K27" s="297"/>
    </row>
    <row r="28" customFormat="false" ht="15" hidden="false" customHeight="true" outlineLevel="0" collapsed="false">
      <c r="A28" s="0"/>
      <c r="B28" s="300"/>
      <c r="C28" s="302"/>
      <c r="D28" s="299" t="s">
        <v>927</v>
      </c>
      <c r="E28" s="299"/>
      <c r="F28" s="299"/>
      <c r="G28" s="299"/>
      <c r="H28" s="299"/>
      <c r="I28" s="299"/>
      <c r="J28" s="299"/>
      <c r="K28" s="297"/>
    </row>
    <row r="29" customFormat="false" ht="12.75" hidden="false" customHeight="true" outlineLevel="0" collapsed="false">
      <c r="A29" s="0"/>
      <c r="B29" s="300"/>
      <c r="C29" s="302"/>
      <c r="D29" s="302"/>
      <c r="E29" s="302"/>
      <c r="F29" s="302"/>
      <c r="G29" s="302"/>
      <c r="H29" s="302"/>
      <c r="I29" s="302"/>
      <c r="J29" s="302"/>
      <c r="K29" s="297"/>
    </row>
    <row r="30" customFormat="false" ht="15" hidden="false" customHeight="true" outlineLevel="0" collapsed="false">
      <c r="A30" s="0"/>
      <c r="B30" s="300"/>
      <c r="C30" s="302"/>
      <c r="D30" s="305" t="s">
        <v>928</v>
      </c>
      <c r="E30" s="305"/>
      <c r="F30" s="305"/>
      <c r="G30" s="305"/>
      <c r="H30" s="305"/>
      <c r="I30" s="305"/>
      <c r="J30" s="305"/>
      <c r="K30" s="297"/>
    </row>
    <row r="31" customFormat="false" ht="15" hidden="false" customHeight="true" outlineLevel="0" collapsed="false">
      <c r="A31" s="0"/>
      <c r="B31" s="300"/>
      <c r="C31" s="302"/>
      <c r="D31" s="299" t="s">
        <v>929</v>
      </c>
      <c r="E31" s="299"/>
      <c r="F31" s="299"/>
      <c r="G31" s="299"/>
      <c r="H31" s="299"/>
      <c r="I31" s="299"/>
      <c r="J31" s="299"/>
      <c r="K31" s="297"/>
    </row>
    <row r="32" customFormat="false" ht="12.75" hidden="false" customHeight="true" outlineLevel="0" collapsed="false">
      <c r="A32" s="0"/>
      <c r="B32" s="300"/>
      <c r="C32" s="302"/>
      <c r="D32" s="302"/>
      <c r="E32" s="302"/>
      <c r="F32" s="302"/>
      <c r="G32" s="302"/>
      <c r="H32" s="302"/>
      <c r="I32" s="302"/>
      <c r="J32" s="302"/>
      <c r="K32" s="297"/>
    </row>
    <row r="33" customFormat="false" ht="15" hidden="false" customHeight="true" outlineLevel="0" collapsed="false">
      <c r="A33" s="0"/>
      <c r="B33" s="300"/>
      <c r="C33" s="302"/>
      <c r="D33" s="305" t="s">
        <v>930</v>
      </c>
      <c r="E33" s="305"/>
      <c r="F33" s="305"/>
      <c r="G33" s="305"/>
      <c r="H33" s="305"/>
      <c r="I33" s="305"/>
      <c r="J33" s="305"/>
      <c r="K33" s="297"/>
    </row>
    <row r="34" customFormat="false" ht="15" hidden="false" customHeight="true" outlineLevel="0" collapsed="false">
      <c r="A34" s="0"/>
      <c r="B34" s="300"/>
      <c r="C34" s="302"/>
      <c r="D34" s="299" t="s">
        <v>931</v>
      </c>
      <c r="E34" s="299"/>
      <c r="F34" s="299"/>
      <c r="G34" s="299"/>
      <c r="H34" s="299"/>
      <c r="I34" s="299"/>
      <c r="J34" s="299"/>
      <c r="K34" s="297"/>
    </row>
    <row r="35" customFormat="false" ht="15" hidden="false" customHeight="true" outlineLevel="0" collapsed="false">
      <c r="A35" s="0"/>
      <c r="B35" s="300"/>
      <c r="C35" s="302"/>
      <c r="D35" s="299" t="s">
        <v>932</v>
      </c>
      <c r="E35" s="299"/>
      <c r="F35" s="299"/>
      <c r="G35" s="299"/>
      <c r="H35" s="299"/>
      <c r="I35" s="299"/>
      <c r="J35" s="299"/>
      <c r="K35" s="297"/>
    </row>
    <row r="36" customFormat="false" ht="15" hidden="false" customHeight="true" outlineLevel="0" collapsed="false">
      <c r="A36" s="0"/>
      <c r="B36" s="300"/>
      <c r="C36" s="302"/>
      <c r="D36" s="299"/>
      <c r="E36" s="303" t="s">
        <v>129</v>
      </c>
      <c r="F36" s="299"/>
      <c r="G36" s="299" t="s">
        <v>933</v>
      </c>
      <c r="H36" s="299"/>
      <c r="I36" s="299"/>
      <c r="J36" s="299"/>
      <c r="K36" s="297"/>
    </row>
    <row r="37" customFormat="false" ht="30.75" hidden="false" customHeight="true" outlineLevel="0" collapsed="false">
      <c r="A37" s="0"/>
      <c r="B37" s="300"/>
      <c r="C37" s="302"/>
      <c r="D37" s="299"/>
      <c r="E37" s="303" t="s">
        <v>934</v>
      </c>
      <c r="F37" s="299"/>
      <c r="G37" s="299" t="s">
        <v>935</v>
      </c>
      <c r="H37" s="299"/>
      <c r="I37" s="299"/>
      <c r="J37" s="299"/>
      <c r="K37" s="297"/>
    </row>
    <row r="38" customFormat="false" ht="15" hidden="false" customHeight="true" outlineLevel="0" collapsed="false">
      <c r="A38" s="0"/>
      <c r="B38" s="300"/>
      <c r="C38" s="302"/>
      <c r="D38" s="299"/>
      <c r="E38" s="303" t="s">
        <v>58</v>
      </c>
      <c r="F38" s="299"/>
      <c r="G38" s="299" t="s">
        <v>936</v>
      </c>
      <c r="H38" s="299"/>
      <c r="I38" s="299"/>
      <c r="J38" s="299"/>
      <c r="K38" s="297"/>
    </row>
    <row r="39" customFormat="false" ht="15" hidden="false" customHeight="true" outlineLevel="0" collapsed="false">
      <c r="A39" s="0"/>
      <c r="B39" s="300"/>
      <c r="C39" s="302"/>
      <c r="D39" s="299"/>
      <c r="E39" s="303" t="s">
        <v>59</v>
      </c>
      <c r="F39" s="299"/>
      <c r="G39" s="299" t="s">
        <v>937</v>
      </c>
      <c r="H39" s="299"/>
      <c r="I39" s="299"/>
      <c r="J39" s="299"/>
      <c r="K39" s="297"/>
    </row>
    <row r="40" customFormat="false" ht="15" hidden="false" customHeight="true" outlineLevel="0" collapsed="false">
      <c r="A40" s="0"/>
      <c r="B40" s="300"/>
      <c r="C40" s="302"/>
      <c r="D40" s="299"/>
      <c r="E40" s="303" t="s">
        <v>130</v>
      </c>
      <c r="F40" s="299"/>
      <c r="G40" s="299" t="s">
        <v>938</v>
      </c>
      <c r="H40" s="299"/>
      <c r="I40" s="299"/>
      <c r="J40" s="299"/>
      <c r="K40" s="297"/>
    </row>
    <row r="41" customFormat="false" ht="15" hidden="false" customHeight="true" outlineLevel="0" collapsed="false">
      <c r="A41" s="0"/>
      <c r="B41" s="300"/>
      <c r="C41" s="302"/>
      <c r="D41" s="299"/>
      <c r="E41" s="303" t="s">
        <v>131</v>
      </c>
      <c r="F41" s="299"/>
      <c r="G41" s="299" t="s">
        <v>939</v>
      </c>
      <c r="H41" s="299"/>
      <c r="I41" s="299"/>
      <c r="J41" s="299"/>
      <c r="K41" s="297"/>
    </row>
    <row r="42" customFormat="false" ht="15" hidden="false" customHeight="true" outlineLevel="0" collapsed="false">
      <c r="A42" s="0"/>
      <c r="B42" s="300"/>
      <c r="C42" s="302"/>
      <c r="D42" s="299"/>
      <c r="E42" s="303" t="s">
        <v>940</v>
      </c>
      <c r="F42" s="299"/>
      <c r="G42" s="299" t="s">
        <v>941</v>
      </c>
      <c r="H42" s="299"/>
      <c r="I42" s="299"/>
      <c r="J42" s="299"/>
      <c r="K42" s="297"/>
    </row>
    <row r="43" customFormat="false" ht="15" hidden="false" customHeight="true" outlineLevel="0" collapsed="false">
      <c r="A43" s="0"/>
      <c r="B43" s="300"/>
      <c r="C43" s="302"/>
      <c r="D43" s="299"/>
      <c r="E43" s="303"/>
      <c r="F43" s="299"/>
      <c r="G43" s="299" t="s">
        <v>942</v>
      </c>
      <c r="H43" s="299"/>
      <c r="I43" s="299"/>
      <c r="J43" s="299"/>
      <c r="K43" s="297"/>
    </row>
    <row r="44" customFormat="false" ht="15" hidden="false" customHeight="true" outlineLevel="0" collapsed="false">
      <c r="A44" s="0"/>
      <c r="B44" s="300"/>
      <c r="C44" s="302"/>
      <c r="D44" s="299"/>
      <c r="E44" s="303" t="s">
        <v>943</v>
      </c>
      <c r="F44" s="299"/>
      <c r="G44" s="299" t="s">
        <v>944</v>
      </c>
      <c r="H44" s="299"/>
      <c r="I44" s="299"/>
      <c r="J44" s="299"/>
      <c r="K44" s="297"/>
    </row>
    <row r="45" customFormat="false" ht="15" hidden="false" customHeight="true" outlineLevel="0" collapsed="false">
      <c r="A45" s="0"/>
      <c r="B45" s="300"/>
      <c r="C45" s="302"/>
      <c r="D45" s="299"/>
      <c r="E45" s="303" t="s">
        <v>133</v>
      </c>
      <c r="F45" s="299"/>
      <c r="G45" s="299" t="s">
        <v>945</v>
      </c>
      <c r="H45" s="299"/>
      <c r="I45" s="299"/>
      <c r="J45" s="299"/>
      <c r="K45" s="297"/>
    </row>
    <row r="46" customFormat="false" ht="12.75" hidden="false" customHeight="true" outlineLevel="0" collapsed="false">
      <c r="A46" s="0"/>
      <c r="B46" s="300"/>
      <c r="C46" s="302"/>
      <c r="D46" s="299"/>
      <c r="E46" s="299"/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A47" s="0"/>
      <c r="B47" s="300"/>
      <c r="C47" s="302"/>
      <c r="D47" s="299" t="s">
        <v>946</v>
      </c>
      <c r="E47" s="299"/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A48" s="0"/>
      <c r="B48" s="300"/>
      <c r="C48" s="302"/>
      <c r="D48" s="302"/>
      <c r="E48" s="299" t="s">
        <v>947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A49" s="0"/>
      <c r="B49" s="300"/>
      <c r="C49" s="302"/>
      <c r="D49" s="302"/>
      <c r="E49" s="299" t="s">
        <v>948</v>
      </c>
      <c r="F49" s="299"/>
      <c r="G49" s="299"/>
      <c r="H49" s="299"/>
      <c r="I49" s="299"/>
      <c r="J49" s="299"/>
      <c r="K49" s="297"/>
    </row>
    <row r="50" customFormat="false" ht="15" hidden="false" customHeight="true" outlineLevel="0" collapsed="false">
      <c r="A50" s="0"/>
      <c r="B50" s="300"/>
      <c r="C50" s="302"/>
      <c r="D50" s="302"/>
      <c r="E50" s="299" t="s">
        <v>949</v>
      </c>
      <c r="F50" s="299"/>
      <c r="G50" s="299"/>
      <c r="H50" s="299"/>
      <c r="I50" s="299"/>
      <c r="J50" s="299"/>
      <c r="K50" s="297"/>
    </row>
    <row r="51" customFormat="false" ht="15" hidden="false" customHeight="true" outlineLevel="0" collapsed="false">
      <c r="A51" s="0"/>
      <c r="B51" s="300"/>
      <c r="C51" s="302"/>
      <c r="D51" s="299" t="s">
        <v>950</v>
      </c>
      <c r="E51" s="299"/>
      <c r="F51" s="299"/>
      <c r="G51" s="299"/>
      <c r="H51" s="299"/>
      <c r="I51" s="299"/>
      <c r="J51" s="299"/>
      <c r="K51" s="297"/>
    </row>
    <row r="52" customFormat="false" ht="25.5" hidden="false" customHeight="true" outlineLevel="0" collapsed="false">
      <c r="A52" s="0"/>
      <c r="B52" s="295"/>
      <c r="C52" s="296" t="s">
        <v>951</v>
      </c>
      <c r="D52" s="296"/>
      <c r="E52" s="296"/>
      <c r="F52" s="296"/>
      <c r="G52" s="296"/>
      <c r="H52" s="296"/>
      <c r="I52" s="296"/>
      <c r="J52" s="296"/>
      <c r="K52" s="297"/>
    </row>
    <row r="53" customFormat="false" ht="5.25" hidden="false" customHeight="true" outlineLevel="0" collapsed="false">
      <c r="A53" s="0"/>
      <c r="B53" s="295"/>
      <c r="C53" s="298"/>
      <c r="D53" s="298"/>
      <c r="E53" s="298"/>
      <c r="F53" s="298"/>
      <c r="G53" s="298"/>
      <c r="H53" s="298"/>
      <c r="I53" s="298"/>
      <c r="J53" s="298"/>
      <c r="K53" s="297"/>
    </row>
    <row r="54" customFormat="false" ht="15" hidden="false" customHeight="true" outlineLevel="0" collapsed="false">
      <c r="A54" s="0"/>
      <c r="B54" s="295"/>
      <c r="C54" s="299" t="s">
        <v>952</v>
      </c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A55" s="0"/>
      <c r="B55" s="295"/>
      <c r="C55" s="299" t="s">
        <v>953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2.75" hidden="false" customHeight="true" outlineLevel="0" collapsed="false">
      <c r="A56" s="0"/>
      <c r="B56" s="295"/>
      <c r="C56" s="299"/>
      <c r="D56" s="299"/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A57" s="0"/>
      <c r="B57" s="295"/>
      <c r="C57" s="299" t="s">
        <v>954</v>
      </c>
      <c r="D57" s="299"/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A58" s="0"/>
      <c r="B58" s="295"/>
      <c r="C58" s="302"/>
      <c r="D58" s="299" t="s">
        <v>955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A59" s="0"/>
      <c r="B59" s="295"/>
      <c r="C59" s="302"/>
      <c r="D59" s="299" t="s">
        <v>956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A60" s="0"/>
      <c r="B60" s="295"/>
      <c r="C60" s="302"/>
      <c r="D60" s="299" t="s">
        <v>957</v>
      </c>
      <c r="E60" s="299"/>
      <c r="F60" s="299"/>
      <c r="G60" s="299"/>
      <c r="H60" s="299"/>
      <c r="I60" s="299"/>
      <c r="J60" s="299"/>
      <c r="K60" s="297"/>
    </row>
    <row r="61" customFormat="false" ht="15" hidden="false" customHeight="true" outlineLevel="0" collapsed="false">
      <c r="A61" s="0"/>
      <c r="B61" s="295"/>
      <c r="C61" s="302"/>
      <c r="D61" s="299" t="s">
        <v>958</v>
      </c>
      <c r="E61" s="299"/>
      <c r="F61" s="299"/>
      <c r="G61" s="299"/>
      <c r="H61" s="299"/>
      <c r="I61" s="299"/>
      <c r="J61" s="299"/>
      <c r="K61" s="297"/>
    </row>
    <row r="62" customFormat="false" ht="15" hidden="false" customHeight="true" outlineLevel="0" collapsed="false">
      <c r="A62" s="0"/>
      <c r="B62" s="295"/>
      <c r="C62" s="302"/>
      <c r="D62" s="306" t="s">
        <v>959</v>
      </c>
      <c r="E62" s="306"/>
      <c r="F62" s="306"/>
      <c r="G62" s="306"/>
      <c r="H62" s="306"/>
      <c r="I62" s="306"/>
      <c r="J62" s="306"/>
      <c r="K62" s="297"/>
    </row>
    <row r="63" customFormat="false" ht="15" hidden="false" customHeight="true" outlineLevel="0" collapsed="false">
      <c r="A63" s="0"/>
      <c r="B63" s="295"/>
      <c r="C63" s="302"/>
      <c r="D63" s="299" t="s">
        <v>960</v>
      </c>
      <c r="E63" s="299"/>
      <c r="F63" s="299"/>
      <c r="G63" s="299"/>
      <c r="H63" s="299"/>
      <c r="I63" s="299"/>
      <c r="J63" s="299"/>
      <c r="K63" s="297"/>
    </row>
    <row r="64" customFormat="false" ht="12.75" hidden="false" customHeight="true" outlineLevel="0" collapsed="false">
      <c r="A64" s="0"/>
      <c r="B64" s="295"/>
      <c r="C64" s="302"/>
      <c r="D64" s="302"/>
      <c r="E64" s="307"/>
      <c r="F64" s="302"/>
      <c r="G64" s="302"/>
      <c r="H64" s="302"/>
      <c r="I64" s="302"/>
      <c r="J64" s="302"/>
      <c r="K64" s="297"/>
    </row>
    <row r="65" customFormat="false" ht="15" hidden="false" customHeight="true" outlineLevel="0" collapsed="false">
      <c r="A65" s="0"/>
      <c r="B65" s="295"/>
      <c r="C65" s="302"/>
      <c r="D65" s="299" t="s">
        <v>961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A66" s="0"/>
      <c r="B66" s="295"/>
      <c r="C66" s="302"/>
      <c r="D66" s="306" t="s">
        <v>962</v>
      </c>
      <c r="E66" s="306"/>
      <c r="F66" s="306"/>
      <c r="G66" s="306"/>
      <c r="H66" s="306"/>
      <c r="I66" s="306"/>
      <c r="J66" s="306"/>
      <c r="K66" s="297"/>
    </row>
    <row r="67" customFormat="false" ht="15" hidden="false" customHeight="true" outlineLevel="0" collapsed="false">
      <c r="A67" s="0"/>
      <c r="B67" s="295"/>
      <c r="C67" s="302"/>
      <c r="D67" s="299" t="s">
        <v>963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A68" s="0"/>
      <c r="B68" s="295"/>
      <c r="C68" s="302"/>
      <c r="D68" s="299" t="s">
        <v>964</v>
      </c>
      <c r="E68" s="299"/>
      <c r="F68" s="299"/>
      <c r="G68" s="299"/>
      <c r="H68" s="299"/>
      <c r="I68" s="299"/>
      <c r="J68" s="299"/>
      <c r="K68" s="297"/>
    </row>
    <row r="69" customFormat="false" ht="15" hidden="false" customHeight="true" outlineLevel="0" collapsed="false">
      <c r="A69" s="0"/>
      <c r="B69" s="295"/>
      <c r="C69" s="302"/>
      <c r="D69" s="299" t="s">
        <v>965</v>
      </c>
      <c r="E69" s="299"/>
      <c r="F69" s="299"/>
      <c r="G69" s="299"/>
      <c r="H69" s="299"/>
      <c r="I69" s="299"/>
      <c r="J69" s="299"/>
      <c r="K69" s="297"/>
    </row>
    <row r="70" customFormat="false" ht="15" hidden="false" customHeight="true" outlineLevel="0" collapsed="false">
      <c r="A70" s="0"/>
      <c r="B70" s="295"/>
      <c r="C70" s="302"/>
      <c r="D70" s="299" t="s">
        <v>966</v>
      </c>
      <c r="E70" s="299"/>
      <c r="F70" s="299"/>
      <c r="G70" s="299"/>
      <c r="H70" s="299"/>
      <c r="I70" s="299"/>
      <c r="J70" s="299"/>
      <c r="K70" s="297"/>
    </row>
    <row r="71" customFormat="false" ht="12.75" hidden="false" customHeight="true" outlineLevel="0" collapsed="false">
      <c r="A71" s="0"/>
      <c r="B71" s="308"/>
      <c r="C71" s="309"/>
      <c r="D71" s="309"/>
      <c r="E71" s="309"/>
      <c r="F71" s="309"/>
      <c r="G71" s="309"/>
      <c r="H71" s="309"/>
      <c r="I71" s="309"/>
      <c r="J71" s="309"/>
      <c r="K71" s="310"/>
    </row>
    <row r="72" customFormat="false" ht="18.75" hidden="false" customHeight="true" outlineLevel="0" collapsed="false">
      <c r="A72" s="0"/>
      <c r="B72" s="311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18.75" hidden="false" customHeight="true" outlineLevel="0" collapsed="false">
      <c r="A73" s="0"/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7.5" hidden="false" customHeight="true" outlineLevel="0" collapsed="false">
      <c r="A74" s="0"/>
      <c r="B74" s="313"/>
      <c r="C74" s="314"/>
      <c r="D74" s="314"/>
      <c r="E74" s="314"/>
      <c r="F74" s="314"/>
      <c r="G74" s="314"/>
      <c r="H74" s="314"/>
      <c r="I74" s="314"/>
      <c r="J74" s="314"/>
      <c r="K74" s="315"/>
    </row>
    <row r="75" customFormat="false" ht="45" hidden="false" customHeight="true" outlineLevel="0" collapsed="false">
      <c r="A75" s="0"/>
      <c r="B75" s="316"/>
      <c r="C75" s="317" t="s">
        <v>967</v>
      </c>
      <c r="D75" s="317"/>
      <c r="E75" s="317"/>
      <c r="F75" s="317"/>
      <c r="G75" s="317"/>
      <c r="H75" s="317"/>
      <c r="I75" s="317"/>
      <c r="J75" s="317"/>
      <c r="K75" s="318"/>
    </row>
    <row r="76" customFormat="false" ht="17.25" hidden="false" customHeight="true" outlineLevel="0" collapsed="false">
      <c r="A76" s="0"/>
      <c r="B76" s="316"/>
      <c r="C76" s="319" t="s">
        <v>968</v>
      </c>
      <c r="D76" s="319"/>
      <c r="E76" s="319"/>
      <c r="F76" s="319" t="s">
        <v>969</v>
      </c>
      <c r="G76" s="320"/>
      <c r="H76" s="319" t="s">
        <v>59</v>
      </c>
      <c r="I76" s="319" t="s">
        <v>62</v>
      </c>
      <c r="J76" s="319" t="s">
        <v>970</v>
      </c>
      <c r="K76" s="318"/>
    </row>
    <row r="77" customFormat="false" ht="17.25" hidden="false" customHeight="true" outlineLevel="0" collapsed="false">
      <c r="A77" s="0"/>
      <c r="B77" s="316"/>
      <c r="C77" s="321" t="s">
        <v>971</v>
      </c>
      <c r="D77" s="321"/>
      <c r="E77" s="321"/>
      <c r="F77" s="322" t="s">
        <v>972</v>
      </c>
      <c r="G77" s="323"/>
      <c r="H77" s="321"/>
      <c r="I77" s="321"/>
      <c r="J77" s="321" t="s">
        <v>973</v>
      </c>
      <c r="K77" s="318"/>
    </row>
    <row r="78" customFormat="false" ht="5.25" hidden="false" customHeight="true" outlineLevel="0" collapsed="false">
      <c r="A78" s="0"/>
      <c r="B78" s="316"/>
      <c r="C78" s="324"/>
      <c r="D78" s="324"/>
      <c r="E78" s="324"/>
      <c r="F78" s="324"/>
      <c r="G78" s="325"/>
      <c r="H78" s="324"/>
      <c r="I78" s="324"/>
      <c r="J78" s="324"/>
      <c r="K78" s="318"/>
    </row>
    <row r="79" customFormat="false" ht="15" hidden="false" customHeight="true" outlineLevel="0" collapsed="false">
      <c r="A79" s="0"/>
      <c r="B79" s="316"/>
      <c r="C79" s="303" t="s">
        <v>58</v>
      </c>
      <c r="D79" s="326"/>
      <c r="E79" s="326"/>
      <c r="F79" s="327" t="s">
        <v>974</v>
      </c>
      <c r="G79" s="328"/>
      <c r="H79" s="303" t="s">
        <v>975</v>
      </c>
      <c r="I79" s="303" t="s">
        <v>976</v>
      </c>
      <c r="J79" s="303" t="n">
        <v>20</v>
      </c>
      <c r="K79" s="318"/>
    </row>
    <row r="80" customFormat="false" ht="15" hidden="false" customHeight="true" outlineLevel="0" collapsed="false">
      <c r="A80" s="0"/>
      <c r="B80" s="316"/>
      <c r="C80" s="303" t="s">
        <v>977</v>
      </c>
      <c r="D80" s="303"/>
      <c r="E80" s="303"/>
      <c r="F80" s="327" t="s">
        <v>974</v>
      </c>
      <c r="G80" s="328"/>
      <c r="H80" s="303" t="s">
        <v>978</v>
      </c>
      <c r="I80" s="303" t="s">
        <v>976</v>
      </c>
      <c r="J80" s="303" t="n">
        <v>120</v>
      </c>
      <c r="K80" s="318"/>
    </row>
    <row r="81" customFormat="false" ht="15" hidden="false" customHeight="true" outlineLevel="0" collapsed="false">
      <c r="A81" s="0"/>
      <c r="B81" s="329"/>
      <c r="C81" s="303" t="s">
        <v>979</v>
      </c>
      <c r="D81" s="303"/>
      <c r="E81" s="303"/>
      <c r="F81" s="327" t="s">
        <v>980</v>
      </c>
      <c r="G81" s="328"/>
      <c r="H81" s="303" t="s">
        <v>981</v>
      </c>
      <c r="I81" s="303" t="s">
        <v>976</v>
      </c>
      <c r="J81" s="303" t="n">
        <v>50</v>
      </c>
      <c r="K81" s="318"/>
    </row>
    <row r="82" customFormat="false" ht="15" hidden="false" customHeight="true" outlineLevel="0" collapsed="false">
      <c r="A82" s="0"/>
      <c r="B82" s="329"/>
      <c r="C82" s="303" t="s">
        <v>982</v>
      </c>
      <c r="D82" s="303"/>
      <c r="E82" s="303"/>
      <c r="F82" s="327" t="s">
        <v>974</v>
      </c>
      <c r="G82" s="328"/>
      <c r="H82" s="303" t="s">
        <v>983</v>
      </c>
      <c r="I82" s="303" t="s">
        <v>984</v>
      </c>
      <c r="J82" s="303"/>
      <c r="K82" s="318"/>
    </row>
    <row r="83" customFormat="false" ht="15" hidden="false" customHeight="true" outlineLevel="0" collapsed="false">
      <c r="A83" s="0"/>
      <c r="B83" s="329"/>
      <c r="C83" s="330" t="s">
        <v>985</v>
      </c>
      <c r="D83" s="330"/>
      <c r="E83" s="330"/>
      <c r="F83" s="331" t="s">
        <v>980</v>
      </c>
      <c r="G83" s="330"/>
      <c r="H83" s="330" t="s">
        <v>986</v>
      </c>
      <c r="I83" s="330" t="s">
        <v>976</v>
      </c>
      <c r="J83" s="330" t="n">
        <v>15</v>
      </c>
      <c r="K83" s="318"/>
    </row>
    <row r="84" customFormat="false" ht="15" hidden="false" customHeight="true" outlineLevel="0" collapsed="false">
      <c r="A84" s="0"/>
      <c r="B84" s="329"/>
      <c r="C84" s="330" t="s">
        <v>987</v>
      </c>
      <c r="D84" s="330"/>
      <c r="E84" s="330"/>
      <c r="F84" s="331" t="s">
        <v>980</v>
      </c>
      <c r="G84" s="330"/>
      <c r="H84" s="330" t="s">
        <v>988</v>
      </c>
      <c r="I84" s="330" t="s">
        <v>976</v>
      </c>
      <c r="J84" s="330" t="n">
        <v>15</v>
      </c>
      <c r="K84" s="318"/>
    </row>
    <row r="85" customFormat="false" ht="15" hidden="false" customHeight="true" outlineLevel="0" collapsed="false">
      <c r="A85" s="0"/>
      <c r="B85" s="329"/>
      <c r="C85" s="330" t="s">
        <v>989</v>
      </c>
      <c r="D85" s="330"/>
      <c r="E85" s="330"/>
      <c r="F85" s="331" t="s">
        <v>980</v>
      </c>
      <c r="G85" s="330"/>
      <c r="H85" s="330" t="s">
        <v>990</v>
      </c>
      <c r="I85" s="330" t="s">
        <v>976</v>
      </c>
      <c r="J85" s="330" t="n">
        <v>20</v>
      </c>
      <c r="K85" s="318"/>
    </row>
    <row r="86" customFormat="false" ht="15" hidden="false" customHeight="true" outlineLevel="0" collapsed="false">
      <c r="A86" s="0"/>
      <c r="B86" s="329"/>
      <c r="C86" s="330" t="s">
        <v>991</v>
      </c>
      <c r="D86" s="330"/>
      <c r="E86" s="330"/>
      <c r="F86" s="331" t="s">
        <v>980</v>
      </c>
      <c r="G86" s="330"/>
      <c r="H86" s="330" t="s">
        <v>992</v>
      </c>
      <c r="I86" s="330" t="s">
        <v>976</v>
      </c>
      <c r="J86" s="330" t="n">
        <v>20</v>
      </c>
      <c r="K86" s="318"/>
    </row>
    <row r="87" customFormat="false" ht="15" hidden="false" customHeight="true" outlineLevel="0" collapsed="false">
      <c r="A87" s="0"/>
      <c r="B87" s="329"/>
      <c r="C87" s="303" t="s">
        <v>993</v>
      </c>
      <c r="D87" s="303"/>
      <c r="E87" s="303"/>
      <c r="F87" s="327" t="s">
        <v>980</v>
      </c>
      <c r="G87" s="328"/>
      <c r="H87" s="303" t="s">
        <v>994</v>
      </c>
      <c r="I87" s="303" t="s">
        <v>976</v>
      </c>
      <c r="J87" s="303" t="n">
        <v>50</v>
      </c>
      <c r="K87" s="318"/>
    </row>
    <row r="88" customFormat="false" ht="15" hidden="false" customHeight="true" outlineLevel="0" collapsed="false">
      <c r="A88" s="0"/>
      <c r="B88" s="329"/>
      <c r="C88" s="303" t="s">
        <v>995</v>
      </c>
      <c r="D88" s="303"/>
      <c r="E88" s="303"/>
      <c r="F88" s="327" t="s">
        <v>980</v>
      </c>
      <c r="G88" s="328"/>
      <c r="H88" s="303" t="s">
        <v>996</v>
      </c>
      <c r="I88" s="303" t="s">
        <v>976</v>
      </c>
      <c r="J88" s="303" t="n">
        <v>20</v>
      </c>
      <c r="K88" s="318"/>
    </row>
    <row r="89" customFormat="false" ht="15" hidden="false" customHeight="true" outlineLevel="0" collapsed="false">
      <c r="A89" s="0"/>
      <c r="B89" s="329"/>
      <c r="C89" s="303" t="s">
        <v>997</v>
      </c>
      <c r="D89" s="303"/>
      <c r="E89" s="303"/>
      <c r="F89" s="327" t="s">
        <v>980</v>
      </c>
      <c r="G89" s="328"/>
      <c r="H89" s="303" t="s">
        <v>998</v>
      </c>
      <c r="I89" s="303" t="s">
        <v>976</v>
      </c>
      <c r="J89" s="303" t="n">
        <v>20</v>
      </c>
      <c r="K89" s="318"/>
    </row>
    <row r="90" customFormat="false" ht="15" hidden="false" customHeight="true" outlineLevel="0" collapsed="false">
      <c r="A90" s="0"/>
      <c r="B90" s="329"/>
      <c r="C90" s="303" t="s">
        <v>999</v>
      </c>
      <c r="D90" s="303"/>
      <c r="E90" s="303"/>
      <c r="F90" s="327" t="s">
        <v>980</v>
      </c>
      <c r="G90" s="328"/>
      <c r="H90" s="303" t="s">
        <v>1000</v>
      </c>
      <c r="I90" s="303" t="s">
        <v>976</v>
      </c>
      <c r="J90" s="303" t="n">
        <v>50</v>
      </c>
      <c r="K90" s="318"/>
    </row>
    <row r="91" customFormat="false" ht="15" hidden="false" customHeight="true" outlineLevel="0" collapsed="false">
      <c r="A91" s="0"/>
      <c r="B91" s="329"/>
      <c r="C91" s="303" t="s">
        <v>1001</v>
      </c>
      <c r="D91" s="303"/>
      <c r="E91" s="303"/>
      <c r="F91" s="327" t="s">
        <v>980</v>
      </c>
      <c r="G91" s="328"/>
      <c r="H91" s="303" t="s">
        <v>1001</v>
      </c>
      <c r="I91" s="303" t="s">
        <v>976</v>
      </c>
      <c r="J91" s="303" t="n">
        <v>50</v>
      </c>
      <c r="K91" s="318"/>
    </row>
    <row r="92" customFormat="false" ht="15" hidden="false" customHeight="true" outlineLevel="0" collapsed="false">
      <c r="A92" s="0"/>
      <c r="B92" s="329"/>
      <c r="C92" s="303" t="s">
        <v>1002</v>
      </c>
      <c r="D92" s="303"/>
      <c r="E92" s="303"/>
      <c r="F92" s="327" t="s">
        <v>980</v>
      </c>
      <c r="G92" s="328"/>
      <c r="H92" s="303" t="s">
        <v>1003</v>
      </c>
      <c r="I92" s="303" t="s">
        <v>976</v>
      </c>
      <c r="J92" s="303" t="n">
        <v>255</v>
      </c>
      <c r="K92" s="318"/>
    </row>
    <row r="93" customFormat="false" ht="15" hidden="false" customHeight="true" outlineLevel="0" collapsed="false">
      <c r="A93" s="0"/>
      <c r="B93" s="329"/>
      <c r="C93" s="303" t="s">
        <v>1004</v>
      </c>
      <c r="D93" s="303"/>
      <c r="E93" s="303"/>
      <c r="F93" s="327" t="s">
        <v>974</v>
      </c>
      <c r="G93" s="328"/>
      <c r="H93" s="303" t="s">
        <v>1005</v>
      </c>
      <c r="I93" s="303" t="s">
        <v>1006</v>
      </c>
      <c r="J93" s="303"/>
      <c r="K93" s="318"/>
    </row>
    <row r="94" customFormat="false" ht="15" hidden="false" customHeight="true" outlineLevel="0" collapsed="false">
      <c r="A94" s="0"/>
      <c r="B94" s="329"/>
      <c r="C94" s="303" t="s">
        <v>1007</v>
      </c>
      <c r="D94" s="303"/>
      <c r="E94" s="303"/>
      <c r="F94" s="327" t="s">
        <v>974</v>
      </c>
      <c r="G94" s="328"/>
      <c r="H94" s="303" t="s">
        <v>1008</v>
      </c>
      <c r="I94" s="303" t="s">
        <v>1009</v>
      </c>
      <c r="J94" s="303"/>
      <c r="K94" s="318"/>
    </row>
    <row r="95" customFormat="false" ht="15" hidden="false" customHeight="true" outlineLevel="0" collapsed="false">
      <c r="A95" s="0"/>
      <c r="B95" s="329"/>
      <c r="C95" s="303" t="s">
        <v>1010</v>
      </c>
      <c r="D95" s="303"/>
      <c r="E95" s="303"/>
      <c r="F95" s="327" t="s">
        <v>974</v>
      </c>
      <c r="G95" s="328"/>
      <c r="H95" s="303" t="s">
        <v>1010</v>
      </c>
      <c r="I95" s="303" t="s">
        <v>1009</v>
      </c>
      <c r="J95" s="303"/>
      <c r="K95" s="318"/>
    </row>
    <row r="96" customFormat="false" ht="15" hidden="false" customHeight="true" outlineLevel="0" collapsed="false">
      <c r="A96" s="0"/>
      <c r="B96" s="329"/>
      <c r="C96" s="303" t="s">
        <v>43</v>
      </c>
      <c r="D96" s="303"/>
      <c r="E96" s="303"/>
      <c r="F96" s="327" t="s">
        <v>974</v>
      </c>
      <c r="G96" s="328"/>
      <c r="H96" s="303" t="s">
        <v>1011</v>
      </c>
      <c r="I96" s="303" t="s">
        <v>1009</v>
      </c>
      <c r="J96" s="303"/>
      <c r="K96" s="318"/>
    </row>
    <row r="97" customFormat="false" ht="15" hidden="false" customHeight="true" outlineLevel="0" collapsed="false">
      <c r="A97" s="0"/>
      <c r="B97" s="329"/>
      <c r="C97" s="303" t="s">
        <v>53</v>
      </c>
      <c r="D97" s="303"/>
      <c r="E97" s="303"/>
      <c r="F97" s="327" t="s">
        <v>974</v>
      </c>
      <c r="G97" s="328"/>
      <c r="H97" s="303" t="s">
        <v>1012</v>
      </c>
      <c r="I97" s="303" t="s">
        <v>1009</v>
      </c>
      <c r="J97" s="303"/>
      <c r="K97" s="318"/>
    </row>
    <row r="98" customFormat="false" ht="15" hidden="false" customHeight="true" outlineLevel="0" collapsed="false">
      <c r="A98" s="0"/>
      <c r="B98" s="332"/>
      <c r="C98" s="333"/>
      <c r="D98" s="333"/>
      <c r="E98" s="333"/>
      <c r="F98" s="333"/>
      <c r="G98" s="333"/>
      <c r="H98" s="333"/>
      <c r="I98" s="333"/>
      <c r="J98" s="333"/>
      <c r="K98" s="334"/>
    </row>
    <row r="99" customFormat="false" ht="18.75" hidden="false" customHeight="true" outlineLevel="0" collapsed="false">
      <c r="A99" s="0"/>
      <c r="B99" s="335"/>
      <c r="C99" s="336"/>
      <c r="D99" s="336"/>
      <c r="E99" s="336"/>
      <c r="F99" s="336"/>
      <c r="G99" s="336"/>
      <c r="H99" s="336"/>
      <c r="I99" s="336"/>
      <c r="J99" s="336"/>
      <c r="K99" s="335"/>
    </row>
    <row r="100" customFormat="false" ht="18.75" hidden="false" customHeight="true" outlineLevel="0" collapsed="false">
      <c r="A100" s="0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</row>
    <row r="101" customFormat="false" ht="7.5" hidden="false" customHeight="true" outlineLevel="0" collapsed="false">
      <c r="A101" s="0"/>
      <c r="B101" s="313"/>
      <c r="C101" s="314"/>
      <c r="D101" s="314"/>
      <c r="E101" s="314"/>
      <c r="F101" s="314"/>
      <c r="G101" s="314"/>
      <c r="H101" s="314"/>
      <c r="I101" s="314"/>
      <c r="J101" s="314"/>
      <c r="K101" s="315"/>
    </row>
    <row r="102" customFormat="false" ht="45" hidden="false" customHeight="true" outlineLevel="0" collapsed="false">
      <c r="A102" s="0"/>
      <c r="B102" s="316"/>
      <c r="C102" s="317" t="s">
        <v>1013</v>
      </c>
      <c r="D102" s="317"/>
      <c r="E102" s="317"/>
      <c r="F102" s="317"/>
      <c r="G102" s="317"/>
      <c r="H102" s="317"/>
      <c r="I102" s="317"/>
      <c r="J102" s="317"/>
      <c r="K102" s="318"/>
    </row>
    <row r="103" customFormat="false" ht="17.25" hidden="false" customHeight="true" outlineLevel="0" collapsed="false">
      <c r="A103" s="0"/>
      <c r="B103" s="316"/>
      <c r="C103" s="319" t="s">
        <v>968</v>
      </c>
      <c r="D103" s="319"/>
      <c r="E103" s="319"/>
      <c r="F103" s="319" t="s">
        <v>969</v>
      </c>
      <c r="G103" s="320"/>
      <c r="H103" s="319" t="s">
        <v>59</v>
      </c>
      <c r="I103" s="319" t="s">
        <v>62</v>
      </c>
      <c r="J103" s="319" t="s">
        <v>970</v>
      </c>
      <c r="K103" s="318"/>
    </row>
    <row r="104" customFormat="false" ht="17.25" hidden="false" customHeight="true" outlineLevel="0" collapsed="false">
      <c r="A104" s="0"/>
      <c r="B104" s="316"/>
      <c r="C104" s="321" t="s">
        <v>971</v>
      </c>
      <c r="D104" s="321"/>
      <c r="E104" s="321"/>
      <c r="F104" s="322" t="s">
        <v>972</v>
      </c>
      <c r="G104" s="323"/>
      <c r="H104" s="321"/>
      <c r="I104" s="321"/>
      <c r="J104" s="321" t="s">
        <v>973</v>
      </c>
      <c r="K104" s="318"/>
    </row>
    <row r="105" customFormat="false" ht="5.25" hidden="false" customHeight="true" outlineLevel="0" collapsed="false">
      <c r="A105" s="0"/>
      <c r="B105" s="316"/>
      <c r="C105" s="319"/>
      <c r="D105" s="319"/>
      <c r="E105" s="319"/>
      <c r="F105" s="319"/>
      <c r="G105" s="337"/>
      <c r="H105" s="319"/>
      <c r="I105" s="319"/>
      <c r="J105" s="319"/>
      <c r="K105" s="318"/>
    </row>
    <row r="106" customFormat="false" ht="15" hidden="false" customHeight="true" outlineLevel="0" collapsed="false">
      <c r="A106" s="0"/>
      <c r="B106" s="316"/>
      <c r="C106" s="303" t="s">
        <v>58</v>
      </c>
      <c r="D106" s="326"/>
      <c r="E106" s="326"/>
      <c r="F106" s="327" t="s">
        <v>974</v>
      </c>
      <c r="G106" s="303"/>
      <c r="H106" s="303" t="s">
        <v>1014</v>
      </c>
      <c r="I106" s="303" t="s">
        <v>976</v>
      </c>
      <c r="J106" s="303" t="n">
        <v>20</v>
      </c>
      <c r="K106" s="318"/>
    </row>
    <row r="107" customFormat="false" ht="15" hidden="false" customHeight="true" outlineLevel="0" collapsed="false">
      <c r="A107" s="0"/>
      <c r="B107" s="316"/>
      <c r="C107" s="303" t="s">
        <v>977</v>
      </c>
      <c r="D107" s="303"/>
      <c r="E107" s="303"/>
      <c r="F107" s="327" t="s">
        <v>974</v>
      </c>
      <c r="G107" s="303"/>
      <c r="H107" s="303" t="s">
        <v>1014</v>
      </c>
      <c r="I107" s="303" t="s">
        <v>976</v>
      </c>
      <c r="J107" s="303" t="n">
        <v>120</v>
      </c>
      <c r="K107" s="318"/>
    </row>
    <row r="108" customFormat="false" ht="15" hidden="false" customHeight="true" outlineLevel="0" collapsed="false">
      <c r="A108" s="0"/>
      <c r="B108" s="329"/>
      <c r="C108" s="303" t="s">
        <v>979</v>
      </c>
      <c r="D108" s="303"/>
      <c r="E108" s="303"/>
      <c r="F108" s="327" t="s">
        <v>980</v>
      </c>
      <c r="G108" s="303"/>
      <c r="H108" s="303" t="s">
        <v>1014</v>
      </c>
      <c r="I108" s="303" t="s">
        <v>976</v>
      </c>
      <c r="J108" s="303" t="n">
        <v>50</v>
      </c>
      <c r="K108" s="318"/>
    </row>
    <row r="109" customFormat="false" ht="15" hidden="false" customHeight="true" outlineLevel="0" collapsed="false">
      <c r="A109" s="0"/>
      <c r="B109" s="329"/>
      <c r="C109" s="303" t="s">
        <v>982</v>
      </c>
      <c r="D109" s="303"/>
      <c r="E109" s="303"/>
      <c r="F109" s="327" t="s">
        <v>974</v>
      </c>
      <c r="G109" s="303"/>
      <c r="H109" s="303" t="s">
        <v>1014</v>
      </c>
      <c r="I109" s="303" t="s">
        <v>984</v>
      </c>
      <c r="J109" s="303"/>
      <c r="K109" s="318"/>
    </row>
    <row r="110" customFormat="false" ht="15" hidden="false" customHeight="true" outlineLevel="0" collapsed="false">
      <c r="A110" s="0"/>
      <c r="B110" s="329"/>
      <c r="C110" s="303" t="s">
        <v>993</v>
      </c>
      <c r="D110" s="303"/>
      <c r="E110" s="303"/>
      <c r="F110" s="327" t="s">
        <v>980</v>
      </c>
      <c r="G110" s="303"/>
      <c r="H110" s="303" t="s">
        <v>1014</v>
      </c>
      <c r="I110" s="303" t="s">
        <v>976</v>
      </c>
      <c r="J110" s="303" t="n">
        <v>50</v>
      </c>
      <c r="K110" s="318"/>
    </row>
    <row r="111" customFormat="false" ht="15" hidden="false" customHeight="true" outlineLevel="0" collapsed="false">
      <c r="A111" s="0"/>
      <c r="B111" s="329"/>
      <c r="C111" s="303" t="s">
        <v>1001</v>
      </c>
      <c r="D111" s="303"/>
      <c r="E111" s="303"/>
      <c r="F111" s="327" t="s">
        <v>980</v>
      </c>
      <c r="G111" s="303"/>
      <c r="H111" s="303" t="s">
        <v>1014</v>
      </c>
      <c r="I111" s="303" t="s">
        <v>976</v>
      </c>
      <c r="J111" s="303" t="n">
        <v>50</v>
      </c>
      <c r="K111" s="318"/>
    </row>
    <row r="112" customFormat="false" ht="15" hidden="false" customHeight="true" outlineLevel="0" collapsed="false">
      <c r="A112" s="0"/>
      <c r="B112" s="329"/>
      <c r="C112" s="303" t="s">
        <v>999</v>
      </c>
      <c r="D112" s="303"/>
      <c r="E112" s="303"/>
      <c r="F112" s="327" t="s">
        <v>980</v>
      </c>
      <c r="G112" s="303"/>
      <c r="H112" s="303" t="s">
        <v>1014</v>
      </c>
      <c r="I112" s="303" t="s">
        <v>976</v>
      </c>
      <c r="J112" s="303" t="n">
        <v>50</v>
      </c>
      <c r="K112" s="318"/>
    </row>
    <row r="113" customFormat="false" ht="15" hidden="false" customHeight="true" outlineLevel="0" collapsed="false">
      <c r="A113" s="0"/>
      <c r="B113" s="329"/>
      <c r="C113" s="303" t="s">
        <v>58</v>
      </c>
      <c r="D113" s="303"/>
      <c r="E113" s="303"/>
      <c r="F113" s="327" t="s">
        <v>974</v>
      </c>
      <c r="G113" s="303"/>
      <c r="H113" s="303" t="s">
        <v>1015</v>
      </c>
      <c r="I113" s="303" t="s">
        <v>976</v>
      </c>
      <c r="J113" s="303" t="n">
        <v>20</v>
      </c>
      <c r="K113" s="318"/>
    </row>
    <row r="114" customFormat="false" ht="15" hidden="false" customHeight="true" outlineLevel="0" collapsed="false">
      <c r="A114" s="0"/>
      <c r="B114" s="329"/>
      <c r="C114" s="303" t="s">
        <v>1016</v>
      </c>
      <c r="D114" s="303"/>
      <c r="E114" s="303"/>
      <c r="F114" s="327" t="s">
        <v>974</v>
      </c>
      <c r="G114" s="303"/>
      <c r="H114" s="303" t="s">
        <v>1017</v>
      </c>
      <c r="I114" s="303" t="s">
        <v>976</v>
      </c>
      <c r="J114" s="303" t="n">
        <v>120</v>
      </c>
      <c r="K114" s="318"/>
    </row>
    <row r="115" customFormat="false" ht="15" hidden="false" customHeight="true" outlineLevel="0" collapsed="false">
      <c r="A115" s="0"/>
      <c r="B115" s="329"/>
      <c r="C115" s="303" t="s">
        <v>43</v>
      </c>
      <c r="D115" s="303"/>
      <c r="E115" s="303"/>
      <c r="F115" s="327" t="s">
        <v>974</v>
      </c>
      <c r="G115" s="303"/>
      <c r="H115" s="303" t="s">
        <v>1018</v>
      </c>
      <c r="I115" s="303" t="s">
        <v>1009</v>
      </c>
      <c r="J115" s="303"/>
      <c r="K115" s="318"/>
    </row>
    <row r="116" customFormat="false" ht="15" hidden="false" customHeight="true" outlineLevel="0" collapsed="false">
      <c r="A116" s="0"/>
      <c r="B116" s="329"/>
      <c r="C116" s="303" t="s">
        <v>53</v>
      </c>
      <c r="D116" s="303"/>
      <c r="E116" s="303"/>
      <c r="F116" s="327" t="s">
        <v>974</v>
      </c>
      <c r="G116" s="303"/>
      <c r="H116" s="303" t="s">
        <v>1019</v>
      </c>
      <c r="I116" s="303" t="s">
        <v>1009</v>
      </c>
      <c r="J116" s="303"/>
      <c r="K116" s="318"/>
    </row>
    <row r="117" customFormat="false" ht="15" hidden="false" customHeight="true" outlineLevel="0" collapsed="false">
      <c r="A117" s="0"/>
      <c r="B117" s="329"/>
      <c r="C117" s="303" t="s">
        <v>62</v>
      </c>
      <c r="D117" s="303"/>
      <c r="E117" s="303"/>
      <c r="F117" s="327" t="s">
        <v>974</v>
      </c>
      <c r="G117" s="303"/>
      <c r="H117" s="303" t="s">
        <v>1020</v>
      </c>
      <c r="I117" s="303" t="s">
        <v>1021</v>
      </c>
      <c r="J117" s="303"/>
      <c r="K117" s="318"/>
    </row>
    <row r="118" customFormat="false" ht="15" hidden="false" customHeight="true" outlineLevel="0" collapsed="false">
      <c r="A118" s="0"/>
      <c r="B118" s="332"/>
      <c r="C118" s="338"/>
      <c r="D118" s="338"/>
      <c r="E118" s="338"/>
      <c r="F118" s="338"/>
      <c r="G118" s="338"/>
      <c r="H118" s="338"/>
      <c r="I118" s="338"/>
      <c r="J118" s="338"/>
      <c r="K118" s="334"/>
    </row>
    <row r="119" customFormat="false" ht="18.75" hidden="false" customHeight="true" outlineLevel="0" collapsed="false">
      <c r="A119" s="0"/>
      <c r="B119" s="339"/>
      <c r="C119" s="340"/>
      <c r="D119" s="340"/>
      <c r="E119" s="340"/>
      <c r="F119" s="341"/>
      <c r="G119" s="340"/>
      <c r="H119" s="340"/>
      <c r="I119" s="340"/>
      <c r="J119" s="340"/>
      <c r="K119" s="339"/>
    </row>
    <row r="120" customFormat="false" ht="18.75" hidden="false" customHeight="true" outlineLevel="0" collapsed="false">
      <c r="A120" s="0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</row>
    <row r="121" customFormat="false" ht="7.5" hidden="false" customHeight="true" outlineLevel="0" collapsed="false">
      <c r="A121" s="0"/>
      <c r="B121" s="342"/>
      <c r="C121" s="343"/>
      <c r="D121" s="343"/>
      <c r="E121" s="343"/>
      <c r="F121" s="343"/>
      <c r="G121" s="343"/>
      <c r="H121" s="343"/>
      <c r="I121" s="343"/>
      <c r="J121" s="343"/>
      <c r="K121" s="344"/>
    </row>
    <row r="122" customFormat="false" ht="45" hidden="false" customHeight="true" outlineLevel="0" collapsed="false">
      <c r="A122" s="0"/>
      <c r="B122" s="345"/>
      <c r="C122" s="293" t="s">
        <v>1022</v>
      </c>
      <c r="D122" s="293"/>
      <c r="E122" s="293"/>
      <c r="F122" s="293"/>
      <c r="G122" s="293"/>
      <c r="H122" s="293"/>
      <c r="I122" s="293"/>
      <c r="J122" s="293"/>
      <c r="K122" s="346"/>
    </row>
    <row r="123" customFormat="false" ht="17.25" hidden="false" customHeight="true" outlineLevel="0" collapsed="false">
      <c r="A123" s="0"/>
      <c r="B123" s="347"/>
      <c r="C123" s="319" t="s">
        <v>968</v>
      </c>
      <c r="D123" s="319"/>
      <c r="E123" s="319"/>
      <c r="F123" s="319" t="s">
        <v>969</v>
      </c>
      <c r="G123" s="320"/>
      <c r="H123" s="319" t="s">
        <v>59</v>
      </c>
      <c r="I123" s="319" t="s">
        <v>62</v>
      </c>
      <c r="J123" s="319" t="s">
        <v>970</v>
      </c>
      <c r="K123" s="348"/>
    </row>
    <row r="124" customFormat="false" ht="17.25" hidden="false" customHeight="true" outlineLevel="0" collapsed="false">
      <c r="A124" s="0"/>
      <c r="B124" s="347"/>
      <c r="C124" s="321" t="s">
        <v>971</v>
      </c>
      <c r="D124" s="321"/>
      <c r="E124" s="321"/>
      <c r="F124" s="322" t="s">
        <v>972</v>
      </c>
      <c r="G124" s="323"/>
      <c r="H124" s="321"/>
      <c r="I124" s="321"/>
      <c r="J124" s="321" t="s">
        <v>973</v>
      </c>
      <c r="K124" s="348"/>
    </row>
    <row r="125" customFormat="false" ht="5.25" hidden="false" customHeight="true" outlineLevel="0" collapsed="false">
      <c r="A125" s="0"/>
      <c r="B125" s="349"/>
      <c r="C125" s="324"/>
      <c r="D125" s="324"/>
      <c r="E125" s="324"/>
      <c r="F125" s="324"/>
      <c r="G125" s="350"/>
      <c r="H125" s="324"/>
      <c r="I125" s="324"/>
      <c r="J125" s="324"/>
      <c r="K125" s="351"/>
    </row>
    <row r="126" customFormat="false" ht="15" hidden="false" customHeight="true" outlineLevel="0" collapsed="false">
      <c r="A126" s="0"/>
      <c r="B126" s="349"/>
      <c r="C126" s="303" t="s">
        <v>977</v>
      </c>
      <c r="D126" s="326"/>
      <c r="E126" s="326"/>
      <c r="F126" s="327" t="s">
        <v>974</v>
      </c>
      <c r="G126" s="303"/>
      <c r="H126" s="303" t="s">
        <v>1014</v>
      </c>
      <c r="I126" s="303" t="s">
        <v>976</v>
      </c>
      <c r="J126" s="303" t="n">
        <v>120</v>
      </c>
      <c r="K126" s="352"/>
    </row>
    <row r="127" customFormat="false" ht="15" hidden="false" customHeight="true" outlineLevel="0" collapsed="false">
      <c r="A127" s="0"/>
      <c r="B127" s="349"/>
      <c r="C127" s="303" t="s">
        <v>1023</v>
      </c>
      <c r="D127" s="303"/>
      <c r="E127" s="303"/>
      <c r="F127" s="327" t="s">
        <v>974</v>
      </c>
      <c r="G127" s="303"/>
      <c r="H127" s="303" t="s">
        <v>1024</v>
      </c>
      <c r="I127" s="303" t="s">
        <v>976</v>
      </c>
      <c r="J127" s="303" t="s">
        <v>1025</v>
      </c>
      <c r="K127" s="352"/>
    </row>
    <row r="128" customFormat="false" ht="15" hidden="false" customHeight="true" outlineLevel="0" collapsed="false">
      <c r="A128" s="0"/>
      <c r="B128" s="349"/>
      <c r="C128" s="303" t="s">
        <v>922</v>
      </c>
      <c r="D128" s="303"/>
      <c r="E128" s="303"/>
      <c r="F128" s="327" t="s">
        <v>974</v>
      </c>
      <c r="G128" s="303"/>
      <c r="H128" s="303" t="s">
        <v>1026</v>
      </c>
      <c r="I128" s="303" t="s">
        <v>976</v>
      </c>
      <c r="J128" s="303" t="s">
        <v>1025</v>
      </c>
      <c r="K128" s="352"/>
    </row>
    <row r="129" customFormat="false" ht="15" hidden="false" customHeight="true" outlineLevel="0" collapsed="false">
      <c r="A129" s="0"/>
      <c r="B129" s="349"/>
      <c r="C129" s="303" t="s">
        <v>985</v>
      </c>
      <c r="D129" s="303"/>
      <c r="E129" s="303"/>
      <c r="F129" s="327" t="s">
        <v>980</v>
      </c>
      <c r="G129" s="303"/>
      <c r="H129" s="303" t="s">
        <v>986</v>
      </c>
      <c r="I129" s="303" t="s">
        <v>976</v>
      </c>
      <c r="J129" s="303" t="n">
        <v>15</v>
      </c>
      <c r="K129" s="352"/>
    </row>
    <row r="130" customFormat="false" ht="15" hidden="false" customHeight="true" outlineLevel="0" collapsed="false">
      <c r="A130" s="0"/>
      <c r="B130" s="349"/>
      <c r="C130" s="330" t="s">
        <v>987</v>
      </c>
      <c r="D130" s="330"/>
      <c r="E130" s="330"/>
      <c r="F130" s="331" t="s">
        <v>980</v>
      </c>
      <c r="G130" s="330"/>
      <c r="H130" s="330" t="s">
        <v>988</v>
      </c>
      <c r="I130" s="330" t="s">
        <v>976</v>
      </c>
      <c r="J130" s="330" t="n">
        <v>15</v>
      </c>
      <c r="K130" s="352"/>
    </row>
    <row r="131" customFormat="false" ht="15" hidden="false" customHeight="true" outlineLevel="0" collapsed="false">
      <c r="A131" s="0"/>
      <c r="B131" s="349"/>
      <c r="C131" s="330" t="s">
        <v>989</v>
      </c>
      <c r="D131" s="330"/>
      <c r="E131" s="330"/>
      <c r="F131" s="331" t="s">
        <v>980</v>
      </c>
      <c r="G131" s="330"/>
      <c r="H131" s="330" t="s">
        <v>990</v>
      </c>
      <c r="I131" s="330" t="s">
        <v>976</v>
      </c>
      <c r="J131" s="330" t="n">
        <v>20</v>
      </c>
      <c r="K131" s="352"/>
    </row>
    <row r="132" customFormat="false" ht="15" hidden="false" customHeight="true" outlineLevel="0" collapsed="false">
      <c r="A132" s="0"/>
      <c r="B132" s="349"/>
      <c r="C132" s="330" t="s">
        <v>991</v>
      </c>
      <c r="D132" s="330"/>
      <c r="E132" s="330"/>
      <c r="F132" s="331" t="s">
        <v>980</v>
      </c>
      <c r="G132" s="330"/>
      <c r="H132" s="330" t="s">
        <v>992</v>
      </c>
      <c r="I132" s="330" t="s">
        <v>976</v>
      </c>
      <c r="J132" s="330" t="n">
        <v>20</v>
      </c>
      <c r="K132" s="352"/>
    </row>
    <row r="133" customFormat="false" ht="15" hidden="false" customHeight="true" outlineLevel="0" collapsed="false">
      <c r="A133" s="0"/>
      <c r="B133" s="349"/>
      <c r="C133" s="303" t="s">
        <v>979</v>
      </c>
      <c r="D133" s="303"/>
      <c r="E133" s="303"/>
      <c r="F133" s="327" t="s">
        <v>980</v>
      </c>
      <c r="G133" s="303"/>
      <c r="H133" s="303" t="s">
        <v>1014</v>
      </c>
      <c r="I133" s="303" t="s">
        <v>976</v>
      </c>
      <c r="J133" s="303" t="n">
        <v>50</v>
      </c>
      <c r="K133" s="352"/>
    </row>
    <row r="134" customFormat="false" ht="15" hidden="false" customHeight="true" outlineLevel="0" collapsed="false">
      <c r="A134" s="0"/>
      <c r="B134" s="349"/>
      <c r="C134" s="303" t="s">
        <v>993</v>
      </c>
      <c r="D134" s="303"/>
      <c r="E134" s="303"/>
      <c r="F134" s="327" t="s">
        <v>980</v>
      </c>
      <c r="G134" s="303"/>
      <c r="H134" s="303" t="s">
        <v>1014</v>
      </c>
      <c r="I134" s="303" t="s">
        <v>976</v>
      </c>
      <c r="J134" s="303" t="n">
        <v>50</v>
      </c>
      <c r="K134" s="352"/>
    </row>
    <row r="135" customFormat="false" ht="15" hidden="false" customHeight="true" outlineLevel="0" collapsed="false">
      <c r="A135" s="0"/>
      <c r="B135" s="349"/>
      <c r="C135" s="303" t="s">
        <v>999</v>
      </c>
      <c r="D135" s="303"/>
      <c r="E135" s="303"/>
      <c r="F135" s="327" t="s">
        <v>980</v>
      </c>
      <c r="G135" s="303"/>
      <c r="H135" s="303" t="s">
        <v>1014</v>
      </c>
      <c r="I135" s="303" t="s">
        <v>976</v>
      </c>
      <c r="J135" s="303" t="n">
        <v>50</v>
      </c>
      <c r="K135" s="352"/>
    </row>
    <row r="136" customFormat="false" ht="15" hidden="false" customHeight="true" outlineLevel="0" collapsed="false">
      <c r="A136" s="0"/>
      <c r="B136" s="349"/>
      <c r="C136" s="303" t="s">
        <v>1001</v>
      </c>
      <c r="D136" s="303"/>
      <c r="E136" s="303"/>
      <c r="F136" s="327" t="s">
        <v>980</v>
      </c>
      <c r="G136" s="303"/>
      <c r="H136" s="303" t="s">
        <v>1014</v>
      </c>
      <c r="I136" s="303" t="s">
        <v>976</v>
      </c>
      <c r="J136" s="303" t="n">
        <v>50</v>
      </c>
      <c r="K136" s="352"/>
    </row>
    <row r="137" customFormat="false" ht="15" hidden="false" customHeight="true" outlineLevel="0" collapsed="false">
      <c r="A137" s="0"/>
      <c r="B137" s="349"/>
      <c r="C137" s="303" t="s">
        <v>1002</v>
      </c>
      <c r="D137" s="303"/>
      <c r="E137" s="303"/>
      <c r="F137" s="327" t="s">
        <v>980</v>
      </c>
      <c r="G137" s="303"/>
      <c r="H137" s="303" t="s">
        <v>1027</v>
      </c>
      <c r="I137" s="303" t="s">
        <v>976</v>
      </c>
      <c r="J137" s="303" t="n">
        <v>255</v>
      </c>
      <c r="K137" s="352"/>
    </row>
    <row r="138" customFormat="false" ht="15" hidden="false" customHeight="true" outlineLevel="0" collapsed="false">
      <c r="A138" s="0"/>
      <c r="B138" s="349"/>
      <c r="C138" s="303" t="s">
        <v>1004</v>
      </c>
      <c r="D138" s="303"/>
      <c r="E138" s="303"/>
      <c r="F138" s="327" t="s">
        <v>974</v>
      </c>
      <c r="G138" s="303"/>
      <c r="H138" s="303" t="s">
        <v>1028</v>
      </c>
      <c r="I138" s="303" t="s">
        <v>1006</v>
      </c>
      <c r="J138" s="303"/>
      <c r="K138" s="352"/>
    </row>
    <row r="139" customFormat="false" ht="15" hidden="false" customHeight="true" outlineLevel="0" collapsed="false">
      <c r="A139" s="0"/>
      <c r="B139" s="349"/>
      <c r="C139" s="303" t="s">
        <v>1007</v>
      </c>
      <c r="D139" s="303"/>
      <c r="E139" s="303"/>
      <c r="F139" s="327" t="s">
        <v>974</v>
      </c>
      <c r="G139" s="303"/>
      <c r="H139" s="303" t="s">
        <v>1029</v>
      </c>
      <c r="I139" s="303" t="s">
        <v>1009</v>
      </c>
      <c r="J139" s="303"/>
      <c r="K139" s="352"/>
    </row>
    <row r="140" customFormat="false" ht="15" hidden="false" customHeight="true" outlineLevel="0" collapsed="false">
      <c r="A140" s="0"/>
      <c r="B140" s="349"/>
      <c r="C140" s="303" t="s">
        <v>1010</v>
      </c>
      <c r="D140" s="303"/>
      <c r="E140" s="303"/>
      <c r="F140" s="327" t="s">
        <v>974</v>
      </c>
      <c r="G140" s="303"/>
      <c r="H140" s="303" t="s">
        <v>1010</v>
      </c>
      <c r="I140" s="303" t="s">
        <v>1009</v>
      </c>
      <c r="J140" s="303"/>
      <c r="K140" s="352"/>
    </row>
    <row r="141" customFormat="false" ht="15" hidden="false" customHeight="true" outlineLevel="0" collapsed="false">
      <c r="A141" s="0"/>
      <c r="B141" s="349"/>
      <c r="C141" s="303" t="s">
        <v>43</v>
      </c>
      <c r="D141" s="303"/>
      <c r="E141" s="303"/>
      <c r="F141" s="327" t="s">
        <v>974</v>
      </c>
      <c r="G141" s="303"/>
      <c r="H141" s="303" t="s">
        <v>1030</v>
      </c>
      <c r="I141" s="303" t="s">
        <v>1009</v>
      </c>
      <c r="J141" s="303"/>
      <c r="K141" s="352"/>
    </row>
    <row r="142" customFormat="false" ht="15" hidden="false" customHeight="true" outlineLevel="0" collapsed="false">
      <c r="A142" s="0"/>
      <c r="B142" s="349"/>
      <c r="C142" s="303" t="s">
        <v>1031</v>
      </c>
      <c r="D142" s="303"/>
      <c r="E142" s="303"/>
      <c r="F142" s="327" t="s">
        <v>974</v>
      </c>
      <c r="G142" s="303"/>
      <c r="H142" s="303" t="s">
        <v>1032</v>
      </c>
      <c r="I142" s="303" t="s">
        <v>1009</v>
      </c>
      <c r="J142" s="303"/>
      <c r="K142" s="352"/>
    </row>
    <row r="143" customFormat="false" ht="15" hidden="false" customHeight="true" outlineLevel="0" collapsed="false">
      <c r="A143" s="0"/>
      <c r="B143" s="353"/>
      <c r="C143" s="354"/>
      <c r="D143" s="354"/>
      <c r="E143" s="354"/>
      <c r="F143" s="354"/>
      <c r="G143" s="354"/>
      <c r="H143" s="354"/>
      <c r="I143" s="354"/>
      <c r="J143" s="354"/>
      <c r="K143" s="355"/>
    </row>
    <row r="144" customFormat="false" ht="18.75" hidden="false" customHeight="true" outlineLevel="0" collapsed="false">
      <c r="A144" s="0"/>
      <c r="B144" s="340"/>
      <c r="C144" s="340"/>
      <c r="D144" s="340"/>
      <c r="E144" s="340"/>
      <c r="F144" s="341"/>
      <c r="G144" s="340"/>
      <c r="H144" s="340"/>
      <c r="I144" s="340"/>
      <c r="J144" s="340"/>
      <c r="K144" s="340"/>
    </row>
    <row r="145" customFormat="false" ht="18.75" hidden="false" customHeight="true" outlineLevel="0" collapsed="false">
      <c r="A145" s="0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</row>
    <row r="146" customFormat="false" ht="7.5" hidden="false" customHeight="true" outlineLevel="0" collapsed="false">
      <c r="A146" s="0"/>
      <c r="B146" s="313"/>
      <c r="C146" s="314"/>
      <c r="D146" s="314"/>
      <c r="E146" s="314"/>
      <c r="F146" s="314"/>
      <c r="G146" s="314"/>
      <c r="H146" s="314"/>
      <c r="I146" s="314"/>
      <c r="J146" s="314"/>
      <c r="K146" s="315"/>
    </row>
    <row r="147" customFormat="false" ht="45" hidden="false" customHeight="true" outlineLevel="0" collapsed="false">
      <c r="A147" s="0"/>
      <c r="B147" s="316"/>
      <c r="C147" s="317" t="s">
        <v>1033</v>
      </c>
      <c r="D147" s="317"/>
      <c r="E147" s="317"/>
      <c r="F147" s="317"/>
      <c r="G147" s="317"/>
      <c r="H147" s="317"/>
      <c r="I147" s="317"/>
      <c r="J147" s="317"/>
      <c r="K147" s="318"/>
    </row>
    <row r="148" customFormat="false" ht="17.25" hidden="false" customHeight="true" outlineLevel="0" collapsed="false">
      <c r="A148" s="0"/>
      <c r="B148" s="316"/>
      <c r="C148" s="319" t="s">
        <v>968</v>
      </c>
      <c r="D148" s="319"/>
      <c r="E148" s="319"/>
      <c r="F148" s="319" t="s">
        <v>969</v>
      </c>
      <c r="G148" s="320"/>
      <c r="H148" s="319" t="s">
        <v>59</v>
      </c>
      <c r="I148" s="319" t="s">
        <v>62</v>
      </c>
      <c r="J148" s="319" t="s">
        <v>970</v>
      </c>
      <c r="K148" s="318"/>
    </row>
    <row r="149" customFormat="false" ht="17.25" hidden="false" customHeight="true" outlineLevel="0" collapsed="false">
      <c r="A149" s="0"/>
      <c r="B149" s="316"/>
      <c r="C149" s="321" t="s">
        <v>971</v>
      </c>
      <c r="D149" s="321"/>
      <c r="E149" s="321"/>
      <c r="F149" s="322" t="s">
        <v>972</v>
      </c>
      <c r="G149" s="323"/>
      <c r="H149" s="321"/>
      <c r="I149" s="321"/>
      <c r="J149" s="321" t="s">
        <v>973</v>
      </c>
      <c r="K149" s="318"/>
    </row>
    <row r="150" customFormat="false" ht="5.25" hidden="false" customHeight="true" outlineLevel="0" collapsed="false">
      <c r="A150" s="0"/>
      <c r="B150" s="329"/>
      <c r="C150" s="324"/>
      <c r="D150" s="324"/>
      <c r="E150" s="324"/>
      <c r="F150" s="324"/>
      <c r="G150" s="325"/>
      <c r="H150" s="324"/>
      <c r="I150" s="324"/>
      <c r="J150" s="324"/>
      <c r="K150" s="352"/>
    </row>
    <row r="151" customFormat="false" ht="15" hidden="false" customHeight="true" outlineLevel="0" collapsed="false">
      <c r="A151" s="0"/>
      <c r="B151" s="329"/>
      <c r="C151" s="356" t="s">
        <v>977</v>
      </c>
      <c r="D151" s="303"/>
      <c r="E151" s="303"/>
      <c r="F151" s="357" t="s">
        <v>974</v>
      </c>
      <c r="G151" s="303"/>
      <c r="H151" s="356" t="s">
        <v>1014</v>
      </c>
      <c r="I151" s="356" t="s">
        <v>976</v>
      </c>
      <c r="J151" s="356" t="n">
        <v>120</v>
      </c>
      <c r="K151" s="352"/>
    </row>
    <row r="152" customFormat="false" ht="15" hidden="false" customHeight="true" outlineLevel="0" collapsed="false">
      <c r="A152" s="0"/>
      <c r="B152" s="329"/>
      <c r="C152" s="356" t="s">
        <v>1023</v>
      </c>
      <c r="D152" s="303"/>
      <c r="E152" s="303"/>
      <c r="F152" s="357" t="s">
        <v>974</v>
      </c>
      <c r="G152" s="303"/>
      <c r="H152" s="356" t="s">
        <v>1034</v>
      </c>
      <c r="I152" s="356" t="s">
        <v>976</v>
      </c>
      <c r="J152" s="356" t="s">
        <v>1025</v>
      </c>
      <c r="K152" s="352"/>
    </row>
    <row r="153" customFormat="false" ht="15" hidden="false" customHeight="true" outlineLevel="0" collapsed="false">
      <c r="A153" s="0"/>
      <c r="B153" s="329"/>
      <c r="C153" s="356" t="s">
        <v>922</v>
      </c>
      <c r="D153" s="303"/>
      <c r="E153" s="303"/>
      <c r="F153" s="357" t="s">
        <v>974</v>
      </c>
      <c r="G153" s="303"/>
      <c r="H153" s="356" t="s">
        <v>1035</v>
      </c>
      <c r="I153" s="356" t="s">
        <v>976</v>
      </c>
      <c r="J153" s="356" t="s">
        <v>1025</v>
      </c>
      <c r="K153" s="352"/>
    </row>
    <row r="154" customFormat="false" ht="15" hidden="false" customHeight="true" outlineLevel="0" collapsed="false">
      <c r="A154" s="0"/>
      <c r="B154" s="329"/>
      <c r="C154" s="356" t="s">
        <v>979</v>
      </c>
      <c r="D154" s="303"/>
      <c r="E154" s="303"/>
      <c r="F154" s="357" t="s">
        <v>980</v>
      </c>
      <c r="G154" s="303"/>
      <c r="H154" s="356" t="s">
        <v>1014</v>
      </c>
      <c r="I154" s="356" t="s">
        <v>976</v>
      </c>
      <c r="J154" s="356" t="n">
        <v>50</v>
      </c>
      <c r="K154" s="352"/>
    </row>
    <row r="155" customFormat="false" ht="15" hidden="false" customHeight="true" outlineLevel="0" collapsed="false">
      <c r="A155" s="0"/>
      <c r="B155" s="329"/>
      <c r="C155" s="356" t="s">
        <v>982</v>
      </c>
      <c r="D155" s="303"/>
      <c r="E155" s="303"/>
      <c r="F155" s="357" t="s">
        <v>974</v>
      </c>
      <c r="G155" s="303"/>
      <c r="H155" s="356" t="s">
        <v>1014</v>
      </c>
      <c r="I155" s="356" t="s">
        <v>984</v>
      </c>
      <c r="J155" s="356"/>
      <c r="K155" s="352"/>
    </row>
    <row r="156" customFormat="false" ht="15" hidden="false" customHeight="true" outlineLevel="0" collapsed="false">
      <c r="A156" s="0"/>
      <c r="B156" s="329"/>
      <c r="C156" s="356" t="s">
        <v>993</v>
      </c>
      <c r="D156" s="303"/>
      <c r="E156" s="303"/>
      <c r="F156" s="357" t="s">
        <v>980</v>
      </c>
      <c r="G156" s="303"/>
      <c r="H156" s="356" t="s">
        <v>1014</v>
      </c>
      <c r="I156" s="356" t="s">
        <v>976</v>
      </c>
      <c r="J156" s="356" t="n">
        <v>50</v>
      </c>
      <c r="K156" s="352"/>
    </row>
    <row r="157" customFormat="false" ht="15" hidden="false" customHeight="true" outlineLevel="0" collapsed="false">
      <c r="A157" s="0"/>
      <c r="B157" s="329"/>
      <c r="C157" s="356" t="s">
        <v>1001</v>
      </c>
      <c r="D157" s="303"/>
      <c r="E157" s="303"/>
      <c r="F157" s="357" t="s">
        <v>980</v>
      </c>
      <c r="G157" s="303"/>
      <c r="H157" s="356" t="s">
        <v>1014</v>
      </c>
      <c r="I157" s="356" t="s">
        <v>976</v>
      </c>
      <c r="J157" s="356" t="n">
        <v>50</v>
      </c>
      <c r="K157" s="352"/>
    </row>
    <row r="158" customFormat="false" ht="15" hidden="false" customHeight="true" outlineLevel="0" collapsed="false">
      <c r="A158" s="0"/>
      <c r="B158" s="329"/>
      <c r="C158" s="356" t="s">
        <v>999</v>
      </c>
      <c r="D158" s="303"/>
      <c r="E158" s="303"/>
      <c r="F158" s="357" t="s">
        <v>980</v>
      </c>
      <c r="G158" s="303"/>
      <c r="H158" s="356" t="s">
        <v>1014</v>
      </c>
      <c r="I158" s="356" t="s">
        <v>976</v>
      </c>
      <c r="J158" s="356" t="n">
        <v>50</v>
      </c>
      <c r="K158" s="352"/>
    </row>
    <row r="159" customFormat="false" ht="15" hidden="false" customHeight="true" outlineLevel="0" collapsed="false">
      <c r="A159" s="0"/>
      <c r="B159" s="329"/>
      <c r="C159" s="356" t="s">
        <v>109</v>
      </c>
      <c r="D159" s="303"/>
      <c r="E159" s="303"/>
      <c r="F159" s="357" t="s">
        <v>974</v>
      </c>
      <c r="G159" s="303"/>
      <c r="H159" s="356" t="s">
        <v>1036</v>
      </c>
      <c r="I159" s="356" t="s">
        <v>976</v>
      </c>
      <c r="J159" s="356" t="s">
        <v>1037</v>
      </c>
      <c r="K159" s="352"/>
    </row>
    <row r="160" customFormat="false" ht="15" hidden="false" customHeight="true" outlineLevel="0" collapsed="false">
      <c r="A160" s="0"/>
      <c r="B160" s="329"/>
      <c r="C160" s="356" t="s">
        <v>1038</v>
      </c>
      <c r="D160" s="303"/>
      <c r="E160" s="303"/>
      <c r="F160" s="357" t="s">
        <v>974</v>
      </c>
      <c r="G160" s="303"/>
      <c r="H160" s="356" t="s">
        <v>1039</v>
      </c>
      <c r="I160" s="356" t="s">
        <v>1009</v>
      </c>
      <c r="J160" s="356"/>
      <c r="K160" s="352"/>
    </row>
    <row r="161" customFormat="false" ht="15" hidden="false" customHeight="true" outlineLevel="0" collapsed="false">
      <c r="A161" s="0"/>
      <c r="B161" s="358"/>
      <c r="C161" s="338"/>
      <c r="D161" s="338"/>
      <c r="E161" s="338"/>
      <c r="F161" s="338"/>
      <c r="G161" s="338"/>
      <c r="H161" s="338"/>
      <c r="I161" s="338"/>
      <c r="J161" s="338"/>
      <c r="K161" s="359"/>
    </row>
    <row r="162" customFormat="false" ht="18.75" hidden="false" customHeight="true" outlineLevel="0" collapsed="false">
      <c r="A162" s="0"/>
      <c r="B162" s="340"/>
      <c r="C162" s="350"/>
      <c r="D162" s="350"/>
      <c r="E162" s="350"/>
      <c r="F162" s="360"/>
      <c r="G162" s="350"/>
      <c r="H162" s="350"/>
      <c r="I162" s="350"/>
      <c r="J162" s="350"/>
      <c r="K162" s="340"/>
    </row>
    <row r="163" customFormat="false" ht="18.75" hidden="false" customHeight="true" outlineLevel="0" collapsed="false">
      <c r="A163" s="0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</row>
    <row r="164" customFormat="false" ht="7.5" hidden="false" customHeight="true" outlineLevel="0" collapsed="false">
      <c r="A164" s="0"/>
      <c r="B164" s="288"/>
      <c r="C164" s="289"/>
      <c r="D164" s="289"/>
      <c r="E164" s="289"/>
      <c r="F164" s="289"/>
      <c r="G164" s="289"/>
      <c r="H164" s="289"/>
      <c r="I164" s="289"/>
      <c r="J164" s="289"/>
      <c r="K164" s="290"/>
    </row>
    <row r="165" customFormat="false" ht="45" hidden="false" customHeight="true" outlineLevel="0" collapsed="false">
      <c r="A165" s="0"/>
      <c r="B165" s="292"/>
      <c r="C165" s="293" t="s">
        <v>1040</v>
      </c>
      <c r="D165" s="293"/>
      <c r="E165" s="293"/>
      <c r="F165" s="293"/>
      <c r="G165" s="293"/>
      <c r="H165" s="293"/>
      <c r="I165" s="293"/>
      <c r="J165" s="293"/>
      <c r="K165" s="294"/>
    </row>
    <row r="166" customFormat="false" ht="17.25" hidden="false" customHeight="true" outlineLevel="0" collapsed="false">
      <c r="A166" s="0"/>
      <c r="B166" s="292"/>
      <c r="C166" s="319" t="s">
        <v>968</v>
      </c>
      <c r="D166" s="319"/>
      <c r="E166" s="319"/>
      <c r="F166" s="319" t="s">
        <v>969</v>
      </c>
      <c r="G166" s="361"/>
      <c r="H166" s="362" t="s">
        <v>59</v>
      </c>
      <c r="I166" s="362" t="s">
        <v>62</v>
      </c>
      <c r="J166" s="319" t="s">
        <v>970</v>
      </c>
      <c r="K166" s="294"/>
    </row>
    <row r="167" customFormat="false" ht="17.25" hidden="false" customHeight="true" outlineLevel="0" collapsed="false">
      <c r="A167" s="0"/>
      <c r="B167" s="295"/>
      <c r="C167" s="321" t="s">
        <v>971</v>
      </c>
      <c r="D167" s="321"/>
      <c r="E167" s="321"/>
      <c r="F167" s="322" t="s">
        <v>972</v>
      </c>
      <c r="G167" s="363"/>
      <c r="H167" s="364"/>
      <c r="I167" s="364"/>
      <c r="J167" s="321" t="s">
        <v>973</v>
      </c>
      <c r="K167" s="297"/>
    </row>
    <row r="168" customFormat="false" ht="5.25" hidden="false" customHeight="true" outlineLevel="0" collapsed="false">
      <c r="A168" s="0"/>
      <c r="B168" s="329"/>
      <c r="C168" s="324"/>
      <c r="D168" s="324"/>
      <c r="E168" s="324"/>
      <c r="F168" s="324"/>
      <c r="G168" s="325"/>
      <c r="H168" s="324"/>
      <c r="I168" s="324"/>
      <c r="J168" s="324"/>
      <c r="K168" s="352"/>
    </row>
    <row r="169" customFormat="false" ht="15" hidden="false" customHeight="true" outlineLevel="0" collapsed="false">
      <c r="A169" s="0"/>
      <c r="B169" s="329"/>
      <c r="C169" s="303" t="s">
        <v>977</v>
      </c>
      <c r="D169" s="303"/>
      <c r="E169" s="303"/>
      <c r="F169" s="327" t="s">
        <v>974</v>
      </c>
      <c r="G169" s="303"/>
      <c r="H169" s="303" t="s">
        <v>1014</v>
      </c>
      <c r="I169" s="303" t="s">
        <v>976</v>
      </c>
      <c r="J169" s="303" t="n">
        <v>120</v>
      </c>
      <c r="K169" s="352"/>
    </row>
    <row r="170" customFormat="false" ht="15" hidden="false" customHeight="true" outlineLevel="0" collapsed="false">
      <c r="A170" s="0"/>
      <c r="B170" s="329"/>
      <c r="C170" s="303" t="s">
        <v>1023</v>
      </c>
      <c r="D170" s="303"/>
      <c r="E170" s="303"/>
      <c r="F170" s="327" t="s">
        <v>974</v>
      </c>
      <c r="G170" s="303"/>
      <c r="H170" s="303" t="s">
        <v>1024</v>
      </c>
      <c r="I170" s="303" t="s">
        <v>976</v>
      </c>
      <c r="J170" s="303" t="s">
        <v>1025</v>
      </c>
      <c r="K170" s="352"/>
    </row>
    <row r="171" customFormat="false" ht="15" hidden="false" customHeight="true" outlineLevel="0" collapsed="false">
      <c r="A171" s="0"/>
      <c r="B171" s="329"/>
      <c r="C171" s="303" t="s">
        <v>922</v>
      </c>
      <c r="D171" s="303"/>
      <c r="E171" s="303"/>
      <c r="F171" s="327" t="s">
        <v>974</v>
      </c>
      <c r="G171" s="303"/>
      <c r="H171" s="303" t="s">
        <v>1041</v>
      </c>
      <c r="I171" s="303" t="s">
        <v>976</v>
      </c>
      <c r="J171" s="303" t="s">
        <v>1025</v>
      </c>
      <c r="K171" s="352"/>
    </row>
    <row r="172" customFormat="false" ht="15" hidden="false" customHeight="true" outlineLevel="0" collapsed="false">
      <c r="A172" s="0"/>
      <c r="B172" s="329"/>
      <c r="C172" s="303" t="s">
        <v>979</v>
      </c>
      <c r="D172" s="303"/>
      <c r="E172" s="303"/>
      <c r="F172" s="327" t="s">
        <v>980</v>
      </c>
      <c r="G172" s="303"/>
      <c r="H172" s="303" t="s">
        <v>1041</v>
      </c>
      <c r="I172" s="303" t="s">
        <v>976</v>
      </c>
      <c r="J172" s="303" t="n">
        <v>50</v>
      </c>
      <c r="K172" s="352"/>
    </row>
    <row r="173" customFormat="false" ht="15" hidden="false" customHeight="true" outlineLevel="0" collapsed="false">
      <c r="A173" s="0"/>
      <c r="B173" s="329"/>
      <c r="C173" s="303" t="s">
        <v>982</v>
      </c>
      <c r="D173" s="303"/>
      <c r="E173" s="303"/>
      <c r="F173" s="327" t="s">
        <v>974</v>
      </c>
      <c r="G173" s="303"/>
      <c r="H173" s="303" t="s">
        <v>1041</v>
      </c>
      <c r="I173" s="303" t="s">
        <v>984</v>
      </c>
      <c r="J173" s="303"/>
      <c r="K173" s="352"/>
    </row>
    <row r="174" customFormat="false" ht="15" hidden="false" customHeight="true" outlineLevel="0" collapsed="false">
      <c r="A174" s="0"/>
      <c r="B174" s="329"/>
      <c r="C174" s="303" t="s">
        <v>993</v>
      </c>
      <c r="D174" s="303"/>
      <c r="E174" s="303"/>
      <c r="F174" s="327" t="s">
        <v>980</v>
      </c>
      <c r="G174" s="303"/>
      <c r="H174" s="303" t="s">
        <v>1041</v>
      </c>
      <c r="I174" s="303" t="s">
        <v>976</v>
      </c>
      <c r="J174" s="303" t="n">
        <v>50</v>
      </c>
      <c r="K174" s="352"/>
    </row>
    <row r="175" customFormat="false" ht="15" hidden="false" customHeight="true" outlineLevel="0" collapsed="false">
      <c r="A175" s="0"/>
      <c r="B175" s="329"/>
      <c r="C175" s="303" t="s">
        <v>1001</v>
      </c>
      <c r="D175" s="303"/>
      <c r="E175" s="303"/>
      <c r="F175" s="327" t="s">
        <v>980</v>
      </c>
      <c r="G175" s="303"/>
      <c r="H175" s="303" t="s">
        <v>1041</v>
      </c>
      <c r="I175" s="303" t="s">
        <v>976</v>
      </c>
      <c r="J175" s="303" t="n">
        <v>50</v>
      </c>
      <c r="K175" s="352"/>
    </row>
    <row r="176" customFormat="false" ht="15" hidden="false" customHeight="true" outlineLevel="0" collapsed="false">
      <c r="A176" s="0"/>
      <c r="B176" s="329"/>
      <c r="C176" s="303" t="s">
        <v>999</v>
      </c>
      <c r="D176" s="303"/>
      <c r="E176" s="303"/>
      <c r="F176" s="327" t="s">
        <v>980</v>
      </c>
      <c r="G176" s="303"/>
      <c r="H176" s="303" t="s">
        <v>1041</v>
      </c>
      <c r="I176" s="303" t="s">
        <v>976</v>
      </c>
      <c r="J176" s="303" t="n">
        <v>50</v>
      </c>
      <c r="K176" s="352"/>
    </row>
    <row r="177" customFormat="false" ht="15" hidden="false" customHeight="true" outlineLevel="0" collapsed="false">
      <c r="A177" s="0"/>
      <c r="B177" s="329"/>
      <c r="C177" s="303" t="s">
        <v>129</v>
      </c>
      <c r="D177" s="303"/>
      <c r="E177" s="303"/>
      <c r="F177" s="327" t="s">
        <v>974</v>
      </c>
      <c r="G177" s="303"/>
      <c r="H177" s="303" t="s">
        <v>1042</v>
      </c>
      <c r="I177" s="303" t="s">
        <v>1043</v>
      </c>
      <c r="J177" s="303"/>
      <c r="K177" s="352"/>
    </row>
    <row r="178" customFormat="false" ht="15" hidden="false" customHeight="true" outlineLevel="0" collapsed="false">
      <c r="A178" s="0"/>
      <c r="B178" s="329"/>
      <c r="C178" s="303" t="s">
        <v>62</v>
      </c>
      <c r="D178" s="303"/>
      <c r="E178" s="303"/>
      <c r="F178" s="327" t="s">
        <v>974</v>
      </c>
      <c r="G178" s="303"/>
      <c r="H178" s="303" t="s">
        <v>1044</v>
      </c>
      <c r="I178" s="303" t="s">
        <v>1045</v>
      </c>
      <c r="J178" s="303" t="n">
        <v>1</v>
      </c>
      <c r="K178" s="352"/>
    </row>
    <row r="179" customFormat="false" ht="15" hidden="false" customHeight="true" outlineLevel="0" collapsed="false">
      <c r="A179" s="0"/>
      <c r="B179" s="329"/>
      <c r="C179" s="303" t="s">
        <v>58</v>
      </c>
      <c r="D179" s="303"/>
      <c r="E179" s="303"/>
      <c r="F179" s="327" t="s">
        <v>974</v>
      </c>
      <c r="G179" s="303"/>
      <c r="H179" s="303" t="s">
        <v>1046</v>
      </c>
      <c r="I179" s="303" t="s">
        <v>976</v>
      </c>
      <c r="J179" s="303" t="n">
        <v>20</v>
      </c>
      <c r="K179" s="352"/>
    </row>
    <row r="180" customFormat="false" ht="15" hidden="false" customHeight="true" outlineLevel="0" collapsed="false">
      <c r="A180" s="0"/>
      <c r="B180" s="329"/>
      <c r="C180" s="303" t="s">
        <v>59</v>
      </c>
      <c r="D180" s="303"/>
      <c r="E180" s="303"/>
      <c r="F180" s="327" t="s">
        <v>974</v>
      </c>
      <c r="G180" s="303"/>
      <c r="H180" s="303" t="s">
        <v>1047</v>
      </c>
      <c r="I180" s="303" t="s">
        <v>976</v>
      </c>
      <c r="J180" s="303" t="n">
        <v>255</v>
      </c>
      <c r="K180" s="352"/>
    </row>
    <row r="181" customFormat="false" ht="15" hidden="false" customHeight="true" outlineLevel="0" collapsed="false">
      <c r="A181" s="0"/>
      <c r="B181" s="329"/>
      <c r="C181" s="303" t="s">
        <v>130</v>
      </c>
      <c r="D181" s="303"/>
      <c r="E181" s="303"/>
      <c r="F181" s="327" t="s">
        <v>974</v>
      </c>
      <c r="G181" s="303"/>
      <c r="H181" s="303" t="s">
        <v>938</v>
      </c>
      <c r="I181" s="303" t="s">
        <v>976</v>
      </c>
      <c r="J181" s="303" t="n">
        <v>10</v>
      </c>
      <c r="K181" s="352"/>
    </row>
    <row r="182" customFormat="false" ht="15" hidden="false" customHeight="true" outlineLevel="0" collapsed="false">
      <c r="A182" s="0"/>
      <c r="B182" s="329"/>
      <c r="C182" s="303" t="s">
        <v>131</v>
      </c>
      <c r="D182" s="303"/>
      <c r="E182" s="303"/>
      <c r="F182" s="327" t="s">
        <v>974</v>
      </c>
      <c r="G182" s="303"/>
      <c r="H182" s="303" t="s">
        <v>1048</v>
      </c>
      <c r="I182" s="303" t="s">
        <v>1009</v>
      </c>
      <c r="J182" s="303"/>
      <c r="K182" s="352"/>
    </row>
    <row r="183" customFormat="false" ht="15" hidden="false" customHeight="true" outlineLevel="0" collapsed="false">
      <c r="A183" s="0"/>
      <c r="B183" s="329"/>
      <c r="C183" s="303" t="s">
        <v>1049</v>
      </c>
      <c r="D183" s="303"/>
      <c r="E183" s="303"/>
      <c r="F183" s="327" t="s">
        <v>974</v>
      </c>
      <c r="G183" s="303"/>
      <c r="H183" s="303" t="s">
        <v>1050</v>
      </c>
      <c r="I183" s="303" t="s">
        <v>1009</v>
      </c>
      <c r="J183" s="303"/>
      <c r="K183" s="352"/>
    </row>
    <row r="184" customFormat="false" ht="15" hidden="false" customHeight="true" outlineLevel="0" collapsed="false">
      <c r="A184" s="0"/>
      <c r="B184" s="329"/>
      <c r="C184" s="303" t="s">
        <v>1038</v>
      </c>
      <c r="D184" s="303"/>
      <c r="E184" s="303"/>
      <c r="F184" s="327" t="s">
        <v>974</v>
      </c>
      <c r="G184" s="303"/>
      <c r="H184" s="303" t="s">
        <v>1051</v>
      </c>
      <c r="I184" s="303" t="s">
        <v>1009</v>
      </c>
      <c r="J184" s="303"/>
      <c r="K184" s="352"/>
    </row>
    <row r="185" customFormat="false" ht="15" hidden="false" customHeight="true" outlineLevel="0" collapsed="false">
      <c r="A185" s="0"/>
      <c r="B185" s="329"/>
      <c r="C185" s="303" t="s">
        <v>133</v>
      </c>
      <c r="D185" s="303"/>
      <c r="E185" s="303"/>
      <c r="F185" s="327" t="s">
        <v>980</v>
      </c>
      <c r="G185" s="303"/>
      <c r="H185" s="303" t="s">
        <v>1052</v>
      </c>
      <c r="I185" s="303" t="s">
        <v>976</v>
      </c>
      <c r="J185" s="303" t="n">
        <v>50</v>
      </c>
      <c r="K185" s="352"/>
    </row>
    <row r="186" customFormat="false" ht="15" hidden="false" customHeight="true" outlineLevel="0" collapsed="false">
      <c r="A186" s="0"/>
      <c r="B186" s="329"/>
      <c r="C186" s="303" t="s">
        <v>1053</v>
      </c>
      <c r="D186" s="303"/>
      <c r="E186" s="303"/>
      <c r="F186" s="327" t="s">
        <v>980</v>
      </c>
      <c r="G186" s="303"/>
      <c r="H186" s="303" t="s">
        <v>1054</v>
      </c>
      <c r="I186" s="303" t="s">
        <v>1055</v>
      </c>
      <c r="J186" s="303"/>
      <c r="K186" s="352"/>
    </row>
    <row r="187" customFormat="false" ht="15" hidden="false" customHeight="true" outlineLevel="0" collapsed="false">
      <c r="A187" s="0"/>
      <c r="B187" s="329"/>
      <c r="C187" s="303" t="s">
        <v>1056</v>
      </c>
      <c r="D187" s="303"/>
      <c r="E187" s="303"/>
      <c r="F187" s="327" t="s">
        <v>980</v>
      </c>
      <c r="G187" s="303"/>
      <c r="H187" s="303" t="s">
        <v>1057</v>
      </c>
      <c r="I187" s="303" t="s">
        <v>1055</v>
      </c>
      <c r="J187" s="303"/>
      <c r="K187" s="352"/>
    </row>
    <row r="188" customFormat="false" ht="15" hidden="false" customHeight="true" outlineLevel="0" collapsed="false">
      <c r="A188" s="0"/>
      <c r="B188" s="329"/>
      <c r="C188" s="303" t="s">
        <v>1058</v>
      </c>
      <c r="D188" s="303"/>
      <c r="E188" s="303"/>
      <c r="F188" s="327" t="s">
        <v>980</v>
      </c>
      <c r="G188" s="303"/>
      <c r="H188" s="303" t="s">
        <v>1059</v>
      </c>
      <c r="I188" s="303" t="s">
        <v>1055</v>
      </c>
      <c r="J188" s="303"/>
      <c r="K188" s="352"/>
    </row>
    <row r="189" customFormat="false" ht="15" hidden="false" customHeight="true" outlineLevel="0" collapsed="false">
      <c r="A189" s="0"/>
      <c r="B189" s="329"/>
      <c r="C189" s="365" t="s">
        <v>1060</v>
      </c>
      <c r="D189" s="303"/>
      <c r="E189" s="303"/>
      <c r="F189" s="327" t="s">
        <v>980</v>
      </c>
      <c r="G189" s="303"/>
      <c r="H189" s="303" t="s">
        <v>1061</v>
      </c>
      <c r="I189" s="303" t="s">
        <v>1062</v>
      </c>
      <c r="J189" s="366" t="s">
        <v>1063</v>
      </c>
      <c r="K189" s="352"/>
    </row>
    <row r="190" s="367" customFormat="true" ht="15" hidden="false" customHeight="true" outlineLevel="0" collapsed="false">
      <c r="B190" s="368"/>
      <c r="C190" s="369" t="s">
        <v>1064</v>
      </c>
      <c r="D190" s="370"/>
      <c r="E190" s="370"/>
      <c r="F190" s="371" t="s">
        <v>980</v>
      </c>
      <c r="G190" s="370"/>
      <c r="H190" s="370" t="s">
        <v>1065</v>
      </c>
      <c r="I190" s="370" t="s">
        <v>1062</v>
      </c>
      <c r="J190" s="372" t="s">
        <v>1063</v>
      </c>
      <c r="K190" s="373"/>
    </row>
    <row r="191" customFormat="false" ht="15" hidden="false" customHeight="true" outlineLevel="0" collapsed="false">
      <c r="A191" s="0"/>
      <c r="B191" s="329"/>
      <c r="C191" s="365" t="s">
        <v>47</v>
      </c>
      <c r="D191" s="303"/>
      <c r="E191" s="303"/>
      <c r="F191" s="327" t="s">
        <v>974</v>
      </c>
      <c r="G191" s="303"/>
      <c r="H191" s="299" t="s">
        <v>1066</v>
      </c>
      <c r="I191" s="303" t="s">
        <v>1067</v>
      </c>
      <c r="J191" s="303"/>
      <c r="K191" s="352"/>
    </row>
    <row r="192" customFormat="false" ht="15" hidden="false" customHeight="true" outlineLevel="0" collapsed="false">
      <c r="A192" s="0"/>
      <c r="B192" s="329"/>
      <c r="C192" s="365" t="s">
        <v>1068</v>
      </c>
      <c r="D192" s="303"/>
      <c r="E192" s="303"/>
      <c r="F192" s="327" t="s">
        <v>974</v>
      </c>
      <c r="G192" s="303"/>
      <c r="H192" s="303" t="s">
        <v>1069</v>
      </c>
      <c r="I192" s="303" t="s">
        <v>1009</v>
      </c>
      <c r="J192" s="303"/>
      <c r="K192" s="352"/>
    </row>
    <row r="193" customFormat="false" ht="15" hidden="false" customHeight="true" outlineLevel="0" collapsed="false">
      <c r="A193" s="0"/>
      <c r="B193" s="329"/>
      <c r="C193" s="365" t="s">
        <v>1070</v>
      </c>
      <c r="D193" s="303"/>
      <c r="E193" s="303"/>
      <c r="F193" s="327" t="s">
        <v>974</v>
      </c>
      <c r="G193" s="303"/>
      <c r="H193" s="303" t="s">
        <v>1071</v>
      </c>
      <c r="I193" s="303" t="s">
        <v>1009</v>
      </c>
      <c r="J193" s="303"/>
      <c r="K193" s="352"/>
    </row>
    <row r="194" customFormat="false" ht="15" hidden="false" customHeight="true" outlineLevel="0" collapsed="false">
      <c r="A194" s="0"/>
      <c r="B194" s="329"/>
      <c r="C194" s="365" t="s">
        <v>1072</v>
      </c>
      <c r="D194" s="303"/>
      <c r="E194" s="303"/>
      <c r="F194" s="327" t="s">
        <v>980</v>
      </c>
      <c r="G194" s="303"/>
      <c r="H194" s="303" t="s">
        <v>1073</v>
      </c>
      <c r="I194" s="303" t="s">
        <v>1009</v>
      </c>
      <c r="J194" s="303"/>
      <c r="K194" s="352"/>
    </row>
    <row r="195" customFormat="false" ht="15" hidden="false" customHeight="true" outlineLevel="0" collapsed="false">
      <c r="A195" s="0"/>
      <c r="B195" s="358"/>
      <c r="C195" s="374"/>
      <c r="D195" s="338"/>
      <c r="E195" s="338"/>
      <c r="F195" s="338"/>
      <c r="G195" s="338"/>
      <c r="H195" s="338"/>
      <c r="I195" s="338"/>
      <c r="J195" s="338"/>
      <c r="K195" s="359"/>
    </row>
    <row r="196" customFormat="false" ht="18.75" hidden="false" customHeight="true" outlineLevel="0" collapsed="false">
      <c r="A196" s="0"/>
      <c r="B196" s="340"/>
      <c r="C196" s="350"/>
      <c r="D196" s="350"/>
      <c r="E196" s="350"/>
      <c r="F196" s="360"/>
      <c r="G196" s="350"/>
      <c r="H196" s="350"/>
      <c r="I196" s="350"/>
      <c r="J196" s="350"/>
      <c r="K196" s="340"/>
    </row>
    <row r="197" customFormat="false" ht="18.75" hidden="false" customHeight="true" outlineLevel="0" collapsed="false">
      <c r="A197" s="0"/>
      <c r="B197" s="340"/>
      <c r="C197" s="350"/>
      <c r="D197" s="350"/>
      <c r="E197" s="350"/>
      <c r="F197" s="360"/>
      <c r="G197" s="350"/>
      <c r="H197" s="350"/>
      <c r="I197" s="350"/>
      <c r="J197" s="350"/>
      <c r="K197" s="340"/>
    </row>
    <row r="198" customFormat="false" ht="18.75" hidden="false" customHeight="true" outlineLevel="0" collapsed="false">
      <c r="A198" s="0"/>
      <c r="B198" s="312"/>
      <c r="C198" s="312"/>
      <c r="D198" s="312"/>
      <c r="E198" s="312"/>
      <c r="F198" s="312"/>
      <c r="G198" s="312"/>
      <c r="H198" s="312"/>
      <c r="I198" s="312"/>
      <c r="J198" s="312"/>
      <c r="K198" s="312"/>
    </row>
    <row r="199" customFormat="false" ht="13.5" hidden="false" customHeight="false" outlineLevel="0" collapsed="false">
      <c r="A199" s="0"/>
      <c r="B199" s="288"/>
      <c r="C199" s="289"/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1" hidden="false" customHeight="true" outlineLevel="0" collapsed="false">
      <c r="A200" s="0"/>
      <c r="B200" s="292"/>
      <c r="C200" s="293" t="s">
        <v>1074</v>
      </c>
      <c r="D200" s="293"/>
      <c r="E200" s="293"/>
      <c r="F200" s="293"/>
      <c r="G200" s="293"/>
      <c r="H200" s="293"/>
      <c r="I200" s="293"/>
      <c r="J200" s="293"/>
      <c r="K200" s="294"/>
    </row>
    <row r="201" customFormat="false" ht="25.5" hidden="false" customHeight="true" outlineLevel="0" collapsed="false">
      <c r="A201" s="0"/>
      <c r="B201" s="292"/>
      <c r="C201" s="375" t="s">
        <v>1075</v>
      </c>
      <c r="D201" s="375"/>
      <c r="E201" s="375"/>
      <c r="F201" s="375" t="s">
        <v>1076</v>
      </c>
      <c r="G201" s="376"/>
      <c r="H201" s="375" t="s">
        <v>1077</v>
      </c>
      <c r="I201" s="375"/>
      <c r="J201" s="375"/>
      <c r="K201" s="294"/>
    </row>
    <row r="202" customFormat="false" ht="5.25" hidden="false" customHeight="true" outlineLevel="0" collapsed="false">
      <c r="A202" s="0"/>
      <c r="B202" s="329"/>
      <c r="C202" s="324"/>
      <c r="D202" s="324"/>
      <c r="E202" s="324"/>
      <c r="F202" s="324"/>
      <c r="G202" s="350"/>
      <c r="H202" s="324"/>
      <c r="I202" s="324"/>
      <c r="J202" s="324"/>
      <c r="K202" s="352"/>
    </row>
    <row r="203" customFormat="false" ht="15" hidden="false" customHeight="true" outlineLevel="0" collapsed="false">
      <c r="A203" s="0"/>
      <c r="B203" s="329"/>
      <c r="C203" s="303" t="s">
        <v>1067</v>
      </c>
      <c r="D203" s="303"/>
      <c r="E203" s="303"/>
      <c r="F203" s="327" t="s">
        <v>48</v>
      </c>
      <c r="G203" s="303"/>
      <c r="H203" s="303" t="s">
        <v>1078</v>
      </c>
      <c r="I203" s="303"/>
      <c r="J203" s="303"/>
      <c r="K203" s="352"/>
    </row>
    <row r="204" customFormat="false" ht="15" hidden="false" customHeight="true" outlineLevel="0" collapsed="false">
      <c r="A204" s="0"/>
      <c r="B204" s="329"/>
      <c r="C204" s="303"/>
      <c r="D204" s="303"/>
      <c r="E204" s="303"/>
      <c r="F204" s="327" t="s">
        <v>49</v>
      </c>
      <c r="G204" s="303"/>
      <c r="H204" s="303" t="s">
        <v>1079</v>
      </c>
      <c r="I204" s="303"/>
      <c r="J204" s="303"/>
      <c r="K204" s="352"/>
    </row>
    <row r="205" customFormat="false" ht="15" hidden="false" customHeight="true" outlineLevel="0" collapsed="false">
      <c r="A205" s="0"/>
      <c r="B205" s="329"/>
      <c r="C205" s="303"/>
      <c r="D205" s="303"/>
      <c r="E205" s="303"/>
      <c r="F205" s="327" t="s">
        <v>52</v>
      </c>
      <c r="G205" s="303"/>
      <c r="H205" s="303" t="s">
        <v>1080</v>
      </c>
      <c r="I205" s="303"/>
      <c r="J205" s="303"/>
      <c r="K205" s="352"/>
    </row>
    <row r="206" customFormat="false" ht="15" hidden="false" customHeight="true" outlineLevel="0" collapsed="false">
      <c r="A206" s="0"/>
      <c r="B206" s="329"/>
      <c r="C206" s="303"/>
      <c r="D206" s="303"/>
      <c r="E206" s="303"/>
      <c r="F206" s="327" t="s">
        <v>50</v>
      </c>
      <c r="G206" s="303"/>
      <c r="H206" s="303" t="s">
        <v>1081</v>
      </c>
      <c r="I206" s="303"/>
      <c r="J206" s="303"/>
      <c r="K206" s="352"/>
    </row>
    <row r="207" customFormat="false" ht="15" hidden="false" customHeight="true" outlineLevel="0" collapsed="false">
      <c r="A207" s="0"/>
      <c r="B207" s="329"/>
      <c r="C207" s="303"/>
      <c r="D207" s="303"/>
      <c r="E207" s="303"/>
      <c r="F207" s="327" t="s">
        <v>51</v>
      </c>
      <c r="G207" s="303"/>
      <c r="H207" s="303" t="s">
        <v>1082</v>
      </c>
      <c r="I207" s="303"/>
      <c r="J207" s="303"/>
      <c r="K207" s="352"/>
    </row>
    <row r="208" customFormat="false" ht="15" hidden="false" customHeight="true" outlineLevel="0" collapsed="false">
      <c r="A208" s="0"/>
      <c r="B208" s="329"/>
      <c r="C208" s="303"/>
      <c r="D208" s="303"/>
      <c r="E208" s="303"/>
      <c r="F208" s="327"/>
      <c r="G208" s="303"/>
      <c r="H208" s="303"/>
      <c r="I208" s="303"/>
      <c r="J208" s="303"/>
      <c r="K208" s="352"/>
    </row>
    <row r="209" customFormat="false" ht="15" hidden="false" customHeight="true" outlineLevel="0" collapsed="false">
      <c r="A209" s="0"/>
      <c r="B209" s="329"/>
      <c r="C209" s="303" t="s">
        <v>1021</v>
      </c>
      <c r="D209" s="303"/>
      <c r="E209" s="303"/>
      <c r="F209" s="327" t="s">
        <v>84</v>
      </c>
      <c r="G209" s="303"/>
      <c r="H209" s="303" t="s">
        <v>1083</v>
      </c>
      <c r="I209" s="303"/>
      <c r="J209" s="303"/>
      <c r="K209" s="352"/>
    </row>
    <row r="210" customFormat="false" ht="15" hidden="false" customHeight="true" outlineLevel="0" collapsed="false">
      <c r="A210" s="0"/>
      <c r="B210" s="329"/>
      <c r="C210" s="303"/>
      <c r="D210" s="303"/>
      <c r="E210" s="303"/>
      <c r="F210" s="327" t="s">
        <v>99</v>
      </c>
      <c r="G210" s="303"/>
      <c r="H210" s="303" t="s">
        <v>918</v>
      </c>
      <c r="I210" s="303"/>
      <c r="J210" s="303"/>
      <c r="K210" s="352"/>
    </row>
    <row r="211" customFormat="false" ht="15" hidden="false" customHeight="true" outlineLevel="0" collapsed="false">
      <c r="A211" s="0"/>
      <c r="B211" s="329"/>
      <c r="C211" s="303"/>
      <c r="D211" s="303"/>
      <c r="E211" s="303"/>
      <c r="F211" s="327" t="s">
        <v>916</v>
      </c>
      <c r="G211" s="303"/>
      <c r="H211" s="303" t="s">
        <v>1084</v>
      </c>
      <c r="I211" s="303"/>
      <c r="J211" s="303"/>
      <c r="K211" s="352"/>
    </row>
    <row r="212" customFormat="false" ht="15" hidden="false" customHeight="true" outlineLevel="0" collapsed="false">
      <c r="A212" s="0"/>
      <c r="B212" s="377"/>
      <c r="C212" s="303"/>
      <c r="D212" s="303"/>
      <c r="E212" s="303"/>
      <c r="F212" s="327" t="s">
        <v>103</v>
      </c>
      <c r="G212" s="365"/>
      <c r="H212" s="356" t="s">
        <v>919</v>
      </c>
      <c r="I212" s="356"/>
      <c r="J212" s="356"/>
      <c r="K212" s="378"/>
    </row>
    <row r="213" customFormat="false" ht="15" hidden="false" customHeight="true" outlineLevel="0" collapsed="false">
      <c r="A213" s="0"/>
      <c r="B213" s="377"/>
      <c r="C213" s="303"/>
      <c r="D213" s="303"/>
      <c r="E213" s="303"/>
      <c r="F213" s="327" t="s">
        <v>920</v>
      </c>
      <c r="G213" s="365"/>
      <c r="H213" s="356" t="s">
        <v>1085</v>
      </c>
      <c r="I213" s="356"/>
      <c r="J213" s="356"/>
      <c r="K213" s="378"/>
    </row>
    <row r="214" customFormat="false" ht="15" hidden="false" customHeight="true" outlineLevel="0" collapsed="false">
      <c r="A214" s="0"/>
      <c r="B214" s="377"/>
      <c r="C214" s="303"/>
      <c r="D214" s="303"/>
      <c r="E214" s="303"/>
      <c r="F214" s="327"/>
      <c r="G214" s="365"/>
      <c r="H214" s="356"/>
      <c r="I214" s="356"/>
      <c r="J214" s="356"/>
      <c r="K214" s="378"/>
    </row>
    <row r="215" customFormat="false" ht="15" hidden="false" customHeight="true" outlineLevel="0" collapsed="false">
      <c r="A215" s="0"/>
      <c r="B215" s="377"/>
      <c r="C215" s="303" t="s">
        <v>1045</v>
      </c>
      <c r="D215" s="303"/>
      <c r="E215" s="303"/>
      <c r="F215" s="327" t="n">
        <v>1</v>
      </c>
      <c r="G215" s="365"/>
      <c r="H215" s="356" t="s">
        <v>1086</v>
      </c>
      <c r="I215" s="356"/>
      <c r="J215" s="356"/>
      <c r="K215" s="378"/>
    </row>
    <row r="216" customFormat="false" ht="15" hidden="false" customHeight="true" outlineLevel="0" collapsed="false">
      <c r="A216" s="0"/>
      <c r="B216" s="377"/>
      <c r="C216" s="303"/>
      <c r="D216" s="303"/>
      <c r="E216" s="303"/>
      <c r="F216" s="327" t="n">
        <v>2</v>
      </c>
      <c r="G216" s="365"/>
      <c r="H216" s="356" t="s">
        <v>1087</v>
      </c>
      <c r="I216" s="356"/>
      <c r="J216" s="356"/>
      <c r="K216" s="378"/>
    </row>
    <row r="217" customFormat="false" ht="15" hidden="false" customHeight="true" outlineLevel="0" collapsed="false">
      <c r="A217" s="0"/>
      <c r="B217" s="377"/>
      <c r="C217" s="303"/>
      <c r="D217" s="303"/>
      <c r="E217" s="303"/>
      <c r="F217" s="327" t="n">
        <v>3</v>
      </c>
      <c r="G217" s="365"/>
      <c r="H217" s="356" t="s">
        <v>1088</v>
      </c>
      <c r="I217" s="356"/>
      <c r="J217" s="356"/>
      <c r="K217" s="378"/>
    </row>
    <row r="218" customFormat="false" ht="15" hidden="false" customHeight="true" outlineLevel="0" collapsed="false">
      <c r="A218" s="0"/>
      <c r="B218" s="377"/>
      <c r="C218" s="303"/>
      <c r="D218" s="303"/>
      <c r="E218" s="303"/>
      <c r="F218" s="327" t="n">
        <v>4</v>
      </c>
      <c r="G218" s="365"/>
      <c r="H218" s="356" t="s">
        <v>1089</v>
      </c>
      <c r="I218" s="356"/>
      <c r="J218" s="356"/>
      <c r="K218" s="378"/>
    </row>
    <row r="219" customFormat="false" ht="12.75" hidden="false" customHeight="true" outlineLevel="0" collapsed="false">
      <c r="A219" s="0"/>
      <c r="B219" s="379"/>
      <c r="C219" s="380"/>
      <c r="D219" s="380"/>
      <c r="E219" s="380"/>
      <c r="F219" s="380"/>
      <c r="G219" s="380"/>
      <c r="H219" s="380"/>
      <c r="I219" s="380"/>
      <c r="J219" s="380"/>
      <c r="K219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4:48:42Z</dcterms:created>
  <dc:creator>NB-ORSULA\Kros</dc:creator>
  <dc:description/>
  <dc:language>en-US</dc:language>
  <cp:lastModifiedBy>NB-ORSULA\Kros</cp:lastModifiedBy>
  <dcterms:modified xsi:type="dcterms:W3CDTF">2025-01-29T14:48:58Z</dcterms:modified>
  <cp:revision>0</cp:revision>
  <dc:subject/>
  <dc:title/>
</cp:coreProperties>
</file>