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Rozvody LAN" sheetId="2" state="visible" r:id="rId3"/>
    <sheet name="02 - Zabezpečení LAN a WIFI" sheetId="3" state="visible" r:id="rId4"/>
    <sheet name="03 - Centrální logování a..." sheetId="4" state="visible" r:id="rId5"/>
    <sheet name="04 - Server, diskové pole..." sheetId="5" state="visible" r:id="rId6"/>
    <sheet name="05 - VRN" sheetId="6" state="visible" r:id="rId7"/>
  </sheets>
  <definedNames>
    <definedName function="false" hidden="false" localSheetId="1" name="_xlnm.Print_Area" vbProcedure="false">'01 - Rozvody LAN'!$C$4:$J$76,'01 - Rozvody LAN'!$C$82:$J$103,'01 - Rozvody LAN'!$C$109:$K$186</definedName>
    <definedName function="false" hidden="false" localSheetId="1" name="_xlnm.Print_Titles" vbProcedure="false">'01 - Rozvody LAN'!$121:$121</definedName>
    <definedName function="false" hidden="true" localSheetId="1" name="_xlnm._FilterDatabase" vbProcedure="false">'01 - Rozvody LAN'!$C$121:$K$186</definedName>
    <definedName function="false" hidden="false" localSheetId="2" name="_xlnm.Print_Area" vbProcedure="false">'02 - Zabezpečení LAN a WIFI'!$C$4:$J$76,'02 - Zabezpečení LAN a WIFI'!$C$82:$J$97,'02 - Zabezpečení LAN a WIFI'!$C$103:$K$125</definedName>
    <definedName function="false" hidden="false" localSheetId="2" name="_xlnm.Print_Titles" vbProcedure="false">'02 - Zabezpečení LAN a WIFI'!$115:$115</definedName>
    <definedName function="false" hidden="true" localSheetId="2" name="_xlnm._FilterDatabase" vbProcedure="false">'02 - Zabezpečení LAN a WIFI'!$C$115:$K$125</definedName>
    <definedName function="false" hidden="false" localSheetId="3" name="_xlnm.Print_Area" vbProcedure="false">'03 - Centrální logování a...'!$C$4:$J$76,'03 - Centrální logování a...'!$C$82:$J$97,'03 - Centrální logování a...'!$C$103:$K$117</definedName>
    <definedName function="false" hidden="false" localSheetId="3" name="_xlnm.Print_Titles" vbProcedure="false">'03 - Centrální logování a...'!$115:$115</definedName>
    <definedName function="false" hidden="true" localSheetId="3" name="_xlnm._FilterDatabase" vbProcedure="false">'03 - Centrální logování a...'!$C$115:$K$117</definedName>
    <definedName function="false" hidden="false" localSheetId="4" name="_xlnm.Print_Area" vbProcedure="false">'04 - Server, diskové pole...'!$C$4:$J$76,'04 - Server, diskové pole...'!$C$82:$J$97,'04 - Server, diskové pole...'!$C$103:$K$123</definedName>
    <definedName function="false" hidden="false" localSheetId="4" name="_xlnm.Print_Titles" vbProcedure="false">'04 - Server, diskové pole...'!$115:$115</definedName>
    <definedName function="false" hidden="true" localSheetId="4" name="_xlnm._FilterDatabase" vbProcedure="false">'04 - Server, diskové pole...'!$C$115:$K$123</definedName>
    <definedName function="false" hidden="false" localSheetId="5" name="_xlnm.Print_Area" vbProcedure="false">'05 - VRN'!$C$4:$J$76,'05 - VRN'!$C$82:$J$101,'05 - VRN'!$C$107:$K$127</definedName>
    <definedName function="false" hidden="false" localSheetId="5" name="_xlnm.Print_Titles" vbProcedure="false">'05 - VRN'!$119:$119</definedName>
    <definedName function="false" hidden="true" localSheetId="5" name="_xlnm._FilterDatabase" vbProcedure="false">'05 - VRN'!$C$119:$K$127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2" uniqueCount="406">
  <si>
    <t xml:space="preserve">Export Komplet</t>
  </si>
  <si>
    <t xml:space="preserve">2.0</t>
  </si>
  <si>
    <t xml:space="preserve">False</t>
  </si>
  <si>
    <t xml:space="preserve">{87a71dc8-eb22-4efe-b846-dfc47076d3e2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N_PIO_SOK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ákladní škola Pionýrů 161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1. 202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Rozvody LAN</t>
  </si>
  <si>
    <t xml:space="preserve">STA</t>
  </si>
  <si>
    <t xml:space="preserve">1</t>
  </si>
  <si>
    <t xml:space="preserve">{1d6faeae-c09b-4212-9e02-87930c5702a1}</t>
  </si>
  <si>
    <t xml:space="preserve">2</t>
  </si>
  <si>
    <t xml:space="preserve">02</t>
  </si>
  <si>
    <t xml:space="preserve">Zabezpečení LAN a WIFI</t>
  </si>
  <si>
    <t xml:space="preserve">{5dc18816-f02b-4b38-b286-bff123c54b1e}</t>
  </si>
  <si>
    <t xml:space="preserve">03</t>
  </si>
  <si>
    <t xml:space="preserve">Centrální logování a...</t>
  </si>
  <si>
    <t xml:space="preserve">{9a9832c4-193a-4bc9-a0fa-b799ad658cd6}</t>
  </si>
  <si>
    <t xml:space="preserve">04</t>
  </si>
  <si>
    <t xml:space="preserve">Server, diskové pole...</t>
  </si>
  <si>
    <t xml:space="preserve">{30ef540a-395f-4fa7-982b-284d676415b8}</t>
  </si>
  <si>
    <t xml:space="preserve">05</t>
  </si>
  <si>
    <t xml:space="preserve">VRN</t>
  </si>
  <si>
    <t xml:space="preserve">{c2fd7bb6-98ec-459b-917f-2577d5d51730}</t>
  </si>
  <si>
    <t xml:space="preserve">KRYCÍ LIST SOUPISU PRACÍ</t>
  </si>
  <si>
    <t xml:space="preserve">Objekt:</t>
  </si>
  <si>
    <t xml:space="preserve">01 - Rozvody LA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    784 - Dokončovací práce - malby, oprava po prostupech a montáži liš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101211-R</t>
  </si>
  <si>
    <t xml:space="preserve">Vytvoření prostupů nebo suchých kanálků v betonových zdech nosných z monolitického betonu a železobetonu vodorovných, šikmých, obloukových, zalomených, svislých vložkami z trub, prefabrikovaných dílců, dutinových tvarovek, apod., bez jejich dodání trvale</t>
  </si>
  <si>
    <t xml:space="preserve">ks</t>
  </si>
  <si>
    <t xml:space="preserve">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M</t>
  </si>
  <si>
    <t xml:space="preserve">34111036</t>
  </si>
  <si>
    <t xml:space="preserve">kabel instalační jádro Cu plné izolace PVC plášť PVC 450/750V (CYKY) 3x2,5mm2</t>
  </si>
  <si>
    <t xml:space="preserve">m</t>
  </si>
  <si>
    <t xml:space="preserve">32</t>
  </si>
  <si>
    <t xml:space="preserve">16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6</t>
  </si>
  <si>
    <t xml:space="preserve">741130001</t>
  </si>
  <si>
    <t xml:space="preserve">Ukončení vodičů izolovaných s označením a zapojením v rozváděči nebo na přístroji, průřezu žíly do 2,5 mm2</t>
  </si>
  <si>
    <t xml:space="preserve">kus</t>
  </si>
  <si>
    <t xml:space="preserve">8</t>
  </si>
  <si>
    <t xml:space="preserve">5</t>
  </si>
  <si>
    <t xml:space="preserve">741313052</t>
  </si>
  <si>
    <t xml:space="preserve">Montáž zásuvek domovních se zapojením vodičů šroubové připojení nástěnných do 25 A, provedení 3P + N + PE</t>
  </si>
  <si>
    <t xml:space="preserve">10</t>
  </si>
  <si>
    <t xml:space="preserve">35811477</t>
  </si>
  <si>
    <t xml:space="preserve">zásuvka nástěnná 16A - 5pól, řazení 3P+N+PE IP44, šroubové svorky</t>
  </si>
  <si>
    <t xml:space="preserve">7</t>
  </si>
  <si>
    <t xml:space="preserve">741320103</t>
  </si>
  <si>
    <t xml:space="preserve">Montáž jističů se zapojením vodičů jednopólových nn do 25 A s krytem</t>
  </si>
  <si>
    <t xml:space="preserve">14</t>
  </si>
  <si>
    <t xml:space="preserve">35822111</t>
  </si>
  <si>
    <t xml:space="preserve">jistič 1-pólový 16 A vypínací charakteristika B vypínací schopnost 10 kA</t>
  </si>
  <si>
    <t xml:space="preserve">9</t>
  </si>
  <si>
    <t xml:space="preserve">34571007-R</t>
  </si>
  <si>
    <t xml:space="preserve">lišta elektroinstalační hranatá PVC 40x20mm</t>
  </si>
  <si>
    <t xml:space="preserve">18</t>
  </si>
  <si>
    <t xml:space="preserve">998741102</t>
  </si>
  <si>
    <t xml:space="preserve">Přesun hmot pro silnoproud stanovený z hmotnosti přesunovaného materiálu vodorovná dopravní vzdálenost do 50 m základní v objektech výšky přes 6 do 12 m</t>
  </si>
  <si>
    <t xml:space="preserve">t</t>
  </si>
  <si>
    <t xml:space="preserve">CS ÚRS 2024 02</t>
  </si>
  <si>
    <t xml:space="preserve">-724453046</t>
  </si>
  <si>
    <t xml:space="preserve">11</t>
  </si>
  <si>
    <t xml:space="preserve">998741193</t>
  </si>
  <si>
    <t xml:space="preserve">Přesun hmot pro silnoproud stanovený z hmotnosti přesunovaného materiálu vodorovná dopravní vzdálenost do 50 m Příplatek k cenám za zvětšený přesun přes vymezenou vodorovnou dopravní vzdálenost do 500 m</t>
  </si>
  <si>
    <t xml:space="preserve">1348710650</t>
  </si>
  <si>
    <t xml:space="preserve">742</t>
  </si>
  <si>
    <t xml:space="preserve">Elektroinstalace - slaboproud</t>
  </si>
  <si>
    <t xml:space="preserve">34571002</t>
  </si>
  <si>
    <t xml:space="preserve">lišta elektroinstalační hranatá PVC 60x40mm</t>
  </si>
  <si>
    <t xml:space="preserve">20</t>
  </si>
  <si>
    <t xml:space="preserve">13</t>
  </si>
  <si>
    <t xml:space="preserve">34571004</t>
  </si>
  <si>
    <t xml:space="preserve">lišta elektroinstalační hranatá PVC 20x20mm</t>
  </si>
  <si>
    <t xml:space="preserve">22</t>
  </si>
  <si>
    <t xml:space="preserve">34571007</t>
  </si>
  <si>
    <t xml:space="preserve">24</t>
  </si>
  <si>
    <t xml:space="preserve">15</t>
  </si>
  <si>
    <t xml:space="preserve">742110041</t>
  </si>
  <si>
    <t xml:space="preserve">Montáž lišt vkládacích pro slaboproud (pro datové i optické trasy) 40x20 mm</t>
  </si>
  <si>
    <t xml:space="preserve">26</t>
  </si>
  <si>
    <t xml:space="preserve">34571221</t>
  </si>
  <si>
    <t xml:space="preserve">kanál elektroinstalační hranatý PVC 180x60mm-parapetní žlab</t>
  </si>
  <si>
    <t xml:space="preserve">28</t>
  </si>
  <si>
    <t xml:space="preserve">17</t>
  </si>
  <si>
    <t xml:space="preserve">742110401</t>
  </si>
  <si>
    <t xml:space="preserve">Montáž instalačních kanálů plastových jednokomorových</t>
  </si>
  <si>
    <t xml:space="preserve">30</t>
  </si>
  <si>
    <t xml:space="preserve">34121321</t>
  </si>
  <si>
    <t xml:space="preserve">kabel datový bezhalogenový třída reakce na oheň Dcas2d2a1 jádro Cu plné (U/UTP) kategorie 6</t>
  </si>
  <si>
    <t xml:space="preserve">-1842269040</t>
  </si>
  <si>
    <t xml:space="preserve">19</t>
  </si>
  <si>
    <t xml:space="preserve">742124001</t>
  </si>
  <si>
    <t xml:space="preserve">Montáž kabelů datových FTP, UTP, STP pro vnitřní rozvody do žlabu nebo lišty</t>
  </si>
  <si>
    <t xml:space="preserve">54</t>
  </si>
  <si>
    <t xml:space="preserve">34123002-R</t>
  </si>
  <si>
    <t xml:space="preserve">kabel datový optický OM2 univerzální 8 vláken 9/125 plášť LSOH</t>
  </si>
  <si>
    <t xml:space="preserve">60</t>
  </si>
  <si>
    <t xml:space="preserve">742124011</t>
  </si>
  <si>
    <t xml:space="preserve">Montáž kabelů datových optických pro vnitřní rozvody do trubky zatažením</t>
  </si>
  <si>
    <t xml:space="preserve">58</t>
  </si>
  <si>
    <t xml:space="preserve">35712063</t>
  </si>
  <si>
    <t xml:space="preserve">rozvaděč stojanový 19" celoskleněné dveře 42U/800x1000mm</t>
  </si>
  <si>
    <t xml:space="preserve">1798218687</t>
  </si>
  <si>
    <t xml:space="preserve">23</t>
  </si>
  <si>
    <t xml:space="preserve">35712058</t>
  </si>
  <si>
    <t xml:space="preserve">rozvaděč stojanový 19" celoskleněné dveře 27U/800x900mm</t>
  </si>
  <si>
    <t xml:space="preserve">34</t>
  </si>
  <si>
    <t xml:space="preserve">35712009</t>
  </si>
  <si>
    <t xml:space="preserve">rozvaděč nástěnný jednodílný 19" celoskleněné dveře 12U/500mm</t>
  </si>
  <si>
    <t xml:space="preserve">-815537725</t>
  </si>
  <si>
    <t xml:space="preserve">25</t>
  </si>
  <si>
    <t xml:space="preserve">35712002</t>
  </si>
  <si>
    <t xml:space="preserve">rozvaděč nástěnný jednodílný 19" celoskleněné dveře 9U/400mm</t>
  </si>
  <si>
    <t xml:space="preserve">1519352415</t>
  </si>
  <si>
    <t xml:space="preserve">742330005</t>
  </si>
  <si>
    <t xml:space="preserve">Montáž strukturované kabeláže rozvaděče stojanového přes 30U</t>
  </si>
  <si>
    <t xml:space="preserve">247979379</t>
  </si>
  <si>
    <t xml:space="preserve">27</t>
  </si>
  <si>
    <t xml:space="preserve">742330001</t>
  </si>
  <si>
    <t xml:space="preserve">Montáž strukturované kabeláže rozvaděče nástěnného</t>
  </si>
  <si>
    <t xml:space="preserve">1537139920</t>
  </si>
  <si>
    <t xml:space="preserve">400008</t>
  </si>
  <si>
    <t xml:space="preserve">DAC kabel</t>
  </si>
  <si>
    <t xml:space="preserve">40</t>
  </si>
  <si>
    <t xml:space="preserve">29</t>
  </si>
  <si>
    <t xml:space="preserve">4001</t>
  </si>
  <si>
    <t xml:space="preserve">Vyvazovací panel 19" včetně montáže do rackové skříně</t>
  </si>
  <si>
    <t xml:space="preserve">42</t>
  </si>
  <si>
    <t xml:space="preserve">742330023</t>
  </si>
  <si>
    <t xml:space="preserve">Montáž strukturované kabeláže příslušenství a ostatní práce k rozvaděčům vyvazovacíhoho panelu 1U</t>
  </si>
  <si>
    <t xml:space="preserve">-1837581078</t>
  </si>
  <si>
    <t xml:space="preserve">31</t>
  </si>
  <si>
    <t xml:space="preserve">742330012</t>
  </si>
  <si>
    <t xml:space="preserve">Montáž strukturované kabeláže zařízení do rozvaděče switche, UPS, DVR, server bez nastavení</t>
  </si>
  <si>
    <t xml:space="preserve">-2105992792</t>
  </si>
  <si>
    <t xml:space="preserve">4002</t>
  </si>
  <si>
    <t xml:space="preserve">Napájecí panel 230V pro 19" rackové skříně včetně přepěťové ochrany, velikost 1U, 8 zásuvkových pozic</t>
  </si>
  <si>
    <t xml:space="preserve">44</t>
  </si>
  <si>
    <t xml:space="preserve">33</t>
  </si>
  <si>
    <t xml:space="preserve">742330022</t>
  </si>
  <si>
    <t xml:space="preserve">Montáž strukturované kabeláže příslušenství a ostatní práce k rozvaděčům napájecího panelu</t>
  </si>
  <si>
    <t xml:space="preserve">-765129759</t>
  </si>
  <si>
    <t xml:space="preserve">35759000</t>
  </si>
  <si>
    <t xml:space="preserve">vana optická neosazená výsuvná 1U 1xkazeta pro 24 svárů 24xSC simplex</t>
  </si>
  <si>
    <t xml:space="preserve">46</t>
  </si>
  <si>
    <t xml:space="preserve">35</t>
  </si>
  <si>
    <t xml:space="preserve">220870210</t>
  </si>
  <si>
    <t xml:space="preserve">Ukončení optického kabelu v optorozvaděči pro SSZ s 6 optickými vlákny</t>
  </si>
  <si>
    <t xml:space="preserve">48</t>
  </si>
  <si>
    <t xml:space="preserve">36</t>
  </si>
  <si>
    <t xml:space="preserve">R4009</t>
  </si>
  <si>
    <t xml:space="preserve">Patch kabel délky 1m - kategorie cat6</t>
  </si>
  <si>
    <t xml:space="preserve">37</t>
  </si>
  <si>
    <t xml:space="preserve">34123135</t>
  </si>
  <si>
    <t xml:space="preserve">patchcord optický duplex délka 1m</t>
  </si>
  <si>
    <t xml:space="preserve">862811209</t>
  </si>
  <si>
    <t xml:space="preserve">38</t>
  </si>
  <si>
    <t xml:space="preserve">742330034</t>
  </si>
  <si>
    <t xml:space="preserve">Montáž strukturované kabeláže příslušenství a ostatní práce k rozvaděčům patch panelu 24 portů neosazeného</t>
  </si>
  <si>
    <t xml:space="preserve">50</t>
  </si>
  <si>
    <t xml:space="preserve">39</t>
  </si>
  <si>
    <t xml:space="preserve">37451120</t>
  </si>
  <si>
    <t xml:space="preserve">patch panel neosazený 1U 24 portů 19" STP</t>
  </si>
  <si>
    <t xml:space="preserve">52</t>
  </si>
  <si>
    <t xml:space="preserve">742330045</t>
  </si>
  <si>
    <t xml:space="preserve">Montáž strukturované kabeláže zásuvek datových přisazené na omítku 1 až 6 pozic</t>
  </si>
  <si>
    <t xml:space="preserve">62</t>
  </si>
  <si>
    <t xml:space="preserve">VV</t>
  </si>
  <si>
    <t xml:space="preserve">67+54</t>
  </si>
  <si>
    <t xml:space="preserve">41</t>
  </si>
  <si>
    <t xml:space="preserve">37451185</t>
  </si>
  <si>
    <t xml:space="preserve">krabička nástěnná zásuvková pro keystone moduly plast bílá 1 port (neosazený)</t>
  </si>
  <si>
    <t xml:space="preserve">64</t>
  </si>
  <si>
    <t xml:space="preserve">37451190</t>
  </si>
  <si>
    <t xml:space="preserve">krabička nástěnná zásuvková pro keystone moduly plast bílá 2 porty (neosazený)</t>
  </si>
  <si>
    <t xml:space="preserve">66</t>
  </si>
  <si>
    <t xml:space="preserve">43</t>
  </si>
  <si>
    <t xml:space="preserve">37452030</t>
  </si>
  <si>
    <t xml:space="preserve">Keystone - prvek ukončovací datového rozvodu keystone 1xRJ45 UTP Cat6 samořezný kabelová pojistka (pro rozvaděče a datové zásuvky)</t>
  </si>
  <si>
    <t xml:space="preserve">68</t>
  </si>
  <si>
    <t xml:space="preserve">742330051</t>
  </si>
  <si>
    <t xml:space="preserve">Montáž strukturované kabeláže zásuvek datových popis portu zásuvky</t>
  </si>
  <si>
    <t xml:space="preserve">-1048967384</t>
  </si>
  <si>
    <t xml:space="preserve">45</t>
  </si>
  <si>
    <t xml:space="preserve">742330101-R</t>
  </si>
  <si>
    <t xml:space="preserve">Měření metalického segmentu s vyhotovením protokolu</t>
  </si>
  <si>
    <t xml:space="preserve">72</t>
  </si>
  <si>
    <t xml:space="preserve">742330052</t>
  </si>
  <si>
    <t xml:space="preserve">Popis portů patchpanelu</t>
  </si>
  <si>
    <t xml:space="preserve">74</t>
  </si>
  <si>
    <t xml:space="preserve">47</t>
  </si>
  <si>
    <t xml:space="preserve">742330102-R</t>
  </si>
  <si>
    <t xml:space="preserve">Montáž strukturované kabeláže měření segmentu optického, měření útlumu, 2 okna</t>
  </si>
  <si>
    <t xml:space="preserve">76</t>
  </si>
  <si>
    <t xml:space="preserve">742330801</t>
  </si>
  <si>
    <t xml:space="preserve">Demontáž strukturované kabeláže rozvaděče</t>
  </si>
  <si>
    <t xml:space="preserve">78</t>
  </si>
  <si>
    <t xml:space="preserve">49</t>
  </si>
  <si>
    <t xml:space="preserve">998742102</t>
  </si>
  <si>
    <t xml:space="preserve">Přesun hmot pro slaboproud stanovený z hmotnosti přesunovaného materiálu vodorovná dopravní vzdálenost do 50 m základní v objektech výšky přes 6 do 12 m</t>
  </si>
  <si>
    <t xml:space="preserve">-907036856</t>
  </si>
  <si>
    <t xml:space="preserve">998742193</t>
  </si>
  <si>
    <t xml:space="preserve">Přesun hmot pro slaboproud stanovený z hmotnosti přesunovaného materiálu vodorovná dopravní vzdálenost do 50 m Příplatek k cenám za zvětšený přesun přes vymezenou vodorovnou dopravní vzdálenost do 500 m</t>
  </si>
  <si>
    <t xml:space="preserve">-833177257</t>
  </si>
  <si>
    <t xml:space="preserve">784</t>
  </si>
  <si>
    <t xml:space="preserve">Dokončovací práce - malby, oprava po prostupech a montáži lišt</t>
  </si>
  <si>
    <t xml:space="preserve">51</t>
  </si>
  <si>
    <t xml:space="preserve">784111031</t>
  </si>
  <si>
    <t xml:space="preserve">Omytí podkladu omytí v místnostech výšky do 3,80 m</t>
  </si>
  <si>
    <t xml:space="preserve">m2</t>
  </si>
  <si>
    <t xml:space="preserve">80</t>
  </si>
  <si>
    <t xml:space="preserve">784185001</t>
  </si>
  <si>
    <t xml:space="preserve">Provedení penetrace podkladu jednonásobné v místnostech výšky do 3,80 m</t>
  </si>
  <si>
    <t xml:space="preserve">82</t>
  </si>
  <si>
    <t xml:space="preserve">53</t>
  </si>
  <si>
    <t xml:space="preserve">58124965</t>
  </si>
  <si>
    <t xml:space="preserve">hmota nátěrová akrylátová základní penetrační transparentní</t>
  </si>
  <si>
    <t xml:space="preserve">litr</t>
  </si>
  <si>
    <t xml:space="preserve">84</t>
  </si>
  <si>
    <t xml:space="preserve">784225101</t>
  </si>
  <si>
    <t xml:space="preserve">Provedení malby ze standardních hmot dvojnásobné za sucha otěruvzdorné v místnostech výšky do 3,80 m</t>
  </si>
  <si>
    <t xml:space="preserve">86</t>
  </si>
  <si>
    <t xml:space="preserve">55</t>
  </si>
  <si>
    <t xml:space="preserve">58124004</t>
  </si>
  <si>
    <t xml:space="preserve">hmota malířská za sucha výborně otěruvzdorná bílá</t>
  </si>
  <si>
    <t xml:space="preserve">kg</t>
  </si>
  <si>
    <t xml:space="preserve">88</t>
  </si>
  <si>
    <t xml:space="preserve">56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90</t>
  </si>
  <si>
    <t xml:space="preserve">57</t>
  </si>
  <si>
    <t xml:space="preserve">784191007</t>
  </si>
  <si>
    <t xml:space="preserve">Čištění vnitřních ploch hrubý úklid po provedení malířských prací omytím podlah</t>
  </si>
  <si>
    <t xml:space="preserve">92</t>
  </si>
  <si>
    <t xml:space="preserve">02 - Zabezpečení LAN a WIFI</t>
  </si>
  <si>
    <t xml:space="preserve">B001</t>
  </si>
  <si>
    <t xml:space="preserve">Přístupové přepínače s PoE - dodání včetně implementace</t>
  </si>
  <si>
    <t xml:space="preserve">B002</t>
  </si>
  <si>
    <t xml:space="preserve">Přístupové přepínače  - dodání včetně implementace</t>
  </si>
  <si>
    <t xml:space="preserve">B003</t>
  </si>
  <si>
    <t xml:space="preserve">Centrální přepínač školy - dodání včetně implementace</t>
  </si>
  <si>
    <t xml:space="preserve">-1641399973</t>
  </si>
  <si>
    <t xml:space="preserve">B004</t>
  </si>
  <si>
    <t xml:space="preserve">Optické prvky - dodání včetně implementace</t>
  </si>
  <si>
    <t xml:space="preserve">-1296282859</t>
  </si>
  <si>
    <t xml:space="preserve">B005</t>
  </si>
  <si>
    <t xml:space="preserve">Kontrolér - dodání včetně implementace</t>
  </si>
  <si>
    <t xml:space="preserve">1329546275</t>
  </si>
  <si>
    <t xml:space="preserve">B006</t>
  </si>
  <si>
    <t xml:space="preserve">WIFI přístupové body vnitřní (AP) - dodání včetně implementace</t>
  </si>
  <si>
    <t xml:space="preserve">-1518589273</t>
  </si>
  <si>
    <t xml:space="preserve">B007</t>
  </si>
  <si>
    <t xml:space="preserve">EDUROAM - dodání včetně implementace</t>
  </si>
  <si>
    <t xml:space="preserve">soubor</t>
  </si>
  <si>
    <t xml:space="preserve">-1361647135</t>
  </si>
  <si>
    <t xml:space="preserve">B008</t>
  </si>
  <si>
    <t xml:space="preserve">Systém 802.1X - dodání včetně implementace</t>
  </si>
  <si>
    <t xml:space="preserve">1989129240</t>
  </si>
  <si>
    <t xml:space="preserve">B009</t>
  </si>
  <si>
    <t xml:space="preserve">Perimetrový firewall - dodání včetně implementace</t>
  </si>
  <si>
    <t xml:space="preserve">2030294193</t>
  </si>
  <si>
    <t xml:space="preserve">03 - Centrální logování a...</t>
  </si>
  <si>
    <t xml:space="preserve">C001</t>
  </si>
  <si>
    <t xml:space="preserve">Systém pro sběr a správu logů a monitoring síťového provozu - dodání včetně implementace</t>
  </si>
  <si>
    <t xml:space="preserve">04 - Server, diskové pole...</t>
  </si>
  <si>
    <t xml:space="preserve">D001</t>
  </si>
  <si>
    <t xml:space="preserve">Server - dodání včetně implementace</t>
  </si>
  <si>
    <t xml:space="preserve">D002</t>
  </si>
  <si>
    <t xml:space="preserve">UPS pro server - dodání včetně implementace</t>
  </si>
  <si>
    <t xml:space="preserve">D003</t>
  </si>
  <si>
    <t xml:space="preserve">Zálohovací zařízení - dodání včetně implementace</t>
  </si>
  <si>
    <t xml:space="preserve">D004</t>
  </si>
  <si>
    <t xml:space="preserve">UPS pro zálohovací zařízení - dodání včetně implementace</t>
  </si>
  <si>
    <t xml:space="preserve">D005</t>
  </si>
  <si>
    <t xml:space="preserve">SW licence zálohovací software - dodání včetně implementace</t>
  </si>
  <si>
    <t xml:space="preserve">licence</t>
  </si>
  <si>
    <t xml:space="preserve">D006</t>
  </si>
  <si>
    <t xml:space="preserve">SW licence serverových operačních systémů - dodání včetně implementace</t>
  </si>
  <si>
    <t xml:space="preserve">D007</t>
  </si>
  <si>
    <t xml:space="preserve">Klientské licence pro server -  dodání včetně implementace</t>
  </si>
  <si>
    <t xml:space="preserve">05 - VRN</t>
  </si>
  <si>
    <t xml:space="preserve">VRN - Vedlejší rozpočtové náklady</t>
  </si>
  <si>
    <t xml:space="preserve">    VRN1 - Průzkumné, geodetické a projektové práce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VRN9</t>
  </si>
  <si>
    <t xml:space="preserve">Ostatní náklady</t>
  </si>
  <si>
    <t xml:space="preserve">092203000</t>
  </si>
  <si>
    <t xml:space="preserve">Náklady na zaškolení obsluhy</t>
  </si>
  <si>
    <t xml:space="preserve">001R</t>
  </si>
  <si>
    <t xml:space="preserve">Revize - zkoušky a prohlídky elektrických rozvodů a zařízení, celková prohlídka, měření a vyhotovení revizní zpráv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KON_PIO_SOK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Základní škola Pionýrů 161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3. 1. 2025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9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9),2)</f>
        <v>0</v>
      </c>
      <c r="AT94" s="82" t="n">
        <f aca="false">ROUND(SUM(AV94:AW94),2)</f>
        <v>0</v>
      </c>
      <c r="AU94" s="83" t="n">
        <f aca="false">ROUND(SUM(AU95:AU99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9),2)</f>
        <v>0</v>
      </c>
      <c r="BA94" s="82" t="n">
        <f aca="false">ROUND(SUM(BA95:BA99),2)</f>
        <v>0</v>
      </c>
      <c r="BB94" s="82" t="n">
        <f aca="false">ROUND(SUM(BB95:BB99),2)</f>
        <v>0</v>
      </c>
      <c r="BC94" s="82" t="n">
        <f aca="false">ROUND(SUM(BC95:BC99),2)</f>
        <v>0</v>
      </c>
      <c r="BD94" s="84" t="n">
        <f aca="false">ROUND(SUM(BD95:BD99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Rozvody LAN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01 - Rozvody LAN'!P122</f>
        <v>0</v>
      </c>
      <c r="AV95" s="95" t="n">
        <f aca="false">'01 - Rozvody LAN'!J33</f>
        <v>0</v>
      </c>
      <c r="AW95" s="95" t="n">
        <f aca="false">'01 - Rozvody LAN'!J34</f>
        <v>0</v>
      </c>
      <c r="AX95" s="95" t="n">
        <f aca="false">'01 - Rozvody LAN'!J35</f>
        <v>0</v>
      </c>
      <c r="AY95" s="95" t="n">
        <f aca="false">'01 - Rozvody LAN'!J36</f>
        <v>0</v>
      </c>
      <c r="AZ95" s="95" t="n">
        <f aca="false">'01 - Rozvody LAN'!F33</f>
        <v>0</v>
      </c>
      <c r="BA95" s="95" t="n">
        <f aca="false">'01 - Rozvody LAN'!F34</f>
        <v>0</v>
      </c>
      <c r="BB95" s="95" t="n">
        <f aca="false">'01 - Rozvody LAN'!F35</f>
        <v>0</v>
      </c>
      <c r="BC95" s="95" t="n">
        <f aca="false">'01 - Rozvody LAN'!F36</f>
        <v>0</v>
      </c>
      <c r="BD95" s="97" t="n">
        <f aca="false">'01 - Rozvody LAN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Zabezpečení LAN a WIFI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02 - Zabezpečení LAN a WIFI'!P116</f>
        <v>0</v>
      </c>
      <c r="AV96" s="95" t="n">
        <f aca="false">'02 - Zabezpečení LAN a WIFI'!J33</f>
        <v>0</v>
      </c>
      <c r="AW96" s="95" t="n">
        <f aca="false">'02 - Zabezpečení LAN a WIFI'!J34</f>
        <v>0</v>
      </c>
      <c r="AX96" s="95" t="n">
        <f aca="false">'02 - Zabezpečení LAN a WIFI'!J35</f>
        <v>0</v>
      </c>
      <c r="AY96" s="95" t="n">
        <f aca="false">'02 - Zabezpečení LAN a WIFI'!J36</f>
        <v>0</v>
      </c>
      <c r="AZ96" s="95" t="n">
        <f aca="false">'02 - Zabezpečení LAN a WIFI'!F33</f>
        <v>0</v>
      </c>
      <c r="BA96" s="95" t="n">
        <f aca="false">'02 - Zabezpečení LAN a WIFI'!F34</f>
        <v>0</v>
      </c>
      <c r="BB96" s="95" t="n">
        <f aca="false">'02 - Zabezpečení LAN a WIFI'!F35</f>
        <v>0</v>
      </c>
      <c r="BC96" s="95" t="n">
        <f aca="false">'02 - Zabezpečení LAN a WIFI'!F36</f>
        <v>0</v>
      </c>
      <c r="BD96" s="97" t="n">
        <f aca="false">'02 - Zabezpečení LAN a WIFI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6</v>
      </c>
      <c r="E97" s="90"/>
      <c r="F97" s="90"/>
      <c r="G97" s="90"/>
      <c r="H97" s="90"/>
      <c r="I97" s="91"/>
      <c r="J97" s="90" t="s">
        <v>87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3 - Centrální logování a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94" t="n">
        <v>0</v>
      </c>
      <c r="AT97" s="95" t="n">
        <f aca="false">ROUND(SUM(AV97:AW97),2)</f>
        <v>0</v>
      </c>
      <c r="AU97" s="96" t="n">
        <f aca="false">'03 - Centrální logování a...'!P116</f>
        <v>0</v>
      </c>
      <c r="AV97" s="95" t="n">
        <f aca="false">'03 - Centrální logování a...'!J33</f>
        <v>0</v>
      </c>
      <c r="AW97" s="95" t="n">
        <f aca="false">'03 - Centrální logování a...'!J34</f>
        <v>0</v>
      </c>
      <c r="AX97" s="95" t="n">
        <f aca="false">'03 - Centrální logování a...'!J35</f>
        <v>0</v>
      </c>
      <c r="AY97" s="95" t="n">
        <f aca="false">'03 - Centrální logování a...'!J36</f>
        <v>0</v>
      </c>
      <c r="AZ97" s="95" t="n">
        <f aca="false">'03 - Centrální logování a...'!F33</f>
        <v>0</v>
      </c>
      <c r="BA97" s="95" t="n">
        <f aca="false">'03 - Centrální logování a...'!F34</f>
        <v>0</v>
      </c>
      <c r="BB97" s="95" t="n">
        <f aca="false">'03 - Centrální logování a...'!F35</f>
        <v>0</v>
      </c>
      <c r="BC97" s="95" t="n">
        <f aca="false">'03 - Centrální logování a...'!F36</f>
        <v>0</v>
      </c>
      <c r="BD97" s="97" t="n">
        <f aca="false">'03 - Centrální logování a...'!F37</f>
        <v>0</v>
      </c>
      <c r="BT97" s="99" t="s">
        <v>80</v>
      </c>
      <c r="BV97" s="99" t="s">
        <v>74</v>
      </c>
      <c r="BW97" s="99" t="s">
        <v>88</v>
      </c>
      <c r="BX97" s="99" t="s">
        <v>3</v>
      </c>
      <c r="CL97" s="99"/>
      <c r="CM97" s="99" t="s">
        <v>82</v>
      </c>
    </row>
    <row r="98" s="98" customFormat="true" ht="16.5" hidden="false" customHeight="true" outlineLevel="0" collapsed="false">
      <c r="A98" s="87" t="s">
        <v>76</v>
      </c>
      <c r="B98" s="88"/>
      <c r="C98" s="89"/>
      <c r="D98" s="90" t="s">
        <v>89</v>
      </c>
      <c r="E98" s="90"/>
      <c r="F98" s="90"/>
      <c r="G98" s="90"/>
      <c r="H98" s="90"/>
      <c r="I98" s="91"/>
      <c r="J98" s="90" t="s">
        <v>90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4 - Server, diskové pole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9</v>
      </c>
      <c r="AR98" s="88"/>
      <c r="AS98" s="94" t="n">
        <v>0</v>
      </c>
      <c r="AT98" s="95" t="n">
        <f aca="false">ROUND(SUM(AV98:AW98),2)</f>
        <v>0</v>
      </c>
      <c r="AU98" s="96" t="n">
        <f aca="false">'04 - Server, diskové pole...'!P116</f>
        <v>0</v>
      </c>
      <c r="AV98" s="95" t="n">
        <f aca="false">'04 - Server, diskové pole...'!J33</f>
        <v>0</v>
      </c>
      <c r="AW98" s="95" t="n">
        <f aca="false">'04 - Server, diskové pole...'!J34</f>
        <v>0</v>
      </c>
      <c r="AX98" s="95" t="n">
        <f aca="false">'04 - Server, diskové pole...'!J35</f>
        <v>0</v>
      </c>
      <c r="AY98" s="95" t="n">
        <f aca="false">'04 - Server, diskové pole...'!J36</f>
        <v>0</v>
      </c>
      <c r="AZ98" s="95" t="n">
        <f aca="false">'04 - Server, diskové pole...'!F33</f>
        <v>0</v>
      </c>
      <c r="BA98" s="95" t="n">
        <f aca="false">'04 - Server, diskové pole...'!F34</f>
        <v>0</v>
      </c>
      <c r="BB98" s="95" t="n">
        <f aca="false">'04 - Server, diskové pole...'!F35</f>
        <v>0</v>
      </c>
      <c r="BC98" s="95" t="n">
        <f aca="false">'04 - Server, diskové pole...'!F36</f>
        <v>0</v>
      </c>
      <c r="BD98" s="97" t="n">
        <f aca="false">'04 - Server, diskové pole...'!F37</f>
        <v>0</v>
      </c>
      <c r="BT98" s="99" t="s">
        <v>80</v>
      </c>
      <c r="BV98" s="99" t="s">
        <v>74</v>
      </c>
      <c r="BW98" s="99" t="s">
        <v>91</v>
      </c>
      <c r="BX98" s="99" t="s">
        <v>3</v>
      </c>
      <c r="CL98" s="99"/>
      <c r="CM98" s="99" t="s">
        <v>82</v>
      </c>
    </row>
    <row r="99" s="98" customFormat="true" ht="16.5" hidden="false" customHeight="true" outlineLevel="0" collapsed="false">
      <c r="A99" s="87" t="s">
        <v>76</v>
      </c>
      <c r="B99" s="88"/>
      <c r="C99" s="89"/>
      <c r="D99" s="90" t="s">
        <v>92</v>
      </c>
      <c r="E99" s="90"/>
      <c r="F99" s="90"/>
      <c r="G99" s="90"/>
      <c r="H99" s="90"/>
      <c r="I99" s="91"/>
      <c r="J99" s="90" t="s">
        <v>93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05 - VRN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79</v>
      </c>
      <c r="AR99" s="88"/>
      <c r="AS99" s="100" t="n">
        <v>0</v>
      </c>
      <c r="AT99" s="101" t="n">
        <f aca="false">ROUND(SUM(AV99:AW99),2)</f>
        <v>0</v>
      </c>
      <c r="AU99" s="102" t="n">
        <f aca="false">'05 - VRN'!P120</f>
        <v>0</v>
      </c>
      <c r="AV99" s="101" t="n">
        <f aca="false">'05 - VRN'!J33</f>
        <v>0</v>
      </c>
      <c r="AW99" s="101" t="n">
        <f aca="false">'05 - VRN'!J34</f>
        <v>0</v>
      </c>
      <c r="AX99" s="101" t="n">
        <f aca="false">'05 - VRN'!J35</f>
        <v>0</v>
      </c>
      <c r="AY99" s="101" t="n">
        <f aca="false">'05 - VRN'!J36</f>
        <v>0</v>
      </c>
      <c r="AZ99" s="101" t="n">
        <f aca="false">'05 - VRN'!F33</f>
        <v>0</v>
      </c>
      <c r="BA99" s="101" t="n">
        <f aca="false">'05 - VRN'!F34</f>
        <v>0</v>
      </c>
      <c r="BB99" s="101" t="n">
        <f aca="false">'05 - VRN'!F35</f>
        <v>0</v>
      </c>
      <c r="BC99" s="101" t="n">
        <f aca="false">'05 - VRN'!F36</f>
        <v>0</v>
      </c>
      <c r="BD99" s="103" t="n">
        <f aca="false">'05 - VRN'!F37</f>
        <v>0</v>
      </c>
      <c r="BT99" s="99" t="s">
        <v>80</v>
      </c>
      <c r="BV99" s="99" t="s">
        <v>74</v>
      </c>
      <c r="BW99" s="99" t="s">
        <v>94</v>
      </c>
      <c r="BX99" s="99" t="s">
        <v>3</v>
      </c>
      <c r="CL99" s="99"/>
      <c r="CM99" s="99" t="s">
        <v>82</v>
      </c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Rozvody LAN'!C2" display="/"/>
    <hyperlink ref="A96" location="'02 - Zabezpečení LAN a WIFI'!C2" display="/"/>
    <hyperlink ref="A97" location="'03 - Centrální logování a...'!C2" display="/"/>
    <hyperlink ref="A98" location="'04 - Server, diskové pole...'!C2" display="/"/>
    <hyperlink ref="A99" location="'0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ákladní škola Pionýrů 1614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3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186)),  2)</f>
        <v>0</v>
      </c>
      <c r="G33" s="22"/>
      <c r="H33" s="22"/>
      <c r="I33" s="118" t="n">
        <v>0.21</v>
      </c>
      <c r="J33" s="117" t="n">
        <f aca="false">ROUND(((SUM(BE122:BE18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186)),  2)</f>
        <v>0</v>
      </c>
      <c r="G34" s="22"/>
      <c r="H34" s="22"/>
      <c r="I34" s="118" t="n">
        <v>0.12</v>
      </c>
      <c r="J34" s="117" t="n">
        <f aca="false">ROUND(((SUM(BF122:BF18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18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186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18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Základní škola Pionýrů 1614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 - Rozvody LAN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3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9</v>
      </c>
      <c r="D94" s="119"/>
      <c r="E94" s="119"/>
      <c r="F94" s="119"/>
      <c r="G94" s="119"/>
      <c r="H94" s="119"/>
      <c r="I94" s="119"/>
      <c r="J94" s="129" t="s">
        <v>10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1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131" customFormat="true" ht="24.75" hidden="false" customHeight="true" outlineLevel="0" collapsed="false">
      <c r="B97" s="132"/>
      <c r="D97" s="133" t="s">
        <v>103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104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1" customFormat="true" ht="24.75" hidden="false" customHeight="true" outlineLevel="0" collapsed="false">
      <c r="B99" s="132"/>
      <c r="D99" s="133" t="s">
        <v>105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136" customFormat="true" ht="19.5" hidden="false" customHeight="true" outlineLevel="0" collapsed="false">
      <c r="B100" s="137"/>
      <c r="D100" s="138" t="s">
        <v>106</v>
      </c>
      <c r="E100" s="139"/>
      <c r="F100" s="139"/>
      <c r="G100" s="139"/>
      <c r="H100" s="139"/>
      <c r="I100" s="139"/>
      <c r="J100" s="140" t="n">
        <f aca="false">J127</f>
        <v>0</v>
      </c>
      <c r="L100" s="137"/>
    </row>
    <row r="101" s="136" customFormat="true" ht="19.5" hidden="false" customHeight="true" outlineLevel="0" collapsed="false">
      <c r="B101" s="137"/>
      <c r="D101" s="138" t="s">
        <v>107</v>
      </c>
      <c r="E101" s="139"/>
      <c r="F101" s="139"/>
      <c r="G101" s="139"/>
      <c r="H101" s="139"/>
      <c r="I101" s="139"/>
      <c r="J101" s="140" t="n">
        <f aca="false">J138</f>
        <v>0</v>
      </c>
      <c r="L101" s="137"/>
    </row>
    <row r="102" s="136" customFormat="true" ht="19.5" hidden="false" customHeight="true" outlineLevel="0" collapsed="false">
      <c r="B102" s="137"/>
      <c r="D102" s="138" t="s">
        <v>108</v>
      </c>
      <c r="E102" s="139"/>
      <c r="F102" s="139"/>
      <c r="G102" s="139"/>
      <c r="H102" s="139"/>
      <c r="I102" s="139"/>
      <c r="J102" s="140" t="n">
        <f aca="false">J179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09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Základní škola Pionýrů 1614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96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01 - Rozvody LAN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3. 1. 2025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10</v>
      </c>
      <c r="D121" s="144" t="s">
        <v>57</v>
      </c>
      <c r="E121" s="144" t="s">
        <v>53</v>
      </c>
      <c r="F121" s="144" t="s">
        <v>54</v>
      </c>
      <c r="G121" s="144" t="s">
        <v>111</v>
      </c>
      <c r="H121" s="144" t="s">
        <v>112</v>
      </c>
      <c r="I121" s="144" t="s">
        <v>113</v>
      </c>
      <c r="J121" s="144" t="s">
        <v>100</v>
      </c>
      <c r="K121" s="145" t="s">
        <v>114</v>
      </c>
      <c r="L121" s="146"/>
      <c r="M121" s="68"/>
      <c r="N121" s="69" t="s">
        <v>36</v>
      </c>
      <c r="O121" s="69" t="s">
        <v>115</v>
      </c>
      <c r="P121" s="69" t="s">
        <v>116</v>
      </c>
      <c r="Q121" s="69" t="s">
        <v>117</v>
      </c>
      <c r="R121" s="69" t="s">
        <v>118</v>
      </c>
      <c r="S121" s="69" t="s">
        <v>119</v>
      </c>
      <c r="T121" s="70" t="s">
        <v>120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21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+P126</f>
        <v>0</v>
      </c>
      <c r="Q122" s="72"/>
      <c r="R122" s="149" t="n">
        <f aca="false">R123+R126</f>
        <v>1.53693</v>
      </c>
      <c r="S122" s="72"/>
      <c r="T122" s="150" t="n">
        <f aca="false">T123+T126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02</v>
      </c>
      <c r="BK122" s="151" t="n">
        <f aca="false">BK123+BK126</f>
        <v>0</v>
      </c>
    </row>
    <row r="123" s="152" customFormat="true" ht="25.5" hidden="false" customHeight="true" outlineLevel="0" collapsed="false">
      <c r="B123" s="153"/>
      <c r="D123" s="154" t="s">
        <v>71</v>
      </c>
      <c r="E123" s="155" t="s">
        <v>122</v>
      </c>
      <c r="F123" s="155" t="s">
        <v>123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</f>
        <v>0</v>
      </c>
      <c r="Q123" s="159"/>
      <c r="R123" s="160" t="n">
        <f aca="false">R124</f>
        <v>0</v>
      </c>
      <c r="S123" s="159"/>
      <c r="T123" s="161" t="n">
        <f aca="false">T124</f>
        <v>0</v>
      </c>
      <c r="AR123" s="154" t="s">
        <v>80</v>
      </c>
      <c r="AT123" s="162" t="s">
        <v>71</v>
      </c>
      <c r="AU123" s="162" t="s">
        <v>72</v>
      </c>
      <c r="AY123" s="154" t="s">
        <v>124</v>
      </c>
      <c r="BK123" s="163" t="n">
        <f aca="false">BK124</f>
        <v>0</v>
      </c>
    </row>
    <row r="124" s="152" customFormat="true" ht="22.5" hidden="false" customHeight="true" outlineLevel="0" collapsed="false">
      <c r="B124" s="153"/>
      <c r="D124" s="154" t="s">
        <v>71</v>
      </c>
      <c r="E124" s="164" t="s">
        <v>125</v>
      </c>
      <c r="F124" s="164" t="s">
        <v>126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P125</f>
        <v>0</v>
      </c>
      <c r="Q124" s="159"/>
      <c r="R124" s="160" t="n">
        <f aca="false">R125</f>
        <v>0</v>
      </c>
      <c r="S124" s="159"/>
      <c r="T124" s="161" t="n">
        <f aca="false">T125</f>
        <v>0</v>
      </c>
      <c r="AR124" s="154" t="s">
        <v>80</v>
      </c>
      <c r="AT124" s="162" t="s">
        <v>71</v>
      </c>
      <c r="AU124" s="162" t="s">
        <v>80</v>
      </c>
      <c r="AY124" s="154" t="s">
        <v>124</v>
      </c>
      <c r="BK124" s="163" t="n">
        <f aca="false">BK125</f>
        <v>0</v>
      </c>
    </row>
    <row r="125" s="27" customFormat="true" ht="66.75" hidden="false" customHeight="true" outlineLevel="0" collapsed="false">
      <c r="A125" s="22"/>
      <c r="B125" s="166"/>
      <c r="C125" s="167" t="s">
        <v>80</v>
      </c>
      <c r="D125" s="167" t="s">
        <v>127</v>
      </c>
      <c r="E125" s="168" t="s">
        <v>128</v>
      </c>
      <c r="F125" s="169" t="s">
        <v>129</v>
      </c>
      <c r="G125" s="170" t="s">
        <v>130</v>
      </c>
      <c r="H125" s="171" t="n">
        <v>88</v>
      </c>
      <c r="I125" s="172"/>
      <c r="J125" s="173" t="n">
        <f aca="false">ROUND(I125*H125,2)</f>
        <v>0</v>
      </c>
      <c r="K125" s="169"/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31</v>
      </c>
      <c r="AT125" s="178" t="s">
        <v>127</v>
      </c>
      <c r="AU125" s="178" t="s">
        <v>82</v>
      </c>
      <c r="AY125" s="3" t="s">
        <v>124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0</v>
      </c>
      <c r="BK125" s="179" t="n">
        <f aca="false">ROUND(I125*H125,2)</f>
        <v>0</v>
      </c>
      <c r="BL125" s="3" t="s">
        <v>131</v>
      </c>
      <c r="BM125" s="178" t="s">
        <v>82</v>
      </c>
    </row>
    <row r="126" s="152" customFormat="true" ht="25.5" hidden="false" customHeight="true" outlineLevel="0" collapsed="false">
      <c r="B126" s="153"/>
      <c r="D126" s="154" t="s">
        <v>71</v>
      </c>
      <c r="E126" s="155" t="s">
        <v>132</v>
      </c>
      <c r="F126" s="155" t="s">
        <v>133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+P138+P179</f>
        <v>0</v>
      </c>
      <c r="Q126" s="159"/>
      <c r="R126" s="160" t="n">
        <f aca="false">R127+R138+R179</f>
        <v>1.53693</v>
      </c>
      <c r="S126" s="159"/>
      <c r="T126" s="161" t="n">
        <f aca="false">T127+T138+T179</f>
        <v>0</v>
      </c>
      <c r="AR126" s="154" t="s">
        <v>82</v>
      </c>
      <c r="AT126" s="162" t="s">
        <v>71</v>
      </c>
      <c r="AU126" s="162" t="s">
        <v>72</v>
      </c>
      <c r="AY126" s="154" t="s">
        <v>124</v>
      </c>
      <c r="BK126" s="163" t="n">
        <f aca="false">BK127+BK138+BK179</f>
        <v>0</v>
      </c>
    </row>
    <row r="127" s="152" customFormat="true" ht="22.5" hidden="false" customHeight="true" outlineLevel="0" collapsed="false">
      <c r="B127" s="153"/>
      <c r="D127" s="154" t="s">
        <v>71</v>
      </c>
      <c r="E127" s="164" t="s">
        <v>134</v>
      </c>
      <c r="F127" s="164" t="s">
        <v>135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137)</f>
        <v>0</v>
      </c>
      <c r="Q127" s="159"/>
      <c r="R127" s="160" t="n">
        <f aca="false">SUM(R128:R137)</f>
        <v>0.01925</v>
      </c>
      <c r="S127" s="159"/>
      <c r="T127" s="161" t="n">
        <f aca="false">SUM(T128:T137)</f>
        <v>0</v>
      </c>
      <c r="AR127" s="154" t="s">
        <v>82</v>
      </c>
      <c r="AT127" s="162" t="s">
        <v>71</v>
      </c>
      <c r="AU127" s="162" t="s">
        <v>80</v>
      </c>
      <c r="AY127" s="154" t="s">
        <v>124</v>
      </c>
      <c r="BK127" s="163" t="n">
        <f aca="false">SUM(BK128:BK137)</f>
        <v>0</v>
      </c>
    </row>
    <row r="128" s="27" customFormat="true" ht="24" hidden="false" customHeight="true" outlineLevel="0" collapsed="false">
      <c r="A128" s="22"/>
      <c r="B128" s="166"/>
      <c r="C128" s="180" t="s">
        <v>82</v>
      </c>
      <c r="D128" s="180" t="s">
        <v>136</v>
      </c>
      <c r="E128" s="181" t="s">
        <v>137</v>
      </c>
      <c r="F128" s="182" t="s">
        <v>138</v>
      </c>
      <c r="G128" s="183" t="s">
        <v>139</v>
      </c>
      <c r="H128" s="184" t="n">
        <v>55</v>
      </c>
      <c r="I128" s="185"/>
      <c r="J128" s="186" t="n">
        <f aca="false">ROUND(I128*H128,2)</f>
        <v>0</v>
      </c>
      <c r="K128" s="182"/>
      <c r="L128" s="187"/>
      <c r="M128" s="188"/>
      <c r="N128" s="189" t="s">
        <v>37</v>
      </c>
      <c r="O128" s="60"/>
      <c r="P128" s="176" t="n">
        <f aca="false">O128*H128</f>
        <v>0</v>
      </c>
      <c r="Q128" s="176" t="n">
        <v>0.00017</v>
      </c>
      <c r="R128" s="176" t="n">
        <f aca="false">Q128*H128</f>
        <v>0.00935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40</v>
      </c>
      <c r="AT128" s="178" t="s">
        <v>136</v>
      </c>
      <c r="AU128" s="178" t="s">
        <v>82</v>
      </c>
      <c r="AY128" s="3" t="s">
        <v>124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0</v>
      </c>
      <c r="BK128" s="179" t="n">
        <f aca="false">ROUND(I128*H128,2)</f>
        <v>0</v>
      </c>
      <c r="BL128" s="3" t="s">
        <v>141</v>
      </c>
      <c r="BM128" s="178" t="s">
        <v>131</v>
      </c>
    </row>
    <row r="129" s="27" customFormat="true" ht="48.75" hidden="false" customHeight="true" outlineLevel="0" collapsed="false">
      <c r="A129" s="22"/>
      <c r="B129" s="166"/>
      <c r="C129" s="167" t="s">
        <v>125</v>
      </c>
      <c r="D129" s="167" t="s">
        <v>127</v>
      </c>
      <c r="E129" s="168" t="s">
        <v>142</v>
      </c>
      <c r="F129" s="169" t="s">
        <v>143</v>
      </c>
      <c r="G129" s="170" t="s">
        <v>139</v>
      </c>
      <c r="H129" s="171" t="n">
        <v>55</v>
      </c>
      <c r="I129" s="172"/>
      <c r="J129" s="173" t="n">
        <f aca="false">ROUND(I129*H129,2)</f>
        <v>0</v>
      </c>
      <c r="K129" s="169"/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41</v>
      </c>
      <c r="AT129" s="178" t="s">
        <v>127</v>
      </c>
      <c r="AU129" s="178" t="s">
        <v>82</v>
      </c>
      <c r="AY129" s="3" t="s">
        <v>124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41</v>
      </c>
      <c r="BM129" s="178" t="s">
        <v>144</v>
      </c>
    </row>
    <row r="130" s="27" customFormat="true" ht="33" hidden="false" customHeight="true" outlineLevel="0" collapsed="false">
      <c r="A130" s="22"/>
      <c r="B130" s="166"/>
      <c r="C130" s="167" t="s">
        <v>131</v>
      </c>
      <c r="D130" s="167" t="s">
        <v>127</v>
      </c>
      <c r="E130" s="168" t="s">
        <v>145</v>
      </c>
      <c r="F130" s="169" t="s">
        <v>146</v>
      </c>
      <c r="G130" s="170" t="s">
        <v>147</v>
      </c>
      <c r="H130" s="171" t="n">
        <v>33</v>
      </c>
      <c r="I130" s="172"/>
      <c r="J130" s="173" t="n">
        <f aca="false">ROUND(I130*H130,2)</f>
        <v>0</v>
      </c>
      <c r="K130" s="169"/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41</v>
      </c>
      <c r="AT130" s="178" t="s">
        <v>127</v>
      </c>
      <c r="AU130" s="178" t="s">
        <v>82</v>
      </c>
      <c r="AY130" s="3" t="s">
        <v>124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41</v>
      </c>
      <c r="BM130" s="178" t="s">
        <v>148</v>
      </c>
    </row>
    <row r="131" s="27" customFormat="true" ht="37.5" hidden="false" customHeight="true" outlineLevel="0" collapsed="false">
      <c r="A131" s="22"/>
      <c r="B131" s="166"/>
      <c r="C131" s="167" t="s">
        <v>149</v>
      </c>
      <c r="D131" s="167" t="s">
        <v>127</v>
      </c>
      <c r="E131" s="168" t="s">
        <v>150</v>
      </c>
      <c r="F131" s="169" t="s">
        <v>151</v>
      </c>
      <c r="G131" s="170" t="s">
        <v>147</v>
      </c>
      <c r="H131" s="171" t="n">
        <v>2</v>
      </c>
      <c r="I131" s="172"/>
      <c r="J131" s="173" t="n">
        <f aca="false">ROUND(I131*H131,2)</f>
        <v>0</v>
      </c>
      <c r="K131" s="169"/>
      <c r="L131" s="23"/>
      <c r="M131" s="174"/>
      <c r="N131" s="175" t="s">
        <v>37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41</v>
      </c>
      <c r="AT131" s="178" t="s">
        <v>127</v>
      </c>
      <c r="AU131" s="178" t="s">
        <v>82</v>
      </c>
      <c r="AY131" s="3" t="s">
        <v>124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0</v>
      </c>
      <c r="BK131" s="179" t="n">
        <f aca="false">ROUND(I131*H131,2)</f>
        <v>0</v>
      </c>
      <c r="BL131" s="3" t="s">
        <v>141</v>
      </c>
      <c r="BM131" s="178" t="s">
        <v>152</v>
      </c>
    </row>
    <row r="132" s="27" customFormat="true" ht="24" hidden="false" customHeight="true" outlineLevel="0" collapsed="false">
      <c r="A132" s="22"/>
      <c r="B132" s="166"/>
      <c r="C132" s="180" t="s">
        <v>144</v>
      </c>
      <c r="D132" s="180" t="s">
        <v>136</v>
      </c>
      <c r="E132" s="181" t="s">
        <v>153</v>
      </c>
      <c r="F132" s="182" t="s">
        <v>154</v>
      </c>
      <c r="G132" s="183" t="s">
        <v>147</v>
      </c>
      <c r="H132" s="184" t="n">
        <v>2</v>
      </c>
      <c r="I132" s="185"/>
      <c r="J132" s="186" t="n">
        <f aca="false">ROUND(I132*H132,2)</f>
        <v>0</v>
      </c>
      <c r="K132" s="182"/>
      <c r="L132" s="187"/>
      <c r="M132" s="188"/>
      <c r="N132" s="189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40</v>
      </c>
      <c r="AT132" s="178" t="s">
        <v>136</v>
      </c>
      <c r="AU132" s="178" t="s">
        <v>82</v>
      </c>
      <c r="AY132" s="3" t="s">
        <v>124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0</v>
      </c>
      <c r="BK132" s="179" t="n">
        <f aca="false">ROUND(I132*H132,2)</f>
        <v>0</v>
      </c>
      <c r="BL132" s="3" t="s">
        <v>141</v>
      </c>
      <c r="BM132" s="178" t="s">
        <v>7</v>
      </c>
    </row>
    <row r="133" s="27" customFormat="true" ht="24" hidden="false" customHeight="true" outlineLevel="0" collapsed="false">
      <c r="A133" s="22"/>
      <c r="B133" s="166"/>
      <c r="C133" s="167" t="s">
        <v>155</v>
      </c>
      <c r="D133" s="167" t="s">
        <v>127</v>
      </c>
      <c r="E133" s="168" t="s">
        <v>156</v>
      </c>
      <c r="F133" s="169" t="s">
        <v>157</v>
      </c>
      <c r="G133" s="170" t="s">
        <v>147</v>
      </c>
      <c r="H133" s="171" t="n">
        <v>2</v>
      </c>
      <c r="I133" s="172"/>
      <c r="J133" s="173" t="n">
        <f aca="false">ROUND(I133*H133,2)</f>
        <v>0</v>
      </c>
      <c r="K133" s="169"/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41</v>
      </c>
      <c r="AT133" s="178" t="s">
        <v>127</v>
      </c>
      <c r="AU133" s="178" t="s">
        <v>82</v>
      </c>
      <c r="AY133" s="3" t="s">
        <v>124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41</v>
      </c>
      <c r="BM133" s="178" t="s">
        <v>158</v>
      </c>
    </row>
    <row r="134" s="27" customFormat="true" ht="24" hidden="false" customHeight="true" outlineLevel="0" collapsed="false">
      <c r="A134" s="22"/>
      <c r="B134" s="166"/>
      <c r="C134" s="180" t="s">
        <v>148</v>
      </c>
      <c r="D134" s="180" t="s">
        <v>136</v>
      </c>
      <c r="E134" s="181" t="s">
        <v>159</v>
      </c>
      <c r="F134" s="182" t="s">
        <v>160</v>
      </c>
      <c r="G134" s="183" t="s">
        <v>147</v>
      </c>
      <c r="H134" s="184" t="n">
        <v>2</v>
      </c>
      <c r="I134" s="185"/>
      <c r="J134" s="186" t="n">
        <f aca="false">ROUND(I134*H134,2)</f>
        <v>0</v>
      </c>
      <c r="K134" s="182"/>
      <c r="L134" s="187"/>
      <c r="M134" s="188"/>
      <c r="N134" s="189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40</v>
      </c>
      <c r="AT134" s="178" t="s">
        <v>136</v>
      </c>
      <c r="AU134" s="178" t="s">
        <v>82</v>
      </c>
      <c r="AY134" s="3" t="s">
        <v>124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41</v>
      </c>
      <c r="BM134" s="178" t="s">
        <v>141</v>
      </c>
    </row>
    <row r="135" s="27" customFormat="true" ht="16.5" hidden="false" customHeight="true" outlineLevel="0" collapsed="false">
      <c r="A135" s="22"/>
      <c r="B135" s="166"/>
      <c r="C135" s="180" t="s">
        <v>161</v>
      </c>
      <c r="D135" s="180" t="s">
        <v>136</v>
      </c>
      <c r="E135" s="181" t="s">
        <v>162</v>
      </c>
      <c r="F135" s="182" t="s">
        <v>163</v>
      </c>
      <c r="G135" s="183" t="s">
        <v>139</v>
      </c>
      <c r="H135" s="184" t="n">
        <v>55</v>
      </c>
      <c r="I135" s="185"/>
      <c r="J135" s="186" t="n">
        <f aca="false">ROUND(I135*H135,2)</f>
        <v>0</v>
      </c>
      <c r="K135" s="182"/>
      <c r="L135" s="187"/>
      <c r="M135" s="188"/>
      <c r="N135" s="189" t="s">
        <v>37</v>
      </c>
      <c r="O135" s="60"/>
      <c r="P135" s="176" t="n">
        <f aca="false">O135*H135</f>
        <v>0</v>
      </c>
      <c r="Q135" s="176" t="n">
        <v>0.00018</v>
      </c>
      <c r="R135" s="176" t="n">
        <f aca="false">Q135*H135</f>
        <v>0.0099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40</v>
      </c>
      <c r="AT135" s="178" t="s">
        <v>136</v>
      </c>
      <c r="AU135" s="178" t="s">
        <v>82</v>
      </c>
      <c r="AY135" s="3" t="s">
        <v>124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0</v>
      </c>
      <c r="BK135" s="179" t="n">
        <f aca="false">ROUND(I135*H135,2)</f>
        <v>0</v>
      </c>
      <c r="BL135" s="3" t="s">
        <v>141</v>
      </c>
      <c r="BM135" s="178" t="s">
        <v>164</v>
      </c>
    </row>
    <row r="136" s="27" customFormat="true" ht="48.75" hidden="false" customHeight="true" outlineLevel="0" collapsed="false">
      <c r="A136" s="22"/>
      <c r="B136" s="166"/>
      <c r="C136" s="167" t="s">
        <v>152</v>
      </c>
      <c r="D136" s="167" t="s">
        <v>127</v>
      </c>
      <c r="E136" s="168" t="s">
        <v>165</v>
      </c>
      <c r="F136" s="169" t="s">
        <v>166</v>
      </c>
      <c r="G136" s="170" t="s">
        <v>167</v>
      </c>
      <c r="H136" s="171" t="n">
        <v>0.019</v>
      </c>
      <c r="I136" s="172"/>
      <c r="J136" s="173" t="n">
        <f aca="false">ROUND(I136*H136,2)</f>
        <v>0</v>
      </c>
      <c r="K136" s="169" t="s">
        <v>168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41</v>
      </c>
      <c r="AT136" s="178" t="s">
        <v>127</v>
      </c>
      <c r="AU136" s="178" t="s">
        <v>82</v>
      </c>
      <c r="AY136" s="3" t="s">
        <v>124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41</v>
      </c>
      <c r="BM136" s="178" t="s">
        <v>169</v>
      </c>
    </row>
    <row r="137" s="27" customFormat="true" ht="62.25" hidden="false" customHeight="true" outlineLevel="0" collapsed="false">
      <c r="A137" s="22"/>
      <c r="B137" s="166"/>
      <c r="C137" s="167" t="s">
        <v>170</v>
      </c>
      <c r="D137" s="167" t="s">
        <v>127</v>
      </c>
      <c r="E137" s="168" t="s">
        <v>171</v>
      </c>
      <c r="F137" s="169" t="s">
        <v>172</v>
      </c>
      <c r="G137" s="170" t="s">
        <v>167</v>
      </c>
      <c r="H137" s="171" t="n">
        <v>0.019</v>
      </c>
      <c r="I137" s="172"/>
      <c r="J137" s="173" t="n">
        <f aca="false">ROUND(I137*H137,2)</f>
        <v>0</v>
      </c>
      <c r="K137" s="169" t="s">
        <v>168</v>
      </c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41</v>
      </c>
      <c r="AT137" s="178" t="s">
        <v>127</v>
      </c>
      <c r="AU137" s="178" t="s">
        <v>82</v>
      </c>
      <c r="AY137" s="3" t="s">
        <v>124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0</v>
      </c>
      <c r="BK137" s="179" t="n">
        <f aca="false">ROUND(I137*H137,2)</f>
        <v>0</v>
      </c>
      <c r="BL137" s="3" t="s">
        <v>141</v>
      </c>
      <c r="BM137" s="178" t="s">
        <v>173</v>
      </c>
    </row>
    <row r="138" s="152" customFormat="true" ht="22.5" hidden="false" customHeight="true" outlineLevel="0" collapsed="false">
      <c r="B138" s="153"/>
      <c r="D138" s="154" t="s">
        <v>71</v>
      </c>
      <c r="E138" s="164" t="s">
        <v>174</v>
      </c>
      <c r="F138" s="164" t="s">
        <v>175</v>
      </c>
      <c r="I138" s="156"/>
      <c r="J138" s="165" t="n">
        <f aca="false">BK138</f>
        <v>0</v>
      </c>
      <c r="L138" s="153"/>
      <c r="M138" s="158"/>
      <c r="N138" s="159"/>
      <c r="O138" s="159"/>
      <c r="P138" s="160" t="n">
        <f aca="false">SUM(P139:P178)</f>
        <v>0</v>
      </c>
      <c r="Q138" s="159"/>
      <c r="R138" s="160" t="n">
        <f aca="false">SUM(R139:R178)</f>
        <v>1.50158</v>
      </c>
      <c r="S138" s="159"/>
      <c r="T138" s="161" t="n">
        <f aca="false">SUM(T139:T178)</f>
        <v>0</v>
      </c>
      <c r="AR138" s="154" t="s">
        <v>82</v>
      </c>
      <c r="AT138" s="162" t="s">
        <v>71</v>
      </c>
      <c r="AU138" s="162" t="s">
        <v>80</v>
      </c>
      <c r="AY138" s="154" t="s">
        <v>124</v>
      </c>
      <c r="BK138" s="163" t="n">
        <f aca="false">SUM(BK139:BK178)</f>
        <v>0</v>
      </c>
    </row>
    <row r="139" s="27" customFormat="true" ht="16.5" hidden="false" customHeight="true" outlineLevel="0" collapsed="false">
      <c r="A139" s="22"/>
      <c r="B139" s="166"/>
      <c r="C139" s="180" t="s">
        <v>7</v>
      </c>
      <c r="D139" s="180" t="s">
        <v>136</v>
      </c>
      <c r="E139" s="181" t="s">
        <v>176</v>
      </c>
      <c r="F139" s="182" t="s">
        <v>177</v>
      </c>
      <c r="G139" s="183" t="s">
        <v>139</v>
      </c>
      <c r="H139" s="184" t="n">
        <v>475</v>
      </c>
      <c r="I139" s="185"/>
      <c r="J139" s="186" t="n">
        <f aca="false">ROUND(I139*H139,2)</f>
        <v>0</v>
      </c>
      <c r="K139" s="182"/>
      <c r="L139" s="187"/>
      <c r="M139" s="188"/>
      <c r="N139" s="189" t="s">
        <v>37</v>
      </c>
      <c r="O139" s="60"/>
      <c r="P139" s="176" t="n">
        <f aca="false">O139*H139</f>
        <v>0</v>
      </c>
      <c r="Q139" s="176" t="n">
        <v>0.00054</v>
      </c>
      <c r="R139" s="176" t="n">
        <f aca="false">Q139*H139</f>
        <v>0.2565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40</v>
      </c>
      <c r="AT139" s="178" t="s">
        <v>136</v>
      </c>
      <c r="AU139" s="178" t="s">
        <v>82</v>
      </c>
      <c r="AY139" s="3" t="s">
        <v>124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41</v>
      </c>
      <c r="BM139" s="178" t="s">
        <v>178</v>
      </c>
    </row>
    <row r="140" s="27" customFormat="true" ht="16.5" hidden="false" customHeight="true" outlineLevel="0" collapsed="false">
      <c r="A140" s="22"/>
      <c r="B140" s="166"/>
      <c r="C140" s="180" t="s">
        <v>179</v>
      </c>
      <c r="D140" s="180" t="s">
        <v>136</v>
      </c>
      <c r="E140" s="181" t="s">
        <v>180</v>
      </c>
      <c r="F140" s="182" t="s">
        <v>181</v>
      </c>
      <c r="G140" s="183" t="s">
        <v>139</v>
      </c>
      <c r="H140" s="184" t="n">
        <v>820</v>
      </c>
      <c r="I140" s="185"/>
      <c r="J140" s="186" t="n">
        <f aca="false">ROUND(I140*H140,2)</f>
        <v>0</v>
      </c>
      <c r="K140" s="182"/>
      <c r="L140" s="187"/>
      <c r="M140" s="188"/>
      <c r="N140" s="189" t="s">
        <v>37</v>
      </c>
      <c r="O140" s="60"/>
      <c r="P140" s="176" t="n">
        <f aca="false">O140*H140</f>
        <v>0</v>
      </c>
      <c r="Q140" s="176" t="n">
        <v>0.00013</v>
      </c>
      <c r="R140" s="176" t="n">
        <f aca="false">Q140*H140</f>
        <v>0.1066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40</v>
      </c>
      <c r="AT140" s="178" t="s">
        <v>136</v>
      </c>
      <c r="AU140" s="178" t="s">
        <v>82</v>
      </c>
      <c r="AY140" s="3" t="s">
        <v>124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41</v>
      </c>
      <c r="BM140" s="178" t="s">
        <v>182</v>
      </c>
    </row>
    <row r="141" s="27" customFormat="true" ht="16.5" hidden="false" customHeight="true" outlineLevel="0" collapsed="false">
      <c r="A141" s="22"/>
      <c r="B141" s="166"/>
      <c r="C141" s="180" t="s">
        <v>158</v>
      </c>
      <c r="D141" s="180" t="s">
        <v>136</v>
      </c>
      <c r="E141" s="181" t="s">
        <v>183</v>
      </c>
      <c r="F141" s="182" t="s">
        <v>163</v>
      </c>
      <c r="G141" s="183" t="s">
        <v>139</v>
      </c>
      <c r="H141" s="184" t="n">
        <v>280</v>
      </c>
      <c r="I141" s="185"/>
      <c r="J141" s="186" t="n">
        <f aca="false">ROUND(I141*H141,2)</f>
        <v>0</v>
      </c>
      <c r="K141" s="182"/>
      <c r="L141" s="187"/>
      <c r="M141" s="188"/>
      <c r="N141" s="189" t="s">
        <v>37</v>
      </c>
      <c r="O141" s="60"/>
      <c r="P141" s="176" t="n">
        <f aca="false">O141*H141</f>
        <v>0</v>
      </c>
      <c r="Q141" s="176" t="n">
        <v>0.00018</v>
      </c>
      <c r="R141" s="176" t="n">
        <f aca="false">Q141*H141</f>
        <v>0.0504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40</v>
      </c>
      <c r="AT141" s="178" t="s">
        <v>136</v>
      </c>
      <c r="AU141" s="178" t="s">
        <v>82</v>
      </c>
      <c r="AY141" s="3" t="s">
        <v>124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0</v>
      </c>
      <c r="BK141" s="179" t="n">
        <f aca="false">ROUND(I141*H141,2)</f>
        <v>0</v>
      </c>
      <c r="BL141" s="3" t="s">
        <v>141</v>
      </c>
      <c r="BM141" s="178" t="s">
        <v>184</v>
      </c>
    </row>
    <row r="142" s="27" customFormat="true" ht="24" hidden="false" customHeight="true" outlineLevel="0" collapsed="false">
      <c r="A142" s="22"/>
      <c r="B142" s="166"/>
      <c r="C142" s="167" t="s">
        <v>185</v>
      </c>
      <c r="D142" s="167" t="s">
        <v>127</v>
      </c>
      <c r="E142" s="168" t="s">
        <v>186</v>
      </c>
      <c r="F142" s="169" t="s">
        <v>187</v>
      </c>
      <c r="G142" s="170" t="s">
        <v>139</v>
      </c>
      <c r="H142" s="171" t="n">
        <v>1575</v>
      </c>
      <c r="I142" s="172"/>
      <c r="J142" s="173" t="n">
        <f aca="false">ROUND(I142*H142,2)</f>
        <v>0</v>
      </c>
      <c r="K142" s="169"/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41</v>
      </c>
      <c r="AT142" s="178" t="s">
        <v>127</v>
      </c>
      <c r="AU142" s="178" t="s">
        <v>82</v>
      </c>
      <c r="AY142" s="3" t="s">
        <v>124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41</v>
      </c>
      <c r="BM142" s="178" t="s">
        <v>188</v>
      </c>
    </row>
    <row r="143" s="27" customFormat="true" ht="24" hidden="false" customHeight="true" outlineLevel="0" collapsed="false">
      <c r="A143" s="22"/>
      <c r="B143" s="166"/>
      <c r="C143" s="180" t="s">
        <v>141</v>
      </c>
      <c r="D143" s="180" t="s">
        <v>136</v>
      </c>
      <c r="E143" s="181" t="s">
        <v>189</v>
      </c>
      <c r="F143" s="182" t="s">
        <v>190</v>
      </c>
      <c r="G143" s="183" t="s">
        <v>139</v>
      </c>
      <c r="H143" s="184" t="n">
        <v>50</v>
      </c>
      <c r="I143" s="185"/>
      <c r="J143" s="186" t="n">
        <f aca="false">ROUND(I143*H143,2)</f>
        <v>0</v>
      </c>
      <c r="K143" s="182"/>
      <c r="L143" s="187"/>
      <c r="M143" s="188"/>
      <c r="N143" s="189" t="s">
        <v>37</v>
      </c>
      <c r="O143" s="60"/>
      <c r="P143" s="176" t="n">
        <f aca="false">O143*H143</f>
        <v>0</v>
      </c>
      <c r="Q143" s="176" t="n">
        <v>1E-005</v>
      </c>
      <c r="R143" s="176" t="n">
        <f aca="false">Q143*H143</f>
        <v>0.0005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0</v>
      </c>
      <c r="AT143" s="178" t="s">
        <v>136</v>
      </c>
      <c r="AU143" s="178" t="s">
        <v>82</v>
      </c>
      <c r="AY143" s="3" t="s">
        <v>124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41</v>
      </c>
      <c r="BM143" s="178" t="s">
        <v>191</v>
      </c>
    </row>
    <row r="144" s="27" customFormat="true" ht="24" hidden="false" customHeight="true" outlineLevel="0" collapsed="false">
      <c r="A144" s="22"/>
      <c r="B144" s="166"/>
      <c r="C144" s="167" t="s">
        <v>192</v>
      </c>
      <c r="D144" s="167" t="s">
        <v>127</v>
      </c>
      <c r="E144" s="168" t="s">
        <v>193</v>
      </c>
      <c r="F144" s="169" t="s">
        <v>194</v>
      </c>
      <c r="G144" s="170" t="s">
        <v>139</v>
      </c>
      <c r="H144" s="171" t="n">
        <v>50</v>
      </c>
      <c r="I144" s="172"/>
      <c r="J144" s="173" t="n">
        <f aca="false">ROUND(I144*H144,2)</f>
        <v>0</v>
      </c>
      <c r="K144" s="169"/>
      <c r="L144" s="23"/>
      <c r="M144" s="174"/>
      <c r="N144" s="175" t="s">
        <v>37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41</v>
      </c>
      <c r="AT144" s="178" t="s">
        <v>127</v>
      </c>
      <c r="AU144" s="178" t="s">
        <v>82</v>
      </c>
      <c r="AY144" s="3" t="s">
        <v>124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0</v>
      </c>
      <c r="BK144" s="179" t="n">
        <f aca="false">ROUND(I144*H144,2)</f>
        <v>0</v>
      </c>
      <c r="BL144" s="3" t="s">
        <v>141</v>
      </c>
      <c r="BM144" s="178" t="s">
        <v>195</v>
      </c>
    </row>
    <row r="145" s="27" customFormat="true" ht="33" hidden="false" customHeight="true" outlineLevel="0" collapsed="false">
      <c r="A145" s="22"/>
      <c r="B145" s="166"/>
      <c r="C145" s="180" t="s">
        <v>164</v>
      </c>
      <c r="D145" s="180" t="s">
        <v>136</v>
      </c>
      <c r="E145" s="181" t="s">
        <v>196</v>
      </c>
      <c r="F145" s="182" t="s">
        <v>197</v>
      </c>
      <c r="G145" s="183" t="s">
        <v>139</v>
      </c>
      <c r="H145" s="184" t="n">
        <v>9800</v>
      </c>
      <c r="I145" s="185"/>
      <c r="J145" s="186" t="n">
        <f aca="false">ROUND(I145*H145,2)</f>
        <v>0</v>
      </c>
      <c r="K145" s="182"/>
      <c r="L145" s="187"/>
      <c r="M145" s="188"/>
      <c r="N145" s="189" t="s">
        <v>37</v>
      </c>
      <c r="O145" s="60"/>
      <c r="P145" s="176" t="n">
        <f aca="false">O145*H145</f>
        <v>0</v>
      </c>
      <c r="Q145" s="176" t="n">
        <v>6E-005</v>
      </c>
      <c r="R145" s="176" t="n">
        <f aca="false">Q145*H145</f>
        <v>0.588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40</v>
      </c>
      <c r="AT145" s="178" t="s">
        <v>136</v>
      </c>
      <c r="AU145" s="178" t="s">
        <v>82</v>
      </c>
      <c r="AY145" s="3" t="s">
        <v>124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41</v>
      </c>
      <c r="BM145" s="178" t="s">
        <v>198</v>
      </c>
    </row>
    <row r="146" s="27" customFormat="true" ht="24" hidden="false" customHeight="true" outlineLevel="0" collapsed="false">
      <c r="A146" s="22"/>
      <c r="B146" s="166"/>
      <c r="C146" s="167" t="s">
        <v>199</v>
      </c>
      <c r="D146" s="167" t="s">
        <v>127</v>
      </c>
      <c r="E146" s="168" t="s">
        <v>200</v>
      </c>
      <c r="F146" s="169" t="s">
        <v>201</v>
      </c>
      <c r="G146" s="170" t="s">
        <v>139</v>
      </c>
      <c r="H146" s="171" t="n">
        <v>9800</v>
      </c>
      <c r="I146" s="172"/>
      <c r="J146" s="173" t="n">
        <f aca="false">ROUND(I146*H146,2)</f>
        <v>0</v>
      </c>
      <c r="K146" s="169"/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41</v>
      </c>
      <c r="AT146" s="178" t="s">
        <v>127</v>
      </c>
      <c r="AU146" s="178" t="s">
        <v>82</v>
      </c>
      <c r="AY146" s="3" t="s">
        <v>124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41</v>
      </c>
      <c r="BM146" s="178" t="s">
        <v>202</v>
      </c>
    </row>
    <row r="147" s="27" customFormat="true" ht="24" hidden="false" customHeight="true" outlineLevel="0" collapsed="false">
      <c r="A147" s="22"/>
      <c r="B147" s="166"/>
      <c r="C147" s="180" t="s">
        <v>178</v>
      </c>
      <c r="D147" s="180" t="s">
        <v>136</v>
      </c>
      <c r="E147" s="181" t="s">
        <v>203</v>
      </c>
      <c r="F147" s="182" t="s">
        <v>204</v>
      </c>
      <c r="G147" s="183" t="s">
        <v>139</v>
      </c>
      <c r="H147" s="184" t="n">
        <v>540</v>
      </c>
      <c r="I147" s="185"/>
      <c r="J147" s="186" t="n">
        <f aca="false">ROUND(I147*H147,2)</f>
        <v>0</v>
      </c>
      <c r="K147" s="182"/>
      <c r="L147" s="187"/>
      <c r="M147" s="188"/>
      <c r="N147" s="189" t="s">
        <v>37</v>
      </c>
      <c r="O147" s="60"/>
      <c r="P147" s="176" t="n">
        <f aca="false">O147*H147</f>
        <v>0</v>
      </c>
      <c r="Q147" s="176" t="n">
        <v>1E-005</v>
      </c>
      <c r="R147" s="176" t="n">
        <f aca="false">Q147*H147</f>
        <v>0.0054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40</v>
      </c>
      <c r="AT147" s="178" t="s">
        <v>136</v>
      </c>
      <c r="AU147" s="178" t="s">
        <v>82</v>
      </c>
      <c r="AY147" s="3" t="s">
        <v>124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0</v>
      </c>
      <c r="BK147" s="179" t="n">
        <f aca="false">ROUND(I147*H147,2)</f>
        <v>0</v>
      </c>
      <c r="BL147" s="3" t="s">
        <v>141</v>
      </c>
      <c r="BM147" s="178" t="s">
        <v>205</v>
      </c>
    </row>
    <row r="148" s="27" customFormat="true" ht="24" hidden="false" customHeight="true" outlineLevel="0" collapsed="false">
      <c r="A148" s="22"/>
      <c r="B148" s="166"/>
      <c r="C148" s="167" t="s">
        <v>6</v>
      </c>
      <c r="D148" s="167" t="s">
        <v>127</v>
      </c>
      <c r="E148" s="168" t="s">
        <v>206</v>
      </c>
      <c r="F148" s="169" t="s">
        <v>207</v>
      </c>
      <c r="G148" s="170" t="s">
        <v>139</v>
      </c>
      <c r="H148" s="171" t="n">
        <v>540</v>
      </c>
      <c r="I148" s="172"/>
      <c r="J148" s="173" t="n">
        <f aca="false">ROUND(I148*H148,2)</f>
        <v>0</v>
      </c>
      <c r="K148" s="169"/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41</v>
      </c>
      <c r="AT148" s="178" t="s">
        <v>127</v>
      </c>
      <c r="AU148" s="178" t="s">
        <v>82</v>
      </c>
      <c r="AY148" s="3" t="s">
        <v>124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41</v>
      </c>
      <c r="BM148" s="178" t="s">
        <v>208</v>
      </c>
    </row>
    <row r="149" s="27" customFormat="true" ht="24" hidden="false" customHeight="true" outlineLevel="0" collapsed="false">
      <c r="A149" s="22"/>
      <c r="B149" s="166"/>
      <c r="C149" s="180" t="s">
        <v>182</v>
      </c>
      <c r="D149" s="180" t="s">
        <v>136</v>
      </c>
      <c r="E149" s="181" t="s">
        <v>209</v>
      </c>
      <c r="F149" s="182" t="s">
        <v>210</v>
      </c>
      <c r="G149" s="183" t="s">
        <v>147</v>
      </c>
      <c r="H149" s="184" t="n">
        <v>1</v>
      </c>
      <c r="I149" s="185"/>
      <c r="J149" s="186" t="n">
        <f aca="false">ROUND(I149*H149,2)</f>
        <v>0</v>
      </c>
      <c r="K149" s="182" t="s">
        <v>168</v>
      </c>
      <c r="L149" s="187"/>
      <c r="M149" s="188"/>
      <c r="N149" s="189" t="s">
        <v>37</v>
      </c>
      <c r="O149" s="60"/>
      <c r="P149" s="176" t="n">
        <f aca="false">O149*H149</f>
        <v>0</v>
      </c>
      <c r="Q149" s="176" t="n">
        <v>0.11</v>
      </c>
      <c r="R149" s="176" t="n">
        <f aca="false">Q149*H149</f>
        <v>0.11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40</v>
      </c>
      <c r="AT149" s="178" t="s">
        <v>136</v>
      </c>
      <c r="AU149" s="178" t="s">
        <v>82</v>
      </c>
      <c r="AY149" s="3" t="s">
        <v>124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41</v>
      </c>
      <c r="BM149" s="178" t="s">
        <v>211</v>
      </c>
    </row>
    <row r="150" s="27" customFormat="true" ht="24" hidden="false" customHeight="true" outlineLevel="0" collapsed="false">
      <c r="A150" s="22"/>
      <c r="B150" s="166"/>
      <c r="C150" s="180" t="s">
        <v>212</v>
      </c>
      <c r="D150" s="180" t="s">
        <v>136</v>
      </c>
      <c r="E150" s="181" t="s">
        <v>213</v>
      </c>
      <c r="F150" s="182" t="s">
        <v>214</v>
      </c>
      <c r="G150" s="183" t="s">
        <v>147</v>
      </c>
      <c r="H150" s="184" t="n">
        <v>1</v>
      </c>
      <c r="I150" s="185"/>
      <c r="J150" s="186" t="n">
        <f aca="false">ROUND(I150*H150,2)</f>
        <v>0</v>
      </c>
      <c r="K150" s="182"/>
      <c r="L150" s="187"/>
      <c r="M150" s="188"/>
      <c r="N150" s="189" t="s">
        <v>37</v>
      </c>
      <c r="O150" s="60"/>
      <c r="P150" s="176" t="n">
        <f aca="false">O150*H150</f>
        <v>0</v>
      </c>
      <c r="Q150" s="176" t="n">
        <v>0.079</v>
      </c>
      <c r="R150" s="176" t="n">
        <f aca="false">Q150*H150</f>
        <v>0.079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40</v>
      </c>
      <c r="AT150" s="178" t="s">
        <v>136</v>
      </c>
      <c r="AU150" s="178" t="s">
        <v>82</v>
      </c>
      <c r="AY150" s="3" t="s">
        <v>124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0</v>
      </c>
      <c r="BK150" s="179" t="n">
        <f aca="false">ROUND(I150*H150,2)</f>
        <v>0</v>
      </c>
      <c r="BL150" s="3" t="s">
        <v>141</v>
      </c>
      <c r="BM150" s="178" t="s">
        <v>215</v>
      </c>
    </row>
    <row r="151" s="27" customFormat="true" ht="24" hidden="false" customHeight="true" outlineLevel="0" collapsed="false">
      <c r="A151" s="22"/>
      <c r="B151" s="166"/>
      <c r="C151" s="180" t="s">
        <v>184</v>
      </c>
      <c r="D151" s="180" t="s">
        <v>136</v>
      </c>
      <c r="E151" s="181" t="s">
        <v>216</v>
      </c>
      <c r="F151" s="182" t="s">
        <v>217</v>
      </c>
      <c r="G151" s="183" t="s">
        <v>147</v>
      </c>
      <c r="H151" s="184" t="n">
        <v>2</v>
      </c>
      <c r="I151" s="185"/>
      <c r="J151" s="186" t="n">
        <f aca="false">ROUND(I151*H151,2)</f>
        <v>0</v>
      </c>
      <c r="K151" s="182" t="s">
        <v>168</v>
      </c>
      <c r="L151" s="187"/>
      <c r="M151" s="188"/>
      <c r="N151" s="189" t="s">
        <v>37</v>
      </c>
      <c r="O151" s="60"/>
      <c r="P151" s="176" t="n">
        <f aca="false">O151*H151</f>
        <v>0</v>
      </c>
      <c r="Q151" s="176" t="n">
        <v>0.0217</v>
      </c>
      <c r="R151" s="176" t="n">
        <f aca="false">Q151*H151</f>
        <v>0.0434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40</v>
      </c>
      <c r="AT151" s="178" t="s">
        <v>136</v>
      </c>
      <c r="AU151" s="178" t="s">
        <v>82</v>
      </c>
      <c r="AY151" s="3" t="s">
        <v>124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41</v>
      </c>
      <c r="BM151" s="178" t="s">
        <v>218</v>
      </c>
    </row>
    <row r="152" s="27" customFormat="true" ht="24" hidden="false" customHeight="true" outlineLevel="0" collapsed="false">
      <c r="A152" s="22"/>
      <c r="B152" s="166"/>
      <c r="C152" s="180" t="s">
        <v>219</v>
      </c>
      <c r="D152" s="180" t="s">
        <v>136</v>
      </c>
      <c r="E152" s="181" t="s">
        <v>220</v>
      </c>
      <c r="F152" s="182" t="s">
        <v>221</v>
      </c>
      <c r="G152" s="183" t="s">
        <v>147</v>
      </c>
      <c r="H152" s="184" t="n">
        <v>1</v>
      </c>
      <c r="I152" s="185"/>
      <c r="J152" s="186" t="n">
        <f aca="false">ROUND(I152*H152,2)</f>
        <v>0</v>
      </c>
      <c r="K152" s="182" t="s">
        <v>168</v>
      </c>
      <c r="L152" s="187"/>
      <c r="M152" s="188"/>
      <c r="N152" s="189" t="s">
        <v>37</v>
      </c>
      <c r="O152" s="60"/>
      <c r="P152" s="176" t="n">
        <f aca="false">O152*H152</f>
        <v>0</v>
      </c>
      <c r="Q152" s="176" t="n">
        <v>0.0136</v>
      </c>
      <c r="R152" s="176" t="n">
        <f aca="false">Q152*H152</f>
        <v>0.0136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40</v>
      </c>
      <c r="AT152" s="178" t="s">
        <v>136</v>
      </c>
      <c r="AU152" s="178" t="s">
        <v>82</v>
      </c>
      <c r="AY152" s="3" t="s">
        <v>124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41</v>
      </c>
      <c r="BM152" s="178" t="s">
        <v>222</v>
      </c>
    </row>
    <row r="153" s="27" customFormat="true" ht="24" hidden="false" customHeight="true" outlineLevel="0" collapsed="false">
      <c r="A153" s="22"/>
      <c r="B153" s="166"/>
      <c r="C153" s="167" t="s">
        <v>188</v>
      </c>
      <c r="D153" s="167" t="s">
        <v>127</v>
      </c>
      <c r="E153" s="168" t="s">
        <v>223</v>
      </c>
      <c r="F153" s="169" t="s">
        <v>224</v>
      </c>
      <c r="G153" s="170" t="s">
        <v>147</v>
      </c>
      <c r="H153" s="171" t="n">
        <v>1</v>
      </c>
      <c r="I153" s="172"/>
      <c r="J153" s="173" t="n">
        <f aca="false">ROUND(I153*H153,2)</f>
        <v>0</v>
      </c>
      <c r="K153" s="169" t="s">
        <v>168</v>
      </c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41</v>
      </c>
      <c r="AT153" s="178" t="s">
        <v>127</v>
      </c>
      <c r="AU153" s="178" t="s">
        <v>82</v>
      </c>
      <c r="AY153" s="3" t="s">
        <v>124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0</v>
      </c>
      <c r="BK153" s="179" t="n">
        <f aca="false">ROUND(I153*H153,2)</f>
        <v>0</v>
      </c>
      <c r="BL153" s="3" t="s">
        <v>141</v>
      </c>
      <c r="BM153" s="178" t="s">
        <v>225</v>
      </c>
    </row>
    <row r="154" s="27" customFormat="true" ht="21.75" hidden="false" customHeight="true" outlineLevel="0" collapsed="false">
      <c r="A154" s="22"/>
      <c r="B154" s="166"/>
      <c r="C154" s="167" t="s">
        <v>226</v>
      </c>
      <c r="D154" s="167" t="s">
        <v>127</v>
      </c>
      <c r="E154" s="168" t="s">
        <v>227</v>
      </c>
      <c r="F154" s="169" t="s">
        <v>228</v>
      </c>
      <c r="G154" s="170" t="s">
        <v>147</v>
      </c>
      <c r="H154" s="171" t="n">
        <v>4</v>
      </c>
      <c r="I154" s="172"/>
      <c r="J154" s="173" t="n">
        <f aca="false">ROUND(I154*H154,2)</f>
        <v>0</v>
      </c>
      <c r="K154" s="169" t="s">
        <v>168</v>
      </c>
      <c r="L154" s="23"/>
      <c r="M154" s="174"/>
      <c r="N154" s="175" t="s">
        <v>37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41</v>
      </c>
      <c r="AT154" s="178" t="s">
        <v>127</v>
      </c>
      <c r="AU154" s="178" t="s">
        <v>82</v>
      </c>
      <c r="AY154" s="3" t="s">
        <v>124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0</v>
      </c>
      <c r="BK154" s="179" t="n">
        <f aca="false">ROUND(I154*H154,2)</f>
        <v>0</v>
      </c>
      <c r="BL154" s="3" t="s">
        <v>141</v>
      </c>
      <c r="BM154" s="178" t="s">
        <v>229</v>
      </c>
    </row>
    <row r="155" s="27" customFormat="true" ht="16.5" hidden="false" customHeight="true" outlineLevel="0" collapsed="false">
      <c r="A155" s="22"/>
      <c r="B155" s="166"/>
      <c r="C155" s="180" t="s">
        <v>191</v>
      </c>
      <c r="D155" s="180" t="s">
        <v>136</v>
      </c>
      <c r="E155" s="181" t="s">
        <v>230</v>
      </c>
      <c r="F155" s="182" t="s">
        <v>231</v>
      </c>
      <c r="G155" s="183" t="s">
        <v>147</v>
      </c>
      <c r="H155" s="184" t="n">
        <v>7</v>
      </c>
      <c r="I155" s="185"/>
      <c r="J155" s="186" t="n">
        <f aca="false">ROUND(I155*H155,2)</f>
        <v>0</v>
      </c>
      <c r="K155" s="182"/>
      <c r="L155" s="187"/>
      <c r="M155" s="188"/>
      <c r="N155" s="189" t="s">
        <v>37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40</v>
      </c>
      <c r="AT155" s="178" t="s">
        <v>136</v>
      </c>
      <c r="AU155" s="178" t="s">
        <v>82</v>
      </c>
      <c r="AY155" s="3" t="s">
        <v>124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0</v>
      </c>
      <c r="BK155" s="179" t="n">
        <f aca="false">ROUND(I155*H155,2)</f>
        <v>0</v>
      </c>
      <c r="BL155" s="3" t="s">
        <v>141</v>
      </c>
      <c r="BM155" s="178" t="s">
        <v>232</v>
      </c>
    </row>
    <row r="156" s="27" customFormat="true" ht="21.75" hidden="false" customHeight="true" outlineLevel="0" collapsed="false">
      <c r="A156" s="22"/>
      <c r="B156" s="166"/>
      <c r="C156" s="180" t="s">
        <v>233</v>
      </c>
      <c r="D156" s="180" t="s">
        <v>136</v>
      </c>
      <c r="E156" s="181" t="s">
        <v>234</v>
      </c>
      <c r="F156" s="182" t="s">
        <v>235</v>
      </c>
      <c r="G156" s="183" t="s">
        <v>147</v>
      </c>
      <c r="H156" s="184" t="n">
        <v>8</v>
      </c>
      <c r="I156" s="185"/>
      <c r="J156" s="186" t="n">
        <f aca="false">ROUND(I156*H156,2)</f>
        <v>0</v>
      </c>
      <c r="K156" s="182"/>
      <c r="L156" s="187"/>
      <c r="M156" s="188"/>
      <c r="N156" s="189" t="s">
        <v>37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40</v>
      </c>
      <c r="AT156" s="178" t="s">
        <v>136</v>
      </c>
      <c r="AU156" s="178" t="s">
        <v>82</v>
      </c>
      <c r="AY156" s="3" t="s">
        <v>124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0</v>
      </c>
      <c r="BK156" s="179" t="n">
        <f aca="false">ROUND(I156*H156,2)</f>
        <v>0</v>
      </c>
      <c r="BL156" s="3" t="s">
        <v>141</v>
      </c>
      <c r="BM156" s="178" t="s">
        <v>236</v>
      </c>
    </row>
    <row r="157" s="27" customFormat="true" ht="33" hidden="false" customHeight="true" outlineLevel="0" collapsed="false">
      <c r="A157" s="22"/>
      <c r="B157" s="166"/>
      <c r="C157" s="167" t="s">
        <v>195</v>
      </c>
      <c r="D157" s="167" t="s">
        <v>127</v>
      </c>
      <c r="E157" s="168" t="s">
        <v>237</v>
      </c>
      <c r="F157" s="169" t="s">
        <v>238</v>
      </c>
      <c r="G157" s="170" t="s">
        <v>147</v>
      </c>
      <c r="H157" s="171" t="n">
        <v>8</v>
      </c>
      <c r="I157" s="172"/>
      <c r="J157" s="173" t="n">
        <f aca="false">ROUND(I157*H157,2)</f>
        <v>0</v>
      </c>
      <c r="K157" s="169" t="s">
        <v>168</v>
      </c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41</v>
      </c>
      <c r="AT157" s="178" t="s">
        <v>127</v>
      </c>
      <c r="AU157" s="178" t="s">
        <v>82</v>
      </c>
      <c r="AY157" s="3" t="s">
        <v>124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0</v>
      </c>
      <c r="BK157" s="179" t="n">
        <f aca="false">ROUND(I157*H157,2)</f>
        <v>0</v>
      </c>
      <c r="BL157" s="3" t="s">
        <v>141</v>
      </c>
      <c r="BM157" s="178" t="s">
        <v>239</v>
      </c>
    </row>
    <row r="158" s="27" customFormat="true" ht="33" hidden="false" customHeight="true" outlineLevel="0" collapsed="false">
      <c r="A158" s="22"/>
      <c r="B158" s="166"/>
      <c r="C158" s="167" t="s">
        <v>240</v>
      </c>
      <c r="D158" s="167" t="s">
        <v>127</v>
      </c>
      <c r="E158" s="168" t="s">
        <v>241</v>
      </c>
      <c r="F158" s="169" t="s">
        <v>242</v>
      </c>
      <c r="G158" s="170" t="s">
        <v>147</v>
      </c>
      <c r="H158" s="171" t="n">
        <v>12</v>
      </c>
      <c r="I158" s="172"/>
      <c r="J158" s="173" t="n">
        <f aca="false">ROUND(I158*H158,2)</f>
        <v>0</v>
      </c>
      <c r="K158" s="169" t="s">
        <v>168</v>
      </c>
      <c r="L158" s="23"/>
      <c r="M158" s="174"/>
      <c r="N158" s="175" t="s">
        <v>37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41</v>
      </c>
      <c r="AT158" s="178" t="s">
        <v>127</v>
      </c>
      <c r="AU158" s="178" t="s">
        <v>82</v>
      </c>
      <c r="AY158" s="3" t="s">
        <v>124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0</v>
      </c>
      <c r="BK158" s="179" t="n">
        <f aca="false">ROUND(I158*H158,2)</f>
        <v>0</v>
      </c>
      <c r="BL158" s="3" t="s">
        <v>141</v>
      </c>
      <c r="BM158" s="178" t="s">
        <v>243</v>
      </c>
    </row>
    <row r="159" s="27" customFormat="true" ht="33" hidden="false" customHeight="true" outlineLevel="0" collapsed="false">
      <c r="A159" s="22"/>
      <c r="B159" s="166"/>
      <c r="C159" s="180" t="s">
        <v>140</v>
      </c>
      <c r="D159" s="180" t="s">
        <v>136</v>
      </c>
      <c r="E159" s="181" t="s">
        <v>244</v>
      </c>
      <c r="F159" s="182" t="s">
        <v>245</v>
      </c>
      <c r="G159" s="183" t="s">
        <v>147</v>
      </c>
      <c r="H159" s="184" t="n">
        <v>5</v>
      </c>
      <c r="I159" s="185"/>
      <c r="J159" s="186" t="n">
        <f aca="false">ROUND(I159*H159,2)</f>
        <v>0</v>
      </c>
      <c r="K159" s="182"/>
      <c r="L159" s="187"/>
      <c r="M159" s="188"/>
      <c r="N159" s="189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40</v>
      </c>
      <c r="AT159" s="178" t="s">
        <v>136</v>
      </c>
      <c r="AU159" s="178" t="s">
        <v>82</v>
      </c>
      <c r="AY159" s="3" t="s">
        <v>124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41</v>
      </c>
      <c r="BM159" s="178" t="s">
        <v>246</v>
      </c>
    </row>
    <row r="160" s="27" customFormat="true" ht="24" hidden="false" customHeight="true" outlineLevel="0" collapsed="false">
      <c r="A160" s="22"/>
      <c r="B160" s="166"/>
      <c r="C160" s="167" t="s">
        <v>247</v>
      </c>
      <c r="D160" s="167" t="s">
        <v>127</v>
      </c>
      <c r="E160" s="168" t="s">
        <v>248</v>
      </c>
      <c r="F160" s="169" t="s">
        <v>249</v>
      </c>
      <c r="G160" s="170" t="s">
        <v>147</v>
      </c>
      <c r="H160" s="171" t="n">
        <v>5</v>
      </c>
      <c r="I160" s="172"/>
      <c r="J160" s="173" t="n">
        <f aca="false">ROUND(I160*H160,2)</f>
        <v>0</v>
      </c>
      <c r="K160" s="169" t="s">
        <v>168</v>
      </c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41</v>
      </c>
      <c r="AT160" s="178" t="s">
        <v>127</v>
      </c>
      <c r="AU160" s="178" t="s">
        <v>82</v>
      </c>
      <c r="AY160" s="3" t="s">
        <v>124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0</v>
      </c>
      <c r="BK160" s="179" t="n">
        <f aca="false">ROUND(I160*H160,2)</f>
        <v>0</v>
      </c>
      <c r="BL160" s="3" t="s">
        <v>141</v>
      </c>
      <c r="BM160" s="178" t="s">
        <v>250</v>
      </c>
    </row>
    <row r="161" s="27" customFormat="true" ht="24" hidden="false" customHeight="true" outlineLevel="0" collapsed="false">
      <c r="A161" s="22"/>
      <c r="B161" s="166"/>
      <c r="C161" s="180" t="s">
        <v>215</v>
      </c>
      <c r="D161" s="180" t="s">
        <v>136</v>
      </c>
      <c r="E161" s="181" t="s">
        <v>251</v>
      </c>
      <c r="F161" s="182" t="s">
        <v>252</v>
      </c>
      <c r="G161" s="183" t="s">
        <v>147</v>
      </c>
      <c r="H161" s="184" t="n">
        <v>5</v>
      </c>
      <c r="I161" s="185"/>
      <c r="J161" s="186" t="n">
        <f aca="false">ROUND(I161*H161,2)</f>
        <v>0</v>
      </c>
      <c r="K161" s="182"/>
      <c r="L161" s="187"/>
      <c r="M161" s="188"/>
      <c r="N161" s="189" t="s">
        <v>37</v>
      </c>
      <c r="O161" s="60"/>
      <c r="P161" s="176" t="n">
        <f aca="false">O161*H161</f>
        <v>0</v>
      </c>
      <c r="Q161" s="176" t="n">
        <v>0.0004</v>
      </c>
      <c r="R161" s="176" t="n">
        <f aca="false">Q161*H161</f>
        <v>0.002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40</v>
      </c>
      <c r="AT161" s="178" t="s">
        <v>136</v>
      </c>
      <c r="AU161" s="178" t="s">
        <v>82</v>
      </c>
      <c r="AY161" s="3" t="s">
        <v>124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0</v>
      </c>
      <c r="BK161" s="179" t="n">
        <f aca="false">ROUND(I161*H161,2)</f>
        <v>0</v>
      </c>
      <c r="BL161" s="3" t="s">
        <v>141</v>
      </c>
      <c r="BM161" s="178" t="s">
        <v>253</v>
      </c>
    </row>
    <row r="162" s="27" customFormat="true" ht="24" hidden="false" customHeight="true" outlineLevel="0" collapsed="false">
      <c r="A162" s="22"/>
      <c r="B162" s="166"/>
      <c r="C162" s="167" t="s">
        <v>254</v>
      </c>
      <c r="D162" s="167" t="s">
        <v>127</v>
      </c>
      <c r="E162" s="168" t="s">
        <v>255</v>
      </c>
      <c r="F162" s="169" t="s">
        <v>256</v>
      </c>
      <c r="G162" s="170" t="s">
        <v>147</v>
      </c>
      <c r="H162" s="171" t="n">
        <v>5</v>
      </c>
      <c r="I162" s="172"/>
      <c r="J162" s="173" t="n">
        <f aca="false">ROUND(I162*H162,2)</f>
        <v>0</v>
      </c>
      <c r="K162" s="169"/>
      <c r="L162" s="23"/>
      <c r="M162" s="174"/>
      <c r="N162" s="175" t="s">
        <v>37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41</v>
      </c>
      <c r="AT162" s="178" t="s">
        <v>127</v>
      </c>
      <c r="AU162" s="178" t="s">
        <v>82</v>
      </c>
      <c r="AY162" s="3" t="s">
        <v>124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0</v>
      </c>
      <c r="BK162" s="179" t="n">
        <f aca="false">ROUND(I162*H162,2)</f>
        <v>0</v>
      </c>
      <c r="BL162" s="3" t="s">
        <v>141</v>
      </c>
      <c r="BM162" s="178" t="s">
        <v>257</v>
      </c>
    </row>
    <row r="163" s="27" customFormat="true" ht="16.5" hidden="false" customHeight="true" outlineLevel="0" collapsed="false">
      <c r="A163" s="22"/>
      <c r="B163" s="166"/>
      <c r="C163" s="180" t="s">
        <v>258</v>
      </c>
      <c r="D163" s="180" t="s">
        <v>136</v>
      </c>
      <c r="E163" s="181" t="s">
        <v>259</v>
      </c>
      <c r="F163" s="182" t="s">
        <v>260</v>
      </c>
      <c r="G163" s="183" t="s">
        <v>147</v>
      </c>
      <c r="H163" s="184" t="n">
        <v>376</v>
      </c>
      <c r="I163" s="185"/>
      <c r="J163" s="186" t="n">
        <f aca="false">ROUND(I163*H163,2)</f>
        <v>0</v>
      </c>
      <c r="K163" s="182"/>
      <c r="L163" s="187"/>
      <c r="M163" s="188"/>
      <c r="N163" s="189" t="s">
        <v>37</v>
      </c>
      <c r="O163" s="60"/>
      <c r="P163" s="176" t="n">
        <f aca="false">O163*H163</f>
        <v>0</v>
      </c>
      <c r="Q163" s="176" t="n">
        <v>6E-005</v>
      </c>
      <c r="R163" s="176" t="n">
        <f aca="false">Q163*H163</f>
        <v>0.02256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40</v>
      </c>
      <c r="AT163" s="178" t="s">
        <v>136</v>
      </c>
      <c r="AU163" s="178" t="s">
        <v>82</v>
      </c>
      <c r="AY163" s="3" t="s">
        <v>124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41</v>
      </c>
      <c r="BM163" s="178" t="s">
        <v>258</v>
      </c>
    </row>
    <row r="164" s="27" customFormat="true" ht="16.5" hidden="false" customHeight="true" outlineLevel="0" collapsed="false">
      <c r="A164" s="22"/>
      <c r="B164" s="166"/>
      <c r="C164" s="180" t="s">
        <v>261</v>
      </c>
      <c r="D164" s="180" t="s">
        <v>136</v>
      </c>
      <c r="E164" s="181" t="s">
        <v>262</v>
      </c>
      <c r="F164" s="182" t="s">
        <v>263</v>
      </c>
      <c r="G164" s="183" t="s">
        <v>147</v>
      </c>
      <c r="H164" s="184" t="n">
        <v>40</v>
      </c>
      <c r="I164" s="185"/>
      <c r="J164" s="186" t="n">
        <f aca="false">ROUND(I164*H164,2)</f>
        <v>0</v>
      </c>
      <c r="K164" s="182" t="s">
        <v>168</v>
      </c>
      <c r="L164" s="187"/>
      <c r="M164" s="188"/>
      <c r="N164" s="189" t="s">
        <v>37</v>
      </c>
      <c r="O164" s="60"/>
      <c r="P164" s="176" t="n">
        <f aca="false">O164*H164</f>
        <v>0</v>
      </c>
      <c r="Q164" s="176" t="n">
        <v>0.0001</v>
      </c>
      <c r="R164" s="176" t="n">
        <f aca="false">Q164*H164</f>
        <v>0.004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40</v>
      </c>
      <c r="AT164" s="178" t="s">
        <v>136</v>
      </c>
      <c r="AU164" s="178" t="s">
        <v>82</v>
      </c>
      <c r="AY164" s="3" t="s">
        <v>124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0</v>
      </c>
      <c r="BK164" s="179" t="n">
        <f aca="false">ROUND(I164*H164,2)</f>
        <v>0</v>
      </c>
      <c r="BL164" s="3" t="s">
        <v>141</v>
      </c>
      <c r="BM164" s="178" t="s">
        <v>264</v>
      </c>
    </row>
    <row r="165" s="27" customFormat="true" ht="37.5" hidden="false" customHeight="true" outlineLevel="0" collapsed="false">
      <c r="A165" s="22"/>
      <c r="B165" s="166"/>
      <c r="C165" s="167" t="s">
        <v>265</v>
      </c>
      <c r="D165" s="167" t="s">
        <v>127</v>
      </c>
      <c r="E165" s="168" t="s">
        <v>266</v>
      </c>
      <c r="F165" s="169" t="s">
        <v>267</v>
      </c>
      <c r="G165" s="170" t="s">
        <v>147</v>
      </c>
      <c r="H165" s="171" t="n">
        <v>8</v>
      </c>
      <c r="I165" s="172"/>
      <c r="J165" s="173" t="n">
        <f aca="false">ROUND(I165*H165,2)</f>
        <v>0</v>
      </c>
      <c r="K165" s="169"/>
      <c r="L165" s="23"/>
      <c r="M165" s="174"/>
      <c r="N165" s="175" t="s">
        <v>37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41</v>
      </c>
      <c r="AT165" s="178" t="s">
        <v>127</v>
      </c>
      <c r="AU165" s="178" t="s">
        <v>82</v>
      </c>
      <c r="AY165" s="3" t="s">
        <v>124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0</v>
      </c>
      <c r="BK165" s="179" t="n">
        <f aca="false">ROUND(I165*H165,2)</f>
        <v>0</v>
      </c>
      <c r="BL165" s="3" t="s">
        <v>141</v>
      </c>
      <c r="BM165" s="178" t="s">
        <v>268</v>
      </c>
    </row>
    <row r="166" s="27" customFormat="true" ht="16.5" hidden="false" customHeight="true" outlineLevel="0" collapsed="false">
      <c r="A166" s="22"/>
      <c r="B166" s="166"/>
      <c r="C166" s="180" t="s">
        <v>269</v>
      </c>
      <c r="D166" s="180" t="s">
        <v>136</v>
      </c>
      <c r="E166" s="181" t="s">
        <v>270</v>
      </c>
      <c r="F166" s="182" t="s">
        <v>271</v>
      </c>
      <c r="G166" s="183" t="s">
        <v>147</v>
      </c>
      <c r="H166" s="184" t="n">
        <v>8</v>
      </c>
      <c r="I166" s="185"/>
      <c r="J166" s="186" t="n">
        <f aca="false">ROUND(I166*H166,2)</f>
        <v>0</v>
      </c>
      <c r="K166" s="182"/>
      <c r="L166" s="187"/>
      <c r="M166" s="188"/>
      <c r="N166" s="189" t="s">
        <v>37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40</v>
      </c>
      <c r="AT166" s="178" t="s">
        <v>136</v>
      </c>
      <c r="AU166" s="178" t="s">
        <v>82</v>
      </c>
      <c r="AY166" s="3" t="s">
        <v>124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0</v>
      </c>
      <c r="BK166" s="179" t="n">
        <f aca="false">ROUND(I166*H166,2)</f>
        <v>0</v>
      </c>
      <c r="BL166" s="3" t="s">
        <v>141</v>
      </c>
      <c r="BM166" s="178" t="s">
        <v>272</v>
      </c>
    </row>
    <row r="167" s="27" customFormat="true" ht="24" hidden="false" customHeight="true" outlineLevel="0" collapsed="false">
      <c r="A167" s="22"/>
      <c r="B167" s="166"/>
      <c r="C167" s="167" t="s">
        <v>232</v>
      </c>
      <c r="D167" s="167" t="s">
        <v>127</v>
      </c>
      <c r="E167" s="168" t="s">
        <v>273</v>
      </c>
      <c r="F167" s="169" t="s">
        <v>274</v>
      </c>
      <c r="G167" s="170" t="s">
        <v>147</v>
      </c>
      <c r="H167" s="171" t="n">
        <v>121</v>
      </c>
      <c r="I167" s="172"/>
      <c r="J167" s="173" t="n">
        <f aca="false">ROUND(I167*H167,2)</f>
        <v>0</v>
      </c>
      <c r="K167" s="169"/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41</v>
      </c>
      <c r="AT167" s="178" t="s">
        <v>127</v>
      </c>
      <c r="AU167" s="178" t="s">
        <v>82</v>
      </c>
      <c r="AY167" s="3" t="s">
        <v>124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0</v>
      </c>
      <c r="BK167" s="179" t="n">
        <f aca="false">ROUND(I167*H167,2)</f>
        <v>0</v>
      </c>
      <c r="BL167" s="3" t="s">
        <v>141</v>
      </c>
      <c r="BM167" s="178" t="s">
        <v>275</v>
      </c>
    </row>
    <row r="168" s="190" customFormat="true" ht="11.25" hidden="false" customHeight="false" outlineLevel="0" collapsed="false">
      <c r="B168" s="191"/>
      <c r="D168" s="192" t="s">
        <v>276</v>
      </c>
      <c r="E168" s="193"/>
      <c r="F168" s="194" t="s">
        <v>277</v>
      </c>
      <c r="H168" s="195" t="n">
        <v>121</v>
      </c>
      <c r="I168" s="196"/>
      <c r="L168" s="191"/>
      <c r="M168" s="197"/>
      <c r="N168" s="198"/>
      <c r="O168" s="198"/>
      <c r="P168" s="198"/>
      <c r="Q168" s="198"/>
      <c r="R168" s="198"/>
      <c r="S168" s="198"/>
      <c r="T168" s="199"/>
      <c r="AT168" s="193" t="s">
        <v>276</v>
      </c>
      <c r="AU168" s="193" t="s">
        <v>82</v>
      </c>
      <c r="AV168" s="190" t="s">
        <v>82</v>
      </c>
      <c r="AW168" s="190" t="s">
        <v>29</v>
      </c>
      <c r="AX168" s="190" t="s">
        <v>80</v>
      </c>
      <c r="AY168" s="193" t="s">
        <v>124</v>
      </c>
    </row>
    <row r="169" s="27" customFormat="true" ht="24" hidden="false" customHeight="true" outlineLevel="0" collapsed="false">
      <c r="A169" s="22"/>
      <c r="B169" s="166"/>
      <c r="C169" s="180" t="s">
        <v>278</v>
      </c>
      <c r="D169" s="180" t="s">
        <v>136</v>
      </c>
      <c r="E169" s="181" t="s">
        <v>279</v>
      </c>
      <c r="F169" s="182" t="s">
        <v>280</v>
      </c>
      <c r="G169" s="183" t="s">
        <v>147</v>
      </c>
      <c r="H169" s="184" t="n">
        <v>54</v>
      </c>
      <c r="I169" s="185"/>
      <c r="J169" s="186" t="n">
        <f aca="false">ROUND(I169*H169,2)</f>
        <v>0</v>
      </c>
      <c r="K169" s="182"/>
      <c r="L169" s="187"/>
      <c r="M169" s="188"/>
      <c r="N169" s="189" t="s">
        <v>37</v>
      </c>
      <c r="O169" s="60"/>
      <c r="P169" s="176" t="n">
        <f aca="false">O169*H169</f>
        <v>0</v>
      </c>
      <c r="Q169" s="176" t="n">
        <v>0.0001</v>
      </c>
      <c r="R169" s="176" t="n">
        <f aca="false">Q169*H169</f>
        <v>0.0054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40</v>
      </c>
      <c r="AT169" s="178" t="s">
        <v>136</v>
      </c>
      <c r="AU169" s="178" t="s">
        <v>82</v>
      </c>
      <c r="AY169" s="3" t="s">
        <v>124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0</v>
      </c>
      <c r="BK169" s="179" t="n">
        <f aca="false">ROUND(I169*H169,2)</f>
        <v>0</v>
      </c>
      <c r="BL169" s="3" t="s">
        <v>141</v>
      </c>
      <c r="BM169" s="178" t="s">
        <v>281</v>
      </c>
    </row>
    <row r="170" s="27" customFormat="true" ht="24" hidden="false" customHeight="true" outlineLevel="0" collapsed="false">
      <c r="A170" s="22"/>
      <c r="B170" s="166"/>
      <c r="C170" s="180" t="s">
        <v>236</v>
      </c>
      <c r="D170" s="180" t="s">
        <v>136</v>
      </c>
      <c r="E170" s="181" t="s">
        <v>282</v>
      </c>
      <c r="F170" s="182" t="s">
        <v>283</v>
      </c>
      <c r="G170" s="183" t="s">
        <v>147</v>
      </c>
      <c r="H170" s="184" t="n">
        <v>67</v>
      </c>
      <c r="I170" s="185"/>
      <c r="J170" s="186" t="n">
        <f aca="false">ROUND(I170*H170,2)</f>
        <v>0</v>
      </c>
      <c r="K170" s="182"/>
      <c r="L170" s="187"/>
      <c r="M170" s="188"/>
      <c r="N170" s="189" t="s">
        <v>37</v>
      </c>
      <c r="O170" s="60"/>
      <c r="P170" s="176" t="n">
        <f aca="false">O170*H170</f>
        <v>0</v>
      </c>
      <c r="Q170" s="176" t="n">
        <v>0.0001</v>
      </c>
      <c r="R170" s="176" t="n">
        <f aca="false">Q170*H170</f>
        <v>0.0067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40</v>
      </c>
      <c r="AT170" s="178" t="s">
        <v>136</v>
      </c>
      <c r="AU170" s="178" t="s">
        <v>82</v>
      </c>
      <c r="AY170" s="3" t="s">
        <v>124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41</v>
      </c>
      <c r="BM170" s="178" t="s">
        <v>284</v>
      </c>
    </row>
    <row r="171" s="27" customFormat="true" ht="37.5" hidden="false" customHeight="true" outlineLevel="0" collapsed="false">
      <c r="A171" s="22"/>
      <c r="B171" s="166"/>
      <c r="C171" s="180" t="s">
        <v>285</v>
      </c>
      <c r="D171" s="180" t="s">
        <v>136</v>
      </c>
      <c r="E171" s="181" t="s">
        <v>286</v>
      </c>
      <c r="F171" s="182" t="s">
        <v>287</v>
      </c>
      <c r="G171" s="183" t="s">
        <v>147</v>
      </c>
      <c r="H171" s="184" t="n">
        <v>376</v>
      </c>
      <c r="I171" s="185"/>
      <c r="J171" s="186" t="n">
        <f aca="false">ROUND(I171*H171,2)</f>
        <v>0</v>
      </c>
      <c r="K171" s="182"/>
      <c r="L171" s="187"/>
      <c r="M171" s="188"/>
      <c r="N171" s="189" t="s">
        <v>37</v>
      </c>
      <c r="O171" s="60"/>
      <c r="P171" s="176" t="n">
        <f aca="false">O171*H171</f>
        <v>0</v>
      </c>
      <c r="Q171" s="176" t="n">
        <v>2E-005</v>
      </c>
      <c r="R171" s="176" t="n">
        <f aca="false">Q171*H171</f>
        <v>0.00752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40</v>
      </c>
      <c r="AT171" s="178" t="s">
        <v>136</v>
      </c>
      <c r="AU171" s="178" t="s">
        <v>82</v>
      </c>
      <c r="AY171" s="3" t="s">
        <v>124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0</v>
      </c>
      <c r="BK171" s="179" t="n">
        <f aca="false">ROUND(I171*H171,2)</f>
        <v>0</v>
      </c>
      <c r="BL171" s="3" t="s">
        <v>141</v>
      </c>
      <c r="BM171" s="178" t="s">
        <v>288</v>
      </c>
    </row>
    <row r="172" s="27" customFormat="true" ht="24" hidden="false" customHeight="true" outlineLevel="0" collapsed="false">
      <c r="A172" s="22"/>
      <c r="B172" s="166"/>
      <c r="C172" s="167" t="s">
        <v>246</v>
      </c>
      <c r="D172" s="167" t="s">
        <v>127</v>
      </c>
      <c r="E172" s="168" t="s">
        <v>289</v>
      </c>
      <c r="F172" s="169" t="s">
        <v>290</v>
      </c>
      <c r="G172" s="170" t="s">
        <v>147</v>
      </c>
      <c r="H172" s="171" t="n">
        <v>188</v>
      </c>
      <c r="I172" s="172"/>
      <c r="J172" s="173" t="n">
        <f aca="false">ROUND(I172*H172,2)</f>
        <v>0</v>
      </c>
      <c r="K172" s="169" t="s">
        <v>168</v>
      </c>
      <c r="L172" s="23"/>
      <c r="M172" s="174"/>
      <c r="N172" s="175" t="s">
        <v>37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41</v>
      </c>
      <c r="AT172" s="178" t="s">
        <v>127</v>
      </c>
      <c r="AU172" s="178" t="s">
        <v>82</v>
      </c>
      <c r="AY172" s="3" t="s">
        <v>124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0</v>
      </c>
      <c r="BK172" s="179" t="n">
        <f aca="false">ROUND(I172*H172,2)</f>
        <v>0</v>
      </c>
      <c r="BL172" s="3" t="s">
        <v>141</v>
      </c>
      <c r="BM172" s="178" t="s">
        <v>291</v>
      </c>
    </row>
    <row r="173" s="27" customFormat="true" ht="21.75" hidden="false" customHeight="true" outlineLevel="0" collapsed="false">
      <c r="A173" s="22"/>
      <c r="B173" s="166"/>
      <c r="C173" s="167" t="s">
        <v>292</v>
      </c>
      <c r="D173" s="167" t="s">
        <v>127</v>
      </c>
      <c r="E173" s="168" t="s">
        <v>293</v>
      </c>
      <c r="F173" s="169" t="s">
        <v>294</v>
      </c>
      <c r="G173" s="170" t="s">
        <v>147</v>
      </c>
      <c r="H173" s="171" t="n">
        <v>1</v>
      </c>
      <c r="I173" s="172"/>
      <c r="J173" s="173" t="n">
        <f aca="false">ROUND(I173*H173,2)</f>
        <v>0</v>
      </c>
      <c r="K173" s="169"/>
      <c r="L173" s="23"/>
      <c r="M173" s="174"/>
      <c r="N173" s="175" t="s">
        <v>37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41</v>
      </c>
      <c r="AT173" s="178" t="s">
        <v>127</v>
      </c>
      <c r="AU173" s="178" t="s">
        <v>82</v>
      </c>
      <c r="AY173" s="3" t="s">
        <v>124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0</v>
      </c>
      <c r="BK173" s="179" t="n">
        <f aca="false">ROUND(I173*H173,2)</f>
        <v>0</v>
      </c>
      <c r="BL173" s="3" t="s">
        <v>141</v>
      </c>
      <c r="BM173" s="178" t="s">
        <v>295</v>
      </c>
    </row>
    <row r="174" s="27" customFormat="true" ht="16.5" hidden="false" customHeight="true" outlineLevel="0" collapsed="false">
      <c r="A174" s="22"/>
      <c r="B174" s="166"/>
      <c r="C174" s="167" t="s">
        <v>253</v>
      </c>
      <c r="D174" s="167" t="s">
        <v>127</v>
      </c>
      <c r="E174" s="168" t="s">
        <v>296</v>
      </c>
      <c r="F174" s="169" t="s">
        <v>297</v>
      </c>
      <c r="G174" s="170" t="s">
        <v>147</v>
      </c>
      <c r="H174" s="171" t="n">
        <v>8</v>
      </c>
      <c r="I174" s="172"/>
      <c r="J174" s="173" t="n">
        <f aca="false">ROUND(I174*H174,2)</f>
        <v>0</v>
      </c>
      <c r="K174" s="169"/>
      <c r="L174" s="23"/>
      <c r="M174" s="174"/>
      <c r="N174" s="175" t="s">
        <v>37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41</v>
      </c>
      <c r="AT174" s="178" t="s">
        <v>127</v>
      </c>
      <c r="AU174" s="178" t="s">
        <v>82</v>
      </c>
      <c r="AY174" s="3" t="s">
        <v>124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0</v>
      </c>
      <c r="BK174" s="179" t="n">
        <f aca="false">ROUND(I174*H174,2)</f>
        <v>0</v>
      </c>
      <c r="BL174" s="3" t="s">
        <v>141</v>
      </c>
      <c r="BM174" s="178" t="s">
        <v>298</v>
      </c>
    </row>
    <row r="175" s="27" customFormat="true" ht="24" hidden="false" customHeight="true" outlineLevel="0" collapsed="false">
      <c r="A175" s="22"/>
      <c r="B175" s="166"/>
      <c r="C175" s="167" t="s">
        <v>299</v>
      </c>
      <c r="D175" s="167" t="s">
        <v>127</v>
      </c>
      <c r="E175" s="168" t="s">
        <v>300</v>
      </c>
      <c r="F175" s="169" t="s">
        <v>301</v>
      </c>
      <c r="G175" s="170" t="s">
        <v>147</v>
      </c>
      <c r="H175" s="171" t="n">
        <v>4</v>
      </c>
      <c r="I175" s="172"/>
      <c r="J175" s="173" t="n">
        <f aca="false">ROUND(I175*H175,2)</f>
        <v>0</v>
      </c>
      <c r="K175" s="169"/>
      <c r="L175" s="23"/>
      <c r="M175" s="174"/>
      <c r="N175" s="175" t="s">
        <v>37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41</v>
      </c>
      <c r="AT175" s="178" t="s">
        <v>127</v>
      </c>
      <c r="AU175" s="178" t="s">
        <v>82</v>
      </c>
      <c r="AY175" s="3" t="s">
        <v>124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0</v>
      </c>
      <c r="BK175" s="179" t="n">
        <f aca="false">ROUND(I175*H175,2)</f>
        <v>0</v>
      </c>
      <c r="BL175" s="3" t="s">
        <v>141</v>
      </c>
      <c r="BM175" s="178" t="s">
        <v>302</v>
      </c>
    </row>
    <row r="176" s="27" customFormat="true" ht="16.5" hidden="false" customHeight="true" outlineLevel="0" collapsed="false">
      <c r="A176" s="22"/>
      <c r="B176" s="166"/>
      <c r="C176" s="167" t="s">
        <v>257</v>
      </c>
      <c r="D176" s="167" t="s">
        <v>127</v>
      </c>
      <c r="E176" s="168" t="s">
        <v>303</v>
      </c>
      <c r="F176" s="169" t="s">
        <v>304</v>
      </c>
      <c r="G176" s="170" t="s">
        <v>147</v>
      </c>
      <c r="H176" s="171" t="n">
        <v>1</v>
      </c>
      <c r="I176" s="172"/>
      <c r="J176" s="173" t="n">
        <f aca="false">ROUND(I176*H176,2)</f>
        <v>0</v>
      </c>
      <c r="K176" s="169"/>
      <c r="L176" s="23"/>
      <c r="M176" s="174"/>
      <c r="N176" s="175" t="s">
        <v>37</v>
      </c>
      <c r="O176" s="60"/>
      <c r="P176" s="176" t="n">
        <f aca="false">O176*H176</f>
        <v>0</v>
      </c>
      <c r="Q176" s="176" t="n">
        <v>0.2</v>
      </c>
      <c r="R176" s="176" t="n">
        <f aca="false">Q176*H176</f>
        <v>0.2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41</v>
      </c>
      <c r="AT176" s="178" t="s">
        <v>127</v>
      </c>
      <c r="AU176" s="178" t="s">
        <v>82</v>
      </c>
      <c r="AY176" s="3" t="s">
        <v>124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41</v>
      </c>
      <c r="BM176" s="178" t="s">
        <v>305</v>
      </c>
    </row>
    <row r="177" s="27" customFormat="true" ht="48.75" hidden="false" customHeight="true" outlineLevel="0" collapsed="false">
      <c r="A177" s="22"/>
      <c r="B177" s="166"/>
      <c r="C177" s="167" t="s">
        <v>306</v>
      </c>
      <c r="D177" s="167" t="s">
        <v>127</v>
      </c>
      <c r="E177" s="168" t="s">
        <v>307</v>
      </c>
      <c r="F177" s="169" t="s">
        <v>308</v>
      </c>
      <c r="G177" s="170" t="s">
        <v>167</v>
      </c>
      <c r="H177" s="171" t="n">
        <v>1.502</v>
      </c>
      <c r="I177" s="172"/>
      <c r="J177" s="173" t="n">
        <f aca="false">ROUND(I177*H177,2)</f>
        <v>0</v>
      </c>
      <c r="K177" s="169" t="s">
        <v>168</v>
      </c>
      <c r="L177" s="23"/>
      <c r="M177" s="174"/>
      <c r="N177" s="175" t="s">
        <v>37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41</v>
      </c>
      <c r="AT177" s="178" t="s">
        <v>127</v>
      </c>
      <c r="AU177" s="178" t="s">
        <v>82</v>
      </c>
      <c r="AY177" s="3" t="s">
        <v>124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0</v>
      </c>
      <c r="BK177" s="179" t="n">
        <f aca="false">ROUND(I177*H177,2)</f>
        <v>0</v>
      </c>
      <c r="BL177" s="3" t="s">
        <v>141</v>
      </c>
      <c r="BM177" s="178" t="s">
        <v>309</v>
      </c>
    </row>
    <row r="178" s="27" customFormat="true" ht="62.25" hidden="false" customHeight="true" outlineLevel="0" collapsed="false">
      <c r="A178" s="22"/>
      <c r="B178" s="166"/>
      <c r="C178" s="167" t="s">
        <v>268</v>
      </c>
      <c r="D178" s="167" t="s">
        <v>127</v>
      </c>
      <c r="E178" s="168" t="s">
        <v>310</v>
      </c>
      <c r="F178" s="169" t="s">
        <v>311</v>
      </c>
      <c r="G178" s="170" t="s">
        <v>167</v>
      </c>
      <c r="H178" s="171" t="n">
        <v>1.502</v>
      </c>
      <c r="I178" s="172"/>
      <c r="J178" s="173" t="n">
        <f aca="false">ROUND(I178*H178,2)</f>
        <v>0</v>
      </c>
      <c r="K178" s="169" t="s">
        <v>168</v>
      </c>
      <c r="L178" s="23"/>
      <c r="M178" s="174"/>
      <c r="N178" s="175" t="s">
        <v>37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41</v>
      </c>
      <c r="AT178" s="178" t="s">
        <v>127</v>
      </c>
      <c r="AU178" s="178" t="s">
        <v>82</v>
      </c>
      <c r="AY178" s="3" t="s">
        <v>124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0</v>
      </c>
      <c r="BK178" s="179" t="n">
        <f aca="false">ROUND(I178*H178,2)</f>
        <v>0</v>
      </c>
      <c r="BL178" s="3" t="s">
        <v>141</v>
      </c>
      <c r="BM178" s="178" t="s">
        <v>312</v>
      </c>
    </row>
    <row r="179" s="152" customFormat="true" ht="22.5" hidden="false" customHeight="true" outlineLevel="0" collapsed="false">
      <c r="B179" s="153"/>
      <c r="D179" s="154" t="s">
        <v>71</v>
      </c>
      <c r="E179" s="164" t="s">
        <v>313</v>
      </c>
      <c r="F179" s="164" t="s">
        <v>314</v>
      </c>
      <c r="I179" s="156"/>
      <c r="J179" s="165" t="n">
        <f aca="false">BK179</f>
        <v>0</v>
      </c>
      <c r="L179" s="153"/>
      <c r="M179" s="158"/>
      <c r="N179" s="159"/>
      <c r="O179" s="159"/>
      <c r="P179" s="160" t="n">
        <f aca="false">SUM(P180:P186)</f>
        <v>0</v>
      </c>
      <c r="Q179" s="159"/>
      <c r="R179" s="160" t="n">
        <f aca="false">SUM(R180:R186)</f>
        <v>0.0161</v>
      </c>
      <c r="S179" s="159"/>
      <c r="T179" s="161" t="n">
        <f aca="false">SUM(T180:T186)</f>
        <v>0</v>
      </c>
      <c r="AR179" s="154" t="s">
        <v>82</v>
      </c>
      <c r="AT179" s="162" t="s">
        <v>71</v>
      </c>
      <c r="AU179" s="162" t="s">
        <v>80</v>
      </c>
      <c r="AY179" s="154" t="s">
        <v>124</v>
      </c>
      <c r="BK179" s="163" t="n">
        <f aca="false">SUM(BK180:BK186)</f>
        <v>0</v>
      </c>
    </row>
    <row r="180" s="27" customFormat="true" ht="21.75" hidden="false" customHeight="true" outlineLevel="0" collapsed="false">
      <c r="A180" s="22"/>
      <c r="B180" s="166"/>
      <c r="C180" s="167" t="s">
        <v>315</v>
      </c>
      <c r="D180" s="167" t="s">
        <v>127</v>
      </c>
      <c r="E180" s="168" t="s">
        <v>316</v>
      </c>
      <c r="F180" s="169" t="s">
        <v>317</v>
      </c>
      <c r="G180" s="170" t="s">
        <v>318</v>
      </c>
      <c r="H180" s="171" t="n">
        <v>65</v>
      </c>
      <c r="I180" s="172"/>
      <c r="J180" s="173" t="n">
        <f aca="false">ROUND(I180*H180,2)</f>
        <v>0</v>
      </c>
      <c r="K180" s="169"/>
      <c r="L180" s="23"/>
      <c r="M180" s="174"/>
      <c r="N180" s="175" t="s">
        <v>37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41</v>
      </c>
      <c r="AT180" s="178" t="s">
        <v>127</v>
      </c>
      <c r="AU180" s="178" t="s">
        <v>82</v>
      </c>
      <c r="AY180" s="3" t="s">
        <v>124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0</v>
      </c>
      <c r="BK180" s="179" t="n">
        <f aca="false">ROUND(I180*H180,2)</f>
        <v>0</v>
      </c>
      <c r="BL180" s="3" t="s">
        <v>141</v>
      </c>
      <c r="BM180" s="178" t="s">
        <v>319</v>
      </c>
    </row>
    <row r="181" s="27" customFormat="true" ht="24" hidden="false" customHeight="true" outlineLevel="0" collapsed="false">
      <c r="A181" s="22"/>
      <c r="B181" s="166"/>
      <c r="C181" s="167" t="s">
        <v>272</v>
      </c>
      <c r="D181" s="167" t="s">
        <v>127</v>
      </c>
      <c r="E181" s="168" t="s">
        <v>320</v>
      </c>
      <c r="F181" s="169" t="s">
        <v>321</v>
      </c>
      <c r="G181" s="170" t="s">
        <v>318</v>
      </c>
      <c r="H181" s="171" t="n">
        <v>65</v>
      </c>
      <c r="I181" s="172"/>
      <c r="J181" s="173" t="n">
        <f aca="false">ROUND(I181*H181,2)</f>
        <v>0</v>
      </c>
      <c r="K181" s="169"/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41</v>
      </c>
      <c r="AT181" s="178" t="s">
        <v>127</v>
      </c>
      <c r="AU181" s="178" t="s">
        <v>82</v>
      </c>
      <c r="AY181" s="3" t="s">
        <v>124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0</v>
      </c>
      <c r="BK181" s="179" t="n">
        <f aca="false">ROUND(I181*H181,2)</f>
        <v>0</v>
      </c>
      <c r="BL181" s="3" t="s">
        <v>141</v>
      </c>
      <c r="BM181" s="178" t="s">
        <v>322</v>
      </c>
    </row>
    <row r="182" s="27" customFormat="true" ht="24" hidden="false" customHeight="true" outlineLevel="0" collapsed="false">
      <c r="A182" s="22"/>
      <c r="B182" s="166"/>
      <c r="C182" s="180" t="s">
        <v>323</v>
      </c>
      <c r="D182" s="180" t="s">
        <v>136</v>
      </c>
      <c r="E182" s="181" t="s">
        <v>324</v>
      </c>
      <c r="F182" s="182" t="s">
        <v>325</v>
      </c>
      <c r="G182" s="183" t="s">
        <v>326</v>
      </c>
      <c r="H182" s="184" t="n">
        <v>8</v>
      </c>
      <c r="I182" s="185"/>
      <c r="J182" s="186" t="n">
        <f aca="false">ROUND(I182*H182,2)</f>
        <v>0</v>
      </c>
      <c r="K182" s="182"/>
      <c r="L182" s="187"/>
      <c r="M182" s="188"/>
      <c r="N182" s="189" t="s">
        <v>37</v>
      </c>
      <c r="O182" s="60"/>
      <c r="P182" s="176" t="n">
        <f aca="false">O182*H182</f>
        <v>0</v>
      </c>
      <c r="Q182" s="176" t="n">
        <v>0.0012</v>
      </c>
      <c r="R182" s="176" t="n">
        <f aca="false">Q182*H182</f>
        <v>0.0096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40</v>
      </c>
      <c r="AT182" s="178" t="s">
        <v>136</v>
      </c>
      <c r="AU182" s="178" t="s">
        <v>82</v>
      </c>
      <c r="AY182" s="3" t="s">
        <v>124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0</v>
      </c>
      <c r="BK182" s="179" t="n">
        <f aca="false">ROUND(I182*H182,2)</f>
        <v>0</v>
      </c>
      <c r="BL182" s="3" t="s">
        <v>141</v>
      </c>
      <c r="BM182" s="178" t="s">
        <v>327</v>
      </c>
    </row>
    <row r="183" s="27" customFormat="true" ht="33" hidden="false" customHeight="true" outlineLevel="0" collapsed="false">
      <c r="A183" s="22"/>
      <c r="B183" s="166"/>
      <c r="C183" s="167" t="s">
        <v>202</v>
      </c>
      <c r="D183" s="167" t="s">
        <v>127</v>
      </c>
      <c r="E183" s="168" t="s">
        <v>328</v>
      </c>
      <c r="F183" s="169" t="s">
        <v>329</v>
      </c>
      <c r="G183" s="170" t="s">
        <v>318</v>
      </c>
      <c r="H183" s="171" t="n">
        <v>65</v>
      </c>
      <c r="I183" s="172"/>
      <c r="J183" s="173" t="n">
        <f aca="false">ROUND(I183*H183,2)</f>
        <v>0</v>
      </c>
      <c r="K183" s="169"/>
      <c r="L183" s="23"/>
      <c r="M183" s="174"/>
      <c r="N183" s="175" t="s">
        <v>37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41</v>
      </c>
      <c r="AT183" s="178" t="s">
        <v>127</v>
      </c>
      <c r="AU183" s="178" t="s">
        <v>82</v>
      </c>
      <c r="AY183" s="3" t="s">
        <v>124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0</v>
      </c>
      <c r="BK183" s="179" t="n">
        <f aca="false">ROUND(I183*H183,2)</f>
        <v>0</v>
      </c>
      <c r="BL183" s="3" t="s">
        <v>141</v>
      </c>
      <c r="BM183" s="178" t="s">
        <v>330</v>
      </c>
    </row>
    <row r="184" s="27" customFormat="true" ht="21.75" hidden="false" customHeight="true" outlineLevel="0" collapsed="false">
      <c r="A184" s="22"/>
      <c r="B184" s="166"/>
      <c r="C184" s="180" t="s">
        <v>331</v>
      </c>
      <c r="D184" s="180" t="s">
        <v>136</v>
      </c>
      <c r="E184" s="181" t="s">
        <v>332</v>
      </c>
      <c r="F184" s="182" t="s">
        <v>333</v>
      </c>
      <c r="G184" s="183" t="s">
        <v>334</v>
      </c>
      <c r="H184" s="184" t="n">
        <v>6.5</v>
      </c>
      <c r="I184" s="185"/>
      <c r="J184" s="186" t="n">
        <f aca="false">ROUND(I184*H184,2)</f>
        <v>0</v>
      </c>
      <c r="K184" s="182"/>
      <c r="L184" s="187"/>
      <c r="M184" s="188"/>
      <c r="N184" s="189" t="s">
        <v>37</v>
      </c>
      <c r="O184" s="60"/>
      <c r="P184" s="176" t="n">
        <f aca="false">O184*H184</f>
        <v>0</v>
      </c>
      <c r="Q184" s="176" t="n">
        <v>0.001</v>
      </c>
      <c r="R184" s="176" t="n">
        <f aca="false">Q184*H184</f>
        <v>0.0065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40</v>
      </c>
      <c r="AT184" s="178" t="s">
        <v>136</v>
      </c>
      <c r="AU184" s="178" t="s">
        <v>82</v>
      </c>
      <c r="AY184" s="3" t="s">
        <v>124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0</v>
      </c>
      <c r="BK184" s="179" t="n">
        <f aca="false">ROUND(I184*H184,2)</f>
        <v>0</v>
      </c>
      <c r="BL184" s="3" t="s">
        <v>141</v>
      </c>
      <c r="BM184" s="178" t="s">
        <v>335</v>
      </c>
    </row>
    <row r="185" s="27" customFormat="true" ht="37.5" hidden="false" customHeight="true" outlineLevel="0" collapsed="false">
      <c r="A185" s="22"/>
      <c r="B185" s="166"/>
      <c r="C185" s="167" t="s">
        <v>336</v>
      </c>
      <c r="D185" s="167" t="s">
        <v>127</v>
      </c>
      <c r="E185" s="168" t="s">
        <v>337</v>
      </c>
      <c r="F185" s="169" t="s">
        <v>338</v>
      </c>
      <c r="G185" s="170" t="s">
        <v>318</v>
      </c>
      <c r="H185" s="171" t="n">
        <v>20</v>
      </c>
      <c r="I185" s="172"/>
      <c r="J185" s="173" t="n">
        <f aca="false">ROUND(I185*H185,2)</f>
        <v>0</v>
      </c>
      <c r="K185" s="169"/>
      <c r="L185" s="23"/>
      <c r="M185" s="174"/>
      <c r="N185" s="175" t="s">
        <v>37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41</v>
      </c>
      <c r="AT185" s="178" t="s">
        <v>127</v>
      </c>
      <c r="AU185" s="178" t="s">
        <v>82</v>
      </c>
      <c r="AY185" s="3" t="s">
        <v>124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0</v>
      </c>
      <c r="BK185" s="179" t="n">
        <f aca="false">ROUND(I185*H185,2)</f>
        <v>0</v>
      </c>
      <c r="BL185" s="3" t="s">
        <v>141</v>
      </c>
      <c r="BM185" s="178" t="s">
        <v>339</v>
      </c>
    </row>
    <row r="186" s="27" customFormat="true" ht="24" hidden="false" customHeight="true" outlineLevel="0" collapsed="false">
      <c r="A186" s="22"/>
      <c r="B186" s="166"/>
      <c r="C186" s="167" t="s">
        <v>340</v>
      </c>
      <c r="D186" s="167" t="s">
        <v>127</v>
      </c>
      <c r="E186" s="168" t="s">
        <v>341</v>
      </c>
      <c r="F186" s="169" t="s">
        <v>342</v>
      </c>
      <c r="G186" s="170" t="s">
        <v>318</v>
      </c>
      <c r="H186" s="171" t="n">
        <v>130</v>
      </c>
      <c r="I186" s="172"/>
      <c r="J186" s="173" t="n">
        <f aca="false">ROUND(I186*H186,2)</f>
        <v>0</v>
      </c>
      <c r="K186" s="169"/>
      <c r="L186" s="23"/>
      <c r="M186" s="200"/>
      <c r="N186" s="201" t="s">
        <v>37</v>
      </c>
      <c r="O186" s="202"/>
      <c r="P186" s="203" t="n">
        <f aca="false">O186*H186</f>
        <v>0</v>
      </c>
      <c r="Q186" s="203" t="n">
        <v>0</v>
      </c>
      <c r="R186" s="203" t="n">
        <f aca="false">Q186*H186</f>
        <v>0</v>
      </c>
      <c r="S186" s="203" t="n">
        <v>0</v>
      </c>
      <c r="T186" s="20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41</v>
      </c>
      <c r="AT186" s="178" t="s">
        <v>127</v>
      </c>
      <c r="AU186" s="178" t="s">
        <v>82</v>
      </c>
      <c r="AY186" s="3" t="s">
        <v>124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0</v>
      </c>
      <c r="BK186" s="179" t="n">
        <f aca="false">ROUND(I186*H186,2)</f>
        <v>0</v>
      </c>
      <c r="BL186" s="3" t="s">
        <v>141</v>
      </c>
      <c r="BM186" s="178" t="s">
        <v>343</v>
      </c>
    </row>
    <row r="187" s="27" customFormat="true" ht="6.75" hidden="false" customHeight="true" outlineLevel="0" collapsed="false">
      <c r="A187" s="22"/>
      <c r="B187" s="44"/>
      <c r="C187" s="45"/>
      <c r="D187" s="45"/>
      <c r="E187" s="45"/>
      <c r="F187" s="45"/>
      <c r="G187" s="45"/>
      <c r="H187" s="45"/>
      <c r="I187" s="45"/>
      <c r="J187" s="45"/>
      <c r="K187" s="45"/>
      <c r="L187" s="23"/>
      <c r="M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</row>
  </sheetData>
  <autoFilter ref="C121:K18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ákladní škola Pionýrů 1614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4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3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6:BE125)),  2)</f>
        <v>0</v>
      </c>
      <c r="G33" s="22"/>
      <c r="H33" s="22"/>
      <c r="I33" s="118" t="n">
        <v>0.21</v>
      </c>
      <c r="J33" s="117" t="n">
        <f aca="false">ROUND(((SUM(BE116:BE12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6:BF125)),  2)</f>
        <v>0</v>
      </c>
      <c r="G34" s="22"/>
      <c r="H34" s="22"/>
      <c r="I34" s="118" t="n">
        <v>0.12</v>
      </c>
      <c r="J34" s="117" t="n">
        <f aca="false">ROUND(((SUM(BF116:BF12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6:BG12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6:BH125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6:BI12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Základní škola Pionýrů 1614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2 - Zabezpečení LAN a WIFI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3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9</v>
      </c>
      <c r="D94" s="119"/>
      <c r="E94" s="119"/>
      <c r="F94" s="119"/>
      <c r="G94" s="119"/>
      <c r="H94" s="119"/>
      <c r="I94" s="119"/>
      <c r="J94" s="129" t="s">
        <v>10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1</v>
      </c>
      <c r="D96" s="22"/>
      <c r="E96" s="22"/>
      <c r="F96" s="22"/>
      <c r="G96" s="22"/>
      <c r="H96" s="22"/>
      <c r="I96" s="22"/>
      <c r="J96" s="114" t="n">
        <f aca="false">J11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27" customFormat="true" ht="21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102" s="27" customFormat="true" ht="6.75" hidden="false" customHeight="true" outlineLevel="0" collapsed="false">
      <c r="A102" s="22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4.75" hidden="false" customHeight="true" outlineLevel="0" collapsed="false">
      <c r="A103" s="22"/>
      <c r="B103" s="23"/>
      <c r="C103" s="7" t="s">
        <v>109</v>
      </c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5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6.5" hidden="false" customHeight="true" outlineLevel="0" collapsed="false">
      <c r="A106" s="22"/>
      <c r="B106" s="23"/>
      <c r="C106" s="22"/>
      <c r="D106" s="22"/>
      <c r="E106" s="105" t="str">
        <f aca="false">E7</f>
        <v>Základní škola Pionýrů 1614</v>
      </c>
      <c r="F106" s="105"/>
      <c r="G106" s="105"/>
      <c r="H106" s="105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96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6" t="str">
        <f aca="false">E9</f>
        <v>02 - Zabezpečení LAN a WIFI</v>
      </c>
      <c r="F108" s="106"/>
      <c r="G108" s="106"/>
      <c r="H108" s="106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9</v>
      </c>
      <c r="D110" s="22"/>
      <c r="E110" s="22"/>
      <c r="F110" s="16" t="str">
        <f aca="false">F12</f>
        <v> </v>
      </c>
      <c r="G110" s="22"/>
      <c r="H110" s="22"/>
      <c r="I110" s="15" t="s">
        <v>21</v>
      </c>
      <c r="J110" s="107" t="str">
        <f aca="false">IF(J12="","",J12)</f>
        <v>23. 1. 2025</v>
      </c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5" hidden="false" customHeight="true" outlineLevel="0" collapsed="false">
      <c r="A112" s="22"/>
      <c r="B112" s="23"/>
      <c r="C112" s="15" t="s">
        <v>23</v>
      </c>
      <c r="D112" s="22"/>
      <c r="E112" s="22"/>
      <c r="F112" s="16" t="str">
        <f aca="false">E15</f>
        <v> </v>
      </c>
      <c r="G112" s="22"/>
      <c r="H112" s="22"/>
      <c r="I112" s="15" t="s">
        <v>28</v>
      </c>
      <c r="J112" s="127" t="str">
        <f aca="false">E21</f>
        <v> 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6</v>
      </c>
      <c r="D113" s="22"/>
      <c r="E113" s="22"/>
      <c r="F113" s="16" t="str">
        <f aca="false">IF(E18="","",E18)</f>
        <v>Vyplň údaj</v>
      </c>
      <c r="G113" s="22"/>
      <c r="H113" s="22"/>
      <c r="I113" s="15" t="s">
        <v>30</v>
      </c>
      <c r="J113" s="127" t="str">
        <f aca="false">E24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9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147" customFormat="true" ht="29.25" hidden="false" customHeight="true" outlineLevel="0" collapsed="false">
      <c r="A115" s="141"/>
      <c r="B115" s="142"/>
      <c r="C115" s="143" t="s">
        <v>110</v>
      </c>
      <c r="D115" s="144" t="s">
        <v>57</v>
      </c>
      <c r="E115" s="144" t="s">
        <v>53</v>
      </c>
      <c r="F115" s="144" t="s">
        <v>54</v>
      </c>
      <c r="G115" s="144" t="s">
        <v>111</v>
      </c>
      <c r="H115" s="144" t="s">
        <v>112</v>
      </c>
      <c r="I115" s="144" t="s">
        <v>113</v>
      </c>
      <c r="J115" s="144" t="s">
        <v>100</v>
      </c>
      <c r="K115" s="145" t="s">
        <v>114</v>
      </c>
      <c r="L115" s="146"/>
      <c r="M115" s="68"/>
      <c r="N115" s="69" t="s">
        <v>36</v>
      </c>
      <c r="O115" s="69" t="s">
        <v>115</v>
      </c>
      <c r="P115" s="69" t="s">
        <v>116</v>
      </c>
      <c r="Q115" s="69" t="s">
        <v>117</v>
      </c>
      <c r="R115" s="69" t="s">
        <v>118</v>
      </c>
      <c r="S115" s="69" t="s">
        <v>119</v>
      </c>
      <c r="T115" s="70" t="s">
        <v>120</v>
      </c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</row>
    <row r="116" s="27" customFormat="true" ht="22.5" hidden="false" customHeight="true" outlineLevel="0" collapsed="false">
      <c r="A116" s="22"/>
      <c r="B116" s="23"/>
      <c r="C116" s="76" t="s">
        <v>121</v>
      </c>
      <c r="D116" s="22"/>
      <c r="E116" s="22"/>
      <c r="F116" s="22"/>
      <c r="G116" s="22"/>
      <c r="H116" s="22"/>
      <c r="I116" s="22"/>
      <c r="J116" s="148" t="n">
        <f aca="false">BK116</f>
        <v>0</v>
      </c>
      <c r="K116" s="22"/>
      <c r="L116" s="23"/>
      <c r="M116" s="71"/>
      <c r="N116" s="58"/>
      <c r="O116" s="72"/>
      <c r="P116" s="149" t="n">
        <f aca="false">SUM(P117:P125)</f>
        <v>0</v>
      </c>
      <c r="Q116" s="72"/>
      <c r="R116" s="149" t="n">
        <f aca="false">SUM(R117:R125)</f>
        <v>0</v>
      </c>
      <c r="S116" s="72"/>
      <c r="T116" s="150" t="n">
        <f aca="false">SUM(T117:T125)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71</v>
      </c>
      <c r="AU116" s="3" t="s">
        <v>102</v>
      </c>
      <c r="BK116" s="151" t="n">
        <f aca="false">SUM(BK117:BK125)</f>
        <v>0</v>
      </c>
    </row>
    <row r="117" s="27" customFormat="true" ht="24" hidden="false" customHeight="true" outlineLevel="0" collapsed="false">
      <c r="A117" s="22"/>
      <c r="B117" s="166"/>
      <c r="C117" s="180" t="s">
        <v>80</v>
      </c>
      <c r="D117" s="180" t="s">
        <v>136</v>
      </c>
      <c r="E117" s="181" t="s">
        <v>345</v>
      </c>
      <c r="F117" s="182" t="s">
        <v>346</v>
      </c>
      <c r="G117" s="183" t="s">
        <v>130</v>
      </c>
      <c r="H117" s="184" t="n">
        <v>5</v>
      </c>
      <c r="I117" s="185"/>
      <c r="J117" s="186" t="n">
        <f aca="false">ROUND(I117*H117,2)</f>
        <v>0</v>
      </c>
      <c r="K117" s="182"/>
      <c r="L117" s="187"/>
      <c r="M117" s="188"/>
      <c r="N117" s="189" t="s">
        <v>37</v>
      </c>
      <c r="O117" s="60"/>
      <c r="P117" s="176" t="n">
        <f aca="false">O117*H117</f>
        <v>0</v>
      </c>
      <c r="Q117" s="176" t="n">
        <v>0</v>
      </c>
      <c r="R117" s="176" t="n">
        <f aca="false">Q117*H117</f>
        <v>0</v>
      </c>
      <c r="S117" s="176" t="n">
        <v>0</v>
      </c>
      <c r="T117" s="177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8" t="s">
        <v>140</v>
      </c>
      <c r="AT117" s="178" t="s">
        <v>136</v>
      </c>
      <c r="AU117" s="178" t="s">
        <v>72</v>
      </c>
      <c r="AY117" s="3" t="s">
        <v>124</v>
      </c>
      <c r="BE117" s="179" t="n">
        <f aca="false">IF(N117="základní",J117,0)</f>
        <v>0</v>
      </c>
      <c r="BF117" s="179" t="n">
        <f aca="false">IF(N117="snížená",J117,0)</f>
        <v>0</v>
      </c>
      <c r="BG117" s="179" t="n">
        <f aca="false">IF(N117="zákl. přenesená",J117,0)</f>
        <v>0</v>
      </c>
      <c r="BH117" s="179" t="n">
        <f aca="false">IF(N117="sníž. přenesená",J117,0)</f>
        <v>0</v>
      </c>
      <c r="BI117" s="179" t="n">
        <f aca="false">IF(N117="nulová",J117,0)</f>
        <v>0</v>
      </c>
      <c r="BJ117" s="3" t="s">
        <v>80</v>
      </c>
      <c r="BK117" s="179" t="n">
        <f aca="false">ROUND(I117*H117,2)</f>
        <v>0</v>
      </c>
      <c r="BL117" s="3" t="s">
        <v>141</v>
      </c>
      <c r="BM117" s="178" t="s">
        <v>82</v>
      </c>
    </row>
    <row r="118" s="27" customFormat="true" ht="21.75" hidden="false" customHeight="true" outlineLevel="0" collapsed="false">
      <c r="A118" s="22"/>
      <c r="B118" s="166"/>
      <c r="C118" s="180" t="s">
        <v>82</v>
      </c>
      <c r="D118" s="180" t="s">
        <v>136</v>
      </c>
      <c r="E118" s="181" t="s">
        <v>347</v>
      </c>
      <c r="F118" s="182" t="s">
        <v>348</v>
      </c>
      <c r="G118" s="183" t="s">
        <v>130</v>
      </c>
      <c r="H118" s="184" t="n">
        <v>6</v>
      </c>
      <c r="I118" s="185"/>
      <c r="J118" s="186" t="n">
        <f aca="false">ROUND(I118*H118,2)</f>
        <v>0</v>
      </c>
      <c r="K118" s="182"/>
      <c r="L118" s="187"/>
      <c r="M118" s="188"/>
      <c r="N118" s="189" t="s">
        <v>37</v>
      </c>
      <c r="O118" s="60"/>
      <c r="P118" s="176" t="n">
        <f aca="false">O118*H118</f>
        <v>0</v>
      </c>
      <c r="Q118" s="176" t="n">
        <v>0</v>
      </c>
      <c r="R118" s="176" t="n">
        <f aca="false">Q118*H118</f>
        <v>0</v>
      </c>
      <c r="S118" s="176" t="n">
        <v>0</v>
      </c>
      <c r="T118" s="177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8" t="s">
        <v>140</v>
      </c>
      <c r="AT118" s="178" t="s">
        <v>136</v>
      </c>
      <c r="AU118" s="178" t="s">
        <v>72</v>
      </c>
      <c r="AY118" s="3" t="s">
        <v>124</v>
      </c>
      <c r="BE118" s="179" t="n">
        <f aca="false">IF(N118="základní",J118,0)</f>
        <v>0</v>
      </c>
      <c r="BF118" s="179" t="n">
        <f aca="false">IF(N118="snížená",J118,0)</f>
        <v>0</v>
      </c>
      <c r="BG118" s="179" t="n">
        <f aca="false">IF(N118="zákl. přenesená",J118,0)</f>
        <v>0</v>
      </c>
      <c r="BH118" s="179" t="n">
        <f aca="false">IF(N118="sníž. přenesená",J118,0)</f>
        <v>0</v>
      </c>
      <c r="BI118" s="179" t="n">
        <f aca="false">IF(N118="nulová",J118,0)</f>
        <v>0</v>
      </c>
      <c r="BJ118" s="3" t="s">
        <v>80</v>
      </c>
      <c r="BK118" s="179" t="n">
        <f aca="false">ROUND(I118*H118,2)</f>
        <v>0</v>
      </c>
      <c r="BL118" s="3" t="s">
        <v>141</v>
      </c>
      <c r="BM118" s="178" t="s">
        <v>131</v>
      </c>
    </row>
    <row r="119" s="27" customFormat="true" ht="21.75" hidden="false" customHeight="true" outlineLevel="0" collapsed="false">
      <c r="A119" s="22"/>
      <c r="B119" s="166"/>
      <c r="C119" s="180" t="s">
        <v>125</v>
      </c>
      <c r="D119" s="180" t="s">
        <v>136</v>
      </c>
      <c r="E119" s="181" t="s">
        <v>349</v>
      </c>
      <c r="F119" s="182" t="s">
        <v>350</v>
      </c>
      <c r="G119" s="183" t="s">
        <v>130</v>
      </c>
      <c r="H119" s="184" t="n">
        <v>1</v>
      </c>
      <c r="I119" s="185"/>
      <c r="J119" s="186" t="n">
        <f aca="false">ROUND(I119*H119,2)</f>
        <v>0</v>
      </c>
      <c r="K119" s="182"/>
      <c r="L119" s="187"/>
      <c r="M119" s="188"/>
      <c r="N119" s="189" t="s">
        <v>37</v>
      </c>
      <c r="O119" s="60"/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8" t="s">
        <v>140</v>
      </c>
      <c r="AT119" s="178" t="s">
        <v>136</v>
      </c>
      <c r="AU119" s="178" t="s">
        <v>72</v>
      </c>
      <c r="AY119" s="3" t="s">
        <v>124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80</v>
      </c>
      <c r="BK119" s="179" t="n">
        <f aca="false">ROUND(I119*H119,2)</f>
        <v>0</v>
      </c>
      <c r="BL119" s="3" t="s">
        <v>141</v>
      </c>
      <c r="BM119" s="178" t="s">
        <v>351</v>
      </c>
    </row>
    <row r="120" s="27" customFormat="true" ht="16.5" hidden="false" customHeight="true" outlineLevel="0" collapsed="false">
      <c r="A120" s="22"/>
      <c r="B120" s="166"/>
      <c r="C120" s="180" t="s">
        <v>131</v>
      </c>
      <c r="D120" s="180" t="s">
        <v>136</v>
      </c>
      <c r="E120" s="181" t="s">
        <v>352</v>
      </c>
      <c r="F120" s="182" t="s">
        <v>353</v>
      </c>
      <c r="G120" s="183" t="s">
        <v>130</v>
      </c>
      <c r="H120" s="184" t="n">
        <v>10</v>
      </c>
      <c r="I120" s="185"/>
      <c r="J120" s="186" t="n">
        <f aca="false">ROUND(I120*H120,2)</f>
        <v>0</v>
      </c>
      <c r="K120" s="182"/>
      <c r="L120" s="187"/>
      <c r="M120" s="188"/>
      <c r="N120" s="189" t="s">
        <v>37</v>
      </c>
      <c r="O120" s="60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8" t="s">
        <v>140</v>
      </c>
      <c r="AT120" s="178" t="s">
        <v>136</v>
      </c>
      <c r="AU120" s="178" t="s">
        <v>72</v>
      </c>
      <c r="AY120" s="3" t="s">
        <v>124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0</v>
      </c>
      <c r="BK120" s="179" t="n">
        <f aca="false">ROUND(I120*H120,2)</f>
        <v>0</v>
      </c>
      <c r="BL120" s="3" t="s">
        <v>141</v>
      </c>
      <c r="BM120" s="178" t="s">
        <v>354</v>
      </c>
    </row>
    <row r="121" s="27" customFormat="true" ht="16.5" hidden="false" customHeight="true" outlineLevel="0" collapsed="false">
      <c r="A121" s="22"/>
      <c r="B121" s="166"/>
      <c r="C121" s="180" t="s">
        <v>149</v>
      </c>
      <c r="D121" s="180" t="s">
        <v>136</v>
      </c>
      <c r="E121" s="181" t="s">
        <v>355</v>
      </c>
      <c r="F121" s="182" t="s">
        <v>356</v>
      </c>
      <c r="G121" s="183" t="s">
        <v>130</v>
      </c>
      <c r="H121" s="184" t="n">
        <v>1</v>
      </c>
      <c r="I121" s="185"/>
      <c r="J121" s="186" t="n">
        <f aca="false">ROUND(I121*H121,2)</f>
        <v>0</v>
      </c>
      <c r="K121" s="182"/>
      <c r="L121" s="187"/>
      <c r="M121" s="188"/>
      <c r="N121" s="189" t="s">
        <v>37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40</v>
      </c>
      <c r="AT121" s="178" t="s">
        <v>136</v>
      </c>
      <c r="AU121" s="178" t="s">
        <v>72</v>
      </c>
      <c r="AY121" s="3" t="s">
        <v>124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0</v>
      </c>
      <c r="BK121" s="179" t="n">
        <f aca="false">ROUND(I121*H121,2)</f>
        <v>0</v>
      </c>
      <c r="BL121" s="3" t="s">
        <v>141</v>
      </c>
      <c r="BM121" s="178" t="s">
        <v>357</v>
      </c>
    </row>
    <row r="122" s="27" customFormat="true" ht="24" hidden="false" customHeight="true" outlineLevel="0" collapsed="false">
      <c r="A122" s="22"/>
      <c r="B122" s="166"/>
      <c r="C122" s="180" t="s">
        <v>144</v>
      </c>
      <c r="D122" s="180" t="s">
        <v>136</v>
      </c>
      <c r="E122" s="181" t="s">
        <v>358</v>
      </c>
      <c r="F122" s="182" t="s">
        <v>359</v>
      </c>
      <c r="G122" s="183" t="s">
        <v>130</v>
      </c>
      <c r="H122" s="184" t="n">
        <v>54</v>
      </c>
      <c r="I122" s="185"/>
      <c r="J122" s="186" t="n">
        <f aca="false">ROUND(I122*H122,2)</f>
        <v>0</v>
      </c>
      <c r="K122" s="182"/>
      <c r="L122" s="187"/>
      <c r="M122" s="188"/>
      <c r="N122" s="189" t="s">
        <v>37</v>
      </c>
      <c r="O122" s="60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40</v>
      </c>
      <c r="AT122" s="178" t="s">
        <v>136</v>
      </c>
      <c r="AU122" s="178" t="s">
        <v>72</v>
      </c>
      <c r="AY122" s="3" t="s">
        <v>124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0</v>
      </c>
      <c r="BK122" s="179" t="n">
        <f aca="false">ROUND(I122*H122,2)</f>
        <v>0</v>
      </c>
      <c r="BL122" s="3" t="s">
        <v>141</v>
      </c>
      <c r="BM122" s="178" t="s">
        <v>360</v>
      </c>
    </row>
    <row r="123" s="27" customFormat="true" ht="16.5" hidden="false" customHeight="true" outlineLevel="0" collapsed="false">
      <c r="A123" s="22"/>
      <c r="B123" s="166"/>
      <c r="C123" s="180" t="s">
        <v>155</v>
      </c>
      <c r="D123" s="180" t="s">
        <v>136</v>
      </c>
      <c r="E123" s="181" t="s">
        <v>361</v>
      </c>
      <c r="F123" s="182" t="s">
        <v>362</v>
      </c>
      <c r="G123" s="183" t="s">
        <v>363</v>
      </c>
      <c r="H123" s="184" t="n">
        <v>1</v>
      </c>
      <c r="I123" s="185"/>
      <c r="J123" s="186" t="n">
        <f aca="false">ROUND(I123*H123,2)</f>
        <v>0</v>
      </c>
      <c r="K123" s="182"/>
      <c r="L123" s="187"/>
      <c r="M123" s="188"/>
      <c r="N123" s="189" t="s">
        <v>37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40</v>
      </c>
      <c r="AT123" s="178" t="s">
        <v>136</v>
      </c>
      <c r="AU123" s="178" t="s">
        <v>72</v>
      </c>
      <c r="AY123" s="3" t="s">
        <v>124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0</v>
      </c>
      <c r="BK123" s="179" t="n">
        <f aca="false">ROUND(I123*H123,2)</f>
        <v>0</v>
      </c>
      <c r="BL123" s="3" t="s">
        <v>141</v>
      </c>
      <c r="BM123" s="178" t="s">
        <v>364</v>
      </c>
    </row>
    <row r="124" s="27" customFormat="true" ht="16.5" hidden="false" customHeight="true" outlineLevel="0" collapsed="false">
      <c r="A124" s="22"/>
      <c r="B124" s="166"/>
      <c r="C124" s="180" t="s">
        <v>148</v>
      </c>
      <c r="D124" s="180" t="s">
        <v>136</v>
      </c>
      <c r="E124" s="181" t="s">
        <v>365</v>
      </c>
      <c r="F124" s="182" t="s">
        <v>366</v>
      </c>
      <c r="G124" s="183" t="s">
        <v>130</v>
      </c>
      <c r="H124" s="184" t="n">
        <v>1</v>
      </c>
      <c r="I124" s="185"/>
      <c r="J124" s="186" t="n">
        <f aca="false">ROUND(I124*H124,2)</f>
        <v>0</v>
      </c>
      <c r="K124" s="182"/>
      <c r="L124" s="187"/>
      <c r="M124" s="188"/>
      <c r="N124" s="189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40</v>
      </c>
      <c r="AT124" s="178" t="s">
        <v>136</v>
      </c>
      <c r="AU124" s="178" t="s">
        <v>72</v>
      </c>
      <c r="AY124" s="3" t="s">
        <v>124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0</v>
      </c>
      <c r="BK124" s="179" t="n">
        <f aca="false">ROUND(I124*H124,2)</f>
        <v>0</v>
      </c>
      <c r="BL124" s="3" t="s">
        <v>141</v>
      </c>
      <c r="BM124" s="178" t="s">
        <v>367</v>
      </c>
    </row>
    <row r="125" s="27" customFormat="true" ht="21.75" hidden="false" customHeight="true" outlineLevel="0" collapsed="false">
      <c r="A125" s="22"/>
      <c r="B125" s="166"/>
      <c r="C125" s="180" t="s">
        <v>161</v>
      </c>
      <c r="D125" s="180" t="s">
        <v>136</v>
      </c>
      <c r="E125" s="181" t="s">
        <v>368</v>
      </c>
      <c r="F125" s="182" t="s">
        <v>369</v>
      </c>
      <c r="G125" s="183" t="s">
        <v>130</v>
      </c>
      <c r="H125" s="184" t="n">
        <v>1</v>
      </c>
      <c r="I125" s="185"/>
      <c r="J125" s="186" t="n">
        <f aca="false">ROUND(I125*H125,2)</f>
        <v>0</v>
      </c>
      <c r="K125" s="182"/>
      <c r="L125" s="187"/>
      <c r="M125" s="205"/>
      <c r="N125" s="206" t="s">
        <v>37</v>
      </c>
      <c r="O125" s="202"/>
      <c r="P125" s="203" t="n">
        <f aca="false">O125*H125</f>
        <v>0</v>
      </c>
      <c r="Q125" s="203" t="n">
        <v>0</v>
      </c>
      <c r="R125" s="203" t="n">
        <f aca="false">Q125*H125</f>
        <v>0</v>
      </c>
      <c r="S125" s="203" t="n">
        <v>0</v>
      </c>
      <c r="T125" s="20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40</v>
      </c>
      <c r="AT125" s="178" t="s">
        <v>136</v>
      </c>
      <c r="AU125" s="178" t="s">
        <v>72</v>
      </c>
      <c r="AY125" s="3" t="s">
        <v>124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0</v>
      </c>
      <c r="BK125" s="179" t="n">
        <f aca="false">ROUND(I125*H125,2)</f>
        <v>0</v>
      </c>
      <c r="BL125" s="3" t="s">
        <v>141</v>
      </c>
      <c r="BM125" s="178" t="s">
        <v>370</v>
      </c>
    </row>
    <row r="126" s="27" customFormat="true" ht="6.7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45"/>
      <c r="J126" s="45"/>
      <c r="K126" s="45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115:K125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ákladní škola Pionýrů 1614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7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3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6:BE117)),  2)</f>
        <v>0</v>
      </c>
      <c r="G33" s="22"/>
      <c r="H33" s="22"/>
      <c r="I33" s="118" t="n">
        <v>0.21</v>
      </c>
      <c r="J33" s="117" t="n">
        <f aca="false">ROUND(((SUM(BE116:BE11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6:BF117)),  2)</f>
        <v>0</v>
      </c>
      <c r="G34" s="22"/>
      <c r="H34" s="22"/>
      <c r="I34" s="118" t="n">
        <v>0.12</v>
      </c>
      <c r="J34" s="117" t="n">
        <f aca="false">ROUND(((SUM(BF116:BF11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6:BG11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6:BH117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6:BI11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Základní škola Pionýrů 1614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3 - Centrální logování a..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3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9</v>
      </c>
      <c r="D94" s="119"/>
      <c r="E94" s="119"/>
      <c r="F94" s="119"/>
      <c r="G94" s="119"/>
      <c r="H94" s="119"/>
      <c r="I94" s="119"/>
      <c r="J94" s="129" t="s">
        <v>10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1</v>
      </c>
      <c r="D96" s="22"/>
      <c r="E96" s="22"/>
      <c r="F96" s="22"/>
      <c r="G96" s="22"/>
      <c r="H96" s="22"/>
      <c r="I96" s="22"/>
      <c r="J96" s="114" t="n">
        <f aca="false">J11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27" customFormat="true" ht="21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102" s="27" customFormat="true" ht="6.75" hidden="false" customHeight="true" outlineLevel="0" collapsed="false">
      <c r="A102" s="22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4.75" hidden="false" customHeight="true" outlineLevel="0" collapsed="false">
      <c r="A103" s="22"/>
      <c r="B103" s="23"/>
      <c r="C103" s="7" t="s">
        <v>109</v>
      </c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5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6.5" hidden="false" customHeight="true" outlineLevel="0" collapsed="false">
      <c r="A106" s="22"/>
      <c r="B106" s="23"/>
      <c r="C106" s="22"/>
      <c r="D106" s="22"/>
      <c r="E106" s="105" t="str">
        <f aca="false">E7</f>
        <v>Základní škola Pionýrů 1614</v>
      </c>
      <c r="F106" s="105"/>
      <c r="G106" s="105"/>
      <c r="H106" s="105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96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6" t="str">
        <f aca="false">E9</f>
        <v>03 - Centrální logování a...</v>
      </c>
      <c r="F108" s="106"/>
      <c r="G108" s="106"/>
      <c r="H108" s="106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9</v>
      </c>
      <c r="D110" s="22"/>
      <c r="E110" s="22"/>
      <c r="F110" s="16" t="str">
        <f aca="false">F12</f>
        <v> </v>
      </c>
      <c r="G110" s="22"/>
      <c r="H110" s="22"/>
      <c r="I110" s="15" t="s">
        <v>21</v>
      </c>
      <c r="J110" s="107" t="str">
        <f aca="false">IF(J12="","",J12)</f>
        <v>23. 1. 2025</v>
      </c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5" hidden="false" customHeight="true" outlineLevel="0" collapsed="false">
      <c r="A112" s="22"/>
      <c r="B112" s="23"/>
      <c r="C112" s="15" t="s">
        <v>23</v>
      </c>
      <c r="D112" s="22"/>
      <c r="E112" s="22"/>
      <c r="F112" s="16" t="str">
        <f aca="false">E15</f>
        <v> </v>
      </c>
      <c r="G112" s="22"/>
      <c r="H112" s="22"/>
      <c r="I112" s="15" t="s">
        <v>28</v>
      </c>
      <c r="J112" s="127" t="str">
        <f aca="false">E21</f>
        <v> 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6</v>
      </c>
      <c r="D113" s="22"/>
      <c r="E113" s="22"/>
      <c r="F113" s="16" t="str">
        <f aca="false">IF(E18="","",E18)</f>
        <v>Vyplň údaj</v>
      </c>
      <c r="G113" s="22"/>
      <c r="H113" s="22"/>
      <c r="I113" s="15" t="s">
        <v>30</v>
      </c>
      <c r="J113" s="127" t="str">
        <f aca="false">E24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9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147" customFormat="true" ht="29.25" hidden="false" customHeight="true" outlineLevel="0" collapsed="false">
      <c r="A115" s="141"/>
      <c r="B115" s="142"/>
      <c r="C115" s="143" t="s">
        <v>110</v>
      </c>
      <c r="D115" s="144" t="s">
        <v>57</v>
      </c>
      <c r="E115" s="144" t="s">
        <v>53</v>
      </c>
      <c r="F115" s="144" t="s">
        <v>54</v>
      </c>
      <c r="G115" s="144" t="s">
        <v>111</v>
      </c>
      <c r="H115" s="144" t="s">
        <v>112</v>
      </c>
      <c r="I115" s="144" t="s">
        <v>113</v>
      </c>
      <c r="J115" s="144" t="s">
        <v>100</v>
      </c>
      <c r="K115" s="145" t="s">
        <v>114</v>
      </c>
      <c r="L115" s="146"/>
      <c r="M115" s="68"/>
      <c r="N115" s="69" t="s">
        <v>36</v>
      </c>
      <c r="O115" s="69" t="s">
        <v>115</v>
      </c>
      <c r="P115" s="69" t="s">
        <v>116</v>
      </c>
      <c r="Q115" s="69" t="s">
        <v>117</v>
      </c>
      <c r="R115" s="69" t="s">
        <v>118</v>
      </c>
      <c r="S115" s="69" t="s">
        <v>119</v>
      </c>
      <c r="T115" s="70" t="s">
        <v>120</v>
      </c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</row>
    <row r="116" s="27" customFormat="true" ht="22.5" hidden="false" customHeight="true" outlineLevel="0" collapsed="false">
      <c r="A116" s="22"/>
      <c r="B116" s="23"/>
      <c r="C116" s="76" t="s">
        <v>121</v>
      </c>
      <c r="D116" s="22"/>
      <c r="E116" s="22"/>
      <c r="F116" s="22"/>
      <c r="G116" s="22"/>
      <c r="H116" s="22"/>
      <c r="I116" s="22"/>
      <c r="J116" s="148" t="n">
        <f aca="false">BK116</f>
        <v>0</v>
      </c>
      <c r="K116" s="22"/>
      <c r="L116" s="23"/>
      <c r="M116" s="71"/>
      <c r="N116" s="58"/>
      <c r="O116" s="72"/>
      <c r="P116" s="149" t="n">
        <f aca="false">P117</f>
        <v>0</v>
      </c>
      <c r="Q116" s="72"/>
      <c r="R116" s="149" t="n">
        <f aca="false">R117</f>
        <v>0</v>
      </c>
      <c r="S116" s="72"/>
      <c r="T116" s="150" t="n">
        <f aca="false">T117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71</v>
      </c>
      <c r="AU116" s="3" t="s">
        <v>102</v>
      </c>
      <c r="BK116" s="151" t="n">
        <f aca="false">BK117</f>
        <v>0</v>
      </c>
    </row>
    <row r="117" s="27" customFormat="true" ht="24" hidden="false" customHeight="true" outlineLevel="0" collapsed="false">
      <c r="A117" s="22"/>
      <c r="B117" s="166"/>
      <c r="C117" s="180" t="s">
        <v>80</v>
      </c>
      <c r="D117" s="180" t="s">
        <v>136</v>
      </c>
      <c r="E117" s="181" t="s">
        <v>372</v>
      </c>
      <c r="F117" s="182" t="s">
        <v>373</v>
      </c>
      <c r="G117" s="183" t="s">
        <v>130</v>
      </c>
      <c r="H117" s="184" t="n">
        <v>1</v>
      </c>
      <c r="I117" s="185"/>
      <c r="J117" s="186" t="n">
        <f aca="false">ROUND(I117*H117,2)</f>
        <v>0</v>
      </c>
      <c r="K117" s="182"/>
      <c r="L117" s="187"/>
      <c r="M117" s="205"/>
      <c r="N117" s="206" t="s">
        <v>37</v>
      </c>
      <c r="O117" s="202"/>
      <c r="P117" s="203" t="n">
        <f aca="false">O117*H117</f>
        <v>0</v>
      </c>
      <c r="Q117" s="203" t="n">
        <v>0</v>
      </c>
      <c r="R117" s="203" t="n">
        <f aca="false">Q117*H117</f>
        <v>0</v>
      </c>
      <c r="S117" s="203" t="n">
        <v>0</v>
      </c>
      <c r="T117" s="204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8" t="s">
        <v>148</v>
      </c>
      <c r="AT117" s="178" t="s">
        <v>136</v>
      </c>
      <c r="AU117" s="178" t="s">
        <v>72</v>
      </c>
      <c r="AY117" s="3" t="s">
        <v>124</v>
      </c>
      <c r="BE117" s="179" t="n">
        <f aca="false">IF(N117="základní",J117,0)</f>
        <v>0</v>
      </c>
      <c r="BF117" s="179" t="n">
        <f aca="false">IF(N117="snížená",J117,0)</f>
        <v>0</v>
      </c>
      <c r="BG117" s="179" t="n">
        <f aca="false">IF(N117="zákl. přenesená",J117,0)</f>
        <v>0</v>
      </c>
      <c r="BH117" s="179" t="n">
        <f aca="false">IF(N117="sníž. přenesená",J117,0)</f>
        <v>0</v>
      </c>
      <c r="BI117" s="179" t="n">
        <f aca="false">IF(N117="nulová",J117,0)</f>
        <v>0</v>
      </c>
      <c r="BJ117" s="3" t="s">
        <v>80</v>
      </c>
      <c r="BK117" s="179" t="n">
        <f aca="false">ROUND(I117*H117,2)</f>
        <v>0</v>
      </c>
      <c r="BL117" s="3" t="s">
        <v>131</v>
      </c>
      <c r="BM117" s="178" t="s">
        <v>82</v>
      </c>
    </row>
    <row r="118" s="27" customFormat="true" ht="6.75" hidden="false" customHeight="true" outlineLevel="0" collapsed="false">
      <c r="A118" s="22"/>
      <c r="B118" s="44"/>
      <c r="C118" s="45"/>
      <c r="D118" s="45"/>
      <c r="E118" s="45"/>
      <c r="F118" s="45"/>
      <c r="G118" s="45"/>
      <c r="H118" s="45"/>
      <c r="I118" s="45"/>
      <c r="J118" s="45"/>
      <c r="K118" s="45"/>
      <c r="L118" s="23"/>
      <c r="M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</sheetData>
  <autoFilter ref="C115:K117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ákladní škola Pionýrů 1614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7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3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6:BE123)),  2)</f>
        <v>0</v>
      </c>
      <c r="G33" s="22"/>
      <c r="H33" s="22"/>
      <c r="I33" s="118" t="n">
        <v>0.21</v>
      </c>
      <c r="J33" s="117" t="n">
        <f aca="false">ROUND(((SUM(BE116:BE12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6:BF123)),  2)</f>
        <v>0</v>
      </c>
      <c r="G34" s="22"/>
      <c r="H34" s="22"/>
      <c r="I34" s="118" t="n">
        <v>0.12</v>
      </c>
      <c r="J34" s="117" t="n">
        <f aca="false">ROUND(((SUM(BF116:BF12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6:BG12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6:BH123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6:BI12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Základní škola Pionýrů 1614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4 - Server, diskové pole..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3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9</v>
      </c>
      <c r="D94" s="119"/>
      <c r="E94" s="119"/>
      <c r="F94" s="119"/>
      <c r="G94" s="119"/>
      <c r="H94" s="119"/>
      <c r="I94" s="119"/>
      <c r="J94" s="129" t="s">
        <v>10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1</v>
      </c>
      <c r="D96" s="22"/>
      <c r="E96" s="22"/>
      <c r="F96" s="22"/>
      <c r="G96" s="22"/>
      <c r="H96" s="22"/>
      <c r="I96" s="22"/>
      <c r="J96" s="114" t="n">
        <f aca="false">J11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27" customFormat="true" ht="21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102" s="27" customFormat="true" ht="6.75" hidden="false" customHeight="true" outlineLevel="0" collapsed="false">
      <c r="A102" s="22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4.75" hidden="false" customHeight="true" outlineLevel="0" collapsed="false">
      <c r="A103" s="22"/>
      <c r="B103" s="23"/>
      <c r="C103" s="7" t="s">
        <v>109</v>
      </c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5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6.5" hidden="false" customHeight="true" outlineLevel="0" collapsed="false">
      <c r="A106" s="22"/>
      <c r="B106" s="23"/>
      <c r="C106" s="22"/>
      <c r="D106" s="22"/>
      <c r="E106" s="105" t="str">
        <f aca="false">E7</f>
        <v>Základní škola Pionýrů 1614</v>
      </c>
      <c r="F106" s="105"/>
      <c r="G106" s="105"/>
      <c r="H106" s="105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96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6" t="str">
        <f aca="false">E9</f>
        <v>04 - Server, diskové pole...</v>
      </c>
      <c r="F108" s="106"/>
      <c r="G108" s="106"/>
      <c r="H108" s="106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9</v>
      </c>
      <c r="D110" s="22"/>
      <c r="E110" s="22"/>
      <c r="F110" s="16" t="str">
        <f aca="false">F12</f>
        <v> </v>
      </c>
      <c r="G110" s="22"/>
      <c r="H110" s="22"/>
      <c r="I110" s="15" t="s">
        <v>21</v>
      </c>
      <c r="J110" s="107" t="str">
        <f aca="false">IF(J12="","",J12)</f>
        <v>23. 1. 2025</v>
      </c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5" hidden="false" customHeight="true" outlineLevel="0" collapsed="false">
      <c r="A112" s="22"/>
      <c r="B112" s="23"/>
      <c r="C112" s="15" t="s">
        <v>23</v>
      </c>
      <c r="D112" s="22"/>
      <c r="E112" s="22"/>
      <c r="F112" s="16" t="str">
        <f aca="false">E15</f>
        <v> </v>
      </c>
      <c r="G112" s="22"/>
      <c r="H112" s="22"/>
      <c r="I112" s="15" t="s">
        <v>28</v>
      </c>
      <c r="J112" s="127" t="str">
        <f aca="false">E21</f>
        <v> 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6</v>
      </c>
      <c r="D113" s="22"/>
      <c r="E113" s="22"/>
      <c r="F113" s="16" t="str">
        <f aca="false">IF(E18="","",E18)</f>
        <v>Vyplň údaj</v>
      </c>
      <c r="G113" s="22"/>
      <c r="H113" s="22"/>
      <c r="I113" s="15" t="s">
        <v>30</v>
      </c>
      <c r="J113" s="127" t="str">
        <f aca="false">E24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9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147" customFormat="true" ht="29.25" hidden="false" customHeight="true" outlineLevel="0" collapsed="false">
      <c r="A115" s="141"/>
      <c r="B115" s="142"/>
      <c r="C115" s="143" t="s">
        <v>110</v>
      </c>
      <c r="D115" s="144" t="s">
        <v>57</v>
      </c>
      <c r="E115" s="144" t="s">
        <v>53</v>
      </c>
      <c r="F115" s="144" t="s">
        <v>54</v>
      </c>
      <c r="G115" s="144" t="s">
        <v>111</v>
      </c>
      <c r="H115" s="144" t="s">
        <v>112</v>
      </c>
      <c r="I115" s="144" t="s">
        <v>113</v>
      </c>
      <c r="J115" s="144" t="s">
        <v>100</v>
      </c>
      <c r="K115" s="145" t="s">
        <v>114</v>
      </c>
      <c r="L115" s="146"/>
      <c r="M115" s="68"/>
      <c r="N115" s="69" t="s">
        <v>36</v>
      </c>
      <c r="O115" s="69" t="s">
        <v>115</v>
      </c>
      <c r="P115" s="69" t="s">
        <v>116</v>
      </c>
      <c r="Q115" s="69" t="s">
        <v>117</v>
      </c>
      <c r="R115" s="69" t="s">
        <v>118</v>
      </c>
      <c r="S115" s="69" t="s">
        <v>119</v>
      </c>
      <c r="T115" s="70" t="s">
        <v>120</v>
      </c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</row>
    <row r="116" s="27" customFormat="true" ht="22.5" hidden="false" customHeight="true" outlineLevel="0" collapsed="false">
      <c r="A116" s="22"/>
      <c r="B116" s="23"/>
      <c r="C116" s="76" t="s">
        <v>121</v>
      </c>
      <c r="D116" s="22"/>
      <c r="E116" s="22"/>
      <c r="F116" s="22"/>
      <c r="G116" s="22"/>
      <c r="H116" s="22"/>
      <c r="I116" s="22"/>
      <c r="J116" s="148" t="n">
        <f aca="false">BK116</f>
        <v>0</v>
      </c>
      <c r="K116" s="22"/>
      <c r="L116" s="23"/>
      <c r="M116" s="71"/>
      <c r="N116" s="58"/>
      <c r="O116" s="72"/>
      <c r="P116" s="149" t="n">
        <f aca="false">SUM(P117:P123)</f>
        <v>0</v>
      </c>
      <c r="Q116" s="72"/>
      <c r="R116" s="149" t="n">
        <f aca="false">SUM(R117:R123)</f>
        <v>0</v>
      </c>
      <c r="S116" s="72"/>
      <c r="T116" s="150" t="n">
        <f aca="false">SUM(T117:T123)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71</v>
      </c>
      <c r="AU116" s="3" t="s">
        <v>102</v>
      </c>
      <c r="BK116" s="151" t="n">
        <f aca="false">SUM(BK117:BK123)</f>
        <v>0</v>
      </c>
    </row>
    <row r="117" s="27" customFormat="true" ht="16.5" hidden="false" customHeight="true" outlineLevel="0" collapsed="false">
      <c r="A117" s="22"/>
      <c r="B117" s="166"/>
      <c r="C117" s="180" t="s">
        <v>80</v>
      </c>
      <c r="D117" s="180" t="s">
        <v>136</v>
      </c>
      <c r="E117" s="181" t="s">
        <v>375</v>
      </c>
      <c r="F117" s="182" t="s">
        <v>376</v>
      </c>
      <c r="G117" s="183" t="s">
        <v>130</v>
      </c>
      <c r="H117" s="184" t="n">
        <v>1</v>
      </c>
      <c r="I117" s="185"/>
      <c r="J117" s="186" t="n">
        <f aca="false">ROUND(I117*H117,2)</f>
        <v>0</v>
      </c>
      <c r="K117" s="182"/>
      <c r="L117" s="187"/>
      <c r="M117" s="188"/>
      <c r="N117" s="189" t="s">
        <v>37</v>
      </c>
      <c r="O117" s="60"/>
      <c r="P117" s="176" t="n">
        <f aca="false">O117*H117</f>
        <v>0</v>
      </c>
      <c r="Q117" s="176" t="n">
        <v>0</v>
      </c>
      <c r="R117" s="176" t="n">
        <f aca="false">Q117*H117</f>
        <v>0</v>
      </c>
      <c r="S117" s="176" t="n">
        <v>0</v>
      </c>
      <c r="T117" s="177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8" t="s">
        <v>140</v>
      </c>
      <c r="AT117" s="178" t="s">
        <v>136</v>
      </c>
      <c r="AU117" s="178" t="s">
        <v>72</v>
      </c>
      <c r="AY117" s="3" t="s">
        <v>124</v>
      </c>
      <c r="BE117" s="179" t="n">
        <f aca="false">IF(N117="základní",J117,0)</f>
        <v>0</v>
      </c>
      <c r="BF117" s="179" t="n">
        <f aca="false">IF(N117="snížená",J117,0)</f>
        <v>0</v>
      </c>
      <c r="BG117" s="179" t="n">
        <f aca="false">IF(N117="zákl. přenesená",J117,0)</f>
        <v>0</v>
      </c>
      <c r="BH117" s="179" t="n">
        <f aca="false">IF(N117="sníž. přenesená",J117,0)</f>
        <v>0</v>
      </c>
      <c r="BI117" s="179" t="n">
        <f aca="false">IF(N117="nulová",J117,0)</f>
        <v>0</v>
      </c>
      <c r="BJ117" s="3" t="s">
        <v>80</v>
      </c>
      <c r="BK117" s="179" t="n">
        <f aca="false">ROUND(I117*H117,2)</f>
        <v>0</v>
      </c>
      <c r="BL117" s="3" t="s">
        <v>141</v>
      </c>
      <c r="BM117" s="178" t="s">
        <v>82</v>
      </c>
    </row>
    <row r="118" s="27" customFormat="true" ht="16.5" hidden="false" customHeight="true" outlineLevel="0" collapsed="false">
      <c r="A118" s="22"/>
      <c r="B118" s="166"/>
      <c r="C118" s="180" t="s">
        <v>82</v>
      </c>
      <c r="D118" s="180" t="s">
        <v>136</v>
      </c>
      <c r="E118" s="181" t="s">
        <v>377</v>
      </c>
      <c r="F118" s="182" t="s">
        <v>378</v>
      </c>
      <c r="G118" s="183" t="s">
        <v>130</v>
      </c>
      <c r="H118" s="184" t="n">
        <v>1</v>
      </c>
      <c r="I118" s="185"/>
      <c r="J118" s="186" t="n">
        <f aca="false">ROUND(I118*H118,2)</f>
        <v>0</v>
      </c>
      <c r="K118" s="182"/>
      <c r="L118" s="187"/>
      <c r="M118" s="188"/>
      <c r="N118" s="189" t="s">
        <v>37</v>
      </c>
      <c r="O118" s="60"/>
      <c r="P118" s="176" t="n">
        <f aca="false">O118*H118</f>
        <v>0</v>
      </c>
      <c r="Q118" s="176" t="n">
        <v>0</v>
      </c>
      <c r="R118" s="176" t="n">
        <f aca="false">Q118*H118</f>
        <v>0</v>
      </c>
      <c r="S118" s="176" t="n">
        <v>0</v>
      </c>
      <c r="T118" s="177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8" t="s">
        <v>140</v>
      </c>
      <c r="AT118" s="178" t="s">
        <v>136</v>
      </c>
      <c r="AU118" s="178" t="s">
        <v>72</v>
      </c>
      <c r="AY118" s="3" t="s">
        <v>124</v>
      </c>
      <c r="BE118" s="179" t="n">
        <f aca="false">IF(N118="základní",J118,0)</f>
        <v>0</v>
      </c>
      <c r="BF118" s="179" t="n">
        <f aca="false">IF(N118="snížená",J118,0)</f>
        <v>0</v>
      </c>
      <c r="BG118" s="179" t="n">
        <f aca="false">IF(N118="zákl. přenesená",J118,0)</f>
        <v>0</v>
      </c>
      <c r="BH118" s="179" t="n">
        <f aca="false">IF(N118="sníž. přenesená",J118,0)</f>
        <v>0</v>
      </c>
      <c r="BI118" s="179" t="n">
        <f aca="false">IF(N118="nulová",J118,0)</f>
        <v>0</v>
      </c>
      <c r="BJ118" s="3" t="s">
        <v>80</v>
      </c>
      <c r="BK118" s="179" t="n">
        <f aca="false">ROUND(I118*H118,2)</f>
        <v>0</v>
      </c>
      <c r="BL118" s="3" t="s">
        <v>141</v>
      </c>
      <c r="BM118" s="178" t="s">
        <v>131</v>
      </c>
    </row>
    <row r="119" s="27" customFormat="true" ht="21.75" hidden="false" customHeight="true" outlineLevel="0" collapsed="false">
      <c r="A119" s="22"/>
      <c r="B119" s="166"/>
      <c r="C119" s="180" t="s">
        <v>125</v>
      </c>
      <c r="D119" s="180" t="s">
        <v>136</v>
      </c>
      <c r="E119" s="181" t="s">
        <v>379</v>
      </c>
      <c r="F119" s="182" t="s">
        <v>380</v>
      </c>
      <c r="G119" s="183" t="s">
        <v>130</v>
      </c>
      <c r="H119" s="184" t="n">
        <v>1</v>
      </c>
      <c r="I119" s="185"/>
      <c r="J119" s="186" t="n">
        <f aca="false">ROUND(I119*H119,2)</f>
        <v>0</v>
      </c>
      <c r="K119" s="182"/>
      <c r="L119" s="187"/>
      <c r="M119" s="188"/>
      <c r="N119" s="189" t="s">
        <v>37</v>
      </c>
      <c r="O119" s="60"/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8" t="s">
        <v>140</v>
      </c>
      <c r="AT119" s="178" t="s">
        <v>136</v>
      </c>
      <c r="AU119" s="178" t="s">
        <v>72</v>
      </c>
      <c r="AY119" s="3" t="s">
        <v>124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80</v>
      </c>
      <c r="BK119" s="179" t="n">
        <f aca="false">ROUND(I119*H119,2)</f>
        <v>0</v>
      </c>
      <c r="BL119" s="3" t="s">
        <v>141</v>
      </c>
      <c r="BM119" s="178" t="s">
        <v>144</v>
      </c>
    </row>
    <row r="120" s="27" customFormat="true" ht="24" hidden="false" customHeight="true" outlineLevel="0" collapsed="false">
      <c r="A120" s="22"/>
      <c r="B120" s="166"/>
      <c r="C120" s="180" t="s">
        <v>131</v>
      </c>
      <c r="D120" s="180" t="s">
        <v>136</v>
      </c>
      <c r="E120" s="181" t="s">
        <v>381</v>
      </c>
      <c r="F120" s="182" t="s">
        <v>382</v>
      </c>
      <c r="G120" s="183" t="s">
        <v>130</v>
      </c>
      <c r="H120" s="184" t="n">
        <v>1</v>
      </c>
      <c r="I120" s="185"/>
      <c r="J120" s="186" t="n">
        <f aca="false">ROUND(I120*H120,2)</f>
        <v>0</v>
      </c>
      <c r="K120" s="182"/>
      <c r="L120" s="187"/>
      <c r="M120" s="188"/>
      <c r="N120" s="189" t="s">
        <v>37</v>
      </c>
      <c r="O120" s="60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8" t="s">
        <v>140</v>
      </c>
      <c r="AT120" s="178" t="s">
        <v>136</v>
      </c>
      <c r="AU120" s="178" t="s">
        <v>72</v>
      </c>
      <c r="AY120" s="3" t="s">
        <v>124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0</v>
      </c>
      <c r="BK120" s="179" t="n">
        <f aca="false">ROUND(I120*H120,2)</f>
        <v>0</v>
      </c>
      <c r="BL120" s="3" t="s">
        <v>141</v>
      </c>
      <c r="BM120" s="178" t="s">
        <v>148</v>
      </c>
    </row>
    <row r="121" s="27" customFormat="true" ht="24" hidden="false" customHeight="true" outlineLevel="0" collapsed="false">
      <c r="A121" s="22"/>
      <c r="B121" s="166"/>
      <c r="C121" s="180" t="s">
        <v>149</v>
      </c>
      <c r="D121" s="180" t="s">
        <v>136</v>
      </c>
      <c r="E121" s="181" t="s">
        <v>383</v>
      </c>
      <c r="F121" s="182" t="s">
        <v>384</v>
      </c>
      <c r="G121" s="183" t="s">
        <v>385</v>
      </c>
      <c r="H121" s="184" t="n">
        <v>1</v>
      </c>
      <c r="I121" s="185"/>
      <c r="J121" s="186" t="n">
        <f aca="false">ROUND(I121*H121,2)</f>
        <v>0</v>
      </c>
      <c r="K121" s="182"/>
      <c r="L121" s="187"/>
      <c r="M121" s="188"/>
      <c r="N121" s="189" t="s">
        <v>37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40</v>
      </c>
      <c r="AT121" s="178" t="s">
        <v>136</v>
      </c>
      <c r="AU121" s="178" t="s">
        <v>72</v>
      </c>
      <c r="AY121" s="3" t="s">
        <v>124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0</v>
      </c>
      <c r="BK121" s="179" t="n">
        <f aca="false">ROUND(I121*H121,2)</f>
        <v>0</v>
      </c>
      <c r="BL121" s="3" t="s">
        <v>141</v>
      </c>
      <c r="BM121" s="178" t="s">
        <v>152</v>
      </c>
    </row>
    <row r="122" s="27" customFormat="true" ht="24" hidden="false" customHeight="true" outlineLevel="0" collapsed="false">
      <c r="A122" s="22"/>
      <c r="B122" s="166"/>
      <c r="C122" s="180" t="s">
        <v>144</v>
      </c>
      <c r="D122" s="180" t="s">
        <v>136</v>
      </c>
      <c r="E122" s="181" t="s">
        <v>386</v>
      </c>
      <c r="F122" s="182" t="s">
        <v>387</v>
      </c>
      <c r="G122" s="183" t="s">
        <v>363</v>
      </c>
      <c r="H122" s="184" t="n">
        <v>2</v>
      </c>
      <c r="I122" s="185"/>
      <c r="J122" s="186" t="n">
        <f aca="false">ROUND(I122*H122,2)</f>
        <v>0</v>
      </c>
      <c r="K122" s="182"/>
      <c r="L122" s="187"/>
      <c r="M122" s="188"/>
      <c r="N122" s="189" t="s">
        <v>37</v>
      </c>
      <c r="O122" s="60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40</v>
      </c>
      <c r="AT122" s="178" t="s">
        <v>136</v>
      </c>
      <c r="AU122" s="178" t="s">
        <v>72</v>
      </c>
      <c r="AY122" s="3" t="s">
        <v>124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0</v>
      </c>
      <c r="BK122" s="179" t="n">
        <f aca="false">ROUND(I122*H122,2)</f>
        <v>0</v>
      </c>
      <c r="BL122" s="3" t="s">
        <v>141</v>
      </c>
      <c r="BM122" s="178" t="s">
        <v>7</v>
      </c>
    </row>
    <row r="123" s="27" customFormat="true" ht="24" hidden="false" customHeight="true" outlineLevel="0" collapsed="false">
      <c r="A123" s="22"/>
      <c r="B123" s="166"/>
      <c r="C123" s="180" t="s">
        <v>155</v>
      </c>
      <c r="D123" s="180" t="s">
        <v>136</v>
      </c>
      <c r="E123" s="181" t="s">
        <v>388</v>
      </c>
      <c r="F123" s="182" t="s">
        <v>389</v>
      </c>
      <c r="G123" s="183" t="s">
        <v>363</v>
      </c>
      <c r="H123" s="184" t="n">
        <v>1</v>
      </c>
      <c r="I123" s="185"/>
      <c r="J123" s="186" t="n">
        <f aca="false">ROUND(I123*H123,2)</f>
        <v>0</v>
      </c>
      <c r="K123" s="182"/>
      <c r="L123" s="187"/>
      <c r="M123" s="205"/>
      <c r="N123" s="206" t="s">
        <v>37</v>
      </c>
      <c r="O123" s="202"/>
      <c r="P123" s="203" t="n">
        <f aca="false">O123*H123</f>
        <v>0</v>
      </c>
      <c r="Q123" s="203" t="n">
        <v>0</v>
      </c>
      <c r="R123" s="203" t="n">
        <f aca="false">Q123*H123</f>
        <v>0</v>
      </c>
      <c r="S123" s="203" t="n">
        <v>0</v>
      </c>
      <c r="T123" s="20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40</v>
      </c>
      <c r="AT123" s="178" t="s">
        <v>136</v>
      </c>
      <c r="AU123" s="178" t="s">
        <v>72</v>
      </c>
      <c r="AY123" s="3" t="s">
        <v>124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0</v>
      </c>
      <c r="BK123" s="179" t="n">
        <f aca="false">ROUND(I123*H123,2)</f>
        <v>0</v>
      </c>
      <c r="BL123" s="3" t="s">
        <v>141</v>
      </c>
      <c r="BM123" s="178" t="s">
        <v>158</v>
      </c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45"/>
      <c r="J124" s="45"/>
      <c r="K124" s="45"/>
      <c r="L124" s="23"/>
      <c r="M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</sheetData>
  <autoFilter ref="C115:K123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ákladní škola Pionýrů 1614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9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3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0:BE127)),  2)</f>
        <v>0</v>
      </c>
      <c r="G33" s="22"/>
      <c r="H33" s="22"/>
      <c r="I33" s="118" t="n">
        <v>0.21</v>
      </c>
      <c r="J33" s="117" t="n">
        <f aca="false">ROUND(((SUM(BE120:BE12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0:BF127)),  2)</f>
        <v>0</v>
      </c>
      <c r="G34" s="22"/>
      <c r="H34" s="22"/>
      <c r="I34" s="118" t="n">
        <v>0.12</v>
      </c>
      <c r="J34" s="117" t="n">
        <f aca="false">ROUND(((SUM(BF120:BF12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0:BG12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0:BH127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0:BI12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Základní škola Pionýrů 1614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5 - VRN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3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9</v>
      </c>
      <c r="D94" s="119"/>
      <c r="E94" s="119"/>
      <c r="F94" s="119"/>
      <c r="G94" s="119"/>
      <c r="H94" s="119"/>
      <c r="I94" s="119"/>
      <c r="J94" s="129" t="s">
        <v>10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1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131" customFormat="true" ht="24.75" hidden="false" customHeight="true" outlineLevel="0" collapsed="false">
      <c r="B97" s="132"/>
      <c r="D97" s="133" t="s">
        <v>103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1" customFormat="true" ht="24.75" hidden="false" customHeight="true" outlineLevel="0" collapsed="false">
      <c r="B98" s="132"/>
      <c r="D98" s="133" t="s">
        <v>391</v>
      </c>
      <c r="E98" s="134"/>
      <c r="F98" s="134"/>
      <c r="G98" s="134"/>
      <c r="H98" s="134"/>
      <c r="I98" s="134"/>
      <c r="J98" s="135" t="n">
        <f aca="false">J122</f>
        <v>0</v>
      </c>
      <c r="L98" s="132"/>
    </row>
    <row r="99" s="136" customFormat="true" ht="19.5" hidden="false" customHeight="true" outlineLevel="0" collapsed="false">
      <c r="B99" s="137"/>
      <c r="D99" s="138" t="s">
        <v>392</v>
      </c>
      <c r="E99" s="139"/>
      <c r="F99" s="139"/>
      <c r="G99" s="139"/>
      <c r="H99" s="139"/>
      <c r="I99" s="139"/>
      <c r="J99" s="140" t="n">
        <f aca="false">J123</f>
        <v>0</v>
      </c>
      <c r="L99" s="137"/>
    </row>
    <row r="100" s="136" customFormat="true" ht="19.5" hidden="false" customHeight="true" outlineLevel="0" collapsed="false">
      <c r="B100" s="137"/>
      <c r="D100" s="138" t="s">
        <v>393</v>
      </c>
      <c r="E100" s="139"/>
      <c r="F100" s="139"/>
      <c r="G100" s="139"/>
      <c r="H100" s="139"/>
      <c r="I100" s="139"/>
      <c r="J100" s="140" t="n">
        <f aca="false">J125</f>
        <v>0</v>
      </c>
      <c r="L100" s="137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09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Základní škola Pionýrů 1614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6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05 - VRN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>23. 1. 2025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8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0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7" customFormat="true" ht="29.25" hidden="false" customHeight="true" outlineLevel="0" collapsed="false">
      <c r="A119" s="141"/>
      <c r="B119" s="142"/>
      <c r="C119" s="143" t="s">
        <v>110</v>
      </c>
      <c r="D119" s="144" t="s">
        <v>57</v>
      </c>
      <c r="E119" s="144" t="s">
        <v>53</v>
      </c>
      <c r="F119" s="144" t="s">
        <v>54</v>
      </c>
      <c r="G119" s="144" t="s">
        <v>111</v>
      </c>
      <c r="H119" s="144" t="s">
        <v>112</v>
      </c>
      <c r="I119" s="144" t="s">
        <v>113</v>
      </c>
      <c r="J119" s="144" t="s">
        <v>100</v>
      </c>
      <c r="K119" s="145" t="s">
        <v>114</v>
      </c>
      <c r="L119" s="146"/>
      <c r="M119" s="68"/>
      <c r="N119" s="69" t="s">
        <v>36</v>
      </c>
      <c r="O119" s="69" t="s">
        <v>115</v>
      </c>
      <c r="P119" s="69" t="s">
        <v>116</v>
      </c>
      <c r="Q119" s="69" t="s">
        <v>117</v>
      </c>
      <c r="R119" s="69" t="s">
        <v>118</v>
      </c>
      <c r="S119" s="69" t="s">
        <v>119</v>
      </c>
      <c r="T119" s="70" t="s">
        <v>120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5" hidden="false" customHeight="true" outlineLevel="0" collapsed="false">
      <c r="A120" s="22"/>
      <c r="B120" s="23"/>
      <c r="C120" s="76" t="s">
        <v>121</v>
      </c>
      <c r="D120" s="22"/>
      <c r="E120" s="22"/>
      <c r="F120" s="22"/>
      <c r="G120" s="22"/>
      <c r="H120" s="22"/>
      <c r="I120" s="22"/>
      <c r="J120" s="148" t="n">
        <f aca="false">BK120</f>
        <v>0</v>
      </c>
      <c r="K120" s="22"/>
      <c r="L120" s="23"/>
      <c r="M120" s="71"/>
      <c r="N120" s="58"/>
      <c r="O120" s="72"/>
      <c r="P120" s="149" t="n">
        <f aca="false">P121+P122</f>
        <v>0</v>
      </c>
      <c r="Q120" s="72"/>
      <c r="R120" s="149" t="n">
        <f aca="false">R121+R122</f>
        <v>0</v>
      </c>
      <c r="S120" s="72"/>
      <c r="T120" s="150" t="n">
        <f aca="false">T121+T122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1</v>
      </c>
      <c r="AU120" s="3" t="s">
        <v>102</v>
      </c>
      <c r="BK120" s="151" t="n">
        <f aca="false">BK121+BK122</f>
        <v>0</v>
      </c>
    </row>
    <row r="121" s="152" customFormat="true" ht="25.5" hidden="false" customHeight="true" outlineLevel="0" collapsed="false">
      <c r="B121" s="153"/>
      <c r="D121" s="154" t="s">
        <v>71</v>
      </c>
      <c r="E121" s="155" t="s">
        <v>122</v>
      </c>
      <c r="F121" s="155" t="s">
        <v>123</v>
      </c>
      <c r="I121" s="156"/>
      <c r="J121" s="157" t="n">
        <f aca="false">BK121</f>
        <v>0</v>
      </c>
      <c r="L121" s="153"/>
      <c r="M121" s="158"/>
      <c r="N121" s="159"/>
      <c r="O121" s="159"/>
      <c r="P121" s="160" t="n">
        <v>0</v>
      </c>
      <c r="Q121" s="159"/>
      <c r="R121" s="160" t="n">
        <v>0</v>
      </c>
      <c r="S121" s="159"/>
      <c r="T121" s="161" t="n">
        <v>0</v>
      </c>
      <c r="AR121" s="154" t="s">
        <v>80</v>
      </c>
      <c r="AT121" s="162" t="s">
        <v>71</v>
      </c>
      <c r="AU121" s="162" t="s">
        <v>72</v>
      </c>
      <c r="AY121" s="154" t="s">
        <v>124</v>
      </c>
      <c r="BK121" s="163" t="n">
        <v>0</v>
      </c>
    </row>
    <row r="122" s="152" customFormat="true" ht="25.5" hidden="false" customHeight="true" outlineLevel="0" collapsed="false">
      <c r="B122" s="153"/>
      <c r="D122" s="154" t="s">
        <v>71</v>
      </c>
      <c r="E122" s="155" t="s">
        <v>93</v>
      </c>
      <c r="F122" s="155" t="s">
        <v>394</v>
      </c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P123+P125</f>
        <v>0</v>
      </c>
      <c r="Q122" s="159"/>
      <c r="R122" s="160" t="n">
        <f aca="false">R123+R125</f>
        <v>0</v>
      </c>
      <c r="S122" s="159"/>
      <c r="T122" s="161" t="n">
        <f aca="false">T123+T125</f>
        <v>0</v>
      </c>
      <c r="AR122" s="154" t="s">
        <v>149</v>
      </c>
      <c r="AT122" s="162" t="s">
        <v>71</v>
      </c>
      <c r="AU122" s="162" t="s">
        <v>72</v>
      </c>
      <c r="AY122" s="154" t="s">
        <v>124</v>
      </c>
      <c r="BK122" s="163" t="n">
        <f aca="false">BK123+BK125</f>
        <v>0</v>
      </c>
    </row>
    <row r="123" s="152" customFormat="true" ht="22.5" hidden="false" customHeight="true" outlineLevel="0" collapsed="false">
      <c r="B123" s="153"/>
      <c r="D123" s="154" t="s">
        <v>71</v>
      </c>
      <c r="E123" s="164" t="s">
        <v>395</v>
      </c>
      <c r="F123" s="164" t="s">
        <v>396</v>
      </c>
      <c r="I123" s="156"/>
      <c r="J123" s="165" t="n">
        <f aca="false">BK123</f>
        <v>0</v>
      </c>
      <c r="L123" s="153"/>
      <c r="M123" s="158"/>
      <c r="N123" s="159"/>
      <c r="O123" s="159"/>
      <c r="P123" s="160" t="n">
        <f aca="false">P124</f>
        <v>0</v>
      </c>
      <c r="Q123" s="159"/>
      <c r="R123" s="160" t="n">
        <f aca="false">R124</f>
        <v>0</v>
      </c>
      <c r="S123" s="159"/>
      <c r="T123" s="161" t="n">
        <f aca="false">T124</f>
        <v>0</v>
      </c>
      <c r="AR123" s="154" t="s">
        <v>149</v>
      </c>
      <c r="AT123" s="162" t="s">
        <v>71</v>
      </c>
      <c r="AU123" s="162" t="s">
        <v>80</v>
      </c>
      <c r="AY123" s="154" t="s">
        <v>124</v>
      </c>
      <c r="BK123" s="163" t="n">
        <f aca="false">BK124</f>
        <v>0</v>
      </c>
    </row>
    <row r="124" s="27" customFormat="true" ht="16.5" hidden="false" customHeight="true" outlineLevel="0" collapsed="false">
      <c r="A124" s="22"/>
      <c r="B124" s="166"/>
      <c r="C124" s="167" t="s">
        <v>80</v>
      </c>
      <c r="D124" s="167" t="s">
        <v>127</v>
      </c>
      <c r="E124" s="168" t="s">
        <v>397</v>
      </c>
      <c r="F124" s="169" t="s">
        <v>398</v>
      </c>
      <c r="G124" s="170" t="s">
        <v>399</v>
      </c>
      <c r="H124" s="171" t="n">
        <v>1</v>
      </c>
      <c r="I124" s="172"/>
      <c r="J124" s="173" t="n">
        <f aca="false">ROUND(I124*H124,2)</f>
        <v>0</v>
      </c>
      <c r="K124" s="169"/>
      <c r="L124" s="23"/>
      <c r="M124" s="174"/>
      <c r="N124" s="175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31</v>
      </c>
      <c r="AT124" s="178" t="s">
        <v>127</v>
      </c>
      <c r="AU124" s="178" t="s">
        <v>82</v>
      </c>
      <c r="AY124" s="3" t="s">
        <v>124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0</v>
      </c>
      <c r="BK124" s="179" t="n">
        <f aca="false">ROUND(I124*H124,2)</f>
        <v>0</v>
      </c>
      <c r="BL124" s="3" t="s">
        <v>131</v>
      </c>
      <c r="BM124" s="178" t="s">
        <v>148</v>
      </c>
    </row>
    <row r="125" s="152" customFormat="true" ht="22.5" hidden="false" customHeight="true" outlineLevel="0" collapsed="false">
      <c r="B125" s="153"/>
      <c r="D125" s="154" t="s">
        <v>71</v>
      </c>
      <c r="E125" s="164" t="s">
        <v>400</v>
      </c>
      <c r="F125" s="164" t="s">
        <v>401</v>
      </c>
      <c r="I125" s="156"/>
      <c r="J125" s="165" t="n">
        <f aca="false">BK125</f>
        <v>0</v>
      </c>
      <c r="L125" s="153"/>
      <c r="M125" s="158"/>
      <c r="N125" s="159"/>
      <c r="O125" s="159"/>
      <c r="P125" s="160" t="n">
        <f aca="false">SUM(P126:P127)</f>
        <v>0</v>
      </c>
      <c r="Q125" s="159"/>
      <c r="R125" s="160" t="n">
        <f aca="false">SUM(R126:R127)</f>
        <v>0</v>
      </c>
      <c r="S125" s="159"/>
      <c r="T125" s="161" t="n">
        <f aca="false">SUM(T126:T127)</f>
        <v>0</v>
      </c>
      <c r="AR125" s="154" t="s">
        <v>149</v>
      </c>
      <c r="AT125" s="162" t="s">
        <v>71</v>
      </c>
      <c r="AU125" s="162" t="s">
        <v>80</v>
      </c>
      <c r="AY125" s="154" t="s">
        <v>124</v>
      </c>
      <c r="BK125" s="163" t="n">
        <f aca="false">SUM(BK126:BK127)</f>
        <v>0</v>
      </c>
    </row>
    <row r="126" s="27" customFormat="true" ht="16.5" hidden="false" customHeight="true" outlineLevel="0" collapsed="false">
      <c r="A126" s="22"/>
      <c r="B126" s="166"/>
      <c r="C126" s="167" t="s">
        <v>82</v>
      </c>
      <c r="D126" s="167" t="s">
        <v>127</v>
      </c>
      <c r="E126" s="168" t="s">
        <v>402</v>
      </c>
      <c r="F126" s="169" t="s">
        <v>403</v>
      </c>
      <c r="G126" s="170" t="s">
        <v>399</v>
      </c>
      <c r="H126" s="171" t="n">
        <v>1</v>
      </c>
      <c r="I126" s="172"/>
      <c r="J126" s="173" t="n">
        <f aca="false">ROUND(I126*H126,2)</f>
        <v>0</v>
      </c>
      <c r="K126" s="169"/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31</v>
      </c>
      <c r="AT126" s="178" t="s">
        <v>127</v>
      </c>
      <c r="AU126" s="178" t="s">
        <v>82</v>
      </c>
      <c r="AY126" s="3" t="s">
        <v>124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0</v>
      </c>
      <c r="BK126" s="179" t="n">
        <f aca="false">ROUND(I126*H126,2)</f>
        <v>0</v>
      </c>
      <c r="BL126" s="3" t="s">
        <v>131</v>
      </c>
      <c r="BM126" s="178" t="s">
        <v>158</v>
      </c>
    </row>
    <row r="127" s="27" customFormat="true" ht="37.5" hidden="false" customHeight="true" outlineLevel="0" collapsed="false">
      <c r="A127" s="22"/>
      <c r="B127" s="166"/>
      <c r="C127" s="167" t="s">
        <v>125</v>
      </c>
      <c r="D127" s="167" t="s">
        <v>127</v>
      </c>
      <c r="E127" s="168" t="s">
        <v>404</v>
      </c>
      <c r="F127" s="169" t="s">
        <v>405</v>
      </c>
      <c r="G127" s="170" t="s">
        <v>399</v>
      </c>
      <c r="H127" s="171" t="n">
        <v>1</v>
      </c>
      <c r="I127" s="172"/>
      <c r="J127" s="173" t="n">
        <f aca="false">ROUND(I127*H127,2)</f>
        <v>0</v>
      </c>
      <c r="K127" s="169"/>
      <c r="L127" s="23"/>
      <c r="M127" s="200"/>
      <c r="N127" s="201" t="s">
        <v>37</v>
      </c>
      <c r="O127" s="202"/>
      <c r="P127" s="203" t="n">
        <f aca="false">O127*H127</f>
        <v>0</v>
      </c>
      <c r="Q127" s="203" t="n">
        <v>0</v>
      </c>
      <c r="R127" s="203" t="n">
        <f aca="false">Q127*H127</f>
        <v>0</v>
      </c>
      <c r="S127" s="203" t="n">
        <v>0</v>
      </c>
      <c r="T127" s="20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31</v>
      </c>
      <c r="AT127" s="178" t="s">
        <v>127</v>
      </c>
      <c r="AU127" s="178" t="s">
        <v>82</v>
      </c>
      <c r="AY127" s="3" t="s">
        <v>124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31</v>
      </c>
      <c r="BM127" s="178" t="s">
        <v>141</v>
      </c>
    </row>
    <row r="128" s="27" customFormat="true" ht="6.75" hidden="false" customHeight="true" outlineLevel="0" collapsed="false">
      <c r="A128" s="22"/>
      <c r="B128" s="44"/>
      <c r="C128" s="45"/>
      <c r="D128" s="45"/>
      <c r="E128" s="45"/>
      <c r="F128" s="45"/>
      <c r="G128" s="45"/>
      <c r="H128" s="45"/>
      <c r="I128" s="45"/>
      <c r="J128" s="45"/>
      <c r="K128" s="45"/>
      <c r="L128" s="23"/>
      <c r="M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</sheetData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2:18:37Z</dcterms:created>
  <dc:creator>Linhová, Sandra</dc:creator>
  <dc:description/>
  <dc:language>en-US</dc:language>
  <cp:lastModifiedBy>Linhová, Sandra</cp:lastModifiedBy>
  <dcterms:modified xsi:type="dcterms:W3CDTF">2025-02-25T12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