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ncová zařízení" sheetId="2" state="visible" r:id="rId3"/>
    <sheet name="02 - VRN" sheetId="3" state="visible" r:id="rId4"/>
  </sheets>
  <definedNames>
    <definedName function="false" hidden="false" localSheetId="1" name="_xlnm.Print_Area" vbProcedure="false">'01 - Koncová zařízení'!$C$4:$J$76,'01 - Koncová zařízení'!$C$82:$J$97,'01 - Koncová zařízení'!$C$103:$K$124</definedName>
    <definedName function="false" hidden="false" localSheetId="1" name="_xlnm.Print_Titles" vbProcedure="false">'01 - Koncová zařízení'!$115:$115</definedName>
    <definedName function="false" hidden="true" localSheetId="1" name="_xlnm._FilterDatabase" vbProcedure="false">'01 - Koncová zařízení'!$C$115:$K$124</definedName>
    <definedName function="false" hidden="false" localSheetId="2" name="_xlnm.Print_Area" vbProcedure="false">'02 - VRN'!$C$4:$J$76,'02 - VRN'!$C$82:$J$99,'02 - VRN'!$C$105:$K$122</definedName>
    <definedName function="false" hidden="false" localSheetId="2" name="_xlnm.Print_Titles" vbProcedure="false">'02 - VRN'!$117:$117</definedName>
    <definedName function="false" hidden="true" localSheetId="2" name="_xlnm._FilterDatabase" vbProcedure="false">'02 - VRN'!$C$117:$K$12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148">
  <si>
    <t xml:space="preserve">Export Komplet</t>
  </si>
  <si>
    <t xml:space="preserve">2.0</t>
  </si>
  <si>
    <t xml:space="preserve">ZAMOK</t>
  </si>
  <si>
    <t xml:space="preserve">False</t>
  </si>
  <si>
    <t xml:space="preserve">{d2b2ebd9-0e1e-4bfb-9db9-bf5388d7eec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N_PIO_SOK_KN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kladní škola Pionýrů 1614 - koncová zaříz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ncová zařízení</t>
  </si>
  <si>
    <t xml:space="preserve">STA</t>
  </si>
  <si>
    <t xml:space="preserve">1</t>
  </si>
  <si>
    <t xml:space="preserve">{a74e3409-4a2f-4f6a-9306-45d53b521d8f}</t>
  </si>
  <si>
    <t xml:space="preserve">2</t>
  </si>
  <si>
    <t xml:space="preserve">02</t>
  </si>
  <si>
    <t xml:space="preserve">VRN</t>
  </si>
  <si>
    <t xml:space="preserve">{5a9b29df-0d88-4153-8a7d-874300a8f269}</t>
  </si>
  <si>
    <t xml:space="preserve">KRYCÍ LIST SOUPISU PRACÍ</t>
  </si>
  <si>
    <t xml:space="preserve">Objekt:</t>
  </si>
  <si>
    <t xml:space="preserve">01 - Koncová za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E001</t>
  </si>
  <si>
    <t xml:space="preserve">Počítač pro učitele - dodání včetně instalace</t>
  </si>
  <si>
    <t xml:space="preserve">ks</t>
  </si>
  <si>
    <t xml:space="preserve">8</t>
  </si>
  <si>
    <t xml:space="preserve">ROZPOCET</t>
  </si>
  <si>
    <t xml:space="preserve">4</t>
  </si>
  <si>
    <t xml:space="preserve">E002</t>
  </si>
  <si>
    <t xml:space="preserve">Počítač pro žáky - dodání včetně instalace</t>
  </si>
  <si>
    <t xml:space="preserve">3</t>
  </si>
  <si>
    <t xml:space="preserve">E003</t>
  </si>
  <si>
    <t xml:space="preserve">Dataprojektor - dodání včetně instalace</t>
  </si>
  <si>
    <t xml:space="preserve">6</t>
  </si>
  <si>
    <t xml:space="preserve">E004</t>
  </si>
  <si>
    <t xml:space="preserve">Řezací plotr - dodání včetně instalace</t>
  </si>
  <si>
    <t xml:space="preserve">5</t>
  </si>
  <si>
    <t xml:space="preserve">E005</t>
  </si>
  <si>
    <t xml:space="preserve">Tiskárna - dodání včetně instalace</t>
  </si>
  <si>
    <t xml:space="preserve">1795372116</t>
  </si>
  <si>
    <t xml:space="preserve">E006</t>
  </si>
  <si>
    <t xml:space="preserve">Interaktivní LCD - dodání včetně instalace</t>
  </si>
  <si>
    <t xml:space="preserve">2012907054</t>
  </si>
  <si>
    <t xml:space="preserve">7</t>
  </si>
  <si>
    <t xml:space="preserve">E007</t>
  </si>
  <si>
    <t xml:space="preserve">Vozík pro interaktivní LCD</t>
  </si>
  <si>
    <t xml:space="preserve">-165703744</t>
  </si>
  <si>
    <t xml:space="preserve">E008</t>
  </si>
  <si>
    <t xml:space="preserve">Držák na zeď pro interaktivní LCD</t>
  </si>
  <si>
    <t xml:space="preserve">735547665</t>
  </si>
  <si>
    <t xml:space="preserve">02 - VRN</t>
  </si>
  <si>
    <t xml:space="preserve">VRN - Vedlejší rozpočtové náklady</t>
  </si>
  <si>
    <t xml:space="preserve">    VRN9 - Ostatní náklady</t>
  </si>
  <si>
    <t xml:space="preserve">Vedlejší rozpočtové náklady</t>
  </si>
  <si>
    <t xml:space="preserve">VRN9</t>
  </si>
  <si>
    <t xml:space="preserve">Ostatní náklady</t>
  </si>
  <si>
    <t xml:space="preserve">K</t>
  </si>
  <si>
    <t xml:space="preserve">092203000</t>
  </si>
  <si>
    <t xml:space="preserve">Náklady na zaškolení obsluhy</t>
  </si>
  <si>
    <t xml:space="preserve">kpl</t>
  </si>
  <si>
    <t xml:space="preserve">111211211R</t>
  </si>
  <si>
    <t xml:space="preserve">Doprava, vykládka, naklád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N_PIO_SOK_KNC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kladní škola Pionýrů 1614 - koncová zaříz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0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Koncová zaříz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Koncová zařízení'!P116</f>
        <v>0</v>
      </c>
      <c r="AV95" s="111" t="n">
        <f aca="false">'01 - Koncová zařízení'!J33</f>
        <v>0</v>
      </c>
      <c r="AW95" s="111" t="n">
        <f aca="false">'01 - Koncová zařízení'!J34</f>
        <v>0</v>
      </c>
      <c r="AX95" s="111" t="n">
        <f aca="false">'01 - Koncová zařízení'!J35</f>
        <v>0</v>
      </c>
      <c r="AY95" s="111" t="n">
        <f aca="false">'01 - Koncová zařízení'!J36</f>
        <v>0</v>
      </c>
      <c r="AZ95" s="111" t="n">
        <f aca="false">'01 - Koncová zařízení'!F33</f>
        <v>0</v>
      </c>
      <c r="BA95" s="111" t="n">
        <f aca="false">'01 - Koncová zařízení'!F34</f>
        <v>0</v>
      </c>
      <c r="BB95" s="111" t="n">
        <f aca="false">'01 - Koncová zařízení'!F35</f>
        <v>0</v>
      </c>
      <c r="BC95" s="111" t="n">
        <f aca="false">'01 - Koncová zařízení'!F36</f>
        <v>0</v>
      </c>
      <c r="BD95" s="113" t="n">
        <f aca="false">'01 - Koncová zařízení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18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8rT35Aq//1WXWLaBM+lOrqSX6YTdgwBR/4UuotNGHTzf5pPKOSThEecy3EWenphr/Br0nPkLxhVptDBvkXBlRA==" saltValue="dSc3Y0IStyYMFkNm0cy4ctvpJ962sW+5GON1xrKkaIMKsC1od/W4tMBib7PxronxkLph6GLvVTFs/dSNwvO0Y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Koncová zařízení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Pionýrů 1614 - koncová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6:BE124)),  2)</f>
        <v>0</v>
      </c>
      <c r="G33" s="24"/>
      <c r="H33" s="24"/>
      <c r="I33" s="141" t="n">
        <v>0.21</v>
      </c>
      <c r="J33" s="140" t="n">
        <f aca="false">ROUND(((SUM(BE116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6:BF124)),  2)</f>
        <v>0</v>
      </c>
      <c r="G34" s="24"/>
      <c r="H34" s="24"/>
      <c r="I34" s="141" t="n">
        <v>0.12</v>
      </c>
      <c r="J34" s="140" t="n">
        <f aca="false">ROUND(((SUM(BF116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6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6:BH12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6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Pionýrů 1614 - koncová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Koncov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94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Základní škola Pionýrů 1614 - koncová zařízení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8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1 - Koncová zařízení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10. 10. 2024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74" customFormat="true" ht="29.25" hidden="false" customHeight="true" outlineLevel="0" collapsed="false">
      <c r="A115" s="168"/>
      <c r="B115" s="169"/>
      <c r="C115" s="170" t="s">
        <v>95</v>
      </c>
      <c r="D115" s="171" t="s">
        <v>57</v>
      </c>
      <c r="E115" s="171" t="s">
        <v>53</v>
      </c>
      <c r="F115" s="171" t="s">
        <v>54</v>
      </c>
      <c r="G115" s="171" t="s">
        <v>96</v>
      </c>
      <c r="H115" s="171" t="s">
        <v>97</v>
      </c>
      <c r="I115" s="171" t="s">
        <v>98</v>
      </c>
      <c r="J115" s="171" t="s">
        <v>91</v>
      </c>
      <c r="K115" s="172" t="s">
        <v>99</v>
      </c>
      <c r="L115" s="173"/>
      <c r="M115" s="82"/>
      <c r="N115" s="83" t="s">
        <v>36</v>
      </c>
      <c r="O115" s="83" t="s">
        <v>100</v>
      </c>
      <c r="P115" s="83" t="s">
        <v>101</v>
      </c>
      <c r="Q115" s="83" t="s">
        <v>102</v>
      </c>
      <c r="R115" s="83" t="s">
        <v>103</v>
      </c>
      <c r="S115" s="83" t="s">
        <v>104</v>
      </c>
      <c r="T115" s="84" t="s">
        <v>105</v>
      </c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</row>
    <row r="116" s="31" customFormat="true" ht="22.5" hidden="false" customHeight="true" outlineLevel="0" collapsed="false">
      <c r="A116" s="24"/>
      <c r="B116" s="25"/>
      <c r="C116" s="90" t="s">
        <v>106</v>
      </c>
      <c r="D116" s="26"/>
      <c r="E116" s="26"/>
      <c r="F116" s="26"/>
      <c r="G116" s="26"/>
      <c r="H116" s="26"/>
      <c r="I116" s="26"/>
      <c r="J116" s="175" t="n">
        <f aca="false">BK116</f>
        <v>0</v>
      </c>
      <c r="K116" s="26"/>
      <c r="L116" s="30"/>
      <c r="M116" s="85"/>
      <c r="N116" s="176"/>
      <c r="O116" s="86"/>
      <c r="P116" s="177" t="n">
        <f aca="false">SUM(P117:P124)</f>
        <v>0</v>
      </c>
      <c r="Q116" s="86"/>
      <c r="R116" s="177" t="n">
        <f aca="false">SUM(R117:R124)</f>
        <v>0</v>
      </c>
      <c r="S116" s="86"/>
      <c r="T116" s="178" t="n">
        <f aca="false">SUM(T117:T124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93</v>
      </c>
      <c r="BK116" s="179" t="n">
        <f aca="false">SUM(BK117:BK124)</f>
        <v>0</v>
      </c>
    </row>
    <row r="117" s="31" customFormat="true" ht="16.5" hidden="false" customHeight="true" outlineLevel="0" collapsed="false">
      <c r="A117" s="24"/>
      <c r="B117" s="25"/>
      <c r="C117" s="180" t="s">
        <v>80</v>
      </c>
      <c r="D117" s="180" t="s">
        <v>107</v>
      </c>
      <c r="E117" s="181" t="s">
        <v>108</v>
      </c>
      <c r="F117" s="182" t="s">
        <v>109</v>
      </c>
      <c r="G117" s="183" t="s">
        <v>110</v>
      </c>
      <c r="H117" s="184" t="n">
        <v>24</v>
      </c>
      <c r="I117" s="185"/>
      <c r="J117" s="186" t="n">
        <f aca="false">ROUND(I117*H117,2)</f>
        <v>0</v>
      </c>
      <c r="K117" s="182"/>
      <c r="L117" s="187"/>
      <c r="M117" s="188"/>
      <c r="N117" s="189" t="s">
        <v>37</v>
      </c>
      <c r="O117" s="74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</v>
      </c>
      <c r="T117" s="19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2" t="s">
        <v>111</v>
      </c>
      <c r="AT117" s="192" t="s">
        <v>107</v>
      </c>
      <c r="AU117" s="192" t="s">
        <v>72</v>
      </c>
      <c r="AY117" s="3" t="s">
        <v>112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3" t="s">
        <v>80</v>
      </c>
      <c r="BK117" s="193" t="n">
        <f aca="false">ROUND(I117*H117,2)</f>
        <v>0</v>
      </c>
      <c r="BL117" s="3" t="s">
        <v>113</v>
      </c>
      <c r="BM117" s="192" t="s">
        <v>82</v>
      </c>
    </row>
    <row r="118" s="31" customFormat="true" ht="16.5" hidden="false" customHeight="true" outlineLevel="0" collapsed="false">
      <c r="A118" s="24"/>
      <c r="B118" s="25"/>
      <c r="C118" s="180" t="s">
        <v>82</v>
      </c>
      <c r="D118" s="180" t="s">
        <v>107</v>
      </c>
      <c r="E118" s="181" t="s">
        <v>114</v>
      </c>
      <c r="F118" s="182" t="s">
        <v>115</v>
      </c>
      <c r="G118" s="183" t="s">
        <v>110</v>
      </c>
      <c r="H118" s="184" t="n">
        <v>10</v>
      </c>
      <c r="I118" s="185"/>
      <c r="J118" s="186" t="n">
        <f aca="false">ROUND(I118*H118,2)</f>
        <v>0</v>
      </c>
      <c r="K118" s="182"/>
      <c r="L118" s="187"/>
      <c r="M118" s="188"/>
      <c r="N118" s="189" t="s">
        <v>37</v>
      </c>
      <c r="O118" s="74"/>
      <c r="P118" s="190" t="n">
        <f aca="false">O118*H118</f>
        <v>0</v>
      </c>
      <c r="Q118" s="190" t="n">
        <v>0</v>
      </c>
      <c r="R118" s="190" t="n">
        <f aca="false">Q118*H118</f>
        <v>0</v>
      </c>
      <c r="S118" s="190" t="n">
        <v>0</v>
      </c>
      <c r="T118" s="19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2" t="s">
        <v>111</v>
      </c>
      <c r="AT118" s="192" t="s">
        <v>107</v>
      </c>
      <c r="AU118" s="192" t="s">
        <v>72</v>
      </c>
      <c r="AY118" s="3" t="s">
        <v>112</v>
      </c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3" t="s">
        <v>80</v>
      </c>
      <c r="BK118" s="193" t="n">
        <f aca="false">ROUND(I118*H118,2)</f>
        <v>0</v>
      </c>
      <c r="BL118" s="3" t="s">
        <v>113</v>
      </c>
      <c r="BM118" s="192" t="s">
        <v>113</v>
      </c>
    </row>
    <row r="119" s="31" customFormat="true" ht="16.5" hidden="false" customHeight="true" outlineLevel="0" collapsed="false">
      <c r="A119" s="24"/>
      <c r="B119" s="25"/>
      <c r="C119" s="180" t="s">
        <v>116</v>
      </c>
      <c r="D119" s="180" t="s">
        <v>107</v>
      </c>
      <c r="E119" s="181" t="s">
        <v>117</v>
      </c>
      <c r="F119" s="182" t="s">
        <v>118</v>
      </c>
      <c r="G119" s="183" t="s">
        <v>110</v>
      </c>
      <c r="H119" s="184" t="n">
        <v>20</v>
      </c>
      <c r="I119" s="185"/>
      <c r="J119" s="186" t="n">
        <f aca="false">ROUND(I119*H119,2)</f>
        <v>0</v>
      </c>
      <c r="K119" s="182"/>
      <c r="L119" s="187"/>
      <c r="M119" s="188"/>
      <c r="N119" s="189" t="s">
        <v>37</v>
      </c>
      <c r="O119" s="74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2" t="s">
        <v>111</v>
      </c>
      <c r="AT119" s="192" t="s">
        <v>107</v>
      </c>
      <c r="AU119" s="192" t="s">
        <v>72</v>
      </c>
      <c r="AY119" s="3" t="s">
        <v>112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3" t="s">
        <v>80</v>
      </c>
      <c r="BK119" s="193" t="n">
        <f aca="false">ROUND(I119*H119,2)</f>
        <v>0</v>
      </c>
      <c r="BL119" s="3" t="s">
        <v>113</v>
      </c>
      <c r="BM119" s="192" t="s">
        <v>119</v>
      </c>
    </row>
    <row r="120" s="31" customFormat="true" ht="16.5" hidden="false" customHeight="true" outlineLevel="0" collapsed="false">
      <c r="A120" s="24"/>
      <c r="B120" s="25"/>
      <c r="C120" s="180" t="s">
        <v>113</v>
      </c>
      <c r="D120" s="180" t="s">
        <v>107</v>
      </c>
      <c r="E120" s="181" t="s">
        <v>120</v>
      </c>
      <c r="F120" s="182" t="s">
        <v>121</v>
      </c>
      <c r="G120" s="183" t="s">
        <v>110</v>
      </c>
      <c r="H120" s="184" t="n">
        <v>2</v>
      </c>
      <c r="I120" s="185"/>
      <c r="J120" s="186" t="n">
        <f aca="false">ROUND(I120*H120,2)</f>
        <v>0</v>
      </c>
      <c r="K120" s="182"/>
      <c r="L120" s="187"/>
      <c r="M120" s="188"/>
      <c r="N120" s="189" t="s">
        <v>37</v>
      </c>
      <c r="O120" s="74"/>
      <c r="P120" s="190" t="n">
        <f aca="false">O120*H120</f>
        <v>0</v>
      </c>
      <c r="Q120" s="190" t="n">
        <v>0</v>
      </c>
      <c r="R120" s="190" t="n">
        <f aca="false">Q120*H120</f>
        <v>0</v>
      </c>
      <c r="S120" s="190" t="n">
        <v>0</v>
      </c>
      <c r="T120" s="19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2" t="s">
        <v>111</v>
      </c>
      <c r="AT120" s="192" t="s">
        <v>107</v>
      </c>
      <c r="AU120" s="192" t="s">
        <v>72</v>
      </c>
      <c r="AY120" s="3" t="s">
        <v>112</v>
      </c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3" t="s">
        <v>80</v>
      </c>
      <c r="BK120" s="193" t="n">
        <f aca="false">ROUND(I120*H120,2)</f>
        <v>0</v>
      </c>
      <c r="BL120" s="3" t="s">
        <v>113</v>
      </c>
      <c r="BM120" s="192" t="s">
        <v>111</v>
      </c>
    </row>
    <row r="121" s="31" customFormat="true" ht="16.5" hidden="false" customHeight="true" outlineLevel="0" collapsed="false">
      <c r="A121" s="24"/>
      <c r="B121" s="25"/>
      <c r="C121" s="180" t="s">
        <v>122</v>
      </c>
      <c r="D121" s="180" t="s">
        <v>107</v>
      </c>
      <c r="E121" s="181" t="s">
        <v>123</v>
      </c>
      <c r="F121" s="182" t="s">
        <v>124</v>
      </c>
      <c r="G121" s="183" t="s">
        <v>110</v>
      </c>
      <c r="H121" s="184" t="n">
        <v>12</v>
      </c>
      <c r="I121" s="185"/>
      <c r="J121" s="186" t="n">
        <f aca="false">ROUND(I121*H121,2)</f>
        <v>0</v>
      </c>
      <c r="K121" s="182"/>
      <c r="L121" s="187"/>
      <c r="M121" s="188"/>
      <c r="N121" s="189" t="s">
        <v>37</v>
      </c>
      <c r="O121" s="74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2" t="s">
        <v>111</v>
      </c>
      <c r="AT121" s="192" t="s">
        <v>107</v>
      </c>
      <c r="AU121" s="192" t="s">
        <v>72</v>
      </c>
      <c r="AY121" s="3" t="s">
        <v>11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80</v>
      </c>
      <c r="BK121" s="193" t="n">
        <f aca="false">ROUND(I121*H121,2)</f>
        <v>0</v>
      </c>
      <c r="BL121" s="3" t="s">
        <v>113</v>
      </c>
      <c r="BM121" s="192" t="s">
        <v>125</v>
      </c>
    </row>
    <row r="122" s="31" customFormat="true" ht="16.5" hidden="false" customHeight="true" outlineLevel="0" collapsed="false">
      <c r="A122" s="24"/>
      <c r="B122" s="25"/>
      <c r="C122" s="180" t="s">
        <v>119</v>
      </c>
      <c r="D122" s="180" t="s">
        <v>107</v>
      </c>
      <c r="E122" s="181" t="s">
        <v>126</v>
      </c>
      <c r="F122" s="182" t="s">
        <v>127</v>
      </c>
      <c r="G122" s="183" t="s">
        <v>110</v>
      </c>
      <c r="H122" s="184" t="n">
        <v>10</v>
      </c>
      <c r="I122" s="185"/>
      <c r="J122" s="186" t="n">
        <f aca="false">ROUND(I122*H122,2)</f>
        <v>0</v>
      </c>
      <c r="K122" s="182"/>
      <c r="L122" s="187"/>
      <c r="M122" s="188"/>
      <c r="N122" s="189" t="s">
        <v>37</v>
      </c>
      <c r="O122" s="74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2" t="s">
        <v>111</v>
      </c>
      <c r="AT122" s="192" t="s">
        <v>107</v>
      </c>
      <c r="AU122" s="192" t="s">
        <v>72</v>
      </c>
      <c r="AY122" s="3" t="s">
        <v>112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3" t="s">
        <v>80</v>
      </c>
      <c r="BK122" s="193" t="n">
        <f aca="false">ROUND(I122*H122,2)</f>
        <v>0</v>
      </c>
      <c r="BL122" s="3" t="s">
        <v>113</v>
      </c>
      <c r="BM122" s="192" t="s">
        <v>128</v>
      </c>
    </row>
    <row r="123" s="31" customFormat="true" ht="16.5" hidden="false" customHeight="true" outlineLevel="0" collapsed="false">
      <c r="A123" s="24"/>
      <c r="B123" s="25"/>
      <c r="C123" s="180" t="s">
        <v>129</v>
      </c>
      <c r="D123" s="180" t="s">
        <v>107</v>
      </c>
      <c r="E123" s="181" t="s">
        <v>130</v>
      </c>
      <c r="F123" s="182" t="s">
        <v>131</v>
      </c>
      <c r="G123" s="183" t="s">
        <v>110</v>
      </c>
      <c r="H123" s="184" t="n">
        <v>4</v>
      </c>
      <c r="I123" s="185"/>
      <c r="J123" s="186" t="n">
        <f aca="false">ROUND(I123*H123,2)</f>
        <v>0</v>
      </c>
      <c r="K123" s="182"/>
      <c r="L123" s="187"/>
      <c r="M123" s="188"/>
      <c r="N123" s="189" t="s">
        <v>37</v>
      </c>
      <c r="O123" s="74"/>
      <c r="P123" s="190" t="n">
        <f aca="false">O123*H123</f>
        <v>0</v>
      </c>
      <c r="Q123" s="190" t="n">
        <v>0</v>
      </c>
      <c r="R123" s="190" t="n">
        <f aca="false">Q123*H123</f>
        <v>0</v>
      </c>
      <c r="S123" s="190" t="n">
        <v>0</v>
      </c>
      <c r="T123" s="19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2" t="s">
        <v>111</v>
      </c>
      <c r="AT123" s="192" t="s">
        <v>107</v>
      </c>
      <c r="AU123" s="192" t="s">
        <v>72</v>
      </c>
      <c r="AY123" s="3" t="s">
        <v>112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3" t="s">
        <v>80</v>
      </c>
      <c r="BK123" s="193" t="n">
        <f aca="false">ROUND(I123*H123,2)</f>
        <v>0</v>
      </c>
      <c r="BL123" s="3" t="s">
        <v>113</v>
      </c>
      <c r="BM123" s="192" t="s">
        <v>132</v>
      </c>
    </row>
    <row r="124" s="31" customFormat="true" ht="16.5" hidden="false" customHeight="true" outlineLevel="0" collapsed="false">
      <c r="A124" s="24"/>
      <c r="B124" s="25"/>
      <c r="C124" s="180" t="s">
        <v>111</v>
      </c>
      <c r="D124" s="180" t="s">
        <v>107</v>
      </c>
      <c r="E124" s="181" t="s">
        <v>133</v>
      </c>
      <c r="F124" s="182" t="s">
        <v>134</v>
      </c>
      <c r="G124" s="183" t="s">
        <v>110</v>
      </c>
      <c r="H124" s="184" t="n">
        <v>6</v>
      </c>
      <c r="I124" s="185"/>
      <c r="J124" s="186" t="n">
        <f aca="false">ROUND(I124*H124,2)</f>
        <v>0</v>
      </c>
      <c r="K124" s="182"/>
      <c r="L124" s="187"/>
      <c r="M124" s="194"/>
      <c r="N124" s="195" t="s">
        <v>37</v>
      </c>
      <c r="O124" s="196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2" t="s">
        <v>111</v>
      </c>
      <c r="AT124" s="192" t="s">
        <v>107</v>
      </c>
      <c r="AU124" s="192" t="s">
        <v>72</v>
      </c>
      <c r="AY124" s="3" t="s">
        <v>112</v>
      </c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3" t="s">
        <v>80</v>
      </c>
      <c r="BK124" s="193" t="n">
        <f aca="false">ROUND(I124*H124,2)</f>
        <v>0</v>
      </c>
      <c r="BL124" s="3" t="s">
        <v>113</v>
      </c>
      <c r="BM124" s="192" t="s">
        <v>135</v>
      </c>
    </row>
    <row r="125" s="31" customFormat="true" ht="6.7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KWsV/9OcN+ttPa5uJ666HkGguQtt/ZO6xOkYCVN7DEf2M/Es1QT1tAS8f1zAH34gZ1DGrYgqUgVdpIB2Abk19w==" saltValue="XgHwZDBcFFCj6t+EirsC25VnlUYx2El2zBUoDw4bsvVfIMMt0xovXKts5IVl58wGsmMv6B/V9/Vn5NLnaqarhg==" spinCount="100000" sheet="true" objects="true" scenarios="true" formatColumns="false" formatRows="false" autoFilter="false"/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Pionýrů 1614 - koncová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2)),  2)</f>
        <v>0</v>
      </c>
      <c r="G34" s="24"/>
      <c r="H34" s="24"/>
      <c r="I34" s="141" t="n">
        <v>0.12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Pionýrů 1614 - koncová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99" customFormat="true" ht="24.75" hidden="false" customHeight="true" outlineLevel="0" collapsed="false">
      <c r="B97" s="200"/>
      <c r="C97" s="201"/>
      <c r="D97" s="202" t="s">
        <v>137</v>
      </c>
      <c r="E97" s="203"/>
      <c r="F97" s="203"/>
      <c r="G97" s="203"/>
      <c r="H97" s="203"/>
      <c r="I97" s="203"/>
      <c r="J97" s="204" t="n">
        <f aca="false">J119</f>
        <v>0</v>
      </c>
      <c r="K97" s="201"/>
      <c r="L97" s="205"/>
    </row>
    <row r="98" s="206" customFormat="true" ht="19.5" hidden="false" customHeight="true" outlineLevel="0" collapsed="false">
      <c r="B98" s="207"/>
      <c r="C98" s="208"/>
      <c r="D98" s="209" t="s">
        <v>138</v>
      </c>
      <c r="E98" s="210"/>
      <c r="F98" s="210"/>
      <c r="G98" s="210"/>
      <c r="H98" s="210"/>
      <c r="I98" s="210"/>
      <c r="J98" s="211" t="n">
        <f aca="false">J120</f>
        <v>0</v>
      </c>
      <c r="K98" s="208"/>
      <c r="L98" s="21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ákladní škola Pionýrů 1614 - koncová zařízen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0. 10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74" customFormat="true" ht="29.25" hidden="false" customHeight="true" outlineLevel="0" collapsed="false">
      <c r="A117" s="168"/>
      <c r="B117" s="169"/>
      <c r="C117" s="170" t="s">
        <v>95</v>
      </c>
      <c r="D117" s="171" t="s">
        <v>57</v>
      </c>
      <c r="E117" s="171" t="s">
        <v>53</v>
      </c>
      <c r="F117" s="171" t="s">
        <v>54</v>
      </c>
      <c r="G117" s="171" t="s">
        <v>96</v>
      </c>
      <c r="H117" s="171" t="s">
        <v>97</v>
      </c>
      <c r="I117" s="171" t="s">
        <v>98</v>
      </c>
      <c r="J117" s="171" t="s">
        <v>91</v>
      </c>
      <c r="K117" s="172" t="s">
        <v>99</v>
      </c>
      <c r="L117" s="173"/>
      <c r="M117" s="82"/>
      <c r="N117" s="83" t="s">
        <v>36</v>
      </c>
      <c r="O117" s="83" t="s">
        <v>100</v>
      </c>
      <c r="P117" s="83" t="s">
        <v>101</v>
      </c>
      <c r="Q117" s="83" t="s">
        <v>102</v>
      </c>
      <c r="R117" s="83" t="s">
        <v>103</v>
      </c>
      <c r="S117" s="83" t="s">
        <v>104</v>
      </c>
      <c r="T117" s="84" t="s">
        <v>105</v>
      </c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</row>
    <row r="118" s="31" customFormat="true" ht="22.5" hidden="false" customHeight="true" outlineLevel="0" collapsed="false">
      <c r="A118" s="24"/>
      <c r="B118" s="25"/>
      <c r="C118" s="90" t="s">
        <v>106</v>
      </c>
      <c r="D118" s="26"/>
      <c r="E118" s="26"/>
      <c r="F118" s="26"/>
      <c r="G118" s="26"/>
      <c r="H118" s="26"/>
      <c r="I118" s="26"/>
      <c r="J118" s="175" t="n">
        <f aca="false">BK118</f>
        <v>0</v>
      </c>
      <c r="K118" s="26"/>
      <c r="L118" s="30"/>
      <c r="M118" s="85"/>
      <c r="N118" s="176"/>
      <c r="O118" s="86"/>
      <c r="P118" s="177" t="n">
        <f aca="false">P119</f>
        <v>0</v>
      </c>
      <c r="Q118" s="86"/>
      <c r="R118" s="177" t="n">
        <f aca="false">R119</f>
        <v>0</v>
      </c>
      <c r="S118" s="86"/>
      <c r="T118" s="17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3</v>
      </c>
      <c r="BK118" s="179" t="n">
        <f aca="false">BK119</f>
        <v>0</v>
      </c>
    </row>
    <row r="119" s="213" customFormat="true" ht="25.5" hidden="false" customHeight="true" outlineLevel="0" collapsed="false">
      <c r="B119" s="214"/>
      <c r="C119" s="215"/>
      <c r="D119" s="216" t="s">
        <v>71</v>
      </c>
      <c r="E119" s="217" t="s">
        <v>84</v>
      </c>
      <c r="F119" s="217" t="s">
        <v>139</v>
      </c>
      <c r="G119" s="215"/>
      <c r="H119" s="215"/>
      <c r="I119" s="218"/>
      <c r="J119" s="219" t="n">
        <f aca="false">BK119</f>
        <v>0</v>
      </c>
      <c r="K119" s="215"/>
      <c r="L119" s="220"/>
      <c r="M119" s="221"/>
      <c r="N119" s="222"/>
      <c r="O119" s="222"/>
      <c r="P119" s="223" t="n">
        <f aca="false">P120</f>
        <v>0</v>
      </c>
      <c r="Q119" s="222"/>
      <c r="R119" s="223" t="n">
        <f aca="false">R120</f>
        <v>0</v>
      </c>
      <c r="S119" s="222"/>
      <c r="T119" s="224" t="n">
        <f aca="false">T120</f>
        <v>0</v>
      </c>
      <c r="AR119" s="225" t="s">
        <v>122</v>
      </c>
      <c r="AT119" s="226" t="s">
        <v>71</v>
      </c>
      <c r="AU119" s="226" t="s">
        <v>72</v>
      </c>
      <c r="AY119" s="225" t="s">
        <v>112</v>
      </c>
      <c r="BK119" s="227" t="n">
        <f aca="false">BK120</f>
        <v>0</v>
      </c>
    </row>
    <row r="120" s="213" customFormat="true" ht="22.5" hidden="false" customHeight="true" outlineLevel="0" collapsed="false">
      <c r="B120" s="214"/>
      <c r="C120" s="215"/>
      <c r="D120" s="216" t="s">
        <v>71</v>
      </c>
      <c r="E120" s="228" t="s">
        <v>140</v>
      </c>
      <c r="F120" s="228" t="s">
        <v>141</v>
      </c>
      <c r="G120" s="215"/>
      <c r="H120" s="215"/>
      <c r="I120" s="218"/>
      <c r="J120" s="229" t="n">
        <f aca="false">BK120</f>
        <v>0</v>
      </c>
      <c r="K120" s="215"/>
      <c r="L120" s="220"/>
      <c r="M120" s="221"/>
      <c r="N120" s="222"/>
      <c r="O120" s="222"/>
      <c r="P120" s="223" t="n">
        <f aca="false">SUM(P121:P122)</f>
        <v>0</v>
      </c>
      <c r="Q120" s="222"/>
      <c r="R120" s="223" t="n">
        <f aca="false">SUM(R121:R122)</f>
        <v>0</v>
      </c>
      <c r="S120" s="222"/>
      <c r="T120" s="224" t="n">
        <f aca="false">SUM(T121:T122)</f>
        <v>0</v>
      </c>
      <c r="AR120" s="225" t="s">
        <v>122</v>
      </c>
      <c r="AT120" s="226" t="s">
        <v>71</v>
      </c>
      <c r="AU120" s="226" t="s">
        <v>80</v>
      </c>
      <c r="AY120" s="225" t="s">
        <v>112</v>
      </c>
      <c r="BK120" s="227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30" t="s">
        <v>80</v>
      </c>
      <c r="D121" s="230" t="s">
        <v>142</v>
      </c>
      <c r="E121" s="231" t="s">
        <v>143</v>
      </c>
      <c r="F121" s="232" t="s">
        <v>144</v>
      </c>
      <c r="G121" s="233" t="s">
        <v>145</v>
      </c>
      <c r="H121" s="234" t="n">
        <v>1</v>
      </c>
      <c r="I121" s="235"/>
      <c r="J121" s="236" t="n">
        <f aca="false">ROUND(I121*H121,2)</f>
        <v>0</v>
      </c>
      <c r="K121" s="232"/>
      <c r="L121" s="30"/>
      <c r="M121" s="237"/>
      <c r="N121" s="238" t="s">
        <v>37</v>
      </c>
      <c r="O121" s="74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2" t="s">
        <v>113</v>
      </c>
      <c r="AT121" s="192" t="s">
        <v>142</v>
      </c>
      <c r="AU121" s="192" t="s">
        <v>82</v>
      </c>
      <c r="AY121" s="3" t="s">
        <v>11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80</v>
      </c>
      <c r="BK121" s="193" t="n">
        <f aca="false">ROUND(I121*H121,2)</f>
        <v>0</v>
      </c>
      <c r="BL121" s="3" t="s">
        <v>113</v>
      </c>
      <c r="BM121" s="192" t="s">
        <v>82</v>
      </c>
    </row>
    <row r="122" s="31" customFormat="true" ht="16.5" hidden="false" customHeight="true" outlineLevel="0" collapsed="false">
      <c r="A122" s="24"/>
      <c r="B122" s="25"/>
      <c r="C122" s="230" t="s">
        <v>82</v>
      </c>
      <c r="D122" s="230" t="s">
        <v>142</v>
      </c>
      <c r="E122" s="231" t="s">
        <v>146</v>
      </c>
      <c r="F122" s="232" t="s">
        <v>147</v>
      </c>
      <c r="G122" s="233" t="s">
        <v>145</v>
      </c>
      <c r="H122" s="234" t="n">
        <v>1</v>
      </c>
      <c r="I122" s="235"/>
      <c r="J122" s="236" t="n">
        <f aca="false">ROUND(I122*H122,2)</f>
        <v>0</v>
      </c>
      <c r="K122" s="232"/>
      <c r="L122" s="30"/>
      <c r="M122" s="239"/>
      <c r="N122" s="240" t="s">
        <v>37</v>
      </c>
      <c r="O122" s="196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2" t="s">
        <v>113</v>
      </c>
      <c r="AT122" s="192" t="s">
        <v>142</v>
      </c>
      <c r="AU122" s="192" t="s">
        <v>82</v>
      </c>
      <c r="AY122" s="3" t="s">
        <v>112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3" t="s">
        <v>80</v>
      </c>
      <c r="BK122" s="193" t="n">
        <f aca="false">ROUND(I122*H122,2)</f>
        <v>0</v>
      </c>
      <c r="BL122" s="3" t="s">
        <v>113</v>
      </c>
      <c r="BM122" s="192" t="s">
        <v>119</v>
      </c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cpJ6oEAturnetYgryE0zyEWhplmiSRJo5viagymbQt6T0wA6zW/v84Th1sWStvkISLJwRYLFKd8X3QVSv/QTAA==" saltValue="ss7RxvaBbLB3HlnzghJpPG/svI3CgC6vTzqFVCWJfR5WdRtEUuGVzryo7BdUqE4WUB6BzWgNSdysVz2UKSnutw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6:19:38Z</dcterms:created>
  <dc:creator>Linhová, Sandra</dc:creator>
  <dc:description/>
  <dc:language>en-US</dc:language>
  <cp:lastModifiedBy>Linhová, Sandra</cp:lastModifiedBy>
  <dcterms:modified xsi:type="dcterms:W3CDTF">2025-03-12T1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