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Okružní křižovatk..." sheetId="2" state="visible" r:id="rId3"/>
    <sheet name="SO102ch - Okružní křižova..." sheetId="3" state="visible" r:id="rId4"/>
    <sheet name="SO102p - Okružní křižovat..." sheetId="4" state="visible" r:id="rId5"/>
    <sheet name="SO185 - Všeobecné a ostat..." sheetId="5" state="visible" r:id="rId6"/>
    <sheet name="SO431 - Veřejné osvětlení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01 - Okružní křižovatk...'!$C$4:$J$39,'SO101 - Okružní křižovatk...'!$C$45:$J$67,'SO101 - Okružní křižovatk...'!$C$73:$J$327</definedName>
    <definedName function="false" hidden="false" localSheetId="1" name="_xlnm.Print_Titles" vbProcedure="false">'SO101 - Okružní křižovatk...'!$85:$85</definedName>
    <definedName function="false" hidden="true" localSheetId="1" name="_xlnm._FilterDatabase" vbProcedure="false">'SO101 - Okružní křižovatk...'!$C$85:$K$327</definedName>
    <definedName function="false" hidden="false" localSheetId="2" name="_xlnm.Print_Area" vbProcedure="false">'SO102ch - Okružní křižova...'!$C$4:$J$39,'SO102ch - Okružní křižova...'!$C$45:$J$65,'SO102ch - Okružní křižova...'!$C$71:$J$149</definedName>
    <definedName function="false" hidden="false" localSheetId="2" name="_xlnm.Print_Titles" vbProcedure="false">'SO102ch - Okružní křižova...'!$83:$83</definedName>
    <definedName function="false" hidden="true" localSheetId="2" name="_xlnm._FilterDatabase" vbProcedure="false">'SO102ch - Okružní křižova...'!$C$83:$K$149</definedName>
    <definedName function="false" hidden="false" localSheetId="3" name="_xlnm.Print_Area" vbProcedure="false">'SO102p - Okružní křižovat...'!$C$4:$J$39,'SO102p - Okružní křižovat...'!$C$45:$J$66,'SO102p - Okružní křižovat...'!$C$72:$J$168</definedName>
    <definedName function="false" hidden="false" localSheetId="3" name="_xlnm.Print_Titles" vbProcedure="false">'SO102p - Okružní křižovat...'!$84:$84</definedName>
    <definedName function="false" hidden="true" localSheetId="3" name="_xlnm._FilterDatabase" vbProcedure="false">'SO102p - Okružní křižovat...'!$C$84:$K$168</definedName>
    <definedName function="false" hidden="false" localSheetId="4" name="_xlnm.Print_Area" vbProcedure="false">'SO185 - Všeobecné a ostat...'!$C$4:$J$39,'SO185 - Všeobecné a ostat...'!$C$45:$J$66,'SO185 - Všeobecné a ostat...'!$C$72:$J$100</definedName>
    <definedName function="false" hidden="false" localSheetId="4" name="_xlnm.Print_Titles" vbProcedure="false">'SO185 - Všeobecné a ostat...'!$84:$84</definedName>
    <definedName function="false" hidden="true" localSheetId="4" name="_xlnm._FilterDatabase" vbProcedure="false">'SO185 - Všeobecné a ostat...'!$C$84:$K$100</definedName>
    <definedName function="false" hidden="false" localSheetId="5" name="_xlnm.Print_Area" vbProcedure="false">'SO431 - Veřejné osvětlení'!$C$4:$J$39,'SO431 - Veřejné osvětlení'!$C$45:$J$67,'SO431 - Veřejné osvětlení'!$C$73:$J$134</definedName>
    <definedName function="false" hidden="false" localSheetId="5" name="_xlnm.Print_Titles" vbProcedure="false">'SO431 - Veřejné osvětlení'!$85:$85</definedName>
    <definedName function="false" hidden="true" localSheetId="5" name="_xlnm._FilterDatabase" vbProcedure="false">'SO431 - Veřejné osvětlení'!$C$85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7" uniqueCount="9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b8fd685-4219-4988-b5f1-37a24c766b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61-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křižovatky ulic Závodu míru - Švabinského - Křižíkova, Sokol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46 68 613</t>
  </si>
  <si>
    <t xml:space="preserve">ADVISIA s.r.o.</t>
  </si>
  <si>
    <t xml:space="preserve">CZ24668613</t>
  </si>
  <si>
    <t xml:space="preserve">True</t>
  </si>
  <si>
    <t xml:space="preserve">Zpracovatel:</t>
  </si>
  <si>
    <t xml:space="preserve">764 89 337</t>
  </si>
  <si>
    <t xml:space="preserve">Tomáš Valenta</t>
  </si>
  <si>
    <t xml:space="preserve">CZ8002143259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Uvedením obchodních názvů nejsou vyloučena rovnocenná řešení a komponenty v souladu s §89 odst. 6 zákona 134/2016 Sb. O zadávaní veřejných zakázek.
V rozpočtu jsou uvedeny kromě obecného popisu i referenční výrobky. Důvodem je dostatečně přesná specifikace výrobků, aby byla zajištěna požadovaná kvalita, a také budoucí kompatibilita se stávajícími materiály a zařízeními a  tím i efektivita nákladů na servis a údržbu zařízení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Okružní křižovatka SOKOLOV</t>
  </si>
  <si>
    <t xml:space="preserve">STA</t>
  </si>
  <si>
    <t xml:space="preserve">1</t>
  </si>
  <si>
    <t xml:space="preserve">{2333b170-c415-4486-a13d-3048874d4742}</t>
  </si>
  <si>
    <t xml:space="preserve">2</t>
  </si>
  <si>
    <t xml:space="preserve">SO102ch</t>
  </si>
  <si>
    <t xml:space="preserve">Okružní křižovatka SOKOLOV - chodník</t>
  </si>
  <si>
    <t xml:space="preserve">{912047ad-b9c0-45ac-a306-f0eae56fe759}</t>
  </si>
  <si>
    <t xml:space="preserve">SO102p</t>
  </si>
  <si>
    <t xml:space="preserve">Okružní křižovatka SOKOLOV - parkoviště</t>
  </si>
  <si>
    <t xml:space="preserve">{26e02009-7729-4d29-98df-769c13563c06}</t>
  </si>
  <si>
    <t xml:space="preserve">SO185</t>
  </si>
  <si>
    <t xml:space="preserve">Všeobecné a ostatní náklady</t>
  </si>
  <si>
    <t xml:space="preserve">{9b2acffb-52ad-40d3-9617-ca72ed875d24}</t>
  </si>
  <si>
    <t xml:space="preserve">SO431</t>
  </si>
  <si>
    <t xml:space="preserve">Veřejné osvětlení</t>
  </si>
  <si>
    <t xml:space="preserve">{6b1ae3e9-ac98-45fa-9bdd-28ca554b8fa5}</t>
  </si>
  <si>
    <t xml:space="preserve">KRYCÍ LIST SOUPISU PRACÍ</t>
  </si>
  <si>
    <t xml:space="preserve">Objekt:</t>
  </si>
  <si>
    <t xml:space="preserve">SO101 - Okružní křižovatka SOKOLOV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Uvedením obchodních názvů nejsou vyloučena rovnocenná řešení a komponenty v souladu s §89 odst. 6 zákona 134/2016 Sb. O zadávaní veřejných zakázek. V rozpočtu jsou uvedeny kromě obecného popisu i referenční výrobky. Důvodem je dostatečně přesná specifikace výrobků, aby byla zajištěna požadovaná kvalita, a také budoucí kompatibilita se stávajícími materiály a zařízeními a  tím i efektivita nákladů na servis a údržbu zařízení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m2</t>
  </si>
  <si>
    <t xml:space="preserve">4</t>
  </si>
  <si>
    <t xml:space="preserve">446331311</t>
  </si>
  <si>
    <t xml:space="preserve">VV</t>
  </si>
  <si>
    <t xml:space="preserve">6,00</t>
  </si>
  <si>
    <t xml:space="preserve">předláždění stávajícího chodníku (napojení)</t>
  </si>
  <si>
    <t xml:space="preserve">Součet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898794906</t>
  </si>
  <si>
    <t xml:space="preserve">148,00</t>
  </si>
  <si>
    <t xml:space="preserve">stávající chodník pro komunikace</t>
  </si>
  <si>
    <t xml:space="preserve">1017,00</t>
  </si>
  <si>
    <t xml:space="preserve">stávajících chodníků</t>
  </si>
  <si>
    <t xml:space="preserve">3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129694498</t>
  </si>
  <si>
    <t xml:space="preserve">1299858907</t>
  </si>
  <si>
    <t xml:space="preserve">2531,00</t>
  </si>
  <si>
    <t xml:space="preserve">asfaltové vozovky</t>
  </si>
  <si>
    <t xml:space="preserve">5</t>
  </si>
  <si>
    <t xml:space="preserve">-406075043</t>
  </si>
  <si>
    <t xml:space="preserve">6</t>
  </si>
  <si>
    <t xml:space="preserve">113154322</t>
  </si>
  <si>
    <t xml:space="preserve">Frézování živičného podkladu nebo krytu s naložením na dopravní prostředek plochy přes 1 000 do 10 000 m2 bez překážek v trase pruhu šířky do 1 m, tloušťky vrstvy 40 mm</t>
  </si>
  <si>
    <t xml:space="preserve">-1072123237</t>
  </si>
  <si>
    <t xml:space="preserve">stávající chodník pro komunikaci</t>
  </si>
  <si>
    <t xml:space="preserve">stávající chodník </t>
  </si>
  <si>
    <t xml:space="preserve">7</t>
  </si>
  <si>
    <t xml:space="preserve">113154325</t>
  </si>
  <si>
    <t xml:space="preserve">Frézování živičného podkladu nebo krytu s naložením na dopravní prostředek plochy přes 1 000 do 10 000 m2 bez překážek v trase pruhu šířky do 1 m, tloušťky vrstvy 200 mm</t>
  </si>
  <si>
    <t xml:space="preserve">1783927405</t>
  </si>
  <si>
    <t xml:space="preserve">8</t>
  </si>
  <si>
    <t xml:space="preserve">121151123</t>
  </si>
  <si>
    <t xml:space="preserve">Sejmutí ornice strojně při souvislé ploše přes 500 m2, tl. vrstvy do 200 mm</t>
  </si>
  <si>
    <t xml:space="preserve">408282896</t>
  </si>
  <si>
    <t xml:space="preserve">390,50</t>
  </si>
  <si>
    <t xml:space="preserve">stávající zeleň</t>
  </si>
  <si>
    <t xml:space="preserve">184,00</t>
  </si>
  <si>
    <t xml:space="preserve">nové chodníky</t>
  </si>
  <si>
    <t xml:space="preserve">9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m3</t>
  </si>
  <si>
    <t xml:space="preserve">1702545331</t>
  </si>
  <si>
    <t xml:space="preserve">2036,00*0,05</t>
  </si>
  <si>
    <t xml:space="preserve">odkopávka pro komunikaci do tl. 450mm</t>
  </si>
  <si>
    <t xml:space="preserve">495,00*0,22</t>
  </si>
  <si>
    <t xml:space="preserve">odkopávka pro komunikaci do tl. 620mm</t>
  </si>
  <si>
    <t xml:space="preserve">2036,00*0,21</t>
  </si>
  <si>
    <t xml:space="preserve">495,00*0,38</t>
  </si>
  <si>
    <t xml:space="preserve">341,50*0,35</t>
  </si>
  <si>
    <t xml:space="preserve">49,00*0,52</t>
  </si>
  <si>
    <t xml:space="preserve">2401,00*0,50</t>
  </si>
  <si>
    <t xml:space="preserve">odkopávka pro aktivní zónu komunikace tl. 500mm - položka bude čerpána dle skutečnosti se souhlasem TDI</t>
  </si>
  <si>
    <t xml:space="preserve">260,00*0,50</t>
  </si>
  <si>
    <t xml:space="preserve">odkopávka pro aktivní zónu zastávka tl. 500mm - položka bude čerpána dle skutečnosti se souhlasem TDI</t>
  </si>
  <si>
    <t xml:space="preserve">184,00*0,14</t>
  </si>
  <si>
    <t xml:space="preserve">odkopávka pro chodník do tl. 240mm</t>
  </si>
  <si>
    <t xml:space="preserve">1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723443224</t>
  </si>
  <si>
    <t xml:space="preserve">145,20*0,14</t>
  </si>
  <si>
    <t xml:space="preserve">zásyp chodníků</t>
  </si>
  <si>
    <t xml:space="preserve">750,00</t>
  </si>
  <si>
    <t xml:space="preserve">střed okružní křižovatky</t>
  </si>
  <si>
    <t xml:space="preserve">11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490964364</t>
  </si>
  <si>
    <t xml:space="preserve">12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003375053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14406684</t>
  </si>
  <si>
    <t xml:space="preserve">-145,20*0,14</t>
  </si>
  <si>
    <t xml:space="preserve">-750,00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-156556283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700691618</t>
  </si>
  <si>
    <t xml:space="preserve">1557,297*1,8 'Přepočtené koeficientem množství</t>
  </si>
  <si>
    <t xml:space="preserve">16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-204038600</t>
  </si>
  <si>
    <t xml:space="preserve">násyp pro aktivní zónu komunikace tl. 500mm - položka bude čerpána dle skutečnosti se souhlasem TDI</t>
  </si>
  <si>
    <t xml:space="preserve">násyp pro aktivní zónu zastávka tl. 500mm - položka bude čerpána dle skutečnosti se souhlasem TDI</t>
  </si>
  <si>
    <t xml:space="preserve">17</t>
  </si>
  <si>
    <t xml:space="preserve">M</t>
  </si>
  <si>
    <t xml:space="preserve">58344229</t>
  </si>
  <si>
    <t xml:space="preserve">štěrkodrť frakce 0/125</t>
  </si>
  <si>
    <t xml:space="preserve">878410030</t>
  </si>
  <si>
    <t xml:space="preserve">1330,5*1,8 'Přepočtené koeficientem množství</t>
  </si>
  <si>
    <t xml:space="preserve">18</t>
  </si>
  <si>
    <t xml:space="preserve">181152302</t>
  </si>
  <si>
    <t xml:space="preserve">Úprava pláně na stavbách silnic a dálnic strojně v zářezech mimo skalních se zhutněním</t>
  </si>
  <si>
    <t xml:space="preserve">-1901291248</t>
  </si>
  <si>
    <t xml:space="preserve">19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848268069</t>
  </si>
  <si>
    <t xml:space="preserve">20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1387433380</t>
  </si>
  <si>
    <t xml:space="preserve">00572410</t>
  </si>
  <si>
    <t xml:space="preserve">osivo směs travní parková</t>
  </si>
  <si>
    <t xml:space="preserve">kg</t>
  </si>
  <si>
    <t xml:space="preserve">275197355</t>
  </si>
  <si>
    <t xml:space="preserve">1228,6*0,015 'Přepočtené koeficientem množství</t>
  </si>
  <si>
    <t xml:space="preserve">22</t>
  </si>
  <si>
    <t xml:space="preserve">185804312</t>
  </si>
  <si>
    <t xml:space="preserve">Zalití rostlin vodou plochy záhonů jednotlivě přes 20 m2</t>
  </si>
  <si>
    <t xml:space="preserve">-121662570</t>
  </si>
  <si>
    <t xml:space="preserve">1228,60*0,05</t>
  </si>
  <si>
    <t xml:space="preserve">Komunikace pozemní</t>
  </si>
  <si>
    <t xml:space="preserve">23</t>
  </si>
  <si>
    <t xml:space="preserve">564851111</t>
  </si>
  <si>
    <t xml:space="preserve">Podklad ze štěrkodrti ŠD s rozprostřením a zhutněním, po zhutnění tl. 150 mm</t>
  </si>
  <si>
    <t xml:space="preserve">1002688410</t>
  </si>
  <si>
    <t xml:space="preserve">2401,00</t>
  </si>
  <si>
    <t xml:space="preserve">1976,00</t>
  </si>
  <si>
    <t xml:space="preserve">nová vozovka</t>
  </si>
  <si>
    <t xml:space="preserve">1000,30</t>
  </si>
  <si>
    <t xml:space="preserve">nové chodníky + ostrůvky</t>
  </si>
  <si>
    <t xml:space="preserve">24</t>
  </si>
  <si>
    <t xml:space="preserve">564851112</t>
  </si>
  <si>
    <t xml:space="preserve">Podklad ze štěrkodrti ŠD s rozprostřením a zhutněním, po zhutnění tl. 160 mm</t>
  </si>
  <si>
    <t xml:space="preserve">-1849848944</t>
  </si>
  <si>
    <t xml:space="preserve">425,00*2</t>
  </si>
  <si>
    <t xml:space="preserve">25</t>
  </si>
  <si>
    <t xml:space="preserve">564871111</t>
  </si>
  <si>
    <t xml:space="preserve">Podklad ze štěrkodrti ŠD s rozprostřením a zhutněním, po zhutnění tl. 250 mm</t>
  </si>
  <si>
    <t xml:space="preserve">-379733355</t>
  </si>
  <si>
    <t xml:space="preserve">260,00</t>
  </si>
  <si>
    <t xml:space="preserve">autobusová zastávka</t>
  </si>
  <si>
    <t xml:space="preserve">26</t>
  </si>
  <si>
    <t xml:space="preserve">567132112</t>
  </si>
  <si>
    <t xml:space="preserve">Podklad ze směsi stmelené cementem SC bez dilatačních spár, s rozprostřením a zhutněním SC C 8/10 (KSC I), po zhutnění tl. 170 mm</t>
  </si>
  <si>
    <t xml:space="preserve">-1111969107</t>
  </si>
  <si>
    <t xml:space="preserve">27</t>
  </si>
  <si>
    <t xml:space="preserve">573111112</t>
  </si>
  <si>
    <t xml:space="preserve">Postřik infiltrační PI z asfaltu silničního s posypem kamenivem, v množství 1,00 kg/m2</t>
  </si>
  <si>
    <t xml:space="preserve">1451563786</t>
  </si>
  <si>
    <t xml:space="preserve">28</t>
  </si>
  <si>
    <t xml:space="preserve">573211108</t>
  </si>
  <si>
    <t xml:space="preserve">Postřik spojovací PS bez posypu kamenivem z asfaltu silničního, v množství 0,40 kg/m2</t>
  </si>
  <si>
    <t xml:space="preserve">506275727</t>
  </si>
  <si>
    <t xml:space="preserve">29</t>
  </si>
  <si>
    <t xml:space="preserve">573231107</t>
  </si>
  <si>
    <t xml:space="preserve">Postřik spojovací PS bez posypu kamenivem ze silniční emulze, v množství 0,40 kg/m2</t>
  </si>
  <si>
    <t xml:space="preserve">135812964</t>
  </si>
  <si>
    <t xml:space="preserve">30</t>
  </si>
  <si>
    <t xml:space="preserve">577134131</t>
  </si>
  <si>
    <t xml:space="preserve">Asfaltový beton vrstva obrusná ACO 11 (ABS) s rozprostřením a se zhutněním z modifikovaného asfaltu v pruhu šířky přes do 1,5 do 3 m, po zhutnění tl. 40 mm</t>
  </si>
  <si>
    <t xml:space="preserve">1006975734</t>
  </si>
  <si>
    <t xml:space="preserve">40,00</t>
  </si>
  <si>
    <t xml:space="preserve">rekonstrukce chodníku</t>
  </si>
  <si>
    <t xml:space="preserve">31</t>
  </si>
  <si>
    <t xml:space="preserve">577145142</t>
  </si>
  <si>
    <t xml:space="preserve">Asfaltový beton vrstva ložní ACL 16 (ABH) s rozprostřením a zhutněním z modifikovaného asfaltu v pruhu šířky přes 3 m, po zhutnění tl. 50 mm</t>
  </si>
  <si>
    <t xml:space="preserve">-631652258</t>
  </si>
  <si>
    <t xml:space="preserve">32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2015443507</t>
  </si>
  <si>
    <t xml:space="preserve">33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-285479202</t>
  </si>
  <si>
    <t xml:space="preserve">34</t>
  </si>
  <si>
    <t xml:space="preserve">58381008</t>
  </si>
  <si>
    <t xml:space="preserve">kostka dlažební žula velká 15/17</t>
  </si>
  <si>
    <t xml:space="preserve">-1033775411</t>
  </si>
  <si>
    <t xml:space="preserve">260*1,01 'Přepočtené koeficientem množství</t>
  </si>
  <si>
    <t xml:space="preserve">35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02365750</t>
  </si>
  <si>
    <t xml:space="preserve">8,80</t>
  </si>
  <si>
    <t xml:space="preserve">36</t>
  </si>
  <si>
    <t xml:space="preserve">59245018</t>
  </si>
  <si>
    <t xml:space="preserve">dlažba tvar obdélník betonová 200x100x60mm přírodní</t>
  </si>
  <si>
    <t xml:space="preserve">1526142130</t>
  </si>
  <si>
    <t xml:space="preserve">6*1,1 'Přepočtené koeficientem množství</t>
  </si>
  <si>
    <t xml:space="preserve">37</t>
  </si>
  <si>
    <t xml:space="preserve">59245006</t>
  </si>
  <si>
    <t xml:space="preserve">dlažba tvar obdélník betonová pro nevidomé 200x100x60mm barevná</t>
  </si>
  <si>
    <t xml:space="preserve">-606576701</t>
  </si>
  <si>
    <t xml:space="preserve">8,8*1,1 'Přepočtené koeficientem množství</t>
  </si>
  <si>
    <t xml:space="preserve">38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510507690</t>
  </si>
  <si>
    <t xml:space="preserve">95,50</t>
  </si>
  <si>
    <t xml:space="preserve">39</t>
  </si>
  <si>
    <t xml:space="preserve">-652899888</t>
  </si>
  <si>
    <t xml:space="preserve">1000,3*1,1 'Přepočtené koeficientem množství</t>
  </si>
  <si>
    <t xml:space="preserve">40</t>
  </si>
  <si>
    <t xml:space="preserve">1372982821</t>
  </si>
  <si>
    <t xml:space="preserve">95,5*1,1 'Přepočtené koeficientem množství</t>
  </si>
  <si>
    <t xml:space="preserve">41</t>
  </si>
  <si>
    <t xml:space="preserve">599141111</t>
  </si>
  <si>
    <t xml:space="preserve">Vyplnění spár mezi silničními dílci jakékoliv tloušťky živičnou zálivkou</t>
  </si>
  <si>
    <t xml:space="preserve">m</t>
  </si>
  <si>
    <t xml:space="preserve">328853101</t>
  </si>
  <si>
    <t xml:space="preserve">756,00</t>
  </si>
  <si>
    <t xml:space="preserve">19,00</t>
  </si>
  <si>
    <t xml:space="preserve">73,00</t>
  </si>
  <si>
    <t xml:space="preserve">Trubní vedení</t>
  </si>
  <si>
    <t xml:space="preserve">42</t>
  </si>
  <si>
    <t xml:space="preserve">890211851</t>
  </si>
  <si>
    <t xml:space="preserve">Bourání šachet a jímek strojně velikosti obestavěného prostoru do 1,5 m3 z prostého betonu</t>
  </si>
  <si>
    <t xml:space="preserve">792425214</t>
  </si>
  <si>
    <t xml:space="preserve">1,00*1,00*1,20*6-0,60*0,60*1,00*6</t>
  </si>
  <si>
    <t xml:space="preserve">bourání uliční vpusti</t>
  </si>
  <si>
    <t xml:space="preserve">43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-806699160</t>
  </si>
  <si>
    <t xml:space="preserve">44</t>
  </si>
  <si>
    <t xml:space="preserve">59223852</t>
  </si>
  <si>
    <t xml:space="preserve">dno pro uliční vpusť s kalovou prohlubní betonové 450x300x50mm</t>
  </si>
  <si>
    <t xml:space="preserve">1010555988</t>
  </si>
  <si>
    <t xml:space="preserve">45</t>
  </si>
  <si>
    <t xml:space="preserve">59223854</t>
  </si>
  <si>
    <t xml:space="preserve">skruž pro uliční vpusť s výtokovým otvorem PVC betonová 450x350x50mm</t>
  </si>
  <si>
    <t xml:space="preserve">45346028</t>
  </si>
  <si>
    <t xml:space="preserve">46</t>
  </si>
  <si>
    <t xml:space="preserve">59223858</t>
  </si>
  <si>
    <t xml:space="preserve">skruž pro uliční vpusť horní betonová 450x570x50mm</t>
  </si>
  <si>
    <t xml:space="preserve">-398642157</t>
  </si>
  <si>
    <t xml:space="preserve">47</t>
  </si>
  <si>
    <t xml:space="preserve">899204112</t>
  </si>
  <si>
    <t xml:space="preserve">Osazení mříží litinových včetně rámů a košů na bahno pro třídu zatížení D400, E600</t>
  </si>
  <si>
    <t xml:space="preserve">448084964</t>
  </si>
  <si>
    <t xml:space="preserve">48</t>
  </si>
  <si>
    <t xml:space="preserve">59223870</t>
  </si>
  <si>
    <t xml:space="preserve">koš nízký pro uliční vpusti žárově Pz plech pro rám 500/300mm</t>
  </si>
  <si>
    <t xml:space="preserve">-455047602</t>
  </si>
  <si>
    <t xml:space="preserve">49</t>
  </si>
  <si>
    <t xml:space="preserve">55242320</t>
  </si>
  <si>
    <t xml:space="preserve">mříž vtoková litinová plochá 500x500mm</t>
  </si>
  <si>
    <t xml:space="preserve">999128724</t>
  </si>
  <si>
    <t xml:space="preserve">Ostatní konstrukce a práce, bourání</t>
  </si>
  <si>
    <t xml:space="preserve">50</t>
  </si>
  <si>
    <t xml:space="preserve">914111111</t>
  </si>
  <si>
    <t xml:space="preserve">Montáž svislé dopravní značky základní velikosti do 1 m2 objímkami na sloupky nebo konzoly</t>
  </si>
  <si>
    <t xml:space="preserve">-445057810</t>
  </si>
  <si>
    <t xml:space="preserve">32,00</t>
  </si>
  <si>
    <t xml:space="preserve">2,00</t>
  </si>
  <si>
    <t xml:space="preserve">51</t>
  </si>
  <si>
    <t xml:space="preserve">4044562x</t>
  </si>
  <si>
    <t xml:space="preserve">značky (IP12+E8d, IJ4a, A12b, A4, IP6,P4+C1, C4a, A12b, P4+C1, IP6, A4, C4a, P4+C1, B29, A4, B28, C4a, IP6, IP11b, IP6, P4+C1, C4a, A4, 4x Z3)</t>
  </si>
  <si>
    <t xml:space="preserve">382739899</t>
  </si>
  <si>
    <t xml:space="preserve">52</t>
  </si>
  <si>
    <t xml:space="preserve">914511111</t>
  </si>
  <si>
    <t xml:space="preserve">Montáž sloupku dopravních značek délky do 3,5 m do betonového základu</t>
  </si>
  <si>
    <t xml:space="preserve">-449997840</t>
  </si>
  <si>
    <t xml:space="preserve">53</t>
  </si>
  <si>
    <t xml:space="preserve">40445225</t>
  </si>
  <si>
    <t xml:space="preserve">sloupek pro dopravní značku Zn D 60mm v 3,5m</t>
  </si>
  <si>
    <t xml:space="preserve">-2001150571</t>
  </si>
  <si>
    <t xml:space="preserve">54</t>
  </si>
  <si>
    <t xml:space="preserve">915231112</t>
  </si>
  <si>
    <t xml:space="preserve">Vodorovné dopravní značení stříkaným plastem přechody pro chodce, šipky, symboly nápisy bílé retroreflexní</t>
  </si>
  <si>
    <t xml:space="preserve">-801230439</t>
  </si>
  <si>
    <t xml:space="preserve">55</t>
  </si>
  <si>
    <t xml:space="preserve">915231116</t>
  </si>
  <si>
    <t xml:space="preserve">Vodorovné dopravní značení stříkaným plastem přechody pro chodce, šipky, symboly nápisy žluté retroreflexní</t>
  </si>
  <si>
    <t xml:space="preserve">-516545666</t>
  </si>
  <si>
    <t xml:space="preserve">5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140930918</t>
  </si>
  <si>
    <t xml:space="preserve">57</t>
  </si>
  <si>
    <t xml:space="preserve">59217031</t>
  </si>
  <si>
    <t xml:space="preserve">obrubník betonový silniční 1000x150x250mm</t>
  </si>
  <si>
    <t xml:space="preserve">-1126954200</t>
  </si>
  <si>
    <t xml:space="preserve">756*1,1 'Přepočtené koeficientem množství</t>
  </si>
  <si>
    <t xml:space="preserve">5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533717967</t>
  </si>
  <si>
    <t xml:space="preserve">708,00</t>
  </si>
  <si>
    <t xml:space="preserve">59</t>
  </si>
  <si>
    <t xml:space="preserve">59217008</t>
  </si>
  <si>
    <t xml:space="preserve">obrubník betonový parkový 1000x80x200mm</t>
  </si>
  <si>
    <t xml:space="preserve">-1043774287</t>
  </si>
  <si>
    <t xml:space="preserve">708*1,1 'Přepočtené koeficientem množství</t>
  </si>
  <si>
    <t xml:space="preserve">60</t>
  </si>
  <si>
    <t xml:space="preserve">916431111</t>
  </si>
  <si>
    <t xml:space="preserve">Osazení betonového bezbariérového obrubníku s ložem betonovým tl. 150 mm úložná šířka do 400 mm</t>
  </si>
  <si>
    <t xml:space="preserve">-1423849708</t>
  </si>
  <si>
    <t xml:space="preserve">61</t>
  </si>
  <si>
    <t xml:space="preserve">59217040</t>
  </si>
  <si>
    <t xml:space="preserve">obrubník betonový bezbariérový náběhový</t>
  </si>
  <si>
    <t xml:space="preserve">568119133</t>
  </si>
  <si>
    <t xml:space="preserve">2*1,1 'Přepočtené koeficientem množství</t>
  </si>
  <si>
    <t xml:space="preserve">62</t>
  </si>
  <si>
    <t xml:space="preserve">59217041</t>
  </si>
  <si>
    <t xml:space="preserve">obrubník betonový bezbariérový přímý</t>
  </si>
  <si>
    <t xml:space="preserve">-1535834759</t>
  </si>
  <si>
    <t xml:space="preserve">17*1,1 'Přepočtené koeficientem množství</t>
  </si>
  <si>
    <t xml:space="preserve">63</t>
  </si>
  <si>
    <t xml:space="preserve">-1942182422</t>
  </si>
  <si>
    <t xml:space="preserve">64</t>
  </si>
  <si>
    <t xml:space="preserve">91600</t>
  </si>
  <si>
    <t xml:space="preserve">OBRUBNÍK KE KRUHOVÝM OBJEZDŮM - 195 / 600 / 300</t>
  </si>
  <si>
    <t xml:space="preserve">1562184229</t>
  </si>
  <si>
    <t xml:space="preserve">73*1,8333 'Přepočtené koeficientem množství</t>
  </si>
  <si>
    <t xml:space="preserve">65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17120223</t>
  </si>
  <si>
    <t xml:space="preserve">15,00</t>
  </si>
  <si>
    <t xml:space="preserve">66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3949454</t>
  </si>
  <si>
    <t xml:space="preserve">997</t>
  </si>
  <si>
    <t xml:space="preserve">Přesun sutě</t>
  </si>
  <si>
    <t xml:space="preserve">6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913809162</t>
  </si>
  <si>
    <t xml:space="preserve">68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296969014</t>
  </si>
  <si>
    <t xml:space="preserve">2537,847*9 'Přepočtené koeficientem množství</t>
  </si>
  <si>
    <t xml:space="preserve">6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497357675</t>
  </si>
  <si>
    <t xml:space="preserve">1,56</t>
  </si>
  <si>
    <t xml:space="preserve">8,87</t>
  </si>
  <si>
    <t xml:space="preserve">1,394</t>
  </si>
  <si>
    <t xml:space="preserve">0,076</t>
  </si>
  <si>
    <t xml:space="preserve">70</t>
  </si>
  <si>
    <t xml:space="preserve">997221873</t>
  </si>
  <si>
    <t xml:space="preserve">1000965244</t>
  </si>
  <si>
    <t xml:space="preserve">337,85</t>
  </si>
  <si>
    <t xml:space="preserve">733,99</t>
  </si>
  <si>
    <t xml:space="preserve">7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96756567</t>
  </si>
  <si>
    <t xml:space="preserve">114,17</t>
  </si>
  <si>
    <t xml:space="preserve">248,038</t>
  </si>
  <si>
    <t xml:space="preserve">119,995</t>
  </si>
  <si>
    <t xml:space="preserve">971,904</t>
  </si>
  <si>
    <t xml:space="preserve">998</t>
  </si>
  <si>
    <t xml:space="preserve">Přesun hmot</t>
  </si>
  <si>
    <t xml:space="preserve">72</t>
  </si>
  <si>
    <t xml:space="preserve">998223011</t>
  </si>
  <si>
    <t xml:space="preserve">Přesun hmot pro pozemní komunikace s krytem dlážděným dopravní vzdálenost do 200 m jakékoliv délky objektu</t>
  </si>
  <si>
    <t xml:space="preserve">238399637</t>
  </si>
  <si>
    <t xml:space="preserve">SO102ch - Okružní křižovatka SOKOLOV - chodník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233451078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1643504196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-1337471377</t>
  </si>
  <si>
    <t xml:space="preserve">-1162409828</t>
  </si>
  <si>
    <t xml:space="preserve">122151101</t>
  </si>
  <si>
    <t xml:space="preserve">Odkopávky a prokopávky nezapažené strojně v hornině třídy těžitelnosti I skupiny 1 a 2 do 20 m3</t>
  </si>
  <si>
    <t xml:space="preserve">1636636491</t>
  </si>
  <si>
    <t xml:space="preserve">81,00*0,14</t>
  </si>
  <si>
    <t xml:space="preserve">odkopávky pro chodník pod ornicí</t>
  </si>
  <si>
    <t xml:space="preserve">122252204</t>
  </si>
  <si>
    <t xml:space="preserve">Odkopávky a prokopávky nezapažené pro silnice a dálnice strojně v hornině třídy těžitelnosti I přes 100 do 500 m3</t>
  </si>
  <si>
    <t xml:space="preserve">595126148</t>
  </si>
  <si>
    <t xml:space="preserve">166*0,50</t>
  </si>
  <si>
    <t xml:space="preserve">Součet - výkop pro aktivní zónu tl. 500mm - položka bude čerpána dle skutečnosti se souhlasem TDI</t>
  </si>
  <si>
    <t xml:space="preserve">-2139371705</t>
  </si>
  <si>
    <t xml:space="preserve"> výkop pro aktivní zónu tl. 500mm - položka bude čerpána dle skutečnosti se souhlasem TDI</t>
  </si>
  <si>
    <t xml:space="preserve">-64,00*0,14</t>
  </si>
  <si>
    <t xml:space="preserve">zásyp chodníků bez náhrady novým chodníkem nebo parkovištěm</t>
  </si>
  <si>
    <t xml:space="preserve">2020343790</t>
  </si>
  <si>
    <t xml:space="preserve">-420512965</t>
  </si>
  <si>
    <t xml:space="preserve">85,38*1,8 'Přepočtené koeficientem množství</t>
  </si>
  <si>
    <t xml:space="preserve">-815213513</t>
  </si>
  <si>
    <t xml:space="preserve">Součet - násyp pro aktivní zónu tl. 500mm - položka bude čerpána dle skutečnosti se souhlasem TDI</t>
  </si>
  <si>
    <t xml:space="preserve">-2030127281</t>
  </si>
  <si>
    <t xml:space="preserve">83*1,8 'Přepočtené koeficientem množství</t>
  </si>
  <si>
    <t xml:space="preserve">-417966286</t>
  </si>
  <si>
    <t xml:space="preserve">64,00*0,14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140228464</t>
  </si>
  <si>
    <t xml:space="preserve">-1181799027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637422148</t>
  </si>
  <si>
    <t xml:space="preserve">-1365618134</t>
  </si>
  <si>
    <t xml:space="preserve">1715725942</t>
  </si>
  <si>
    <t xml:space="preserve">1130004515</t>
  </si>
  <si>
    <t xml:space="preserve">-690177175</t>
  </si>
  <si>
    <t xml:space="preserve">1070*0,015 'Přepočtené koeficientem množství</t>
  </si>
  <si>
    <t xml:space="preserve">1399331837</t>
  </si>
  <si>
    <t xml:space="preserve">452*0,05</t>
  </si>
  <si>
    <t xml:space="preserve">-803819222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726665535</t>
  </si>
  <si>
    <t xml:space="preserve">159,20</t>
  </si>
  <si>
    <t xml:space="preserve">6,80</t>
  </si>
  <si>
    <t xml:space="preserve">1113868768</t>
  </si>
  <si>
    <t xml:space="preserve">159,2*1,1 'Přepočtené koeficientem množství</t>
  </si>
  <si>
    <t xml:space="preserve">1960444031</t>
  </si>
  <si>
    <t xml:space="preserve">6,8*1,1 'Přepočtené koeficientem množství</t>
  </si>
  <si>
    <t xml:space="preserve">1251880438</t>
  </si>
  <si>
    <t xml:space="preserve">-427182529</t>
  </si>
  <si>
    <t xml:space="preserve">97,218*9 'Přepočtené koeficientem množství</t>
  </si>
  <si>
    <t xml:space="preserve">1428931232</t>
  </si>
  <si>
    <t xml:space="preserve">1234754307</t>
  </si>
  <si>
    <t xml:space="preserve">19,404</t>
  </si>
  <si>
    <t xml:space="preserve">20,394</t>
  </si>
  <si>
    <t xml:space="preserve">-1056436549</t>
  </si>
  <si>
    <t xml:space="preserve">SO102p - Okružní křižovatka SOKOLOV - parkoviště</t>
  </si>
  <si>
    <t xml:space="preserve">112101102</t>
  </si>
  <si>
    <t xml:space="preserve">Odstranění stromů s odřezáním kmene a s odvětvením listnatých, průměru kmene přes 300 do 500 mm</t>
  </si>
  <si>
    <t xml:space="preserve">566149613</t>
  </si>
  <si>
    <t xml:space="preserve">112101122</t>
  </si>
  <si>
    <t xml:space="preserve">Odstranění stromů s odřezáním kmene a s odvětvením jehličnatých bez odkornění, průměru kmene přes 300 do 500 mm</t>
  </si>
  <si>
    <t xml:space="preserve">1651229486</t>
  </si>
  <si>
    <t xml:space="preserve">112251102</t>
  </si>
  <si>
    <t xml:space="preserve">Odstranění pařezů strojně s jejich vykopáním, vytrháním nebo odstřelením průměru přes 300 do 500 mm</t>
  </si>
  <si>
    <t xml:space="preserve">904204496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544842507</t>
  </si>
  <si>
    <t xml:space="preserve">505,00*0,42</t>
  </si>
  <si>
    <t xml:space="preserve">odkopávka pro parkoviště tl. 420mm</t>
  </si>
  <si>
    <t xml:space="preserve">505,00*0,50</t>
  </si>
  <si>
    <t xml:space="preserve">odkopávka pro aktivní zónu tl. 500mm - položka bude čerpána dle skutečnosti se souhlasem TDI</t>
  </si>
  <si>
    <t xml:space="preserve">150,00</t>
  </si>
  <si>
    <t xml:space="preserve">Odkopávka pro parkoviště do stávajících sklonů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505077716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44186243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182428548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1311274762</t>
  </si>
  <si>
    <t xml:space="preserve">4*9 'Přepočtené koeficientem množství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1058879695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1679444548</t>
  </si>
  <si>
    <t xml:space="preserve">-38,00*0,20</t>
  </si>
  <si>
    <t xml:space="preserve">zásyp parkovacích stání</t>
  </si>
  <si>
    <t xml:space="preserve">607*1,8 'Přepočtené koeficientem množství</t>
  </si>
  <si>
    <t xml:space="preserve">1600463689</t>
  </si>
  <si>
    <t xml:space="preserve">38,00*0,20</t>
  </si>
  <si>
    <t xml:space="preserve">203378734</t>
  </si>
  <si>
    <t xml:space="preserve">1725979586</t>
  </si>
  <si>
    <t xml:space="preserve">505*0,50</t>
  </si>
  <si>
    <t xml:space="preserve">252,5*1,8 'Přepočtené koeficientem množství</t>
  </si>
  <si>
    <t xml:space="preserve">564231111</t>
  </si>
  <si>
    <t xml:space="preserve">Podklad nebo podsyp ze štěrkopísku ŠP s rozprostřením, vlhčením a zhutněním, po zhutnění tl. 100 mm</t>
  </si>
  <si>
    <t xml:space="preserve">-2090579580</t>
  </si>
  <si>
    <t xml:space="preserve">564730011</t>
  </si>
  <si>
    <t xml:space="preserve">Podklad nebo kryt z kameniva hrubého drceného vel. 8-16 mm s rozprostřením a zhutněním, po zhutnění tl. 100 mm</t>
  </si>
  <si>
    <t xml:space="preserve">-1000114331</t>
  </si>
  <si>
    <t xml:space="preserve">564760111</t>
  </si>
  <si>
    <t xml:space="preserve">Podklad nebo kryt z kameniva hrubého drceného vel. 16-32 mm s rozprostřením a zhutněním, po zhutnění tl. 200 mm</t>
  </si>
  <si>
    <t xml:space="preserve">-693414946</t>
  </si>
  <si>
    <t xml:space="preserve">596412213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562888306</t>
  </si>
  <si>
    <t xml:space="preserve">59246015</t>
  </si>
  <si>
    <t xml:space="preserve">dlažba plošná betonová vegetační 500x500x80mm</t>
  </si>
  <si>
    <t xml:space="preserve">739149097</t>
  </si>
  <si>
    <t xml:space="preserve">505*1,1 'Přepočtené koeficientem množství</t>
  </si>
  <si>
    <t xml:space="preserve">118603852</t>
  </si>
  <si>
    <t xml:space="preserve">919726123</t>
  </si>
  <si>
    <t xml:space="preserve">Geotextilie netkaná pro ochranu, separaci nebo filtraci měrná hmotnost přes 300 do 500 g/m2 - nutno použít certifikované geotextilie proti vsaku ropných látek</t>
  </si>
  <si>
    <t xml:space="preserve">912111121</t>
  </si>
  <si>
    <t xml:space="preserve">Montáž zábrany parkovací tvaru přichycené šrouby</t>
  </si>
  <si>
    <t xml:space="preserve">-469501631</t>
  </si>
  <si>
    <t xml:space="preserve">900</t>
  </si>
  <si>
    <t xml:space="preserve">Parkovací doraz recyklovaný polyvinylchlorid 78 × 8 × 6 cm</t>
  </si>
  <si>
    <t xml:space="preserve">-1787391248</t>
  </si>
  <si>
    <t xml:space="preserve">2100381139</t>
  </si>
  <si>
    <t xml:space="preserve"> značky IP12, IP11b, C2b</t>
  </si>
  <si>
    <t xml:space="preserve">1241748466</t>
  </si>
  <si>
    <t xml:space="preserve">-929099308</t>
  </si>
  <si>
    <t xml:space="preserve">-276084225</t>
  </si>
  <si>
    <t xml:space="preserve">1087705574</t>
  </si>
  <si>
    <t xml:space="preserve">801370839</t>
  </si>
  <si>
    <t xml:space="preserve">1679642297</t>
  </si>
  <si>
    <t xml:space="preserve">162*1,1 'Přepočtené koeficientem množství</t>
  </si>
  <si>
    <t xml:space="preserve">-2030835580</t>
  </si>
  <si>
    <t xml:space="preserve">-1229600264</t>
  </si>
  <si>
    <t xml:space="preserve">130*1,1 'Přepočtené koeficientem množství</t>
  </si>
  <si>
    <t xml:space="preserve">24,472*9 'Přepočtené koeficientem množství</t>
  </si>
  <si>
    <t xml:space="preserve">3,724</t>
  </si>
  <si>
    <t xml:space="preserve">9,728</t>
  </si>
  <si>
    <t xml:space="preserve">SO185 - Všeobecné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03000</t>
  </si>
  <si>
    <t xml:space="preserve">Archeologická činnost na povrchu</t>
  </si>
  <si>
    <t xml:space="preserve">soub</t>
  </si>
  <si>
    <t xml:space="preserve">1024</t>
  </si>
  <si>
    <t xml:space="preserve">-939558947</t>
  </si>
  <si>
    <t xml:space="preserve">012203000</t>
  </si>
  <si>
    <t xml:space="preserve">Geodetické práce při provádění stavby - (geodet zhotovitele stavby) 
- vytyčení stavby
- obvod staveniště
- skutečné zjištění průběhu inženýrských sítí
- vybudování potřebné vytyčovací sítě</t>
  </si>
  <si>
    <t xml:space="preserve">1534737442</t>
  </si>
  <si>
    <t xml:space="preserve">012303000</t>
  </si>
  <si>
    <t xml:space="preserve">Geodetické práce po výstavbě - geometrický plán</t>
  </si>
  <si>
    <t xml:space="preserve">-1000757138</t>
  </si>
  <si>
    <t xml:space="preserve">013244000</t>
  </si>
  <si>
    <t xml:space="preserve">Dokumentace RDS</t>
  </si>
  <si>
    <t xml:space="preserve">-34186072</t>
  </si>
  <si>
    <t xml:space="preserve">013254000</t>
  </si>
  <si>
    <t xml:space="preserve">Dokumentace skutečného provedení stavby</t>
  </si>
  <si>
    <t xml:space="preserve">689371269</t>
  </si>
  <si>
    <t xml:space="preserve">VRN2</t>
  </si>
  <si>
    <t xml:space="preserve">Příprava staveniště</t>
  </si>
  <si>
    <t xml:space="preserve">022002000</t>
  </si>
  <si>
    <t xml:space="preserve">Pomocné práce - zřízení nebo zajištění ochrany inženýrských sítí</t>
  </si>
  <si>
    <t xml:space="preserve">514791143</t>
  </si>
  <si>
    <t xml:space="preserve">VRN3</t>
  </si>
  <si>
    <t xml:space="preserve">Zařízení staveniště</t>
  </si>
  <si>
    <t xml:space="preserve">030001000</t>
  </si>
  <si>
    <t xml:space="preserve">-292262508</t>
  </si>
  <si>
    <t xml:space="preserve">VRN4</t>
  </si>
  <si>
    <t xml:space="preserve">Inženýrská činnost</t>
  </si>
  <si>
    <t xml:space="preserve">042903000</t>
  </si>
  <si>
    <t xml:space="preserve">Ostatní posudky, kontroly, revizní zprávy</t>
  </si>
  <si>
    <t xml:space="preserve">-1292990691</t>
  </si>
  <si>
    <t xml:space="preserve">VRN7</t>
  </si>
  <si>
    <t xml:space="preserve">Provozní vlivy</t>
  </si>
  <si>
    <t xml:space="preserve">072103011</t>
  </si>
  <si>
    <t xml:space="preserve">Osazení provizorního dopravního značení vč. projednání a povolení </t>
  </si>
  <si>
    <t xml:space="preserve">137771004</t>
  </si>
  <si>
    <t xml:space="preserve">SO431 - Veřejné osvětlení</t>
  </si>
  <si>
    <t xml:space="preserve">D1 - Popis Materiály</t>
  </si>
  <si>
    <t xml:space="preserve">D2 - Popis Montážní práce</t>
  </si>
  <si>
    <t xml:space="preserve">D3 - Popis Práce v HZS</t>
  </si>
  <si>
    <t xml:space="preserve">    VRN6 - Územní vlivy</t>
  </si>
  <si>
    <t xml:space="preserve">D1</t>
  </si>
  <si>
    <t xml:space="preserve">Popis Materiály</t>
  </si>
  <si>
    <t xml:space="preserve">Pol1</t>
  </si>
  <si>
    <t xml:space="preserve">Stožár bezpaticový třístupňový silniční s manžetou, žárový zinek STB 8B, 133/102/76mm (Sn1-Sn5)</t>
  </si>
  <si>
    <t xml:space="preserve">ks</t>
  </si>
  <si>
    <t xml:space="preserve">Pol2</t>
  </si>
  <si>
    <t xml:space="preserve">Výložník rovný, žárový zinek UD 1/76-1000 (S1-S13)</t>
  </si>
  <si>
    <t xml:space="preserve">Pol3</t>
  </si>
  <si>
    <t xml:space="preserve">Stožár bezpaticový třístupňový silniční, přechody pro chodce s manžetou, žárový zinek STP-5B, 133/108/89mm (Sp1- Sp8)</t>
  </si>
  <si>
    <t xml:space="preserve">Pol4</t>
  </si>
  <si>
    <t xml:space="preserve">Výložník rovný pro přisvícení přechodů, žárový zinek UD 1-1500A (Spx)</t>
  </si>
  <si>
    <t xml:space="preserve">Pol5</t>
  </si>
  <si>
    <t xml:space="preserve">Elektrovýzbroj 1 pojistka SR 481/27 Z/Cu</t>
  </si>
  <si>
    <t xml:space="preserve">Pol6</t>
  </si>
  <si>
    <t xml:space="preserve">Svítidlo LED, silniční 3748lm, 32W, 3000K</t>
  </si>
  <si>
    <t xml:space="preserve">Pol7</t>
  </si>
  <si>
    <t xml:space="preserve">Svítidlo LED, silniční, přechod pro chodce 5599lm, 44W, 5000K</t>
  </si>
  <si>
    <t xml:space="preserve">Pol8</t>
  </si>
  <si>
    <t xml:space="preserve">Zemní vedení AYKY-J 4x35</t>
  </si>
  <si>
    <t xml:space="preserve">Pol9</t>
  </si>
  <si>
    <t xml:space="preserve">Kabel pro svítidla na nových sloupech CYKY-J 3x1,5</t>
  </si>
  <si>
    <t xml:space="preserve">Pol10</t>
  </si>
  <si>
    <t xml:space="preserve">Svorka spojovací páska-drát SR 3a</t>
  </si>
  <si>
    <t xml:space="preserve">Pol11</t>
  </si>
  <si>
    <t xml:space="preserve">Svorka spojovací páska-páska SR 2b </t>
  </si>
  <si>
    <t xml:space="preserve">Pol12</t>
  </si>
  <si>
    <t xml:space="preserve">Kabelové oko šroubové</t>
  </si>
  <si>
    <t xml:space="preserve">Pol13</t>
  </si>
  <si>
    <t xml:space="preserve">Zemnící pásek FeZn 30x4</t>
  </si>
  <si>
    <t xml:space="preserve">Pol14</t>
  </si>
  <si>
    <t xml:space="preserve">Zemnící drát FeZn10</t>
  </si>
  <si>
    <t xml:space="preserve">Pol15</t>
  </si>
  <si>
    <t xml:space="preserve">Chránička Kopoflex průměr 50 </t>
  </si>
  <si>
    <t xml:space="preserve">Pol16</t>
  </si>
  <si>
    <t xml:space="preserve">Chránička Kopoflex průměr 110, rezerva 4x přes komunikaci</t>
  </si>
  <si>
    <t xml:space="preserve">Pol17</t>
  </si>
  <si>
    <t xml:space="preserve">Výstražná folie</t>
  </si>
  <si>
    <t xml:space="preserve">Pol18</t>
  </si>
  <si>
    <t xml:space="preserve">Pomocný materiál sada</t>
  </si>
  <si>
    <t xml:space="preserve">%</t>
  </si>
  <si>
    <t xml:space="preserve">D2</t>
  </si>
  <si>
    <t xml:space="preserve">Popis Montážní práce</t>
  </si>
  <si>
    <t xml:space="preserve">Pol19</t>
  </si>
  <si>
    <t xml:space="preserve">Odpojení starého vedení</t>
  </si>
  <si>
    <t xml:space="preserve">h</t>
  </si>
  <si>
    <t xml:space="preserve">Pol20</t>
  </si>
  <si>
    <t xml:space="preserve">Hloubení rýh do šířky 600mm</t>
  </si>
  <si>
    <t xml:space="preserve">Pol21</t>
  </si>
  <si>
    <t xml:space="preserve">Hloubení šachet pro patky</t>
  </si>
  <si>
    <t xml:space="preserve">Pol22</t>
  </si>
  <si>
    <t xml:space="preserve">Obsyp kabelu, vč. položení výstražné folie</t>
  </si>
  <si>
    <t xml:space="preserve">Pol23</t>
  </si>
  <si>
    <t xml:space="preserve">Zásyp výkopu, zhutnění</t>
  </si>
  <si>
    <t xml:space="preserve">Pol24</t>
  </si>
  <si>
    <t xml:space="preserve">beton a zásyp Ukotvení sloupu včetně materiálu</t>
  </si>
  <si>
    <t xml:space="preserve">Pol25</t>
  </si>
  <si>
    <t xml:space="preserve">Instalace stožáru</t>
  </si>
  <si>
    <t xml:space="preserve">Pol26</t>
  </si>
  <si>
    <t xml:space="preserve">Montáž výložníků</t>
  </si>
  <si>
    <t xml:space="preserve">Pol27</t>
  </si>
  <si>
    <t xml:space="preserve">Montáž svítidel s přívodem</t>
  </si>
  <si>
    <t xml:space="preserve">Pol28</t>
  </si>
  <si>
    <t xml:space="preserve">Uložení zemního vedení - kabel silový s Al jádrem 4x35mm2</t>
  </si>
  <si>
    <t xml:space="preserve">Pol29</t>
  </si>
  <si>
    <t xml:space="preserve">Příplatek za zatahování do chráničky do 0,75kg/m</t>
  </si>
  <si>
    <t xml:space="preserve">Pol30</t>
  </si>
  <si>
    <t xml:space="preserve">Uložení uzemnění - zemnící pásek</t>
  </si>
  <si>
    <t xml:space="preserve">Pol31</t>
  </si>
  <si>
    <t xml:space="preserve">Propojení zemnícího pásku a připojení odboček drát do 10mm</t>
  </si>
  <si>
    <t xml:space="preserve">Pol32</t>
  </si>
  <si>
    <t xml:space="preserve">Připojení svítidla a elektrovýzbroje stožáru</t>
  </si>
  <si>
    <t xml:space="preserve">Pol33</t>
  </si>
  <si>
    <t xml:space="preserve">Připojení zemnících drátů ke stožárům</t>
  </si>
  <si>
    <t xml:space="preserve">Pol34</t>
  </si>
  <si>
    <t xml:space="preserve">Práce plošiny</t>
  </si>
  <si>
    <t xml:space="preserve">Pol35</t>
  </si>
  <si>
    <t xml:space="preserve">Poplatek za recyklaci svítidla</t>
  </si>
  <si>
    <t xml:space="preserve">Pol36</t>
  </si>
  <si>
    <t xml:space="preserve">Poplatek za recyklaci světelného zdroje</t>
  </si>
  <si>
    <t xml:space="preserve">D3</t>
  </si>
  <si>
    <t xml:space="preserve">Popis Práce v HZS</t>
  </si>
  <si>
    <t xml:space="preserve">Pol37</t>
  </si>
  <si>
    <t xml:space="preserve">Práce v HZS</t>
  </si>
  <si>
    <t xml:space="preserve">74</t>
  </si>
  <si>
    <t xml:space="preserve">Pol38</t>
  </si>
  <si>
    <t xml:space="preserve">Revize</t>
  </si>
  <si>
    <t xml:space="preserve">76</t>
  </si>
  <si>
    <t xml:space="preserve">-1960860504</t>
  </si>
  <si>
    <t xml:space="preserve">-1948588027</t>
  </si>
  <si>
    <t xml:space="preserve">VRN6</t>
  </si>
  <si>
    <t xml:space="preserve">Územní vlivy</t>
  </si>
  <si>
    <t xml:space="preserve">060001000</t>
  </si>
  <si>
    <t xml:space="preserve">9312554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20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61-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křižovatky ulic Závodu míru - Švabinského - Křižíkova, Sokol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ADVISIA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Tomáš Valent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101 - Okružní křižovat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101 - Okružní křižovatk...'!P86</f>
        <v>0</v>
      </c>
      <c r="AV55" s="103" t="n">
        <f aca="false">'SO101 - Okružní křižovatk...'!J33</f>
        <v>0</v>
      </c>
      <c r="AW55" s="103" t="n">
        <f aca="false">'SO101 - Okružní křižovatk...'!J34</f>
        <v>0</v>
      </c>
      <c r="AX55" s="103" t="n">
        <f aca="false">'SO101 - Okružní křižovatk...'!J35</f>
        <v>0</v>
      </c>
      <c r="AY55" s="103" t="n">
        <f aca="false">'SO101 - Okružní křižovatk...'!J36</f>
        <v>0</v>
      </c>
      <c r="AZ55" s="103" t="n">
        <f aca="false">'SO101 - Okružní křižovatk...'!F33</f>
        <v>0</v>
      </c>
      <c r="BA55" s="103" t="n">
        <f aca="false">'SO101 - Okružní křižovatk...'!F34</f>
        <v>0</v>
      </c>
      <c r="BB55" s="103" t="n">
        <f aca="false">'SO101 - Okružní křižovatk...'!F35</f>
        <v>0</v>
      </c>
      <c r="BC55" s="103" t="n">
        <f aca="false">'SO101 - Okružní křižovatk...'!F36</f>
        <v>0</v>
      </c>
      <c r="BD55" s="105" t="n">
        <f aca="false">'SO101 - Okružní křižovatk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102ch - Okružní křižov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102ch - Okružní křižova...'!P84</f>
        <v>0</v>
      </c>
      <c r="AV56" s="103" t="n">
        <f aca="false">'SO102ch - Okružní křižova...'!J33</f>
        <v>0</v>
      </c>
      <c r="AW56" s="103" t="n">
        <f aca="false">'SO102ch - Okružní křižova...'!J34</f>
        <v>0</v>
      </c>
      <c r="AX56" s="103" t="n">
        <f aca="false">'SO102ch - Okružní křižova...'!J35</f>
        <v>0</v>
      </c>
      <c r="AY56" s="103" t="n">
        <f aca="false">'SO102ch - Okružní křižova...'!J36</f>
        <v>0</v>
      </c>
      <c r="AZ56" s="103" t="n">
        <f aca="false">'SO102ch - Okružní křižova...'!F33</f>
        <v>0</v>
      </c>
      <c r="BA56" s="103" t="n">
        <f aca="false">'SO102ch - Okružní křižova...'!F34</f>
        <v>0</v>
      </c>
      <c r="BB56" s="103" t="n">
        <f aca="false">'SO102ch - Okružní křižova...'!F35</f>
        <v>0</v>
      </c>
      <c r="BC56" s="103" t="n">
        <f aca="false">'SO102ch - Okružní křižova...'!F36</f>
        <v>0</v>
      </c>
      <c r="BD56" s="105" t="n">
        <f aca="false">'SO102ch - Okružní křižova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24.7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102p - Okružní křižovat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SO102p - Okružní křižovat...'!P85</f>
        <v>0</v>
      </c>
      <c r="AV57" s="103" t="n">
        <f aca="false">'SO102p - Okružní křižovat...'!J33</f>
        <v>0</v>
      </c>
      <c r="AW57" s="103" t="n">
        <f aca="false">'SO102p - Okružní křižovat...'!J34</f>
        <v>0</v>
      </c>
      <c r="AX57" s="103" t="n">
        <f aca="false">'SO102p - Okružní křižovat...'!J35</f>
        <v>0</v>
      </c>
      <c r="AY57" s="103" t="n">
        <f aca="false">'SO102p - Okružní křižovat...'!J36</f>
        <v>0</v>
      </c>
      <c r="AZ57" s="103" t="n">
        <f aca="false">'SO102p - Okružní křižovat...'!F33</f>
        <v>0</v>
      </c>
      <c r="BA57" s="103" t="n">
        <f aca="false">'SO102p - Okružní křižovat...'!F34</f>
        <v>0</v>
      </c>
      <c r="BB57" s="103" t="n">
        <f aca="false">'SO102p - Okružní křižovat...'!F35</f>
        <v>0</v>
      </c>
      <c r="BC57" s="103" t="n">
        <f aca="false">'SO102p - Okružní křižovat...'!F36</f>
        <v>0</v>
      </c>
      <c r="BD57" s="105" t="n">
        <f aca="false">'SO102p - Okružní křižovat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185 - Všeobecné a ostat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SO185 - Všeobecné a ostat...'!P85</f>
        <v>0</v>
      </c>
      <c r="AV58" s="103" t="n">
        <f aca="false">'SO185 - Všeobecné a ostat...'!J33</f>
        <v>0</v>
      </c>
      <c r="AW58" s="103" t="n">
        <f aca="false">'SO185 - Všeobecné a ostat...'!J34</f>
        <v>0</v>
      </c>
      <c r="AX58" s="103" t="n">
        <f aca="false">'SO185 - Všeobecné a ostat...'!J35</f>
        <v>0</v>
      </c>
      <c r="AY58" s="103" t="n">
        <f aca="false">'SO185 - Všeobecné a ostat...'!J36</f>
        <v>0</v>
      </c>
      <c r="AZ58" s="103" t="n">
        <f aca="false">'SO185 - Všeobecné a ostat...'!F33</f>
        <v>0</v>
      </c>
      <c r="BA58" s="103" t="n">
        <f aca="false">'SO185 - Všeobecné a ostat...'!F34</f>
        <v>0</v>
      </c>
      <c r="BB58" s="103" t="n">
        <f aca="false">'SO185 - Všeobecné a ostat...'!F35</f>
        <v>0</v>
      </c>
      <c r="BC58" s="103" t="n">
        <f aca="false">'SO185 - Všeobecné a ostat...'!F36</f>
        <v>0</v>
      </c>
      <c r="BD58" s="105" t="n">
        <f aca="false">'SO185 - Všeobecné a ostat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16.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431 - Veřejné osvětl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8" t="n">
        <v>0</v>
      </c>
      <c r="AT59" s="109" t="n">
        <f aca="false">ROUND(SUM(AV59:AW59),2)</f>
        <v>0</v>
      </c>
      <c r="AU59" s="110" t="n">
        <f aca="false">'SO431 - Veřejné osvětlení'!P86</f>
        <v>0</v>
      </c>
      <c r="AV59" s="109" t="n">
        <f aca="false">'SO431 - Veřejné osvětlení'!J33</f>
        <v>0</v>
      </c>
      <c r="AW59" s="109" t="n">
        <f aca="false">'SO431 - Veřejné osvětlení'!J34</f>
        <v>0</v>
      </c>
      <c r="AX59" s="109" t="n">
        <f aca="false">'SO431 - Veřejné osvětlení'!J35</f>
        <v>0</v>
      </c>
      <c r="AY59" s="109" t="n">
        <f aca="false">'SO431 - Veřejné osvětlení'!J36</f>
        <v>0</v>
      </c>
      <c r="AZ59" s="109" t="n">
        <f aca="false">'SO431 - Veřejné osvětlení'!F33</f>
        <v>0</v>
      </c>
      <c r="BA59" s="109" t="n">
        <f aca="false">'SO431 - Veřejné osvětlení'!F34</f>
        <v>0</v>
      </c>
      <c r="BB59" s="109" t="n">
        <f aca="false">'SO431 - Veřejné osvětlení'!F35</f>
        <v>0</v>
      </c>
      <c r="BC59" s="109" t="n">
        <f aca="false">'SO431 - Veřejné osvětlení'!F36</f>
        <v>0</v>
      </c>
      <c r="BD59" s="111" t="n">
        <f aca="false">'SO431 - Veřejné osvětlení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zQ9uy0tx2wuVToL74sXKeeepLOaaOZpWKuM1khSlNKyxzbWbmUPICSrPt6FASMstgjgi5LTaJw6JMfdEqADM/g==" saltValue="Ym3ameN60V7rUYY4Pagp0KFbY0AsUKQ6BOa614WPqJNYtE3wVFKSLHulmLWxF20o37AY5r593R8eGwOBpOl11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101 - Okružní křižovatk...'!C2" display="/"/>
    <hyperlink ref="A56" location="'SO102ch - Okružní křižova...'!C2" display="/"/>
    <hyperlink ref="A57" location="'SO102p - Okružní křižovat...'!C2" display="/"/>
    <hyperlink ref="A58" location="'SO185 - Všeobecné a ostat...'!C2" display="/"/>
    <hyperlink ref="A59" location="'SO43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křižovatky ulic Závodu míru - Švabinského - Křižíkova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6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3.25" hidden="false" customHeight="true" outlineLevel="0" collapsed="false">
      <c r="A27" s="123"/>
      <c r="B27" s="124"/>
      <c r="C27" s="123"/>
      <c r="D27" s="123"/>
      <c r="E27" s="125" t="s">
        <v>10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327)),  2)</f>
        <v>0</v>
      </c>
      <c r="G33" s="24"/>
      <c r="H33" s="24"/>
      <c r="I33" s="134" t="n">
        <v>0.21</v>
      </c>
      <c r="J33" s="133" t="n">
        <f aca="false">ROUND(((SUM(BE86:BE3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327)),  2)</f>
        <v>0</v>
      </c>
      <c r="G34" s="24"/>
      <c r="H34" s="24"/>
      <c r="I34" s="134" t="n">
        <v>0.15</v>
      </c>
      <c r="J34" s="133" t="n">
        <f aca="false">ROUND(((SUM(BF86:BF3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3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3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3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křižovatky ulic Závodu míru - Švabinského - Křižíkova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01 - Okružní křižovatka SOKOLO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Tomáš Valent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2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</v>
      </c>
      <c r="E63" s="165"/>
      <c r="F63" s="165"/>
      <c r="G63" s="165"/>
      <c r="H63" s="165"/>
      <c r="I63" s="165"/>
      <c r="J63" s="166" t="n">
        <f aca="false">J26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27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3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1</v>
      </c>
      <c r="E66" s="165"/>
      <c r="F66" s="165"/>
      <c r="G66" s="165"/>
      <c r="H66" s="165"/>
      <c r="I66" s="165"/>
      <c r="J66" s="166" t="n">
        <f aca="false">J326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Stavební úpravy křižovatky ulic Závodu míru - Švabinského - Křižíkova, Sokolov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101 - Okružní křižovatka SOKOLOV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6. 12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ADVISIA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Tomáš Valenta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13</v>
      </c>
      <c r="D85" s="171" t="s">
        <v>59</v>
      </c>
      <c r="E85" s="171" t="s">
        <v>55</v>
      </c>
      <c r="F85" s="171" t="s">
        <v>56</v>
      </c>
      <c r="G85" s="171" t="s">
        <v>114</v>
      </c>
      <c r="H85" s="171" t="s">
        <v>115</v>
      </c>
      <c r="I85" s="171" t="s">
        <v>116</v>
      </c>
      <c r="J85" s="172" t="s">
        <v>103</v>
      </c>
      <c r="K85" s="173" t="s">
        <v>117</v>
      </c>
      <c r="L85" s="174"/>
      <c r="M85" s="74"/>
      <c r="N85" s="75" t="s">
        <v>44</v>
      </c>
      <c r="O85" s="75" t="s">
        <v>118</v>
      </c>
      <c r="P85" s="75" t="s">
        <v>119</v>
      </c>
      <c r="Q85" s="75" t="s">
        <v>120</v>
      </c>
      <c r="R85" s="75" t="s">
        <v>121</v>
      </c>
      <c r="S85" s="75" t="s">
        <v>122</v>
      </c>
      <c r="T85" s="76" t="s">
        <v>12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4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758.1204102</v>
      </c>
      <c r="S86" s="78"/>
      <c r="T86" s="179" t="n">
        <f aca="false">T87</f>
        <v>2537.847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4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3</v>
      </c>
      <c r="E87" s="185" t="s">
        <v>125</v>
      </c>
      <c r="F87" s="185" t="s">
        <v>126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200+P261+P273+P306+P326</f>
        <v>0</v>
      </c>
      <c r="Q87" s="190"/>
      <c r="R87" s="191" t="n">
        <f aca="false">R88+R200+R261+R273+R306+R326</f>
        <v>758.1204102</v>
      </c>
      <c r="S87" s="190"/>
      <c r="T87" s="192" t="n">
        <f aca="false">T88+T200+T261+T273+T306+T326</f>
        <v>2537.8474</v>
      </c>
      <c r="AR87" s="193" t="s">
        <v>82</v>
      </c>
      <c r="AT87" s="194" t="s">
        <v>73</v>
      </c>
      <c r="AU87" s="194" t="s">
        <v>74</v>
      </c>
      <c r="AY87" s="193" t="s">
        <v>127</v>
      </c>
      <c r="BK87" s="195" t="n">
        <f aca="false">BK88+BK200+BK261+BK273+BK306+BK326</f>
        <v>0</v>
      </c>
    </row>
    <row r="88" s="181" customFormat="true" ht="22.8" hidden="false" customHeight="true" outlineLevel="0" collapsed="false">
      <c r="B88" s="182"/>
      <c r="C88" s="183"/>
      <c r="D88" s="184" t="s">
        <v>73</v>
      </c>
      <c r="E88" s="196" t="s">
        <v>82</v>
      </c>
      <c r="F88" s="196" t="s">
        <v>128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99)</f>
        <v>0</v>
      </c>
      <c r="Q88" s="190"/>
      <c r="R88" s="191" t="n">
        <f aca="false">SUM(R89:R199)</f>
        <v>0.495299</v>
      </c>
      <c r="S88" s="190"/>
      <c r="T88" s="192" t="n">
        <f aca="false">SUM(T89:T199)</f>
        <v>2527.507</v>
      </c>
      <c r="AR88" s="193" t="s">
        <v>82</v>
      </c>
      <c r="AT88" s="194" t="s">
        <v>73</v>
      </c>
      <c r="AU88" s="194" t="s">
        <v>82</v>
      </c>
      <c r="AY88" s="193" t="s">
        <v>127</v>
      </c>
      <c r="BK88" s="195" t="n">
        <f aca="false">SUM(BK89:BK199)</f>
        <v>0</v>
      </c>
    </row>
    <row r="89" s="31" customFormat="true" ht="62.7" hidden="false" customHeight="true" outlineLevel="0" collapsed="false">
      <c r="A89" s="24"/>
      <c r="B89" s="25"/>
      <c r="C89" s="198" t="s">
        <v>82</v>
      </c>
      <c r="D89" s="198" t="s">
        <v>129</v>
      </c>
      <c r="E89" s="199" t="s">
        <v>130</v>
      </c>
      <c r="F89" s="200" t="s">
        <v>131</v>
      </c>
      <c r="G89" s="201" t="s">
        <v>132</v>
      </c>
      <c r="H89" s="202" t="n">
        <v>6</v>
      </c>
      <c r="I89" s="203"/>
      <c r="J89" s="204" t="n">
        <f aca="false">ROUND(I89*H89,2)</f>
        <v>0</v>
      </c>
      <c r="K89" s="205"/>
      <c r="L89" s="30"/>
      <c r="M89" s="206"/>
      <c r="N89" s="207" t="s">
        <v>45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.26</v>
      </c>
      <c r="T89" s="209" t="n">
        <f aca="false">S89*H89</f>
        <v>1.5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3</v>
      </c>
      <c r="AT89" s="210" t="s">
        <v>129</v>
      </c>
      <c r="AU89" s="210" t="s">
        <v>84</v>
      </c>
      <c r="AY89" s="3" t="s">
        <v>127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2</v>
      </c>
      <c r="BK89" s="211" t="n">
        <f aca="false">ROUND(I89*H89,2)</f>
        <v>0</v>
      </c>
      <c r="BL89" s="3" t="s">
        <v>133</v>
      </c>
      <c r="BM89" s="210" t="s">
        <v>134</v>
      </c>
    </row>
    <row r="90" s="212" customFormat="true" ht="12.8" hidden="false" customHeight="false" outlineLevel="0" collapsed="false">
      <c r="B90" s="213"/>
      <c r="C90" s="214"/>
      <c r="D90" s="215" t="s">
        <v>135</v>
      </c>
      <c r="E90" s="216"/>
      <c r="F90" s="217" t="s">
        <v>136</v>
      </c>
      <c r="G90" s="214"/>
      <c r="H90" s="218" t="n">
        <v>6</v>
      </c>
      <c r="I90" s="219"/>
      <c r="J90" s="214"/>
      <c r="K90" s="214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35</v>
      </c>
      <c r="AU90" s="224" t="s">
        <v>84</v>
      </c>
      <c r="AV90" s="212" t="s">
        <v>84</v>
      </c>
      <c r="AW90" s="212" t="s">
        <v>33</v>
      </c>
      <c r="AX90" s="212" t="s">
        <v>74</v>
      </c>
      <c r="AY90" s="224" t="s">
        <v>127</v>
      </c>
    </row>
    <row r="91" s="225" customFormat="true" ht="12.8" hidden="false" customHeight="false" outlineLevel="0" collapsed="false">
      <c r="B91" s="226"/>
      <c r="C91" s="227"/>
      <c r="D91" s="215" t="s">
        <v>135</v>
      </c>
      <c r="E91" s="228"/>
      <c r="F91" s="229" t="s">
        <v>137</v>
      </c>
      <c r="G91" s="227"/>
      <c r="H91" s="228"/>
      <c r="I91" s="230"/>
      <c r="J91" s="227"/>
      <c r="K91" s="227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35</v>
      </c>
      <c r="AU91" s="235" t="s">
        <v>84</v>
      </c>
      <c r="AV91" s="225" t="s">
        <v>82</v>
      </c>
      <c r="AW91" s="225" t="s">
        <v>33</v>
      </c>
      <c r="AX91" s="225" t="s">
        <v>74</v>
      </c>
      <c r="AY91" s="235" t="s">
        <v>127</v>
      </c>
    </row>
    <row r="92" s="236" customFormat="true" ht="12.8" hidden="false" customHeight="false" outlineLevel="0" collapsed="false">
      <c r="B92" s="237"/>
      <c r="C92" s="238"/>
      <c r="D92" s="215" t="s">
        <v>135</v>
      </c>
      <c r="E92" s="239"/>
      <c r="F92" s="240" t="s">
        <v>138</v>
      </c>
      <c r="G92" s="238"/>
      <c r="H92" s="241" t="n">
        <v>6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35</v>
      </c>
      <c r="AU92" s="247" t="s">
        <v>84</v>
      </c>
      <c r="AV92" s="236" t="s">
        <v>133</v>
      </c>
      <c r="AW92" s="236" t="s">
        <v>33</v>
      </c>
      <c r="AX92" s="236" t="s">
        <v>82</v>
      </c>
      <c r="AY92" s="247" t="s">
        <v>127</v>
      </c>
    </row>
    <row r="93" s="31" customFormat="true" ht="62.7" hidden="false" customHeight="true" outlineLevel="0" collapsed="false">
      <c r="A93" s="24"/>
      <c r="B93" s="25"/>
      <c r="C93" s="198" t="s">
        <v>84</v>
      </c>
      <c r="D93" s="198" t="s">
        <v>129</v>
      </c>
      <c r="E93" s="199" t="s">
        <v>139</v>
      </c>
      <c r="F93" s="200" t="s">
        <v>140</v>
      </c>
      <c r="G93" s="201" t="s">
        <v>132</v>
      </c>
      <c r="H93" s="202" t="n">
        <v>1165</v>
      </c>
      <c r="I93" s="203"/>
      <c r="J93" s="204" t="n">
        <f aca="false">ROUND(I93*H93,2)</f>
        <v>0</v>
      </c>
      <c r="K93" s="205"/>
      <c r="L93" s="30"/>
      <c r="M93" s="206"/>
      <c r="N93" s="207" t="s">
        <v>45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.29</v>
      </c>
      <c r="T93" s="209" t="n">
        <f aca="false">S93*H93</f>
        <v>337.8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33</v>
      </c>
      <c r="AT93" s="210" t="s">
        <v>129</v>
      </c>
      <c r="AU93" s="210" t="s">
        <v>84</v>
      </c>
      <c r="AY93" s="3" t="s">
        <v>127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2</v>
      </c>
      <c r="BK93" s="211" t="n">
        <f aca="false">ROUND(I93*H93,2)</f>
        <v>0</v>
      </c>
      <c r="BL93" s="3" t="s">
        <v>133</v>
      </c>
      <c r="BM93" s="210" t="s">
        <v>141</v>
      </c>
    </row>
    <row r="94" s="212" customFormat="true" ht="12.8" hidden="false" customHeight="false" outlineLevel="0" collapsed="false">
      <c r="B94" s="213"/>
      <c r="C94" s="214"/>
      <c r="D94" s="215" t="s">
        <v>135</v>
      </c>
      <c r="E94" s="216"/>
      <c r="F94" s="217" t="s">
        <v>142</v>
      </c>
      <c r="G94" s="214"/>
      <c r="H94" s="218" t="n">
        <v>148</v>
      </c>
      <c r="I94" s="219"/>
      <c r="J94" s="214"/>
      <c r="K94" s="214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35</v>
      </c>
      <c r="AU94" s="224" t="s">
        <v>84</v>
      </c>
      <c r="AV94" s="212" t="s">
        <v>84</v>
      </c>
      <c r="AW94" s="212" t="s">
        <v>33</v>
      </c>
      <c r="AX94" s="212" t="s">
        <v>74</v>
      </c>
      <c r="AY94" s="224" t="s">
        <v>127</v>
      </c>
    </row>
    <row r="95" s="225" customFormat="true" ht="12.8" hidden="false" customHeight="false" outlineLevel="0" collapsed="false">
      <c r="B95" s="226"/>
      <c r="C95" s="227"/>
      <c r="D95" s="215" t="s">
        <v>135</v>
      </c>
      <c r="E95" s="228"/>
      <c r="F95" s="229" t="s">
        <v>143</v>
      </c>
      <c r="G95" s="227"/>
      <c r="H95" s="228"/>
      <c r="I95" s="230"/>
      <c r="J95" s="227"/>
      <c r="K95" s="227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35</v>
      </c>
      <c r="AU95" s="235" t="s">
        <v>84</v>
      </c>
      <c r="AV95" s="225" t="s">
        <v>82</v>
      </c>
      <c r="AW95" s="225" t="s">
        <v>33</v>
      </c>
      <c r="AX95" s="225" t="s">
        <v>74</v>
      </c>
      <c r="AY95" s="235" t="s">
        <v>127</v>
      </c>
    </row>
    <row r="96" s="212" customFormat="true" ht="12.8" hidden="false" customHeight="false" outlineLevel="0" collapsed="false">
      <c r="B96" s="213"/>
      <c r="C96" s="214"/>
      <c r="D96" s="215" t="s">
        <v>135</v>
      </c>
      <c r="E96" s="216"/>
      <c r="F96" s="217" t="s">
        <v>144</v>
      </c>
      <c r="G96" s="214"/>
      <c r="H96" s="218" t="n">
        <v>1017</v>
      </c>
      <c r="I96" s="219"/>
      <c r="J96" s="214"/>
      <c r="K96" s="214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35</v>
      </c>
      <c r="AU96" s="224" t="s">
        <v>84</v>
      </c>
      <c r="AV96" s="212" t="s">
        <v>84</v>
      </c>
      <c r="AW96" s="212" t="s">
        <v>33</v>
      </c>
      <c r="AX96" s="212" t="s">
        <v>74</v>
      </c>
      <c r="AY96" s="224" t="s">
        <v>127</v>
      </c>
    </row>
    <row r="97" s="225" customFormat="true" ht="12.8" hidden="false" customHeight="false" outlineLevel="0" collapsed="false">
      <c r="B97" s="226"/>
      <c r="C97" s="227"/>
      <c r="D97" s="215" t="s">
        <v>135</v>
      </c>
      <c r="E97" s="228"/>
      <c r="F97" s="229" t="s">
        <v>145</v>
      </c>
      <c r="G97" s="227"/>
      <c r="H97" s="228"/>
      <c r="I97" s="230"/>
      <c r="J97" s="227"/>
      <c r="K97" s="227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35</v>
      </c>
      <c r="AU97" s="235" t="s">
        <v>84</v>
      </c>
      <c r="AV97" s="225" t="s">
        <v>82</v>
      </c>
      <c r="AW97" s="225" t="s">
        <v>33</v>
      </c>
      <c r="AX97" s="225" t="s">
        <v>74</v>
      </c>
      <c r="AY97" s="235" t="s">
        <v>127</v>
      </c>
    </row>
    <row r="98" s="236" customFormat="true" ht="12.8" hidden="false" customHeight="false" outlineLevel="0" collapsed="false">
      <c r="B98" s="237"/>
      <c r="C98" s="238"/>
      <c r="D98" s="215" t="s">
        <v>135</v>
      </c>
      <c r="E98" s="239"/>
      <c r="F98" s="240" t="s">
        <v>138</v>
      </c>
      <c r="G98" s="238"/>
      <c r="H98" s="241" t="n">
        <v>1165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35</v>
      </c>
      <c r="AU98" s="247" t="s">
        <v>84</v>
      </c>
      <c r="AV98" s="236" t="s">
        <v>133</v>
      </c>
      <c r="AW98" s="236" t="s">
        <v>33</v>
      </c>
      <c r="AX98" s="236" t="s">
        <v>82</v>
      </c>
      <c r="AY98" s="247" t="s">
        <v>127</v>
      </c>
    </row>
    <row r="99" s="31" customFormat="true" ht="49.05" hidden="false" customHeight="true" outlineLevel="0" collapsed="false">
      <c r="A99" s="24"/>
      <c r="B99" s="25"/>
      <c r="C99" s="198" t="s">
        <v>146</v>
      </c>
      <c r="D99" s="198" t="s">
        <v>129</v>
      </c>
      <c r="E99" s="199" t="s">
        <v>147</v>
      </c>
      <c r="F99" s="200" t="s">
        <v>148</v>
      </c>
      <c r="G99" s="201" t="s">
        <v>132</v>
      </c>
      <c r="H99" s="202" t="n">
        <v>1165</v>
      </c>
      <c r="I99" s="203"/>
      <c r="J99" s="204" t="n">
        <f aca="false">ROUND(I99*H99,2)</f>
        <v>0</v>
      </c>
      <c r="K99" s="205"/>
      <c r="L99" s="30"/>
      <c r="M99" s="206"/>
      <c r="N99" s="207" t="s">
        <v>45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.098</v>
      </c>
      <c r="T99" s="209" t="n">
        <f aca="false">S99*H99</f>
        <v>114.17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33</v>
      </c>
      <c r="AT99" s="210" t="s">
        <v>129</v>
      </c>
      <c r="AU99" s="210" t="s">
        <v>84</v>
      </c>
      <c r="AY99" s="3" t="s">
        <v>127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2</v>
      </c>
      <c r="BK99" s="211" t="n">
        <f aca="false">ROUND(I99*H99,2)</f>
        <v>0</v>
      </c>
      <c r="BL99" s="3" t="s">
        <v>133</v>
      </c>
      <c r="BM99" s="210" t="s">
        <v>149</v>
      </c>
    </row>
    <row r="100" s="212" customFormat="true" ht="12.8" hidden="false" customHeight="false" outlineLevel="0" collapsed="false">
      <c r="B100" s="213"/>
      <c r="C100" s="214"/>
      <c r="D100" s="215" t="s">
        <v>135</v>
      </c>
      <c r="E100" s="216"/>
      <c r="F100" s="217" t="s">
        <v>142</v>
      </c>
      <c r="G100" s="214"/>
      <c r="H100" s="218" t="n">
        <v>148</v>
      </c>
      <c r="I100" s="219"/>
      <c r="J100" s="214"/>
      <c r="K100" s="214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35</v>
      </c>
      <c r="AU100" s="224" t="s">
        <v>84</v>
      </c>
      <c r="AV100" s="212" t="s">
        <v>84</v>
      </c>
      <c r="AW100" s="212" t="s">
        <v>33</v>
      </c>
      <c r="AX100" s="212" t="s">
        <v>74</v>
      </c>
      <c r="AY100" s="224" t="s">
        <v>127</v>
      </c>
    </row>
    <row r="101" s="225" customFormat="true" ht="12.8" hidden="false" customHeight="false" outlineLevel="0" collapsed="false">
      <c r="B101" s="226"/>
      <c r="C101" s="227"/>
      <c r="D101" s="215" t="s">
        <v>135</v>
      </c>
      <c r="E101" s="228"/>
      <c r="F101" s="229" t="s">
        <v>143</v>
      </c>
      <c r="G101" s="227"/>
      <c r="H101" s="228"/>
      <c r="I101" s="230"/>
      <c r="J101" s="227"/>
      <c r="K101" s="227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35</v>
      </c>
      <c r="AU101" s="235" t="s">
        <v>84</v>
      </c>
      <c r="AV101" s="225" t="s">
        <v>82</v>
      </c>
      <c r="AW101" s="225" t="s">
        <v>33</v>
      </c>
      <c r="AX101" s="225" t="s">
        <v>74</v>
      </c>
      <c r="AY101" s="235" t="s">
        <v>127</v>
      </c>
    </row>
    <row r="102" s="212" customFormat="true" ht="12.8" hidden="false" customHeight="false" outlineLevel="0" collapsed="false">
      <c r="B102" s="213"/>
      <c r="C102" s="214"/>
      <c r="D102" s="215" t="s">
        <v>135</v>
      </c>
      <c r="E102" s="216"/>
      <c r="F102" s="217" t="s">
        <v>144</v>
      </c>
      <c r="G102" s="214"/>
      <c r="H102" s="218" t="n">
        <v>1017</v>
      </c>
      <c r="I102" s="219"/>
      <c r="J102" s="214"/>
      <c r="K102" s="214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35</v>
      </c>
      <c r="AU102" s="224" t="s">
        <v>84</v>
      </c>
      <c r="AV102" s="212" t="s">
        <v>84</v>
      </c>
      <c r="AW102" s="212" t="s">
        <v>33</v>
      </c>
      <c r="AX102" s="212" t="s">
        <v>74</v>
      </c>
      <c r="AY102" s="224" t="s">
        <v>127</v>
      </c>
    </row>
    <row r="103" s="225" customFormat="true" ht="12.8" hidden="false" customHeight="false" outlineLevel="0" collapsed="false">
      <c r="B103" s="226"/>
      <c r="C103" s="227"/>
      <c r="D103" s="215" t="s">
        <v>135</v>
      </c>
      <c r="E103" s="228"/>
      <c r="F103" s="229" t="s">
        <v>145</v>
      </c>
      <c r="G103" s="227"/>
      <c r="H103" s="228"/>
      <c r="I103" s="230"/>
      <c r="J103" s="227"/>
      <c r="K103" s="227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35</v>
      </c>
      <c r="AU103" s="235" t="s">
        <v>84</v>
      </c>
      <c r="AV103" s="225" t="s">
        <v>82</v>
      </c>
      <c r="AW103" s="225" t="s">
        <v>33</v>
      </c>
      <c r="AX103" s="225" t="s">
        <v>74</v>
      </c>
      <c r="AY103" s="235" t="s">
        <v>127</v>
      </c>
    </row>
    <row r="104" s="236" customFormat="true" ht="12.8" hidden="false" customHeight="false" outlineLevel="0" collapsed="false">
      <c r="B104" s="237"/>
      <c r="C104" s="238"/>
      <c r="D104" s="215" t="s">
        <v>135</v>
      </c>
      <c r="E104" s="239"/>
      <c r="F104" s="240" t="s">
        <v>138</v>
      </c>
      <c r="G104" s="238"/>
      <c r="H104" s="241" t="n">
        <v>1165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35</v>
      </c>
      <c r="AU104" s="247" t="s">
        <v>84</v>
      </c>
      <c r="AV104" s="236" t="s">
        <v>133</v>
      </c>
      <c r="AW104" s="236" t="s">
        <v>33</v>
      </c>
      <c r="AX104" s="236" t="s">
        <v>82</v>
      </c>
      <c r="AY104" s="247" t="s">
        <v>127</v>
      </c>
    </row>
    <row r="105" s="31" customFormat="true" ht="62.7" hidden="false" customHeight="true" outlineLevel="0" collapsed="false">
      <c r="A105" s="24"/>
      <c r="B105" s="25"/>
      <c r="C105" s="198" t="s">
        <v>133</v>
      </c>
      <c r="D105" s="198" t="s">
        <v>129</v>
      </c>
      <c r="E105" s="199" t="s">
        <v>139</v>
      </c>
      <c r="F105" s="200" t="s">
        <v>140</v>
      </c>
      <c r="G105" s="201" t="s">
        <v>132</v>
      </c>
      <c r="H105" s="202" t="n">
        <v>253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5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.29</v>
      </c>
      <c r="T105" s="209" t="n">
        <f aca="false">S105*H105</f>
        <v>733.99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3</v>
      </c>
      <c r="AT105" s="210" t="s">
        <v>129</v>
      </c>
      <c r="AU105" s="210" t="s">
        <v>84</v>
      </c>
      <c r="AY105" s="3" t="s">
        <v>127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2</v>
      </c>
      <c r="BK105" s="211" t="n">
        <f aca="false">ROUND(I105*H105,2)</f>
        <v>0</v>
      </c>
      <c r="BL105" s="3" t="s">
        <v>133</v>
      </c>
      <c r="BM105" s="210" t="s">
        <v>150</v>
      </c>
    </row>
    <row r="106" s="212" customFormat="true" ht="12.8" hidden="false" customHeight="false" outlineLevel="0" collapsed="false">
      <c r="B106" s="213"/>
      <c r="C106" s="214"/>
      <c r="D106" s="215" t="s">
        <v>135</v>
      </c>
      <c r="E106" s="216"/>
      <c r="F106" s="217" t="s">
        <v>151</v>
      </c>
      <c r="G106" s="214"/>
      <c r="H106" s="218" t="n">
        <v>2531</v>
      </c>
      <c r="I106" s="219"/>
      <c r="J106" s="214"/>
      <c r="K106" s="214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35</v>
      </c>
      <c r="AU106" s="224" t="s">
        <v>84</v>
      </c>
      <c r="AV106" s="212" t="s">
        <v>84</v>
      </c>
      <c r="AW106" s="212" t="s">
        <v>33</v>
      </c>
      <c r="AX106" s="212" t="s">
        <v>74</v>
      </c>
      <c r="AY106" s="224" t="s">
        <v>127</v>
      </c>
    </row>
    <row r="107" s="225" customFormat="true" ht="12.8" hidden="false" customHeight="false" outlineLevel="0" collapsed="false">
      <c r="B107" s="226"/>
      <c r="C107" s="227"/>
      <c r="D107" s="215" t="s">
        <v>135</v>
      </c>
      <c r="E107" s="228"/>
      <c r="F107" s="229" t="s">
        <v>152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5</v>
      </c>
      <c r="AU107" s="235" t="s">
        <v>84</v>
      </c>
      <c r="AV107" s="225" t="s">
        <v>82</v>
      </c>
      <c r="AW107" s="225" t="s">
        <v>33</v>
      </c>
      <c r="AX107" s="225" t="s">
        <v>74</v>
      </c>
      <c r="AY107" s="235" t="s">
        <v>127</v>
      </c>
    </row>
    <row r="108" s="236" customFormat="true" ht="12.8" hidden="false" customHeight="false" outlineLevel="0" collapsed="false">
      <c r="B108" s="237"/>
      <c r="C108" s="238"/>
      <c r="D108" s="215" t="s">
        <v>135</v>
      </c>
      <c r="E108" s="239"/>
      <c r="F108" s="240" t="s">
        <v>138</v>
      </c>
      <c r="G108" s="238"/>
      <c r="H108" s="241" t="n">
        <v>2531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35</v>
      </c>
      <c r="AU108" s="247" t="s">
        <v>84</v>
      </c>
      <c r="AV108" s="236" t="s">
        <v>133</v>
      </c>
      <c r="AW108" s="236" t="s">
        <v>33</v>
      </c>
      <c r="AX108" s="236" t="s">
        <v>82</v>
      </c>
      <c r="AY108" s="247" t="s">
        <v>127</v>
      </c>
    </row>
    <row r="109" s="31" customFormat="true" ht="49.05" hidden="false" customHeight="true" outlineLevel="0" collapsed="false">
      <c r="A109" s="24"/>
      <c r="B109" s="25"/>
      <c r="C109" s="198" t="s">
        <v>153</v>
      </c>
      <c r="D109" s="198" t="s">
        <v>129</v>
      </c>
      <c r="E109" s="199" t="s">
        <v>147</v>
      </c>
      <c r="F109" s="200" t="s">
        <v>148</v>
      </c>
      <c r="G109" s="201" t="s">
        <v>132</v>
      </c>
      <c r="H109" s="202" t="n">
        <v>2531</v>
      </c>
      <c r="I109" s="203"/>
      <c r="J109" s="204" t="n">
        <f aca="false">ROUND(I109*H109,2)</f>
        <v>0</v>
      </c>
      <c r="K109" s="205"/>
      <c r="L109" s="30"/>
      <c r="M109" s="206"/>
      <c r="N109" s="207" t="s">
        <v>45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.098</v>
      </c>
      <c r="T109" s="209" t="n">
        <f aca="false">S109*H109</f>
        <v>248.03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3</v>
      </c>
      <c r="AT109" s="210" t="s">
        <v>129</v>
      </c>
      <c r="AU109" s="210" t="s">
        <v>84</v>
      </c>
      <c r="AY109" s="3" t="s">
        <v>12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2</v>
      </c>
      <c r="BK109" s="211" t="n">
        <f aca="false">ROUND(I109*H109,2)</f>
        <v>0</v>
      </c>
      <c r="BL109" s="3" t="s">
        <v>133</v>
      </c>
      <c r="BM109" s="210" t="s">
        <v>154</v>
      </c>
    </row>
    <row r="110" s="212" customFormat="true" ht="12.8" hidden="false" customHeight="false" outlineLevel="0" collapsed="false">
      <c r="B110" s="213"/>
      <c r="C110" s="214"/>
      <c r="D110" s="215" t="s">
        <v>135</v>
      </c>
      <c r="E110" s="216"/>
      <c r="F110" s="217" t="s">
        <v>151</v>
      </c>
      <c r="G110" s="214"/>
      <c r="H110" s="218" t="n">
        <v>2531</v>
      </c>
      <c r="I110" s="219"/>
      <c r="J110" s="214"/>
      <c r="K110" s="214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35</v>
      </c>
      <c r="AU110" s="224" t="s">
        <v>84</v>
      </c>
      <c r="AV110" s="212" t="s">
        <v>84</v>
      </c>
      <c r="AW110" s="212" t="s">
        <v>33</v>
      </c>
      <c r="AX110" s="212" t="s">
        <v>74</v>
      </c>
      <c r="AY110" s="224" t="s">
        <v>127</v>
      </c>
    </row>
    <row r="111" s="225" customFormat="true" ht="12.8" hidden="false" customHeight="false" outlineLevel="0" collapsed="false">
      <c r="B111" s="226"/>
      <c r="C111" s="227"/>
      <c r="D111" s="215" t="s">
        <v>135</v>
      </c>
      <c r="E111" s="228"/>
      <c r="F111" s="229" t="s">
        <v>152</v>
      </c>
      <c r="G111" s="227"/>
      <c r="H111" s="228"/>
      <c r="I111" s="230"/>
      <c r="J111" s="227"/>
      <c r="K111" s="227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35</v>
      </c>
      <c r="AU111" s="235" t="s">
        <v>84</v>
      </c>
      <c r="AV111" s="225" t="s">
        <v>82</v>
      </c>
      <c r="AW111" s="225" t="s">
        <v>33</v>
      </c>
      <c r="AX111" s="225" t="s">
        <v>74</v>
      </c>
      <c r="AY111" s="235" t="s">
        <v>127</v>
      </c>
    </row>
    <row r="112" s="236" customFormat="true" ht="12.8" hidden="false" customHeight="false" outlineLevel="0" collapsed="false">
      <c r="B112" s="237"/>
      <c r="C112" s="238"/>
      <c r="D112" s="215" t="s">
        <v>135</v>
      </c>
      <c r="E112" s="239"/>
      <c r="F112" s="240" t="s">
        <v>138</v>
      </c>
      <c r="G112" s="238"/>
      <c r="H112" s="241" t="n">
        <v>2531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35</v>
      </c>
      <c r="AU112" s="247" t="s">
        <v>84</v>
      </c>
      <c r="AV112" s="236" t="s">
        <v>133</v>
      </c>
      <c r="AW112" s="236" t="s">
        <v>33</v>
      </c>
      <c r="AX112" s="236" t="s">
        <v>82</v>
      </c>
      <c r="AY112" s="247" t="s">
        <v>127</v>
      </c>
    </row>
    <row r="113" s="31" customFormat="true" ht="49.05" hidden="false" customHeight="true" outlineLevel="0" collapsed="false">
      <c r="A113" s="24"/>
      <c r="B113" s="25"/>
      <c r="C113" s="198" t="s">
        <v>155</v>
      </c>
      <c r="D113" s="198" t="s">
        <v>129</v>
      </c>
      <c r="E113" s="199" t="s">
        <v>156</v>
      </c>
      <c r="F113" s="200" t="s">
        <v>157</v>
      </c>
      <c r="G113" s="201" t="s">
        <v>132</v>
      </c>
      <c r="H113" s="202" t="n">
        <v>1165</v>
      </c>
      <c r="I113" s="203"/>
      <c r="J113" s="204" t="n">
        <f aca="false">ROUND(I113*H113,2)</f>
        <v>0</v>
      </c>
      <c r="K113" s="205"/>
      <c r="L113" s="30"/>
      <c r="M113" s="206"/>
      <c r="N113" s="207" t="s">
        <v>45</v>
      </c>
      <c r="O113" s="67"/>
      <c r="P113" s="208" t="n">
        <f aca="false">O113*H113</f>
        <v>0</v>
      </c>
      <c r="Q113" s="208" t="n">
        <v>4E-005</v>
      </c>
      <c r="R113" s="208" t="n">
        <f aca="false">Q113*H113</f>
        <v>0.0466</v>
      </c>
      <c r="S113" s="208" t="n">
        <v>0.103</v>
      </c>
      <c r="T113" s="209" t="n">
        <f aca="false">S113*H113</f>
        <v>119.99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33</v>
      </c>
      <c r="AT113" s="210" t="s">
        <v>129</v>
      </c>
      <c r="AU113" s="210" t="s">
        <v>84</v>
      </c>
      <c r="AY113" s="3" t="s">
        <v>127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2</v>
      </c>
      <c r="BK113" s="211" t="n">
        <f aca="false">ROUND(I113*H113,2)</f>
        <v>0</v>
      </c>
      <c r="BL113" s="3" t="s">
        <v>133</v>
      </c>
      <c r="BM113" s="210" t="s">
        <v>158</v>
      </c>
    </row>
    <row r="114" s="212" customFormat="true" ht="12.8" hidden="false" customHeight="false" outlineLevel="0" collapsed="false">
      <c r="B114" s="213"/>
      <c r="C114" s="214"/>
      <c r="D114" s="215" t="s">
        <v>135</v>
      </c>
      <c r="E114" s="216"/>
      <c r="F114" s="217" t="s">
        <v>142</v>
      </c>
      <c r="G114" s="214"/>
      <c r="H114" s="218" t="n">
        <v>148</v>
      </c>
      <c r="I114" s="219"/>
      <c r="J114" s="214"/>
      <c r="K114" s="214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35</v>
      </c>
      <c r="AU114" s="224" t="s">
        <v>84</v>
      </c>
      <c r="AV114" s="212" t="s">
        <v>84</v>
      </c>
      <c r="AW114" s="212" t="s">
        <v>33</v>
      </c>
      <c r="AX114" s="212" t="s">
        <v>74</v>
      </c>
      <c r="AY114" s="224" t="s">
        <v>127</v>
      </c>
    </row>
    <row r="115" s="225" customFormat="true" ht="12.8" hidden="false" customHeight="false" outlineLevel="0" collapsed="false">
      <c r="B115" s="226"/>
      <c r="C115" s="227"/>
      <c r="D115" s="215" t="s">
        <v>135</v>
      </c>
      <c r="E115" s="228"/>
      <c r="F115" s="229" t="s">
        <v>159</v>
      </c>
      <c r="G115" s="227"/>
      <c r="H115" s="228"/>
      <c r="I115" s="230"/>
      <c r="J115" s="227"/>
      <c r="K115" s="227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5</v>
      </c>
      <c r="AU115" s="235" t="s">
        <v>84</v>
      </c>
      <c r="AV115" s="225" t="s">
        <v>82</v>
      </c>
      <c r="AW115" s="225" t="s">
        <v>33</v>
      </c>
      <c r="AX115" s="225" t="s">
        <v>74</v>
      </c>
      <c r="AY115" s="235" t="s">
        <v>127</v>
      </c>
    </row>
    <row r="116" s="212" customFormat="true" ht="12.8" hidden="false" customHeight="false" outlineLevel="0" collapsed="false">
      <c r="B116" s="213"/>
      <c r="C116" s="214"/>
      <c r="D116" s="215" t="s">
        <v>135</v>
      </c>
      <c r="E116" s="216"/>
      <c r="F116" s="217" t="s">
        <v>144</v>
      </c>
      <c r="G116" s="214"/>
      <c r="H116" s="218" t="n">
        <v>1017</v>
      </c>
      <c r="I116" s="219"/>
      <c r="J116" s="214"/>
      <c r="K116" s="214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35</v>
      </c>
      <c r="AU116" s="224" t="s">
        <v>84</v>
      </c>
      <c r="AV116" s="212" t="s">
        <v>84</v>
      </c>
      <c r="AW116" s="212" t="s">
        <v>33</v>
      </c>
      <c r="AX116" s="212" t="s">
        <v>74</v>
      </c>
      <c r="AY116" s="224" t="s">
        <v>127</v>
      </c>
    </row>
    <row r="117" s="225" customFormat="true" ht="12.8" hidden="false" customHeight="false" outlineLevel="0" collapsed="false">
      <c r="B117" s="226"/>
      <c r="C117" s="227"/>
      <c r="D117" s="215" t="s">
        <v>135</v>
      </c>
      <c r="E117" s="228"/>
      <c r="F117" s="229" t="s">
        <v>160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35</v>
      </c>
      <c r="AU117" s="235" t="s">
        <v>84</v>
      </c>
      <c r="AV117" s="225" t="s">
        <v>82</v>
      </c>
      <c r="AW117" s="225" t="s">
        <v>33</v>
      </c>
      <c r="AX117" s="225" t="s">
        <v>74</v>
      </c>
      <c r="AY117" s="235" t="s">
        <v>127</v>
      </c>
    </row>
    <row r="118" s="236" customFormat="true" ht="12.8" hidden="false" customHeight="false" outlineLevel="0" collapsed="false">
      <c r="B118" s="237"/>
      <c r="C118" s="238"/>
      <c r="D118" s="215" t="s">
        <v>135</v>
      </c>
      <c r="E118" s="239"/>
      <c r="F118" s="240" t="s">
        <v>138</v>
      </c>
      <c r="G118" s="238"/>
      <c r="H118" s="241" t="n">
        <v>1165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35</v>
      </c>
      <c r="AU118" s="247" t="s">
        <v>84</v>
      </c>
      <c r="AV118" s="236" t="s">
        <v>133</v>
      </c>
      <c r="AW118" s="236" t="s">
        <v>33</v>
      </c>
      <c r="AX118" s="236" t="s">
        <v>82</v>
      </c>
      <c r="AY118" s="247" t="s">
        <v>127</v>
      </c>
    </row>
    <row r="119" s="31" customFormat="true" ht="49.05" hidden="false" customHeight="true" outlineLevel="0" collapsed="false">
      <c r="A119" s="24"/>
      <c r="B119" s="25"/>
      <c r="C119" s="198" t="s">
        <v>161</v>
      </c>
      <c r="D119" s="198" t="s">
        <v>129</v>
      </c>
      <c r="E119" s="199" t="s">
        <v>162</v>
      </c>
      <c r="F119" s="200" t="s">
        <v>163</v>
      </c>
      <c r="G119" s="201" t="s">
        <v>132</v>
      </c>
      <c r="H119" s="202" t="n">
        <v>2531</v>
      </c>
      <c r="I119" s="203"/>
      <c r="J119" s="204" t="n">
        <f aca="false">ROUND(I119*H119,2)</f>
        <v>0</v>
      </c>
      <c r="K119" s="205"/>
      <c r="L119" s="30"/>
      <c r="M119" s="206"/>
      <c r="N119" s="207" t="s">
        <v>45</v>
      </c>
      <c r="O119" s="67"/>
      <c r="P119" s="208" t="n">
        <f aca="false">O119*H119</f>
        <v>0</v>
      </c>
      <c r="Q119" s="208" t="n">
        <v>0.00017</v>
      </c>
      <c r="R119" s="208" t="n">
        <f aca="false">Q119*H119</f>
        <v>0.43027</v>
      </c>
      <c r="S119" s="208" t="n">
        <v>0.384</v>
      </c>
      <c r="T119" s="209" t="n">
        <f aca="false">S119*H119</f>
        <v>971.90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3</v>
      </c>
      <c r="AT119" s="210" t="s">
        <v>129</v>
      </c>
      <c r="AU119" s="210" t="s">
        <v>84</v>
      </c>
      <c r="AY119" s="3" t="s">
        <v>127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2</v>
      </c>
      <c r="BK119" s="211" t="n">
        <f aca="false">ROUND(I119*H119,2)</f>
        <v>0</v>
      </c>
      <c r="BL119" s="3" t="s">
        <v>133</v>
      </c>
      <c r="BM119" s="210" t="s">
        <v>164</v>
      </c>
    </row>
    <row r="120" s="212" customFormat="true" ht="12.8" hidden="false" customHeight="false" outlineLevel="0" collapsed="false">
      <c r="B120" s="213"/>
      <c r="C120" s="214"/>
      <c r="D120" s="215" t="s">
        <v>135</v>
      </c>
      <c r="E120" s="216"/>
      <c r="F120" s="217" t="s">
        <v>151</v>
      </c>
      <c r="G120" s="214"/>
      <c r="H120" s="218" t="n">
        <v>2531</v>
      </c>
      <c r="I120" s="219"/>
      <c r="J120" s="214"/>
      <c r="K120" s="214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35</v>
      </c>
      <c r="AU120" s="224" t="s">
        <v>84</v>
      </c>
      <c r="AV120" s="212" t="s">
        <v>84</v>
      </c>
      <c r="AW120" s="212" t="s">
        <v>33</v>
      </c>
      <c r="AX120" s="212" t="s">
        <v>74</v>
      </c>
      <c r="AY120" s="224" t="s">
        <v>127</v>
      </c>
    </row>
    <row r="121" s="225" customFormat="true" ht="12.8" hidden="false" customHeight="false" outlineLevel="0" collapsed="false">
      <c r="B121" s="226"/>
      <c r="C121" s="227"/>
      <c r="D121" s="215" t="s">
        <v>135</v>
      </c>
      <c r="E121" s="228"/>
      <c r="F121" s="229" t="s">
        <v>152</v>
      </c>
      <c r="G121" s="227"/>
      <c r="H121" s="228"/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35</v>
      </c>
      <c r="AU121" s="235" t="s">
        <v>84</v>
      </c>
      <c r="AV121" s="225" t="s">
        <v>82</v>
      </c>
      <c r="AW121" s="225" t="s">
        <v>33</v>
      </c>
      <c r="AX121" s="225" t="s">
        <v>74</v>
      </c>
      <c r="AY121" s="235" t="s">
        <v>127</v>
      </c>
    </row>
    <row r="122" s="236" customFormat="true" ht="12.8" hidden="false" customHeight="false" outlineLevel="0" collapsed="false">
      <c r="B122" s="237"/>
      <c r="C122" s="238"/>
      <c r="D122" s="215" t="s">
        <v>135</v>
      </c>
      <c r="E122" s="239"/>
      <c r="F122" s="240" t="s">
        <v>138</v>
      </c>
      <c r="G122" s="238"/>
      <c r="H122" s="241" t="n">
        <v>2531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35</v>
      </c>
      <c r="AU122" s="247" t="s">
        <v>84</v>
      </c>
      <c r="AV122" s="236" t="s">
        <v>133</v>
      </c>
      <c r="AW122" s="236" t="s">
        <v>33</v>
      </c>
      <c r="AX122" s="236" t="s">
        <v>82</v>
      </c>
      <c r="AY122" s="247" t="s">
        <v>127</v>
      </c>
    </row>
    <row r="123" s="31" customFormat="true" ht="24.15" hidden="false" customHeight="true" outlineLevel="0" collapsed="false">
      <c r="A123" s="24"/>
      <c r="B123" s="25"/>
      <c r="C123" s="198" t="s">
        <v>165</v>
      </c>
      <c r="D123" s="198" t="s">
        <v>129</v>
      </c>
      <c r="E123" s="199" t="s">
        <v>166</v>
      </c>
      <c r="F123" s="200" t="s">
        <v>167</v>
      </c>
      <c r="G123" s="201" t="s">
        <v>132</v>
      </c>
      <c r="H123" s="202" t="n">
        <v>574.5</v>
      </c>
      <c r="I123" s="203"/>
      <c r="J123" s="204" t="n">
        <f aca="false">ROUND(I123*H123,2)</f>
        <v>0</v>
      </c>
      <c r="K123" s="205"/>
      <c r="L123" s="30"/>
      <c r="M123" s="206"/>
      <c r="N123" s="207" t="s">
        <v>45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33</v>
      </c>
      <c r="AT123" s="210" t="s">
        <v>129</v>
      </c>
      <c r="AU123" s="210" t="s">
        <v>84</v>
      </c>
      <c r="AY123" s="3" t="s">
        <v>127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2</v>
      </c>
      <c r="BK123" s="211" t="n">
        <f aca="false">ROUND(I123*H123,2)</f>
        <v>0</v>
      </c>
      <c r="BL123" s="3" t="s">
        <v>133</v>
      </c>
      <c r="BM123" s="210" t="s">
        <v>168</v>
      </c>
    </row>
    <row r="124" s="212" customFormat="true" ht="12.8" hidden="false" customHeight="false" outlineLevel="0" collapsed="false">
      <c r="B124" s="213"/>
      <c r="C124" s="214"/>
      <c r="D124" s="215" t="s">
        <v>135</v>
      </c>
      <c r="E124" s="216"/>
      <c r="F124" s="217" t="s">
        <v>169</v>
      </c>
      <c r="G124" s="214"/>
      <c r="H124" s="218" t="n">
        <v>390.5</v>
      </c>
      <c r="I124" s="219"/>
      <c r="J124" s="214"/>
      <c r="K124" s="214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35</v>
      </c>
      <c r="AU124" s="224" t="s">
        <v>84</v>
      </c>
      <c r="AV124" s="212" t="s">
        <v>84</v>
      </c>
      <c r="AW124" s="212" t="s">
        <v>33</v>
      </c>
      <c r="AX124" s="212" t="s">
        <v>74</v>
      </c>
      <c r="AY124" s="224" t="s">
        <v>127</v>
      </c>
    </row>
    <row r="125" s="225" customFormat="true" ht="12.8" hidden="false" customHeight="false" outlineLevel="0" collapsed="false">
      <c r="B125" s="226"/>
      <c r="C125" s="227"/>
      <c r="D125" s="215" t="s">
        <v>135</v>
      </c>
      <c r="E125" s="228"/>
      <c r="F125" s="229" t="s">
        <v>170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5</v>
      </c>
      <c r="AU125" s="235" t="s">
        <v>84</v>
      </c>
      <c r="AV125" s="225" t="s">
        <v>82</v>
      </c>
      <c r="AW125" s="225" t="s">
        <v>33</v>
      </c>
      <c r="AX125" s="225" t="s">
        <v>74</v>
      </c>
      <c r="AY125" s="235" t="s">
        <v>127</v>
      </c>
    </row>
    <row r="126" s="212" customFormat="true" ht="12.8" hidden="false" customHeight="false" outlineLevel="0" collapsed="false">
      <c r="B126" s="213"/>
      <c r="C126" s="214"/>
      <c r="D126" s="215" t="s">
        <v>135</v>
      </c>
      <c r="E126" s="216"/>
      <c r="F126" s="217" t="s">
        <v>171</v>
      </c>
      <c r="G126" s="214"/>
      <c r="H126" s="218" t="n">
        <v>184</v>
      </c>
      <c r="I126" s="219"/>
      <c r="J126" s="214"/>
      <c r="K126" s="214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35</v>
      </c>
      <c r="AU126" s="224" t="s">
        <v>84</v>
      </c>
      <c r="AV126" s="212" t="s">
        <v>84</v>
      </c>
      <c r="AW126" s="212" t="s">
        <v>33</v>
      </c>
      <c r="AX126" s="212" t="s">
        <v>74</v>
      </c>
      <c r="AY126" s="224" t="s">
        <v>127</v>
      </c>
    </row>
    <row r="127" s="225" customFormat="true" ht="12.8" hidden="false" customHeight="false" outlineLevel="0" collapsed="false">
      <c r="B127" s="226"/>
      <c r="C127" s="227"/>
      <c r="D127" s="215" t="s">
        <v>135</v>
      </c>
      <c r="E127" s="228"/>
      <c r="F127" s="229" t="s">
        <v>172</v>
      </c>
      <c r="G127" s="227"/>
      <c r="H127" s="228"/>
      <c r="I127" s="230"/>
      <c r="J127" s="227"/>
      <c r="K127" s="227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35</v>
      </c>
      <c r="AU127" s="235" t="s">
        <v>84</v>
      </c>
      <c r="AV127" s="225" t="s">
        <v>82</v>
      </c>
      <c r="AW127" s="225" t="s">
        <v>33</v>
      </c>
      <c r="AX127" s="225" t="s">
        <v>74</v>
      </c>
      <c r="AY127" s="235" t="s">
        <v>127</v>
      </c>
    </row>
    <row r="128" s="236" customFormat="true" ht="12.8" hidden="false" customHeight="false" outlineLevel="0" collapsed="false">
      <c r="B128" s="237"/>
      <c r="C128" s="238"/>
      <c r="D128" s="215" t="s">
        <v>135</v>
      </c>
      <c r="E128" s="239"/>
      <c r="F128" s="240" t="s">
        <v>138</v>
      </c>
      <c r="G128" s="238"/>
      <c r="H128" s="241" t="n">
        <v>574.5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35</v>
      </c>
      <c r="AU128" s="247" t="s">
        <v>84</v>
      </c>
      <c r="AV128" s="236" t="s">
        <v>133</v>
      </c>
      <c r="AW128" s="236" t="s">
        <v>33</v>
      </c>
      <c r="AX128" s="236" t="s">
        <v>82</v>
      </c>
      <c r="AY128" s="247" t="s">
        <v>127</v>
      </c>
    </row>
    <row r="129" s="31" customFormat="true" ht="37.8" hidden="false" customHeight="true" outlineLevel="0" collapsed="false">
      <c r="A129" s="24"/>
      <c r="B129" s="25"/>
      <c r="C129" s="198" t="s">
        <v>173</v>
      </c>
      <c r="D129" s="198" t="s">
        <v>129</v>
      </c>
      <c r="E129" s="199" t="s">
        <v>174</v>
      </c>
      <c r="F129" s="200" t="s">
        <v>175</v>
      </c>
      <c r="G129" s="201" t="s">
        <v>176</v>
      </c>
      <c r="H129" s="202" t="n">
        <v>2327.625</v>
      </c>
      <c r="I129" s="203"/>
      <c r="J129" s="204" t="n">
        <f aca="false">ROUND(I129*H129,2)</f>
        <v>0</v>
      </c>
      <c r="K129" s="205"/>
      <c r="L129" s="30"/>
      <c r="M129" s="206"/>
      <c r="N129" s="207" t="s">
        <v>45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33</v>
      </c>
      <c r="AT129" s="210" t="s">
        <v>129</v>
      </c>
      <c r="AU129" s="210" t="s">
        <v>84</v>
      </c>
      <c r="AY129" s="3" t="s">
        <v>127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2</v>
      </c>
      <c r="BK129" s="211" t="n">
        <f aca="false">ROUND(I129*H129,2)</f>
        <v>0</v>
      </c>
      <c r="BL129" s="3" t="s">
        <v>133</v>
      </c>
      <c r="BM129" s="210" t="s">
        <v>177</v>
      </c>
    </row>
    <row r="130" s="212" customFormat="true" ht="12.8" hidden="false" customHeight="false" outlineLevel="0" collapsed="false">
      <c r="B130" s="213"/>
      <c r="C130" s="214"/>
      <c r="D130" s="215" t="s">
        <v>135</v>
      </c>
      <c r="E130" s="216"/>
      <c r="F130" s="217" t="s">
        <v>178</v>
      </c>
      <c r="G130" s="214"/>
      <c r="H130" s="218" t="n">
        <v>101.8</v>
      </c>
      <c r="I130" s="219"/>
      <c r="J130" s="214"/>
      <c r="K130" s="214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35</v>
      </c>
      <c r="AU130" s="224" t="s">
        <v>84</v>
      </c>
      <c r="AV130" s="212" t="s">
        <v>84</v>
      </c>
      <c r="AW130" s="212" t="s">
        <v>33</v>
      </c>
      <c r="AX130" s="212" t="s">
        <v>74</v>
      </c>
      <c r="AY130" s="224" t="s">
        <v>127</v>
      </c>
    </row>
    <row r="131" s="225" customFormat="true" ht="12.8" hidden="false" customHeight="false" outlineLevel="0" collapsed="false">
      <c r="B131" s="226"/>
      <c r="C131" s="227"/>
      <c r="D131" s="215" t="s">
        <v>135</v>
      </c>
      <c r="E131" s="228"/>
      <c r="F131" s="229" t="s">
        <v>179</v>
      </c>
      <c r="G131" s="227"/>
      <c r="H131" s="228"/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5</v>
      </c>
      <c r="AU131" s="235" t="s">
        <v>84</v>
      </c>
      <c r="AV131" s="225" t="s">
        <v>82</v>
      </c>
      <c r="AW131" s="225" t="s">
        <v>33</v>
      </c>
      <c r="AX131" s="225" t="s">
        <v>74</v>
      </c>
      <c r="AY131" s="235" t="s">
        <v>127</v>
      </c>
    </row>
    <row r="132" s="212" customFormat="true" ht="12.8" hidden="false" customHeight="false" outlineLevel="0" collapsed="false">
      <c r="B132" s="213"/>
      <c r="C132" s="214"/>
      <c r="D132" s="215" t="s">
        <v>135</v>
      </c>
      <c r="E132" s="216"/>
      <c r="F132" s="217" t="s">
        <v>180</v>
      </c>
      <c r="G132" s="214"/>
      <c r="H132" s="218" t="n">
        <v>108.9</v>
      </c>
      <c r="I132" s="219"/>
      <c r="J132" s="214"/>
      <c r="K132" s="214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35</v>
      </c>
      <c r="AU132" s="224" t="s">
        <v>84</v>
      </c>
      <c r="AV132" s="212" t="s">
        <v>84</v>
      </c>
      <c r="AW132" s="212" t="s">
        <v>33</v>
      </c>
      <c r="AX132" s="212" t="s">
        <v>74</v>
      </c>
      <c r="AY132" s="224" t="s">
        <v>127</v>
      </c>
    </row>
    <row r="133" s="225" customFormat="true" ht="12.8" hidden="false" customHeight="false" outlineLevel="0" collapsed="false">
      <c r="B133" s="226"/>
      <c r="C133" s="227"/>
      <c r="D133" s="215" t="s">
        <v>135</v>
      </c>
      <c r="E133" s="228"/>
      <c r="F133" s="229" t="s">
        <v>181</v>
      </c>
      <c r="G133" s="227"/>
      <c r="H133" s="228"/>
      <c r="I133" s="230"/>
      <c r="J133" s="227"/>
      <c r="K133" s="227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5</v>
      </c>
      <c r="AU133" s="235" t="s">
        <v>84</v>
      </c>
      <c r="AV133" s="225" t="s">
        <v>82</v>
      </c>
      <c r="AW133" s="225" t="s">
        <v>33</v>
      </c>
      <c r="AX133" s="225" t="s">
        <v>74</v>
      </c>
      <c r="AY133" s="235" t="s">
        <v>127</v>
      </c>
    </row>
    <row r="134" s="212" customFormat="true" ht="12.8" hidden="false" customHeight="false" outlineLevel="0" collapsed="false">
      <c r="B134" s="213"/>
      <c r="C134" s="214"/>
      <c r="D134" s="215" t="s">
        <v>135</v>
      </c>
      <c r="E134" s="216"/>
      <c r="F134" s="217" t="s">
        <v>182</v>
      </c>
      <c r="G134" s="214"/>
      <c r="H134" s="218" t="n">
        <v>427.56</v>
      </c>
      <c r="I134" s="219"/>
      <c r="J134" s="214"/>
      <c r="K134" s="214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35</v>
      </c>
      <c r="AU134" s="224" t="s">
        <v>84</v>
      </c>
      <c r="AV134" s="212" t="s">
        <v>84</v>
      </c>
      <c r="AW134" s="212" t="s">
        <v>33</v>
      </c>
      <c r="AX134" s="212" t="s">
        <v>74</v>
      </c>
      <c r="AY134" s="224" t="s">
        <v>127</v>
      </c>
    </row>
    <row r="135" s="225" customFormat="true" ht="12.8" hidden="false" customHeight="false" outlineLevel="0" collapsed="false">
      <c r="B135" s="226"/>
      <c r="C135" s="227"/>
      <c r="D135" s="215" t="s">
        <v>135</v>
      </c>
      <c r="E135" s="228"/>
      <c r="F135" s="229" t="s">
        <v>179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5</v>
      </c>
      <c r="AU135" s="235" t="s">
        <v>84</v>
      </c>
      <c r="AV135" s="225" t="s">
        <v>82</v>
      </c>
      <c r="AW135" s="225" t="s">
        <v>33</v>
      </c>
      <c r="AX135" s="225" t="s">
        <v>74</v>
      </c>
      <c r="AY135" s="235" t="s">
        <v>127</v>
      </c>
    </row>
    <row r="136" s="212" customFormat="true" ht="12.8" hidden="false" customHeight="false" outlineLevel="0" collapsed="false">
      <c r="B136" s="213"/>
      <c r="C136" s="214"/>
      <c r="D136" s="215" t="s">
        <v>135</v>
      </c>
      <c r="E136" s="216"/>
      <c r="F136" s="217" t="s">
        <v>183</v>
      </c>
      <c r="G136" s="214"/>
      <c r="H136" s="218" t="n">
        <v>188.1</v>
      </c>
      <c r="I136" s="219"/>
      <c r="J136" s="214"/>
      <c r="K136" s="214"/>
      <c r="L136" s="220"/>
      <c r="M136" s="221"/>
      <c r="N136" s="222"/>
      <c r="O136" s="222"/>
      <c r="P136" s="222"/>
      <c r="Q136" s="222"/>
      <c r="R136" s="222"/>
      <c r="S136" s="222"/>
      <c r="T136" s="223"/>
      <c r="AT136" s="224" t="s">
        <v>135</v>
      </c>
      <c r="AU136" s="224" t="s">
        <v>84</v>
      </c>
      <c r="AV136" s="212" t="s">
        <v>84</v>
      </c>
      <c r="AW136" s="212" t="s">
        <v>33</v>
      </c>
      <c r="AX136" s="212" t="s">
        <v>74</v>
      </c>
      <c r="AY136" s="224" t="s">
        <v>127</v>
      </c>
    </row>
    <row r="137" s="225" customFormat="true" ht="12.8" hidden="false" customHeight="false" outlineLevel="0" collapsed="false">
      <c r="B137" s="226"/>
      <c r="C137" s="227"/>
      <c r="D137" s="215" t="s">
        <v>135</v>
      </c>
      <c r="E137" s="228"/>
      <c r="F137" s="229" t="s">
        <v>181</v>
      </c>
      <c r="G137" s="227"/>
      <c r="H137" s="228"/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5</v>
      </c>
      <c r="AU137" s="235" t="s">
        <v>84</v>
      </c>
      <c r="AV137" s="225" t="s">
        <v>82</v>
      </c>
      <c r="AW137" s="225" t="s">
        <v>33</v>
      </c>
      <c r="AX137" s="225" t="s">
        <v>74</v>
      </c>
      <c r="AY137" s="235" t="s">
        <v>127</v>
      </c>
    </row>
    <row r="138" s="212" customFormat="true" ht="12.8" hidden="false" customHeight="false" outlineLevel="0" collapsed="false">
      <c r="B138" s="213"/>
      <c r="C138" s="214"/>
      <c r="D138" s="215" t="s">
        <v>135</v>
      </c>
      <c r="E138" s="216"/>
      <c r="F138" s="217" t="s">
        <v>184</v>
      </c>
      <c r="G138" s="214"/>
      <c r="H138" s="218" t="n">
        <v>119.525</v>
      </c>
      <c r="I138" s="219"/>
      <c r="J138" s="214"/>
      <c r="K138" s="214"/>
      <c r="L138" s="220"/>
      <c r="M138" s="221"/>
      <c r="N138" s="222"/>
      <c r="O138" s="222"/>
      <c r="P138" s="222"/>
      <c r="Q138" s="222"/>
      <c r="R138" s="222"/>
      <c r="S138" s="222"/>
      <c r="T138" s="223"/>
      <c r="AT138" s="224" t="s">
        <v>135</v>
      </c>
      <c r="AU138" s="224" t="s">
        <v>84</v>
      </c>
      <c r="AV138" s="212" t="s">
        <v>84</v>
      </c>
      <c r="AW138" s="212" t="s">
        <v>33</v>
      </c>
      <c r="AX138" s="212" t="s">
        <v>74</v>
      </c>
      <c r="AY138" s="224" t="s">
        <v>127</v>
      </c>
    </row>
    <row r="139" s="225" customFormat="true" ht="12.8" hidden="false" customHeight="false" outlineLevel="0" collapsed="false">
      <c r="B139" s="226"/>
      <c r="C139" s="227"/>
      <c r="D139" s="215" t="s">
        <v>135</v>
      </c>
      <c r="E139" s="228"/>
      <c r="F139" s="229" t="s">
        <v>179</v>
      </c>
      <c r="G139" s="227"/>
      <c r="H139" s="228"/>
      <c r="I139" s="230"/>
      <c r="J139" s="227"/>
      <c r="K139" s="227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5</v>
      </c>
      <c r="AU139" s="235" t="s">
        <v>84</v>
      </c>
      <c r="AV139" s="225" t="s">
        <v>82</v>
      </c>
      <c r="AW139" s="225" t="s">
        <v>33</v>
      </c>
      <c r="AX139" s="225" t="s">
        <v>74</v>
      </c>
      <c r="AY139" s="235" t="s">
        <v>127</v>
      </c>
    </row>
    <row r="140" s="212" customFormat="true" ht="12.8" hidden="false" customHeight="false" outlineLevel="0" collapsed="false">
      <c r="B140" s="213"/>
      <c r="C140" s="214"/>
      <c r="D140" s="215" t="s">
        <v>135</v>
      </c>
      <c r="E140" s="216"/>
      <c r="F140" s="217" t="s">
        <v>185</v>
      </c>
      <c r="G140" s="214"/>
      <c r="H140" s="218" t="n">
        <v>25.48</v>
      </c>
      <c r="I140" s="219"/>
      <c r="J140" s="214"/>
      <c r="K140" s="214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35</v>
      </c>
      <c r="AU140" s="224" t="s">
        <v>84</v>
      </c>
      <c r="AV140" s="212" t="s">
        <v>84</v>
      </c>
      <c r="AW140" s="212" t="s">
        <v>33</v>
      </c>
      <c r="AX140" s="212" t="s">
        <v>74</v>
      </c>
      <c r="AY140" s="224" t="s">
        <v>127</v>
      </c>
    </row>
    <row r="141" s="225" customFormat="true" ht="12.8" hidden="false" customHeight="false" outlineLevel="0" collapsed="false">
      <c r="B141" s="226"/>
      <c r="C141" s="227"/>
      <c r="D141" s="215" t="s">
        <v>135</v>
      </c>
      <c r="E141" s="228"/>
      <c r="F141" s="229" t="s">
        <v>181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5</v>
      </c>
      <c r="AU141" s="235" t="s">
        <v>84</v>
      </c>
      <c r="AV141" s="225" t="s">
        <v>82</v>
      </c>
      <c r="AW141" s="225" t="s">
        <v>33</v>
      </c>
      <c r="AX141" s="225" t="s">
        <v>74</v>
      </c>
      <c r="AY141" s="235" t="s">
        <v>127</v>
      </c>
    </row>
    <row r="142" s="212" customFormat="true" ht="12.8" hidden="false" customHeight="false" outlineLevel="0" collapsed="false">
      <c r="B142" s="213"/>
      <c r="C142" s="214"/>
      <c r="D142" s="215" t="s">
        <v>135</v>
      </c>
      <c r="E142" s="216"/>
      <c r="F142" s="217" t="s">
        <v>186</v>
      </c>
      <c r="G142" s="214"/>
      <c r="H142" s="218" t="n">
        <v>1200.5</v>
      </c>
      <c r="I142" s="219"/>
      <c r="J142" s="214"/>
      <c r="K142" s="214"/>
      <c r="L142" s="220"/>
      <c r="M142" s="221"/>
      <c r="N142" s="222"/>
      <c r="O142" s="222"/>
      <c r="P142" s="222"/>
      <c r="Q142" s="222"/>
      <c r="R142" s="222"/>
      <c r="S142" s="222"/>
      <c r="T142" s="223"/>
      <c r="AT142" s="224" t="s">
        <v>135</v>
      </c>
      <c r="AU142" s="224" t="s">
        <v>84</v>
      </c>
      <c r="AV142" s="212" t="s">
        <v>84</v>
      </c>
      <c r="AW142" s="212" t="s">
        <v>33</v>
      </c>
      <c r="AX142" s="212" t="s">
        <v>74</v>
      </c>
      <c r="AY142" s="224" t="s">
        <v>127</v>
      </c>
    </row>
    <row r="143" s="225" customFormat="true" ht="12.8" hidden="false" customHeight="false" outlineLevel="0" collapsed="false">
      <c r="B143" s="226"/>
      <c r="C143" s="227"/>
      <c r="D143" s="215" t="s">
        <v>135</v>
      </c>
      <c r="E143" s="228"/>
      <c r="F143" s="229" t="s">
        <v>187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5</v>
      </c>
      <c r="AU143" s="235" t="s">
        <v>84</v>
      </c>
      <c r="AV143" s="225" t="s">
        <v>82</v>
      </c>
      <c r="AW143" s="225" t="s">
        <v>33</v>
      </c>
      <c r="AX143" s="225" t="s">
        <v>74</v>
      </c>
      <c r="AY143" s="235" t="s">
        <v>127</v>
      </c>
    </row>
    <row r="144" s="212" customFormat="true" ht="12.8" hidden="false" customHeight="false" outlineLevel="0" collapsed="false">
      <c r="B144" s="213"/>
      <c r="C144" s="214"/>
      <c r="D144" s="215" t="s">
        <v>135</v>
      </c>
      <c r="E144" s="216"/>
      <c r="F144" s="217" t="s">
        <v>188</v>
      </c>
      <c r="G144" s="214"/>
      <c r="H144" s="218" t="n">
        <v>130</v>
      </c>
      <c r="I144" s="219"/>
      <c r="J144" s="214"/>
      <c r="K144" s="214"/>
      <c r="L144" s="220"/>
      <c r="M144" s="221"/>
      <c r="N144" s="222"/>
      <c r="O144" s="222"/>
      <c r="P144" s="222"/>
      <c r="Q144" s="222"/>
      <c r="R144" s="222"/>
      <c r="S144" s="222"/>
      <c r="T144" s="223"/>
      <c r="AT144" s="224" t="s">
        <v>135</v>
      </c>
      <c r="AU144" s="224" t="s">
        <v>84</v>
      </c>
      <c r="AV144" s="212" t="s">
        <v>84</v>
      </c>
      <c r="AW144" s="212" t="s">
        <v>33</v>
      </c>
      <c r="AX144" s="212" t="s">
        <v>74</v>
      </c>
      <c r="AY144" s="224" t="s">
        <v>127</v>
      </c>
    </row>
    <row r="145" s="225" customFormat="true" ht="12.8" hidden="false" customHeight="false" outlineLevel="0" collapsed="false">
      <c r="B145" s="226"/>
      <c r="C145" s="227"/>
      <c r="D145" s="215" t="s">
        <v>135</v>
      </c>
      <c r="E145" s="228"/>
      <c r="F145" s="229" t="s">
        <v>189</v>
      </c>
      <c r="G145" s="227"/>
      <c r="H145" s="228"/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5</v>
      </c>
      <c r="AU145" s="235" t="s">
        <v>84</v>
      </c>
      <c r="AV145" s="225" t="s">
        <v>82</v>
      </c>
      <c r="AW145" s="225" t="s">
        <v>33</v>
      </c>
      <c r="AX145" s="225" t="s">
        <v>74</v>
      </c>
      <c r="AY145" s="235" t="s">
        <v>127</v>
      </c>
    </row>
    <row r="146" s="212" customFormat="true" ht="12.8" hidden="false" customHeight="false" outlineLevel="0" collapsed="false">
      <c r="B146" s="213"/>
      <c r="C146" s="214"/>
      <c r="D146" s="215" t="s">
        <v>135</v>
      </c>
      <c r="E146" s="216"/>
      <c r="F146" s="217" t="s">
        <v>190</v>
      </c>
      <c r="G146" s="214"/>
      <c r="H146" s="218" t="n">
        <v>25.76</v>
      </c>
      <c r="I146" s="219"/>
      <c r="J146" s="214"/>
      <c r="K146" s="214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35</v>
      </c>
      <c r="AU146" s="224" t="s">
        <v>84</v>
      </c>
      <c r="AV146" s="212" t="s">
        <v>84</v>
      </c>
      <c r="AW146" s="212" t="s">
        <v>33</v>
      </c>
      <c r="AX146" s="212" t="s">
        <v>74</v>
      </c>
      <c r="AY146" s="224" t="s">
        <v>127</v>
      </c>
    </row>
    <row r="147" s="225" customFormat="true" ht="12.8" hidden="false" customHeight="false" outlineLevel="0" collapsed="false">
      <c r="B147" s="226"/>
      <c r="C147" s="227"/>
      <c r="D147" s="215" t="s">
        <v>135</v>
      </c>
      <c r="E147" s="228"/>
      <c r="F147" s="229" t="s">
        <v>191</v>
      </c>
      <c r="G147" s="227"/>
      <c r="H147" s="228"/>
      <c r="I147" s="230"/>
      <c r="J147" s="227"/>
      <c r="K147" s="227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5</v>
      </c>
      <c r="AU147" s="235" t="s">
        <v>84</v>
      </c>
      <c r="AV147" s="225" t="s">
        <v>82</v>
      </c>
      <c r="AW147" s="225" t="s">
        <v>33</v>
      </c>
      <c r="AX147" s="225" t="s">
        <v>74</v>
      </c>
      <c r="AY147" s="235" t="s">
        <v>127</v>
      </c>
    </row>
    <row r="148" s="236" customFormat="true" ht="12.8" hidden="false" customHeight="false" outlineLevel="0" collapsed="false">
      <c r="B148" s="237"/>
      <c r="C148" s="238"/>
      <c r="D148" s="215" t="s">
        <v>135</v>
      </c>
      <c r="E148" s="239"/>
      <c r="F148" s="240" t="s">
        <v>138</v>
      </c>
      <c r="G148" s="238"/>
      <c r="H148" s="241" t="n">
        <v>2327.625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5</v>
      </c>
      <c r="AU148" s="247" t="s">
        <v>84</v>
      </c>
      <c r="AV148" s="236" t="s">
        <v>133</v>
      </c>
      <c r="AW148" s="236" t="s">
        <v>33</v>
      </c>
      <c r="AX148" s="236" t="s">
        <v>82</v>
      </c>
      <c r="AY148" s="247" t="s">
        <v>127</v>
      </c>
    </row>
    <row r="149" s="31" customFormat="true" ht="37.8" hidden="false" customHeight="true" outlineLevel="0" collapsed="false">
      <c r="A149" s="24"/>
      <c r="B149" s="25"/>
      <c r="C149" s="198" t="s">
        <v>192</v>
      </c>
      <c r="D149" s="198" t="s">
        <v>129</v>
      </c>
      <c r="E149" s="199" t="s">
        <v>193</v>
      </c>
      <c r="F149" s="200" t="s">
        <v>194</v>
      </c>
      <c r="G149" s="201" t="s">
        <v>176</v>
      </c>
      <c r="H149" s="202" t="n">
        <v>770.328</v>
      </c>
      <c r="I149" s="203"/>
      <c r="J149" s="204" t="n">
        <f aca="false">ROUND(I149*H149,2)</f>
        <v>0</v>
      </c>
      <c r="K149" s="205"/>
      <c r="L149" s="30"/>
      <c r="M149" s="206"/>
      <c r="N149" s="207" t="s">
        <v>45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33</v>
      </c>
      <c r="AT149" s="210" t="s">
        <v>129</v>
      </c>
      <c r="AU149" s="210" t="s">
        <v>84</v>
      </c>
      <c r="AY149" s="3" t="s">
        <v>127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2</v>
      </c>
      <c r="BK149" s="211" t="n">
        <f aca="false">ROUND(I149*H149,2)</f>
        <v>0</v>
      </c>
      <c r="BL149" s="3" t="s">
        <v>133</v>
      </c>
      <c r="BM149" s="210" t="s">
        <v>195</v>
      </c>
    </row>
    <row r="150" s="212" customFormat="true" ht="12.8" hidden="false" customHeight="false" outlineLevel="0" collapsed="false">
      <c r="B150" s="213"/>
      <c r="C150" s="214"/>
      <c r="D150" s="215" t="s">
        <v>135</v>
      </c>
      <c r="E150" s="216"/>
      <c r="F150" s="217" t="s">
        <v>196</v>
      </c>
      <c r="G150" s="214"/>
      <c r="H150" s="218" t="n">
        <v>20.328</v>
      </c>
      <c r="I150" s="219"/>
      <c r="J150" s="214"/>
      <c r="K150" s="214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35</v>
      </c>
      <c r="AU150" s="224" t="s">
        <v>84</v>
      </c>
      <c r="AV150" s="212" t="s">
        <v>84</v>
      </c>
      <c r="AW150" s="212" t="s">
        <v>33</v>
      </c>
      <c r="AX150" s="212" t="s">
        <v>74</v>
      </c>
      <c r="AY150" s="224" t="s">
        <v>127</v>
      </c>
    </row>
    <row r="151" s="225" customFormat="true" ht="12.8" hidden="false" customHeight="false" outlineLevel="0" collapsed="false">
      <c r="B151" s="226"/>
      <c r="C151" s="227"/>
      <c r="D151" s="215" t="s">
        <v>135</v>
      </c>
      <c r="E151" s="228"/>
      <c r="F151" s="229" t="s">
        <v>197</v>
      </c>
      <c r="G151" s="227"/>
      <c r="H151" s="228"/>
      <c r="I151" s="230"/>
      <c r="J151" s="227"/>
      <c r="K151" s="227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5</v>
      </c>
      <c r="AU151" s="235" t="s">
        <v>84</v>
      </c>
      <c r="AV151" s="225" t="s">
        <v>82</v>
      </c>
      <c r="AW151" s="225" t="s">
        <v>33</v>
      </c>
      <c r="AX151" s="225" t="s">
        <v>74</v>
      </c>
      <c r="AY151" s="235" t="s">
        <v>127</v>
      </c>
    </row>
    <row r="152" s="212" customFormat="true" ht="12.8" hidden="false" customHeight="false" outlineLevel="0" collapsed="false">
      <c r="B152" s="213"/>
      <c r="C152" s="214"/>
      <c r="D152" s="215" t="s">
        <v>135</v>
      </c>
      <c r="E152" s="216"/>
      <c r="F152" s="217" t="s">
        <v>198</v>
      </c>
      <c r="G152" s="214"/>
      <c r="H152" s="218" t="n">
        <v>750</v>
      </c>
      <c r="I152" s="219"/>
      <c r="J152" s="214"/>
      <c r="K152" s="214"/>
      <c r="L152" s="220"/>
      <c r="M152" s="221"/>
      <c r="N152" s="222"/>
      <c r="O152" s="222"/>
      <c r="P152" s="222"/>
      <c r="Q152" s="222"/>
      <c r="R152" s="222"/>
      <c r="S152" s="222"/>
      <c r="T152" s="223"/>
      <c r="AT152" s="224" t="s">
        <v>135</v>
      </c>
      <c r="AU152" s="224" t="s">
        <v>84</v>
      </c>
      <c r="AV152" s="212" t="s">
        <v>84</v>
      </c>
      <c r="AW152" s="212" t="s">
        <v>33</v>
      </c>
      <c r="AX152" s="212" t="s">
        <v>74</v>
      </c>
      <c r="AY152" s="224" t="s">
        <v>127</v>
      </c>
    </row>
    <row r="153" s="225" customFormat="true" ht="12.8" hidden="false" customHeight="false" outlineLevel="0" collapsed="false">
      <c r="B153" s="226"/>
      <c r="C153" s="227"/>
      <c r="D153" s="215" t="s">
        <v>135</v>
      </c>
      <c r="E153" s="228"/>
      <c r="F153" s="229" t="s">
        <v>199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5</v>
      </c>
      <c r="AU153" s="235" t="s">
        <v>84</v>
      </c>
      <c r="AV153" s="225" t="s">
        <v>82</v>
      </c>
      <c r="AW153" s="225" t="s">
        <v>33</v>
      </c>
      <c r="AX153" s="225" t="s">
        <v>74</v>
      </c>
      <c r="AY153" s="235" t="s">
        <v>127</v>
      </c>
    </row>
    <row r="154" s="236" customFormat="true" ht="12.8" hidden="false" customHeight="false" outlineLevel="0" collapsed="false">
      <c r="B154" s="237"/>
      <c r="C154" s="238"/>
      <c r="D154" s="215" t="s">
        <v>135</v>
      </c>
      <c r="E154" s="239"/>
      <c r="F154" s="240" t="s">
        <v>138</v>
      </c>
      <c r="G154" s="238"/>
      <c r="H154" s="241" t="n">
        <v>770.32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5</v>
      </c>
      <c r="AU154" s="247" t="s">
        <v>84</v>
      </c>
      <c r="AV154" s="236" t="s">
        <v>133</v>
      </c>
      <c r="AW154" s="236" t="s">
        <v>33</v>
      </c>
      <c r="AX154" s="236" t="s">
        <v>82</v>
      </c>
      <c r="AY154" s="247" t="s">
        <v>127</v>
      </c>
    </row>
    <row r="155" s="31" customFormat="true" ht="37.8" hidden="false" customHeight="true" outlineLevel="0" collapsed="false">
      <c r="A155" s="24"/>
      <c r="B155" s="25"/>
      <c r="C155" s="198" t="s">
        <v>200</v>
      </c>
      <c r="D155" s="198" t="s">
        <v>129</v>
      </c>
      <c r="E155" s="199" t="s">
        <v>201</v>
      </c>
      <c r="F155" s="200" t="s">
        <v>202</v>
      </c>
      <c r="G155" s="201" t="s">
        <v>176</v>
      </c>
      <c r="H155" s="202" t="n">
        <v>770.328</v>
      </c>
      <c r="I155" s="203"/>
      <c r="J155" s="204" t="n">
        <f aca="false">ROUND(I155*H155,2)</f>
        <v>0</v>
      </c>
      <c r="K155" s="205"/>
      <c r="L155" s="30"/>
      <c r="M155" s="206"/>
      <c r="N155" s="207" t="s">
        <v>45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33</v>
      </c>
      <c r="AT155" s="210" t="s">
        <v>129</v>
      </c>
      <c r="AU155" s="210" t="s">
        <v>84</v>
      </c>
      <c r="AY155" s="3" t="s">
        <v>127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2</v>
      </c>
      <c r="BK155" s="211" t="n">
        <f aca="false">ROUND(I155*H155,2)</f>
        <v>0</v>
      </c>
      <c r="BL155" s="3" t="s">
        <v>133</v>
      </c>
      <c r="BM155" s="210" t="s">
        <v>203</v>
      </c>
    </row>
    <row r="156" s="31" customFormat="true" ht="62.7" hidden="false" customHeight="true" outlineLevel="0" collapsed="false">
      <c r="A156" s="24"/>
      <c r="B156" s="25"/>
      <c r="C156" s="198" t="s">
        <v>204</v>
      </c>
      <c r="D156" s="198" t="s">
        <v>129</v>
      </c>
      <c r="E156" s="199" t="s">
        <v>205</v>
      </c>
      <c r="F156" s="200" t="s">
        <v>206</v>
      </c>
      <c r="G156" s="201" t="s">
        <v>176</v>
      </c>
      <c r="H156" s="202" t="n">
        <v>770.328</v>
      </c>
      <c r="I156" s="203"/>
      <c r="J156" s="204" t="n">
        <f aca="false">ROUND(I156*H156,2)</f>
        <v>0</v>
      </c>
      <c r="K156" s="205"/>
      <c r="L156" s="30"/>
      <c r="M156" s="206"/>
      <c r="N156" s="207" t="s">
        <v>45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33</v>
      </c>
      <c r="AT156" s="210" t="s">
        <v>129</v>
      </c>
      <c r="AU156" s="210" t="s">
        <v>84</v>
      </c>
      <c r="AY156" s="3" t="s">
        <v>127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2</v>
      </c>
      <c r="BK156" s="211" t="n">
        <f aca="false">ROUND(I156*H156,2)</f>
        <v>0</v>
      </c>
      <c r="BL156" s="3" t="s">
        <v>133</v>
      </c>
      <c r="BM156" s="210" t="s">
        <v>207</v>
      </c>
    </row>
    <row r="157" s="31" customFormat="true" ht="62.7" hidden="false" customHeight="true" outlineLevel="0" collapsed="false">
      <c r="A157" s="24"/>
      <c r="B157" s="25"/>
      <c r="C157" s="198" t="s">
        <v>208</v>
      </c>
      <c r="D157" s="198" t="s">
        <v>129</v>
      </c>
      <c r="E157" s="199" t="s">
        <v>209</v>
      </c>
      <c r="F157" s="200" t="s">
        <v>210</v>
      </c>
      <c r="G157" s="201" t="s">
        <v>176</v>
      </c>
      <c r="H157" s="202" t="n">
        <v>1557.297</v>
      </c>
      <c r="I157" s="203"/>
      <c r="J157" s="204" t="n">
        <f aca="false">ROUND(I157*H157,2)</f>
        <v>0</v>
      </c>
      <c r="K157" s="205"/>
      <c r="L157" s="30"/>
      <c r="M157" s="206"/>
      <c r="N157" s="207" t="s">
        <v>45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33</v>
      </c>
      <c r="AT157" s="210" t="s">
        <v>129</v>
      </c>
      <c r="AU157" s="210" t="s">
        <v>84</v>
      </c>
      <c r="AY157" s="3" t="s">
        <v>127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2</v>
      </c>
      <c r="BK157" s="211" t="n">
        <f aca="false">ROUND(I157*H157,2)</f>
        <v>0</v>
      </c>
      <c r="BL157" s="3" t="s">
        <v>133</v>
      </c>
      <c r="BM157" s="210" t="s">
        <v>211</v>
      </c>
    </row>
    <row r="158" s="212" customFormat="true" ht="12.8" hidden="false" customHeight="false" outlineLevel="0" collapsed="false">
      <c r="B158" s="213"/>
      <c r="C158" s="214"/>
      <c r="D158" s="215" t="s">
        <v>135</v>
      </c>
      <c r="E158" s="216"/>
      <c r="F158" s="217" t="s">
        <v>178</v>
      </c>
      <c r="G158" s="214"/>
      <c r="H158" s="218" t="n">
        <v>101.8</v>
      </c>
      <c r="I158" s="219"/>
      <c r="J158" s="214"/>
      <c r="K158" s="214"/>
      <c r="L158" s="220"/>
      <c r="M158" s="221"/>
      <c r="N158" s="222"/>
      <c r="O158" s="222"/>
      <c r="P158" s="222"/>
      <c r="Q158" s="222"/>
      <c r="R158" s="222"/>
      <c r="S158" s="222"/>
      <c r="T158" s="223"/>
      <c r="AT158" s="224" t="s">
        <v>135</v>
      </c>
      <c r="AU158" s="224" t="s">
        <v>84</v>
      </c>
      <c r="AV158" s="212" t="s">
        <v>84</v>
      </c>
      <c r="AW158" s="212" t="s">
        <v>33</v>
      </c>
      <c r="AX158" s="212" t="s">
        <v>74</v>
      </c>
      <c r="AY158" s="224" t="s">
        <v>127</v>
      </c>
    </row>
    <row r="159" s="225" customFormat="true" ht="12.8" hidden="false" customHeight="false" outlineLevel="0" collapsed="false">
      <c r="B159" s="226"/>
      <c r="C159" s="227"/>
      <c r="D159" s="215" t="s">
        <v>135</v>
      </c>
      <c r="E159" s="228"/>
      <c r="F159" s="229" t="s">
        <v>179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5</v>
      </c>
      <c r="AU159" s="235" t="s">
        <v>84</v>
      </c>
      <c r="AV159" s="225" t="s">
        <v>82</v>
      </c>
      <c r="AW159" s="225" t="s">
        <v>33</v>
      </c>
      <c r="AX159" s="225" t="s">
        <v>74</v>
      </c>
      <c r="AY159" s="235" t="s">
        <v>127</v>
      </c>
    </row>
    <row r="160" s="212" customFormat="true" ht="12.8" hidden="false" customHeight="false" outlineLevel="0" collapsed="false">
      <c r="B160" s="213"/>
      <c r="C160" s="214"/>
      <c r="D160" s="215" t="s">
        <v>135</v>
      </c>
      <c r="E160" s="216"/>
      <c r="F160" s="217" t="s">
        <v>180</v>
      </c>
      <c r="G160" s="214"/>
      <c r="H160" s="218" t="n">
        <v>108.9</v>
      </c>
      <c r="I160" s="219"/>
      <c r="J160" s="214"/>
      <c r="K160" s="214"/>
      <c r="L160" s="220"/>
      <c r="M160" s="221"/>
      <c r="N160" s="222"/>
      <c r="O160" s="222"/>
      <c r="P160" s="222"/>
      <c r="Q160" s="222"/>
      <c r="R160" s="222"/>
      <c r="S160" s="222"/>
      <c r="T160" s="223"/>
      <c r="AT160" s="224" t="s">
        <v>135</v>
      </c>
      <c r="AU160" s="224" t="s">
        <v>84</v>
      </c>
      <c r="AV160" s="212" t="s">
        <v>84</v>
      </c>
      <c r="AW160" s="212" t="s">
        <v>33</v>
      </c>
      <c r="AX160" s="212" t="s">
        <v>74</v>
      </c>
      <c r="AY160" s="224" t="s">
        <v>127</v>
      </c>
    </row>
    <row r="161" s="225" customFormat="true" ht="12.8" hidden="false" customHeight="false" outlineLevel="0" collapsed="false">
      <c r="B161" s="226"/>
      <c r="C161" s="227"/>
      <c r="D161" s="215" t="s">
        <v>135</v>
      </c>
      <c r="E161" s="228"/>
      <c r="F161" s="229" t="s">
        <v>181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5</v>
      </c>
      <c r="AU161" s="235" t="s">
        <v>84</v>
      </c>
      <c r="AV161" s="225" t="s">
        <v>82</v>
      </c>
      <c r="AW161" s="225" t="s">
        <v>33</v>
      </c>
      <c r="AX161" s="225" t="s">
        <v>74</v>
      </c>
      <c r="AY161" s="235" t="s">
        <v>127</v>
      </c>
    </row>
    <row r="162" s="212" customFormat="true" ht="12.8" hidden="false" customHeight="false" outlineLevel="0" collapsed="false">
      <c r="B162" s="213"/>
      <c r="C162" s="214"/>
      <c r="D162" s="215" t="s">
        <v>135</v>
      </c>
      <c r="E162" s="216"/>
      <c r="F162" s="217" t="s">
        <v>182</v>
      </c>
      <c r="G162" s="214"/>
      <c r="H162" s="218" t="n">
        <v>427.56</v>
      </c>
      <c r="I162" s="219"/>
      <c r="J162" s="214"/>
      <c r="K162" s="214"/>
      <c r="L162" s="220"/>
      <c r="M162" s="221"/>
      <c r="N162" s="222"/>
      <c r="O162" s="222"/>
      <c r="P162" s="222"/>
      <c r="Q162" s="222"/>
      <c r="R162" s="222"/>
      <c r="S162" s="222"/>
      <c r="T162" s="223"/>
      <c r="AT162" s="224" t="s">
        <v>135</v>
      </c>
      <c r="AU162" s="224" t="s">
        <v>84</v>
      </c>
      <c r="AV162" s="212" t="s">
        <v>84</v>
      </c>
      <c r="AW162" s="212" t="s">
        <v>33</v>
      </c>
      <c r="AX162" s="212" t="s">
        <v>74</v>
      </c>
      <c r="AY162" s="224" t="s">
        <v>127</v>
      </c>
    </row>
    <row r="163" s="225" customFormat="true" ht="12.8" hidden="false" customHeight="false" outlineLevel="0" collapsed="false">
      <c r="B163" s="226"/>
      <c r="C163" s="227"/>
      <c r="D163" s="215" t="s">
        <v>135</v>
      </c>
      <c r="E163" s="228"/>
      <c r="F163" s="229" t="s">
        <v>179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5</v>
      </c>
      <c r="AU163" s="235" t="s">
        <v>84</v>
      </c>
      <c r="AV163" s="225" t="s">
        <v>82</v>
      </c>
      <c r="AW163" s="225" t="s">
        <v>33</v>
      </c>
      <c r="AX163" s="225" t="s">
        <v>74</v>
      </c>
      <c r="AY163" s="235" t="s">
        <v>127</v>
      </c>
    </row>
    <row r="164" s="212" customFormat="true" ht="12.8" hidden="false" customHeight="false" outlineLevel="0" collapsed="false">
      <c r="B164" s="213"/>
      <c r="C164" s="214"/>
      <c r="D164" s="215" t="s">
        <v>135</v>
      </c>
      <c r="E164" s="216"/>
      <c r="F164" s="217" t="s">
        <v>183</v>
      </c>
      <c r="G164" s="214"/>
      <c r="H164" s="218" t="n">
        <v>188.1</v>
      </c>
      <c r="I164" s="219"/>
      <c r="J164" s="214"/>
      <c r="K164" s="214"/>
      <c r="L164" s="220"/>
      <c r="M164" s="221"/>
      <c r="N164" s="222"/>
      <c r="O164" s="222"/>
      <c r="P164" s="222"/>
      <c r="Q164" s="222"/>
      <c r="R164" s="222"/>
      <c r="S164" s="222"/>
      <c r="T164" s="223"/>
      <c r="AT164" s="224" t="s">
        <v>135</v>
      </c>
      <c r="AU164" s="224" t="s">
        <v>84</v>
      </c>
      <c r="AV164" s="212" t="s">
        <v>84</v>
      </c>
      <c r="AW164" s="212" t="s">
        <v>33</v>
      </c>
      <c r="AX164" s="212" t="s">
        <v>74</v>
      </c>
      <c r="AY164" s="224" t="s">
        <v>127</v>
      </c>
    </row>
    <row r="165" s="225" customFormat="true" ht="12.8" hidden="false" customHeight="false" outlineLevel="0" collapsed="false">
      <c r="B165" s="226"/>
      <c r="C165" s="227"/>
      <c r="D165" s="215" t="s">
        <v>135</v>
      </c>
      <c r="E165" s="228"/>
      <c r="F165" s="229" t="s">
        <v>181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5</v>
      </c>
      <c r="AU165" s="235" t="s">
        <v>84</v>
      </c>
      <c r="AV165" s="225" t="s">
        <v>82</v>
      </c>
      <c r="AW165" s="225" t="s">
        <v>33</v>
      </c>
      <c r="AX165" s="225" t="s">
        <v>74</v>
      </c>
      <c r="AY165" s="235" t="s">
        <v>127</v>
      </c>
    </row>
    <row r="166" s="212" customFormat="true" ht="12.8" hidden="false" customHeight="false" outlineLevel="0" collapsed="false">
      <c r="B166" s="213"/>
      <c r="C166" s="214"/>
      <c r="D166" s="215" t="s">
        <v>135</v>
      </c>
      <c r="E166" s="216"/>
      <c r="F166" s="217" t="s">
        <v>184</v>
      </c>
      <c r="G166" s="214"/>
      <c r="H166" s="218" t="n">
        <v>119.525</v>
      </c>
      <c r="I166" s="219"/>
      <c r="J166" s="214"/>
      <c r="K166" s="214"/>
      <c r="L166" s="220"/>
      <c r="M166" s="221"/>
      <c r="N166" s="222"/>
      <c r="O166" s="222"/>
      <c r="P166" s="222"/>
      <c r="Q166" s="222"/>
      <c r="R166" s="222"/>
      <c r="S166" s="222"/>
      <c r="T166" s="223"/>
      <c r="AT166" s="224" t="s">
        <v>135</v>
      </c>
      <c r="AU166" s="224" t="s">
        <v>84</v>
      </c>
      <c r="AV166" s="212" t="s">
        <v>84</v>
      </c>
      <c r="AW166" s="212" t="s">
        <v>33</v>
      </c>
      <c r="AX166" s="212" t="s">
        <v>74</v>
      </c>
      <c r="AY166" s="224" t="s">
        <v>127</v>
      </c>
    </row>
    <row r="167" s="225" customFormat="true" ht="12.8" hidden="false" customHeight="false" outlineLevel="0" collapsed="false">
      <c r="B167" s="226"/>
      <c r="C167" s="227"/>
      <c r="D167" s="215" t="s">
        <v>135</v>
      </c>
      <c r="E167" s="228"/>
      <c r="F167" s="229" t="s">
        <v>179</v>
      </c>
      <c r="G167" s="227"/>
      <c r="H167" s="228"/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5</v>
      </c>
      <c r="AU167" s="235" t="s">
        <v>84</v>
      </c>
      <c r="AV167" s="225" t="s">
        <v>82</v>
      </c>
      <c r="AW167" s="225" t="s">
        <v>33</v>
      </c>
      <c r="AX167" s="225" t="s">
        <v>74</v>
      </c>
      <c r="AY167" s="235" t="s">
        <v>127</v>
      </c>
    </row>
    <row r="168" s="212" customFormat="true" ht="12.8" hidden="false" customHeight="false" outlineLevel="0" collapsed="false">
      <c r="B168" s="213"/>
      <c r="C168" s="214"/>
      <c r="D168" s="215" t="s">
        <v>135</v>
      </c>
      <c r="E168" s="216"/>
      <c r="F168" s="217" t="s">
        <v>185</v>
      </c>
      <c r="G168" s="214"/>
      <c r="H168" s="218" t="n">
        <v>25.48</v>
      </c>
      <c r="I168" s="219"/>
      <c r="J168" s="214"/>
      <c r="K168" s="214"/>
      <c r="L168" s="220"/>
      <c r="M168" s="221"/>
      <c r="N168" s="222"/>
      <c r="O168" s="222"/>
      <c r="P168" s="222"/>
      <c r="Q168" s="222"/>
      <c r="R168" s="222"/>
      <c r="S168" s="222"/>
      <c r="T168" s="223"/>
      <c r="AT168" s="224" t="s">
        <v>135</v>
      </c>
      <c r="AU168" s="224" t="s">
        <v>84</v>
      </c>
      <c r="AV168" s="212" t="s">
        <v>84</v>
      </c>
      <c r="AW168" s="212" t="s">
        <v>33</v>
      </c>
      <c r="AX168" s="212" t="s">
        <v>74</v>
      </c>
      <c r="AY168" s="224" t="s">
        <v>127</v>
      </c>
    </row>
    <row r="169" s="225" customFormat="true" ht="12.8" hidden="false" customHeight="false" outlineLevel="0" collapsed="false">
      <c r="B169" s="226"/>
      <c r="C169" s="227"/>
      <c r="D169" s="215" t="s">
        <v>135</v>
      </c>
      <c r="E169" s="228"/>
      <c r="F169" s="229" t="s">
        <v>181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5</v>
      </c>
      <c r="AU169" s="235" t="s">
        <v>84</v>
      </c>
      <c r="AV169" s="225" t="s">
        <v>82</v>
      </c>
      <c r="AW169" s="225" t="s">
        <v>33</v>
      </c>
      <c r="AX169" s="225" t="s">
        <v>74</v>
      </c>
      <c r="AY169" s="235" t="s">
        <v>127</v>
      </c>
    </row>
    <row r="170" s="212" customFormat="true" ht="12.8" hidden="false" customHeight="false" outlineLevel="0" collapsed="false">
      <c r="B170" s="213"/>
      <c r="C170" s="214"/>
      <c r="D170" s="215" t="s">
        <v>135</v>
      </c>
      <c r="E170" s="216"/>
      <c r="F170" s="217" t="s">
        <v>186</v>
      </c>
      <c r="G170" s="214"/>
      <c r="H170" s="218" t="n">
        <v>1200.5</v>
      </c>
      <c r="I170" s="219"/>
      <c r="J170" s="214"/>
      <c r="K170" s="214"/>
      <c r="L170" s="220"/>
      <c r="M170" s="221"/>
      <c r="N170" s="222"/>
      <c r="O170" s="222"/>
      <c r="P170" s="222"/>
      <c r="Q170" s="222"/>
      <c r="R170" s="222"/>
      <c r="S170" s="222"/>
      <c r="T170" s="223"/>
      <c r="AT170" s="224" t="s">
        <v>135</v>
      </c>
      <c r="AU170" s="224" t="s">
        <v>84</v>
      </c>
      <c r="AV170" s="212" t="s">
        <v>84</v>
      </c>
      <c r="AW170" s="212" t="s">
        <v>33</v>
      </c>
      <c r="AX170" s="212" t="s">
        <v>74</v>
      </c>
      <c r="AY170" s="224" t="s">
        <v>127</v>
      </c>
    </row>
    <row r="171" s="225" customFormat="true" ht="12.8" hidden="false" customHeight="false" outlineLevel="0" collapsed="false">
      <c r="B171" s="226"/>
      <c r="C171" s="227"/>
      <c r="D171" s="215" t="s">
        <v>135</v>
      </c>
      <c r="E171" s="228"/>
      <c r="F171" s="229" t="s">
        <v>18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5</v>
      </c>
      <c r="AU171" s="235" t="s">
        <v>84</v>
      </c>
      <c r="AV171" s="225" t="s">
        <v>82</v>
      </c>
      <c r="AW171" s="225" t="s">
        <v>33</v>
      </c>
      <c r="AX171" s="225" t="s">
        <v>74</v>
      </c>
      <c r="AY171" s="235" t="s">
        <v>127</v>
      </c>
    </row>
    <row r="172" s="212" customFormat="true" ht="12.8" hidden="false" customHeight="false" outlineLevel="0" collapsed="false">
      <c r="B172" s="213"/>
      <c r="C172" s="214"/>
      <c r="D172" s="215" t="s">
        <v>135</v>
      </c>
      <c r="E172" s="216"/>
      <c r="F172" s="217" t="s">
        <v>188</v>
      </c>
      <c r="G172" s="214"/>
      <c r="H172" s="218" t="n">
        <v>130</v>
      </c>
      <c r="I172" s="219"/>
      <c r="J172" s="214"/>
      <c r="K172" s="214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35</v>
      </c>
      <c r="AU172" s="224" t="s">
        <v>84</v>
      </c>
      <c r="AV172" s="212" t="s">
        <v>84</v>
      </c>
      <c r="AW172" s="212" t="s">
        <v>33</v>
      </c>
      <c r="AX172" s="212" t="s">
        <v>74</v>
      </c>
      <c r="AY172" s="224" t="s">
        <v>127</v>
      </c>
    </row>
    <row r="173" s="225" customFormat="true" ht="12.8" hidden="false" customHeight="false" outlineLevel="0" collapsed="false">
      <c r="B173" s="226"/>
      <c r="C173" s="227"/>
      <c r="D173" s="215" t="s">
        <v>135</v>
      </c>
      <c r="E173" s="228"/>
      <c r="F173" s="229" t="s">
        <v>189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5</v>
      </c>
      <c r="AU173" s="235" t="s">
        <v>84</v>
      </c>
      <c r="AV173" s="225" t="s">
        <v>82</v>
      </c>
      <c r="AW173" s="225" t="s">
        <v>33</v>
      </c>
      <c r="AX173" s="225" t="s">
        <v>74</v>
      </c>
      <c r="AY173" s="235" t="s">
        <v>127</v>
      </c>
    </row>
    <row r="174" s="212" customFormat="true" ht="12.8" hidden="false" customHeight="false" outlineLevel="0" collapsed="false">
      <c r="B174" s="213"/>
      <c r="C174" s="214"/>
      <c r="D174" s="215" t="s">
        <v>135</v>
      </c>
      <c r="E174" s="216"/>
      <c r="F174" s="217" t="s">
        <v>190</v>
      </c>
      <c r="G174" s="214"/>
      <c r="H174" s="218" t="n">
        <v>25.76</v>
      </c>
      <c r="I174" s="219"/>
      <c r="J174" s="214"/>
      <c r="K174" s="214"/>
      <c r="L174" s="220"/>
      <c r="M174" s="221"/>
      <c r="N174" s="222"/>
      <c r="O174" s="222"/>
      <c r="P174" s="222"/>
      <c r="Q174" s="222"/>
      <c r="R174" s="222"/>
      <c r="S174" s="222"/>
      <c r="T174" s="223"/>
      <c r="AT174" s="224" t="s">
        <v>135</v>
      </c>
      <c r="AU174" s="224" t="s">
        <v>84</v>
      </c>
      <c r="AV174" s="212" t="s">
        <v>84</v>
      </c>
      <c r="AW174" s="212" t="s">
        <v>33</v>
      </c>
      <c r="AX174" s="212" t="s">
        <v>74</v>
      </c>
      <c r="AY174" s="224" t="s">
        <v>127</v>
      </c>
    </row>
    <row r="175" s="225" customFormat="true" ht="12.8" hidden="false" customHeight="false" outlineLevel="0" collapsed="false">
      <c r="B175" s="226"/>
      <c r="C175" s="227"/>
      <c r="D175" s="215" t="s">
        <v>135</v>
      </c>
      <c r="E175" s="228"/>
      <c r="F175" s="229" t="s">
        <v>191</v>
      </c>
      <c r="G175" s="227"/>
      <c r="H175" s="228"/>
      <c r="I175" s="230"/>
      <c r="J175" s="227"/>
      <c r="K175" s="227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5</v>
      </c>
      <c r="AU175" s="235" t="s">
        <v>84</v>
      </c>
      <c r="AV175" s="225" t="s">
        <v>82</v>
      </c>
      <c r="AW175" s="225" t="s">
        <v>33</v>
      </c>
      <c r="AX175" s="225" t="s">
        <v>74</v>
      </c>
      <c r="AY175" s="235" t="s">
        <v>127</v>
      </c>
    </row>
    <row r="176" s="212" customFormat="true" ht="12.8" hidden="false" customHeight="false" outlineLevel="0" collapsed="false">
      <c r="B176" s="213"/>
      <c r="C176" s="214"/>
      <c r="D176" s="215" t="s">
        <v>135</v>
      </c>
      <c r="E176" s="216"/>
      <c r="F176" s="217" t="s">
        <v>212</v>
      </c>
      <c r="G176" s="214"/>
      <c r="H176" s="218" t="n">
        <v>-20.328</v>
      </c>
      <c r="I176" s="219"/>
      <c r="J176" s="214"/>
      <c r="K176" s="214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35</v>
      </c>
      <c r="AU176" s="224" t="s">
        <v>84</v>
      </c>
      <c r="AV176" s="212" t="s">
        <v>84</v>
      </c>
      <c r="AW176" s="212" t="s">
        <v>33</v>
      </c>
      <c r="AX176" s="212" t="s">
        <v>74</v>
      </c>
      <c r="AY176" s="224" t="s">
        <v>127</v>
      </c>
    </row>
    <row r="177" s="225" customFormat="true" ht="12.8" hidden="false" customHeight="false" outlineLevel="0" collapsed="false">
      <c r="B177" s="226"/>
      <c r="C177" s="227"/>
      <c r="D177" s="215" t="s">
        <v>135</v>
      </c>
      <c r="E177" s="228"/>
      <c r="F177" s="229" t="s">
        <v>19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5</v>
      </c>
      <c r="AU177" s="235" t="s">
        <v>84</v>
      </c>
      <c r="AV177" s="225" t="s">
        <v>82</v>
      </c>
      <c r="AW177" s="225" t="s">
        <v>33</v>
      </c>
      <c r="AX177" s="225" t="s">
        <v>74</v>
      </c>
      <c r="AY177" s="235" t="s">
        <v>127</v>
      </c>
    </row>
    <row r="178" s="212" customFormat="true" ht="12.8" hidden="false" customHeight="false" outlineLevel="0" collapsed="false">
      <c r="B178" s="213"/>
      <c r="C178" s="214"/>
      <c r="D178" s="215" t="s">
        <v>135</v>
      </c>
      <c r="E178" s="216"/>
      <c r="F178" s="217" t="s">
        <v>213</v>
      </c>
      <c r="G178" s="214"/>
      <c r="H178" s="218" t="n">
        <v>-750</v>
      </c>
      <c r="I178" s="219"/>
      <c r="J178" s="214"/>
      <c r="K178" s="214"/>
      <c r="L178" s="220"/>
      <c r="M178" s="221"/>
      <c r="N178" s="222"/>
      <c r="O178" s="222"/>
      <c r="P178" s="222"/>
      <c r="Q178" s="222"/>
      <c r="R178" s="222"/>
      <c r="S178" s="222"/>
      <c r="T178" s="223"/>
      <c r="AT178" s="224" t="s">
        <v>135</v>
      </c>
      <c r="AU178" s="224" t="s">
        <v>84</v>
      </c>
      <c r="AV178" s="212" t="s">
        <v>84</v>
      </c>
      <c r="AW178" s="212" t="s">
        <v>33</v>
      </c>
      <c r="AX178" s="212" t="s">
        <v>74</v>
      </c>
      <c r="AY178" s="224" t="s">
        <v>127</v>
      </c>
    </row>
    <row r="179" s="225" customFormat="true" ht="12.8" hidden="false" customHeight="false" outlineLevel="0" collapsed="false">
      <c r="B179" s="226"/>
      <c r="C179" s="227"/>
      <c r="D179" s="215" t="s">
        <v>135</v>
      </c>
      <c r="E179" s="228"/>
      <c r="F179" s="229" t="s">
        <v>199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5</v>
      </c>
      <c r="AU179" s="235" t="s">
        <v>84</v>
      </c>
      <c r="AV179" s="225" t="s">
        <v>82</v>
      </c>
      <c r="AW179" s="225" t="s">
        <v>33</v>
      </c>
      <c r="AX179" s="225" t="s">
        <v>74</v>
      </c>
      <c r="AY179" s="235" t="s">
        <v>127</v>
      </c>
    </row>
    <row r="180" s="236" customFormat="true" ht="12.8" hidden="false" customHeight="false" outlineLevel="0" collapsed="false">
      <c r="B180" s="237"/>
      <c r="C180" s="238"/>
      <c r="D180" s="215" t="s">
        <v>135</v>
      </c>
      <c r="E180" s="239"/>
      <c r="F180" s="240" t="s">
        <v>138</v>
      </c>
      <c r="G180" s="238"/>
      <c r="H180" s="241" t="n">
        <v>1557.297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5</v>
      </c>
      <c r="AU180" s="247" t="s">
        <v>84</v>
      </c>
      <c r="AV180" s="236" t="s">
        <v>133</v>
      </c>
      <c r="AW180" s="236" t="s">
        <v>33</v>
      </c>
      <c r="AX180" s="236" t="s">
        <v>82</v>
      </c>
      <c r="AY180" s="247" t="s">
        <v>127</v>
      </c>
    </row>
    <row r="181" s="31" customFormat="true" ht="37.8" hidden="false" customHeight="true" outlineLevel="0" collapsed="false">
      <c r="A181" s="24"/>
      <c r="B181" s="25"/>
      <c r="C181" s="198" t="s">
        <v>214</v>
      </c>
      <c r="D181" s="198" t="s">
        <v>129</v>
      </c>
      <c r="E181" s="199" t="s">
        <v>215</v>
      </c>
      <c r="F181" s="200" t="s">
        <v>216</v>
      </c>
      <c r="G181" s="201" t="s">
        <v>176</v>
      </c>
      <c r="H181" s="202" t="n">
        <v>1557.297</v>
      </c>
      <c r="I181" s="203"/>
      <c r="J181" s="204" t="n">
        <f aca="false">ROUND(I181*H181,2)</f>
        <v>0</v>
      </c>
      <c r="K181" s="205"/>
      <c r="L181" s="30"/>
      <c r="M181" s="206"/>
      <c r="N181" s="207" t="s">
        <v>45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33</v>
      </c>
      <c r="AT181" s="210" t="s">
        <v>129</v>
      </c>
      <c r="AU181" s="210" t="s">
        <v>84</v>
      </c>
      <c r="AY181" s="3" t="s">
        <v>127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2</v>
      </c>
      <c r="BK181" s="211" t="n">
        <f aca="false">ROUND(I181*H181,2)</f>
        <v>0</v>
      </c>
      <c r="BL181" s="3" t="s">
        <v>133</v>
      </c>
      <c r="BM181" s="210" t="s">
        <v>217</v>
      </c>
    </row>
    <row r="182" s="31" customFormat="true" ht="37.8" hidden="false" customHeight="true" outlineLevel="0" collapsed="false">
      <c r="A182" s="24"/>
      <c r="B182" s="25"/>
      <c r="C182" s="198" t="s">
        <v>8</v>
      </c>
      <c r="D182" s="198" t="s">
        <v>129</v>
      </c>
      <c r="E182" s="199" t="s">
        <v>218</v>
      </c>
      <c r="F182" s="200" t="s">
        <v>219</v>
      </c>
      <c r="G182" s="201" t="s">
        <v>220</v>
      </c>
      <c r="H182" s="202" t="n">
        <v>2803.135</v>
      </c>
      <c r="I182" s="203"/>
      <c r="J182" s="204" t="n">
        <f aca="false">ROUND(I182*H182,2)</f>
        <v>0</v>
      </c>
      <c r="K182" s="205"/>
      <c r="L182" s="30"/>
      <c r="M182" s="206"/>
      <c r="N182" s="207" t="s">
        <v>45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33</v>
      </c>
      <c r="AT182" s="210" t="s">
        <v>129</v>
      </c>
      <c r="AU182" s="210" t="s">
        <v>84</v>
      </c>
      <c r="AY182" s="3" t="s">
        <v>127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2</v>
      </c>
      <c r="BK182" s="211" t="n">
        <f aca="false">ROUND(I182*H182,2)</f>
        <v>0</v>
      </c>
      <c r="BL182" s="3" t="s">
        <v>133</v>
      </c>
      <c r="BM182" s="210" t="s">
        <v>221</v>
      </c>
    </row>
    <row r="183" s="212" customFormat="true" ht="12.8" hidden="false" customHeight="false" outlineLevel="0" collapsed="false">
      <c r="B183" s="213"/>
      <c r="C183" s="214"/>
      <c r="D183" s="215" t="s">
        <v>135</v>
      </c>
      <c r="E183" s="214"/>
      <c r="F183" s="217" t="s">
        <v>222</v>
      </c>
      <c r="G183" s="214"/>
      <c r="H183" s="218" t="n">
        <v>2803.135</v>
      </c>
      <c r="I183" s="219"/>
      <c r="J183" s="214"/>
      <c r="K183" s="214"/>
      <c r="L183" s="220"/>
      <c r="M183" s="221"/>
      <c r="N183" s="222"/>
      <c r="O183" s="222"/>
      <c r="P183" s="222"/>
      <c r="Q183" s="222"/>
      <c r="R183" s="222"/>
      <c r="S183" s="222"/>
      <c r="T183" s="223"/>
      <c r="AT183" s="224" t="s">
        <v>135</v>
      </c>
      <c r="AU183" s="224" t="s">
        <v>84</v>
      </c>
      <c r="AV183" s="212" t="s">
        <v>84</v>
      </c>
      <c r="AW183" s="212" t="s">
        <v>4</v>
      </c>
      <c r="AX183" s="212" t="s">
        <v>82</v>
      </c>
      <c r="AY183" s="224" t="s">
        <v>127</v>
      </c>
    </row>
    <row r="184" s="31" customFormat="true" ht="49.05" hidden="false" customHeight="true" outlineLevel="0" collapsed="false">
      <c r="A184" s="24"/>
      <c r="B184" s="25"/>
      <c r="C184" s="198" t="s">
        <v>223</v>
      </c>
      <c r="D184" s="198" t="s">
        <v>129</v>
      </c>
      <c r="E184" s="199" t="s">
        <v>224</v>
      </c>
      <c r="F184" s="200" t="s">
        <v>225</v>
      </c>
      <c r="G184" s="201" t="s">
        <v>176</v>
      </c>
      <c r="H184" s="202" t="n">
        <v>1330.5</v>
      </c>
      <c r="I184" s="203"/>
      <c r="J184" s="204" t="n">
        <f aca="false">ROUND(I184*H184,2)</f>
        <v>0</v>
      </c>
      <c r="K184" s="205"/>
      <c r="L184" s="30"/>
      <c r="M184" s="206"/>
      <c r="N184" s="207" t="s">
        <v>45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33</v>
      </c>
      <c r="AT184" s="210" t="s">
        <v>129</v>
      </c>
      <c r="AU184" s="210" t="s">
        <v>84</v>
      </c>
      <c r="AY184" s="3" t="s">
        <v>127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2</v>
      </c>
      <c r="BK184" s="211" t="n">
        <f aca="false">ROUND(I184*H184,2)</f>
        <v>0</v>
      </c>
      <c r="BL184" s="3" t="s">
        <v>133</v>
      </c>
      <c r="BM184" s="210" t="s">
        <v>226</v>
      </c>
    </row>
    <row r="185" s="212" customFormat="true" ht="12.8" hidden="false" customHeight="false" outlineLevel="0" collapsed="false">
      <c r="B185" s="213"/>
      <c r="C185" s="214"/>
      <c r="D185" s="215" t="s">
        <v>135</v>
      </c>
      <c r="E185" s="216"/>
      <c r="F185" s="217" t="s">
        <v>186</v>
      </c>
      <c r="G185" s="214"/>
      <c r="H185" s="218" t="n">
        <v>1200.5</v>
      </c>
      <c r="I185" s="219"/>
      <c r="J185" s="214"/>
      <c r="K185" s="214"/>
      <c r="L185" s="220"/>
      <c r="M185" s="221"/>
      <c r="N185" s="222"/>
      <c r="O185" s="222"/>
      <c r="P185" s="222"/>
      <c r="Q185" s="222"/>
      <c r="R185" s="222"/>
      <c r="S185" s="222"/>
      <c r="T185" s="223"/>
      <c r="AT185" s="224" t="s">
        <v>135</v>
      </c>
      <c r="AU185" s="224" t="s">
        <v>84</v>
      </c>
      <c r="AV185" s="212" t="s">
        <v>84</v>
      </c>
      <c r="AW185" s="212" t="s">
        <v>33</v>
      </c>
      <c r="AX185" s="212" t="s">
        <v>74</v>
      </c>
      <c r="AY185" s="224" t="s">
        <v>127</v>
      </c>
    </row>
    <row r="186" s="225" customFormat="true" ht="12.8" hidden="false" customHeight="false" outlineLevel="0" collapsed="false">
      <c r="B186" s="226"/>
      <c r="C186" s="227"/>
      <c r="D186" s="215" t="s">
        <v>135</v>
      </c>
      <c r="E186" s="228"/>
      <c r="F186" s="229" t="s">
        <v>227</v>
      </c>
      <c r="G186" s="227"/>
      <c r="H186" s="228"/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5</v>
      </c>
      <c r="AU186" s="235" t="s">
        <v>84</v>
      </c>
      <c r="AV186" s="225" t="s">
        <v>82</v>
      </c>
      <c r="AW186" s="225" t="s">
        <v>33</v>
      </c>
      <c r="AX186" s="225" t="s">
        <v>74</v>
      </c>
      <c r="AY186" s="235" t="s">
        <v>127</v>
      </c>
    </row>
    <row r="187" s="212" customFormat="true" ht="12.8" hidden="false" customHeight="false" outlineLevel="0" collapsed="false">
      <c r="B187" s="213"/>
      <c r="C187" s="214"/>
      <c r="D187" s="215" t="s">
        <v>135</v>
      </c>
      <c r="E187" s="216"/>
      <c r="F187" s="217" t="s">
        <v>188</v>
      </c>
      <c r="G187" s="214"/>
      <c r="H187" s="218" t="n">
        <v>130</v>
      </c>
      <c r="I187" s="219"/>
      <c r="J187" s="214"/>
      <c r="K187" s="214"/>
      <c r="L187" s="220"/>
      <c r="M187" s="221"/>
      <c r="N187" s="222"/>
      <c r="O187" s="222"/>
      <c r="P187" s="222"/>
      <c r="Q187" s="222"/>
      <c r="R187" s="222"/>
      <c r="S187" s="222"/>
      <c r="T187" s="223"/>
      <c r="AT187" s="224" t="s">
        <v>135</v>
      </c>
      <c r="AU187" s="224" t="s">
        <v>84</v>
      </c>
      <c r="AV187" s="212" t="s">
        <v>84</v>
      </c>
      <c r="AW187" s="212" t="s">
        <v>33</v>
      </c>
      <c r="AX187" s="212" t="s">
        <v>74</v>
      </c>
      <c r="AY187" s="224" t="s">
        <v>127</v>
      </c>
    </row>
    <row r="188" s="225" customFormat="true" ht="12.8" hidden="false" customHeight="false" outlineLevel="0" collapsed="false">
      <c r="B188" s="226"/>
      <c r="C188" s="227"/>
      <c r="D188" s="215" t="s">
        <v>135</v>
      </c>
      <c r="E188" s="228"/>
      <c r="F188" s="229" t="s">
        <v>228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5</v>
      </c>
      <c r="AU188" s="235" t="s">
        <v>84</v>
      </c>
      <c r="AV188" s="225" t="s">
        <v>82</v>
      </c>
      <c r="AW188" s="225" t="s">
        <v>33</v>
      </c>
      <c r="AX188" s="225" t="s">
        <v>74</v>
      </c>
      <c r="AY188" s="235" t="s">
        <v>127</v>
      </c>
    </row>
    <row r="189" s="236" customFormat="true" ht="12.8" hidden="false" customHeight="false" outlineLevel="0" collapsed="false">
      <c r="B189" s="237"/>
      <c r="C189" s="238"/>
      <c r="D189" s="215" t="s">
        <v>135</v>
      </c>
      <c r="E189" s="239"/>
      <c r="F189" s="240" t="s">
        <v>138</v>
      </c>
      <c r="G189" s="238"/>
      <c r="H189" s="241" t="n">
        <v>1330.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5</v>
      </c>
      <c r="AU189" s="247" t="s">
        <v>84</v>
      </c>
      <c r="AV189" s="236" t="s">
        <v>133</v>
      </c>
      <c r="AW189" s="236" t="s">
        <v>33</v>
      </c>
      <c r="AX189" s="236" t="s">
        <v>82</v>
      </c>
      <c r="AY189" s="247" t="s">
        <v>127</v>
      </c>
    </row>
    <row r="190" s="31" customFormat="true" ht="14.4" hidden="false" customHeight="true" outlineLevel="0" collapsed="false">
      <c r="A190" s="24"/>
      <c r="B190" s="25"/>
      <c r="C190" s="248" t="s">
        <v>229</v>
      </c>
      <c r="D190" s="248" t="s">
        <v>230</v>
      </c>
      <c r="E190" s="249" t="s">
        <v>231</v>
      </c>
      <c r="F190" s="250" t="s">
        <v>232</v>
      </c>
      <c r="G190" s="251" t="s">
        <v>220</v>
      </c>
      <c r="H190" s="252" t="n">
        <v>2394.9</v>
      </c>
      <c r="I190" s="253"/>
      <c r="J190" s="254" t="n">
        <f aca="false">ROUND(I190*H190,2)</f>
        <v>0</v>
      </c>
      <c r="K190" s="255"/>
      <c r="L190" s="256"/>
      <c r="M190" s="257"/>
      <c r="N190" s="258" t="s">
        <v>45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65</v>
      </c>
      <c r="AT190" s="210" t="s">
        <v>230</v>
      </c>
      <c r="AU190" s="210" t="s">
        <v>84</v>
      </c>
      <c r="AY190" s="3" t="s">
        <v>127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2</v>
      </c>
      <c r="BK190" s="211" t="n">
        <f aca="false">ROUND(I190*H190,2)</f>
        <v>0</v>
      </c>
      <c r="BL190" s="3" t="s">
        <v>133</v>
      </c>
      <c r="BM190" s="210" t="s">
        <v>233</v>
      </c>
    </row>
    <row r="191" s="212" customFormat="true" ht="12.8" hidden="false" customHeight="false" outlineLevel="0" collapsed="false">
      <c r="B191" s="213"/>
      <c r="C191" s="214"/>
      <c r="D191" s="215" t="s">
        <v>135</v>
      </c>
      <c r="E191" s="214"/>
      <c r="F191" s="217" t="s">
        <v>234</v>
      </c>
      <c r="G191" s="214"/>
      <c r="H191" s="218" t="n">
        <v>2394.9</v>
      </c>
      <c r="I191" s="219"/>
      <c r="J191" s="214"/>
      <c r="K191" s="214"/>
      <c r="L191" s="220"/>
      <c r="M191" s="221"/>
      <c r="N191" s="222"/>
      <c r="O191" s="222"/>
      <c r="P191" s="222"/>
      <c r="Q191" s="222"/>
      <c r="R191" s="222"/>
      <c r="S191" s="222"/>
      <c r="T191" s="223"/>
      <c r="AT191" s="224" t="s">
        <v>135</v>
      </c>
      <c r="AU191" s="224" t="s">
        <v>84</v>
      </c>
      <c r="AV191" s="212" t="s">
        <v>84</v>
      </c>
      <c r="AW191" s="212" t="s">
        <v>4</v>
      </c>
      <c r="AX191" s="212" t="s">
        <v>82</v>
      </c>
      <c r="AY191" s="224" t="s">
        <v>127</v>
      </c>
    </row>
    <row r="192" s="31" customFormat="true" ht="24.15" hidden="false" customHeight="true" outlineLevel="0" collapsed="false">
      <c r="A192" s="24"/>
      <c r="B192" s="25"/>
      <c r="C192" s="198" t="s">
        <v>235</v>
      </c>
      <c r="D192" s="198" t="s">
        <v>129</v>
      </c>
      <c r="E192" s="199" t="s">
        <v>236</v>
      </c>
      <c r="F192" s="200" t="s">
        <v>237</v>
      </c>
      <c r="G192" s="201" t="s">
        <v>132</v>
      </c>
      <c r="H192" s="202" t="n">
        <v>2401</v>
      </c>
      <c r="I192" s="203"/>
      <c r="J192" s="204" t="n">
        <f aca="false">ROUND(I192*H192,2)</f>
        <v>0</v>
      </c>
      <c r="K192" s="205"/>
      <c r="L192" s="30"/>
      <c r="M192" s="206"/>
      <c r="N192" s="207" t="s">
        <v>45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33</v>
      </c>
      <c r="AT192" s="210" t="s">
        <v>129</v>
      </c>
      <c r="AU192" s="210" t="s">
        <v>84</v>
      </c>
      <c r="AY192" s="3" t="s">
        <v>127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2</v>
      </c>
      <c r="BK192" s="211" t="n">
        <f aca="false">ROUND(I192*H192,2)</f>
        <v>0</v>
      </c>
      <c r="BL192" s="3" t="s">
        <v>133</v>
      </c>
      <c r="BM192" s="210" t="s">
        <v>238</v>
      </c>
    </row>
    <row r="193" s="31" customFormat="true" ht="37.8" hidden="false" customHeight="true" outlineLevel="0" collapsed="false">
      <c r="A193" s="24"/>
      <c r="B193" s="25"/>
      <c r="C193" s="198" t="s">
        <v>239</v>
      </c>
      <c r="D193" s="198" t="s">
        <v>129</v>
      </c>
      <c r="E193" s="199" t="s">
        <v>240</v>
      </c>
      <c r="F193" s="200" t="s">
        <v>241</v>
      </c>
      <c r="G193" s="201" t="s">
        <v>132</v>
      </c>
      <c r="H193" s="202" t="n">
        <v>1228.6</v>
      </c>
      <c r="I193" s="203"/>
      <c r="J193" s="204" t="n">
        <f aca="false">ROUND(I193*H193,2)</f>
        <v>0</v>
      </c>
      <c r="K193" s="205"/>
      <c r="L193" s="30"/>
      <c r="M193" s="206"/>
      <c r="N193" s="207" t="s">
        <v>45</v>
      </c>
      <c r="O193" s="67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33</v>
      </c>
      <c r="AT193" s="210" t="s">
        <v>129</v>
      </c>
      <c r="AU193" s="210" t="s">
        <v>84</v>
      </c>
      <c r="AY193" s="3" t="s">
        <v>127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2</v>
      </c>
      <c r="BK193" s="211" t="n">
        <f aca="false">ROUND(I193*H193,2)</f>
        <v>0</v>
      </c>
      <c r="BL193" s="3" t="s">
        <v>133</v>
      </c>
      <c r="BM193" s="210" t="s">
        <v>242</v>
      </c>
    </row>
    <row r="194" s="31" customFormat="true" ht="37.8" hidden="false" customHeight="true" outlineLevel="0" collapsed="false">
      <c r="A194" s="24"/>
      <c r="B194" s="25"/>
      <c r="C194" s="198" t="s">
        <v>243</v>
      </c>
      <c r="D194" s="198" t="s">
        <v>129</v>
      </c>
      <c r="E194" s="199" t="s">
        <v>244</v>
      </c>
      <c r="F194" s="200" t="s">
        <v>245</v>
      </c>
      <c r="G194" s="201" t="s">
        <v>132</v>
      </c>
      <c r="H194" s="202" t="n">
        <v>1228.6</v>
      </c>
      <c r="I194" s="203"/>
      <c r="J194" s="204" t="n">
        <f aca="false">ROUND(I194*H194,2)</f>
        <v>0</v>
      </c>
      <c r="K194" s="205"/>
      <c r="L194" s="30"/>
      <c r="M194" s="206"/>
      <c r="N194" s="207" t="s">
        <v>45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33</v>
      </c>
      <c r="AT194" s="210" t="s">
        <v>129</v>
      </c>
      <c r="AU194" s="210" t="s">
        <v>84</v>
      </c>
      <c r="AY194" s="3" t="s">
        <v>127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2</v>
      </c>
      <c r="BK194" s="211" t="n">
        <f aca="false">ROUND(I194*H194,2)</f>
        <v>0</v>
      </c>
      <c r="BL194" s="3" t="s">
        <v>133</v>
      </c>
      <c r="BM194" s="210" t="s">
        <v>246</v>
      </c>
    </row>
    <row r="195" s="31" customFormat="true" ht="14.4" hidden="false" customHeight="true" outlineLevel="0" collapsed="false">
      <c r="A195" s="24"/>
      <c r="B195" s="25"/>
      <c r="C195" s="248" t="s">
        <v>7</v>
      </c>
      <c r="D195" s="248" t="s">
        <v>230</v>
      </c>
      <c r="E195" s="249" t="s">
        <v>247</v>
      </c>
      <c r="F195" s="250" t="s">
        <v>248</v>
      </c>
      <c r="G195" s="251" t="s">
        <v>249</v>
      </c>
      <c r="H195" s="252" t="n">
        <v>18.429</v>
      </c>
      <c r="I195" s="253"/>
      <c r="J195" s="254" t="n">
        <f aca="false">ROUND(I195*H195,2)</f>
        <v>0</v>
      </c>
      <c r="K195" s="255"/>
      <c r="L195" s="256"/>
      <c r="M195" s="257"/>
      <c r="N195" s="258" t="s">
        <v>45</v>
      </c>
      <c r="O195" s="67"/>
      <c r="P195" s="208" t="n">
        <f aca="false">O195*H195</f>
        <v>0</v>
      </c>
      <c r="Q195" s="208" t="n">
        <v>0.001</v>
      </c>
      <c r="R195" s="208" t="n">
        <f aca="false">Q195*H195</f>
        <v>0.018429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65</v>
      </c>
      <c r="AT195" s="210" t="s">
        <v>230</v>
      </c>
      <c r="AU195" s="210" t="s">
        <v>84</v>
      </c>
      <c r="AY195" s="3" t="s">
        <v>127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2</v>
      </c>
      <c r="BK195" s="211" t="n">
        <f aca="false">ROUND(I195*H195,2)</f>
        <v>0</v>
      </c>
      <c r="BL195" s="3" t="s">
        <v>133</v>
      </c>
      <c r="BM195" s="210" t="s">
        <v>250</v>
      </c>
    </row>
    <row r="196" s="212" customFormat="true" ht="12.8" hidden="false" customHeight="false" outlineLevel="0" collapsed="false">
      <c r="B196" s="213"/>
      <c r="C196" s="214"/>
      <c r="D196" s="215" t="s">
        <v>135</v>
      </c>
      <c r="E196" s="214"/>
      <c r="F196" s="217" t="s">
        <v>251</v>
      </c>
      <c r="G196" s="214"/>
      <c r="H196" s="218" t="n">
        <v>18.429</v>
      </c>
      <c r="I196" s="219"/>
      <c r="J196" s="214"/>
      <c r="K196" s="214"/>
      <c r="L196" s="220"/>
      <c r="M196" s="221"/>
      <c r="N196" s="222"/>
      <c r="O196" s="222"/>
      <c r="P196" s="222"/>
      <c r="Q196" s="222"/>
      <c r="R196" s="222"/>
      <c r="S196" s="222"/>
      <c r="T196" s="223"/>
      <c r="AT196" s="224" t="s">
        <v>135</v>
      </c>
      <c r="AU196" s="224" t="s">
        <v>84</v>
      </c>
      <c r="AV196" s="212" t="s">
        <v>84</v>
      </c>
      <c r="AW196" s="212" t="s">
        <v>4</v>
      </c>
      <c r="AX196" s="212" t="s">
        <v>82</v>
      </c>
      <c r="AY196" s="224" t="s">
        <v>127</v>
      </c>
    </row>
    <row r="197" s="31" customFormat="true" ht="14.4" hidden="false" customHeight="true" outlineLevel="0" collapsed="false">
      <c r="A197" s="24"/>
      <c r="B197" s="25"/>
      <c r="C197" s="198" t="s">
        <v>252</v>
      </c>
      <c r="D197" s="198" t="s">
        <v>129</v>
      </c>
      <c r="E197" s="199" t="s">
        <v>253</v>
      </c>
      <c r="F197" s="200" t="s">
        <v>254</v>
      </c>
      <c r="G197" s="201" t="s">
        <v>176</v>
      </c>
      <c r="H197" s="202" t="n">
        <v>61.43</v>
      </c>
      <c r="I197" s="203"/>
      <c r="J197" s="204" t="n">
        <f aca="false">ROUND(I197*H197,2)</f>
        <v>0</v>
      </c>
      <c r="K197" s="205"/>
      <c r="L197" s="30"/>
      <c r="M197" s="206"/>
      <c r="N197" s="207" t="s">
        <v>45</v>
      </c>
      <c r="O197" s="6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33</v>
      </c>
      <c r="AT197" s="210" t="s">
        <v>129</v>
      </c>
      <c r="AU197" s="210" t="s">
        <v>84</v>
      </c>
      <c r="AY197" s="3" t="s">
        <v>127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2</v>
      </c>
      <c r="BK197" s="211" t="n">
        <f aca="false">ROUND(I197*H197,2)</f>
        <v>0</v>
      </c>
      <c r="BL197" s="3" t="s">
        <v>133</v>
      </c>
      <c r="BM197" s="210" t="s">
        <v>255</v>
      </c>
    </row>
    <row r="198" s="212" customFormat="true" ht="12.8" hidden="false" customHeight="false" outlineLevel="0" collapsed="false">
      <c r="B198" s="213"/>
      <c r="C198" s="214"/>
      <c r="D198" s="215" t="s">
        <v>135</v>
      </c>
      <c r="E198" s="216"/>
      <c r="F198" s="217" t="s">
        <v>256</v>
      </c>
      <c r="G198" s="214"/>
      <c r="H198" s="218" t="n">
        <v>61.43</v>
      </c>
      <c r="I198" s="219"/>
      <c r="J198" s="214"/>
      <c r="K198" s="214"/>
      <c r="L198" s="220"/>
      <c r="M198" s="221"/>
      <c r="N198" s="222"/>
      <c r="O198" s="222"/>
      <c r="P198" s="222"/>
      <c r="Q198" s="222"/>
      <c r="R198" s="222"/>
      <c r="S198" s="222"/>
      <c r="T198" s="223"/>
      <c r="AT198" s="224" t="s">
        <v>135</v>
      </c>
      <c r="AU198" s="224" t="s">
        <v>84</v>
      </c>
      <c r="AV198" s="212" t="s">
        <v>84</v>
      </c>
      <c r="AW198" s="212" t="s">
        <v>33</v>
      </c>
      <c r="AX198" s="212" t="s">
        <v>74</v>
      </c>
      <c r="AY198" s="224" t="s">
        <v>127</v>
      </c>
    </row>
    <row r="199" s="236" customFormat="true" ht="12.8" hidden="false" customHeight="false" outlineLevel="0" collapsed="false">
      <c r="B199" s="237"/>
      <c r="C199" s="238"/>
      <c r="D199" s="215" t="s">
        <v>135</v>
      </c>
      <c r="E199" s="239"/>
      <c r="F199" s="240" t="s">
        <v>138</v>
      </c>
      <c r="G199" s="238"/>
      <c r="H199" s="241" t="n">
        <v>61.43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5</v>
      </c>
      <c r="AU199" s="247" t="s">
        <v>84</v>
      </c>
      <c r="AV199" s="236" t="s">
        <v>133</v>
      </c>
      <c r="AW199" s="236" t="s">
        <v>33</v>
      </c>
      <c r="AX199" s="236" t="s">
        <v>82</v>
      </c>
      <c r="AY199" s="247" t="s">
        <v>127</v>
      </c>
    </row>
    <row r="200" s="181" customFormat="true" ht="22.8" hidden="false" customHeight="true" outlineLevel="0" collapsed="false">
      <c r="B200" s="182"/>
      <c r="C200" s="183"/>
      <c r="D200" s="184" t="s">
        <v>73</v>
      </c>
      <c r="E200" s="196" t="s">
        <v>153</v>
      </c>
      <c r="F200" s="196" t="s">
        <v>257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60)</f>
        <v>0</v>
      </c>
      <c r="Q200" s="190"/>
      <c r="R200" s="191" t="n">
        <f aca="false">SUM(R201:R260)</f>
        <v>416.95611</v>
      </c>
      <c r="S200" s="190"/>
      <c r="T200" s="192" t="n">
        <f aca="false">SUM(T201:T260)</f>
        <v>0</v>
      </c>
      <c r="AR200" s="193" t="s">
        <v>82</v>
      </c>
      <c r="AT200" s="194" t="s">
        <v>73</v>
      </c>
      <c r="AU200" s="194" t="s">
        <v>82</v>
      </c>
      <c r="AY200" s="193" t="s">
        <v>127</v>
      </c>
      <c r="BK200" s="195" t="n">
        <f aca="false">SUM(BK201:BK260)</f>
        <v>0</v>
      </c>
    </row>
    <row r="201" s="31" customFormat="true" ht="24.15" hidden="false" customHeight="true" outlineLevel="0" collapsed="false">
      <c r="A201" s="24"/>
      <c r="B201" s="25"/>
      <c r="C201" s="198" t="s">
        <v>258</v>
      </c>
      <c r="D201" s="198" t="s">
        <v>129</v>
      </c>
      <c r="E201" s="199" t="s">
        <v>259</v>
      </c>
      <c r="F201" s="200" t="s">
        <v>260</v>
      </c>
      <c r="G201" s="201" t="s">
        <v>132</v>
      </c>
      <c r="H201" s="202" t="n">
        <v>5377.3</v>
      </c>
      <c r="I201" s="203"/>
      <c r="J201" s="204" t="n">
        <f aca="false">ROUND(I201*H201,2)</f>
        <v>0</v>
      </c>
      <c r="K201" s="205"/>
      <c r="L201" s="30"/>
      <c r="M201" s="206"/>
      <c r="N201" s="207" t="s">
        <v>45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33</v>
      </c>
      <c r="AT201" s="210" t="s">
        <v>129</v>
      </c>
      <c r="AU201" s="210" t="s">
        <v>84</v>
      </c>
      <c r="AY201" s="3" t="s">
        <v>127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2</v>
      </c>
      <c r="BK201" s="211" t="n">
        <f aca="false">ROUND(I201*H201,2)</f>
        <v>0</v>
      </c>
      <c r="BL201" s="3" t="s">
        <v>133</v>
      </c>
      <c r="BM201" s="210" t="s">
        <v>261</v>
      </c>
    </row>
    <row r="202" s="212" customFormat="true" ht="12.8" hidden="false" customHeight="false" outlineLevel="0" collapsed="false">
      <c r="B202" s="213"/>
      <c r="C202" s="214"/>
      <c r="D202" s="215" t="s">
        <v>135</v>
      </c>
      <c r="E202" s="216"/>
      <c r="F202" s="217" t="s">
        <v>262</v>
      </c>
      <c r="G202" s="214"/>
      <c r="H202" s="218" t="n">
        <v>2401</v>
      </c>
      <c r="I202" s="219"/>
      <c r="J202" s="214"/>
      <c r="K202" s="214"/>
      <c r="L202" s="220"/>
      <c r="M202" s="221"/>
      <c r="N202" s="222"/>
      <c r="O202" s="222"/>
      <c r="P202" s="222"/>
      <c r="Q202" s="222"/>
      <c r="R202" s="222"/>
      <c r="S202" s="222"/>
      <c r="T202" s="223"/>
      <c r="AT202" s="224" t="s">
        <v>135</v>
      </c>
      <c r="AU202" s="224" t="s">
        <v>84</v>
      </c>
      <c r="AV202" s="212" t="s">
        <v>84</v>
      </c>
      <c r="AW202" s="212" t="s">
        <v>33</v>
      </c>
      <c r="AX202" s="212" t="s">
        <v>74</v>
      </c>
      <c r="AY202" s="224" t="s">
        <v>127</v>
      </c>
    </row>
    <row r="203" s="212" customFormat="true" ht="12.8" hidden="false" customHeight="false" outlineLevel="0" collapsed="false">
      <c r="B203" s="213"/>
      <c r="C203" s="214"/>
      <c r="D203" s="215" t="s">
        <v>135</v>
      </c>
      <c r="E203" s="216"/>
      <c r="F203" s="217" t="s">
        <v>263</v>
      </c>
      <c r="G203" s="214"/>
      <c r="H203" s="218" t="n">
        <v>1976</v>
      </c>
      <c r="I203" s="219"/>
      <c r="J203" s="214"/>
      <c r="K203" s="214"/>
      <c r="L203" s="220"/>
      <c r="M203" s="221"/>
      <c r="N203" s="222"/>
      <c r="O203" s="222"/>
      <c r="P203" s="222"/>
      <c r="Q203" s="222"/>
      <c r="R203" s="222"/>
      <c r="S203" s="222"/>
      <c r="T203" s="223"/>
      <c r="AT203" s="224" t="s">
        <v>135</v>
      </c>
      <c r="AU203" s="224" t="s">
        <v>84</v>
      </c>
      <c r="AV203" s="212" t="s">
        <v>84</v>
      </c>
      <c r="AW203" s="212" t="s">
        <v>33</v>
      </c>
      <c r="AX203" s="212" t="s">
        <v>74</v>
      </c>
      <c r="AY203" s="224" t="s">
        <v>127</v>
      </c>
    </row>
    <row r="204" s="225" customFormat="true" ht="12.8" hidden="false" customHeight="false" outlineLevel="0" collapsed="false">
      <c r="B204" s="226"/>
      <c r="C204" s="227"/>
      <c r="D204" s="215" t="s">
        <v>135</v>
      </c>
      <c r="E204" s="228"/>
      <c r="F204" s="229" t="s">
        <v>264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35</v>
      </c>
      <c r="AU204" s="235" t="s">
        <v>84</v>
      </c>
      <c r="AV204" s="225" t="s">
        <v>82</v>
      </c>
      <c r="AW204" s="225" t="s">
        <v>33</v>
      </c>
      <c r="AX204" s="225" t="s">
        <v>74</v>
      </c>
      <c r="AY204" s="235" t="s">
        <v>127</v>
      </c>
    </row>
    <row r="205" s="212" customFormat="true" ht="12.8" hidden="false" customHeight="false" outlineLevel="0" collapsed="false">
      <c r="B205" s="213"/>
      <c r="C205" s="214"/>
      <c r="D205" s="215" t="s">
        <v>135</v>
      </c>
      <c r="E205" s="216"/>
      <c r="F205" s="217" t="s">
        <v>265</v>
      </c>
      <c r="G205" s="214"/>
      <c r="H205" s="218" t="n">
        <v>1000.3</v>
      </c>
      <c r="I205" s="219"/>
      <c r="J205" s="214"/>
      <c r="K205" s="214"/>
      <c r="L205" s="220"/>
      <c r="M205" s="221"/>
      <c r="N205" s="222"/>
      <c r="O205" s="222"/>
      <c r="P205" s="222"/>
      <c r="Q205" s="222"/>
      <c r="R205" s="222"/>
      <c r="S205" s="222"/>
      <c r="T205" s="223"/>
      <c r="AT205" s="224" t="s">
        <v>135</v>
      </c>
      <c r="AU205" s="224" t="s">
        <v>84</v>
      </c>
      <c r="AV205" s="212" t="s">
        <v>84</v>
      </c>
      <c r="AW205" s="212" t="s">
        <v>33</v>
      </c>
      <c r="AX205" s="212" t="s">
        <v>74</v>
      </c>
      <c r="AY205" s="224" t="s">
        <v>127</v>
      </c>
    </row>
    <row r="206" s="225" customFormat="true" ht="12.8" hidden="false" customHeight="false" outlineLevel="0" collapsed="false">
      <c r="B206" s="226"/>
      <c r="C206" s="227"/>
      <c r="D206" s="215" t="s">
        <v>135</v>
      </c>
      <c r="E206" s="228"/>
      <c r="F206" s="229" t="s">
        <v>266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5</v>
      </c>
      <c r="AU206" s="235" t="s">
        <v>84</v>
      </c>
      <c r="AV206" s="225" t="s">
        <v>82</v>
      </c>
      <c r="AW206" s="225" t="s">
        <v>33</v>
      </c>
      <c r="AX206" s="225" t="s">
        <v>74</v>
      </c>
      <c r="AY206" s="235" t="s">
        <v>127</v>
      </c>
    </row>
    <row r="207" s="236" customFormat="true" ht="12.8" hidden="false" customHeight="false" outlineLevel="0" collapsed="false">
      <c r="B207" s="237"/>
      <c r="C207" s="238"/>
      <c r="D207" s="215" t="s">
        <v>135</v>
      </c>
      <c r="E207" s="239"/>
      <c r="F207" s="240" t="s">
        <v>138</v>
      </c>
      <c r="G207" s="238"/>
      <c r="H207" s="241" t="n">
        <v>5377.3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5</v>
      </c>
      <c r="AU207" s="247" t="s">
        <v>84</v>
      </c>
      <c r="AV207" s="236" t="s">
        <v>133</v>
      </c>
      <c r="AW207" s="236" t="s">
        <v>33</v>
      </c>
      <c r="AX207" s="236" t="s">
        <v>82</v>
      </c>
      <c r="AY207" s="247" t="s">
        <v>127</v>
      </c>
    </row>
    <row r="208" s="31" customFormat="true" ht="24.15" hidden="false" customHeight="true" outlineLevel="0" collapsed="false">
      <c r="A208" s="24"/>
      <c r="B208" s="25"/>
      <c r="C208" s="198" t="s">
        <v>267</v>
      </c>
      <c r="D208" s="198" t="s">
        <v>129</v>
      </c>
      <c r="E208" s="199" t="s">
        <v>268</v>
      </c>
      <c r="F208" s="200" t="s">
        <v>269</v>
      </c>
      <c r="G208" s="201" t="s">
        <v>132</v>
      </c>
      <c r="H208" s="202" t="n">
        <v>850</v>
      </c>
      <c r="I208" s="203"/>
      <c r="J208" s="204" t="n">
        <f aca="false">ROUND(I208*H208,2)</f>
        <v>0</v>
      </c>
      <c r="K208" s="205"/>
      <c r="L208" s="30"/>
      <c r="M208" s="206"/>
      <c r="N208" s="207" t="s">
        <v>45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33</v>
      </c>
      <c r="AT208" s="210" t="s">
        <v>129</v>
      </c>
      <c r="AU208" s="210" t="s">
        <v>84</v>
      </c>
      <c r="AY208" s="3" t="s">
        <v>127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2</v>
      </c>
      <c r="BK208" s="211" t="n">
        <f aca="false">ROUND(I208*H208,2)</f>
        <v>0</v>
      </c>
      <c r="BL208" s="3" t="s">
        <v>133</v>
      </c>
      <c r="BM208" s="210" t="s">
        <v>270</v>
      </c>
    </row>
    <row r="209" s="212" customFormat="true" ht="12.8" hidden="false" customHeight="false" outlineLevel="0" collapsed="false">
      <c r="B209" s="213"/>
      <c r="C209" s="214"/>
      <c r="D209" s="215" t="s">
        <v>135</v>
      </c>
      <c r="E209" s="216"/>
      <c r="F209" s="217" t="s">
        <v>271</v>
      </c>
      <c r="G209" s="214"/>
      <c r="H209" s="218" t="n">
        <v>850</v>
      </c>
      <c r="I209" s="219"/>
      <c r="J209" s="214"/>
      <c r="K209" s="214"/>
      <c r="L209" s="220"/>
      <c r="M209" s="221"/>
      <c r="N209" s="222"/>
      <c r="O209" s="222"/>
      <c r="P209" s="222"/>
      <c r="Q209" s="222"/>
      <c r="R209" s="222"/>
      <c r="S209" s="222"/>
      <c r="T209" s="223"/>
      <c r="AT209" s="224" t="s">
        <v>135</v>
      </c>
      <c r="AU209" s="224" t="s">
        <v>84</v>
      </c>
      <c r="AV209" s="212" t="s">
        <v>84</v>
      </c>
      <c r="AW209" s="212" t="s">
        <v>33</v>
      </c>
      <c r="AX209" s="212" t="s">
        <v>82</v>
      </c>
      <c r="AY209" s="224" t="s">
        <v>127</v>
      </c>
    </row>
    <row r="210" s="31" customFormat="true" ht="24.15" hidden="false" customHeight="true" outlineLevel="0" collapsed="false">
      <c r="A210" s="24"/>
      <c r="B210" s="25"/>
      <c r="C210" s="198" t="s">
        <v>272</v>
      </c>
      <c r="D210" s="198" t="s">
        <v>129</v>
      </c>
      <c r="E210" s="199" t="s">
        <v>273</v>
      </c>
      <c r="F210" s="200" t="s">
        <v>274</v>
      </c>
      <c r="G210" s="201" t="s">
        <v>132</v>
      </c>
      <c r="H210" s="202" t="n">
        <v>260</v>
      </c>
      <c r="I210" s="203"/>
      <c r="J210" s="204" t="n">
        <f aca="false">ROUND(I210*H210,2)</f>
        <v>0</v>
      </c>
      <c r="K210" s="205"/>
      <c r="L210" s="30"/>
      <c r="M210" s="206"/>
      <c r="N210" s="207" t="s">
        <v>45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33</v>
      </c>
      <c r="AT210" s="210" t="s">
        <v>129</v>
      </c>
      <c r="AU210" s="210" t="s">
        <v>84</v>
      </c>
      <c r="AY210" s="3" t="s">
        <v>127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2</v>
      </c>
      <c r="BK210" s="211" t="n">
        <f aca="false">ROUND(I210*H210,2)</f>
        <v>0</v>
      </c>
      <c r="BL210" s="3" t="s">
        <v>133</v>
      </c>
      <c r="BM210" s="210" t="s">
        <v>275</v>
      </c>
    </row>
    <row r="211" s="212" customFormat="true" ht="12.8" hidden="false" customHeight="false" outlineLevel="0" collapsed="false">
      <c r="B211" s="213"/>
      <c r="C211" s="214"/>
      <c r="D211" s="215" t="s">
        <v>135</v>
      </c>
      <c r="E211" s="216"/>
      <c r="F211" s="217" t="s">
        <v>276</v>
      </c>
      <c r="G211" s="214"/>
      <c r="H211" s="218" t="n">
        <v>260</v>
      </c>
      <c r="I211" s="219"/>
      <c r="J211" s="214"/>
      <c r="K211" s="214"/>
      <c r="L211" s="220"/>
      <c r="M211" s="221"/>
      <c r="N211" s="222"/>
      <c r="O211" s="222"/>
      <c r="P211" s="222"/>
      <c r="Q211" s="222"/>
      <c r="R211" s="222"/>
      <c r="S211" s="222"/>
      <c r="T211" s="223"/>
      <c r="AT211" s="224" t="s">
        <v>135</v>
      </c>
      <c r="AU211" s="224" t="s">
        <v>84</v>
      </c>
      <c r="AV211" s="212" t="s">
        <v>84</v>
      </c>
      <c r="AW211" s="212" t="s">
        <v>33</v>
      </c>
      <c r="AX211" s="212" t="s">
        <v>74</v>
      </c>
      <c r="AY211" s="224" t="s">
        <v>127</v>
      </c>
    </row>
    <row r="212" s="225" customFormat="true" ht="12.8" hidden="false" customHeight="false" outlineLevel="0" collapsed="false">
      <c r="B212" s="226"/>
      <c r="C212" s="227"/>
      <c r="D212" s="215" t="s">
        <v>135</v>
      </c>
      <c r="E212" s="228"/>
      <c r="F212" s="229" t="s">
        <v>277</v>
      </c>
      <c r="G212" s="227"/>
      <c r="H212" s="228"/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35</v>
      </c>
      <c r="AU212" s="235" t="s">
        <v>84</v>
      </c>
      <c r="AV212" s="225" t="s">
        <v>82</v>
      </c>
      <c r="AW212" s="225" t="s">
        <v>33</v>
      </c>
      <c r="AX212" s="225" t="s">
        <v>74</v>
      </c>
      <c r="AY212" s="235" t="s">
        <v>127</v>
      </c>
    </row>
    <row r="213" s="236" customFormat="true" ht="12.8" hidden="false" customHeight="false" outlineLevel="0" collapsed="false">
      <c r="B213" s="237"/>
      <c r="C213" s="238"/>
      <c r="D213" s="215" t="s">
        <v>135</v>
      </c>
      <c r="E213" s="239"/>
      <c r="F213" s="240" t="s">
        <v>138</v>
      </c>
      <c r="G213" s="238"/>
      <c r="H213" s="241" t="n">
        <v>260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5</v>
      </c>
      <c r="AU213" s="247" t="s">
        <v>84</v>
      </c>
      <c r="AV213" s="236" t="s">
        <v>133</v>
      </c>
      <c r="AW213" s="236" t="s">
        <v>33</v>
      </c>
      <c r="AX213" s="236" t="s">
        <v>82</v>
      </c>
      <c r="AY213" s="247" t="s">
        <v>127</v>
      </c>
    </row>
    <row r="214" s="31" customFormat="true" ht="37.8" hidden="false" customHeight="true" outlineLevel="0" collapsed="false">
      <c r="A214" s="24"/>
      <c r="B214" s="25"/>
      <c r="C214" s="198" t="s">
        <v>278</v>
      </c>
      <c r="D214" s="198" t="s">
        <v>129</v>
      </c>
      <c r="E214" s="199" t="s">
        <v>279</v>
      </c>
      <c r="F214" s="200" t="s">
        <v>280</v>
      </c>
      <c r="G214" s="201" t="s">
        <v>132</v>
      </c>
      <c r="H214" s="202" t="n">
        <v>260</v>
      </c>
      <c r="I214" s="203"/>
      <c r="J214" s="204" t="n">
        <f aca="false">ROUND(I214*H214,2)</f>
        <v>0</v>
      </c>
      <c r="K214" s="205"/>
      <c r="L214" s="30"/>
      <c r="M214" s="206"/>
      <c r="N214" s="207" t="s">
        <v>45</v>
      </c>
      <c r="O214" s="67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33</v>
      </c>
      <c r="AT214" s="210" t="s">
        <v>129</v>
      </c>
      <c r="AU214" s="210" t="s">
        <v>84</v>
      </c>
      <c r="AY214" s="3" t="s">
        <v>127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2</v>
      </c>
      <c r="BK214" s="211" t="n">
        <f aca="false">ROUND(I214*H214,2)</f>
        <v>0</v>
      </c>
      <c r="BL214" s="3" t="s">
        <v>133</v>
      </c>
      <c r="BM214" s="210" t="s">
        <v>281</v>
      </c>
    </row>
    <row r="215" s="212" customFormat="true" ht="12.8" hidden="false" customHeight="false" outlineLevel="0" collapsed="false">
      <c r="B215" s="213"/>
      <c r="C215" s="214"/>
      <c r="D215" s="215" t="s">
        <v>135</v>
      </c>
      <c r="E215" s="216"/>
      <c r="F215" s="217" t="s">
        <v>276</v>
      </c>
      <c r="G215" s="214"/>
      <c r="H215" s="218" t="n">
        <v>260</v>
      </c>
      <c r="I215" s="219"/>
      <c r="J215" s="214"/>
      <c r="K215" s="214"/>
      <c r="L215" s="220"/>
      <c r="M215" s="221"/>
      <c r="N215" s="222"/>
      <c r="O215" s="222"/>
      <c r="P215" s="222"/>
      <c r="Q215" s="222"/>
      <c r="R215" s="222"/>
      <c r="S215" s="222"/>
      <c r="T215" s="223"/>
      <c r="AT215" s="224" t="s">
        <v>135</v>
      </c>
      <c r="AU215" s="224" t="s">
        <v>84</v>
      </c>
      <c r="AV215" s="212" t="s">
        <v>84</v>
      </c>
      <c r="AW215" s="212" t="s">
        <v>33</v>
      </c>
      <c r="AX215" s="212" t="s">
        <v>74</v>
      </c>
      <c r="AY215" s="224" t="s">
        <v>127</v>
      </c>
    </row>
    <row r="216" s="225" customFormat="true" ht="12.8" hidden="false" customHeight="false" outlineLevel="0" collapsed="false">
      <c r="B216" s="226"/>
      <c r="C216" s="227"/>
      <c r="D216" s="215" t="s">
        <v>135</v>
      </c>
      <c r="E216" s="228"/>
      <c r="F216" s="229" t="s">
        <v>277</v>
      </c>
      <c r="G216" s="227"/>
      <c r="H216" s="228"/>
      <c r="I216" s="230"/>
      <c r="J216" s="227"/>
      <c r="K216" s="227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5</v>
      </c>
      <c r="AU216" s="235" t="s">
        <v>84</v>
      </c>
      <c r="AV216" s="225" t="s">
        <v>82</v>
      </c>
      <c r="AW216" s="225" t="s">
        <v>33</v>
      </c>
      <c r="AX216" s="225" t="s">
        <v>74</v>
      </c>
      <c r="AY216" s="235" t="s">
        <v>127</v>
      </c>
    </row>
    <row r="217" s="236" customFormat="true" ht="12.8" hidden="false" customHeight="false" outlineLevel="0" collapsed="false">
      <c r="B217" s="237"/>
      <c r="C217" s="238"/>
      <c r="D217" s="215" t="s">
        <v>135</v>
      </c>
      <c r="E217" s="239"/>
      <c r="F217" s="240" t="s">
        <v>138</v>
      </c>
      <c r="G217" s="238"/>
      <c r="H217" s="241" t="n">
        <v>260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5</v>
      </c>
      <c r="AU217" s="247" t="s">
        <v>84</v>
      </c>
      <c r="AV217" s="236" t="s">
        <v>133</v>
      </c>
      <c r="AW217" s="236" t="s">
        <v>33</v>
      </c>
      <c r="AX217" s="236" t="s">
        <v>82</v>
      </c>
      <c r="AY217" s="247" t="s">
        <v>127</v>
      </c>
    </row>
    <row r="218" s="31" customFormat="true" ht="24.15" hidden="false" customHeight="true" outlineLevel="0" collapsed="false">
      <c r="A218" s="24"/>
      <c r="B218" s="25"/>
      <c r="C218" s="198" t="s">
        <v>282</v>
      </c>
      <c r="D218" s="198" t="s">
        <v>129</v>
      </c>
      <c r="E218" s="199" t="s">
        <v>283</v>
      </c>
      <c r="F218" s="200" t="s">
        <v>284</v>
      </c>
      <c r="G218" s="201" t="s">
        <v>132</v>
      </c>
      <c r="H218" s="202" t="n">
        <v>2401</v>
      </c>
      <c r="I218" s="203"/>
      <c r="J218" s="204" t="n">
        <f aca="false">ROUND(I218*H218,2)</f>
        <v>0</v>
      </c>
      <c r="K218" s="205"/>
      <c r="L218" s="30"/>
      <c r="M218" s="206"/>
      <c r="N218" s="207" t="s">
        <v>45</v>
      </c>
      <c r="O218" s="67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33</v>
      </c>
      <c r="AT218" s="210" t="s">
        <v>129</v>
      </c>
      <c r="AU218" s="210" t="s">
        <v>84</v>
      </c>
      <c r="AY218" s="3" t="s">
        <v>127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2</v>
      </c>
      <c r="BK218" s="211" t="n">
        <f aca="false">ROUND(I218*H218,2)</f>
        <v>0</v>
      </c>
      <c r="BL218" s="3" t="s">
        <v>133</v>
      </c>
      <c r="BM218" s="210" t="s">
        <v>285</v>
      </c>
    </row>
    <row r="219" s="31" customFormat="true" ht="24.15" hidden="false" customHeight="true" outlineLevel="0" collapsed="false">
      <c r="A219" s="24"/>
      <c r="B219" s="25"/>
      <c r="C219" s="198" t="s">
        <v>286</v>
      </c>
      <c r="D219" s="198" t="s">
        <v>129</v>
      </c>
      <c r="E219" s="199" t="s">
        <v>287</v>
      </c>
      <c r="F219" s="200" t="s">
        <v>288</v>
      </c>
      <c r="G219" s="201" t="s">
        <v>132</v>
      </c>
      <c r="H219" s="202" t="n">
        <v>2401</v>
      </c>
      <c r="I219" s="203"/>
      <c r="J219" s="204" t="n">
        <f aca="false">ROUND(I219*H219,2)</f>
        <v>0</v>
      </c>
      <c r="K219" s="205"/>
      <c r="L219" s="30"/>
      <c r="M219" s="206"/>
      <c r="N219" s="207" t="s">
        <v>45</v>
      </c>
      <c r="O219" s="67"/>
      <c r="P219" s="208" t="n">
        <f aca="false">O219*H219</f>
        <v>0</v>
      </c>
      <c r="Q219" s="208" t="n">
        <v>0</v>
      </c>
      <c r="R219" s="208" t="n">
        <f aca="false">Q219*H219</f>
        <v>0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133</v>
      </c>
      <c r="AT219" s="210" t="s">
        <v>129</v>
      </c>
      <c r="AU219" s="210" t="s">
        <v>84</v>
      </c>
      <c r="AY219" s="3" t="s">
        <v>127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2</v>
      </c>
      <c r="BK219" s="211" t="n">
        <f aca="false">ROUND(I219*H219,2)</f>
        <v>0</v>
      </c>
      <c r="BL219" s="3" t="s">
        <v>133</v>
      </c>
      <c r="BM219" s="210" t="s">
        <v>289</v>
      </c>
    </row>
    <row r="220" s="31" customFormat="true" ht="24.15" hidden="false" customHeight="true" outlineLevel="0" collapsed="false">
      <c r="A220" s="24"/>
      <c r="B220" s="25"/>
      <c r="C220" s="198" t="s">
        <v>290</v>
      </c>
      <c r="D220" s="198" t="s">
        <v>129</v>
      </c>
      <c r="E220" s="199" t="s">
        <v>291</v>
      </c>
      <c r="F220" s="200" t="s">
        <v>292</v>
      </c>
      <c r="G220" s="201" t="s">
        <v>132</v>
      </c>
      <c r="H220" s="202" t="n">
        <v>2401</v>
      </c>
      <c r="I220" s="203"/>
      <c r="J220" s="204" t="n">
        <f aca="false">ROUND(I220*H220,2)</f>
        <v>0</v>
      </c>
      <c r="K220" s="205"/>
      <c r="L220" s="30"/>
      <c r="M220" s="206"/>
      <c r="N220" s="207" t="s">
        <v>45</v>
      </c>
      <c r="O220" s="67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133</v>
      </c>
      <c r="AT220" s="210" t="s">
        <v>129</v>
      </c>
      <c r="AU220" s="210" t="s">
        <v>84</v>
      </c>
      <c r="AY220" s="3" t="s">
        <v>127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2</v>
      </c>
      <c r="BK220" s="211" t="n">
        <f aca="false">ROUND(I220*H220,2)</f>
        <v>0</v>
      </c>
      <c r="BL220" s="3" t="s">
        <v>133</v>
      </c>
      <c r="BM220" s="210" t="s">
        <v>293</v>
      </c>
    </row>
    <row r="221" s="31" customFormat="true" ht="37.8" hidden="false" customHeight="true" outlineLevel="0" collapsed="false">
      <c r="A221" s="24"/>
      <c r="B221" s="25"/>
      <c r="C221" s="198" t="s">
        <v>294</v>
      </c>
      <c r="D221" s="198" t="s">
        <v>129</v>
      </c>
      <c r="E221" s="199" t="s">
        <v>295</v>
      </c>
      <c r="F221" s="200" t="s">
        <v>296</v>
      </c>
      <c r="G221" s="201" t="s">
        <v>132</v>
      </c>
      <c r="H221" s="202" t="n">
        <v>2441</v>
      </c>
      <c r="I221" s="203"/>
      <c r="J221" s="204" t="n">
        <f aca="false">ROUND(I221*H221,2)</f>
        <v>0</v>
      </c>
      <c r="K221" s="205"/>
      <c r="L221" s="30"/>
      <c r="M221" s="206"/>
      <c r="N221" s="207" t="s">
        <v>45</v>
      </c>
      <c r="O221" s="67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133</v>
      </c>
      <c r="AT221" s="210" t="s">
        <v>129</v>
      </c>
      <c r="AU221" s="210" t="s">
        <v>84</v>
      </c>
      <c r="AY221" s="3" t="s">
        <v>127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2</v>
      </c>
      <c r="BK221" s="211" t="n">
        <f aca="false">ROUND(I221*H221,2)</f>
        <v>0</v>
      </c>
      <c r="BL221" s="3" t="s">
        <v>133</v>
      </c>
      <c r="BM221" s="210" t="s">
        <v>297</v>
      </c>
    </row>
    <row r="222" s="212" customFormat="true" ht="12.8" hidden="false" customHeight="false" outlineLevel="0" collapsed="false">
      <c r="B222" s="213"/>
      <c r="C222" s="214"/>
      <c r="D222" s="215" t="s">
        <v>135</v>
      </c>
      <c r="E222" s="216"/>
      <c r="F222" s="217" t="s">
        <v>262</v>
      </c>
      <c r="G222" s="214"/>
      <c r="H222" s="218" t="n">
        <v>2401</v>
      </c>
      <c r="I222" s="219"/>
      <c r="J222" s="214"/>
      <c r="K222" s="214"/>
      <c r="L222" s="220"/>
      <c r="M222" s="221"/>
      <c r="N222" s="222"/>
      <c r="O222" s="222"/>
      <c r="P222" s="222"/>
      <c r="Q222" s="222"/>
      <c r="R222" s="222"/>
      <c r="S222" s="222"/>
      <c r="T222" s="223"/>
      <c r="AT222" s="224" t="s">
        <v>135</v>
      </c>
      <c r="AU222" s="224" t="s">
        <v>84</v>
      </c>
      <c r="AV222" s="212" t="s">
        <v>84</v>
      </c>
      <c r="AW222" s="212" t="s">
        <v>33</v>
      </c>
      <c r="AX222" s="212" t="s">
        <v>74</v>
      </c>
      <c r="AY222" s="224" t="s">
        <v>127</v>
      </c>
    </row>
    <row r="223" s="225" customFormat="true" ht="12.8" hidden="false" customHeight="false" outlineLevel="0" collapsed="false">
      <c r="B223" s="226"/>
      <c r="C223" s="227"/>
      <c r="D223" s="215" t="s">
        <v>135</v>
      </c>
      <c r="E223" s="228"/>
      <c r="F223" s="229" t="s">
        <v>264</v>
      </c>
      <c r="G223" s="227"/>
      <c r="H223" s="228"/>
      <c r="I223" s="230"/>
      <c r="J223" s="227"/>
      <c r="K223" s="227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35</v>
      </c>
      <c r="AU223" s="235" t="s">
        <v>84</v>
      </c>
      <c r="AV223" s="225" t="s">
        <v>82</v>
      </c>
      <c r="AW223" s="225" t="s">
        <v>33</v>
      </c>
      <c r="AX223" s="225" t="s">
        <v>74</v>
      </c>
      <c r="AY223" s="235" t="s">
        <v>127</v>
      </c>
    </row>
    <row r="224" s="212" customFormat="true" ht="12.8" hidden="false" customHeight="false" outlineLevel="0" collapsed="false">
      <c r="B224" s="213"/>
      <c r="C224" s="214"/>
      <c r="D224" s="215" t="s">
        <v>135</v>
      </c>
      <c r="E224" s="216"/>
      <c r="F224" s="217" t="s">
        <v>298</v>
      </c>
      <c r="G224" s="214"/>
      <c r="H224" s="218" t="n">
        <v>40</v>
      </c>
      <c r="I224" s="219"/>
      <c r="J224" s="214"/>
      <c r="K224" s="214"/>
      <c r="L224" s="220"/>
      <c r="M224" s="221"/>
      <c r="N224" s="222"/>
      <c r="O224" s="222"/>
      <c r="P224" s="222"/>
      <c r="Q224" s="222"/>
      <c r="R224" s="222"/>
      <c r="S224" s="222"/>
      <c r="T224" s="223"/>
      <c r="AT224" s="224" t="s">
        <v>135</v>
      </c>
      <c r="AU224" s="224" t="s">
        <v>84</v>
      </c>
      <c r="AV224" s="212" t="s">
        <v>84</v>
      </c>
      <c r="AW224" s="212" t="s">
        <v>33</v>
      </c>
      <c r="AX224" s="212" t="s">
        <v>74</v>
      </c>
      <c r="AY224" s="224" t="s">
        <v>127</v>
      </c>
    </row>
    <row r="225" s="225" customFormat="true" ht="12.8" hidden="false" customHeight="false" outlineLevel="0" collapsed="false">
      <c r="B225" s="226"/>
      <c r="C225" s="227"/>
      <c r="D225" s="215" t="s">
        <v>135</v>
      </c>
      <c r="E225" s="228"/>
      <c r="F225" s="229" t="s">
        <v>299</v>
      </c>
      <c r="G225" s="227"/>
      <c r="H225" s="228"/>
      <c r="I225" s="230"/>
      <c r="J225" s="227"/>
      <c r="K225" s="227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35</v>
      </c>
      <c r="AU225" s="235" t="s">
        <v>84</v>
      </c>
      <c r="AV225" s="225" t="s">
        <v>82</v>
      </c>
      <c r="AW225" s="225" t="s">
        <v>33</v>
      </c>
      <c r="AX225" s="225" t="s">
        <v>74</v>
      </c>
      <c r="AY225" s="235" t="s">
        <v>127</v>
      </c>
    </row>
    <row r="226" s="236" customFormat="true" ht="12.8" hidden="false" customHeight="false" outlineLevel="0" collapsed="false">
      <c r="B226" s="237"/>
      <c r="C226" s="238"/>
      <c r="D226" s="215" t="s">
        <v>135</v>
      </c>
      <c r="E226" s="239"/>
      <c r="F226" s="240" t="s">
        <v>138</v>
      </c>
      <c r="G226" s="238"/>
      <c r="H226" s="241" t="n">
        <v>2441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5</v>
      </c>
      <c r="AU226" s="247" t="s">
        <v>84</v>
      </c>
      <c r="AV226" s="236" t="s">
        <v>133</v>
      </c>
      <c r="AW226" s="236" t="s">
        <v>33</v>
      </c>
      <c r="AX226" s="236" t="s">
        <v>82</v>
      </c>
      <c r="AY226" s="247" t="s">
        <v>127</v>
      </c>
    </row>
    <row r="227" s="31" customFormat="true" ht="37.8" hidden="false" customHeight="true" outlineLevel="0" collapsed="false">
      <c r="A227" s="24"/>
      <c r="B227" s="25"/>
      <c r="C227" s="198" t="s">
        <v>300</v>
      </c>
      <c r="D227" s="198" t="s">
        <v>129</v>
      </c>
      <c r="E227" s="199" t="s">
        <v>301</v>
      </c>
      <c r="F227" s="200" t="s">
        <v>302</v>
      </c>
      <c r="G227" s="201" t="s">
        <v>132</v>
      </c>
      <c r="H227" s="202" t="n">
        <v>2401</v>
      </c>
      <c r="I227" s="203"/>
      <c r="J227" s="204" t="n">
        <f aca="false">ROUND(I227*H227,2)</f>
        <v>0</v>
      </c>
      <c r="K227" s="205"/>
      <c r="L227" s="30"/>
      <c r="M227" s="206"/>
      <c r="N227" s="207" t="s">
        <v>45</v>
      </c>
      <c r="O227" s="67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33</v>
      </c>
      <c r="AT227" s="210" t="s">
        <v>129</v>
      </c>
      <c r="AU227" s="210" t="s">
        <v>84</v>
      </c>
      <c r="AY227" s="3" t="s">
        <v>127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2</v>
      </c>
      <c r="BK227" s="211" t="n">
        <f aca="false">ROUND(I227*H227,2)</f>
        <v>0</v>
      </c>
      <c r="BL227" s="3" t="s">
        <v>133</v>
      </c>
      <c r="BM227" s="210" t="s">
        <v>303</v>
      </c>
    </row>
    <row r="228" s="31" customFormat="true" ht="37.8" hidden="false" customHeight="true" outlineLevel="0" collapsed="false">
      <c r="A228" s="24"/>
      <c r="B228" s="25"/>
      <c r="C228" s="198" t="s">
        <v>304</v>
      </c>
      <c r="D228" s="198" t="s">
        <v>129</v>
      </c>
      <c r="E228" s="199" t="s">
        <v>305</v>
      </c>
      <c r="F228" s="200" t="s">
        <v>306</v>
      </c>
      <c r="G228" s="201" t="s">
        <v>132</v>
      </c>
      <c r="H228" s="202" t="n">
        <v>2401</v>
      </c>
      <c r="I228" s="203"/>
      <c r="J228" s="204" t="n">
        <f aca="false">ROUND(I228*H228,2)</f>
        <v>0</v>
      </c>
      <c r="K228" s="205"/>
      <c r="L228" s="30"/>
      <c r="M228" s="206"/>
      <c r="N228" s="207" t="s">
        <v>45</v>
      </c>
      <c r="O228" s="67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33</v>
      </c>
      <c r="AT228" s="210" t="s">
        <v>129</v>
      </c>
      <c r="AU228" s="210" t="s">
        <v>84</v>
      </c>
      <c r="AY228" s="3" t="s">
        <v>127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2</v>
      </c>
      <c r="BK228" s="211" t="n">
        <f aca="false">ROUND(I228*H228,2)</f>
        <v>0</v>
      </c>
      <c r="BL228" s="3" t="s">
        <v>133</v>
      </c>
      <c r="BM228" s="210" t="s">
        <v>307</v>
      </c>
    </row>
    <row r="229" s="31" customFormat="true" ht="49.05" hidden="false" customHeight="true" outlineLevel="0" collapsed="false">
      <c r="A229" s="24"/>
      <c r="B229" s="25"/>
      <c r="C229" s="198" t="s">
        <v>308</v>
      </c>
      <c r="D229" s="198" t="s">
        <v>129</v>
      </c>
      <c r="E229" s="199" t="s">
        <v>309</v>
      </c>
      <c r="F229" s="200" t="s">
        <v>310</v>
      </c>
      <c r="G229" s="201" t="s">
        <v>132</v>
      </c>
      <c r="H229" s="202" t="n">
        <v>260</v>
      </c>
      <c r="I229" s="203"/>
      <c r="J229" s="204" t="n">
        <f aca="false">ROUND(I229*H229,2)</f>
        <v>0</v>
      </c>
      <c r="K229" s="205"/>
      <c r="L229" s="30"/>
      <c r="M229" s="206"/>
      <c r="N229" s="207" t="s">
        <v>45</v>
      </c>
      <c r="O229" s="67"/>
      <c r="P229" s="208" t="n">
        <f aca="false">O229*H229</f>
        <v>0</v>
      </c>
      <c r="Q229" s="208" t="n">
        <v>0.19536</v>
      </c>
      <c r="R229" s="208" t="n">
        <f aca="false">Q229*H229</f>
        <v>50.7936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133</v>
      </c>
      <c r="AT229" s="210" t="s">
        <v>129</v>
      </c>
      <c r="AU229" s="210" t="s">
        <v>84</v>
      </c>
      <c r="AY229" s="3" t="s">
        <v>127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2</v>
      </c>
      <c r="BK229" s="211" t="n">
        <f aca="false">ROUND(I229*H229,2)</f>
        <v>0</v>
      </c>
      <c r="BL229" s="3" t="s">
        <v>133</v>
      </c>
      <c r="BM229" s="210" t="s">
        <v>311</v>
      </c>
    </row>
    <row r="230" s="212" customFormat="true" ht="12.8" hidden="false" customHeight="false" outlineLevel="0" collapsed="false">
      <c r="B230" s="213"/>
      <c r="C230" s="214"/>
      <c r="D230" s="215" t="s">
        <v>135</v>
      </c>
      <c r="E230" s="216"/>
      <c r="F230" s="217" t="s">
        <v>276</v>
      </c>
      <c r="G230" s="214"/>
      <c r="H230" s="218" t="n">
        <v>260</v>
      </c>
      <c r="I230" s="219"/>
      <c r="J230" s="214"/>
      <c r="K230" s="214"/>
      <c r="L230" s="220"/>
      <c r="M230" s="221"/>
      <c r="N230" s="222"/>
      <c r="O230" s="222"/>
      <c r="P230" s="222"/>
      <c r="Q230" s="222"/>
      <c r="R230" s="222"/>
      <c r="S230" s="222"/>
      <c r="T230" s="223"/>
      <c r="AT230" s="224" t="s">
        <v>135</v>
      </c>
      <c r="AU230" s="224" t="s">
        <v>84</v>
      </c>
      <c r="AV230" s="212" t="s">
        <v>84</v>
      </c>
      <c r="AW230" s="212" t="s">
        <v>33</v>
      </c>
      <c r="AX230" s="212" t="s">
        <v>74</v>
      </c>
      <c r="AY230" s="224" t="s">
        <v>127</v>
      </c>
    </row>
    <row r="231" s="225" customFormat="true" ht="12.8" hidden="false" customHeight="false" outlineLevel="0" collapsed="false">
      <c r="B231" s="226"/>
      <c r="C231" s="227"/>
      <c r="D231" s="215" t="s">
        <v>135</v>
      </c>
      <c r="E231" s="228"/>
      <c r="F231" s="229" t="s">
        <v>277</v>
      </c>
      <c r="G231" s="227"/>
      <c r="H231" s="228"/>
      <c r="I231" s="230"/>
      <c r="J231" s="227"/>
      <c r="K231" s="227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5</v>
      </c>
      <c r="AU231" s="235" t="s">
        <v>84</v>
      </c>
      <c r="AV231" s="225" t="s">
        <v>82</v>
      </c>
      <c r="AW231" s="225" t="s">
        <v>33</v>
      </c>
      <c r="AX231" s="225" t="s">
        <v>74</v>
      </c>
      <c r="AY231" s="235" t="s">
        <v>127</v>
      </c>
    </row>
    <row r="232" s="236" customFormat="true" ht="12.8" hidden="false" customHeight="false" outlineLevel="0" collapsed="false">
      <c r="B232" s="237"/>
      <c r="C232" s="238"/>
      <c r="D232" s="215" t="s">
        <v>135</v>
      </c>
      <c r="E232" s="239"/>
      <c r="F232" s="240" t="s">
        <v>138</v>
      </c>
      <c r="G232" s="238"/>
      <c r="H232" s="241" t="n">
        <v>260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5</v>
      </c>
      <c r="AU232" s="247" t="s">
        <v>84</v>
      </c>
      <c r="AV232" s="236" t="s">
        <v>133</v>
      </c>
      <c r="AW232" s="236" t="s">
        <v>33</v>
      </c>
      <c r="AX232" s="236" t="s">
        <v>82</v>
      </c>
      <c r="AY232" s="247" t="s">
        <v>127</v>
      </c>
    </row>
    <row r="233" s="31" customFormat="true" ht="14.4" hidden="false" customHeight="true" outlineLevel="0" collapsed="false">
      <c r="A233" s="24"/>
      <c r="B233" s="25"/>
      <c r="C233" s="248" t="s">
        <v>312</v>
      </c>
      <c r="D233" s="248" t="s">
        <v>230</v>
      </c>
      <c r="E233" s="249" t="s">
        <v>313</v>
      </c>
      <c r="F233" s="250" t="s">
        <v>314</v>
      </c>
      <c r="G233" s="251" t="s">
        <v>132</v>
      </c>
      <c r="H233" s="252" t="n">
        <v>262.6</v>
      </c>
      <c r="I233" s="253"/>
      <c r="J233" s="254" t="n">
        <f aca="false">ROUND(I233*H233,2)</f>
        <v>0</v>
      </c>
      <c r="K233" s="255"/>
      <c r="L233" s="256"/>
      <c r="M233" s="257"/>
      <c r="N233" s="258" t="s">
        <v>45</v>
      </c>
      <c r="O233" s="67"/>
      <c r="P233" s="208" t="n">
        <f aca="false">O233*H233</f>
        <v>0</v>
      </c>
      <c r="Q233" s="208" t="n">
        <v>0.417</v>
      </c>
      <c r="R233" s="208" t="n">
        <f aca="false">Q233*H233</f>
        <v>109.5042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65</v>
      </c>
      <c r="AT233" s="210" t="s">
        <v>230</v>
      </c>
      <c r="AU233" s="210" t="s">
        <v>84</v>
      </c>
      <c r="AY233" s="3" t="s">
        <v>127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2</v>
      </c>
      <c r="BK233" s="211" t="n">
        <f aca="false">ROUND(I233*H233,2)</f>
        <v>0</v>
      </c>
      <c r="BL233" s="3" t="s">
        <v>133</v>
      </c>
      <c r="BM233" s="210" t="s">
        <v>315</v>
      </c>
    </row>
    <row r="234" s="212" customFormat="true" ht="12.8" hidden="false" customHeight="false" outlineLevel="0" collapsed="false">
      <c r="B234" s="213"/>
      <c r="C234" s="214"/>
      <c r="D234" s="215" t="s">
        <v>135</v>
      </c>
      <c r="E234" s="214"/>
      <c r="F234" s="217" t="s">
        <v>316</v>
      </c>
      <c r="G234" s="214"/>
      <c r="H234" s="218" t="n">
        <v>262.6</v>
      </c>
      <c r="I234" s="219"/>
      <c r="J234" s="214"/>
      <c r="K234" s="214"/>
      <c r="L234" s="220"/>
      <c r="M234" s="221"/>
      <c r="N234" s="222"/>
      <c r="O234" s="222"/>
      <c r="P234" s="222"/>
      <c r="Q234" s="222"/>
      <c r="R234" s="222"/>
      <c r="S234" s="222"/>
      <c r="T234" s="223"/>
      <c r="AT234" s="224" t="s">
        <v>135</v>
      </c>
      <c r="AU234" s="224" t="s">
        <v>84</v>
      </c>
      <c r="AV234" s="212" t="s">
        <v>84</v>
      </c>
      <c r="AW234" s="212" t="s">
        <v>4</v>
      </c>
      <c r="AX234" s="212" t="s">
        <v>82</v>
      </c>
      <c r="AY234" s="224" t="s">
        <v>127</v>
      </c>
    </row>
    <row r="235" s="31" customFormat="true" ht="76.35" hidden="false" customHeight="true" outlineLevel="0" collapsed="false">
      <c r="A235" s="24"/>
      <c r="B235" s="25"/>
      <c r="C235" s="198" t="s">
        <v>317</v>
      </c>
      <c r="D235" s="198" t="s">
        <v>129</v>
      </c>
      <c r="E235" s="199" t="s">
        <v>318</v>
      </c>
      <c r="F235" s="200" t="s">
        <v>319</v>
      </c>
      <c r="G235" s="201" t="s">
        <v>132</v>
      </c>
      <c r="H235" s="202" t="n">
        <v>14.8</v>
      </c>
      <c r="I235" s="203"/>
      <c r="J235" s="204" t="n">
        <f aca="false">ROUND(I235*H235,2)</f>
        <v>0</v>
      </c>
      <c r="K235" s="205"/>
      <c r="L235" s="30"/>
      <c r="M235" s="206"/>
      <c r="N235" s="207" t="s">
        <v>45</v>
      </c>
      <c r="O235" s="67"/>
      <c r="P235" s="208" t="n">
        <f aca="false">O235*H235</f>
        <v>0</v>
      </c>
      <c r="Q235" s="208" t="n">
        <v>0.08425</v>
      </c>
      <c r="R235" s="208" t="n">
        <f aca="false">Q235*H235</f>
        <v>1.2469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33</v>
      </c>
      <c r="AT235" s="210" t="s">
        <v>129</v>
      </c>
      <c r="AU235" s="210" t="s">
        <v>84</v>
      </c>
      <c r="AY235" s="3" t="s">
        <v>127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2</v>
      </c>
      <c r="BK235" s="211" t="n">
        <f aca="false">ROUND(I235*H235,2)</f>
        <v>0</v>
      </c>
      <c r="BL235" s="3" t="s">
        <v>133</v>
      </c>
      <c r="BM235" s="210" t="s">
        <v>320</v>
      </c>
    </row>
    <row r="236" s="212" customFormat="true" ht="12.8" hidden="false" customHeight="false" outlineLevel="0" collapsed="false">
      <c r="B236" s="213"/>
      <c r="C236" s="214"/>
      <c r="D236" s="215" t="s">
        <v>135</v>
      </c>
      <c r="E236" s="216"/>
      <c r="F236" s="217" t="s">
        <v>136</v>
      </c>
      <c r="G236" s="214"/>
      <c r="H236" s="218" t="n">
        <v>6</v>
      </c>
      <c r="I236" s="219"/>
      <c r="J236" s="214"/>
      <c r="K236" s="214"/>
      <c r="L236" s="220"/>
      <c r="M236" s="221"/>
      <c r="N236" s="222"/>
      <c r="O236" s="222"/>
      <c r="P236" s="222"/>
      <c r="Q236" s="222"/>
      <c r="R236" s="222"/>
      <c r="S236" s="222"/>
      <c r="T236" s="223"/>
      <c r="AT236" s="224" t="s">
        <v>135</v>
      </c>
      <c r="AU236" s="224" t="s">
        <v>84</v>
      </c>
      <c r="AV236" s="212" t="s">
        <v>84</v>
      </c>
      <c r="AW236" s="212" t="s">
        <v>33</v>
      </c>
      <c r="AX236" s="212" t="s">
        <v>74</v>
      </c>
      <c r="AY236" s="224" t="s">
        <v>127</v>
      </c>
    </row>
    <row r="237" s="225" customFormat="true" ht="12.8" hidden="false" customHeight="false" outlineLevel="0" collapsed="false">
      <c r="B237" s="226"/>
      <c r="C237" s="227"/>
      <c r="D237" s="215" t="s">
        <v>135</v>
      </c>
      <c r="E237" s="228"/>
      <c r="F237" s="229" t="s">
        <v>137</v>
      </c>
      <c r="G237" s="227"/>
      <c r="H237" s="228"/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35</v>
      </c>
      <c r="AU237" s="235" t="s">
        <v>84</v>
      </c>
      <c r="AV237" s="225" t="s">
        <v>82</v>
      </c>
      <c r="AW237" s="225" t="s">
        <v>33</v>
      </c>
      <c r="AX237" s="225" t="s">
        <v>74</v>
      </c>
      <c r="AY237" s="235" t="s">
        <v>127</v>
      </c>
    </row>
    <row r="238" s="212" customFormat="true" ht="12.8" hidden="false" customHeight="false" outlineLevel="0" collapsed="false">
      <c r="B238" s="213"/>
      <c r="C238" s="214"/>
      <c r="D238" s="215" t="s">
        <v>135</v>
      </c>
      <c r="E238" s="216"/>
      <c r="F238" s="217" t="s">
        <v>321</v>
      </c>
      <c r="G238" s="214"/>
      <c r="H238" s="218" t="n">
        <v>8.8</v>
      </c>
      <c r="I238" s="219"/>
      <c r="J238" s="214"/>
      <c r="K238" s="214"/>
      <c r="L238" s="220"/>
      <c r="M238" s="221"/>
      <c r="N238" s="222"/>
      <c r="O238" s="222"/>
      <c r="P238" s="222"/>
      <c r="Q238" s="222"/>
      <c r="R238" s="222"/>
      <c r="S238" s="222"/>
      <c r="T238" s="223"/>
      <c r="AT238" s="224" t="s">
        <v>135</v>
      </c>
      <c r="AU238" s="224" t="s">
        <v>84</v>
      </c>
      <c r="AV238" s="212" t="s">
        <v>84</v>
      </c>
      <c r="AW238" s="212" t="s">
        <v>33</v>
      </c>
      <c r="AX238" s="212" t="s">
        <v>74</v>
      </c>
      <c r="AY238" s="224" t="s">
        <v>127</v>
      </c>
    </row>
    <row r="239" s="225" customFormat="true" ht="12.8" hidden="false" customHeight="false" outlineLevel="0" collapsed="false">
      <c r="B239" s="226"/>
      <c r="C239" s="227"/>
      <c r="D239" s="215" t="s">
        <v>135</v>
      </c>
      <c r="E239" s="228"/>
      <c r="F239" s="229" t="s">
        <v>299</v>
      </c>
      <c r="G239" s="227"/>
      <c r="H239" s="228"/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35</v>
      </c>
      <c r="AU239" s="235" t="s">
        <v>84</v>
      </c>
      <c r="AV239" s="225" t="s">
        <v>82</v>
      </c>
      <c r="AW239" s="225" t="s">
        <v>33</v>
      </c>
      <c r="AX239" s="225" t="s">
        <v>74</v>
      </c>
      <c r="AY239" s="235" t="s">
        <v>127</v>
      </c>
    </row>
    <row r="240" s="236" customFormat="true" ht="12.8" hidden="false" customHeight="false" outlineLevel="0" collapsed="false">
      <c r="B240" s="237"/>
      <c r="C240" s="238"/>
      <c r="D240" s="215" t="s">
        <v>135</v>
      </c>
      <c r="E240" s="239"/>
      <c r="F240" s="240" t="s">
        <v>138</v>
      </c>
      <c r="G240" s="238"/>
      <c r="H240" s="241" t="n">
        <v>14.8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5</v>
      </c>
      <c r="AU240" s="247" t="s">
        <v>84</v>
      </c>
      <c r="AV240" s="236" t="s">
        <v>133</v>
      </c>
      <c r="AW240" s="236" t="s">
        <v>33</v>
      </c>
      <c r="AX240" s="236" t="s">
        <v>82</v>
      </c>
      <c r="AY240" s="247" t="s">
        <v>127</v>
      </c>
    </row>
    <row r="241" s="31" customFormat="true" ht="14.4" hidden="false" customHeight="true" outlineLevel="0" collapsed="false">
      <c r="A241" s="24"/>
      <c r="B241" s="25"/>
      <c r="C241" s="248" t="s">
        <v>322</v>
      </c>
      <c r="D241" s="248" t="s">
        <v>230</v>
      </c>
      <c r="E241" s="249" t="s">
        <v>323</v>
      </c>
      <c r="F241" s="250" t="s">
        <v>324</v>
      </c>
      <c r="G241" s="251" t="s">
        <v>132</v>
      </c>
      <c r="H241" s="252" t="n">
        <v>6.6</v>
      </c>
      <c r="I241" s="253"/>
      <c r="J241" s="254" t="n">
        <f aca="false">ROUND(I241*H241,2)</f>
        <v>0</v>
      </c>
      <c r="K241" s="255"/>
      <c r="L241" s="256"/>
      <c r="M241" s="257"/>
      <c r="N241" s="258" t="s">
        <v>45</v>
      </c>
      <c r="O241" s="67"/>
      <c r="P241" s="208" t="n">
        <f aca="false">O241*H241</f>
        <v>0</v>
      </c>
      <c r="Q241" s="208" t="n">
        <v>0.131</v>
      </c>
      <c r="R241" s="208" t="n">
        <f aca="false">Q241*H241</f>
        <v>0.8646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165</v>
      </c>
      <c r="AT241" s="210" t="s">
        <v>230</v>
      </c>
      <c r="AU241" s="210" t="s">
        <v>84</v>
      </c>
      <c r="AY241" s="3" t="s">
        <v>127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2</v>
      </c>
      <c r="BK241" s="211" t="n">
        <f aca="false">ROUND(I241*H241,2)</f>
        <v>0</v>
      </c>
      <c r="BL241" s="3" t="s">
        <v>133</v>
      </c>
      <c r="BM241" s="210" t="s">
        <v>325</v>
      </c>
    </row>
    <row r="242" s="212" customFormat="true" ht="12.8" hidden="false" customHeight="false" outlineLevel="0" collapsed="false">
      <c r="B242" s="213"/>
      <c r="C242" s="214"/>
      <c r="D242" s="215" t="s">
        <v>135</v>
      </c>
      <c r="E242" s="214"/>
      <c r="F242" s="217" t="s">
        <v>326</v>
      </c>
      <c r="G242" s="214"/>
      <c r="H242" s="218" t="n">
        <v>6.6</v>
      </c>
      <c r="I242" s="219"/>
      <c r="J242" s="214"/>
      <c r="K242" s="214"/>
      <c r="L242" s="220"/>
      <c r="M242" s="221"/>
      <c r="N242" s="222"/>
      <c r="O242" s="222"/>
      <c r="P242" s="222"/>
      <c r="Q242" s="222"/>
      <c r="R242" s="222"/>
      <c r="S242" s="222"/>
      <c r="T242" s="223"/>
      <c r="AT242" s="224" t="s">
        <v>135</v>
      </c>
      <c r="AU242" s="224" t="s">
        <v>84</v>
      </c>
      <c r="AV242" s="212" t="s">
        <v>84</v>
      </c>
      <c r="AW242" s="212" t="s">
        <v>4</v>
      </c>
      <c r="AX242" s="212" t="s">
        <v>82</v>
      </c>
      <c r="AY242" s="224" t="s">
        <v>127</v>
      </c>
    </row>
    <row r="243" s="31" customFormat="true" ht="24.15" hidden="false" customHeight="true" outlineLevel="0" collapsed="false">
      <c r="A243" s="24"/>
      <c r="B243" s="25"/>
      <c r="C243" s="248" t="s">
        <v>327</v>
      </c>
      <c r="D243" s="248" t="s">
        <v>230</v>
      </c>
      <c r="E243" s="249" t="s">
        <v>328</v>
      </c>
      <c r="F243" s="250" t="s">
        <v>329</v>
      </c>
      <c r="G243" s="251" t="s">
        <v>132</v>
      </c>
      <c r="H243" s="252" t="n">
        <v>9.68</v>
      </c>
      <c r="I243" s="253"/>
      <c r="J243" s="254" t="n">
        <f aca="false">ROUND(I243*H243,2)</f>
        <v>0</v>
      </c>
      <c r="K243" s="255"/>
      <c r="L243" s="256"/>
      <c r="M243" s="257"/>
      <c r="N243" s="258" t="s">
        <v>45</v>
      </c>
      <c r="O243" s="67"/>
      <c r="P243" s="208" t="n">
        <f aca="false">O243*H243</f>
        <v>0</v>
      </c>
      <c r="Q243" s="208" t="n">
        <v>0.131</v>
      </c>
      <c r="R243" s="208" t="n">
        <f aca="false">Q243*H243</f>
        <v>1.26808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65</v>
      </c>
      <c r="AT243" s="210" t="s">
        <v>230</v>
      </c>
      <c r="AU243" s="210" t="s">
        <v>84</v>
      </c>
      <c r="AY243" s="3" t="s">
        <v>127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2</v>
      </c>
      <c r="BK243" s="211" t="n">
        <f aca="false">ROUND(I243*H243,2)</f>
        <v>0</v>
      </c>
      <c r="BL243" s="3" t="s">
        <v>133</v>
      </c>
      <c r="BM243" s="210" t="s">
        <v>330</v>
      </c>
    </row>
    <row r="244" s="212" customFormat="true" ht="12.8" hidden="false" customHeight="false" outlineLevel="0" collapsed="false">
      <c r="B244" s="213"/>
      <c r="C244" s="214"/>
      <c r="D244" s="215" t="s">
        <v>135</v>
      </c>
      <c r="E244" s="216"/>
      <c r="F244" s="217" t="s">
        <v>321</v>
      </c>
      <c r="G244" s="214"/>
      <c r="H244" s="218" t="n">
        <v>8.8</v>
      </c>
      <c r="I244" s="219"/>
      <c r="J244" s="214"/>
      <c r="K244" s="214"/>
      <c r="L244" s="220"/>
      <c r="M244" s="221"/>
      <c r="N244" s="222"/>
      <c r="O244" s="222"/>
      <c r="P244" s="222"/>
      <c r="Q244" s="222"/>
      <c r="R244" s="222"/>
      <c r="S244" s="222"/>
      <c r="T244" s="223"/>
      <c r="AT244" s="224" t="s">
        <v>135</v>
      </c>
      <c r="AU244" s="224" t="s">
        <v>84</v>
      </c>
      <c r="AV244" s="212" t="s">
        <v>84</v>
      </c>
      <c r="AW244" s="212" t="s">
        <v>33</v>
      </c>
      <c r="AX244" s="212" t="s">
        <v>74</v>
      </c>
      <c r="AY244" s="224" t="s">
        <v>127</v>
      </c>
    </row>
    <row r="245" s="225" customFormat="true" ht="12.8" hidden="false" customHeight="false" outlineLevel="0" collapsed="false">
      <c r="B245" s="226"/>
      <c r="C245" s="227"/>
      <c r="D245" s="215" t="s">
        <v>135</v>
      </c>
      <c r="E245" s="228"/>
      <c r="F245" s="229" t="s">
        <v>299</v>
      </c>
      <c r="G245" s="227"/>
      <c r="H245" s="228"/>
      <c r="I245" s="230"/>
      <c r="J245" s="227"/>
      <c r="K245" s="227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35</v>
      </c>
      <c r="AU245" s="235" t="s">
        <v>84</v>
      </c>
      <c r="AV245" s="225" t="s">
        <v>82</v>
      </c>
      <c r="AW245" s="225" t="s">
        <v>33</v>
      </c>
      <c r="AX245" s="225" t="s">
        <v>74</v>
      </c>
      <c r="AY245" s="235" t="s">
        <v>127</v>
      </c>
    </row>
    <row r="246" s="236" customFormat="true" ht="12.8" hidden="false" customHeight="false" outlineLevel="0" collapsed="false">
      <c r="B246" s="237"/>
      <c r="C246" s="238"/>
      <c r="D246" s="215" t="s">
        <v>135</v>
      </c>
      <c r="E246" s="239"/>
      <c r="F246" s="240" t="s">
        <v>138</v>
      </c>
      <c r="G246" s="238"/>
      <c r="H246" s="241" t="n">
        <v>8.8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5</v>
      </c>
      <c r="AU246" s="247" t="s">
        <v>84</v>
      </c>
      <c r="AV246" s="236" t="s">
        <v>133</v>
      </c>
      <c r="AW246" s="236" t="s">
        <v>33</v>
      </c>
      <c r="AX246" s="236" t="s">
        <v>82</v>
      </c>
      <c r="AY246" s="247" t="s">
        <v>127</v>
      </c>
    </row>
    <row r="247" s="212" customFormat="true" ht="12.8" hidden="false" customHeight="false" outlineLevel="0" collapsed="false">
      <c r="B247" s="213"/>
      <c r="C247" s="214"/>
      <c r="D247" s="215" t="s">
        <v>135</v>
      </c>
      <c r="E247" s="214"/>
      <c r="F247" s="217" t="s">
        <v>331</v>
      </c>
      <c r="G247" s="214"/>
      <c r="H247" s="218" t="n">
        <v>9.68</v>
      </c>
      <c r="I247" s="219"/>
      <c r="J247" s="214"/>
      <c r="K247" s="214"/>
      <c r="L247" s="220"/>
      <c r="M247" s="221"/>
      <c r="N247" s="222"/>
      <c r="O247" s="222"/>
      <c r="P247" s="222"/>
      <c r="Q247" s="222"/>
      <c r="R247" s="222"/>
      <c r="S247" s="222"/>
      <c r="T247" s="223"/>
      <c r="AT247" s="224" t="s">
        <v>135</v>
      </c>
      <c r="AU247" s="224" t="s">
        <v>84</v>
      </c>
      <c r="AV247" s="212" t="s">
        <v>84</v>
      </c>
      <c r="AW247" s="212" t="s">
        <v>4</v>
      </c>
      <c r="AX247" s="212" t="s">
        <v>82</v>
      </c>
      <c r="AY247" s="224" t="s">
        <v>127</v>
      </c>
    </row>
    <row r="248" s="31" customFormat="true" ht="76.35" hidden="false" customHeight="true" outlineLevel="0" collapsed="false">
      <c r="A248" s="24"/>
      <c r="B248" s="25"/>
      <c r="C248" s="198" t="s">
        <v>332</v>
      </c>
      <c r="D248" s="198" t="s">
        <v>129</v>
      </c>
      <c r="E248" s="199" t="s">
        <v>333</v>
      </c>
      <c r="F248" s="200" t="s">
        <v>334</v>
      </c>
      <c r="G248" s="201" t="s">
        <v>132</v>
      </c>
      <c r="H248" s="202" t="n">
        <v>1095.8</v>
      </c>
      <c r="I248" s="203"/>
      <c r="J248" s="204" t="n">
        <f aca="false">ROUND(I248*H248,2)</f>
        <v>0</v>
      </c>
      <c r="K248" s="205"/>
      <c r="L248" s="30"/>
      <c r="M248" s="206"/>
      <c r="N248" s="207" t="s">
        <v>45</v>
      </c>
      <c r="O248" s="67"/>
      <c r="P248" s="208" t="n">
        <f aca="false">O248*H248</f>
        <v>0</v>
      </c>
      <c r="Q248" s="208" t="n">
        <v>0.08425</v>
      </c>
      <c r="R248" s="208" t="n">
        <f aca="false">Q248*H248</f>
        <v>92.32115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133</v>
      </c>
      <c r="AT248" s="210" t="s">
        <v>129</v>
      </c>
      <c r="AU248" s="210" t="s">
        <v>84</v>
      </c>
      <c r="AY248" s="3" t="s">
        <v>127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2</v>
      </c>
      <c r="BK248" s="211" t="n">
        <f aca="false">ROUND(I248*H248,2)</f>
        <v>0</v>
      </c>
      <c r="BL248" s="3" t="s">
        <v>133</v>
      </c>
      <c r="BM248" s="210" t="s">
        <v>335</v>
      </c>
    </row>
    <row r="249" s="212" customFormat="true" ht="12.8" hidden="false" customHeight="false" outlineLevel="0" collapsed="false">
      <c r="B249" s="213"/>
      <c r="C249" s="214"/>
      <c r="D249" s="215" t="s">
        <v>135</v>
      </c>
      <c r="E249" s="216"/>
      <c r="F249" s="217" t="s">
        <v>265</v>
      </c>
      <c r="G249" s="214"/>
      <c r="H249" s="218" t="n">
        <v>1000.3</v>
      </c>
      <c r="I249" s="219"/>
      <c r="J249" s="214"/>
      <c r="K249" s="214"/>
      <c r="L249" s="220"/>
      <c r="M249" s="221"/>
      <c r="N249" s="222"/>
      <c r="O249" s="222"/>
      <c r="P249" s="222"/>
      <c r="Q249" s="222"/>
      <c r="R249" s="222"/>
      <c r="S249" s="222"/>
      <c r="T249" s="223"/>
      <c r="AT249" s="224" t="s">
        <v>135</v>
      </c>
      <c r="AU249" s="224" t="s">
        <v>84</v>
      </c>
      <c r="AV249" s="212" t="s">
        <v>84</v>
      </c>
      <c r="AW249" s="212" t="s">
        <v>33</v>
      </c>
      <c r="AX249" s="212" t="s">
        <v>74</v>
      </c>
      <c r="AY249" s="224" t="s">
        <v>127</v>
      </c>
    </row>
    <row r="250" s="212" customFormat="true" ht="12.8" hidden="false" customHeight="false" outlineLevel="0" collapsed="false">
      <c r="B250" s="213"/>
      <c r="C250" s="214"/>
      <c r="D250" s="215" t="s">
        <v>135</v>
      </c>
      <c r="E250" s="216"/>
      <c r="F250" s="217" t="s">
        <v>336</v>
      </c>
      <c r="G250" s="214"/>
      <c r="H250" s="218" t="n">
        <v>95.5</v>
      </c>
      <c r="I250" s="219"/>
      <c r="J250" s="214"/>
      <c r="K250" s="214"/>
      <c r="L250" s="220"/>
      <c r="M250" s="221"/>
      <c r="N250" s="222"/>
      <c r="O250" s="222"/>
      <c r="P250" s="222"/>
      <c r="Q250" s="222"/>
      <c r="R250" s="222"/>
      <c r="S250" s="222"/>
      <c r="T250" s="223"/>
      <c r="AT250" s="224" t="s">
        <v>135</v>
      </c>
      <c r="AU250" s="224" t="s">
        <v>84</v>
      </c>
      <c r="AV250" s="212" t="s">
        <v>84</v>
      </c>
      <c r="AW250" s="212" t="s">
        <v>33</v>
      </c>
      <c r="AX250" s="212" t="s">
        <v>74</v>
      </c>
      <c r="AY250" s="224" t="s">
        <v>127</v>
      </c>
    </row>
    <row r="251" s="236" customFormat="true" ht="12.8" hidden="false" customHeight="false" outlineLevel="0" collapsed="false">
      <c r="B251" s="237"/>
      <c r="C251" s="238"/>
      <c r="D251" s="215" t="s">
        <v>135</v>
      </c>
      <c r="E251" s="239"/>
      <c r="F251" s="240" t="s">
        <v>138</v>
      </c>
      <c r="G251" s="238"/>
      <c r="H251" s="241" t="n">
        <v>1095.8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5</v>
      </c>
      <c r="AU251" s="247" t="s">
        <v>84</v>
      </c>
      <c r="AV251" s="236" t="s">
        <v>133</v>
      </c>
      <c r="AW251" s="236" t="s">
        <v>33</v>
      </c>
      <c r="AX251" s="236" t="s">
        <v>82</v>
      </c>
      <c r="AY251" s="247" t="s">
        <v>127</v>
      </c>
    </row>
    <row r="252" s="31" customFormat="true" ht="14.4" hidden="false" customHeight="true" outlineLevel="0" collapsed="false">
      <c r="A252" s="24"/>
      <c r="B252" s="25"/>
      <c r="C252" s="248" t="s">
        <v>337</v>
      </c>
      <c r="D252" s="248" t="s">
        <v>230</v>
      </c>
      <c r="E252" s="249" t="s">
        <v>323</v>
      </c>
      <c r="F252" s="250" t="s">
        <v>324</v>
      </c>
      <c r="G252" s="251" t="s">
        <v>132</v>
      </c>
      <c r="H252" s="252" t="n">
        <v>1100.33</v>
      </c>
      <c r="I252" s="253"/>
      <c r="J252" s="254" t="n">
        <f aca="false">ROUND(I252*H252,2)</f>
        <v>0</v>
      </c>
      <c r="K252" s="255"/>
      <c r="L252" s="256"/>
      <c r="M252" s="257"/>
      <c r="N252" s="258" t="s">
        <v>45</v>
      </c>
      <c r="O252" s="67"/>
      <c r="P252" s="208" t="n">
        <f aca="false">O252*H252</f>
        <v>0</v>
      </c>
      <c r="Q252" s="208" t="n">
        <v>0.131</v>
      </c>
      <c r="R252" s="208" t="n">
        <f aca="false">Q252*H252</f>
        <v>144.14323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65</v>
      </c>
      <c r="AT252" s="210" t="s">
        <v>230</v>
      </c>
      <c r="AU252" s="210" t="s">
        <v>84</v>
      </c>
      <c r="AY252" s="3" t="s">
        <v>127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2</v>
      </c>
      <c r="BK252" s="211" t="n">
        <f aca="false">ROUND(I252*H252,2)</f>
        <v>0</v>
      </c>
      <c r="BL252" s="3" t="s">
        <v>133</v>
      </c>
      <c r="BM252" s="210" t="s">
        <v>338</v>
      </c>
    </row>
    <row r="253" s="212" customFormat="true" ht="12.8" hidden="false" customHeight="false" outlineLevel="0" collapsed="false">
      <c r="B253" s="213"/>
      <c r="C253" s="214"/>
      <c r="D253" s="215" t="s">
        <v>135</v>
      </c>
      <c r="E253" s="214"/>
      <c r="F253" s="217" t="s">
        <v>339</v>
      </c>
      <c r="G253" s="214"/>
      <c r="H253" s="218" t="n">
        <v>1100.33</v>
      </c>
      <c r="I253" s="219"/>
      <c r="J253" s="214"/>
      <c r="K253" s="214"/>
      <c r="L253" s="220"/>
      <c r="M253" s="221"/>
      <c r="N253" s="222"/>
      <c r="O253" s="222"/>
      <c r="P253" s="222"/>
      <c r="Q253" s="222"/>
      <c r="R253" s="222"/>
      <c r="S253" s="222"/>
      <c r="T253" s="223"/>
      <c r="AT253" s="224" t="s">
        <v>135</v>
      </c>
      <c r="AU253" s="224" t="s">
        <v>84</v>
      </c>
      <c r="AV253" s="212" t="s">
        <v>84</v>
      </c>
      <c r="AW253" s="212" t="s">
        <v>4</v>
      </c>
      <c r="AX253" s="212" t="s">
        <v>82</v>
      </c>
      <c r="AY253" s="224" t="s">
        <v>127</v>
      </c>
    </row>
    <row r="254" s="31" customFormat="true" ht="24.15" hidden="false" customHeight="true" outlineLevel="0" collapsed="false">
      <c r="A254" s="24"/>
      <c r="B254" s="25"/>
      <c r="C254" s="248" t="s">
        <v>340</v>
      </c>
      <c r="D254" s="248" t="s">
        <v>230</v>
      </c>
      <c r="E254" s="249" t="s">
        <v>328</v>
      </c>
      <c r="F254" s="250" t="s">
        <v>329</v>
      </c>
      <c r="G254" s="251" t="s">
        <v>132</v>
      </c>
      <c r="H254" s="252" t="n">
        <v>105.05</v>
      </c>
      <c r="I254" s="253"/>
      <c r="J254" s="254" t="n">
        <f aca="false">ROUND(I254*H254,2)</f>
        <v>0</v>
      </c>
      <c r="K254" s="255"/>
      <c r="L254" s="256"/>
      <c r="M254" s="257"/>
      <c r="N254" s="258" t="s">
        <v>45</v>
      </c>
      <c r="O254" s="67"/>
      <c r="P254" s="208" t="n">
        <f aca="false">O254*H254</f>
        <v>0</v>
      </c>
      <c r="Q254" s="208" t="n">
        <v>0.131</v>
      </c>
      <c r="R254" s="208" t="n">
        <f aca="false">Q254*H254</f>
        <v>13.76155</v>
      </c>
      <c r="S254" s="208" t="n">
        <v>0</v>
      </c>
      <c r="T254" s="20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165</v>
      </c>
      <c r="AT254" s="210" t="s">
        <v>230</v>
      </c>
      <c r="AU254" s="210" t="s">
        <v>84</v>
      </c>
      <c r="AY254" s="3" t="s">
        <v>127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2</v>
      </c>
      <c r="BK254" s="211" t="n">
        <f aca="false">ROUND(I254*H254,2)</f>
        <v>0</v>
      </c>
      <c r="BL254" s="3" t="s">
        <v>133</v>
      </c>
      <c r="BM254" s="210" t="s">
        <v>341</v>
      </c>
    </row>
    <row r="255" s="212" customFormat="true" ht="12.8" hidden="false" customHeight="false" outlineLevel="0" collapsed="false">
      <c r="B255" s="213"/>
      <c r="C255" s="214"/>
      <c r="D255" s="215" t="s">
        <v>135</v>
      </c>
      <c r="E255" s="214"/>
      <c r="F255" s="217" t="s">
        <v>342</v>
      </c>
      <c r="G255" s="214"/>
      <c r="H255" s="218" t="n">
        <v>105.05</v>
      </c>
      <c r="I255" s="219"/>
      <c r="J255" s="214"/>
      <c r="K255" s="214"/>
      <c r="L255" s="220"/>
      <c r="M255" s="221"/>
      <c r="N255" s="222"/>
      <c r="O255" s="222"/>
      <c r="P255" s="222"/>
      <c r="Q255" s="222"/>
      <c r="R255" s="222"/>
      <c r="S255" s="222"/>
      <c r="T255" s="223"/>
      <c r="AT255" s="224" t="s">
        <v>135</v>
      </c>
      <c r="AU255" s="224" t="s">
        <v>84</v>
      </c>
      <c r="AV255" s="212" t="s">
        <v>84</v>
      </c>
      <c r="AW255" s="212" t="s">
        <v>4</v>
      </c>
      <c r="AX255" s="212" t="s">
        <v>82</v>
      </c>
      <c r="AY255" s="224" t="s">
        <v>127</v>
      </c>
    </row>
    <row r="256" s="31" customFormat="true" ht="24.15" hidden="false" customHeight="true" outlineLevel="0" collapsed="false">
      <c r="A256" s="24"/>
      <c r="B256" s="25"/>
      <c r="C256" s="198" t="s">
        <v>343</v>
      </c>
      <c r="D256" s="198" t="s">
        <v>129</v>
      </c>
      <c r="E256" s="199" t="s">
        <v>344</v>
      </c>
      <c r="F256" s="200" t="s">
        <v>345</v>
      </c>
      <c r="G256" s="201" t="s">
        <v>346</v>
      </c>
      <c r="H256" s="202" t="n">
        <v>848</v>
      </c>
      <c r="I256" s="203"/>
      <c r="J256" s="204" t="n">
        <f aca="false">ROUND(I256*H256,2)</f>
        <v>0</v>
      </c>
      <c r="K256" s="205"/>
      <c r="L256" s="30"/>
      <c r="M256" s="206"/>
      <c r="N256" s="207" t="s">
        <v>45</v>
      </c>
      <c r="O256" s="67"/>
      <c r="P256" s="208" t="n">
        <f aca="false">O256*H256</f>
        <v>0</v>
      </c>
      <c r="Q256" s="208" t="n">
        <v>0.0036</v>
      </c>
      <c r="R256" s="208" t="n">
        <f aca="false">Q256*H256</f>
        <v>3.0528</v>
      </c>
      <c r="S256" s="208" t="n">
        <v>0</v>
      </c>
      <c r="T256" s="20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133</v>
      </c>
      <c r="AT256" s="210" t="s">
        <v>129</v>
      </c>
      <c r="AU256" s="210" t="s">
        <v>84</v>
      </c>
      <c r="AY256" s="3" t="s">
        <v>127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2</v>
      </c>
      <c r="BK256" s="211" t="n">
        <f aca="false">ROUND(I256*H256,2)</f>
        <v>0</v>
      </c>
      <c r="BL256" s="3" t="s">
        <v>133</v>
      </c>
      <c r="BM256" s="210" t="s">
        <v>347</v>
      </c>
    </row>
    <row r="257" s="212" customFormat="true" ht="12.8" hidden="false" customHeight="false" outlineLevel="0" collapsed="false">
      <c r="B257" s="213"/>
      <c r="C257" s="214"/>
      <c r="D257" s="215" t="s">
        <v>135</v>
      </c>
      <c r="E257" s="216"/>
      <c r="F257" s="217" t="s">
        <v>348</v>
      </c>
      <c r="G257" s="214"/>
      <c r="H257" s="218" t="n">
        <v>756</v>
      </c>
      <c r="I257" s="219"/>
      <c r="J257" s="214"/>
      <c r="K257" s="214"/>
      <c r="L257" s="220"/>
      <c r="M257" s="221"/>
      <c r="N257" s="222"/>
      <c r="O257" s="222"/>
      <c r="P257" s="222"/>
      <c r="Q257" s="222"/>
      <c r="R257" s="222"/>
      <c r="S257" s="222"/>
      <c r="T257" s="223"/>
      <c r="AT257" s="224" t="s">
        <v>135</v>
      </c>
      <c r="AU257" s="224" t="s">
        <v>84</v>
      </c>
      <c r="AV257" s="212" t="s">
        <v>84</v>
      </c>
      <c r="AW257" s="212" t="s">
        <v>33</v>
      </c>
      <c r="AX257" s="212" t="s">
        <v>74</v>
      </c>
      <c r="AY257" s="224" t="s">
        <v>127</v>
      </c>
    </row>
    <row r="258" s="212" customFormat="true" ht="12.8" hidden="false" customHeight="false" outlineLevel="0" collapsed="false">
      <c r="B258" s="213"/>
      <c r="C258" s="214"/>
      <c r="D258" s="215" t="s">
        <v>135</v>
      </c>
      <c r="E258" s="216"/>
      <c r="F258" s="217" t="s">
        <v>349</v>
      </c>
      <c r="G258" s="214"/>
      <c r="H258" s="218" t="n">
        <v>19</v>
      </c>
      <c r="I258" s="219"/>
      <c r="J258" s="214"/>
      <c r="K258" s="214"/>
      <c r="L258" s="220"/>
      <c r="M258" s="221"/>
      <c r="N258" s="222"/>
      <c r="O258" s="222"/>
      <c r="P258" s="222"/>
      <c r="Q258" s="222"/>
      <c r="R258" s="222"/>
      <c r="S258" s="222"/>
      <c r="T258" s="223"/>
      <c r="AT258" s="224" t="s">
        <v>135</v>
      </c>
      <c r="AU258" s="224" t="s">
        <v>84</v>
      </c>
      <c r="AV258" s="212" t="s">
        <v>84</v>
      </c>
      <c r="AW258" s="212" t="s">
        <v>33</v>
      </c>
      <c r="AX258" s="212" t="s">
        <v>74</v>
      </c>
      <c r="AY258" s="224" t="s">
        <v>127</v>
      </c>
    </row>
    <row r="259" s="212" customFormat="true" ht="12.8" hidden="false" customHeight="false" outlineLevel="0" collapsed="false">
      <c r="B259" s="213"/>
      <c r="C259" s="214"/>
      <c r="D259" s="215" t="s">
        <v>135</v>
      </c>
      <c r="E259" s="216"/>
      <c r="F259" s="217" t="s">
        <v>350</v>
      </c>
      <c r="G259" s="214"/>
      <c r="H259" s="218" t="n">
        <v>73</v>
      </c>
      <c r="I259" s="219"/>
      <c r="J259" s="214"/>
      <c r="K259" s="214"/>
      <c r="L259" s="220"/>
      <c r="M259" s="221"/>
      <c r="N259" s="222"/>
      <c r="O259" s="222"/>
      <c r="P259" s="222"/>
      <c r="Q259" s="222"/>
      <c r="R259" s="222"/>
      <c r="S259" s="222"/>
      <c r="T259" s="223"/>
      <c r="AT259" s="224" t="s">
        <v>135</v>
      </c>
      <c r="AU259" s="224" t="s">
        <v>84</v>
      </c>
      <c r="AV259" s="212" t="s">
        <v>84</v>
      </c>
      <c r="AW259" s="212" t="s">
        <v>33</v>
      </c>
      <c r="AX259" s="212" t="s">
        <v>74</v>
      </c>
      <c r="AY259" s="224" t="s">
        <v>127</v>
      </c>
    </row>
    <row r="260" s="236" customFormat="true" ht="12.8" hidden="false" customHeight="false" outlineLevel="0" collapsed="false">
      <c r="B260" s="237"/>
      <c r="C260" s="238"/>
      <c r="D260" s="215" t="s">
        <v>135</v>
      </c>
      <c r="E260" s="239"/>
      <c r="F260" s="240" t="s">
        <v>138</v>
      </c>
      <c r="G260" s="238"/>
      <c r="H260" s="241" t="n">
        <v>848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5</v>
      </c>
      <c r="AU260" s="247" t="s">
        <v>84</v>
      </c>
      <c r="AV260" s="236" t="s">
        <v>133</v>
      </c>
      <c r="AW260" s="236" t="s">
        <v>33</v>
      </c>
      <c r="AX260" s="236" t="s">
        <v>82</v>
      </c>
      <c r="AY260" s="247" t="s">
        <v>127</v>
      </c>
    </row>
    <row r="261" s="181" customFormat="true" ht="22.8" hidden="false" customHeight="true" outlineLevel="0" collapsed="false">
      <c r="B261" s="182"/>
      <c r="C261" s="183"/>
      <c r="D261" s="184" t="s">
        <v>73</v>
      </c>
      <c r="E261" s="196" t="s">
        <v>165</v>
      </c>
      <c r="F261" s="196" t="s">
        <v>351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272)</f>
        <v>0</v>
      </c>
      <c r="Q261" s="190"/>
      <c r="R261" s="191" t="n">
        <f aca="false">SUM(R262:R272)</f>
        <v>5.25504</v>
      </c>
      <c r="S261" s="190"/>
      <c r="T261" s="192" t="n">
        <f aca="false">SUM(T262:T272)</f>
        <v>8.8704</v>
      </c>
      <c r="AR261" s="193" t="s">
        <v>82</v>
      </c>
      <c r="AT261" s="194" t="s">
        <v>73</v>
      </c>
      <c r="AU261" s="194" t="s">
        <v>82</v>
      </c>
      <c r="AY261" s="193" t="s">
        <v>127</v>
      </c>
      <c r="BK261" s="195" t="n">
        <f aca="false">SUM(BK262:BK272)</f>
        <v>0</v>
      </c>
    </row>
    <row r="262" s="31" customFormat="true" ht="24.15" hidden="false" customHeight="true" outlineLevel="0" collapsed="false">
      <c r="A262" s="24"/>
      <c r="B262" s="25"/>
      <c r="C262" s="198" t="s">
        <v>352</v>
      </c>
      <c r="D262" s="198" t="s">
        <v>129</v>
      </c>
      <c r="E262" s="199" t="s">
        <v>353</v>
      </c>
      <c r="F262" s="200" t="s">
        <v>354</v>
      </c>
      <c r="G262" s="201" t="s">
        <v>176</v>
      </c>
      <c r="H262" s="202" t="n">
        <v>5.04</v>
      </c>
      <c r="I262" s="203"/>
      <c r="J262" s="204" t="n">
        <f aca="false">ROUND(I262*H262,2)</f>
        <v>0</v>
      </c>
      <c r="K262" s="205"/>
      <c r="L262" s="30"/>
      <c r="M262" s="206"/>
      <c r="N262" s="207" t="s">
        <v>45</v>
      </c>
      <c r="O262" s="67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1.76</v>
      </c>
      <c r="T262" s="209" t="n">
        <f aca="false">S262*H262</f>
        <v>8.8704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33</v>
      </c>
      <c r="AT262" s="210" t="s">
        <v>129</v>
      </c>
      <c r="AU262" s="210" t="s">
        <v>84</v>
      </c>
      <c r="AY262" s="3" t="s">
        <v>127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2</v>
      </c>
      <c r="BK262" s="211" t="n">
        <f aca="false">ROUND(I262*H262,2)</f>
        <v>0</v>
      </c>
      <c r="BL262" s="3" t="s">
        <v>133</v>
      </c>
      <c r="BM262" s="210" t="s">
        <v>355</v>
      </c>
    </row>
    <row r="263" s="212" customFormat="true" ht="12.8" hidden="false" customHeight="false" outlineLevel="0" collapsed="false">
      <c r="B263" s="213"/>
      <c r="C263" s="214"/>
      <c r="D263" s="215" t="s">
        <v>135</v>
      </c>
      <c r="E263" s="216"/>
      <c r="F263" s="217" t="s">
        <v>356</v>
      </c>
      <c r="G263" s="214"/>
      <c r="H263" s="218" t="n">
        <v>5.04</v>
      </c>
      <c r="I263" s="219"/>
      <c r="J263" s="214"/>
      <c r="K263" s="214"/>
      <c r="L263" s="220"/>
      <c r="M263" s="221"/>
      <c r="N263" s="222"/>
      <c r="O263" s="222"/>
      <c r="P263" s="222"/>
      <c r="Q263" s="222"/>
      <c r="R263" s="222"/>
      <c r="S263" s="222"/>
      <c r="T263" s="223"/>
      <c r="AT263" s="224" t="s">
        <v>135</v>
      </c>
      <c r="AU263" s="224" t="s">
        <v>84</v>
      </c>
      <c r="AV263" s="212" t="s">
        <v>84</v>
      </c>
      <c r="AW263" s="212" t="s">
        <v>33</v>
      </c>
      <c r="AX263" s="212" t="s">
        <v>74</v>
      </c>
      <c r="AY263" s="224" t="s">
        <v>127</v>
      </c>
    </row>
    <row r="264" s="225" customFormat="true" ht="12.8" hidden="false" customHeight="false" outlineLevel="0" collapsed="false">
      <c r="B264" s="226"/>
      <c r="C264" s="227"/>
      <c r="D264" s="215" t="s">
        <v>135</v>
      </c>
      <c r="E264" s="228"/>
      <c r="F264" s="229" t="s">
        <v>357</v>
      </c>
      <c r="G264" s="227"/>
      <c r="H264" s="228"/>
      <c r="I264" s="230"/>
      <c r="J264" s="227"/>
      <c r="K264" s="227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35</v>
      </c>
      <c r="AU264" s="235" t="s">
        <v>84</v>
      </c>
      <c r="AV264" s="225" t="s">
        <v>82</v>
      </c>
      <c r="AW264" s="225" t="s">
        <v>33</v>
      </c>
      <c r="AX264" s="225" t="s">
        <v>74</v>
      </c>
      <c r="AY264" s="235" t="s">
        <v>127</v>
      </c>
    </row>
    <row r="265" s="236" customFormat="true" ht="12.8" hidden="false" customHeight="false" outlineLevel="0" collapsed="false">
      <c r="B265" s="237"/>
      <c r="C265" s="238"/>
      <c r="D265" s="215" t="s">
        <v>135</v>
      </c>
      <c r="E265" s="239"/>
      <c r="F265" s="240" t="s">
        <v>138</v>
      </c>
      <c r="G265" s="238"/>
      <c r="H265" s="241" t="n">
        <v>5.04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5</v>
      </c>
      <c r="AU265" s="247" t="s">
        <v>84</v>
      </c>
      <c r="AV265" s="236" t="s">
        <v>133</v>
      </c>
      <c r="AW265" s="236" t="s">
        <v>33</v>
      </c>
      <c r="AX265" s="236" t="s">
        <v>82</v>
      </c>
      <c r="AY265" s="247" t="s">
        <v>127</v>
      </c>
    </row>
    <row r="266" s="31" customFormat="true" ht="24.15" hidden="false" customHeight="true" outlineLevel="0" collapsed="false">
      <c r="A266" s="24"/>
      <c r="B266" s="25"/>
      <c r="C266" s="198" t="s">
        <v>358</v>
      </c>
      <c r="D266" s="198" t="s">
        <v>129</v>
      </c>
      <c r="E266" s="199" t="s">
        <v>359</v>
      </c>
      <c r="F266" s="200" t="s">
        <v>360</v>
      </c>
      <c r="G266" s="201" t="s">
        <v>361</v>
      </c>
      <c r="H266" s="202" t="n">
        <v>6</v>
      </c>
      <c r="I266" s="203"/>
      <c r="J266" s="204" t="n">
        <f aca="false">ROUND(I266*H266,2)</f>
        <v>0</v>
      </c>
      <c r="K266" s="205"/>
      <c r="L266" s="30"/>
      <c r="M266" s="206"/>
      <c r="N266" s="207" t="s">
        <v>45</v>
      </c>
      <c r="O266" s="67"/>
      <c r="P266" s="208" t="n">
        <f aca="false">O266*H266</f>
        <v>0</v>
      </c>
      <c r="Q266" s="208" t="n">
        <v>0.3409</v>
      </c>
      <c r="R266" s="208" t="n">
        <f aca="false">Q266*H266</f>
        <v>2.0454</v>
      </c>
      <c r="S266" s="208" t="n">
        <v>0</v>
      </c>
      <c r="T266" s="20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0" t="s">
        <v>133</v>
      </c>
      <c r="AT266" s="210" t="s">
        <v>129</v>
      </c>
      <c r="AU266" s="210" t="s">
        <v>84</v>
      </c>
      <c r="AY266" s="3" t="s">
        <v>127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2</v>
      </c>
      <c r="BK266" s="211" t="n">
        <f aca="false">ROUND(I266*H266,2)</f>
        <v>0</v>
      </c>
      <c r="BL266" s="3" t="s">
        <v>133</v>
      </c>
      <c r="BM266" s="210" t="s">
        <v>362</v>
      </c>
    </row>
    <row r="267" s="31" customFormat="true" ht="24.15" hidden="false" customHeight="true" outlineLevel="0" collapsed="false">
      <c r="A267" s="24"/>
      <c r="B267" s="25"/>
      <c r="C267" s="248" t="s">
        <v>363</v>
      </c>
      <c r="D267" s="248" t="s">
        <v>230</v>
      </c>
      <c r="E267" s="249" t="s">
        <v>364</v>
      </c>
      <c r="F267" s="250" t="s">
        <v>365</v>
      </c>
      <c r="G267" s="251" t="s">
        <v>361</v>
      </c>
      <c r="H267" s="252" t="n">
        <v>6</v>
      </c>
      <c r="I267" s="253"/>
      <c r="J267" s="254" t="n">
        <f aca="false">ROUND(I267*H267,2)</f>
        <v>0</v>
      </c>
      <c r="K267" s="255"/>
      <c r="L267" s="256"/>
      <c r="M267" s="257"/>
      <c r="N267" s="258" t="s">
        <v>45</v>
      </c>
      <c r="O267" s="67"/>
      <c r="P267" s="208" t="n">
        <f aca="false">O267*H267</f>
        <v>0</v>
      </c>
      <c r="Q267" s="208" t="n">
        <v>0.072</v>
      </c>
      <c r="R267" s="208" t="n">
        <f aca="false">Q267*H267</f>
        <v>0.432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65</v>
      </c>
      <c r="AT267" s="210" t="s">
        <v>230</v>
      </c>
      <c r="AU267" s="210" t="s">
        <v>84</v>
      </c>
      <c r="AY267" s="3" t="s">
        <v>127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2</v>
      </c>
      <c r="BK267" s="211" t="n">
        <f aca="false">ROUND(I267*H267,2)</f>
        <v>0</v>
      </c>
      <c r="BL267" s="3" t="s">
        <v>133</v>
      </c>
      <c r="BM267" s="210" t="s">
        <v>366</v>
      </c>
    </row>
    <row r="268" s="31" customFormat="true" ht="24.15" hidden="false" customHeight="true" outlineLevel="0" collapsed="false">
      <c r="A268" s="24"/>
      <c r="B268" s="25"/>
      <c r="C268" s="248" t="s">
        <v>367</v>
      </c>
      <c r="D268" s="248" t="s">
        <v>230</v>
      </c>
      <c r="E268" s="249" t="s">
        <v>368</v>
      </c>
      <c r="F268" s="250" t="s">
        <v>369</v>
      </c>
      <c r="G268" s="251" t="s">
        <v>361</v>
      </c>
      <c r="H268" s="252" t="n">
        <v>6</v>
      </c>
      <c r="I268" s="253"/>
      <c r="J268" s="254" t="n">
        <f aca="false">ROUND(I268*H268,2)</f>
        <v>0</v>
      </c>
      <c r="K268" s="255"/>
      <c r="L268" s="256"/>
      <c r="M268" s="257"/>
      <c r="N268" s="258" t="s">
        <v>45</v>
      </c>
      <c r="O268" s="67"/>
      <c r="P268" s="208" t="n">
        <f aca="false">O268*H268</f>
        <v>0</v>
      </c>
      <c r="Q268" s="208" t="n">
        <v>0.08</v>
      </c>
      <c r="R268" s="208" t="n">
        <f aca="false">Q268*H268</f>
        <v>0.48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165</v>
      </c>
      <c r="AT268" s="210" t="s">
        <v>230</v>
      </c>
      <c r="AU268" s="210" t="s">
        <v>84</v>
      </c>
      <c r="AY268" s="3" t="s">
        <v>127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82</v>
      </c>
      <c r="BK268" s="211" t="n">
        <f aca="false">ROUND(I268*H268,2)</f>
        <v>0</v>
      </c>
      <c r="BL268" s="3" t="s">
        <v>133</v>
      </c>
      <c r="BM268" s="210" t="s">
        <v>370</v>
      </c>
    </row>
    <row r="269" s="31" customFormat="true" ht="14.4" hidden="false" customHeight="true" outlineLevel="0" collapsed="false">
      <c r="A269" s="24"/>
      <c r="B269" s="25"/>
      <c r="C269" s="248" t="s">
        <v>371</v>
      </c>
      <c r="D269" s="248" t="s">
        <v>230</v>
      </c>
      <c r="E269" s="249" t="s">
        <v>372</v>
      </c>
      <c r="F269" s="250" t="s">
        <v>373</v>
      </c>
      <c r="G269" s="251" t="s">
        <v>361</v>
      </c>
      <c r="H269" s="252" t="n">
        <v>6</v>
      </c>
      <c r="I269" s="253"/>
      <c r="J269" s="254" t="n">
        <f aca="false">ROUND(I269*H269,2)</f>
        <v>0</v>
      </c>
      <c r="K269" s="255"/>
      <c r="L269" s="256"/>
      <c r="M269" s="257"/>
      <c r="N269" s="258" t="s">
        <v>45</v>
      </c>
      <c r="O269" s="67"/>
      <c r="P269" s="208" t="n">
        <f aca="false">O269*H269</f>
        <v>0</v>
      </c>
      <c r="Q269" s="208" t="n">
        <v>0.111</v>
      </c>
      <c r="R269" s="208" t="n">
        <f aca="false">Q269*H269</f>
        <v>0.666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65</v>
      </c>
      <c r="AT269" s="210" t="s">
        <v>230</v>
      </c>
      <c r="AU269" s="210" t="s">
        <v>84</v>
      </c>
      <c r="AY269" s="3" t="s">
        <v>127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2</v>
      </c>
      <c r="BK269" s="211" t="n">
        <f aca="false">ROUND(I269*H269,2)</f>
        <v>0</v>
      </c>
      <c r="BL269" s="3" t="s">
        <v>133</v>
      </c>
      <c r="BM269" s="210" t="s">
        <v>374</v>
      </c>
    </row>
    <row r="270" s="31" customFormat="true" ht="24.15" hidden="false" customHeight="true" outlineLevel="0" collapsed="false">
      <c r="A270" s="24"/>
      <c r="B270" s="25"/>
      <c r="C270" s="198" t="s">
        <v>375</v>
      </c>
      <c r="D270" s="198" t="s">
        <v>129</v>
      </c>
      <c r="E270" s="199" t="s">
        <v>376</v>
      </c>
      <c r="F270" s="200" t="s">
        <v>377</v>
      </c>
      <c r="G270" s="201" t="s">
        <v>361</v>
      </c>
      <c r="H270" s="202" t="n">
        <v>6</v>
      </c>
      <c r="I270" s="203"/>
      <c r="J270" s="204" t="n">
        <f aca="false">ROUND(I270*H270,2)</f>
        <v>0</v>
      </c>
      <c r="K270" s="205"/>
      <c r="L270" s="30"/>
      <c r="M270" s="206"/>
      <c r="N270" s="207" t="s">
        <v>45</v>
      </c>
      <c r="O270" s="67"/>
      <c r="P270" s="208" t="n">
        <f aca="false">O270*H270</f>
        <v>0</v>
      </c>
      <c r="Q270" s="208" t="n">
        <v>0.21734</v>
      </c>
      <c r="R270" s="208" t="n">
        <f aca="false">Q270*H270</f>
        <v>1.30404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133</v>
      </c>
      <c r="AT270" s="210" t="s">
        <v>129</v>
      </c>
      <c r="AU270" s="210" t="s">
        <v>84</v>
      </c>
      <c r="AY270" s="3" t="s">
        <v>127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2</v>
      </c>
      <c r="BK270" s="211" t="n">
        <f aca="false">ROUND(I270*H270,2)</f>
        <v>0</v>
      </c>
      <c r="BL270" s="3" t="s">
        <v>133</v>
      </c>
      <c r="BM270" s="210" t="s">
        <v>378</v>
      </c>
    </row>
    <row r="271" s="31" customFormat="true" ht="24.15" hidden="false" customHeight="true" outlineLevel="0" collapsed="false">
      <c r="A271" s="24"/>
      <c r="B271" s="25"/>
      <c r="C271" s="248" t="s">
        <v>379</v>
      </c>
      <c r="D271" s="248" t="s">
        <v>230</v>
      </c>
      <c r="E271" s="249" t="s">
        <v>380</v>
      </c>
      <c r="F271" s="250" t="s">
        <v>381</v>
      </c>
      <c r="G271" s="251" t="s">
        <v>361</v>
      </c>
      <c r="H271" s="252" t="n">
        <v>6</v>
      </c>
      <c r="I271" s="253"/>
      <c r="J271" s="254" t="n">
        <f aca="false">ROUND(I271*H271,2)</f>
        <v>0</v>
      </c>
      <c r="K271" s="255"/>
      <c r="L271" s="256"/>
      <c r="M271" s="257"/>
      <c r="N271" s="258" t="s">
        <v>45</v>
      </c>
      <c r="O271" s="67"/>
      <c r="P271" s="208" t="n">
        <f aca="false">O271*H271</f>
        <v>0</v>
      </c>
      <c r="Q271" s="208" t="n">
        <v>0.004</v>
      </c>
      <c r="R271" s="208" t="n">
        <f aca="false">Q271*H271</f>
        <v>0.024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65</v>
      </c>
      <c r="AT271" s="210" t="s">
        <v>230</v>
      </c>
      <c r="AU271" s="210" t="s">
        <v>84</v>
      </c>
      <c r="AY271" s="3" t="s">
        <v>127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2</v>
      </c>
      <c r="BK271" s="211" t="n">
        <f aca="false">ROUND(I271*H271,2)</f>
        <v>0</v>
      </c>
      <c r="BL271" s="3" t="s">
        <v>133</v>
      </c>
      <c r="BM271" s="210" t="s">
        <v>382</v>
      </c>
    </row>
    <row r="272" s="31" customFormat="true" ht="14.4" hidden="false" customHeight="true" outlineLevel="0" collapsed="false">
      <c r="A272" s="24"/>
      <c r="B272" s="25"/>
      <c r="C272" s="248" t="s">
        <v>383</v>
      </c>
      <c r="D272" s="248" t="s">
        <v>230</v>
      </c>
      <c r="E272" s="249" t="s">
        <v>384</v>
      </c>
      <c r="F272" s="250" t="s">
        <v>385</v>
      </c>
      <c r="G272" s="251" t="s">
        <v>361</v>
      </c>
      <c r="H272" s="252" t="n">
        <v>6</v>
      </c>
      <c r="I272" s="253"/>
      <c r="J272" s="254" t="n">
        <f aca="false">ROUND(I272*H272,2)</f>
        <v>0</v>
      </c>
      <c r="K272" s="255"/>
      <c r="L272" s="256"/>
      <c r="M272" s="257"/>
      <c r="N272" s="258" t="s">
        <v>45</v>
      </c>
      <c r="O272" s="67"/>
      <c r="P272" s="208" t="n">
        <f aca="false">O272*H272</f>
        <v>0</v>
      </c>
      <c r="Q272" s="208" t="n">
        <v>0.0506</v>
      </c>
      <c r="R272" s="208" t="n">
        <f aca="false">Q272*H272</f>
        <v>0.3036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65</v>
      </c>
      <c r="AT272" s="210" t="s">
        <v>230</v>
      </c>
      <c r="AU272" s="210" t="s">
        <v>84</v>
      </c>
      <c r="AY272" s="3" t="s">
        <v>127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2</v>
      </c>
      <c r="BK272" s="211" t="n">
        <f aca="false">ROUND(I272*H272,2)</f>
        <v>0</v>
      </c>
      <c r="BL272" s="3" t="s">
        <v>133</v>
      </c>
      <c r="BM272" s="210" t="s">
        <v>386</v>
      </c>
    </row>
    <row r="273" s="181" customFormat="true" ht="22.8" hidden="false" customHeight="true" outlineLevel="0" collapsed="false">
      <c r="B273" s="182"/>
      <c r="C273" s="183"/>
      <c r="D273" s="184" t="s">
        <v>73</v>
      </c>
      <c r="E273" s="196" t="s">
        <v>173</v>
      </c>
      <c r="F273" s="196" t="s">
        <v>387</v>
      </c>
      <c r="G273" s="183"/>
      <c r="H273" s="183"/>
      <c r="I273" s="186"/>
      <c r="J273" s="197" t="n">
        <f aca="false">BK273</f>
        <v>0</v>
      </c>
      <c r="K273" s="183"/>
      <c r="L273" s="188"/>
      <c r="M273" s="189"/>
      <c r="N273" s="190"/>
      <c r="O273" s="190"/>
      <c r="P273" s="191" t="n">
        <f aca="false">SUM(P274:P305)</f>
        <v>0</v>
      </c>
      <c r="Q273" s="190"/>
      <c r="R273" s="191" t="n">
        <f aca="false">SUM(R274:R305)</f>
        <v>335.4139612</v>
      </c>
      <c r="S273" s="190"/>
      <c r="T273" s="192" t="n">
        <f aca="false">SUM(T274:T305)</f>
        <v>1.47</v>
      </c>
      <c r="AR273" s="193" t="s">
        <v>82</v>
      </c>
      <c r="AT273" s="194" t="s">
        <v>73</v>
      </c>
      <c r="AU273" s="194" t="s">
        <v>82</v>
      </c>
      <c r="AY273" s="193" t="s">
        <v>127</v>
      </c>
      <c r="BK273" s="195" t="n">
        <f aca="false">SUM(BK274:BK305)</f>
        <v>0</v>
      </c>
    </row>
    <row r="274" s="31" customFormat="true" ht="24.15" hidden="false" customHeight="true" outlineLevel="0" collapsed="false">
      <c r="A274" s="24"/>
      <c r="B274" s="25"/>
      <c r="C274" s="198" t="s">
        <v>388</v>
      </c>
      <c r="D274" s="198" t="s">
        <v>129</v>
      </c>
      <c r="E274" s="199" t="s">
        <v>389</v>
      </c>
      <c r="F274" s="200" t="s">
        <v>390</v>
      </c>
      <c r="G274" s="201" t="s">
        <v>361</v>
      </c>
      <c r="H274" s="202" t="n">
        <v>34</v>
      </c>
      <c r="I274" s="203"/>
      <c r="J274" s="204" t="n">
        <f aca="false">ROUND(I274*H274,2)</f>
        <v>0</v>
      </c>
      <c r="K274" s="205"/>
      <c r="L274" s="30"/>
      <c r="M274" s="206"/>
      <c r="N274" s="207" t="s">
        <v>45</v>
      </c>
      <c r="O274" s="67"/>
      <c r="P274" s="208" t="n">
        <f aca="false">O274*H274</f>
        <v>0</v>
      </c>
      <c r="Q274" s="208" t="n">
        <v>0.0007</v>
      </c>
      <c r="R274" s="208" t="n">
        <f aca="false">Q274*H274</f>
        <v>0.0238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33</v>
      </c>
      <c r="AT274" s="210" t="s">
        <v>129</v>
      </c>
      <c r="AU274" s="210" t="s">
        <v>84</v>
      </c>
      <c r="AY274" s="3" t="s">
        <v>127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82</v>
      </c>
      <c r="BK274" s="211" t="n">
        <f aca="false">ROUND(I274*H274,2)</f>
        <v>0</v>
      </c>
      <c r="BL274" s="3" t="s">
        <v>133</v>
      </c>
      <c r="BM274" s="210" t="s">
        <v>391</v>
      </c>
    </row>
    <row r="275" s="212" customFormat="true" ht="12.8" hidden="false" customHeight="false" outlineLevel="0" collapsed="false">
      <c r="B275" s="213"/>
      <c r="C275" s="214"/>
      <c r="D275" s="215" t="s">
        <v>135</v>
      </c>
      <c r="E275" s="216"/>
      <c r="F275" s="217" t="s">
        <v>392</v>
      </c>
      <c r="G275" s="214"/>
      <c r="H275" s="218" t="n">
        <v>32</v>
      </c>
      <c r="I275" s="219"/>
      <c r="J275" s="214"/>
      <c r="K275" s="214"/>
      <c r="L275" s="220"/>
      <c r="M275" s="221"/>
      <c r="N275" s="222"/>
      <c r="O275" s="222"/>
      <c r="P275" s="222"/>
      <c r="Q275" s="222"/>
      <c r="R275" s="222"/>
      <c r="S275" s="222"/>
      <c r="T275" s="223"/>
      <c r="AT275" s="224" t="s">
        <v>135</v>
      </c>
      <c r="AU275" s="224" t="s">
        <v>84</v>
      </c>
      <c r="AV275" s="212" t="s">
        <v>84</v>
      </c>
      <c r="AW275" s="212" t="s">
        <v>33</v>
      </c>
      <c r="AX275" s="212" t="s">
        <v>74</v>
      </c>
      <c r="AY275" s="224" t="s">
        <v>127</v>
      </c>
    </row>
    <row r="276" s="212" customFormat="true" ht="12.8" hidden="false" customHeight="false" outlineLevel="0" collapsed="false">
      <c r="B276" s="213"/>
      <c r="C276" s="214"/>
      <c r="D276" s="215" t="s">
        <v>135</v>
      </c>
      <c r="E276" s="216"/>
      <c r="F276" s="217" t="s">
        <v>393</v>
      </c>
      <c r="G276" s="214"/>
      <c r="H276" s="218" t="n">
        <v>2</v>
      </c>
      <c r="I276" s="219"/>
      <c r="J276" s="214"/>
      <c r="K276" s="214"/>
      <c r="L276" s="220"/>
      <c r="M276" s="221"/>
      <c r="N276" s="222"/>
      <c r="O276" s="222"/>
      <c r="P276" s="222"/>
      <c r="Q276" s="222"/>
      <c r="R276" s="222"/>
      <c r="S276" s="222"/>
      <c r="T276" s="223"/>
      <c r="AT276" s="224" t="s">
        <v>135</v>
      </c>
      <c r="AU276" s="224" t="s">
        <v>84</v>
      </c>
      <c r="AV276" s="212" t="s">
        <v>84</v>
      </c>
      <c r="AW276" s="212" t="s">
        <v>33</v>
      </c>
      <c r="AX276" s="212" t="s">
        <v>74</v>
      </c>
      <c r="AY276" s="224" t="s">
        <v>127</v>
      </c>
    </row>
    <row r="277" s="236" customFormat="true" ht="12.8" hidden="false" customHeight="false" outlineLevel="0" collapsed="false">
      <c r="B277" s="237"/>
      <c r="C277" s="238"/>
      <c r="D277" s="215" t="s">
        <v>135</v>
      </c>
      <c r="E277" s="239"/>
      <c r="F277" s="240" t="s">
        <v>138</v>
      </c>
      <c r="G277" s="238"/>
      <c r="H277" s="241" t="n">
        <v>34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5</v>
      </c>
      <c r="AU277" s="247" t="s">
        <v>84</v>
      </c>
      <c r="AV277" s="236" t="s">
        <v>133</v>
      </c>
      <c r="AW277" s="236" t="s">
        <v>33</v>
      </c>
      <c r="AX277" s="236" t="s">
        <v>82</v>
      </c>
      <c r="AY277" s="247" t="s">
        <v>127</v>
      </c>
    </row>
    <row r="278" s="31" customFormat="true" ht="37.8" hidden="false" customHeight="true" outlineLevel="0" collapsed="false">
      <c r="A278" s="24"/>
      <c r="B278" s="25"/>
      <c r="C278" s="248" t="s">
        <v>394</v>
      </c>
      <c r="D278" s="248" t="s">
        <v>230</v>
      </c>
      <c r="E278" s="249" t="s">
        <v>395</v>
      </c>
      <c r="F278" s="250" t="s">
        <v>396</v>
      </c>
      <c r="G278" s="251" t="s">
        <v>361</v>
      </c>
      <c r="H278" s="252" t="n">
        <v>32</v>
      </c>
      <c r="I278" s="253"/>
      <c r="J278" s="254" t="n">
        <f aca="false">ROUND(I278*H278,2)</f>
        <v>0</v>
      </c>
      <c r="K278" s="255"/>
      <c r="L278" s="256"/>
      <c r="M278" s="257"/>
      <c r="N278" s="258" t="s">
        <v>45</v>
      </c>
      <c r="O278" s="67"/>
      <c r="P278" s="208" t="n">
        <f aca="false">O278*H278</f>
        <v>0</v>
      </c>
      <c r="Q278" s="208" t="n">
        <v>0.0035</v>
      </c>
      <c r="R278" s="208" t="n">
        <f aca="false">Q278*H278</f>
        <v>0.112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165</v>
      </c>
      <c r="AT278" s="210" t="s">
        <v>230</v>
      </c>
      <c r="AU278" s="210" t="s">
        <v>84</v>
      </c>
      <c r="AY278" s="3" t="s">
        <v>127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2</v>
      </c>
      <c r="BK278" s="211" t="n">
        <f aca="false">ROUND(I278*H278,2)</f>
        <v>0</v>
      </c>
      <c r="BL278" s="3" t="s">
        <v>133</v>
      </c>
      <c r="BM278" s="210" t="s">
        <v>397</v>
      </c>
    </row>
    <row r="279" s="31" customFormat="true" ht="24.15" hidden="false" customHeight="true" outlineLevel="0" collapsed="false">
      <c r="A279" s="24"/>
      <c r="B279" s="25"/>
      <c r="C279" s="198" t="s">
        <v>398</v>
      </c>
      <c r="D279" s="198" t="s">
        <v>129</v>
      </c>
      <c r="E279" s="199" t="s">
        <v>399</v>
      </c>
      <c r="F279" s="200" t="s">
        <v>400</v>
      </c>
      <c r="G279" s="201" t="s">
        <v>361</v>
      </c>
      <c r="H279" s="202" t="n">
        <v>27</v>
      </c>
      <c r="I279" s="203"/>
      <c r="J279" s="204" t="n">
        <f aca="false">ROUND(I279*H279,2)</f>
        <v>0</v>
      </c>
      <c r="K279" s="205"/>
      <c r="L279" s="30"/>
      <c r="M279" s="206"/>
      <c r="N279" s="207" t="s">
        <v>45</v>
      </c>
      <c r="O279" s="67"/>
      <c r="P279" s="208" t="n">
        <f aca="false">O279*H279</f>
        <v>0</v>
      </c>
      <c r="Q279" s="208" t="n">
        <v>0.10941</v>
      </c>
      <c r="R279" s="208" t="n">
        <f aca="false">Q279*H279</f>
        <v>2.95407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33</v>
      </c>
      <c r="AT279" s="210" t="s">
        <v>129</v>
      </c>
      <c r="AU279" s="210" t="s">
        <v>84</v>
      </c>
      <c r="AY279" s="3" t="s">
        <v>127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2</v>
      </c>
      <c r="BK279" s="211" t="n">
        <f aca="false">ROUND(I279*H279,2)</f>
        <v>0</v>
      </c>
      <c r="BL279" s="3" t="s">
        <v>133</v>
      </c>
      <c r="BM279" s="210" t="s">
        <v>401</v>
      </c>
    </row>
    <row r="280" s="31" customFormat="true" ht="14.4" hidden="false" customHeight="true" outlineLevel="0" collapsed="false">
      <c r="A280" s="24"/>
      <c r="B280" s="25"/>
      <c r="C280" s="248" t="s">
        <v>402</v>
      </c>
      <c r="D280" s="248" t="s">
        <v>230</v>
      </c>
      <c r="E280" s="249" t="s">
        <v>403</v>
      </c>
      <c r="F280" s="250" t="s">
        <v>404</v>
      </c>
      <c r="G280" s="251" t="s">
        <v>361</v>
      </c>
      <c r="H280" s="252" t="n">
        <v>27</v>
      </c>
      <c r="I280" s="253"/>
      <c r="J280" s="254" t="n">
        <f aca="false">ROUND(I280*H280,2)</f>
        <v>0</v>
      </c>
      <c r="K280" s="255"/>
      <c r="L280" s="256"/>
      <c r="M280" s="257"/>
      <c r="N280" s="258" t="s">
        <v>45</v>
      </c>
      <c r="O280" s="67"/>
      <c r="P280" s="208" t="n">
        <f aca="false">O280*H280</f>
        <v>0</v>
      </c>
      <c r="Q280" s="208" t="n">
        <v>0.0061</v>
      </c>
      <c r="R280" s="208" t="n">
        <f aca="false">Q280*H280</f>
        <v>0.1647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165</v>
      </c>
      <c r="AT280" s="210" t="s">
        <v>230</v>
      </c>
      <c r="AU280" s="210" t="s">
        <v>84</v>
      </c>
      <c r="AY280" s="3" t="s">
        <v>127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2</v>
      </c>
      <c r="BK280" s="211" t="n">
        <f aca="false">ROUND(I280*H280,2)</f>
        <v>0</v>
      </c>
      <c r="BL280" s="3" t="s">
        <v>133</v>
      </c>
      <c r="BM280" s="210" t="s">
        <v>405</v>
      </c>
    </row>
    <row r="281" s="31" customFormat="true" ht="37.8" hidden="false" customHeight="true" outlineLevel="0" collapsed="false">
      <c r="A281" s="24"/>
      <c r="B281" s="25"/>
      <c r="C281" s="198" t="s">
        <v>406</v>
      </c>
      <c r="D281" s="198" t="s">
        <v>129</v>
      </c>
      <c r="E281" s="199" t="s">
        <v>407</v>
      </c>
      <c r="F281" s="200" t="s">
        <v>408</v>
      </c>
      <c r="G281" s="201" t="s">
        <v>132</v>
      </c>
      <c r="H281" s="202" t="n">
        <v>294.542</v>
      </c>
      <c r="I281" s="203"/>
      <c r="J281" s="204" t="n">
        <f aca="false">ROUND(I281*H281,2)</f>
        <v>0</v>
      </c>
      <c r="K281" s="205"/>
      <c r="L281" s="30"/>
      <c r="M281" s="206"/>
      <c r="N281" s="207" t="s">
        <v>45</v>
      </c>
      <c r="O281" s="67"/>
      <c r="P281" s="208" t="n">
        <f aca="false">O281*H281</f>
        <v>0</v>
      </c>
      <c r="Q281" s="208" t="n">
        <v>0.0026</v>
      </c>
      <c r="R281" s="208" t="n">
        <f aca="false">Q281*H281</f>
        <v>0.7658092</v>
      </c>
      <c r="S281" s="208" t="n">
        <v>0</v>
      </c>
      <c r="T281" s="20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0" t="s">
        <v>133</v>
      </c>
      <c r="AT281" s="210" t="s">
        <v>129</v>
      </c>
      <c r="AU281" s="210" t="s">
        <v>84</v>
      </c>
      <c r="AY281" s="3" t="s">
        <v>127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82</v>
      </c>
      <c r="BK281" s="211" t="n">
        <f aca="false">ROUND(I281*H281,2)</f>
        <v>0</v>
      </c>
      <c r="BL281" s="3" t="s">
        <v>133</v>
      </c>
      <c r="BM281" s="210" t="s">
        <v>409</v>
      </c>
    </row>
    <row r="282" s="31" customFormat="true" ht="37.8" hidden="false" customHeight="true" outlineLevel="0" collapsed="false">
      <c r="A282" s="24"/>
      <c r="B282" s="25"/>
      <c r="C282" s="198" t="s">
        <v>410</v>
      </c>
      <c r="D282" s="198" t="s">
        <v>129</v>
      </c>
      <c r="E282" s="199" t="s">
        <v>411</v>
      </c>
      <c r="F282" s="200" t="s">
        <v>412</v>
      </c>
      <c r="G282" s="201" t="s">
        <v>132</v>
      </c>
      <c r="H282" s="202" t="n">
        <v>5.125</v>
      </c>
      <c r="I282" s="203"/>
      <c r="J282" s="204" t="n">
        <f aca="false">ROUND(I282*H282,2)</f>
        <v>0</v>
      </c>
      <c r="K282" s="205"/>
      <c r="L282" s="30"/>
      <c r="M282" s="206"/>
      <c r="N282" s="207" t="s">
        <v>45</v>
      </c>
      <c r="O282" s="67"/>
      <c r="P282" s="208" t="n">
        <f aca="false">O282*H282</f>
        <v>0</v>
      </c>
      <c r="Q282" s="208" t="n">
        <v>0.0026</v>
      </c>
      <c r="R282" s="208" t="n">
        <f aca="false">Q282*H282</f>
        <v>0.013325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133</v>
      </c>
      <c r="AT282" s="210" t="s">
        <v>129</v>
      </c>
      <c r="AU282" s="210" t="s">
        <v>84</v>
      </c>
      <c r="AY282" s="3" t="s">
        <v>127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82</v>
      </c>
      <c r="BK282" s="211" t="n">
        <f aca="false">ROUND(I282*H282,2)</f>
        <v>0</v>
      </c>
      <c r="BL282" s="3" t="s">
        <v>133</v>
      </c>
      <c r="BM282" s="210" t="s">
        <v>413</v>
      </c>
    </row>
    <row r="283" s="31" customFormat="true" ht="49.05" hidden="false" customHeight="true" outlineLevel="0" collapsed="false">
      <c r="A283" s="24"/>
      <c r="B283" s="25"/>
      <c r="C283" s="198" t="s">
        <v>414</v>
      </c>
      <c r="D283" s="198" t="s">
        <v>129</v>
      </c>
      <c r="E283" s="199" t="s">
        <v>415</v>
      </c>
      <c r="F283" s="200" t="s">
        <v>416</v>
      </c>
      <c r="G283" s="201" t="s">
        <v>346</v>
      </c>
      <c r="H283" s="202" t="n">
        <v>756</v>
      </c>
      <c r="I283" s="203"/>
      <c r="J283" s="204" t="n">
        <f aca="false">ROUND(I283*H283,2)</f>
        <v>0</v>
      </c>
      <c r="K283" s="205"/>
      <c r="L283" s="30"/>
      <c r="M283" s="206"/>
      <c r="N283" s="207" t="s">
        <v>45</v>
      </c>
      <c r="O283" s="67"/>
      <c r="P283" s="208" t="n">
        <f aca="false">O283*H283</f>
        <v>0</v>
      </c>
      <c r="Q283" s="208" t="n">
        <v>0.1554</v>
      </c>
      <c r="R283" s="208" t="n">
        <f aca="false">Q283*H283</f>
        <v>117.4824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133</v>
      </c>
      <c r="AT283" s="210" t="s">
        <v>129</v>
      </c>
      <c r="AU283" s="210" t="s">
        <v>84</v>
      </c>
      <c r="AY283" s="3" t="s">
        <v>127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2</v>
      </c>
      <c r="BK283" s="211" t="n">
        <f aca="false">ROUND(I283*H283,2)</f>
        <v>0</v>
      </c>
      <c r="BL283" s="3" t="s">
        <v>133</v>
      </c>
      <c r="BM283" s="210" t="s">
        <v>417</v>
      </c>
    </row>
    <row r="284" s="212" customFormat="true" ht="12.8" hidden="false" customHeight="false" outlineLevel="0" collapsed="false">
      <c r="B284" s="213"/>
      <c r="C284" s="214"/>
      <c r="D284" s="215" t="s">
        <v>135</v>
      </c>
      <c r="E284" s="216"/>
      <c r="F284" s="217" t="s">
        <v>348</v>
      </c>
      <c r="G284" s="214"/>
      <c r="H284" s="218" t="n">
        <v>756</v>
      </c>
      <c r="I284" s="219"/>
      <c r="J284" s="214"/>
      <c r="K284" s="214"/>
      <c r="L284" s="220"/>
      <c r="M284" s="221"/>
      <c r="N284" s="222"/>
      <c r="O284" s="222"/>
      <c r="P284" s="222"/>
      <c r="Q284" s="222"/>
      <c r="R284" s="222"/>
      <c r="S284" s="222"/>
      <c r="T284" s="223"/>
      <c r="AT284" s="224" t="s">
        <v>135</v>
      </c>
      <c r="AU284" s="224" t="s">
        <v>84</v>
      </c>
      <c r="AV284" s="212" t="s">
        <v>84</v>
      </c>
      <c r="AW284" s="212" t="s">
        <v>33</v>
      </c>
      <c r="AX284" s="212" t="s">
        <v>74</v>
      </c>
      <c r="AY284" s="224" t="s">
        <v>127</v>
      </c>
    </row>
    <row r="285" s="236" customFormat="true" ht="12.8" hidden="false" customHeight="false" outlineLevel="0" collapsed="false">
      <c r="B285" s="237"/>
      <c r="C285" s="238"/>
      <c r="D285" s="215" t="s">
        <v>135</v>
      </c>
      <c r="E285" s="239"/>
      <c r="F285" s="240" t="s">
        <v>138</v>
      </c>
      <c r="G285" s="238"/>
      <c r="H285" s="241" t="n">
        <v>756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5</v>
      </c>
      <c r="AU285" s="247" t="s">
        <v>84</v>
      </c>
      <c r="AV285" s="236" t="s">
        <v>133</v>
      </c>
      <c r="AW285" s="236" t="s">
        <v>33</v>
      </c>
      <c r="AX285" s="236" t="s">
        <v>82</v>
      </c>
      <c r="AY285" s="247" t="s">
        <v>127</v>
      </c>
    </row>
    <row r="286" s="31" customFormat="true" ht="14.4" hidden="false" customHeight="true" outlineLevel="0" collapsed="false">
      <c r="A286" s="24"/>
      <c r="B286" s="25"/>
      <c r="C286" s="248" t="s">
        <v>418</v>
      </c>
      <c r="D286" s="248" t="s">
        <v>230</v>
      </c>
      <c r="E286" s="249" t="s">
        <v>419</v>
      </c>
      <c r="F286" s="250" t="s">
        <v>420</v>
      </c>
      <c r="G286" s="251" t="s">
        <v>346</v>
      </c>
      <c r="H286" s="252" t="n">
        <v>831.6</v>
      </c>
      <c r="I286" s="253"/>
      <c r="J286" s="254" t="n">
        <f aca="false">ROUND(I286*H286,2)</f>
        <v>0</v>
      </c>
      <c r="K286" s="255"/>
      <c r="L286" s="256"/>
      <c r="M286" s="257"/>
      <c r="N286" s="258" t="s">
        <v>45</v>
      </c>
      <c r="O286" s="67"/>
      <c r="P286" s="208" t="n">
        <f aca="false">O286*H286</f>
        <v>0</v>
      </c>
      <c r="Q286" s="208" t="n">
        <v>0.08</v>
      </c>
      <c r="R286" s="208" t="n">
        <f aca="false">Q286*H286</f>
        <v>66.528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65</v>
      </c>
      <c r="AT286" s="210" t="s">
        <v>230</v>
      </c>
      <c r="AU286" s="210" t="s">
        <v>84</v>
      </c>
      <c r="AY286" s="3" t="s">
        <v>127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2</v>
      </c>
      <c r="BK286" s="211" t="n">
        <f aca="false">ROUND(I286*H286,2)</f>
        <v>0</v>
      </c>
      <c r="BL286" s="3" t="s">
        <v>133</v>
      </c>
      <c r="BM286" s="210" t="s">
        <v>421</v>
      </c>
    </row>
    <row r="287" s="212" customFormat="true" ht="12.8" hidden="false" customHeight="false" outlineLevel="0" collapsed="false">
      <c r="B287" s="213"/>
      <c r="C287" s="214"/>
      <c r="D287" s="215" t="s">
        <v>135</v>
      </c>
      <c r="E287" s="214"/>
      <c r="F287" s="217" t="s">
        <v>422</v>
      </c>
      <c r="G287" s="214"/>
      <c r="H287" s="218" t="n">
        <v>831.6</v>
      </c>
      <c r="I287" s="219"/>
      <c r="J287" s="214"/>
      <c r="K287" s="214"/>
      <c r="L287" s="220"/>
      <c r="M287" s="221"/>
      <c r="N287" s="222"/>
      <c r="O287" s="222"/>
      <c r="P287" s="222"/>
      <c r="Q287" s="222"/>
      <c r="R287" s="222"/>
      <c r="S287" s="222"/>
      <c r="T287" s="223"/>
      <c r="AT287" s="224" t="s">
        <v>135</v>
      </c>
      <c r="AU287" s="224" t="s">
        <v>84</v>
      </c>
      <c r="AV287" s="212" t="s">
        <v>84</v>
      </c>
      <c r="AW287" s="212" t="s">
        <v>4</v>
      </c>
      <c r="AX287" s="212" t="s">
        <v>82</v>
      </c>
      <c r="AY287" s="224" t="s">
        <v>127</v>
      </c>
    </row>
    <row r="288" s="31" customFormat="true" ht="49.05" hidden="false" customHeight="true" outlineLevel="0" collapsed="false">
      <c r="A288" s="24"/>
      <c r="B288" s="25"/>
      <c r="C288" s="198" t="s">
        <v>423</v>
      </c>
      <c r="D288" s="198" t="s">
        <v>129</v>
      </c>
      <c r="E288" s="199" t="s">
        <v>424</v>
      </c>
      <c r="F288" s="200" t="s">
        <v>425</v>
      </c>
      <c r="G288" s="201" t="s">
        <v>346</v>
      </c>
      <c r="H288" s="202" t="n">
        <v>708</v>
      </c>
      <c r="I288" s="203"/>
      <c r="J288" s="204" t="n">
        <f aca="false">ROUND(I288*H288,2)</f>
        <v>0</v>
      </c>
      <c r="K288" s="205"/>
      <c r="L288" s="30"/>
      <c r="M288" s="206"/>
      <c r="N288" s="207" t="s">
        <v>45</v>
      </c>
      <c r="O288" s="67"/>
      <c r="P288" s="208" t="n">
        <f aca="false">O288*H288</f>
        <v>0</v>
      </c>
      <c r="Q288" s="208" t="n">
        <v>0.1295</v>
      </c>
      <c r="R288" s="208" t="n">
        <f aca="false">Q288*H288</f>
        <v>91.686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133</v>
      </c>
      <c r="AT288" s="210" t="s">
        <v>129</v>
      </c>
      <c r="AU288" s="210" t="s">
        <v>84</v>
      </c>
      <c r="AY288" s="3" t="s">
        <v>127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2</v>
      </c>
      <c r="BK288" s="211" t="n">
        <f aca="false">ROUND(I288*H288,2)</f>
        <v>0</v>
      </c>
      <c r="BL288" s="3" t="s">
        <v>133</v>
      </c>
      <c r="BM288" s="210" t="s">
        <v>426</v>
      </c>
    </row>
    <row r="289" s="212" customFormat="true" ht="12.8" hidden="false" customHeight="false" outlineLevel="0" collapsed="false">
      <c r="B289" s="213"/>
      <c r="C289" s="214"/>
      <c r="D289" s="215" t="s">
        <v>135</v>
      </c>
      <c r="E289" s="216"/>
      <c r="F289" s="217" t="s">
        <v>427</v>
      </c>
      <c r="G289" s="214"/>
      <c r="H289" s="218" t="n">
        <v>708</v>
      </c>
      <c r="I289" s="219"/>
      <c r="J289" s="214"/>
      <c r="K289" s="214"/>
      <c r="L289" s="220"/>
      <c r="M289" s="221"/>
      <c r="N289" s="222"/>
      <c r="O289" s="222"/>
      <c r="P289" s="222"/>
      <c r="Q289" s="222"/>
      <c r="R289" s="222"/>
      <c r="S289" s="222"/>
      <c r="T289" s="223"/>
      <c r="AT289" s="224" t="s">
        <v>135</v>
      </c>
      <c r="AU289" s="224" t="s">
        <v>84</v>
      </c>
      <c r="AV289" s="212" t="s">
        <v>84</v>
      </c>
      <c r="AW289" s="212" t="s">
        <v>33</v>
      </c>
      <c r="AX289" s="212" t="s">
        <v>74</v>
      </c>
      <c r="AY289" s="224" t="s">
        <v>127</v>
      </c>
    </row>
    <row r="290" s="236" customFormat="true" ht="12.8" hidden="false" customHeight="false" outlineLevel="0" collapsed="false">
      <c r="B290" s="237"/>
      <c r="C290" s="238"/>
      <c r="D290" s="215" t="s">
        <v>135</v>
      </c>
      <c r="E290" s="239"/>
      <c r="F290" s="240" t="s">
        <v>138</v>
      </c>
      <c r="G290" s="238"/>
      <c r="H290" s="241" t="n">
        <v>708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35</v>
      </c>
      <c r="AU290" s="247" t="s">
        <v>84</v>
      </c>
      <c r="AV290" s="236" t="s">
        <v>133</v>
      </c>
      <c r="AW290" s="236" t="s">
        <v>33</v>
      </c>
      <c r="AX290" s="236" t="s">
        <v>82</v>
      </c>
      <c r="AY290" s="247" t="s">
        <v>127</v>
      </c>
    </row>
    <row r="291" s="31" customFormat="true" ht="14.4" hidden="false" customHeight="true" outlineLevel="0" collapsed="false">
      <c r="A291" s="24"/>
      <c r="B291" s="25"/>
      <c r="C291" s="248" t="s">
        <v>428</v>
      </c>
      <c r="D291" s="248" t="s">
        <v>230</v>
      </c>
      <c r="E291" s="249" t="s">
        <v>429</v>
      </c>
      <c r="F291" s="250" t="s">
        <v>430</v>
      </c>
      <c r="G291" s="251" t="s">
        <v>346</v>
      </c>
      <c r="H291" s="252" t="n">
        <v>778.8</v>
      </c>
      <c r="I291" s="253"/>
      <c r="J291" s="254" t="n">
        <f aca="false">ROUND(I291*H291,2)</f>
        <v>0</v>
      </c>
      <c r="K291" s="255"/>
      <c r="L291" s="256"/>
      <c r="M291" s="257"/>
      <c r="N291" s="258" t="s">
        <v>45</v>
      </c>
      <c r="O291" s="67"/>
      <c r="P291" s="208" t="n">
        <f aca="false">O291*H291</f>
        <v>0</v>
      </c>
      <c r="Q291" s="208" t="n">
        <v>0.0335</v>
      </c>
      <c r="R291" s="208" t="n">
        <f aca="false">Q291*H291</f>
        <v>26.0898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165</v>
      </c>
      <c r="AT291" s="210" t="s">
        <v>230</v>
      </c>
      <c r="AU291" s="210" t="s">
        <v>84</v>
      </c>
      <c r="AY291" s="3" t="s">
        <v>127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2</v>
      </c>
      <c r="BK291" s="211" t="n">
        <f aca="false">ROUND(I291*H291,2)</f>
        <v>0</v>
      </c>
      <c r="BL291" s="3" t="s">
        <v>133</v>
      </c>
      <c r="BM291" s="210" t="s">
        <v>431</v>
      </c>
    </row>
    <row r="292" s="212" customFormat="true" ht="12.8" hidden="false" customHeight="false" outlineLevel="0" collapsed="false">
      <c r="B292" s="213"/>
      <c r="C292" s="214"/>
      <c r="D292" s="215" t="s">
        <v>135</v>
      </c>
      <c r="E292" s="214"/>
      <c r="F292" s="217" t="s">
        <v>432</v>
      </c>
      <c r="G292" s="214"/>
      <c r="H292" s="218" t="n">
        <v>778.8</v>
      </c>
      <c r="I292" s="219"/>
      <c r="J292" s="214"/>
      <c r="K292" s="214"/>
      <c r="L292" s="220"/>
      <c r="M292" s="221"/>
      <c r="N292" s="222"/>
      <c r="O292" s="222"/>
      <c r="P292" s="222"/>
      <c r="Q292" s="222"/>
      <c r="R292" s="222"/>
      <c r="S292" s="222"/>
      <c r="T292" s="223"/>
      <c r="AT292" s="224" t="s">
        <v>135</v>
      </c>
      <c r="AU292" s="224" t="s">
        <v>84</v>
      </c>
      <c r="AV292" s="212" t="s">
        <v>84</v>
      </c>
      <c r="AW292" s="212" t="s">
        <v>4</v>
      </c>
      <c r="AX292" s="212" t="s">
        <v>82</v>
      </c>
      <c r="AY292" s="224" t="s">
        <v>127</v>
      </c>
    </row>
    <row r="293" s="31" customFormat="true" ht="24.15" hidden="false" customHeight="true" outlineLevel="0" collapsed="false">
      <c r="A293" s="24"/>
      <c r="B293" s="25"/>
      <c r="C293" s="198" t="s">
        <v>433</v>
      </c>
      <c r="D293" s="198" t="s">
        <v>129</v>
      </c>
      <c r="E293" s="199" t="s">
        <v>434</v>
      </c>
      <c r="F293" s="200" t="s">
        <v>435</v>
      </c>
      <c r="G293" s="201" t="s">
        <v>346</v>
      </c>
      <c r="H293" s="202" t="n">
        <v>19</v>
      </c>
      <c r="I293" s="203"/>
      <c r="J293" s="204" t="n">
        <f aca="false">ROUND(I293*H293,2)</f>
        <v>0</v>
      </c>
      <c r="K293" s="205"/>
      <c r="L293" s="30"/>
      <c r="M293" s="206"/>
      <c r="N293" s="207" t="s">
        <v>45</v>
      </c>
      <c r="O293" s="67"/>
      <c r="P293" s="208" t="n">
        <f aca="false">O293*H293</f>
        <v>0</v>
      </c>
      <c r="Q293" s="208" t="n">
        <v>0.17489</v>
      </c>
      <c r="R293" s="208" t="n">
        <f aca="false">Q293*H293</f>
        <v>3.32291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133</v>
      </c>
      <c r="AT293" s="210" t="s">
        <v>129</v>
      </c>
      <c r="AU293" s="210" t="s">
        <v>84</v>
      </c>
      <c r="AY293" s="3" t="s">
        <v>127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2</v>
      </c>
      <c r="BK293" s="211" t="n">
        <f aca="false">ROUND(I293*H293,2)</f>
        <v>0</v>
      </c>
      <c r="BL293" s="3" t="s">
        <v>133</v>
      </c>
      <c r="BM293" s="210" t="s">
        <v>436</v>
      </c>
    </row>
    <row r="294" s="31" customFormat="true" ht="14.4" hidden="false" customHeight="true" outlineLevel="0" collapsed="false">
      <c r="A294" s="24"/>
      <c r="B294" s="25"/>
      <c r="C294" s="248" t="s">
        <v>437</v>
      </c>
      <c r="D294" s="248" t="s">
        <v>230</v>
      </c>
      <c r="E294" s="249" t="s">
        <v>438</v>
      </c>
      <c r="F294" s="250" t="s">
        <v>439</v>
      </c>
      <c r="G294" s="251" t="s">
        <v>346</v>
      </c>
      <c r="H294" s="252" t="n">
        <v>2.2</v>
      </c>
      <c r="I294" s="253"/>
      <c r="J294" s="254" t="n">
        <f aca="false">ROUND(I294*H294,2)</f>
        <v>0</v>
      </c>
      <c r="K294" s="255"/>
      <c r="L294" s="256"/>
      <c r="M294" s="257"/>
      <c r="N294" s="258" t="s">
        <v>45</v>
      </c>
      <c r="O294" s="67"/>
      <c r="P294" s="208" t="n">
        <f aca="false">O294*H294</f>
        <v>0</v>
      </c>
      <c r="Q294" s="208" t="n">
        <v>0.15</v>
      </c>
      <c r="R294" s="208" t="n">
        <f aca="false">Q294*H294</f>
        <v>0.33</v>
      </c>
      <c r="S294" s="208" t="n">
        <v>0</v>
      </c>
      <c r="T294" s="20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0" t="s">
        <v>165</v>
      </c>
      <c r="AT294" s="210" t="s">
        <v>230</v>
      </c>
      <c r="AU294" s="210" t="s">
        <v>84</v>
      </c>
      <c r="AY294" s="3" t="s">
        <v>127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82</v>
      </c>
      <c r="BK294" s="211" t="n">
        <f aca="false">ROUND(I294*H294,2)</f>
        <v>0</v>
      </c>
      <c r="BL294" s="3" t="s">
        <v>133</v>
      </c>
      <c r="BM294" s="210" t="s">
        <v>440</v>
      </c>
    </row>
    <row r="295" s="212" customFormat="true" ht="12.8" hidden="false" customHeight="false" outlineLevel="0" collapsed="false">
      <c r="B295" s="213"/>
      <c r="C295" s="214"/>
      <c r="D295" s="215" t="s">
        <v>135</v>
      </c>
      <c r="E295" s="214"/>
      <c r="F295" s="217" t="s">
        <v>441</v>
      </c>
      <c r="G295" s="214"/>
      <c r="H295" s="218" t="n">
        <v>2.2</v>
      </c>
      <c r="I295" s="219"/>
      <c r="J295" s="214"/>
      <c r="K295" s="214"/>
      <c r="L295" s="220"/>
      <c r="M295" s="221"/>
      <c r="N295" s="222"/>
      <c r="O295" s="222"/>
      <c r="P295" s="222"/>
      <c r="Q295" s="222"/>
      <c r="R295" s="222"/>
      <c r="S295" s="222"/>
      <c r="T295" s="223"/>
      <c r="AT295" s="224" t="s">
        <v>135</v>
      </c>
      <c r="AU295" s="224" t="s">
        <v>84</v>
      </c>
      <c r="AV295" s="212" t="s">
        <v>84</v>
      </c>
      <c r="AW295" s="212" t="s">
        <v>4</v>
      </c>
      <c r="AX295" s="212" t="s">
        <v>82</v>
      </c>
      <c r="AY295" s="224" t="s">
        <v>127</v>
      </c>
    </row>
    <row r="296" s="31" customFormat="true" ht="14.4" hidden="false" customHeight="true" outlineLevel="0" collapsed="false">
      <c r="A296" s="24"/>
      <c r="B296" s="25"/>
      <c r="C296" s="248" t="s">
        <v>442</v>
      </c>
      <c r="D296" s="248" t="s">
        <v>230</v>
      </c>
      <c r="E296" s="249" t="s">
        <v>443</v>
      </c>
      <c r="F296" s="250" t="s">
        <v>444</v>
      </c>
      <c r="G296" s="251" t="s">
        <v>346</v>
      </c>
      <c r="H296" s="252" t="n">
        <v>18.7</v>
      </c>
      <c r="I296" s="253"/>
      <c r="J296" s="254" t="n">
        <f aca="false">ROUND(I296*H296,2)</f>
        <v>0</v>
      </c>
      <c r="K296" s="255"/>
      <c r="L296" s="256"/>
      <c r="M296" s="257"/>
      <c r="N296" s="258" t="s">
        <v>45</v>
      </c>
      <c r="O296" s="67"/>
      <c r="P296" s="208" t="n">
        <f aca="false">O296*H296</f>
        <v>0</v>
      </c>
      <c r="Q296" s="208" t="n">
        <v>0.225</v>
      </c>
      <c r="R296" s="208" t="n">
        <f aca="false">Q296*H296</f>
        <v>4.2075</v>
      </c>
      <c r="S296" s="208" t="n">
        <v>0</v>
      </c>
      <c r="T296" s="20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0" t="s">
        <v>165</v>
      </c>
      <c r="AT296" s="210" t="s">
        <v>230</v>
      </c>
      <c r="AU296" s="210" t="s">
        <v>84</v>
      </c>
      <c r="AY296" s="3" t="s">
        <v>127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82</v>
      </c>
      <c r="BK296" s="211" t="n">
        <f aca="false">ROUND(I296*H296,2)</f>
        <v>0</v>
      </c>
      <c r="BL296" s="3" t="s">
        <v>133</v>
      </c>
      <c r="BM296" s="210" t="s">
        <v>445</v>
      </c>
    </row>
    <row r="297" s="212" customFormat="true" ht="12.8" hidden="false" customHeight="false" outlineLevel="0" collapsed="false">
      <c r="B297" s="213"/>
      <c r="C297" s="214"/>
      <c r="D297" s="215" t="s">
        <v>135</v>
      </c>
      <c r="E297" s="214"/>
      <c r="F297" s="217" t="s">
        <v>446</v>
      </c>
      <c r="G297" s="214"/>
      <c r="H297" s="218" t="n">
        <v>18.7</v>
      </c>
      <c r="I297" s="219"/>
      <c r="J297" s="214"/>
      <c r="K297" s="214"/>
      <c r="L297" s="220"/>
      <c r="M297" s="221"/>
      <c r="N297" s="222"/>
      <c r="O297" s="222"/>
      <c r="P297" s="222"/>
      <c r="Q297" s="222"/>
      <c r="R297" s="222"/>
      <c r="S297" s="222"/>
      <c r="T297" s="223"/>
      <c r="AT297" s="224" t="s">
        <v>135</v>
      </c>
      <c r="AU297" s="224" t="s">
        <v>84</v>
      </c>
      <c r="AV297" s="212" t="s">
        <v>84</v>
      </c>
      <c r="AW297" s="212" t="s">
        <v>4</v>
      </c>
      <c r="AX297" s="212" t="s">
        <v>82</v>
      </c>
      <c r="AY297" s="224" t="s">
        <v>127</v>
      </c>
    </row>
    <row r="298" s="31" customFormat="true" ht="24.15" hidden="false" customHeight="true" outlineLevel="0" collapsed="false">
      <c r="A298" s="24"/>
      <c r="B298" s="25"/>
      <c r="C298" s="198" t="s">
        <v>447</v>
      </c>
      <c r="D298" s="198" t="s">
        <v>129</v>
      </c>
      <c r="E298" s="199" t="s">
        <v>434</v>
      </c>
      <c r="F298" s="200" t="s">
        <v>435</v>
      </c>
      <c r="G298" s="201" t="s">
        <v>346</v>
      </c>
      <c r="H298" s="202" t="n">
        <v>73</v>
      </c>
      <c r="I298" s="203"/>
      <c r="J298" s="204" t="n">
        <f aca="false">ROUND(I298*H298,2)</f>
        <v>0</v>
      </c>
      <c r="K298" s="205"/>
      <c r="L298" s="30"/>
      <c r="M298" s="206"/>
      <c r="N298" s="207" t="s">
        <v>45</v>
      </c>
      <c r="O298" s="67"/>
      <c r="P298" s="208" t="n">
        <f aca="false">O298*H298</f>
        <v>0</v>
      </c>
      <c r="Q298" s="208" t="n">
        <v>0.17489</v>
      </c>
      <c r="R298" s="208" t="n">
        <f aca="false">Q298*H298</f>
        <v>12.76697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133</v>
      </c>
      <c r="AT298" s="210" t="s">
        <v>129</v>
      </c>
      <c r="AU298" s="210" t="s">
        <v>84</v>
      </c>
      <c r="AY298" s="3" t="s">
        <v>127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2</v>
      </c>
      <c r="BK298" s="211" t="n">
        <f aca="false">ROUND(I298*H298,2)</f>
        <v>0</v>
      </c>
      <c r="BL298" s="3" t="s">
        <v>133</v>
      </c>
      <c r="BM298" s="210" t="s">
        <v>448</v>
      </c>
    </row>
    <row r="299" s="31" customFormat="true" ht="24.15" hidden="false" customHeight="true" outlineLevel="0" collapsed="false">
      <c r="A299" s="24"/>
      <c r="B299" s="25"/>
      <c r="C299" s="248" t="s">
        <v>449</v>
      </c>
      <c r="D299" s="248" t="s">
        <v>230</v>
      </c>
      <c r="E299" s="249" t="s">
        <v>450</v>
      </c>
      <c r="F299" s="250" t="s">
        <v>451</v>
      </c>
      <c r="G299" s="251" t="s">
        <v>361</v>
      </c>
      <c r="H299" s="252" t="n">
        <v>133.831</v>
      </c>
      <c r="I299" s="253"/>
      <c r="J299" s="254" t="n">
        <f aca="false">ROUND(I299*H299,2)</f>
        <v>0</v>
      </c>
      <c r="K299" s="255"/>
      <c r="L299" s="256"/>
      <c r="M299" s="257"/>
      <c r="N299" s="258" t="s">
        <v>45</v>
      </c>
      <c r="O299" s="67"/>
      <c r="P299" s="208" t="n">
        <f aca="false">O299*H299</f>
        <v>0</v>
      </c>
      <c r="Q299" s="208" t="n">
        <v>0.067</v>
      </c>
      <c r="R299" s="208" t="n">
        <f aca="false">Q299*H299</f>
        <v>8.966677</v>
      </c>
      <c r="S299" s="208" t="n">
        <v>0</v>
      </c>
      <c r="T299" s="20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0" t="s">
        <v>165</v>
      </c>
      <c r="AT299" s="210" t="s">
        <v>230</v>
      </c>
      <c r="AU299" s="210" t="s">
        <v>84</v>
      </c>
      <c r="AY299" s="3" t="s">
        <v>127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82</v>
      </c>
      <c r="BK299" s="211" t="n">
        <f aca="false">ROUND(I299*H299,2)</f>
        <v>0</v>
      </c>
      <c r="BL299" s="3" t="s">
        <v>133</v>
      </c>
      <c r="BM299" s="210" t="s">
        <v>452</v>
      </c>
    </row>
    <row r="300" s="212" customFormat="true" ht="12.8" hidden="false" customHeight="false" outlineLevel="0" collapsed="false">
      <c r="B300" s="213"/>
      <c r="C300" s="214"/>
      <c r="D300" s="215" t="s">
        <v>135</v>
      </c>
      <c r="E300" s="214"/>
      <c r="F300" s="217" t="s">
        <v>453</v>
      </c>
      <c r="G300" s="214"/>
      <c r="H300" s="218" t="n">
        <v>133.831</v>
      </c>
      <c r="I300" s="219"/>
      <c r="J300" s="214"/>
      <c r="K300" s="214"/>
      <c r="L300" s="220"/>
      <c r="M300" s="221"/>
      <c r="N300" s="222"/>
      <c r="O300" s="222"/>
      <c r="P300" s="222"/>
      <c r="Q300" s="222"/>
      <c r="R300" s="222"/>
      <c r="S300" s="222"/>
      <c r="T300" s="223"/>
      <c r="AT300" s="224" t="s">
        <v>135</v>
      </c>
      <c r="AU300" s="224" t="s">
        <v>84</v>
      </c>
      <c r="AV300" s="212" t="s">
        <v>84</v>
      </c>
      <c r="AW300" s="212" t="s">
        <v>4</v>
      </c>
      <c r="AX300" s="212" t="s">
        <v>82</v>
      </c>
      <c r="AY300" s="224" t="s">
        <v>127</v>
      </c>
    </row>
    <row r="301" s="31" customFormat="true" ht="49.05" hidden="false" customHeight="true" outlineLevel="0" collapsed="false">
      <c r="A301" s="24"/>
      <c r="B301" s="25"/>
      <c r="C301" s="198" t="s">
        <v>454</v>
      </c>
      <c r="D301" s="198" t="s">
        <v>129</v>
      </c>
      <c r="E301" s="199" t="s">
        <v>455</v>
      </c>
      <c r="F301" s="200" t="s">
        <v>456</v>
      </c>
      <c r="G301" s="201" t="s">
        <v>361</v>
      </c>
      <c r="H301" s="202" t="n">
        <v>17</v>
      </c>
      <c r="I301" s="203"/>
      <c r="J301" s="204" t="n">
        <f aca="false">ROUND(I301*H301,2)</f>
        <v>0</v>
      </c>
      <c r="K301" s="205"/>
      <c r="L301" s="30"/>
      <c r="M301" s="206"/>
      <c r="N301" s="207" t="s">
        <v>45</v>
      </c>
      <c r="O301" s="67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0.082</v>
      </c>
      <c r="T301" s="209" t="n">
        <f aca="false">S301*H301</f>
        <v>1.39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133</v>
      </c>
      <c r="AT301" s="210" t="s">
        <v>129</v>
      </c>
      <c r="AU301" s="210" t="s">
        <v>84</v>
      </c>
      <c r="AY301" s="3" t="s">
        <v>127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2</v>
      </c>
      <c r="BK301" s="211" t="n">
        <f aca="false">ROUND(I301*H301,2)</f>
        <v>0</v>
      </c>
      <c r="BL301" s="3" t="s">
        <v>133</v>
      </c>
      <c r="BM301" s="210" t="s">
        <v>457</v>
      </c>
    </row>
    <row r="302" s="212" customFormat="true" ht="12.8" hidden="false" customHeight="false" outlineLevel="0" collapsed="false">
      <c r="B302" s="213"/>
      <c r="C302" s="214"/>
      <c r="D302" s="215" t="s">
        <v>135</v>
      </c>
      <c r="E302" s="216"/>
      <c r="F302" s="217" t="s">
        <v>458</v>
      </c>
      <c r="G302" s="214"/>
      <c r="H302" s="218" t="n">
        <v>15</v>
      </c>
      <c r="I302" s="219"/>
      <c r="J302" s="214"/>
      <c r="K302" s="214"/>
      <c r="L302" s="220"/>
      <c r="M302" s="221"/>
      <c r="N302" s="222"/>
      <c r="O302" s="222"/>
      <c r="P302" s="222"/>
      <c r="Q302" s="222"/>
      <c r="R302" s="222"/>
      <c r="S302" s="222"/>
      <c r="T302" s="223"/>
      <c r="AT302" s="224" t="s">
        <v>135</v>
      </c>
      <c r="AU302" s="224" t="s">
        <v>84</v>
      </c>
      <c r="AV302" s="212" t="s">
        <v>84</v>
      </c>
      <c r="AW302" s="212" t="s">
        <v>33</v>
      </c>
      <c r="AX302" s="212" t="s">
        <v>74</v>
      </c>
      <c r="AY302" s="224" t="s">
        <v>127</v>
      </c>
    </row>
    <row r="303" s="212" customFormat="true" ht="12.8" hidden="false" customHeight="false" outlineLevel="0" collapsed="false">
      <c r="B303" s="213"/>
      <c r="C303" s="214"/>
      <c r="D303" s="215" t="s">
        <v>135</v>
      </c>
      <c r="E303" s="216"/>
      <c r="F303" s="217" t="s">
        <v>393</v>
      </c>
      <c r="G303" s="214"/>
      <c r="H303" s="218" t="n">
        <v>2</v>
      </c>
      <c r="I303" s="219"/>
      <c r="J303" s="214"/>
      <c r="K303" s="214"/>
      <c r="L303" s="220"/>
      <c r="M303" s="221"/>
      <c r="N303" s="222"/>
      <c r="O303" s="222"/>
      <c r="P303" s="222"/>
      <c r="Q303" s="222"/>
      <c r="R303" s="222"/>
      <c r="S303" s="222"/>
      <c r="T303" s="223"/>
      <c r="AT303" s="224" t="s">
        <v>135</v>
      </c>
      <c r="AU303" s="224" t="s">
        <v>84</v>
      </c>
      <c r="AV303" s="212" t="s">
        <v>84</v>
      </c>
      <c r="AW303" s="212" t="s">
        <v>33</v>
      </c>
      <c r="AX303" s="212" t="s">
        <v>74</v>
      </c>
      <c r="AY303" s="224" t="s">
        <v>127</v>
      </c>
    </row>
    <row r="304" s="236" customFormat="true" ht="12.8" hidden="false" customHeight="false" outlineLevel="0" collapsed="false">
      <c r="B304" s="237"/>
      <c r="C304" s="238"/>
      <c r="D304" s="215" t="s">
        <v>135</v>
      </c>
      <c r="E304" s="239"/>
      <c r="F304" s="240" t="s">
        <v>138</v>
      </c>
      <c r="G304" s="238"/>
      <c r="H304" s="241" t="n">
        <v>17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35</v>
      </c>
      <c r="AU304" s="247" t="s">
        <v>84</v>
      </c>
      <c r="AV304" s="236" t="s">
        <v>133</v>
      </c>
      <c r="AW304" s="236" t="s">
        <v>33</v>
      </c>
      <c r="AX304" s="236" t="s">
        <v>82</v>
      </c>
      <c r="AY304" s="247" t="s">
        <v>127</v>
      </c>
    </row>
    <row r="305" s="31" customFormat="true" ht="49.05" hidden="false" customHeight="true" outlineLevel="0" collapsed="false">
      <c r="A305" s="24"/>
      <c r="B305" s="25"/>
      <c r="C305" s="198" t="s">
        <v>459</v>
      </c>
      <c r="D305" s="198" t="s">
        <v>129</v>
      </c>
      <c r="E305" s="199" t="s">
        <v>460</v>
      </c>
      <c r="F305" s="200" t="s">
        <v>461</v>
      </c>
      <c r="G305" s="201" t="s">
        <v>361</v>
      </c>
      <c r="H305" s="202" t="n">
        <v>19</v>
      </c>
      <c r="I305" s="203"/>
      <c r="J305" s="204" t="n">
        <f aca="false">ROUND(I305*H305,2)</f>
        <v>0</v>
      </c>
      <c r="K305" s="205"/>
      <c r="L305" s="30"/>
      <c r="M305" s="206"/>
      <c r="N305" s="207" t="s">
        <v>45</v>
      </c>
      <c r="O305" s="67"/>
      <c r="P305" s="208" t="n">
        <f aca="false">O305*H305</f>
        <v>0</v>
      </c>
      <c r="Q305" s="208" t="n">
        <v>0</v>
      </c>
      <c r="R305" s="208" t="n">
        <f aca="false">Q305*H305</f>
        <v>0</v>
      </c>
      <c r="S305" s="208" t="n">
        <v>0.004</v>
      </c>
      <c r="T305" s="209" t="n">
        <f aca="false">S305*H305</f>
        <v>0.076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133</v>
      </c>
      <c r="AT305" s="210" t="s">
        <v>129</v>
      </c>
      <c r="AU305" s="210" t="s">
        <v>84</v>
      </c>
      <c r="AY305" s="3" t="s">
        <v>127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2</v>
      </c>
      <c r="BK305" s="211" t="n">
        <f aca="false">ROUND(I305*H305,2)</f>
        <v>0</v>
      </c>
      <c r="BL305" s="3" t="s">
        <v>133</v>
      </c>
      <c r="BM305" s="210" t="s">
        <v>462</v>
      </c>
    </row>
    <row r="306" s="181" customFormat="true" ht="22.8" hidden="false" customHeight="true" outlineLevel="0" collapsed="false">
      <c r="B306" s="182"/>
      <c r="C306" s="183"/>
      <c r="D306" s="184" t="s">
        <v>73</v>
      </c>
      <c r="E306" s="196" t="s">
        <v>463</v>
      </c>
      <c r="F306" s="196" t="s">
        <v>464</v>
      </c>
      <c r="G306" s="183"/>
      <c r="H306" s="183"/>
      <c r="I306" s="186"/>
      <c r="J306" s="197" t="n">
        <f aca="false">BK306</f>
        <v>0</v>
      </c>
      <c r="K306" s="183"/>
      <c r="L306" s="188"/>
      <c r="M306" s="189"/>
      <c r="N306" s="190"/>
      <c r="O306" s="190"/>
      <c r="P306" s="191" t="n">
        <f aca="false">SUM(P307:P325)</f>
        <v>0</v>
      </c>
      <c r="Q306" s="190"/>
      <c r="R306" s="191" t="n">
        <f aca="false">SUM(R307:R325)</f>
        <v>0</v>
      </c>
      <c r="S306" s="190"/>
      <c r="T306" s="192" t="n">
        <f aca="false">SUM(T307:T325)</f>
        <v>0</v>
      </c>
      <c r="AR306" s="193" t="s">
        <v>82</v>
      </c>
      <c r="AT306" s="194" t="s">
        <v>73</v>
      </c>
      <c r="AU306" s="194" t="s">
        <v>82</v>
      </c>
      <c r="AY306" s="193" t="s">
        <v>127</v>
      </c>
      <c r="BK306" s="195" t="n">
        <f aca="false">SUM(BK307:BK325)</f>
        <v>0</v>
      </c>
    </row>
    <row r="307" s="31" customFormat="true" ht="37.8" hidden="false" customHeight="true" outlineLevel="0" collapsed="false">
      <c r="A307" s="24"/>
      <c r="B307" s="25"/>
      <c r="C307" s="198" t="s">
        <v>465</v>
      </c>
      <c r="D307" s="198" t="s">
        <v>129</v>
      </c>
      <c r="E307" s="199" t="s">
        <v>466</v>
      </c>
      <c r="F307" s="200" t="s">
        <v>467</v>
      </c>
      <c r="G307" s="201" t="s">
        <v>220</v>
      </c>
      <c r="H307" s="202" t="n">
        <v>2537.847</v>
      </c>
      <c r="I307" s="203"/>
      <c r="J307" s="204" t="n">
        <f aca="false">ROUND(I307*H307,2)</f>
        <v>0</v>
      </c>
      <c r="K307" s="205"/>
      <c r="L307" s="30"/>
      <c r="M307" s="206"/>
      <c r="N307" s="207" t="s">
        <v>45</v>
      </c>
      <c r="O307" s="67"/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133</v>
      </c>
      <c r="AT307" s="210" t="s">
        <v>129</v>
      </c>
      <c r="AU307" s="210" t="s">
        <v>84</v>
      </c>
      <c r="AY307" s="3" t="s">
        <v>127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82</v>
      </c>
      <c r="BK307" s="211" t="n">
        <f aca="false">ROUND(I307*H307,2)</f>
        <v>0</v>
      </c>
      <c r="BL307" s="3" t="s">
        <v>133</v>
      </c>
      <c r="BM307" s="210" t="s">
        <v>468</v>
      </c>
    </row>
    <row r="308" s="31" customFormat="true" ht="37.8" hidden="false" customHeight="true" outlineLevel="0" collapsed="false">
      <c r="A308" s="24"/>
      <c r="B308" s="25"/>
      <c r="C308" s="198" t="s">
        <v>469</v>
      </c>
      <c r="D308" s="198" t="s">
        <v>129</v>
      </c>
      <c r="E308" s="199" t="s">
        <v>470</v>
      </c>
      <c r="F308" s="200" t="s">
        <v>471</v>
      </c>
      <c r="G308" s="201" t="s">
        <v>220</v>
      </c>
      <c r="H308" s="202" t="n">
        <v>22840.623</v>
      </c>
      <c r="I308" s="203"/>
      <c r="J308" s="204" t="n">
        <f aca="false">ROUND(I308*H308,2)</f>
        <v>0</v>
      </c>
      <c r="K308" s="205"/>
      <c r="L308" s="30"/>
      <c r="M308" s="206"/>
      <c r="N308" s="207" t="s">
        <v>45</v>
      </c>
      <c r="O308" s="67"/>
      <c r="P308" s="208" t="n">
        <f aca="false">O308*H308</f>
        <v>0</v>
      </c>
      <c r="Q308" s="208" t="n">
        <v>0</v>
      </c>
      <c r="R308" s="208" t="n">
        <f aca="false">Q308*H308</f>
        <v>0</v>
      </c>
      <c r="S308" s="208" t="n">
        <v>0</v>
      </c>
      <c r="T308" s="20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0" t="s">
        <v>133</v>
      </c>
      <c r="AT308" s="210" t="s">
        <v>129</v>
      </c>
      <c r="AU308" s="210" t="s">
        <v>84</v>
      </c>
      <c r="AY308" s="3" t="s">
        <v>127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82</v>
      </c>
      <c r="BK308" s="211" t="n">
        <f aca="false">ROUND(I308*H308,2)</f>
        <v>0</v>
      </c>
      <c r="BL308" s="3" t="s">
        <v>133</v>
      </c>
      <c r="BM308" s="210" t="s">
        <v>472</v>
      </c>
    </row>
    <row r="309" s="212" customFormat="true" ht="12.8" hidden="false" customHeight="false" outlineLevel="0" collapsed="false">
      <c r="B309" s="213"/>
      <c r="C309" s="214"/>
      <c r="D309" s="215" t="s">
        <v>135</v>
      </c>
      <c r="E309" s="214"/>
      <c r="F309" s="217" t="s">
        <v>473</v>
      </c>
      <c r="G309" s="214"/>
      <c r="H309" s="218" t="n">
        <v>22840.623</v>
      </c>
      <c r="I309" s="219"/>
      <c r="J309" s="214"/>
      <c r="K309" s="214"/>
      <c r="L309" s="220"/>
      <c r="M309" s="221"/>
      <c r="N309" s="222"/>
      <c r="O309" s="222"/>
      <c r="P309" s="222"/>
      <c r="Q309" s="222"/>
      <c r="R309" s="222"/>
      <c r="S309" s="222"/>
      <c r="T309" s="223"/>
      <c r="AT309" s="224" t="s">
        <v>135</v>
      </c>
      <c r="AU309" s="224" t="s">
        <v>84</v>
      </c>
      <c r="AV309" s="212" t="s">
        <v>84</v>
      </c>
      <c r="AW309" s="212" t="s">
        <v>4</v>
      </c>
      <c r="AX309" s="212" t="s">
        <v>82</v>
      </c>
      <c r="AY309" s="224" t="s">
        <v>127</v>
      </c>
    </row>
    <row r="310" s="31" customFormat="true" ht="37.8" hidden="false" customHeight="true" outlineLevel="0" collapsed="false">
      <c r="A310" s="24"/>
      <c r="B310" s="25"/>
      <c r="C310" s="198" t="s">
        <v>474</v>
      </c>
      <c r="D310" s="198" t="s">
        <v>129</v>
      </c>
      <c r="E310" s="199" t="s">
        <v>475</v>
      </c>
      <c r="F310" s="200" t="s">
        <v>476</v>
      </c>
      <c r="G310" s="201" t="s">
        <v>220</v>
      </c>
      <c r="H310" s="202" t="n">
        <v>11.9</v>
      </c>
      <c r="I310" s="203"/>
      <c r="J310" s="204" t="n">
        <f aca="false">ROUND(I310*H310,2)</f>
        <v>0</v>
      </c>
      <c r="K310" s="205"/>
      <c r="L310" s="30"/>
      <c r="M310" s="206"/>
      <c r="N310" s="207" t="s">
        <v>45</v>
      </c>
      <c r="O310" s="67"/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</v>
      </c>
      <c r="T310" s="20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0" t="s">
        <v>133</v>
      </c>
      <c r="AT310" s="210" t="s">
        <v>129</v>
      </c>
      <c r="AU310" s="210" t="s">
        <v>84</v>
      </c>
      <c r="AY310" s="3" t="s">
        <v>127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82</v>
      </c>
      <c r="BK310" s="211" t="n">
        <f aca="false">ROUND(I310*H310,2)</f>
        <v>0</v>
      </c>
      <c r="BL310" s="3" t="s">
        <v>133</v>
      </c>
      <c r="BM310" s="210" t="s">
        <v>477</v>
      </c>
    </row>
    <row r="311" s="212" customFormat="true" ht="12.8" hidden="false" customHeight="false" outlineLevel="0" collapsed="false">
      <c r="B311" s="213"/>
      <c r="C311" s="214"/>
      <c r="D311" s="215" t="s">
        <v>135</v>
      </c>
      <c r="E311" s="216"/>
      <c r="F311" s="217" t="s">
        <v>478</v>
      </c>
      <c r="G311" s="214"/>
      <c r="H311" s="218" t="n">
        <v>1.56</v>
      </c>
      <c r="I311" s="219"/>
      <c r="J311" s="214"/>
      <c r="K311" s="214"/>
      <c r="L311" s="220"/>
      <c r="M311" s="221"/>
      <c r="N311" s="222"/>
      <c r="O311" s="222"/>
      <c r="P311" s="222"/>
      <c r="Q311" s="222"/>
      <c r="R311" s="222"/>
      <c r="S311" s="222"/>
      <c r="T311" s="223"/>
      <c r="AT311" s="224" t="s">
        <v>135</v>
      </c>
      <c r="AU311" s="224" t="s">
        <v>84</v>
      </c>
      <c r="AV311" s="212" t="s">
        <v>84</v>
      </c>
      <c r="AW311" s="212" t="s">
        <v>33</v>
      </c>
      <c r="AX311" s="212" t="s">
        <v>74</v>
      </c>
      <c r="AY311" s="224" t="s">
        <v>127</v>
      </c>
    </row>
    <row r="312" s="212" customFormat="true" ht="12.8" hidden="false" customHeight="false" outlineLevel="0" collapsed="false">
      <c r="B312" s="213"/>
      <c r="C312" s="214"/>
      <c r="D312" s="215" t="s">
        <v>135</v>
      </c>
      <c r="E312" s="216"/>
      <c r="F312" s="217" t="s">
        <v>479</v>
      </c>
      <c r="G312" s="214"/>
      <c r="H312" s="218" t="n">
        <v>8.87</v>
      </c>
      <c r="I312" s="219"/>
      <c r="J312" s="214"/>
      <c r="K312" s="214"/>
      <c r="L312" s="220"/>
      <c r="M312" s="221"/>
      <c r="N312" s="222"/>
      <c r="O312" s="222"/>
      <c r="P312" s="222"/>
      <c r="Q312" s="222"/>
      <c r="R312" s="222"/>
      <c r="S312" s="222"/>
      <c r="T312" s="223"/>
      <c r="AT312" s="224" t="s">
        <v>135</v>
      </c>
      <c r="AU312" s="224" t="s">
        <v>84</v>
      </c>
      <c r="AV312" s="212" t="s">
        <v>84</v>
      </c>
      <c r="AW312" s="212" t="s">
        <v>33</v>
      </c>
      <c r="AX312" s="212" t="s">
        <v>74</v>
      </c>
      <c r="AY312" s="224" t="s">
        <v>127</v>
      </c>
    </row>
    <row r="313" s="212" customFormat="true" ht="12.8" hidden="false" customHeight="false" outlineLevel="0" collapsed="false">
      <c r="B313" s="213"/>
      <c r="C313" s="214"/>
      <c r="D313" s="215" t="s">
        <v>135</v>
      </c>
      <c r="E313" s="216"/>
      <c r="F313" s="217" t="s">
        <v>480</v>
      </c>
      <c r="G313" s="214"/>
      <c r="H313" s="218" t="n">
        <v>1.394</v>
      </c>
      <c r="I313" s="219"/>
      <c r="J313" s="214"/>
      <c r="K313" s="214"/>
      <c r="L313" s="220"/>
      <c r="M313" s="221"/>
      <c r="N313" s="222"/>
      <c r="O313" s="222"/>
      <c r="P313" s="222"/>
      <c r="Q313" s="222"/>
      <c r="R313" s="222"/>
      <c r="S313" s="222"/>
      <c r="T313" s="223"/>
      <c r="AT313" s="224" t="s">
        <v>135</v>
      </c>
      <c r="AU313" s="224" t="s">
        <v>84</v>
      </c>
      <c r="AV313" s="212" t="s">
        <v>84</v>
      </c>
      <c r="AW313" s="212" t="s">
        <v>33</v>
      </c>
      <c r="AX313" s="212" t="s">
        <v>74</v>
      </c>
      <c r="AY313" s="224" t="s">
        <v>127</v>
      </c>
    </row>
    <row r="314" s="212" customFormat="true" ht="12.8" hidden="false" customHeight="false" outlineLevel="0" collapsed="false">
      <c r="B314" s="213"/>
      <c r="C314" s="214"/>
      <c r="D314" s="215" t="s">
        <v>135</v>
      </c>
      <c r="E314" s="216"/>
      <c r="F314" s="217" t="s">
        <v>481</v>
      </c>
      <c r="G314" s="214"/>
      <c r="H314" s="218" t="n">
        <v>0.076</v>
      </c>
      <c r="I314" s="219"/>
      <c r="J314" s="214"/>
      <c r="K314" s="214"/>
      <c r="L314" s="220"/>
      <c r="M314" s="221"/>
      <c r="N314" s="222"/>
      <c r="O314" s="222"/>
      <c r="P314" s="222"/>
      <c r="Q314" s="222"/>
      <c r="R314" s="222"/>
      <c r="S314" s="222"/>
      <c r="T314" s="223"/>
      <c r="AT314" s="224" t="s">
        <v>135</v>
      </c>
      <c r="AU314" s="224" t="s">
        <v>84</v>
      </c>
      <c r="AV314" s="212" t="s">
        <v>84</v>
      </c>
      <c r="AW314" s="212" t="s">
        <v>33</v>
      </c>
      <c r="AX314" s="212" t="s">
        <v>74</v>
      </c>
      <c r="AY314" s="224" t="s">
        <v>127</v>
      </c>
    </row>
    <row r="315" s="236" customFormat="true" ht="12.8" hidden="false" customHeight="false" outlineLevel="0" collapsed="false">
      <c r="B315" s="237"/>
      <c r="C315" s="238"/>
      <c r="D315" s="215" t="s">
        <v>135</v>
      </c>
      <c r="E315" s="239"/>
      <c r="F315" s="240" t="s">
        <v>138</v>
      </c>
      <c r="G315" s="238"/>
      <c r="H315" s="241" t="n">
        <v>11.9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35</v>
      </c>
      <c r="AU315" s="247" t="s">
        <v>84</v>
      </c>
      <c r="AV315" s="236" t="s">
        <v>133</v>
      </c>
      <c r="AW315" s="236" t="s">
        <v>33</v>
      </c>
      <c r="AX315" s="236" t="s">
        <v>82</v>
      </c>
      <c r="AY315" s="247" t="s">
        <v>127</v>
      </c>
    </row>
    <row r="316" s="31" customFormat="true" ht="37.8" hidden="false" customHeight="true" outlineLevel="0" collapsed="false">
      <c r="A316" s="24"/>
      <c r="B316" s="25"/>
      <c r="C316" s="198" t="s">
        <v>482</v>
      </c>
      <c r="D316" s="198" t="s">
        <v>129</v>
      </c>
      <c r="E316" s="199" t="s">
        <v>483</v>
      </c>
      <c r="F316" s="200" t="s">
        <v>219</v>
      </c>
      <c r="G316" s="201" t="s">
        <v>220</v>
      </c>
      <c r="H316" s="202" t="n">
        <v>1071.84</v>
      </c>
      <c r="I316" s="203"/>
      <c r="J316" s="204" t="n">
        <f aca="false">ROUND(I316*H316,2)</f>
        <v>0</v>
      </c>
      <c r="K316" s="205"/>
      <c r="L316" s="30"/>
      <c r="M316" s="206"/>
      <c r="N316" s="207" t="s">
        <v>45</v>
      </c>
      <c r="O316" s="67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133</v>
      </c>
      <c r="AT316" s="210" t="s">
        <v>129</v>
      </c>
      <c r="AU316" s="210" t="s">
        <v>84</v>
      </c>
      <c r="AY316" s="3" t="s">
        <v>127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82</v>
      </c>
      <c r="BK316" s="211" t="n">
        <f aca="false">ROUND(I316*H316,2)</f>
        <v>0</v>
      </c>
      <c r="BL316" s="3" t="s">
        <v>133</v>
      </c>
      <c r="BM316" s="210" t="s">
        <v>484</v>
      </c>
    </row>
    <row r="317" s="212" customFormat="true" ht="12.8" hidden="false" customHeight="false" outlineLevel="0" collapsed="false">
      <c r="B317" s="213"/>
      <c r="C317" s="214"/>
      <c r="D317" s="215" t="s">
        <v>135</v>
      </c>
      <c r="E317" s="216"/>
      <c r="F317" s="217" t="s">
        <v>485</v>
      </c>
      <c r="G317" s="214"/>
      <c r="H317" s="218" t="n">
        <v>337.85</v>
      </c>
      <c r="I317" s="219"/>
      <c r="J317" s="214"/>
      <c r="K317" s="214"/>
      <c r="L317" s="220"/>
      <c r="M317" s="221"/>
      <c r="N317" s="222"/>
      <c r="O317" s="222"/>
      <c r="P317" s="222"/>
      <c r="Q317" s="222"/>
      <c r="R317" s="222"/>
      <c r="S317" s="222"/>
      <c r="T317" s="223"/>
      <c r="AT317" s="224" t="s">
        <v>135</v>
      </c>
      <c r="AU317" s="224" t="s">
        <v>84</v>
      </c>
      <c r="AV317" s="212" t="s">
        <v>84</v>
      </c>
      <c r="AW317" s="212" t="s">
        <v>33</v>
      </c>
      <c r="AX317" s="212" t="s">
        <v>74</v>
      </c>
      <c r="AY317" s="224" t="s">
        <v>127</v>
      </c>
    </row>
    <row r="318" s="212" customFormat="true" ht="12.8" hidden="false" customHeight="false" outlineLevel="0" collapsed="false">
      <c r="B318" s="213"/>
      <c r="C318" s="214"/>
      <c r="D318" s="215" t="s">
        <v>135</v>
      </c>
      <c r="E318" s="216"/>
      <c r="F318" s="217" t="s">
        <v>486</v>
      </c>
      <c r="G318" s="214"/>
      <c r="H318" s="218" t="n">
        <v>733.99</v>
      </c>
      <c r="I318" s="219"/>
      <c r="J318" s="214"/>
      <c r="K318" s="214"/>
      <c r="L318" s="220"/>
      <c r="M318" s="221"/>
      <c r="N318" s="222"/>
      <c r="O318" s="222"/>
      <c r="P318" s="222"/>
      <c r="Q318" s="222"/>
      <c r="R318" s="222"/>
      <c r="S318" s="222"/>
      <c r="T318" s="223"/>
      <c r="AT318" s="224" t="s">
        <v>135</v>
      </c>
      <c r="AU318" s="224" t="s">
        <v>84</v>
      </c>
      <c r="AV318" s="212" t="s">
        <v>84</v>
      </c>
      <c r="AW318" s="212" t="s">
        <v>33</v>
      </c>
      <c r="AX318" s="212" t="s">
        <v>74</v>
      </c>
      <c r="AY318" s="224" t="s">
        <v>127</v>
      </c>
    </row>
    <row r="319" s="236" customFormat="true" ht="12.8" hidden="false" customHeight="false" outlineLevel="0" collapsed="false">
      <c r="B319" s="237"/>
      <c r="C319" s="238"/>
      <c r="D319" s="215" t="s">
        <v>135</v>
      </c>
      <c r="E319" s="239"/>
      <c r="F319" s="240" t="s">
        <v>138</v>
      </c>
      <c r="G319" s="238"/>
      <c r="H319" s="241" t="n">
        <v>1071.84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35</v>
      </c>
      <c r="AU319" s="247" t="s">
        <v>84</v>
      </c>
      <c r="AV319" s="236" t="s">
        <v>133</v>
      </c>
      <c r="AW319" s="236" t="s">
        <v>33</v>
      </c>
      <c r="AX319" s="236" t="s">
        <v>82</v>
      </c>
      <c r="AY319" s="247" t="s">
        <v>127</v>
      </c>
    </row>
    <row r="320" s="31" customFormat="true" ht="37.8" hidden="false" customHeight="true" outlineLevel="0" collapsed="false">
      <c r="A320" s="24"/>
      <c r="B320" s="25"/>
      <c r="C320" s="198" t="s">
        <v>487</v>
      </c>
      <c r="D320" s="198" t="s">
        <v>129</v>
      </c>
      <c r="E320" s="199" t="s">
        <v>488</v>
      </c>
      <c r="F320" s="200" t="s">
        <v>489</v>
      </c>
      <c r="G320" s="201" t="s">
        <v>220</v>
      </c>
      <c r="H320" s="202" t="n">
        <v>1454.107</v>
      </c>
      <c r="I320" s="203"/>
      <c r="J320" s="204" t="n">
        <f aca="false">ROUND(I320*H320,2)</f>
        <v>0</v>
      </c>
      <c r="K320" s="205"/>
      <c r="L320" s="30"/>
      <c r="M320" s="206"/>
      <c r="N320" s="207" t="s">
        <v>45</v>
      </c>
      <c r="O320" s="67"/>
      <c r="P320" s="208" t="n">
        <f aca="false">O320*H320</f>
        <v>0</v>
      </c>
      <c r="Q320" s="208" t="n">
        <v>0</v>
      </c>
      <c r="R320" s="208" t="n">
        <f aca="false">Q320*H320</f>
        <v>0</v>
      </c>
      <c r="S320" s="208" t="n">
        <v>0</v>
      </c>
      <c r="T320" s="20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0" t="s">
        <v>133</v>
      </c>
      <c r="AT320" s="210" t="s">
        <v>129</v>
      </c>
      <c r="AU320" s="210" t="s">
        <v>84</v>
      </c>
      <c r="AY320" s="3" t="s">
        <v>127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82</v>
      </c>
      <c r="BK320" s="211" t="n">
        <f aca="false">ROUND(I320*H320,2)</f>
        <v>0</v>
      </c>
      <c r="BL320" s="3" t="s">
        <v>133</v>
      </c>
      <c r="BM320" s="210" t="s">
        <v>490</v>
      </c>
    </row>
    <row r="321" s="212" customFormat="true" ht="12.8" hidden="false" customHeight="false" outlineLevel="0" collapsed="false">
      <c r="B321" s="213"/>
      <c r="C321" s="214"/>
      <c r="D321" s="215" t="s">
        <v>135</v>
      </c>
      <c r="E321" s="216"/>
      <c r="F321" s="217" t="s">
        <v>491</v>
      </c>
      <c r="G321" s="214"/>
      <c r="H321" s="218" t="n">
        <v>114.17</v>
      </c>
      <c r="I321" s="219"/>
      <c r="J321" s="214"/>
      <c r="K321" s="214"/>
      <c r="L321" s="220"/>
      <c r="M321" s="221"/>
      <c r="N321" s="222"/>
      <c r="O321" s="222"/>
      <c r="P321" s="222"/>
      <c r="Q321" s="222"/>
      <c r="R321" s="222"/>
      <c r="S321" s="222"/>
      <c r="T321" s="223"/>
      <c r="AT321" s="224" t="s">
        <v>135</v>
      </c>
      <c r="AU321" s="224" t="s">
        <v>84</v>
      </c>
      <c r="AV321" s="212" t="s">
        <v>84</v>
      </c>
      <c r="AW321" s="212" t="s">
        <v>33</v>
      </c>
      <c r="AX321" s="212" t="s">
        <v>74</v>
      </c>
      <c r="AY321" s="224" t="s">
        <v>127</v>
      </c>
    </row>
    <row r="322" s="212" customFormat="true" ht="12.8" hidden="false" customHeight="false" outlineLevel="0" collapsed="false">
      <c r="B322" s="213"/>
      <c r="C322" s="214"/>
      <c r="D322" s="215" t="s">
        <v>135</v>
      </c>
      <c r="E322" s="216"/>
      <c r="F322" s="217" t="s">
        <v>492</v>
      </c>
      <c r="G322" s="214"/>
      <c r="H322" s="218" t="n">
        <v>248.038</v>
      </c>
      <c r="I322" s="219"/>
      <c r="J322" s="214"/>
      <c r="K322" s="214"/>
      <c r="L322" s="220"/>
      <c r="M322" s="221"/>
      <c r="N322" s="222"/>
      <c r="O322" s="222"/>
      <c r="P322" s="222"/>
      <c r="Q322" s="222"/>
      <c r="R322" s="222"/>
      <c r="S322" s="222"/>
      <c r="T322" s="223"/>
      <c r="AT322" s="224" t="s">
        <v>135</v>
      </c>
      <c r="AU322" s="224" t="s">
        <v>84</v>
      </c>
      <c r="AV322" s="212" t="s">
        <v>84</v>
      </c>
      <c r="AW322" s="212" t="s">
        <v>33</v>
      </c>
      <c r="AX322" s="212" t="s">
        <v>74</v>
      </c>
      <c r="AY322" s="224" t="s">
        <v>127</v>
      </c>
    </row>
    <row r="323" s="212" customFormat="true" ht="12.8" hidden="false" customHeight="false" outlineLevel="0" collapsed="false">
      <c r="B323" s="213"/>
      <c r="C323" s="214"/>
      <c r="D323" s="215" t="s">
        <v>135</v>
      </c>
      <c r="E323" s="216"/>
      <c r="F323" s="217" t="s">
        <v>493</v>
      </c>
      <c r="G323" s="214"/>
      <c r="H323" s="218" t="n">
        <v>119.995</v>
      </c>
      <c r="I323" s="219"/>
      <c r="J323" s="214"/>
      <c r="K323" s="214"/>
      <c r="L323" s="220"/>
      <c r="M323" s="221"/>
      <c r="N323" s="222"/>
      <c r="O323" s="222"/>
      <c r="P323" s="222"/>
      <c r="Q323" s="222"/>
      <c r="R323" s="222"/>
      <c r="S323" s="222"/>
      <c r="T323" s="223"/>
      <c r="AT323" s="224" t="s">
        <v>135</v>
      </c>
      <c r="AU323" s="224" t="s">
        <v>84</v>
      </c>
      <c r="AV323" s="212" t="s">
        <v>84</v>
      </c>
      <c r="AW323" s="212" t="s">
        <v>33</v>
      </c>
      <c r="AX323" s="212" t="s">
        <v>74</v>
      </c>
      <c r="AY323" s="224" t="s">
        <v>127</v>
      </c>
    </row>
    <row r="324" s="212" customFormat="true" ht="12.8" hidden="false" customHeight="false" outlineLevel="0" collapsed="false">
      <c r="B324" s="213"/>
      <c r="C324" s="214"/>
      <c r="D324" s="215" t="s">
        <v>135</v>
      </c>
      <c r="E324" s="216"/>
      <c r="F324" s="217" t="s">
        <v>494</v>
      </c>
      <c r="G324" s="214"/>
      <c r="H324" s="218" t="n">
        <v>971.904</v>
      </c>
      <c r="I324" s="219"/>
      <c r="J324" s="214"/>
      <c r="K324" s="214"/>
      <c r="L324" s="220"/>
      <c r="M324" s="221"/>
      <c r="N324" s="222"/>
      <c r="O324" s="222"/>
      <c r="P324" s="222"/>
      <c r="Q324" s="222"/>
      <c r="R324" s="222"/>
      <c r="S324" s="222"/>
      <c r="T324" s="223"/>
      <c r="AT324" s="224" t="s">
        <v>135</v>
      </c>
      <c r="AU324" s="224" t="s">
        <v>84</v>
      </c>
      <c r="AV324" s="212" t="s">
        <v>84</v>
      </c>
      <c r="AW324" s="212" t="s">
        <v>33</v>
      </c>
      <c r="AX324" s="212" t="s">
        <v>74</v>
      </c>
      <c r="AY324" s="224" t="s">
        <v>127</v>
      </c>
    </row>
    <row r="325" s="236" customFormat="true" ht="12.8" hidden="false" customHeight="false" outlineLevel="0" collapsed="false">
      <c r="B325" s="237"/>
      <c r="C325" s="238"/>
      <c r="D325" s="215" t="s">
        <v>135</v>
      </c>
      <c r="E325" s="239"/>
      <c r="F325" s="240" t="s">
        <v>138</v>
      </c>
      <c r="G325" s="238"/>
      <c r="H325" s="241" t="n">
        <v>1454.107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35</v>
      </c>
      <c r="AU325" s="247" t="s">
        <v>84</v>
      </c>
      <c r="AV325" s="236" t="s">
        <v>133</v>
      </c>
      <c r="AW325" s="236" t="s">
        <v>33</v>
      </c>
      <c r="AX325" s="236" t="s">
        <v>82</v>
      </c>
      <c r="AY325" s="247" t="s">
        <v>127</v>
      </c>
    </row>
    <row r="326" s="181" customFormat="true" ht="22.8" hidden="false" customHeight="true" outlineLevel="0" collapsed="false">
      <c r="B326" s="182"/>
      <c r="C326" s="183"/>
      <c r="D326" s="184" t="s">
        <v>73</v>
      </c>
      <c r="E326" s="196" t="s">
        <v>495</v>
      </c>
      <c r="F326" s="196" t="s">
        <v>496</v>
      </c>
      <c r="G326" s="183"/>
      <c r="H326" s="183"/>
      <c r="I326" s="186"/>
      <c r="J326" s="197" t="n">
        <f aca="false">BK326</f>
        <v>0</v>
      </c>
      <c r="K326" s="183"/>
      <c r="L326" s="188"/>
      <c r="M326" s="189"/>
      <c r="N326" s="190"/>
      <c r="O326" s="190"/>
      <c r="P326" s="191" t="n">
        <f aca="false">P327</f>
        <v>0</v>
      </c>
      <c r="Q326" s="190"/>
      <c r="R326" s="191" t="n">
        <f aca="false">R327</f>
        <v>0</v>
      </c>
      <c r="S326" s="190"/>
      <c r="T326" s="192" t="n">
        <f aca="false">T327</f>
        <v>0</v>
      </c>
      <c r="AR326" s="193" t="s">
        <v>82</v>
      </c>
      <c r="AT326" s="194" t="s">
        <v>73</v>
      </c>
      <c r="AU326" s="194" t="s">
        <v>82</v>
      </c>
      <c r="AY326" s="193" t="s">
        <v>127</v>
      </c>
      <c r="BK326" s="195" t="n">
        <f aca="false">BK327</f>
        <v>0</v>
      </c>
    </row>
    <row r="327" s="31" customFormat="true" ht="37.8" hidden="false" customHeight="true" outlineLevel="0" collapsed="false">
      <c r="A327" s="24"/>
      <c r="B327" s="25"/>
      <c r="C327" s="198" t="s">
        <v>497</v>
      </c>
      <c r="D327" s="198" t="s">
        <v>129</v>
      </c>
      <c r="E327" s="199" t="s">
        <v>498</v>
      </c>
      <c r="F327" s="200" t="s">
        <v>499</v>
      </c>
      <c r="G327" s="201" t="s">
        <v>220</v>
      </c>
      <c r="H327" s="202" t="n">
        <v>758.12</v>
      </c>
      <c r="I327" s="203"/>
      <c r="J327" s="204" t="n">
        <f aca="false">ROUND(I327*H327,2)</f>
        <v>0</v>
      </c>
      <c r="K327" s="205"/>
      <c r="L327" s="30"/>
      <c r="M327" s="259"/>
      <c r="N327" s="260" t="s">
        <v>45</v>
      </c>
      <c r="O327" s="261"/>
      <c r="P327" s="262" t="n">
        <f aca="false">O327*H327</f>
        <v>0</v>
      </c>
      <c r="Q327" s="262" t="n">
        <v>0</v>
      </c>
      <c r="R327" s="262" t="n">
        <f aca="false">Q327*H327</f>
        <v>0</v>
      </c>
      <c r="S327" s="262" t="n">
        <v>0</v>
      </c>
      <c r="T327" s="26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0" t="s">
        <v>133</v>
      </c>
      <c r="AT327" s="210" t="s">
        <v>129</v>
      </c>
      <c r="AU327" s="210" t="s">
        <v>84</v>
      </c>
      <c r="AY327" s="3" t="s">
        <v>127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82</v>
      </c>
      <c r="BK327" s="211" t="n">
        <f aca="false">ROUND(I327*H327,2)</f>
        <v>0</v>
      </c>
      <c r="BL327" s="3" t="s">
        <v>133</v>
      </c>
      <c r="BM327" s="210" t="s">
        <v>500</v>
      </c>
    </row>
    <row r="328" s="31" customFormat="true" ht="6.9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v0nZOAsqg2AsirF9zrP0BMog/NX7uNH3YbELl+Lx+sbG0dJ9nXNtkXYuN9yI5aqjl2gsE4VGYSwKN4sBsj1YLg==" saltValue="+kiRMczWOgful1rDdM1K36BYvhJZBtiddn/nMVzR7h/plO70HsqNE29bGFFBdj2F7oJkjTmX28fsI2A0CsA3Fg==" spinCount="100000" sheet="true" password="cc35" objects="true" scenarios="true" formatColumns="false" formatRows="false" autoFilter="false"/>
  <autoFilter ref="C85:K32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křižovatky ulic Závodu míru - Švabinského - Křižíkova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6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3.25" hidden="false" customHeight="true" outlineLevel="0" collapsed="false">
      <c r="A27" s="123"/>
      <c r="B27" s="124"/>
      <c r="C27" s="123"/>
      <c r="D27" s="123"/>
      <c r="E27" s="125" t="s">
        <v>10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149)),  2)</f>
        <v>0</v>
      </c>
      <c r="G33" s="24"/>
      <c r="H33" s="24"/>
      <c r="I33" s="134" t="n">
        <v>0.21</v>
      </c>
      <c r="J33" s="133" t="n">
        <f aca="false">ROUND(((SUM(BE84:BE1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149)),  2)</f>
        <v>0</v>
      </c>
      <c r="G34" s="24"/>
      <c r="H34" s="24"/>
      <c r="I34" s="134" t="n">
        <v>0.15</v>
      </c>
      <c r="J34" s="133" t="n">
        <f aca="false">ROUND(((SUM(BF84:BF1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1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1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1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křižovatky ulic Závodu míru - Švabinského - Křižíkova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02ch - Okružní křižovatka SOKOLOV -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Tomáš Valent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14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Stavební úpravy křižovatky ulic Závodu míru - Švabinského - Křižíkova, Sokolov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102ch - Okružní křižovatka SOKOLOV - chodn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6. 12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ADVISIA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Tomáš Valent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13</v>
      </c>
      <c r="D83" s="171" t="s">
        <v>59</v>
      </c>
      <c r="E83" s="171" t="s">
        <v>55</v>
      </c>
      <c r="F83" s="171" t="s">
        <v>56</v>
      </c>
      <c r="G83" s="171" t="s">
        <v>114</v>
      </c>
      <c r="H83" s="171" t="s">
        <v>115</v>
      </c>
      <c r="I83" s="171" t="s">
        <v>116</v>
      </c>
      <c r="J83" s="172" t="s">
        <v>103</v>
      </c>
      <c r="K83" s="173" t="s">
        <v>117</v>
      </c>
      <c r="L83" s="174"/>
      <c r="M83" s="74"/>
      <c r="N83" s="75" t="s">
        <v>44</v>
      </c>
      <c r="O83" s="75" t="s">
        <v>118</v>
      </c>
      <c r="P83" s="75" t="s">
        <v>119</v>
      </c>
      <c r="Q83" s="75" t="s">
        <v>120</v>
      </c>
      <c r="R83" s="75" t="s">
        <v>121</v>
      </c>
      <c r="S83" s="75" t="s">
        <v>122</v>
      </c>
      <c r="T83" s="76" t="s">
        <v>12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4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37.92809</v>
      </c>
      <c r="S84" s="78"/>
      <c r="T84" s="179" t="n">
        <f aca="false">T85</f>
        <v>97.21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04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3</v>
      </c>
      <c r="E85" s="185" t="s">
        <v>125</v>
      </c>
      <c r="F85" s="185" t="s">
        <v>12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29+P139+P148</f>
        <v>0</v>
      </c>
      <c r="Q85" s="190"/>
      <c r="R85" s="191" t="n">
        <f aca="false">R86+R129+R139+R148</f>
        <v>37.92809</v>
      </c>
      <c r="S85" s="190"/>
      <c r="T85" s="192" t="n">
        <f aca="false">T86+T129+T139+T148</f>
        <v>97.218</v>
      </c>
      <c r="AR85" s="193" t="s">
        <v>82</v>
      </c>
      <c r="AT85" s="194" t="s">
        <v>73</v>
      </c>
      <c r="AU85" s="194" t="s">
        <v>74</v>
      </c>
      <c r="AY85" s="193" t="s">
        <v>127</v>
      </c>
      <c r="BK85" s="195" t="n">
        <f aca="false">BK86+BK129+BK139+BK148</f>
        <v>0</v>
      </c>
    </row>
    <row r="86" s="181" customFormat="true" ht="22.8" hidden="false" customHeight="true" outlineLevel="0" collapsed="false">
      <c r="B86" s="182"/>
      <c r="C86" s="183"/>
      <c r="D86" s="184" t="s">
        <v>73</v>
      </c>
      <c r="E86" s="196" t="s">
        <v>82</v>
      </c>
      <c r="F86" s="196" t="s">
        <v>128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28)</f>
        <v>0</v>
      </c>
      <c r="Q86" s="190"/>
      <c r="R86" s="191" t="n">
        <f aca="false">SUM(R87:R128)</f>
        <v>0.02199</v>
      </c>
      <c r="S86" s="190"/>
      <c r="T86" s="192" t="n">
        <f aca="false">SUM(T87:T128)</f>
        <v>97.218</v>
      </c>
      <c r="AR86" s="193" t="s">
        <v>82</v>
      </c>
      <c r="AT86" s="194" t="s">
        <v>73</v>
      </c>
      <c r="AU86" s="194" t="s">
        <v>82</v>
      </c>
      <c r="AY86" s="193" t="s">
        <v>127</v>
      </c>
      <c r="BK86" s="195" t="n">
        <f aca="false">SUM(BK87:BK128)</f>
        <v>0</v>
      </c>
    </row>
    <row r="87" s="31" customFormat="true" ht="62.7" hidden="false" customHeight="true" outlineLevel="0" collapsed="false">
      <c r="A87" s="24"/>
      <c r="B87" s="25"/>
      <c r="C87" s="198" t="s">
        <v>82</v>
      </c>
      <c r="D87" s="198" t="s">
        <v>129</v>
      </c>
      <c r="E87" s="199" t="s">
        <v>502</v>
      </c>
      <c r="F87" s="200" t="s">
        <v>503</v>
      </c>
      <c r="G87" s="201" t="s">
        <v>132</v>
      </c>
      <c r="H87" s="202" t="n">
        <v>198</v>
      </c>
      <c r="I87" s="203"/>
      <c r="J87" s="204" t="n">
        <f aca="false">ROUND(I87*H87,2)</f>
        <v>0</v>
      </c>
      <c r="K87" s="205"/>
      <c r="L87" s="30"/>
      <c r="M87" s="206"/>
      <c r="N87" s="207" t="s">
        <v>45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.29</v>
      </c>
      <c r="T87" s="209" t="n">
        <f aca="false">S87*H87</f>
        <v>57.4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33</v>
      </c>
      <c r="AT87" s="210" t="s">
        <v>129</v>
      </c>
      <c r="AU87" s="210" t="s">
        <v>84</v>
      </c>
      <c r="AY87" s="3" t="s">
        <v>127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2</v>
      </c>
      <c r="BK87" s="211" t="n">
        <f aca="false">ROUND(I87*H87,2)</f>
        <v>0</v>
      </c>
      <c r="BL87" s="3" t="s">
        <v>133</v>
      </c>
      <c r="BM87" s="210" t="s">
        <v>504</v>
      </c>
    </row>
    <row r="88" s="31" customFormat="true" ht="49.05" hidden="false" customHeight="true" outlineLevel="0" collapsed="false">
      <c r="A88" s="24"/>
      <c r="B88" s="25"/>
      <c r="C88" s="198" t="s">
        <v>84</v>
      </c>
      <c r="D88" s="198" t="s">
        <v>129</v>
      </c>
      <c r="E88" s="199" t="s">
        <v>505</v>
      </c>
      <c r="F88" s="200" t="s">
        <v>506</v>
      </c>
      <c r="G88" s="201" t="s">
        <v>132</v>
      </c>
      <c r="H88" s="202" t="n">
        <v>198</v>
      </c>
      <c r="I88" s="203"/>
      <c r="J88" s="204" t="n">
        <f aca="false">ROUND(I88*H88,2)</f>
        <v>0</v>
      </c>
      <c r="K88" s="205"/>
      <c r="L88" s="30"/>
      <c r="M88" s="206"/>
      <c r="N88" s="207" t="s">
        <v>45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.098</v>
      </c>
      <c r="T88" s="209" t="n">
        <f aca="false">S88*H88</f>
        <v>19.40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33</v>
      </c>
      <c r="AT88" s="210" t="s">
        <v>129</v>
      </c>
      <c r="AU88" s="210" t="s">
        <v>84</v>
      </c>
      <c r="AY88" s="3" t="s">
        <v>127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2</v>
      </c>
      <c r="BK88" s="211" t="n">
        <f aca="false">ROUND(I88*H88,2)</f>
        <v>0</v>
      </c>
      <c r="BL88" s="3" t="s">
        <v>133</v>
      </c>
      <c r="BM88" s="210" t="s">
        <v>507</v>
      </c>
    </row>
    <row r="89" s="31" customFormat="true" ht="37.8" hidden="false" customHeight="true" outlineLevel="0" collapsed="false">
      <c r="A89" s="24"/>
      <c r="B89" s="25"/>
      <c r="C89" s="198" t="s">
        <v>146</v>
      </c>
      <c r="D89" s="198" t="s">
        <v>129</v>
      </c>
      <c r="E89" s="199" t="s">
        <v>508</v>
      </c>
      <c r="F89" s="200" t="s">
        <v>509</v>
      </c>
      <c r="G89" s="201" t="s">
        <v>132</v>
      </c>
      <c r="H89" s="202" t="n">
        <v>198</v>
      </c>
      <c r="I89" s="203"/>
      <c r="J89" s="204" t="n">
        <f aca="false">ROUND(I89*H89,2)</f>
        <v>0</v>
      </c>
      <c r="K89" s="205"/>
      <c r="L89" s="30"/>
      <c r="M89" s="206"/>
      <c r="N89" s="207" t="s">
        <v>45</v>
      </c>
      <c r="O89" s="67"/>
      <c r="P89" s="208" t="n">
        <f aca="false">O89*H89</f>
        <v>0</v>
      </c>
      <c r="Q89" s="208" t="n">
        <v>3E-005</v>
      </c>
      <c r="R89" s="208" t="n">
        <f aca="false">Q89*H89</f>
        <v>0.00594</v>
      </c>
      <c r="S89" s="208" t="n">
        <v>0.103</v>
      </c>
      <c r="T89" s="209" t="n">
        <f aca="false">S89*H89</f>
        <v>20.39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3</v>
      </c>
      <c r="AT89" s="210" t="s">
        <v>129</v>
      </c>
      <c r="AU89" s="210" t="s">
        <v>84</v>
      </c>
      <c r="AY89" s="3" t="s">
        <v>127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2</v>
      </c>
      <c r="BK89" s="211" t="n">
        <f aca="false">ROUND(I89*H89,2)</f>
        <v>0</v>
      </c>
      <c r="BL89" s="3" t="s">
        <v>133</v>
      </c>
      <c r="BM89" s="210" t="s">
        <v>510</v>
      </c>
    </row>
    <row r="90" s="31" customFormat="true" ht="24.15" hidden="false" customHeight="true" outlineLevel="0" collapsed="false">
      <c r="A90" s="24"/>
      <c r="B90" s="25"/>
      <c r="C90" s="198" t="s">
        <v>133</v>
      </c>
      <c r="D90" s="198" t="s">
        <v>129</v>
      </c>
      <c r="E90" s="199" t="s">
        <v>166</v>
      </c>
      <c r="F90" s="200" t="s">
        <v>167</v>
      </c>
      <c r="G90" s="201" t="s">
        <v>132</v>
      </c>
      <c r="H90" s="202" t="n">
        <v>938</v>
      </c>
      <c r="I90" s="203"/>
      <c r="J90" s="204" t="n">
        <f aca="false">ROUND(I90*H90,2)</f>
        <v>0</v>
      </c>
      <c r="K90" s="205"/>
      <c r="L90" s="30"/>
      <c r="M90" s="206"/>
      <c r="N90" s="207" t="s">
        <v>45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33</v>
      </c>
      <c r="AT90" s="210" t="s">
        <v>129</v>
      </c>
      <c r="AU90" s="210" t="s">
        <v>84</v>
      </c>
      <c r="AY90" s="3" t="s">
        <v>127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2</v>
      </c>
      <c r="BK90" s="211" t="n">
        <f aca="false">ROUND(I90*H90,2)</f>
        <v>0</v>
      </c>
      <c r="BL90" s="3" t="s">
        <v>133</v>
      </c>
      <c r="BM90" s="210" t="s">
        <v>511</v>
      </c>
    </row>
    <row r="91" s="31" customFormat="true" ht="24.15" hidden="false" customHeight="true" outlineLevel="0" collapsed="false">
      <c r="A91" s="24"/>
      <c r="B91" s="25"/>
      <c r="C91" s="198" t="s">
        <v>153</v>
      </c>
      <c r="D91" s="198" t="s">
        <v>129</v>
      </c>
      <c r="E91" s="199" t="s">
        <v>512</v>
      </c>
      <c r="F91" s="200" t="s">
        <v>513</v>
      </c>
      <c r="G91" s="201" t="s">
        <v>176</v>
      </c>
      <c r="H91" s="202" t="n">
        <v>11.34</v>
      </c>
      <c r="I91" s="203"/>
      <c r="J91" s="204" t="n">
        <f aca="false">ROUND(I91*H91,2)</f>
        <v>0</v>
      </c>
      <c r="K91" s="205"/>
      <c r="L91" s="30"/>
      <c r="M91" s="206"/>
      <c r="N91" s="207" t="s">
        <v>45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33</v>
      </c>
      <c r="AT91" s="210" t="s">
        <v>129</v>
      </c>
      <c r="AU91" s="210" t="s">
        <v>84</v>
      </c>
      <c r="AY91" s="3" t="s">
        <v>127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2</v>
      </c>
      <c r="BK91" s="211" t="n">
        <f aca="false">ROUND(I91*H91,2)</f>
        <v>0</v>
      </c>
      <c r="BL91" s="3" t="s">
        <v>133</v>
      </c>
      <c r="BM91" s="210" t="s">
        <v>514</v>
      </c>
    </row>
    <row r="92" s="212" customFormat="true" ht="12.8" hidden="false" customHeight="false" outlineLevel="0" collapsed="false">
      <c r="B92" s="213"/>
      <c r="C92" s="214"/>
      <c r="D92" s="215" t="s">
        <v>135</v>
      </c>
      <c r="E92" s="216"/>
      <c r="F92" s="217" t="s">
        <v>515</v>
      </c>
      <c r="G92" s="214"/>
      <c r="H92" s="218" t="n">
        <v>11.34</v>
      </c>
      <c r="I92" s="219"/>
      <c r="J92" s="214"/>
      <c r="K92" s="214"/>
      <c r="L92" s="220"/>
      <c r="M92" s="221"/>
      <c r="N92" s="222"/>
      <c r="O92" s="222"/>
      <c r="P92" s="222"/>
      <c r="Q92" s="222"/>
      <c r="R92" s="222"/>
      <c r="S92" s="222"/>
      <c r="T92" s="223"/>
      <c r="AT92" s="224" t="s">
        <v>135</v>
      </c>
      <c r="AU92" s="224" t="s">
        <v>84</v>
      </c>
      <c r="AV92" s="212" t="s">
        <v>84</v>
      </c>
      <c r="AW92" s="212" t="s">
        <v>33</v>
      </c>
      <c r="AX92" s="212" t="s">
        <v>74</v>
      </c>
      <c r="AY92" s="224" t="s">
        <v>127</v>
      </c>
    </row>
    <row r="93" s="225" customFormat="true" ht="12.8" hidden="false" customHeight="false" outlineLevel="0" collapsed="false">
      <c r="B93" s="226"/>
      <c r="C93" s="227"/>
      <c r="D93" s="215" t="s">
        <v>135</v>
      </c>
      <c r="E93" s="228"/>
      <c r="F93" s="229" t="s">
        <v>516</v>
      </c>
      <c r="G93" s="227"/>
      <c r="H93" s="228"/>
      <c r="I93" s="230"/>
      <c r="J93" s="227"/>
      <c r="K93" s="227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35</v>
      </c>
      <c r="AU93" s="235" t="s">
        <v>84</v>
      </c>
      <c r="AV93" s="225" t="s">
        <v>82</v>
      </c>
      <c r="AW93" s="225" t="s">
        <v>33</v>
      </c>
      <c r="AX93" s="225" t="s">
        <v>74</v>
      </c>
      <c r="AY93" s="235" t="s">
        <v>127</v>
      </c>
    </row>
    <row r="94" s="236" customFormat="true" ht="12.8" hidden="false" customHeight="false" outlineLevel="0" collapsed="false">
      <c r="B94" s="237"/>
      <c r="C94" s="238"/>
      <c r="D94" s="215" t="s">
        <v>135</v>
      </c>
      <c r="E94" s="239"/>
      <c r="F94" s="240" t="s">
        <v>138</v>
      </c>
      <c r="G94" s="238"/>
      <c r="H94" s="241" t="n">
        <v>11.34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35</v>
      </c>
      <c r="AU94" s="247" t="s">
        <v>84</v>
      </c>
      <c r="AV94" s="236" t="s">
        <v>133</v>
      </c>
      <c r="AW94" s="236" t="s">
        <v>33</v>
      </c>
      <c r="AX94" s="236" t="s">
        <v>82</v>
      </c>
      <c r="AY94" s="247" t="s">
        <v>127</v>
      </c>
    </row>
    <row r="95" s="31" customFormat="true" ht="37.8" hidden="false" customHeight="true" outlineLevel="0" collapsed="false">
      <c r="A95" s="24"/>
      <c r="B95" s="25"/>
      <c r="C95" s="198" t="s">
        <v>155</v>
      </c>
      <c r="D95" s="198" t="s">
        <v>129</v>
      </c>
      <c r="E95" s="199" t="s">
        <v>517</v>
      </c>
      <c r="F95" s="200" t="s">
        <v>518</v>
      </c>
      <c r="G95" s="201" t="s">
        <v>176</v>
      </c>
      <c r="H95" s="202" t="n">
        <v>83</v>
      </c>
      <c r="I95" s="203"/>
      <c r="J95" s="204" t="n">
        <f aca="false">ROUND(I95*H95,2)</f>
        <v>0</v>
      </c>
      <c r="K95" s="205"/>
      <c r="L95" s="30"/>
      <c r="M95" s="206"/>
      <c r="N95" s="207" t="s">
        <v>45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33</v>
      </c>
      <c r="AT95" s="210" t="s">
        <v>129</v>
      </c>
      <c r="AU95" s="210" t="s">
        <v>84</v>
      </c>
      <c r="AY95" s="3" t="s">
        <v>127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2</v>
      </c>
      <c r="BK95" s="211" t="n">
        <f aca="false">ROUND(I95*H95,2)</f>
        <v>0</v>
      </c>
      <c r="BL95" s="3" t="s">
        <v>133</v>
      </c>
      <c r="BM95" s="210" t="s">
        <v>519</v>
      </c>
    </row>
    <row r="96" s="212" customFormat="true" ht="12.8" hidden="false" customHeight="false" outlineLevel="0" collapsed="false">
      <c r="B96" s="213"/>
      <c r="C96" s="214"/>
      <c r="D96" s="215" t="s">
        <v>135</v>
      </c>
      <c r="E96" s="216"/>
      <c r="F96" s="217" t="s">
        <v>520</v>
      </c>
      <c r="G96" s="214"/>
      <c r="H96" s="218" t="n">
        <v>83</v>
      </c>
      <c r="I96" s="219"/>
      <c r="J96" s="214"/>
      <c r="K96" s="214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35</v>
      </c>
      <c r="AU96" s="224" t="s">
        <v>84</v>
      </c>
      <c r="AV96" s="212" t="s">
        <v>84</v>
      </c>
      <c r="AW96" s="212" t="s">
        <v>33</v>
      </c>
      <c r="AX96" s="212" t="s">
        <v>74</v>
      </c>
      <c r="AY96" s="224" t="s">
        <v>127</v>
      </c>
    </row>
    <row r="97" s="236" customFormat="true" ht="12.8" hidden="false" customHeight="false" outlineLevel="0" collapsed="false">
      <c r="B97" s="237"/>
      <c r="C97" s="238"/>
      <c r="D97" s="215" t="s">
        <v>135</v>
      </c>
      <c r="E97" s="239"/>
      <c r="F97" s="240" t="s">
        <v>521</v>
      </c>
      <c r="G97" s="238"/>
      <c r="H97" s="241" t="n">
        <v>83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35</v>
      </c>
      <c r="AU97" s="247" t="s">
        <v>84</v>
      </c>
      <c r="AV97" s="236" t="s">
        <v>133</v>
      </c>
      <c r="AW97" s="236" t="s">
        <v>33</v>
      </c>
      <c r="AX97" s="236" t="s">
        <v>82</v>
      </c>
      <c r="AY97" s="247" t="s">
        <v>127</v>
      </c>
    </row>
    <row r="98" s="31" customFormat="true" ht="62.7" hidden="false" customHeight="true" outlineLevel="0" collapsed="false">
      <c r="A98" s="24"/>
      <c r="B98" s="25"/>
      <c r="C98" s="198" t="s">
        <v>161</v>
      </c>
      <c r="D98" s="198" t="s">
        <v>129</v>
      </c>
      <c r="E98" s="199" t="s">
        <v>209</v>
      </c>
      <c r="F98" s="200" t="s">
        <v>210</v>
      </c>
      <c r="G98" s="201" t="s">
        <v>176</v>
      </c>
      <c r="H98" s="202" t="n">
        <v>85.38</v>
      </c>
      <c r="I98" s="203"/>
      <c r="J98" s="204" t="n">
        <f aca="false">ROUND(I98*H98,2)</f>
        <v>0</v>
      </c>
      <c r="K98" s="205"/>
      <c r="L98" s="30"/>
      <c r="M98" s="206"/>
      <c r="N98" s="207" t="s">
        <v>45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33</v>
      </c>
      <c r="AT98" s="210" t="s">
        <v>129</v>
      </c>
      <c r="AU98" s="210" t="s">
        <v>84</v>
      </c>
      <c r="AY98" s="3" t="s">
        <v>127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2</v>
      </c>
      <c r="BK98" s="211" t="n">
        <f aca="false">ROUND(I98*H98,2)</f>
        <v>0</v>
      </c>
      <c r="BL98" s="3" t="s">
        <v>133</v>
      </c>
      <c r="BM98" s="210" t="s">
        <v>522</v>
      </c>
    </row>
    <row r="99" s="212" customFormat="true" ht="12.8" hidden="false" customHeight="false" outlineLevel="0" collapsed="false">
      <c r="B99" s="213"/>
      <c r="C99" s="214"/>
      <c r="D99" s="215" t="s">
        <v>135</v>
      </c>
      <c r="E99" s="216"/>
      <c r="F99" s="217" t="s">
        <v>515</v>
      </c>
      <c r="G99" s="214"/>
      <c r="H99" s="218" t="n">
        <v>11.34</v>
      </c>
      <c r="I99" s="219"/>
      <c r="J99" s="214"/>
      <c r="K99" s="214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35</v>
      </c>
      <c r="AU99" s="224" t="s">
        <v>84</v>
      </c>
      <c r="AV99" s="212" t="s">
        <v>84</v>
      </c>
      <c r="AW99" s="212" t="s">
        <v>33</v>
      </c>
      <c r="AX99" s="212" t="s">
        <v>74</v>
      </c>
      <c r="AY99" s="224" t="s">
        <v>127</v>
      </c>
    </row>
    <row r="100" s="225" customFormat="true" ht="12.8" hidden="false" customHeight="false" outlineLevel="0" collapsed="false">
      <c r="B100" s="226"/>
      <c r="C100" s="227"/>
      <c r="D100" s="215" t="s">
        <v>135</v>
      </c>
      <c r="E100" s="228"/>
      <c r="F100" s="229" t="s">
        <v>516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5</v>
      </c>
      <c r="AU100" s="235" t="s">
        <v>84</v>
      </c>
      <c r="AV100" s="225" t="s">
        <v>82</v>
      </c>
      <c r="AW100" s="225" t="s">
        <v>33</v>
      </c>
      <c r="AX100" s="225" t="s">
        <v>74</v>
      </c>
      <c r="AY100" s="235" t="s">
        <v>127</v>
      </c>
    </row>
    <row r="101" s="212" customFormat="true" ht="12.8" hidden="false" customHeight="false" outlineLevel="0" collapsed="false">
      <c r="B101" s="213"/>
      <c r="C101" s="214"/>
      <c r="D101" s="215" t="s">
        <v>135</v>
      </c>
      <c r="E101" s="216"/>
      <c r="F101" s="217" t="s">
        <v>520</v>
      </c>
      <c r="G101" s="214"/>
      <c r="H101" s="218" t="n">
        <v>83</v>
      </c>
      <c r="I101" s="219"/>
      <c r="J101" s="214"/>
      <c r="K101" s="214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35</v>
      </c>
      <c r="AU101" s="224" t="s">
        <v>84</v>
      </c>
      <c r="AV101" s="212" t="s">
        <v>84</v>
      </c>
      <c r="AW101" s="212" t="s">
        <v>33</v>
      </c>
      <c r="AX101" s="212" t="s">
        <v>74</v>
      </c>
      <c r="AY101" s="224" t="s">
        <v>127</v>
      </c>
    </row>
    <row r="102" s="225" customFormat="true" ht="12.8" hidden="false" customHeight="false" outlineLevel="0" collapsed="false">
      <c r="B102" s="226"/>
      <c r="C102" s="227"/>
      <c r="D102" s="215" t="s">
        <v>135</v>
      </c>
      <c r="E102" s="228"/>
      <c r="F102" s="229" t="s">
        <v>523</v>
      </c>
      <c r="G102" s="227"/>
      <c r="H102" s="228"/>
      <c r="I102" s="230"/>
      <c r="J102" s="227"/>
      <c r="K102" s="227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35</v>
      </c>
      <c r="AU102" s="235" t="s">
        <v>84</v>
      </c>
      <c r="AV102" s="225" t="s">
        <v>82</v>
      </c>
      <c r="AW102" s="225" t="s">
        <v>33</v>
      </c>
      <c r="AX102" s="225" t="s">
        <v>74</v>
      </c>
      <c r="AY102" s="235" t="s">
        <v>127</v>
      </c>
    </row>
    <row r="103" s="212" customFormat="true" ht="12.8" hidden="false" customHeight="false" outlineLevel="0" collapsed="false">
      <c r="B103" s="213"/>
      <c r="C103" s="214"/>
      <c r="D103" s="215" t="s">
        <v>135</v>
      </c>
      <c r="E103" s="216"/>
      <c r="F103" s="217" t="s">
        <v>524</v>
      </c>
      <c r="G103" s="214"/>
      <c r="H103" s="218" t="n">
        <v>-8.96</v>
      </c>
      <c r="I103" s="219"/>
      <c r="J103" s="214"/>
      <c r="K103" s="214"/>
      <c r="L103" s="220"/>
      <c r="M103" s="221"/>
      <c r="N103" s="222"/>
      <c r="O103" s="222"/>
      <c r="P103" s="222"/>
      <c r="Q103" s="222"/>
      <c r="R103" s="222"/>
      <c r="S103" s="222"/>
      <c r="T103" s="223"/>
      <c r="AT103" s="224" t="s">
        <v>135</v>
      </c>
      <c r="AU103" s="224" t="s">
        <v>84</v>
      </c>
      <c r="AV103" s="212" t="s">
        <v>84</v>
      </c>
      <c r="AW103" s="212" t="s">
        <v>33</v>
      </c>
      <c r="AX103" s="212" t="s">
        <v>74</v>
      </c>
      <c r="AY103" s="224" t="s">
        <v>127</v>
      </c>
    </row>
    <row r="104" s="225" customFormat="true" ht="12.8" hidden="false" customHeight="false" outlineLevel="0" collapsed="false">
      <c r="B104" s="226"/>
      <c r="C104" s="227"/>
      <c r="D104" s="215" t="s">
        <v>135</v>
      </c>
      <c r="E104" s="228"/>
      <c r="F104" s="229" t="s">
        <v>525</v>
      </c>
      <c r="G104" s="227"/>
      <c r="H104" s="228"/>
      <c r="I104" s="230"/>
      <c r="J104" s="227"/>
      <c r="K104" s="227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35</v>
      </c>
      <c r="AU104" s="235" t="s">
        <v>84</v>
      </c>
      <c r="AV104" s="225" t="s">
        <v>82</v>
      </c>
      <c r="AW104" s="225" t="s">
        <v>33</v>
      </c>
      <c r="AX104" s="225" t="s">
        <v>74</v>
      </c>
      <c r="AY104" s="235" t="s">
        <v>127</v>
      </c>
    </row>
    <row r="105" s="236" customFormat="true" ht="12.8" hidden="false" customHeight="false" outlineLevel="0" collapsed="false">
      <c r="B105" s="237"/>
      <c r="C105" s="238"/>
      <c r="D105" s="215" t="s">
        <v>135</v>
      </c>
      <c r="E105" s="239"/>
      <c r="F105" s="240" t="s">
        <v>138</v>
      </c>
      <c r="G105" s="238"/>
      <c r="H105" s="241" t="n">
        <v>85.38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35</v>
      </c>
      <c r="AU105" s="247" t="s">
        <v>84</v>
      </c>
      <c r="AV105" s="236" t="s">
        <v>133</v>
      </c>
      <c r="AW105" s="236" t="s">
        <v>33</v>
      </c>
      <c r="AX105" s="236" t="s">
        <v>82</v>
      </c>
      <c r="AY105" s="247" t="s">
        <v>127</v>
      </c>
    </row>
    <row r="106" s="31" customFormat="true" ht="37.8" hidden="false" customHeight="true" outlineLevel="0" collapsed="false">
      <c r="A106" s="24"/>
      <c r="B106" s="25"/>
      <c r="C106" s="198" t="s">
        <v>165</v>
      </c>
      <c r="D106" s="198" t="s">
        <v>129</v>
      </c>
      <c r="E106" s="199" t="s">
        <v>215</v>
      </c>
      <c r="F106" s="200" t="s">
        <v>216</v>
      </c>
      <c r="G106" s="201" t="s">
        <v>176</v>
      </c>
      <c r="H106" s="202" t="n">
        <v>85.38</v>
      </c>
      <c r="I106" s="203"/>
      <c r="J106" s="204" t="n">
        <f aca="false">ROUND(I106*H106,2)</f>
        <v>0</v>
      </c>
      <c r="K106" s="205"/>
      <c r="L106" s="30"/>
      <c r="M106" s="206"/>
      <c r="N106" s="207" t="s">
        <v>45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33</v>
      </c>
      <c r="AT106" s="210" t="s">
        <v>129</v>
      </c>
      <c r="AU106" s="210" t="s">
        <v>84</v>
      </c>
      <c r="AY106" s="3" t="s">
        <v>127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2</v>
      </c>
      <c r="BK106" s="211" t="n">
        <f aca="false">ROUND(I106*H106,2)</f>
        <v>0</v>
      </c>
      <c r="BL106" s="3" t="s">
        <v>133</v>
      </c>
      <c r="BM106" s="210" t="s">
        <v>526</v>
      </c>
    </row>
    <row r="107" s="31" customFormat="true" ht="37.8" hidden="false" customHeight="true" outlineLevel="0" collapsed="false">
      <c r="A107" s="24"/>
      <c r="B107" s="25"/>
      <c r="C107" s="198" t="s">
        <v>173</v>
      </c>
      <c r="D107" s="198" t="s">
        <v>129</v>
      </c>
      <c r="E107" s="199" t="s">
        <v>218</v>
      </c>
      <c r="F107" s="200" t="s">
        <v>219</v>
      </c>
      <c r="G107" s="201" t="s">
        <v>220</v>
      </c>
      <c r="H107" s="202" t="n">
        <v>153.684</v>
      </c>
      <c r="I107" s="203"/>
      <c r="J107" s="204" t="n">
        <f aca="false">ROUND(I107*H107,2)</f>
        <v>0</v>
      </c>
      <c r="K107" s="205"/>
      <c r="L107" s="30"/>
      <c r="M107" s="206"/>
      <c r="N107" s="207" t="s">
        <v>45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33</v>
      </c>
      <c r="AT107" s="210" t="s">
        <v>129</v>
      </c>
      <c r="AU107" s="210" t="s">
        <v>84</v>
      </c>
      <c r="AY107" s="3" t="s">
        <v>127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2</v>
      </c>
      <c r="BK107" s="211" t="n">
        <f aca="false">ROUND(I107*H107,2)</f>
        <v>0</v>
      </c>
      <c r="BL107" s="3" t="s">
        <v>133</v>
      </c>
      <c r="BM107" s="210" t="s">
        <v>527</v>
      </c>
    </row>
    <row r="108" s="212" customFormat="true" ht="12.8" hidden="false" customHeight="false" outlineLevel="0" collapsed="false">
      <c r="B108" s="213"/>
      <c r="C108" s="214"/>
      <c r="D108" s="215" t="s">
        <v>135</v>
      </c>
      <c r="E108" s="214"/>
      <c r="F108" s="217" t="s">
        <v>528</v>
      </c>
      <c r="G108" s="214"/>
      <c r="H108" s="218" t="n">
        <v>153.684</v>
      </c>
      <c r="I108" s="219"/>
      <c r="J108" s="214"/>
      <c r="K108" s="214"/>
      <c r="L108" s="220"/>
      <c r="M108" s="221"/>
      <c r="N108" s="222"/>
      <c r="O108" s="222"/>
      <c r="P108" s="222"/>
      <c r="Q108" s="222"/>
      <c r="R108" s="222"/>
      <c r="S108" s="222"/>
      <c r="T108" s="223"/>
      <c r="AT108" s="224" t="s">
        <v>135</v>
      </c>
      <c r="AU108" s="224" t="s">
        <v>84</v>
      </c>
      <c r="AV108" s="212" t="s">
        <v>84</v>
      </c>
      <c r="AW108" s="212" t="s">
        <v>4</v>
      </c>
      <c r="AX108" s="212" t="s">
        <v>82</v>
      </c>
      <c r="AY108" s="224" t="s">
        <v>127</v>
      </c>
    </row>
    <row r="109" s="31" customFormat="true" ht="49.05" hidden="false" customHeight="true" outlineLevel="0" collapsed="false">
      <c r="A109" s="24"/>
      <c r="B109" s="25"/>
      <c r="C109" s="198" t="s">
        <v>192</v>
      </c>
      <c r="D109" s="198" t="s">
        <v>129</v>
      </c>
      <c r="E109" s="199" t="s">
        <v>224</v>
      </c>
      <c r="F109" s="200" t="s">
        <v>225</v>
      </c>
      <c r="G109" s="201" t="s">
        <v>176</v>
      </c>
      <c r="H109" s="202" t="n">
        <v>83</v>
      </c>
      <c r="I109" s="203"/>
      <c r="J109" s="204" t="n">
        <f aca="false">ROUND(I109*H109,2)</f>
        <v>0</v>
      </c>
      <c r="K109" s="205"/>
      <c r="L109" s="30"/>
      <c r="M109" s="206"/>
      <c r="N109" s="207" t="s">
        <v>45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3</v>
      </c>
      <c r="AT109" s="210" t="s">
        <v>129</v>
      </c>
      <c r="AU109" s="210" t="s">
        <v>84</v>
      </c>
      <c r="AY109" s="3" t="s">
        <v>12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2</v>
      </c>
      <c r="BK109" s="211" t="n">
        <f aca="false">ROUND(I109*H109,2)</f>
        <v>0</v>
      </c>
      <c r="BL109" s="3" t="s">
        <v>133</v>
      </c>
      <c r="BM109" s="210" t="s">
        <v>529</v>
      </c>
    </row>
    <row r="110" s="212" customFormat="true" ht="12.8" hidden="false" customHeight="false" outlineLevel="0" collapsed="false">
      <c r="B110" s="213"/>
      <c r="C110" s="214"/>
      <c r="D110" s="215" t="s">
        <v>135</v>
      </c>
      <c r="E110" s="216"/>
      <c r="F110" s="217" t="s">
        <v>520</v>
      </c>
      <c r="G110" s="214"/>
      <c r="H110" s="218" t="n">
        <v>83</v>
      </c>
      <c r="I110" s="219"/>
      <c r="J110" s="214"/>
      <c r="K110" s="214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35</v>
      </c>
      <c r="AU110" s="224" t="s">
        <v>84</v>
      </c>
      <c r="AV110" s="212" t="s">
        <v>84</v>
      </c>
      <c r="AW110" s="212" t="s">
        <v>33</v>
      </c>
      <c r="AX110" s="212" t="s">
        <v>74</v>
      </c>
      <c r="AY110" s="224" t="s">
        <v>127</v>
      </c>
    </row>
    <row r="111" s="236" customFormat="true" ht="12.8" hidden="false" customHeight="false" outlineLevel="0" collapsed="false">
      <c r="B111" s="237"/>
      <c r="C111" s="238"/>
      <c r="D111" s="215" t="s">
        <v>135</v>
      </c>
      <c r="E111" s="239"/>
      <c r="F111" s="240" t="s">
        <v>530</v>
      </c>
      <c r="G111" s="238"/>
      <c r="H111" s="241" t="n">
        <v>83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35</v>
      </c>
      <c r="AU111" s="247" t="s">
        <v>84</v>
      </c>
      <c r="AV111" s="236" t="s">
        <v>133</v>
      </c>
      <c r="AW111" s="236" t="s">
        <v>33</v>
      </c>
      <c r="AX111" s="236" t="s">
        <v>82</v>
      </c>
      <c r="AY111" s="247" t="s">
        <v>127</v>
      </c>
    </row>
    <row r="112" s="31" customFormat="true" ht="14.4" hidden="false" customHeight="true" outlineLevel="0" collapsed="false">
      <c r="A112" s="24"/>
      <c r="B112" s="25"/>
      <c r="C112" s="248" t="s">
        <v>200</v>
      </c>
      <c r="D112" s="248" t="s">
        <v>230</v>
      </c>
      <c r="E112" s="249" t="s">
        <v>231</v>
      </c>
      <c r="F112" s="250" t="s">
        <v>232</v>
      </c>
      <c r="G112" s="251" t="s">
        <v>220</v>
      </c>
      <c r="H112" s="252" t="n">
        <v>149.4</v>
      </c>
      <c r="I112" s="253"/>
      <c r="J112" s="254" t="n">
        <f aca="false">ROUND(I112*H112,2)</f>
        <v>0</v>
      </c>
      <c r="K112" s="255"/>
      <c r="L112" s="256"/>
      <c r="M112" s="257"/>
      <c r="N112" s="258" t="s">
        <v>45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65</v>
      </c>
      <c r="AT112" s="210" t="s">
        <v>230</v>
      </c>
      <c r="AU112" s="210" t="s">
        <v>84</v>
      </c>
      <c r="AY112" s="3" t="s">
        <v>127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2</v>
      </c>
      <c r="BK112" s="211" t="n">
        <f aca="false">ROUND(I112*H112,2)</f>
        <v>0</v>
      </c>
      <c r="BL112" s="3" t="s">
        <v>133</v>
      </c>
      <c r="BM112" s="210" t="s">
        <v>531</v>
      </c>
    </row>
    <row r="113" s="212" customFormat="true" ht="12.8" hidden="false" customHeight="false" outlineLevel="0" collapsed="false">
      <c r="B113" s="213"/>
      <c r="C113" s="214"/>
      <c r="D113" s="215" t="s">
        <v>135</v>
      </c>
      <c r="E113" s="214"/>
      <c r="F113" s="217" t="s">
        <v>532</v>
      </c>
      <c r="G113" s="214"/>
      <c r="H113" s="218" t="n">
        <v>149.4</v>
      </c>
      <c r="I113" s="219"/>
      <c r="J113" s="214"/>
      <c r="K113" s="214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35</v>
      </c>
      <c r="AU113" s="224" t="s">
        <v>84</v>
      </c>
      <c r="AV113" s="212" t="s">
        <v>84</v>
      </c>
      <c r="AW113" s="212" t="s">
        <v>4</v>
      </c>
      <c r="AX113" s="212" t="s">
        <v>82</v>
      </c>
      <c r="AY113" s="224" t="s">
        <v>127</v>
      </c>
    </row>
    <row r="114" s="31" customFormat="true" ht="37.8" hidden="false" customHeight="true" outlineLevel="0" collapsed="false">
      <c r="A114" s="24"/>
      <c r="B114" s="25"/>
      <c r="C114" s="198" t="s">
        <v>204</v>
      </c>
      <c r="D114" s="198" t="s">
        <v>129</v>
      </c>
      <c r="E114" s="199" t="s">
        <v>193</v>
      </c>
      <c r="F114" s="200" t="s">
        <v>194</v>
      </c>
      <c r="G114" s="201" t="s">
        <v>176</v>
      </c>
      <c r="H114" s="202" t="n">
        <v>8.96</v>
      </c>
      <c r="I114" s="203"/>
      <c r="J114" s="204" t="n">
        <f aca="false">ROUND(I114*H114,2)</f>
        <v>0</v>
      </c>
      <c r="K114" s="205"/>
      <c r="L114" s="30"/>
      <c r="M114" s="206"/>
      <c r="N114" s="207" t="s">
        <v>45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33</v>
      </c>
      <c r="AT114" s="210" t="s">
        <v>129</v>
      </c>
      <c r="AU114" s="210" t="s">
        <v>84</v>
      </c>
      <c r="AY114" s="3" t="s">
        <v>127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2</v>
      </c>
      <c r="BK114" s="211" t="n">
        <f aca="false">ROUND(I114*H114,2)</f>
        <v>0</v>
      </c>
      <c r="BL114" s="3" t="s">
        <v>133</v>
      </c>
      <c r="BM114" s="210" t="s">
        <v>533</v>
      </c>
    </row>
    <row r="115" s="212" customFormat="true" ht="12.8" hidden="false" customHeight="false" outlineLevel="0" collapsed="false">
      <c r="B115" s="213"/>
      <c r="C115" s="214"/>
      <c r="D115" s="215" t="s">
        <v>135</v>
      </c>
      <c r="E115" s="216"/>
      <c r="F115" s="217" t="s">
        <v>534</v>
      </c>
      <c r="G115" s="214"/>
      <c r="H115" s="218" t="n">
        <v>8.96</v>
      </c>
      <c r="I115" s="219"/>
      <c r="J115" s="214"/>
      <c r="K115" s="214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35</v>
      </c>
      <c r="AU115" s="224" t="s">
        <v>84</v>
      </c>
      <c r="AV115" s="212" t="s">
        <v>84</v>
      </c>
      <c r="AW115" s="212" t="s">
        <v>33</v>
      </c>
      <c r="AX115" s="212" t="s">
        <v>74</v>
      </c>
      <c r="AY115" s="224" t="s">
        <v>127</v>
      </c>
    </row>
    <row r="116" s="225" customFormat="true" ht="12.8" hidden="false" customHeight="false" outlineLevel="0" collapsed="false">
      <c r="B116" s="226"/>
      <c r="C116" s="227"/>
      <c r="D116" s="215" t="s">
        <v>135</v>
      </c>
      <c r="E116" s="228"/>
      <c r="F116" s="229" t="s">
        <v>525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5</v>
      </c>
      <c r="AU116" s="235" t="s">
        <v>84</v>
      </c>
      <c r="AV116" s="225" t="s">
        <v>82</v>
      </c>
      <c r="AW116" s="225" t="s">
        <v>33</v>
      </c>
      <c r="AX116" s="225" t="s">
        <v>74</v>
      </c>
      <c r="AY116" s="235" t="s">
        <v>127</v>
      </c>
    </row>
    <row r="117" s="236" customFormat="true" ht="12.8" hidden="false" customHeight="false" outlineLevel="0" collapsed="false">
      <c r="B117" s="237"/>
      <c r="C117" s="238"/>
      <c r="D117" s="215" t="s">
        <v>135</v>
      </c>
      <c r="E117" s="239"/>
      <c r="F117" s="240" t="s">
        <v>138</v>
      </c>
      <c r="G117" s="238"/>
      <c r="H117" s="241" t="n">
        <v>8.96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35</v>
      </c>
      <c r="AU117" s="247" t="s">
        <v>84</v>
      </c>
      <c r="AV117" s="236" t="s">
        <v>133</v>
      </c>
      <c r="AW117" s="236" t="s">
        <v>33</v>
      </c>
      <c r="AX117" s="236" t="s">
        <v>82</v>
      </c>
      <c r="AY117" s="247" t="s">
        <v>127</v>
      </c>
    </row>
    <row r="118" s="31" customFormat="true" ht="37.8" hidden="false" customHeight="true" outlineLevel="0" collapsed="false">
      <c r="A118" s="24"/>
      <c r="B118" s="25"/>
      <c r="C118" s="198" t="s">
        <v>208</v>
      </c>
      <c r="D118" s="198" t="s">
        <v>129</v>
      </c>
      <c r="E118" s="199" t="s">
        <v>535</v>
      </c>
      <c r="F118" s="200" t="s">
        <v>536</v>
      </c>
      <c r="G118" s="201" t="s">
        <v>176</v>
      </c>
      <c r="H118" s="202" t="n">
        <v>8.96</v>
      </c>
      <c r="I118" s="203"/>
      <c r="J118" s="204" t="n">
        <f aca="false">ROUND(I118*H118,2)</f>
        <v>0</v>
      </c>
      <c r="K118" s="205"/>
      <c r="L118" s="30"/>
      <c r="M118" s="206"/>
      <c r="N118" s="207" t="s">
        <v>45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33</v>
      </c>
      <c r="AT118" s="210" t="s">
        <v>129</v>
      </c>
      <c r="AU118" s="210" t="s">
        <v>84</v>
      </c>
      <c r="AY118" s="3" t="s">
        <v>127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2</v>
      </c>
      <c r="BK118" s="211" t="n">
        <f aca="false">ROUND(I118*H118,2)</f>
        <v>0</v>
      </c>
      <c r="BL118" s="3" t="s">
        <v>133</v>
      </c>
      <c r="BM118" s="210" t="s">
        <v>537</v>
      </c>
    </row>
    <row r="119" s="31" customFormat="true" ht="62.7" hidden="false" customHeight="true" outlineLevel="0" collapsed="false">
      <c r="A119" s="24"/>
      <c r="B119" s="25"/>
      <c r="C119" s="198" t="s">
        <v>214</v>
      </c>
      <c r="D119" s="198" t="s">
        <v>129</v>
      </c>
      <c r="E119" s="199" t="s">
        <v>205</v>
      </c>
      <c r="F119" s="200" t="s">
        <v>206</v>
      </c>
      <c r="G119" s="201" t="s">
        <v>176</v>
      </c>
      <c r="H119" s="202" t="n">
        <v>8.96</v>
      </c>
      <c r="I119" s="203"/>
      <c r="J119" s="204" t="n">
        <f aca="false">ROUND(I119*H119,2)</f>
        <v>0</v>
      </c>
      <c r="K119" s="205"/>
      <c r="L119" s="30"/>
      <c r="M119" s="206"/>
      <c r="N119" s="207" t="s">
        <v>45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3</v>
      </c>
      <c r="AT119" s="210" t="s">
        <v>129</v>
      </c>
      <c r="AU119" s="210" t="s">
        <v>84</v>
      </c>
      <c r="AY119" s="3" t="s">
        <v>127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2</v>
      </c>
      <c r="BK119" s="211" t="n">
        <f aca="false">ROUND(I119*H119,2)</f>
        <v>0</v>
      </c>
      <c r="BL119" s="3" t="s">
        <v>133</v>
      </c>
      <c r="BM119" s="210" t="s">
        <v>538</v>
      </c>
    </row>
    <row r="120" s="31" customFormat="true" ht="49.05" hidden="false" customHeight="true" outlineLevel="0" collapsed="false">
      <c r="A120" s="24"/>
      <c r="B120" s="25"/>
      <c r="C120" s="198" t="s">
        <v>8</v>
      </c>
      <c r="D120" s="198" t="s">
        <v>129</v>
      </c>
      <c r="E120" s="199" t="s">
        <v>539</v>
      </c>
      <c r="F120" s="200" t="s">
        <v>540</v>
      </c>
      <c r="G120" s="201" t="s">
        <v>132</v>
      </c>
      <c r="H120" s="202" t="n">
        <v>452</v>
      </c>
      <c r="I120" s="203"/>
      <c r="J120" s="204" t="n">
        <f aca="false">ROUND(I120*H120,2)</f>
        <v>0</v>
      </c>
      <c r="K120" s="205"/>
      <c r="L120" s="30"/>
      <c r="M120" s="206"/>
      <c r="N120" s="207" t="s">
        <v>45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33</v>
      </c>
      <c r="AT120" s="210" t="s">
        <v>129</v>
      </c>
      <c r="AU120" s="210" t="s">
        <v>84</v>
      </c>
      <c r="AY120" s="3" t="s">
        <v>127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2</v>
      </c>
      <c r="BK120" s="211" t="n">
        <f aca="false">ROUND(I120*H120,2)</f>
        <v>0</v>
      </c>
      <c r="BL120" s="3" t="s">
        <v>133</v>
      </c>
      <c r="BM120" s="210" t="s">
        <v>541</v>
      </c>
    </row>
    <row r="121" s="31" customFormat="true" ht="24.15" hidden="false" customHeight="true" outlineLevel="0" collapsed="false">
      <c r="A121" s="24"/>
      <c r="B121" s="25"/>
      <c r="C121" s="198" t="s">
        <v>223</v>
      </c>
      <c r="D121" s="198" t="s">
        <v>129</v>
      </c>
      <c r="E121" s="199" t="s">
        <v>236</v>
      </c>
      <c r="F121" s="200" t="s">
        <v>237</v>
      </c>
      <c r="G121" s="201" t="s">
        <v>132</v>
      </c>
      <c r="H121" s="202" t="n">
        <v>166</v>
      </c>
      <c r="I121" s="203"/>
      <c r="J121" s="204" t="n">
        <f aca="false">ROUND(I121*H121,2)</f>
        <v>0</v>
      </c>
      <c r="K121" s="205"/>
      <c r="L121" s="30"/>
      <c r="M121" s="206"/>
      <c r="N121" s="207" t="s">
        <v>45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33</v>
      </c>
      <c r="AT121" s="210" t="s">
        <v>129</v>
      </c>
      <c r="AU121" s="210" t="s">
        <v>84</v>
      </c>
      <c r="AY121" s="3" t="s">
        <v>127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2</v>
      </c>
      <c r="BK121" s="211" t="n">
        <f aca="false">ROUND(I121*H121,2)</f>
        <v>0</v>
      </c>
      <c r="BL121" s="3" t="s">
        <v>133</v>
      </c>
      <c r="BM121" s="210" t="s">
        <v>542</v>
      </c>
    </row>
    <row r="122" s="31" customFormat="true" ht="37.8" hidden="false" customHeight="true" outlineLevel="0" collapsed="false">
      <c r="A122" s="24"/>
      <c r="B122" s="25"/>
      <c r="C122" s="198" t="s">
        <v>229</v>
      </c>
      <c r="D122" s="198" t="s">
        <v>129</v>
      </c>
      <c r="E122" s="199" t="s">
        <v>240</v>
      </c>
      <c r="F122" s="200" t="s">
        <v>241</v>
      </c>
      <c r="G122" s="201" t="s">
        <v>132</v>
      </c>
      <c r="H122" s="202" t="n">
        <v>452</v>
      </c>
      <c r="I122" s="203"/>
      <c r="J122" s="204" t="n">
        <f aca="false">ROUND(I122*H122,2)</f>
        <v>0</v>
      </c>
      <c r="K122" s="205"/>
      <c r="L122" s="30"/>
      <c r="M122" s="206"/>
      <c r="N122" s="207" t="s">
        <v>45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33</v>
      </c>
      <c r="AT122" s="210" t="s">
        <v>129</v>
      </c>
      <c r="AU122" s="210" t="s">
        <v>84</v>
      </c>
      <c r="AY122" s="3" t="s">
        <v>127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2</v>
      </c>
      <c r="BK122" s="211" t="n">
        <f aca="false">ROUND(I122*H122,2)</f>
        <v>0</v>
      </c>
      <c r="BL122" s="3" t="s">
        <v>133</v>
      </c>
      <c r="BM122" s="210" t="s">
        <v>543</v>
      </c>
    </row>
    <row r="123" s="31" customFormat="true" ht="37.8" hidden="false" customHeight="true" outlineLevel="0" collapsed="false">
      <c r="A123" s="24"/>
      <c r="B123" s="25"/>
      <c r="C123" s="198" t="s">
        <v>235</v>
      </c>
      <c r="D123" s="198" t="s">
        <v>129</v>
      </c>
      <c r="E123" s="199" t="s">
        <v>244</v>
      </c>
      <c r="F123" s="200" t="s">
        <v>245</v>
      </c>
      <c r="G123" s="201" t="s">
        <v>132</v>
      </c>
      <c r="H123" s="202" t="n">
        <v>452</v>
      </c>
      <c r="I123" s="203"/>
      <c r="J123" s="204" t="n">
        <f aca="false">ROUND(I123*H123,2)</f>
        <v>0</v>
      </c>
      <c r="K123" s="205"/>
      <c r="L123" s="30"/>
      <c r="M123" s="206"/>
      <c r="N123" s="207" t="s">
        <v>45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33</v>
      </c>
      <c r="AT123" s="210" t="s">
        <v>129</v>
      </c>
      <c r="AU123" s="210" t="s">
        <v>84</v>
      </c>
      <c r="AY123" s="3" t="s">
        <v>127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2</v>
      </c>
      <c r="BK123" s="211" t="n">
        <f aca="false">ROUND(I123*H123,2)</f>
        <v>0</v>
      </c>
      <c r="BL123" s="3" t="s">
        <v>133</v>
      </c>
      <c r="BM123" s="210" t="s">
        <v>544</v>
      </c>
    </row>
    <row r="124" s="31" customFormat="true" ht="14.4" hidden="false" customHeight="true" outlineLevel="0" collapsed="false">
      <c r="A124" s="24"/>
      <c r="B124" s="25"/>
      <c r="C124" s="248" t="s">
        <v>239</v>
      </c>
      <c r="D124" s="248" t="s">
        <v>230</v>
      </c>
      <c r="E124" s="249" t="s">
        <v>247</v>
      </c>
      <c r="F124" s="250" t="s">
        <v>248</v>
      </c>
      <c r="G124" s="251" t="s">
        <v>249</v>
      </c>
      <c r="H124" s="252" t="n">
        <v>16.05</v>
      </c>
      <c r="I124" s="253"/>
      <c r="J124" s="254" t="n">
        <f aca="false">ROUND(I124*H124,2)</f>
        <v>0</v>
      </c>
      <c r="K124" s="255"/>
      <c r="L124" s="256"/>
      <c r="M124" s="257"/>
      <c r="N124" s="258" t="s">
        <v>45</v>
      </c>
      <c r="O124" s="67"/>
      <c r="P124" s="208" t="n">
        <f aca="false">O124*H124</f>
        <v>0</v>
      </c>
      <c r="Q124" s="208" t="n">
        <v>0.001</v>
      </c>
      <c r="R124" s="208" t="n">
        <f aca="false">Q124*H124</f>
        <v>0.01605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65</v>
      </c>
      <c r="AT124" s="210" t="s">
        <v>230</v>
      </c>
      <c r="AU124" s="210" t="s">
        <v>84</v>
      </c>
      <c r="AY124" s="3" t="s">
        <v>127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2</v>
      </c>
      <c r="BK124" s="211" t="n">
        <f aca="false">ROUND(I124*H124,2)</f>
        <v>0</v>
      </c>
      <c r="BL124" s="3" t="s">
        <v>133</v>
      </c>
      <c r="BM124" s="210" t="s">
        <v>545</v>
      </c>
    </row>
    <row r="125" s="212" customFormat="true" ht="12.8" hidden="false" customHeight="false" outlineLevel="0" collapsed="false">
      <c r="B125" s="213"/>
      <c r="C125" s="214"/>
      <c r="D125" s="215" t="s">
        <v>135</v>
      </c>
      <c r="E125" s="214"/>
      <c r="F125" s="217" t="s">
        <v>546</v>
      </c>
      <c r="G125" s="214"/>
      <c r="H125" s="218" t="n">
        <v>16.05</v>
      </c>
      <c r="I125" s="219"/>
      <c r="J125" s="214"/>
      <c r="K125" s="214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35</v>
      </c>
      <c r="AU125" s="224" t="s">
        <v>84</v>
      </c>
      <c r="AV125" s="212" t="s">
        <v>84</v>
      </c>
      <c r="AW125" s="212" t="s">
        <v>4</v>
      </c>
      <c r="AX125" s="212" t="s">
        <v>82</v>
      </c>
      <c r="AY125" s="224" t="s">
        <v>127</v>
      </c>
    </row>
    <row r="126" s="31" customFormat="true" ht="14.4" hidden="false" customHeight="true" outlineLevel="0" collapsed="false">
      <c r="A126" s="24"/>
      <c r="B126" s="25"/>
      <c r="C126" s="198" t="s">
        <v>243</v>
      </c>
      <c r="D126" s="198" t="s">
        <v>129</v>
      </c>
      <c r="E126" s="199" t="s">
        <v>253</v>
      </c>
      <c r="F126" s="200" t="s">
        <v>254</v>
      </c>
      <c r="G126" s="201" t="s">
        <v>176</v>
      </c>
      <c r="H126" s="202" t="n">
        <v>22.6</v>
      </c>
      <c r="I126" s="203"/>
      <c r="J126" s="204" t="n">
        <f aca="false">ROUND(I126*H126,2)</f>
        <v>0</v>
      </c>
      <c r="K126" s="205"/>
      <c r="L126" s="30"/>
      <c r="M126" s="206"/>
      <c r="N126" s="207" t="s">
        <v>45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33</v>
      </c>
      <c r="AT126" s="210" t="s">
        <v>129</v>
      </c>
      <c r="AU126" s="210" t="s">
        <v>84</v>
      </c>
      <c r="AY126" s="3" t="s">
        <v>127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2</v>
      </c>
      <c r="BK126" s="211" t="n">
        <f aca="false">ROUND(I126*H126,2)</f>
        <v>0</v>
      </c>
      <c r="BL126" s="3" t="s">
        <v>133</v>
      </c>
      <c r="BM126" s="210" t="s">
        <v>547</v>
      </c>
    </row>
    <row r="127" s="212" customFormat="true" ht="12.8" hidden="false" customHeight="false" outlineLevel="0" collapsed="false">
      <c r="B127" s="213"/>
      <c r="C127" s="214"/>
      <c r="D127" s="215" t="s">
        <v>135</v>
      </c>
      <c r="E127" s="216"/>
      <c r="F127" s="217" t="s">
        <v>548</v>
      </c>
      <c r="G127" s="214"/>
      <c r="H127" s="218" t="n">
        <v>22.6</v>
      </c>
      <c r="I127" s="219"/>
      <c r="J127" s="214"/>
      <c r="K127" s="214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35</v>
      </c>
      <c r="AU127" s="224" t="s">
        <v>84</v>
      </c>
      <c r="AV127" s="212" t="s">
        <v>84</v>
      </c>
      <c r="AW127" s="212" t="s">
        <v>33</v>
      </c>
      <c r="AX127" s="212" t="s">
        <v>74</v>
      </c>
      <c r="AY127" s="224" t="s">
        <v>127</v>
      </c>
    </row>
    <row r="128" s="236" customFormat="true" ht="12.8" hidden="false" customHeight="false" outlineLevel="0" collapsed="false">
      <c r="B128" s="237"/>
      <c r="C128" s="238"/>
      <c r="D128" s="215" t="s">
        <v>135</v>
      </c>
      <c r="E128" s="239"/>
      <c r="F128" s="240" t="s">
        <v>138</v>
      </c>
      <c r="G128" s="238"/>
      <c r="H128" s="241" t="n">
        <v>22.6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35</v>
      </c>
      <c r="AU128" s="247" t="s">
        <v>84</v>
      </c>
      <c r="AV128" s="236" t="s">
        <v>133</v>
      </c>
      <c r="AW128" s="236" t="s">
        <v>33</v>
      </c>
      <c r="AX128" s="236" t="s">
        <v>82</v>
      </c>
      <c r="AY128" s="247" t="s">
        <v>127</v>
      </c>
    </row>
    <row r="129" s="181" customFormat="true" ht="22.8" hidden="false" customHeight="true" outlineLevel="0" collapsed="false">
      <c r="B129" s="182"/>
      <c r="C129" s="183"/>
      <c r="D129" s="184" t="s">
        <v>73</v>
      </c>
      <c r="E129" s="196" t="s">
        <v>153</v>
      </c>
      <c r="F129" s="196" t="s">
        <v>257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38)</f>
        <v>0</v>
      </c>
      <c r="Q129" s="190"/>
      <c r="R129" s="191" t="n">
        <f aca="false">SUM(R130:R138)</f>
        <v>37.9061</v>
      </c>
      <c r="S129" s="190"/>
      <c r="T129" s="192" t="n">
        <f aca="false">SUM(T130:T138)</f>
        <v>0</v>
      </c>
      <c r="AR129" s="193" t="s">
        <v>82</v>
      </c>
      <c r="AT129" s="194" t="s">
        <v>73</v>
      </c>
      <c r="AU129" s="194" t="s">
        <v>82</v>
      </c>
      <c r="AY129" s="193" t="s">
        <v>127</v>
      </c>
      <c r="BK129" s="195" t="n">
        <f aca="false">SUM(BK130:BK138)</f>
        <v>0</v>
      </c>
    </row>
    <row r="130" s="31" customFormat="true" ht="24.15" hidden="false" customHeight="true" outlineLevel="0" collapsed="false">
      <c r="A130" s="24"/>
      <c r="B130" s="25"/>
      <c r="C130" s="198" t="s">
        <v>7</v>
      </c>
      <c r="D130" s="198" t="s">
        <v>129</v>
      </c>
      <c r="E130" s="199" t="s">
        <v>259</v>
      </c>
      <c r="F130" s="200" t="s">
        <v>260</v>
      </c>
      <c r="G130" s="201" t="s">
        <v>132</v>
      </c>
      <c r="H130" s="202" t="n">
        <v>166</v>
      </c>
      <c r="I130" s="203"/>
      <c r="J130" s="204" t="n">
        <f aca="false">ROUND(I130*H130,2)</f>
        <v>0</v>
      </c>
      <c r="K130" s="205"/>
      <c r="L130" s="30"/>
      <c r="M130" s="206"/>
      <c r="N130" s="207" t="s">
        <v>45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33</v>
      </c>
      <c r="AT130" s="210" t="s">
        <v>129</v>
      </c>
      <c r="AU130" s="210" t="s">
        <v>84</v>
      </c>
      <c r="AY130" s="3" t="s">
        <v>127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2</v>
      </c>
      <c r="BK130" s="211" t="n">
        <f aca="false">ROUND(I130*H130,2)</f>
        <v>0</v>
      </c>
      <c r="BL130" s="3" t="s">
        <v>133</v>
      </c>
      <c r="BM130" s="210" t="s">
        <v>549</v>
      </c>
    </row>
    <row r="131" s="31" customFormat="true" ht="76.35" hidden="false" customHeight="true" outlineLevel="0" collapsed="false">
      <c r="A131" s="24"/>
      <c r="B131" s="25"/>
      <c r="C131" s="198" t="s">
        <v>252</v>
      </c>
      <c r="D131" s="198" t="s">
        <v>129</v>
      </c>
      <c r="E131" s="199" t="s">
        <v>550</v>
      </c>
      <c r="F131" s="200" t="s">
        <v>551</v>
      </c>
      <c r="G131" s="201" t="s">
        <v>132</v>
      </c>
      <c r="H131" s="202" t="n">
        <v>166</v>
      </c>
      <c r="I131" s="203"/>
      <c r="J131" s="204" t="n">
        <f aca="false">ROUND(I131*H131,2)</f>
        <v>0</v>
      </c>
      <c r="K131" s="205"/>
      <c r="L131" s="30"/>
      <c r="M131" s="206"/>
      <c r="N131" s="207" t="s">
        <v>45</v>
      </c>
      <c r="O131" s="67"/>
      <c r="P131" s="208" t="n">
        <f aca="false">O131*H131</f>
        <v>0</v>
      </c>
      <c r="Q131" s="208" t="n">
        <v>0.08425</v>
      </c>
      <c r="R131" s="208" t="n">
        <f aca="false">Q131*H131</f>
        <v>13.9855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33</v>
      </c>
      <c r="AT131" s="210" t="s">
        <v>129</v>
      </c>
      <c r="AU131" s="210" t="s">
        <v>84</v>
      </c>
      <c r="AY131" s="3" t="s">
        <v>127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2</v>
      </c>
      <c r="BK131" s="211" t="n">
        <f aca="false">ROUND(I131*H131,2)</f>
        <v>0</v>
      </c>
      <c r="BL131" s="3" t="s">
        <v>133</v>
      </c>
      <c r="BM131" s="210" t="s">
        <v>552</v>
      </c>
    </row>
    <row r="132" s="212" customFormat="true" ht="12.8" hidden="false" customHeight="false" outlineLevel="0" collapsed="false">
      <c r="B132" s="213"/>
      <c r="C132" s="214"/>
      <c r="D132" s="215" t="s">
        <v>135</v>
      </c>
      <c r="E132" s="216"/>
      <c r="F132" s="217" t="s">
        <v>553</v>
      </c>
      <c r="G132" s="214"/>
      <c r="H132" s="218" t="n">
        <v>159.2</v>
      </c>
      <c r="I132" s="219"/>
      <c r="J132" s="214"/>
      <c r="K132" s="214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35</v>
      </c>
      <c r="AU132" s="224" t="s">
        <v>84</v>
      </c>
      <c r="AV132" s="212" t="s">
        <v>84</v>
      </c>
      <c r="AW132" s="212" t="s">
        <v>33</v>
      </c>
      <c r="AX132" s="212" t="s">
        <v>74</v>
      </c>
      <c r="AY132" s="224" t="s">
        <v>127</v>
      </c>
    </row>
    <row r="133" s="212" customFormat="true" ht="12.8" hidden="false" customHeight="false" outlineLevel="0" collapsed="false">
      <c r="B133" s="213"/>
      <c r="C133" s="214"/>
      <c r="D133" s="215" t="s">
        <v>135</v>
      </c>
      <c r="E133" s="216"/>
      <c r="F133" s="217" t="s">
        <v>554</v>
      </c>
      <c r="G133" s="214"/>
      <c r="H133" s="218" t="n">
        <v>6.8</v>
      </c>
      <c r="I133" s="219"/>
      <c r="J133" s="214"/>
      <c r="K133" s="214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35</v>
      </c>
      <c r="AU133" s="224" t="s">
        <v>84</v>
      </c>
      <c r="AV133" s="212" t="s">
        <v>84</v>
      </c>
      <c r="AW133" s="212" t="s">
        <v>33</v>
      </c>
      <c r="AX133" s="212" t="s">
        <v>74</v>
      </c>
      <c r="AY133" s="224" t="s">
        <v>127</v>
      </c>
    </row>
    <row r="134" s="236" customFormat="true" ht="12.8" hidden="false" customHeight="false" outlineLevel="0" collapsed="false">
      <c r="B134" s="237"/>
      <c r="C134" s="238"/>
      <c r="D134" s="215" t="s">
        <v>135</v>
      </c>
      <c r="E134" s="239"/>
      <c r="F134" s="240" t="s">
        <v>138</v>
      </c>
      <c r="G134" s="238"/>
      <c r="H134" s="241" t="n">
        <v>166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5</v>
      </c>
      <c r="AU134" s="247" t="s">
        <v>84</v>
      </c>
      <c r="AV134" s="236" t="s">
        <v>133</v>
      </c>
      <c r="AW134" s="236" t="s">
        <v>33</v>
      </c>
      <c r="AX134" s="236" t="s">
        <v>82</v>
      </c>
      <c r="AY134" s="247" t="s">
        <v>127</v>
      </c>
    </row>
    <row r="135" s="31" customFormat="true" ht="14.4" hidden="false" customHeight="true" outlineLevel="0" collapsed="false">
      <c r="A135" s="24"/>
      <c r="B135" s="25"/>
      <c r="C135" s="248" t="s">
        <v>258</v>
      </c>
      <c r="D135" s="248" t="s">
        <v>230</v>
      </c>
      <c r="E135" s="249" t="s">
        <v>323</v>
      </c>
      <c r="F135" s="250" t="s">
        <v>324</v>
      </c>
      <c r="G135" s="251" t="s">
        <v>132</v>
      </c>
      <c r="H135" s="252" t="n">
        <v>175.12</v>
      </c>
      <c r="I135" s="253"/>
      <c r="J135" s="254" t="n">
        <f aca="false">ROUND(I135*H135,2)</f>
        <v>0</v>
      </c>
      <c r="K135" s="255"/>
      <c r="L135" s="256"/>
      <c r="M135" s="257"/>
      <c r="N135" s="258" t="s">
        <v>45</v>
      </c>
      <c r="O135" s="67"/>
      <c r="P135" s="208" t="n">
        <f aca="false">O135*H135</f>
        <v>0</v>
      </c>
      <c r="Q135" s="208" t="n">
        <v>0.131</v>
      </c>
      <c r="R135" s="208" t="n">
        <f aca="false">Q135*H135</f>
        <v>22.94072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65</v>
      </c>
      <c r="AT135" s="210" t="s">
        <v>230</v>
      </c>
      <c r="AU135" s="210" t="s">
        <v>84</v>
      </c>
      <c r="AY135" s="3" t="s">
        <v>127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2</v>
      </c>
      <c r="BK135" s="211" t="n">
        <f aca="false">ROUND(I135*H135,2)</f>
        <v>0</v>
      </c>
      <c r="BL135" s="3" t="s">
        <v>133</v>
      </c>
      <c r="BM135" s="210" t="s">
        <v>555</v>
      </c>
    </row>
    <row r="136" s="212" customFormat="true" ht="12.8" hidden="false" customHeight="false" outlineLevel="0" collapsed="false">
      <c r="B136" s="213"/>
      <c r="C136" s="214"/>
      <c r="D136" s="215" t="s">
        <v>135</v>
      </c>
      <c r="E136" s="214"/>
      <c r="F136" s="217" t="s">
        <v>556</v>
      </c>
      <c r="G136" s="214"/>
      <c r="H136" s="218" t="n">
        <v>175.12</v>
      </c>
      <c r="I136" s="219"/>
      <c r="J136" s="214"/>
      <c r="K136" s="214"/>
      <c r="L136" s="220"/>
      <c r="M136" s="221"/>
      <c r="N136" s="222"/>
      <c r="O136" s="222"/>
      <c r="P136" s="222"/>
      <c r="Q136" s="222"/>
      <c r="R136" s="222"/>
      <c r="S136" s="222"/>
      <c r="T136" s="223"/>
      <c r="AT136" s="224" t="s">
        <v>135</v>
      </c>
      <c r="AU136" s="224" t="s">
        <v>84</v>
      </c>
      <c r="AV136" s="212" t="s">
        <v>84</v>
      </c>
      <c r="AW136" s="212" t="s">
        <v>4</v>
      </c>
      <c r="AX136" s="212" t="s">
        <v>82</v>
      </c>
      <c r="AY136" s="224" t="s">
        <v>127</v>
      </c>
    </row>
    <row r="137" s="31" customFormat="true" ht="24.15" hidden="false" customHeight="true" outlineLevel="0" collapsed="false">
      <c r="A137" s="24"/>
      <c r="B137" s="25"/>
      <c r="C137" s="248" t="s">
        <v>267</v>
      </c>
      <c r="D137" s="248" t="s">
        <v>230</v>
      </c>
      <c r="E137" s="249" t="s">
        <v>328</v>
      </c>
      <c r="F137" s="250" t="s">
        <v>329</v>
      </c>
      <c r="G137" s="251" t="s">
        <v>132</v>
      </c>
      <c r="H137" s="252" t="n">
        <v>7.48</v>
      </c>
      <c r="I137" s="253"/>
      <c r="J137" s="254" t="n">
        <f aca="false">ROUND(I137*H137,2)</f>
        <v>0</v>
      </c>
      <c r="K137" s="255"/>
      <c r="L137" s="256"/>
      <c r="M137" s="257"/>
      <c r="N137" s="258" t="s">
        <v>45</v>
      </c>
      <c r="O137" s="67"/>
      <c r="P137" s="208" t="n">
        <f aca="false">O137*H137</f>
        <v>0</v>
      </c>
      <c r="Q137" s="208" t="n">
        <v>0.131</v>
      </c>
      <c r="R137" s="208" t="n">
        <f aca="false">Q137*H137</f>
        <v>0.97988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65</v>
      </c>
      <c r="AT137" s="210" t="s">
        <v>230</v>
      </c>
      <c r="AU137" s="210" t="s">
        <v>84</v>
      </c>
      <c r="AY137" s="3" t="s">
        <v>127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2</v>
      </c>
      <c r="BK137" s="211" t="n">
        <f aca="false">ROUND(I137*H137,2)</f>
        <v>0</v>
      </c>
      <c r="BL137" s="3" t="s">
        <v>133</v>
      </c>
      <c r="BM137" s="210" t="s">
        <v>557</v>
      </c>
    </row>
    <row r="138" s="212" customFormat="true" ht="12.8" hidden="false" customHeight="false" outlineLevel="0" collapsed="false">
      <c r="B138" s="213"/>
      <c r="C138" s="214"/>
      <c r="D138" s="215" t="s">
        <v>135</v>
      </c>
      <c r="E138" s="214"/>
      <c r="F138" s="217" t="s">
        <v>558</v>
      </c>
      <c r="G138" s="214"/>
      <c r="H138" s="218" t="n">
        <v>7.48</v>
      </c>
      <c r="I138" s="219"/>
      <c r="J138" s="214"/>
      <c r="K138" s="214"/>
      <c r="L138" s="220"/>
      <c r="M138" s="221"/>
      <c r="N138" s="222"/>
      <c r="O138" s="222"/>
      <c r="P138" s="222"/>
      <c r="Q138" s="222"/>
      <c r="R138" s="222"/>
      <c r="S138" s="222"/>
      <c r="T138" s="223"/>
      <c r="AT138" s="224" t="s">
        <v>135</v>
      </c>
      <c r="AU138" s="224" t="s">
        <v>84</v>
      </c>
      <c r="AV138" s="212" t="s">
        <v>84</v>
      </c>
      <c r="AW138" s="212" t="s">
        <v>4</v>
      </c>
      <c r="AX138" s="212" t="s">
        <v>82</v>
      </c>
      <c r="AY138" s="224" t="s">
        <v>127</v>
      </c>
    </row>
    <row r="139" s="181" customFormat="true" ht="22.8" hidden="false" customHeight="true" outlineLevel="0" collapsed="false">
      <c r="B139" s="182"/>
      <c r="C139" s="183"/>
      <c r="D139" s="184" t="s">
        <v>73</v>
      </c>
      <c r="E139" s="196" t="s">
        <v>463</v>
      </c>
      <c r="F139" s="196" t="s">
        <v>464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47)</f>
        <v>0</v>
      </c>
      <c r="Q139" s="190"/>
      <c r="R139" s="191" t="n">
        <f aca="false">SUM(R140:R147)</f>
        <v>0</v>
      </c>
      <c r="S139" s="190"/>
      <c r="T139" s="192" t="n">
        <f aca="false">SUM(T140:T147)</f>
        <v>0</v>
      </c>
      <c r="AR139" s="193" t="s">
        <v>82</v>
      </c>
      <c r="AT139" s="194" t="s">
        <v>73</v>
      </c>
      <c r="AU139" s="194" t="s">
        <v>82</v>
      </c>
      <c r="AY139" s="193" t="s">
        <v>127</v>
      </c>
      <c r="BK139" s="195" t="n">
        <f aca="false">SUM(BK140:BK147)</f>
        <v>0</v>
      </c>
    </row>
    <row r="140" s="31" customFormat="true" ht="37.8" hidden="false" customHeight="true" outlineLevel="0" collapsed="false">
      <c r="A140" s="24"/>
      <c r="B140" s="25"/>
      <c r="C140" s="198" t="s">
        <v>272</v>
      </c>
      <c r="D140" s="198" t="s">
        <v>129</v>
      </c>
      <c r="E140" s="199" t="s">
        <v>466</v>
      </c>
      <c r="F140" s="200" t="s">
        <v>467</v>
      </c>
      <c r="G140" s="201" t="s">
        <v>220</v>
      </c>
      <c r="H140" s="202" t="n">
        <v>97.218</v>
      </c>
      <c r="I140" s="203"/>
      <c r="J140" s="204" t="n">
        <f aca="false">ROUND(I140*H140,2)</f>
        <v>0</v>
      </c>
      <c r="K140" s="205"/>
      <c r="L140" s="30"/>
      <c r="M140" s="206"/>
      <c r="N140" s="207" t="s">
        <v>45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33</v>
      </c>
      <c r="AT140" s="210" t="s">
        <v>129</v>
      </c>
      <c r="AU140" s="210" t="s">
        <v>84</v>
      </c>
      <c r="AY140" s="3" t="s">
        <v>127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2</v>
      </c>
      <c r="BK140" s="211" t="n">
        <f aca="false">ROUND(I140*H140,2)</f>
        <v>0</v>
      </c>
      <c r="BL140" s="3" t="s">
        <v>133</v>
      </c>
      <c r="BM140" s="210" t="s">
        <v>559</v>
      </c>
    </row>
    <row r="141" s="31" customFormat="true" ht="37.8" hidden="false" customHeight="true" outlineLevel="0" collapsed="false">
      <c r="A141" s="24"/>
      <c r="B141" s="25"/>
      <c r="C141" s="198" t="s">
        <v>278</v>
      </c>
      <c r="D141" s="198" t="s">
        <v>129</v>
      </c>
      <c r="E141" s="199" t="s">
        <v>470</v>
      </c>
      <c r="F141" s="200" t="s">
        <v>471</v>
      </c>
      <c r="G141" s="201" t="s">
        <v>220</v>
      </c>
      <c r="H141" s="202" t="n">
        <v>874.962</v>
      </c>
      <c r="I141" s="203"/>
      <c r="J141" s="204" t="n">
        <f aca="false">ROUND(I141*H141,2)</f>
        <v>0</v>
      </c>
      <c r="K141" s="205"/>
      <c r="L141" s="30"/>
      <c r="M141" s="206"/>
      <c r="N141" s="207" t="s">
        <v>45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33</v>
      </c>
      <c r="AT141" s="210" t="s">
        <v>129</v>
      </c>
      <c r="AU141" s="210" t="s">
        <v>84</v>
      </c>
      <c r="AY141" s="3" t="s">
        <v>127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2</v>
      </c>
      <c r="BK141" s="211" t="n">
        <f aca="false">ROUND(I141*H141,2)</f>
        <v>0</v>
      </c>
      <c r="BL141" s="3" t="s">
        <v>133</v>
      </c>
      <c r="BM141" s="210" t="s">
        <v>560</v>
      </c>
    </row>
    <row r="142" s="212" customFormat="true" ht="12.8" hidden="false" customHeight="false" outlineLevel="0" collapsed="false">
      <c r="B142" s="213"/>
      <c r="C142" s="214"/>
      <c r="D142" s="215" t="s">
        <v>135</v>
      </c>
      <c r="E142" s="214"/>
      <c r="F142" s="217" t="s">
        <v>561</v>
      </c>
      <c r="G142" s="214"/>
      <c r="H142" s="218" t="n">
        <v>874.962</v>
      </c>
      <c r="I142" s="219"/>
      <c r="J142" s="214"/>
      <c r="K142" s="214"/>
      <c r="L142" s="220"/>
      <c r="M142" s="221"/>
      <c r="N142" s="222"/>
      <c r="O142" s="222"/>
      <c r="P142" s="222"/>
      <c r="Q142" s="222"/>
      <c r="R142" s="222"/>
      <c r="S142" s="222"/>
      <c r="T142" s="223"/>
      <c r="AT142" s="224" t="s">
        <v>135</v>
      </c>
      <c r="AU142" s="224" t="s">
        <v>84</v>
      </c>
      <c r="AV142" s="212" t="s">
        <v>84</v>
      </c>
      <c r="AW142" s="212" t="s">
        <v>4</v>
      </c>
      <c r="AX142" s="212" t="s">
        <v>82</v>
      </c>
      <c r="AY142" s="224" t="s">
        <v>127</v>
      </c>
    </row>
    <row r="143" s="31" customFormat="true" ht="37.8" hidden="false" customHeight="true" outlineLevel="0" collapsed="false">
      <c r="A143" s="24"/>
      <c r="B143" s="25"/>
      <c r="C143" s="198" t="s">
        <v>282</v>
      </c>
      <c r="D143" s="198" t="s">
        <v>129</v>
      </c>
      <c r="E143" s="199" t="s">
        <v>483</v>
      </c>
      <c r="F143" s="200" t="s">
        <v>219</v>
      </c>
      <c r="G143" s="201" t="s">
        <v>220</v>
      </c>
      <c r="H143" s="202" t="n">
        <v>57.42</v>
      </c>
      <c r="I143" s="203"/>
      <c r="J143" s="204" t="n">
        <f aca="false">ROUND(I143*H143,2)</f>
        <v>0</v>
      </c>
      <c r="K143" s="205"/>
      <c r="L143" s="30"/>
      <c r="M143" s="206"/>
      <c r="N143" s="207" t="s">
        <v>45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33</v>
      </c>
      <c r="AT143" s="210" t="s">
        <v>129</v>
      </c>
      <c r="AU143" s="210" t="s">
        <v>84</v>
      </c>
      <c r="AY143" s="3" t="s">
        <v>127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2</v>
      </c>
      <c r="BK143" s="211" t="n">
        <f aca="false">ROUND(I143*H143,2)</f>
        <v>0</v>
      </c>
      <c r="BL143" s="3" t="s">
        <v>133</v>
      </c>
      <c r="BM143" s="210" t="s">
        <v>562</v>
      </c>
    </row>
    <row r="144" s="31" customFormat="true" ht="37.8" hidden="false" customHeight="true" outlineLevel="0" collapsed="false">
      <c r="A144" s="24"/>
      <c r="B144" s="25"/>
      <c r="C144" s="198" t="s">
        <v>286</v>
      </c>
      <c r="D144" s="198" t="s">
        <v>129</v>
      </c>
      <c r="E144" s="199" t="s">
        <v>488</v>
      </c>
      <c r="F144" s="200" t="s">
        <v>489</v>
      </c>
      <c r="G144" s="201" t="s">
        <v>220</v>
      </c>
      <c r="H144" s="202" t="n">
        <v>39.798</v>
      </c>
      <c r="I144" s="203"/>
      <c r="J144" s="204" t="n">
        <f aca="false">ROUND(I144*H144,2)</f>
        <v>0</v>
      </c>
      <c r="K144" s="205"/>
      <c r="L144" s="30"/>
      <c r="M144" s="206"/>
      <c r="N144" s="207" t="s">
        <v>45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33</v>
      </c>
      <c r="AT144" s="210" t="s">
        <v>129</v>
      </c>
      <c r="AU144" s="210" t="s">
        <v>84</v>
      </c>
      <c r="AY144" s="3" t="s">
        <v>127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2</v>
      </c>
      <c r="BK144" s="211" t="n">
        <f aca="false">ROUND(I144*H144,2)</f>
        <v>0</v>
      </c>
      <c r="BL144" s="3" t="s">
        <v>133</v>
      </c>
      <c r="BM144" s="210" t="s">
        <v>563</v>
      </c>
    </row>
    <row r="145" s="212" customFormat="true" ht="12.8" hidden="false" customHeight="false" outlineLevel="0" collapsed="false">
      <c r="B145" s="213"/>
      <c r="C145" s="214"/>
      <c r="D145" s="215" t="s">
        <v>135</v>
      </c>
      <c r="E145" s="216"/>
      <c r="F145" s="217" t="s">
        <v>564</v>
      </c>
      <c r="G145" s="214"/>
      <c r="H145" s="218" t="n">
        <v>19.404</v>
      </c>
      <c r="I145" s="219"/>
      <c r="J145" s="214"/>
      <c r="K145" s="214"/>
      <c r="L145" s="220"/>
      <c r="M145" s="221"/>
      <c r="N145" s="222"/>
      <c r="O145" s="222"/>
      <c r="P145" s="222"/>
      <c r="Q145" s="222"/>
      <c r="R145" s="222"/>
      <c r="S145" s="222"/>
      <c r="T145" s="223"/>
      <c r="AT145" s="224" t="s">
        <v>135</v>
      </c>
      <c r="AU145" s="224" t="s">
        <v>84</v>
      </c>
      <c r="AV145" s="212" t="s">
        <v>84</v>
      </c>
      <c r="AW145" s="212" t="s">
        <v>33</v>
      </c>
      <c r="AX145" s="212" t="s">
        <v>74</v>
      </c>
      <c r="AY145" s="224" t="s">
        <v>127</v>
      </c>
    </row>
    <row r="146" s="212" customFormat="true" ht="12.8" hidden="false" customHeight="false" outlineLevel="0" collapsed="false">
      <c r="B146" s="213"/>
      <c r="C146" s="214"/>
      <c r="D146" s="215" t="s">
        <v>135</v>
      </c>
      <c r="E146" s="216"/>
      <c r="F146" s="217" t="s">
        <v>565</v>
      </c>
      <c r="G146" s="214"/>
      <c r="H146" s="218" t="n">
        <v>20.394</v>
      </c>
      <c r="I146" s="219"/>
      <c r="J146" s="214"/>
      <c r="K146" s="214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35</v>
      </c>
      <c r="AU146" s="224" t="s">
        <v>84</v>
      </c>
      <c r="AV146" s="212" t="s">
        <v>84</v>
      </c>
      <c r="AW146" s="212" t="s">
        <v>33</v>
      </c>
      <c r="AX146" s="212" t="s">
        <v>74</v>
      </c>
      <c r="AY146" s="224" t="s">
        <v>127</v>
      </c>
    </row>
    <row r="147" s="236" customFormat="true" ht="12.8" hidden="false" customHeight="false" outlineLevel="0" collapsed="false">
      <c r="B147" s="237"/>
      <c r="C147" s="238"/>
      <c r="D147" s="215" t="s">
        <v>135</v>
      </c>
      <c r="E147" s="239"/>
      <c r="F147" s="240" t="s">
        <v>138</v>
      </c>
      <c r="G147" s="238"/>
      <c r="H147" s="241" t="n">
        <v>39.798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5</v>
      </c>
      <c r="AU147" s="247" t="s">
        <v>84</v>
      </c>
      <c r="AV147" s="236" t="s">
        <v>133</v>
      </c>
      <c r="AW147" s="236" t="s">
        <v>33</v>
      </c>
      <c r="AX147" s="236" t="s">
        <v>82</v>
      </c>
      <c r="AY147" s="247" t="s">
        <v>127</v>
      </c>
    </row>
    <row r="148" s="181" customFormat="true" ht="22.8" hidden="false" customHeight="true" outlineLevel="0" collapsed="false">
      <c r="B148" s="182"/>
      <c r="C148" s="183"/>
      <c r="D148" s="184" t="s">
        <v>73</v>
      </c>
      <c r="E148" s="196" t="s">
        <v>495</v>
      </c>
      <c r="F148" s="196" t="s">
        <v>496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P149</f>
        <v>0</v>
      </c>
      <c r="Q148" s="190"/>
      <c r="R148" s="191" t="n">
        <f aca="false">R149</f>
        <v>0</v>
      </c>
      <c r="S148" s="190"/>
      <c r="T148" s="192" t="n">
        <f aca="false">T149</f>
        <v>0</v>
      </c>
      <c r="AR148" s="193" t="s">
        <v>82</v>
      </c>
      <c r="AT148" s="194" t="s">
        <v>73</v>
      </c>
      <c r="AU148" s="194" t="s">
        <v>82</v>
      </c>
      <c r="AY148" s="193" t="s">
        <v>127</v>
      </c>
      <c r="BK148" s="195" t="n">
        <f aca="false">BK149</f>
        <v>0</v>
      </c>
    </row>
    <row r="149" s="31" customFormat="true" ht="37.8" hidden="false" customHeight="true" outlineLevel="0" collapsed="false">
      <c r="A149" s="24"/>
      <c r="B149" s="25"/>
      <c r="C149" s="198" t="s">
        <v>290</v>
      </c>
      <c r="D149" s="198" t="s">
        <v>129</v>
      </c>
      <c r="E149" s="199" t="s">
        <v>498</v>
      </c>
      <c r="F149" s="200" t="s">
        <v>499</v>
      </c>
      <c r="G149" s="201" t="s">
        <v>220</v>
      </c>
      <c r="H149" s="202" t="n">
        <v>37.928</v>
      </c>
      <c r="I149" s="203"/>
      <c r="J149" s="204" t="n">
        <f aca="false">ROUND(I149*H149,2)</f>
        <v>0</v>
      </c>
      <c r="K149" s="205"/>
      <c r="L149" s="30"/>
      <c r="M149" s="259"/>
      <c r="N149" s="260" t="s">
        <v>45</v>
      </c>
      <c r="O149" s="261"/>
      <c r="P149" s="262" t="n">
        <f aca="false">O149*H149</f>
        <v>0</v>
      </c>
      <c r="Q149" s="262" t="n">
        <v>0</v>
      </c>
      <c r="R149" s="262" t="n">
        <f aca="false">Q149*H149</f>
        <v>0</v>
      </c>
      <c r="S149" s="262" t="n">
        <v>0</v>
      </c>
      <c r="T149" s="26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33</v>
      </c>
      <c r="AT149" s="210" t="s">
        <v>129</v>
      </c>
      <c r="AU149" s="210" t="s">
        <v>84</v>
      </c>
      <c r="AY149" s="3" t="s">
        <v>127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2</v>
      </c>
      <c r="BK149" s="211" t="n">
        <f aca="false">ROUND(I149*H149,2)</f>
        <v>0</v>
      </c>
      <c r="BL149" s="3" t="s">
        <v>133</v>
      </c>
      <c r="BM149" s="210" t="s">
        <v>566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B3SIurIwnRin2iZ3ybXj27NiS40iai1vH73pSoiO+qDZ+OBHtgOCXeEfVNvRCA9YpkVjwQH4rTD5AzSkdoZItg==" saltValue="hJuGmYAml0u/1QNemJXSXSpENYHDxlFT6DmKoJNF7OgiT7g4alz6hX7j0IyUZY11Hvr38EWS7D/VmKlLiOD1Sw==" spinCount="100000" sheet="true" password="cc35" objects="true" scenarios="true" formatColumns="false" formatRows="false" autoFilter="false"/>
  <autoFilter ref="C83:K14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křižovatky ulic Závodu míru - Švabinského - Křižíkova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6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3.25" hidden="false" customHeight="true" outlineLevel="0" collapsed="false">
      <c r="A27" s="123"/>
      <c r="B27" s="124"/>
      <c r="C27" s="123"/>
      <c r="D27" s="123"/>
      <c r="E27" s="125" t="s">
        <v>10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168)),  2)</f>
        <v>0</v>
      </c>
      <c r="G33" s="24"/>
      <c r="H33" s="24"/>
      <c r="I33" s="134" t="n">
        <v>0.21</v>
      </c>
      <c r="J33" s="133" t="n">
        <f aca="false">ROUND(((SUM(BE85:BE1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168)),  2)</f>
        <v>0</v>
      </c>
      <c r="G34" s="24"/>
      <c r="H34" s="24"/>
      <c r="I34" s="134" t="n">
        <v>0.15</v>
      </c>
      <c r="J34" s="133" t="n">
        <f aca="false">ROUND(((SUM(BF85:BF1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1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16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1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křižovatky ulic Závodu míru - Švabinského - Křižíkova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02p - Okružní křižovatka SOKOLOV - parkov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Tomáš Valent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3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0</v>
      </c>
      <c r="E64" s="165"/>
      <c r="F64" s="165"/>
      <c r="G64" s="165"/>
      <c r="H64" s="165"/>
      <c r="I64" s="165"/>
      <c r="J64" s="166" t="n">
        <f aca="false">J15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1</v>
      </c>
      <c r="E65" s="165"/>
      <c r="F65" s="165"/>
      <c r="G65" s="165"/>
      <c r="H65" s="165"/>
      <c r="I65" s="165"/>
      <c r="J65" s="166" t="n">
        <f aca="false">J16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Stavební úpravy křižovatky ulic Závodu míru - Švabinského - Křižíkova, Sokol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102p - Okružní křižovatka SOKOLOV - parkoviště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6. 12. 2020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ADVISIA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Tomáš Valent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13</v>
      </c>
      <c r="D84" s="171" t="s">
        <v>59</v>
      </c>
      <c r="E84" s="171" t="s">
        <v>55</v>
      </c>
      <c r="F84" s="171" t="s">
        <v>56</v>
      </c>
      <c r="G84" s="171" t="s">
        <v>114</v>
      </c>
      <c r="H84" s="171" t="s">
        <v>115</v>
      </c>
      <c r="I84" s="171" t="s">
        <v>116</v>
      </c>
      <c r="J84" s="172" t="s">
        <v>103</v>
      </c>
      <c r="K84" s="173" t="s">
        <v>117</v>
      </c>
      <c r="L84" s="174"/>
      <c r="M84" s="74"/>
      <c r="N84" s="75" t="s">
        <v>44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171.84732</v>
      </c>
      <c r="S85" s="78"/>
      <c r="T85" s="179" t="n">
        <f aca="false">T86</f>
        <v>24.47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04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3</v>
      </c>
      <c r="E86" s="185" t="s">
        <v>125</v>
      </c>
      <c r="F86" s="185" t="s">
        <v>126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35+P144+P158+P167</f>
        <v>0</v>
      </c>
      <c r="Q86" s="190"/>
      <c r="R86" s="191" t="n">
        <f aca="false">R87+R135+R144+R158+R167</f>
        <v>171.84732</v>
      </c>
      <c r="S86" s="190"/>
      <c r="T86" s="192" t="n">
        <f aca="false">T87+T135+T144+T158+T167</f>
        <v>24.472</v>
      </c>
      <c r="AR86" s="193" t="s">
        <v>82</v>
      </c>
      <c r="AT86" s="194" t="s">
        <v>73</v>
      </c>
      <c r="AU86" s="194" t="s">
        <v>74</v>
      </c>
      <c r="AY86" s="193" t="s">
        <v>127</v>
      </c>
      <c r="BK86" s="195" t="n">
        <f aca="false">BK87+BK135+BK144+BK158+BK167</f>
        <v>0</v>
      </c>
    </row>
    <row r="87" s="181" customFormat="true" ht="22.8" hidden="false" customHeight="true" outlineLevel="0" collapsed="false">
      <c r="B87" s="182"/>
      <c r="C87" s="183"/>
      <c r="D87" s="184" t="s">
        <v>73</v>
      </c>
      <c r="E87" s="196" t="s">
        <v>82</v>
      </c>
      <c r="F87" s="196" t="s">
        <v>128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34)</f>
        <v>0</v>
      </c>
      <c r="Q87" s="190"/>
      <c r="R87" s="191" t="n">
        <f aca="false">SUM(R88:R134)</f>
        <v>0.00304</v>
      </c>
      <c r="S87" s="190"/>
      <c r="T87" s="192" t="n">
        <f aca="false">SUM(T88:T134)</f>
        <v>24.472</v>
      </c>
      <c r="AR87" s="193" t="s">
        <v>82</v>
      </c>
      <c r="AT87" s="194" t="s">
        <v>73</v>
      </c>
      <c r="AU87" s="194" t="s">
        <v>82</v>
      </c>
      <c r="AY87" s="193" t="s">
        <v>127</v>
      </c>
      <c r="BK87" s="195" t="n">
        <f aca="false">SUM(BK88:BK134)</f>
        <v>0</v>
      </c>
    </row>
    <row r="88" s="31" customFormat="true" ht="24.15" hidden="false" customHeight="true" outlineLevel="0" collapsed="false">
      <c r="A88" s="24"/>
      <c r="B88" s="25"/>
      <c r="C88" s="198" t="s">
        <v>82</v>
      </c>
      <c r="D88" s="198" t="s">
        <v>129</v>
      </c>
      <c r="E88" s="199" t="s">
        <v>568</v>
      </c>
      <c r="F88" s="200" t="s">
        <v>569</v>
      </c>
      <c r="G88" s="201" t="s">
        <v>361</v>
      </c>
      <c r="H88" s="202" t="n">
        <v>2</v>
      </c>
      <c r="I88" s="203"/>
      <c r="J88" s="204" t="n">
        <f aca="false">ROUND(I88*H88,2)</f>
        <v>0</v>
      </c>
      <c r="K88" s="205"/>
      <c r="L88" s="30"/>
      <c r="M88" s="206"/>
      <c r="N88" s="207" t="s">
        <v>45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33</v>
      </c>
      <c r="AT88" s="210" t="s">
        <v>129</v>
      </c>
      <c r="AU88" s="210" t="s">
        <v>84</v>
      </c>
      <c r="AY88" s="3" t="s">
        <v>127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2</v>
      </c>
      <c r="BK88" s="211" t="n">
        <f aca="false">ROUND(I88*H88,2)</f>
        <v>0</v>
      </c>
      <c r="BL88" s="3" t="s">
        <v>133</v>
      </c>
      <c r="BM88" s="210" t="s">
        <v>570</v>
      </c>
    </row>
    <row r="89" s="31" customFormat="true" ht="37.8" hidden="false" customHeight="true" outlineLevel="0" collapsed="false">
      <c r="A89" s="24"/>
      <c r="B89" s="25"/>
      <c r="C89" s="198" t="s">
        <v>84</v>
      </c>
      <c r="D89" s="198" t="s">
        <v>129</v>
      </c>
      <c r="E89" s="199" t="s">
        <v>571</v>
      </c>
      <c r="F89" s="200" t="s">
        <v>572</v>
      </c>
      <c r="G89" s="201" t="s">
        <v>361</v>
      </c>
      <c r="H89" s="202" t="n">
        <v>2</v>
      </c>
      <c r="I89" s="203"/>
      <c r="J89" s="204" t="n">
        <f aca="false">ROUND(I89*H89,2)</f>
        <v>0</v>
      </c>
      <c r="K89" s="205"/>
      <c r="L89" s="30"/>
      <c r="M89" s="206"/>
      <c r="N89" s="207" t="s">
        <v>45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3</v>
      </c>
      <c r="AT89" s="210" t="s">
        <v>129</v>
      </c>
      <c r="AU89" s="210" t="s">
        <v>84</v>
      </c>
      <c r="AY89" s="3" t="s">
        <v>127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2</v>
      </c>
      <c r="BK89" s="211" t="n">
        <f aca="false">ROUND(I89*H89,2)</f>
        <v>0</v>
      </c>
      <c r="BL89" s="3" t="s">
        <v>133</v>
      </c>
      <c r="BM89" s="210" t="s">
        <v>573</v>
      </c>
    </row>
    <row r="90" s="31" customFormat="true" ht="37.8" hidden="false" customHeight="true" outlineLevel="0" collapsed="false">
      <c r="A90" s="24"/>
      <c r="B90" s="25"/>
      <c r="C90" s="198" t="s">
        <v>146</v>
      </c>
      <c r="D90" s="198" t="s">
        <v>129</v>
      </c>
      <c r="E90" s="199" t="s">
        <v>574</v>
      </c>
      <c r="F90" s="200" t="s">
        <v>575</v>
      </c>
      <c r="G90" s="201" t="s">
        <v>361</v>
      </c>
      <c r="H90" s="202" t="n">
        <v>4</v>
      </c>
      <c r="I90" s="203"/>
      <c r="J90" s="204" t="n">
        <f aca="false">ROUND(I90*H90,2)</f>
        <v>0</v>
      </c>
      <c r="K90" s="205"/>
      <c r="L90" s="30"/>
      <c r="M90" s="206"/>
      <c r="N90" s="207" t="s">
        <v>45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33</v>
      </c>
      <c r="AT90" s="210" t="s">
        <v>129</v>
      </c>
      <c r="AU90" s="210" t="s">
        <v>84</v>
      </c>
      <c r="AY90" s="3" t="s">
        <v>127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2</v>
      </c>
      <c r="BK90" s="211" t="n">
        <f aca="false">ROUND(I90*H90,2)</f>
        <v>0</v>
      </c>
      <c r="BL90" s="3" t="s">
        <v>133</v>
      </c>
      <c r="BM90" s="210" t="s">
        <v>576</v>
      </c>
    </row>
    <row r="91" s="31" customFormat="true" ht="62.7" hidden="false" customHeight="true" outlineLevel="0" collapsed="false">
      <c r="A91" s="24"/>
      <c r="B91" s="25"/>
      <c r="C91" s="198" t="s">
        <v>133</v>
      </c>
      <c r="D91" s="198" t="s">
        <v>129</v>
      </c>
      <c r="E91" s="199" t="s">
        <v>577</v>
      </c>
      <c r="F91" s="200" t="s">
        <v>578</v>
      </c>
      <c r="G91" s="201" t="s">
        <v>132</v>
      </c>
      <c r="H91" s="202" t="n">
        <v>38</v>
      </c>
      <c r="I91" s="203"/>
      <c r="J91" s="204" t="n">
        <f aca="false">ROUND(I91*H91,2)</f>
        <v>0</v>
      </c>
      <c r="K91" s="205"/>
      <c r="L91" s="30"/>
      <c r="M91" s="206"/>
      <c r="N91" s="207" t="s">
        <v>45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.29</v>
      </c>
      <c r="T91" s="209" t="n">
        <f aca="false">S91*H91</f>
        <v>11.0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33</v>
      </c>
      <c r="AT91" s="210" t="s">
        <v>129</v>
      </c>
      <c r="AU91" s="210" t="s">
        <v>84</v>
      </c>
      <c r="AY91" s="3" t="s">
        <v>127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2</v>
      </c>
      <c r="BK91" s="211" t="n">
        <f aca="false">ROUND(I91*H91,2)</f>
        <v>0</v>
      </c>
      <c r="BL91" s="3" t="s">
        <v>133</v>
      </c>
      <c r="BM91" s="210" t="s">
        <v>504</v>
      </c>
    </row>
    <row r="92" s="31" customFormat="true" ht="49.05" hidden="false" customHeight="true" outlineLevel="0" collapsed="false">
      <c r="A92" s="24"/>
      <c r="B92" s="25"/>
      <c r="C92" s="198" t="s">
        <v>153</v>
      </c>
      <c r="D92" s="198" t="s">
        <v>129</v>
      </c>
      <c r="E92" s="199" t="s">
        <v>579</v>
      </c>
      <c r="F92" s="200" t="s">
        <v>580</v>
      </c>
      <c r="G92" s="201" t="s">
        <v>132</v>
      </c>
      <c r="H92" s="202" t="n">
        <v>38</v>
      </c>
      <c r="I92" s="203"/>
      <c r="J92" s="204" t="n">
        <f aca="false">ROUND(I92*H92,2)</f>
        <v>0</v>
      </c>
      <c r="K92" s="205"/>
      <c r="L92" s="30"/>
      <c r="M92" s="206"/>
      <c r="N92" s="207" t="s">
        <v>45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.098</v>
      </c>
      <c r="T92" s="209" t="n">
        <f aca="false">S92*H92</f>
        <v>3.72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33</v>
      </c>
      <c r="AT92" s="210" t="s">
        <v>129</v>
      </c>
      <c r="AU92" s="210" t="s">
        <v>84</v>
      </c>
      <c r="AY92" s="3" t="s">
        <v>127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2</v>
      </c>
      <c r="BK92" s="211" t="n">
        <f aca="false">ROUND(I92*H92,2)</f>
        <v>0</v>
      </c>
      <c r="BL92" s="3" t="s">
        <v>133</v>
      </c>
      <c r="BM92" s="210" t="s">
        <v>507</v>
      </c>
    </row>
    <row r="93" s="31" customFormat="true" ht="37.8" hidden="false" customHeight="true" outlineLevel="0" collapsed="false">
      <c r="A93" s="24"/>
      <c r="B93" s="25"/>
      <c r="C93" s="198" t="s">
        <v>155</v>
      </c>
      <c r="D93" s="198" t="s">
        <v>129</v>
      </c>
      <c r="E93" s="199" t="s">
        <v>581</v>
      </c>
      <c r="F93" s="200" t="s">
        <v>582</v>
      </c>
      <c r="G93" s="201" t="s">
        <v>132</v>
      </c>
      <c r="H93" s="202" t="n">
        <v>38</v>
      </c>
      <c r="I93" s="203"/>
      <c r="J93" s="204" t="n">
        <f aca="false">ROUND(I93*H93,2)</f>
        <v>0</v>
      </c>
      <c r="K93" s="205"/>
      <c r="L93" s="30"/>
      <c r="M93" s="206"/>
      <c r="N93" s="207" t="s">
        <v>45</v>
      </c>
      <c r="O93" s="67"/>
      <c r="P93" s="208" t="n">
        <f aca="false">O93*H93</f>
        <v>0</v>
      </c>
      <c r="Q93" s="208" t="n">
        <v>8E-005</v>
      </c>
      <c r="R93" s="208" t="n">
        <f aca="false">Q93*H93</f>
        <v>0.00304</v>
      </c>
      <c r="S93" s="208" t="n">
        <v>0.256</v>
      </c>
      <c r="T93" s="209" t="n">
        <f aca="false">S93*H93</f>
        <v>9.72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33</v>
      </c>
      <c r="AT93" s="210" t="s">
        <v>129</v>
      </c>
      <c r="AU93" s="210" t="s">
        <v>84</v>
      </c>
      <c r="AY93" s="3" t="s">
        <v>127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2</v>
      </c>
      <c r="BK93" s="211" t="n">
        <f aca="false">ROUND(I93*H93,2)</f>
        <v>0</v>
      </c>
      <c r="BL93" s="3" t="s">
        <v>133</v>
      </c>
      <c r="BM93" s="210" t="s">
        <v>583</v>
      </c>
    </row>
    <row r="94" s="31" customFormat="true" ht="37.8" hidden="false" customHeight="true" outlineLevel="0" collapsed="false">
      <c r="A94" s="24"/>
      <c r="B94" s="25"/>
      <c r="C94" s="198" t="s">
        <v>161</v>
      </c>
      <c r="D94" s="198" t="s">
        <v>129</v>
      </c>
      <c r="E94" s="199" t="s">
        <v>517</v>
      </c>
      <c r="F94" s="200" t="s">
        <v>518</v>
      </c>
      <c r="G94" s="201" t="s">
        <v>176</v>
      </c>
      <c r="H94" s="202" t="n">
        <v>614.6</v>
      </c>
      <c r="I94" s="203"/>
      <c r="J94" s="204" t="n">
        <f aca="false">ROUND(I94*H94,2)</f>
        <v>0</v>
      </c>
      <c r="K94" s="205"/>
      <c r="L94" s="30"/>
      <c r="M94" s="206"/>
      <c r="N94" s="207" t="s">
        <v>45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33</v>
      </c>
      <c r="AT94" s="210" t="s">
        <v>129</v>
      </c>
      <c r="AU94" s="210" t="s">
        <v>84</v>
      </c>
      <c r="AY94" s="3" t="s">
        <v>127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2</v>
      </c>
      <c r="BK94" s="211" t="n">
        <f aca="false">ROUND(I94*H94,2)</f>
        <v>0</v>
      </c>
      <c r="BL94" s="3" t="s">
        <v>133</v>
      </c>
      <c r="BM94" s="210" t="s">
        <v>519</v>
      </c>
    </row>
    <row r="95" s="212" customFormat="true" ht="12.8" hidden="false" customHeight="false" outlineLevel="0" collapsed="false">
      <c r="B95" s="213"/>
      <c r="C95" s="214"/>
      <c r="D95" s="215" t="s">
        <v>135</v>
      </c>
      <c r="E95" s="216"/>
      <c r="F95" s="217" t="s">
        <v>584</v>
      </c>
      <c r="G95" s="214"/>
      <c r="H95" s="218" t="n">
        <v>212.1</v>
      </c>
      <c r="I95" s="219"/>
      <c r="J95" s="214"/>
      <c r="K95" s="214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35</v>
      </c>
      <c r="AU95" s="224" t="s">
        <v>84</v>
      </c>
      <c r="AV95" s="212" t="s">
        <v>84</v>
      </c>
      <c r="AW95" s="212" t="s">
        <v>33</v>
      </c>
      <c r="AX95" s="212" t="s">
        <v>74</v>
      </c>
      <c r="AY95" s="224" t="s">
        <v>127</v>
      </c>
    </row>
    <row r="96" s="225" customFormat="true" ht="12.8" hidden="false" customHeight="false" outlineLevel="0" collapsed="false">
      <c r="B96" s="226"/>
      <c r="C96" s="227"/>
      <c r="D96" s="215" t="s">
        <v>135</v>
      </c>
      <c r="E96" s="228"/>
      <c r="F96" s="229" t="s">
        <v>585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35</v>
      </c>
      <c r="AU96" s="235" t="s">
        <v>84</v>
      </c>
      <c r="AV96" s="225" t="s">
        <v>82</v>
      </c>
      <c r="AW96" s="225" t="s">
        <v>33</v>
      </c>
      <c r="AX96" s="225" t="s">
        <v>74</v>
      </c>
      <c r="AY96" s="235" t="s">
        <v>127</v>
      </c>
    </row>
    <row r="97" s="212" customFormat="true" ht="12.8" hidden="false" customHeight="false" outlineLevel="0" collapsed="false">
      <c r="B97" s="213"/>
      <c r="C97" s="214"/>
      <c r="D97" s="215" t="s">
        <v>135</v>
      </c>
      <c r="E97" s="216"/>
      <c r="F97" s="217" t="s">
        <v>586</v>
      </c>
      <c r="G97" s="214"/>
      <c r="H97" s="218" t="n">
        <v>252.5</v>
      </c>
      <c r="I97" s="219"/>
      <c r="J97" s="214"/>
      <c r="K97" s="214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35</v>
      </c>
      <c r="AU97" s="224" t="s">
        <v>84</v>
      </c>
      <c r="AV97" s="212" t="s">
        <v>84</v>
      </c>
      <c r="AW97" s="212" t="s">
        <v>33</v>
      </c>
      <c r="AX97" s="212" t="s">
        <v>74</v>
      </c>
      <c r="AY97" s="224" t="s">
        <v>127</v>
      </c>
    </row>
    <row r="98" s="225" customFormat="true" ht="12.8" hidden="false" customHeight="false" outlineLevel="0" collapsed="false">
      <c r="B98" s="226"/>
      <c r="C98" s="227"/>
      <c r="D98" s="215" t="s">
        <v>135</v>
      </c>
      <c r="E98" s="228"/>
      <c r="F98" s="229" t="s">
        <v>587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35</v>
      </c>
      <c r="AU98" s="235" t="s">
        <v>84</v>
      </c>
      <c r="AV98" s="225" t="s">
        <v>82</v>
      </c>
      <c r="AW98" s="225" t="s">
        <v>33</v>
      </c>
      <c r="AX98" s="225" t="s">
        <v>74</v>
      </c>
      <c r="AY98" s="235" t="s">
        <v>127</v>
      </c>
    </row>
    <row r="99" s="212" customFormat="true" ht="12.8" hidden="false" customHeight="false" outlineLevel="0" collapsed="false">
      <c r="B99" s="213"/>
      <c r="C99" s="214"/>
      <c r="D99" s="215" t="s">
        <v>135</v>
      </c>
      <c r="E99" s="216"/>
      <c r="F99" s="217" t="s">
        <v>588</v>
      </c>
      <c r="G99" s="214"/>
      <c r="H99" s="218" t="n">
        <v>150</v>
      </c>
      <c r="I99" s="219"/>
      <c r="J99" s="214"/>
      <c r="K99" s="214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35</v>
      </c>
      <c r="AU99" s="224" t="s">
        <v>84</v>
      </c>
      <c r="AV99" s="212" t="s">
        <v>84</v>
      </c>
      <c r="AW99" s="212" t="s">
        <v>33</v>
      </c>
      <c r="AX99" s="212" t="s">
        <v>74</v>
      </c>
      <c r="AY99" s="224" t="s">
        <v>127</v>
      </c>
    </row>
    <row r="100" s="225" customFormat="true" ht="12.8" hidden="false" customHeight="false" outlineLevel="0" collapsed="false">
      <c r="B100" s="226"/>
      <c r="C100" s="227"/>
      <c r="D100" s="215" t="s">
        <v>135</v>
      </c>
      <c r="E100" s="228"/>
      <c r="F100" s="229" t="s">
        <v>589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5</v>
      </c>
      <c r="AU100" s="235" t="s">
        <v>84</v>
      </c>
      <c r="AV100" s="225" t="s">
        <v>82</v>
      </c>
      <c r="AW100" s="225" t="s">
        <v>33</v>
      </c>
      <c r="AX100" s="225" t="s">
        <v>74</v>
      </c>
      <c r="AY100" s="235" t="s">
        <v>127</v>
      </c>
    </row>
    <row r="101" s="236" customFormat="true" ht="12.8" hidden="false" customHeight="false" outlineLevel="0" collapsed="false">
      <c r="B101" s="237"/>
      <c r="C101" s="238"/>
      <c r="D101" s="215" t="s">
        <v>135</v>
      </c>
      <c r="E101" s="239"/>
      <c r="F101" s="240" t="s">
        <v>138</v>
      </c>
      <c r="G101" s="238"/>
      <c r="H101" s="241" t="n">
        <v>614.6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35</v>
      </c>
      <c r="AU101" s="247" t="s">
        <v>84</v>
      </c>
      <c r="AV101" s="236" t="s">
        <v>133</v>
      </c>
      <c r="AW101" s="236" t="s">
        <v>33</v>
      </c>
      <c r="AX101" s="236" t="s">
        <v>82</v>
      </c>
      <c r="AY101" s="247" t="s">
        <v>127</v>
      </c>
    </row>
    <row r="102" s="31" customFormat="true" ht="49.05" hidden="false" customHeight="true" outlineLevel="0" collapsed="false">
      <c r="A102" s="24"/>
      <c r="B102" s="25"/>
      <c r="C102" s="198" t="s">
        <v>165</v>
      </c>
      <c r="D102" s="198" t="s">
        <v>129</v>
      </c>
      <c r="E102" s="199" t="s">
        <v>590</v>
      </c>
      <c r="F102" s="200" t="s">
        <v>591</v>
      </c>
      <c r="G102" s="201" t="s">
        <v>361</v>
      </c>
      <c r="H102" s="202" t="n">
        <v>4</v>
      </c>
      <c r="I102" s="203"/>
      <c r="J102" s="204" t="n">
        <f aca="false">ROUND(I102*H102,2)</f>
        <v>0</v>
      </c>
      <c r="K102" s="205"/>
      <c r="L102" s="30"/>
      <c r="M102" s="206"/>
      <c r="N102" s="207" t="s">
        <v>45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33</v>
      </c>
      <c r="AT102" s="210" t="s">
        <v>129</v>
      </c>
      <c r="AU102" s="210" t="s">
        <v>84</v>
      </c>
      <c r="AY102" s="3" t="s">
        <v>127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2</v>
      </c>
      <c r="BK102" s="211" t="n">
        <f aca="false">ROUND(I102*H102,2)</f>
        <v>0</v>
      </c>
      <c r="BL102" s="3" t="s">
        <v>133</v>
      </c>
      <c r="BM102" s="210" t="s">
        <v>592</v>
      </c>
    </row>
    <row r="103" s="31" customFormat="true" ht="37.8" hidden="false" customHeight="true" outlineLevel="0" collapsed="false">
      <c r="A103" s="24"/>
      <c r="B103" s="25"/>
      <c r="C103" s="198" t="s">
        <v>173</v>
      </c>
      <c r="D103" s="198" t="s">
        <v>129</v>
      </c>
      <c r="E103" s="199" t="s">
        <v>593</v>
      </c>
      <c r="F103" s="200" t="s">
        <v>594</v>
      </c>
      <c r="G103" s="201" t="s">
        <v>361</v>
      </c>
      <c r="H103" s="202" t="n">
        <v>4</v>
      </c>
      <c r="I103" s="203"/>
      <c r="J103" s="204" t="n">
        <f aca="false">ROUND(I103*H103,2)</f>
        <v>0</v>
      </c>
      <c r="K103" s="205"/>
      <c r="L103" s="30"/>
      <c r="M103" s="206"/>
      <c r="N103" s="207" t="s">
        <v>45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33</v>
      </c>
      <c r="AT103" s="210" t="s">
        <v>129</v>
      </c>
      <c r="AU103" s="210" t="s">
        <v>84</v>
      </c>
      <c r="AY103" s="3" t="s">
        <v>127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2</v>
      </c>
      <c r="BK103" s="211" t="n">
        <f aca="false">ROUND(I103*H103,2)</f>
        <v>0</v>
      </c>
      <c r="BL103" s="3" t="s">
        <v>133</v>
      </c>
      <c r="BM103" s="210" t="s">
        <v>595</v>
      </c>
    </row>
    <row r="104" s="31" customFormat="true" ht="37.8" hidden="false" customHeight="true" outlineLevel="0" collapsed="false">
      <c r="A104" s="24"/>
      <c r="B104" s="25"/>
      <c r="C104" s="198" t="s">
        <v>192</v>
      </c>
      <c r="D104" s="198" t="s">
        <v>129</v>
      </c>
      <c r="E104" s="199" t="s">
        <v>596</v>
      </c>
      <c r="F104" s="200" t="s">
        <v>597</v>
      </c>
      <c r="G104" s="201" t="s">
        <v>361</v>
      </c>
      <c r="H104" s="202" t="n">
        <v>4</v>
      </c>
      <c r="I104" s="203"/>
      <c r="J104" s="204" t="n">
        <f aca="false">ROUND(I104*H104,2)</f>
        <v>0</v>
      </c>
      <c r="K104" s="205"/>
      <c r="L104" s="30"/>
      <c r="M104" s="206"/>
      <c r="N104" s="207" t="s">
        <v>45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33</v>
      </c>
      <c r="AT104" s="210" t="s">
        <v>129</v>
      </c>
      <c r="AU104" s="210" t="s">
        <v>84</v>
      </c>
      <c r="AY104" s="3" t="s">
        <v>127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2</v>
      </c>
      <c r="BK104" s="211" t="n">
        <f aca="false">ROUND(I104*H104,2)</f>
        <v>0</v>
      </c>
      <c r="BL104" s="3" t="s">
        <v>133</v>
      </c>
      <c r="BM104" s="210" t="s">
        <v>598</v>
      </c>
    </row>
    <row r="105" s="31" customFormat="true" ht="62.7" hidden="false" customHeight="true" outlineLevel="0" collapsed="false">
      <c r="A105" s="24"/>
      <c r="B105" s="25"/>
      <c r="C105" s="198" t="s">
        <v>200</v>
      </c>
      <c r="D105" s="198" t="s">
        <v>129</v>
      </c>
      <c r="E105" s="199" t="s">
        <v>599</v>
      </c>
      <c r="F105" s="200" t="s">
        <v>600</v>
      </c>
      <c r="G105" s="201" t="s">
        <v>361</v>
      </c>
      <c r="H105" s="202" t="n">
        <v>36</v>
      </c>
      <c r="I105" s="203"/>
      <c r="J105" s="204" t="n">
        <f aca="false">ROUND(I105*H105,2)</f>
        <v>0</v>
      </c>
      <c r="K105" s="205"/>
      <c r="L105" s="30"/>
      <c r="M105" s="206"/>
      <c r="N105" s="207" t="s">
        <v>45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3</v>
      </c>
      <c r="AT105" s="210" t="s">
        <v>129</v>
      </c>
      <c r="AU105" s="210" t="s">
        <v>84</v>
      </c>
      <c r="AY105" s="3" t="s">
        <v>127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2</v>
      </c>
      <c r="BK105" s="211" t="n">
        <f aca="false">ROUND(I105*H105,2)</f>
        <v>0</v>
      </c>
      <c r="BL105" s="3" t="s">
        <v>133</v>
      </c>
      <c r="BM105" s="210" t="s">
        <v>601</v>
      </c>
    </row>
    <row r="106" s="212" customFormat="true" ht="12.8" hidden="false" customHeight="false" outlineLevel="0" collapsed="false">
      <c r="B106" s="213"/>
      <c r="C106" s="214"/>
      <c r="D106" s="215" t="s">
        <v>135</v>
      </c>
      <c r="E106" s="214"/>
      <c r="F106" s="217" t="s">
        <v>602</v>
      </c>
      <c r="G106" s="214"/>
      <c r="H106" s="218" t="n">
        <v>36</v>
      </c>
      <c r="I106" s="219"/>
      <c r="J106" s="214"/>
      <c r="K106" s="214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35</v>
      </c>
      <c r="AU106" s="224" t="s">
        <v>84</v>
      </c>
      <c r="AV106" s="212" t="s">
        <v>84</v>
      </c>
      <c r="AW106" s="212" t="s">
        <v>4</v>
      </c>
      <c r="AX106" s="212" t="s">
        <v>82</v>
      </c>
      <c r="AY106" s="224" t="s">
        <v>127</v>
      </c>
    </row>
    <row r="107" s="31" customFormat="true" ht="62.7" hidden="false" customHeight="true" outlineLevel="0" collapsed="false">
      <c r="A107" s="24"/>
      <c r="B107" s="25"/>
      <c r="C107" s="198" t="s">
        <v>204</v>
      </c>
      <c r="D107" s="198" t="s">
        <v>129</v>
      </c>
      <c r="E107" s="199" t="s">
        <v>603</v>
      </c>
      <c r="F107" s="200" t="s">
        <v>604</v>
      </c>
      <c r="G107" s="201" t="s">
        <v>361</v>
      </c>
      <c r="H107" s="202" t="n">
        <v>4</v>
      </c>
      <c r="I107" s="203"/>
      <c r="J107" s="204" t="n">
        <f aca="false">ROUND(I107*H107,2)</f>
        <v>0</v>
      </c>
      <c r="K107" s="205"/>
      <c r="L107" s="30"/>
      <c r="M107" s="206"/>
      <c r="N107" s="207" t="s">
        <v>45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33</v>
      </c>
      <c r="AT107" s="210" t="s">
        <v>129</v>
      </c>
      <c r="AU107" s="210" t="s">
        <v>84</v>
      </c>
      <c r="AY107" s="3" t="s">
        <v>127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2</v>
      </c>
      <c r="BK107" s="211" t="n">
        <f aca="false">ROUND(I107*H107,2)</f>
        <v>0</v>
      </c>
      <c r="BL107" s="3" t="s">
        <v>133</v>
      </c>
      <c r="BM107" s="210" t="s">
        <v>605</v>
      </c>
    </row>
    <row r="108" s="31" customFormat="true" ht="49.05" hidden="false" customHeight="true" outlineLevel="0" collapsed="false">
      <c r="A108" s="24"/>
      <c r="B108" s="25"/>
      <c r="C108" s="198" t="s">
        <v>208</v>
      </c>
      <c r="D108" s="198" t="s">
        <v>129</v>
      </c>
      <c r="E108" s="199" t="s">
        <v>606</v>
      </c>
      <c r="F108" s="200" t="s">
        <v>607</v>
      </c>
      <c r="G108" s="201" t="s">
        <v>361</v>
      </c>
      <c r="H108" s="202" t="n">
        <v>36</v>
      </c>
      <c r="I108" s="203"/>
      <c r="J108" s="204" t="n">
        <f aca="false">ROUND(I108*H108,2)</f>
        <v>0</v>
      </c>
      <c r="K108" s="205"/>
      <c r="L108" s="30"/>
      <c r="M108" s="206"/>
      <c r="N108" s="207" t="s">
        <v>45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33</v>
      </c>
      <c r="AT108" s="210" t="s">
        <v>129</v>
      </c>
      <c r="AU108" s="210" t="s">
        <v>84</v>
      </c>
      <c r="AY108" s="3" t="s">
        <v>127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2</v>
      </c>
      <c r="BK108" s="211" t="n">
        <f aca="false">ROUND(I108*H108,2)</f>
        <v>0</v>
      </c>
      <c r="BL108" s="3" t="s">
        <v>133</v>
      </c>
      <c r="BM108" s="210" t="s">
        <v>608</v>
      </c>
    </row>
    <row r="109" s="212" customFormat="true" ht="12.8" hidden="false" customHeight="false" outlineLevel="0" collapsed="false">
      <c r="B109" s="213"/>
      <c r="C109" s="214"/>
      <c r="D109" s="215" t="s">
        <v>135</v>
      </c>
      <c r="E109" s="214"/>
      <c r="F109" s="217" t="s">
        <v>602</v>
      </c>
      <c r="G109" s="214"/>
      <c r="H109" s="218" t="n">
        <v>36</v>
      </c>
      <c r="I109" s="219"/>
      <c r="J109" s="214"/>
      <c r="K109" s="214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35</v>
      </c>
      <c r="AU109" s="224" t="s">
        <v>84</v>
      </c>
      <c r="AV109" s="212" t="s">
        <v>84</v>
      </c>
      <c r="AW109" s="212" t="s">
        <v>4</v>
      </c>
      <c r="AX109" s="212" t="s">
        <v>82</v>
      </c>
      <c r="AY109" s="224" t="s">
        <v>127</v>
      </c>
    </row>
    <row r="110" s="31" customFormat="true" ht="62.7" hidden="false" customHeight="true" outlineLevel="0" collapsed="false">
      <c r="A110" s="24"/>
      <c r="B110" s="25"/>
      <c r="C110" s="198" t="s">
        <v>214</v>
      </c>
      <c r="D110" s="198" t="s">
        <v>129</v>
      </c>
      <c r="E110" s="199" t="s">
        <v>209</v>
      </c>
      <c r="F110" s="200" t="s">
        <v>210</v>
      </c>
      <c r="G110" s="201" t="s">
        <v>176</v>
      </c>
      <c r="H110" s="202" t="n">
        <v>607</v>
      </c>
      <c r="I110" s="203"/>
      <c r="J110" s="204" t="n">
        <f aca="false">ROUND(I110*H110,2)</f>
        <v>0</v>
      </c>
      <c r="K110" s="205"/>
      <c r="L110" s="30"/>
      <c r="M110" s="206"/>
      <c r="N110" s="207" t="s">
        <v>45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33</v>
      </c>
      <c r="AT110" s="210" t="s">
        <v>129</v>
      </c>
      <c r="AU110" s="210" t="s">
        <v>84</v>
      </c>
      <c r="AY110" s="3" t="s">
        <v>127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2</v>
      </c>
      <c r="BK110" s="211" t="n">
        <f aca="false">ROUND(I110*H110,2)</f>
        <v>0</v>
      </c>
      <c r="BL110" s="3" t="s">
        <v>133</v>
      </c>
      <c r="BM110" s="210" t="s">
        <v>522</v>
      </c>
    </row>
    <row r="111" s="212" customFormat="true" ht="12.8" hidden="false" customHeight="false" outlineLevel="0" collapsed="false">
      <c r="B111" s="213"/>
      <c r="C111" s="214"/>
      <c r="D111" s="215" t="s">
        <v>135</v>
      </c>
      <c r="E111" s="216"/>
      <c r="F111" s="217" t="s">
        <v>584</v>
      </c>
      <c r="G111" s="214"/>
      <c r="H111" s="218" t="n">
        <v>212.1</v>
      </c>
      <c r="I111" s="219"/>
      <c r="J111" s="214"/>
      <c r="K111" s="214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35</v>
      </c>
      <c r="AU111" s="224" t="s">
        <v>84</v>
      </c>
      <c r="AV111" s="212" t="s">
        <v>84</v>
      </c>
      <c r="AW111" s="212" t="s">
        <v>33</v>
      </c>
      <c r="AX111" s="212" t="s">
        <v>74</v>
      </c>
      <c r="AY111" s="224" t="s">
        <v>127</v>
      </c>
    </row>
    <row r="112" s="225" customFormat="true" ht="12.8" hidden="false" customHeight="false" outlineLevel="0" collapsed="false">
      <c r="B112" s="226"/>
      <c r="C112" s="227"/>
      <c r="D112" s="215" t="s">
        <v>135</v>
      </c>
      <c r="E112" s="228"/>
      <c r="F112" s="229" t="s">
        <v>585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35</v>
      </c>
      <c r="AU112" s="235" t="s">
        <v>84</v>
      </c>
      <c r="AV112" s="225" t="s">
        <v>82</v>
      </c>
      <c r="AW112" s="225" t="s">
        <v>33</v>
      </c>
      <c r="AX112" s="225" t="s">
        <v>74</v>
      </c>
      <c r="AY112" s="235" t="s">
        <v>127</v>
      </c>
    </row>
    <row r="113" s="212" customFormat="true" ht="12.8" hidden="false" customHeight="false" outlineLevel="0" collapsed="false">
      <c r="B113" s="213"/>
      <c r="C113" s="214"/>
      <c r="D113" s="215" t="s">
        <v>135</v>
      </c>
      <c r="E113" s="216"/>
      <c r="F113" s="217" t="s">
        <v>586</v>
      </c>
      <c r="G113" s="214"/>
      <c r="H113" s="218" t="n">
        <v>252.5</v>
      </c>
      <c r="I113" s="219"/>
      <c r="J113" s="214"/>
      <c r="K113" s="214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35</v>
      </c>
      <c r="AU113" s="224" t="s">
        <v>84</v>
      </c>
      <c r="AV113" s="212" t="s">
        <v>84</v>
      </c>
      <c r="AW113" s="212" t="s">
        <v>33</v>
      </c>
      <c r="AX113" s="212" t="s">
        <v>74</v>
      </c>
      <c r="AY113" s="224" t="s">
        <v>127</v>
      </c>
    </row>
    <row r="114" s="225" customFormat="true" ht="12.8" hidden="false" customHeight="false" outlineLevel="0" collapsed="false">
      <c r="B114" s="226"/>
      <c r="C114" s="227"/>
      <c r="D114" s="215" t="s">
        <v>135</v>
      </c>
      <c r="E114" s="228"/>
      <c r="F114" s="229" t="s">
        <v>587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35</v>
      </c>
      <c r="AU114" s="235" t="s">
        <v>84</v>
      </c>
      <c r="AV114" s="225" t="s">
        <v>82</v>
      </c>
      <c r="AW114" s="225" t="s">
        <v>33</v>
      </c>
      <c r="AX114" s="225" t="s">
        <v>74</v>
      </c>
      <c r="AY114" s="235" t="s">
        <v>127</v>
      </c>
    </row>
    <row r="115" s="212" customFormat="true" ht="12.8" hidden="false" customHeight="false" outlineLevel="0" collapsed="false">
      <c r="B115" s="213"/>
      <c r="C115" s="214"/>
      <c r="D115" s="215" t="s">
        <v>135</v>
      </c>
      <c r="E115" s="216"/>
      <c r="F115" s="217" t="s">
        <v>588</v>
      </c>
      <c r="G115" s="214"/>
      <c r="H115" s="218" t="n">
        <v>150</v>
      </c>
      <c r="I115" s="219"/>
      <c r="J115" s="214"/>
      <c r="K115" s="214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35</v>
      </c>
      <c r="AU115" s="224" t="s">
        <v>84</v>
      </c>
      <c r="AV115" s="212" t="s">
        <v>84</v>
      </c>
      <c r="AW115" s="212" t="s">
        <v>33</v>
      </c>
      <c r="AX115" s="212" t="s">
        <v>74</v>
      </c>
      <c r="AY115" s="224" t="s">
        <v>127</v>
      </c>
    </row>
    <row r="116" s="225" customFormat="true" ht="12.8" hidden="false" customHeight="false" outlineLevel="0" collapsed="false">
      <c r="B116" s="226"/>
      <c r="C116" s="227"/>
      <c r="D116" s="215" t="s">
        <v>135</v>
      </c>
      <c r="E116" s="228"/>
      <c r="F116" s="229" t="s">
        <v>589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5</v>
      </c>
      <c r="AU116" s="235" t="s">
        <v>84</v>
      </c>
      <c r="AV116" s="225" t="s">
        <v>82</v>
      </c>
      <c r="AW116" s="225" t="s">
        <v>33</v>
      </c>
      <c r="AX116" s="225" t="s">
        <v>74</v>
      </c>
      <c r="AY116" s="235" t="s">
        <v>127</v>
      </c>
    </row>
    <row r="117" s="212" customFormat="true" ht="12.8" hidden="false" customHeight="false" outlineLevel="0" collapsed="false">
      <c r="B117" s="213"/>
      <c r="C117" s="214"/>
      <c r="D117" s="215" t="s">
        <v>135</v>
      </c>
      <c r="E117" s="216"/>
      <c r="F117" s="217" t="s">
        <v>609</v>
      </c>
      <c r="G117" s="214"/>
      <c r="H117" s="218" t="n">
        <v>-7.6</v>
      </c>
      <c r="I117" s="219"/>
      <c r="J117" s="214"/>
      <c r="K117" s="214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35</v>
      </c>
      <c r="AU117" s="224" t="s">
        <v>84</v>
      </c>
      <c r="AV117" s="212" t="s">
        <v>84</v>
      </c>
      <c r="AW117" s="212" t="s">
        <v>33</v>
      </c>
      <c r="AX117" s="212" t="s">
        <v>74</v>
      </c>
      <c r="AY117" s="224" t="s">
        <v>127</v>
      </c>
    </row>
    <row r="118" s="225" customFormat="true" ht="12.8" hidden="false" customHeight="false" outlineLevel="0" collapsed="false">
      <c r="B118" s="226"/>
      <c r="C118" s="227"/>
      <c r="D118" s="215" t="s">
        <v>135</v>
      </c>
      <c r="E118" s="228"/>
      <c r="F118" s="229" t="s">
        <v>610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35</v>
      </c>
      <c r="AU118" s="235" t="s">
        <v>84</v>
      </c>
      <c r="AV118" s="225" t="s">
        <v>82</v>
      </c>
      <c r="AW118" s="225" t="s">
        <v>33</v>
      </c>
      <c r="AX118" s="225" t="s">
        <v>74</v>
      </c>
      <c r="AY118" s="235" t="s">
        <v>127</v>
      </c>
    </row>
    <row r="119" s="236" customFormat="true" ht="12.8" hidden="false" customHeight="false" outlineLevel="0" collapsed="false">
      <c r="B119" s="237"/>
      <c r="C119" s="238"/>
      <c r="D119" s="215" t="s">
        <v>135</v>
      </c>
      <c r="E119" s="239"/>
      <c r="F119" s="240" t="s">
        <v>138</v>
      </c>
      <c r="G119" s="238"/>
      <c r="H119" s="241" t="n">
        <v>607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35</v>
      </c>
      <c r="AU119" s="247" t="s">
        <v>84</v>
      </c>
      <c r="AV119" s="236" t="s">
        <v>133</v>
      </c>
      <c r="AW119" s="236" t="s">
        <v>33</v>
      </c>
      <c r="AX119" s="236" t="s">
        <v>82</v>
      </c>
      <c r="AY119" s="247" t="s">
        <v>127</v>
      </c>
    </row>
    <row r="120" s="31" customFormat="true" ht="37.8" hidden="false" customHeight="true" outlineLevel="0" collapsed="false">
      <c r="A120" s="24"/>
      <c r="B120" s="25"/>
      <c r="C120" s="198" t="s">
        <v>8</v>
      </c>
      <c r="D120" s="198" t="s">
        <v>129</v>
      </c>
      <c r="E120" s="199" t="s">
        <v>215</v>
      </c>
      <c r="F120" s="200" t="s">
        <v>216</v>
      </c>
      <c r="G120" s="201" t="s">
        <v>176</v>
      </c>
      <c r="H120" s="202" t="n">
        <v>607</v>
      </c>
      <c r="I120" s="203"/>
      <c r="J120" s="204" t="n">
        <f aca="false">ROUND(I120*H120,2)</f>
        <v>0</v>
      </c>
      <c r="K120" s="205"/>
      <c r="L120" s="30"/>
      <c r="M120" s="206"/>
      <c r="N120" s="207" t="s">
        <v>45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33</v>
      </c>
      <c r="AT120" s="210" t="s">
        <v>129</v>
      </c>
      <c r="AU120" s="210" t="s">
        <v>84</v>
      </c>
      <c r="AY120" s="3" t="s">
        <v>127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2</v>
      </c>
      <c r="BK120" s="211" t="n">
        <f aca="false">ROUND(I120*H120,2)</f>
        <v>0</v>
      </c>
      <c r="BL120" s="3" t="s">
        <v>133</v>
      </c>
      <c r="BM120" s="210" t="s">
        <v>526</v>
      </c>
    </row>
    <row r="121" s="31" customFormat="true" ht="37.8" hidden="false" customHeight="true" outlineLevel="0" collapsed="false">
      <c r="A121" s="24"/>
      <c r="B121" s="25"/>
      <c r="C121" s="198" t="s">
        <v>223</v>
      </c>
      <c r="D121" s="198" t="s">
        <v>129</v>
      </c>
      <c r="E121" s="199" t="s">
        <v>218</v>
      </c>
      <c r="F121" s="200" t="s">
        <v>219</v>
      </c>
      <c r="G121" s="201" t="s">
        <v>220</v>
      </c>
      <c r="H121" s="202" t="n">
        <v>1092.6</v>
      </c>
      <c r="I121" s="203"/>
      <c r="J121" s="204" t="n">
        <f aca="false">ROUND(I121*H121,2)</f>
        <v>0</v>
      </c>
      <c r="K121" s="205"/>
      <c r="L121" s="30"/>
      <c r="M121" s="206"/>
      <c r="N121" s="207" t="s">
        <v>45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33</v>
      </c>
      <c r="AT121" s="210" t="s">
        <v>129</v>
      </c>
      <c r="AU121" s="210" t="s">
        <v>84</v>
      </c>
      <c r="AY121" s="3" t="s">
        <v>127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2</v>
      </c>
      <c r="BK121" s="211" t="n">
        <f aca="false">ROUND(I121*H121,2)</f>
        <v>0</v>
      </c>
      <c r="BL121" s="3" t="s">
        <v>133</v>
      </c>
      <c r="BM121" s="210" t="s">
        <v>527</v>
      </c>
    </row>
    <row r="122" s="212" customFormat="true" ht="12.8" hidden="false" customHeight="false" outlineLevel="0" collapsed="false">
      <c r="B122" s="213"/>
      <c r="C122" s="214"/>
      <c r="D122" s="215" t="s">
        <v>135</v>
      </c>
      <c r="E122" s="214"/>
      <c r="F122" s="217" t="s">
        <v>611</v>
      </c>
      <c r="G122" s="214"/>
      <c r="H122" s="218" t="n">
        <v>1092.6</v>
      </c>
      <c r="I122" s="219"/>
      <c r="J122" s="214"/>
      <c r="K122" s="214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35</v>
      </c>
      <c r="AU122" s="224" t="s">
        <v>84</v>
      </c>
      <c r="AV122" s="212" t="s">
        <v>84</v>
      </c>
      <c r="AW122" s="212" t="s">
        <v>4</v>
      </c>
      <c r="AX122" s="212" t="s">
        <v>82</v>
      </c>
      <c r="AY122" s="224" t="s">
        <v>127</v>
      </c>
    </row>
    <row r="123" s="31" customFormat="true" ht="37.8" hidden="false" customHeight="true" outlineLevel="0" collapsed="false">
      <c r="A123" s="24"/>
      <c r="B123" s="25"/>
      <c r="C123" s="198" t="s">
        <v>229</v>
      </c>
      <c r="D123" s="198" t="s">
        <v>129</v>
      </c>
      <c r="E123" s="199" t="s">
        <v>193</v>
      </c>
      <c r="F123" s="200" t="s">
        <v>194</v>
      </c>
      <c r="G123" s="201" t="s">
        <v>176</v>
      </c>
      <c r="H123" s="202" t="n">
        <v>7.6</v>
      </c>
      <c r="I123" s="203"/>
      <c r="J123" s="204" t="n">
        <f aca="false">ROUND(I123*H123,2)</f>
        <v>0</v>
      </c>
      <c r="K123" s="205"/>
      <c r="L123" s="30"/>
      <c r="M123" s="206"/>
      <c r="N123" s="207" t="s">
        <v>45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33</v>
      </c>
      <c r="AT123" s="210" t="s">
        <v>129</v>
      </c>
      <c r="AU123" s="210" t="s">
        <v>84</v>
      </c>
      <c r="AY123" s="3" t="s">
        <v>127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2</v>
      </c>
      <c r="BK123" s="211" t="n">
        <f aca="false">ROUND(I123*H123,2)</f>
        <v>0</v>
      </c>
      <c r="BL123" s="3" t="s">
        <v>133</v>
      </c>
      <c r="BM123" s="210" t="s">
        <v>612</v>
      </c>
    </row>
    <row r="124" s="212" customFormat="true" ht="12.8" hidden="false" customHeight="false" outlineLevel="0" collapsed="false">
      <c r="B124" s="213"/>
      <c r="C124" s="214"/>
      <c r="D124" s="215" t="s">
        <v>135</v>
      </c>
      <c r="E124" s="216"/>
      <c r="F124" s="217" t="s">
        <v>613</v>
      </c>
      <c r="G124" s="214"/>
      <c r="H124" s="218" t="n">
        <v>7.6</v>
      </c>
      <c r="I124" s="219"/>
      <c r="J124" s="214"/>
      <c r="K124" s="214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35</v>
      </c>
      <c r="AU124" s="224" t="s">
        <v>84</v>
      </c>
      <c r="AV124" s="212" t="s">
        <v>84</v>
      </c>
      <c r="AW124" s="212" t="s">
        <v>33</v>
      </c>
      <c r="AX124" s="212" t="s">
        <v>74</v>
      </c>
      <c r="AY124" s="224" t="s">
        <v>127</v>
      </c>
    </row>
    <row r="125" s="225" customFormat="true" ht="12.8" hidden="false" customHeight="false" outlineLevel="0" collapsed="false">
      <c r="B125" s="226"/>
      <c r="C125" s="227"/>
      <c r="D125" s="215" t="s">
        <v>135</v>
      </c>
      <c r="E125" s="228"/>
      <c r="F125" s="229" t="s">
        <v>610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5</v>
      </c>
      <c r="AU125" s="235" t="s">
        <v>84</v>
      </c>
      <c r="AV125" s="225" t="s">
        <v>82</v>
      </c>
      <c r="AW125" s="225" t="s">
        <v>33</v>
      </c>
      <c r="AX125" s="225" t="s">
        <v>74</v>
      </c>
      <c r="AY125" s="235" t="s">
        <v>127</v>
      </c>
    </row>
    <row r="126" s="236" customFormat="true" ht="12.8" hidden="false" customHeight="false" outlineLevel="0" collapsed="false">
      <c r="B126" s="237"/>
      <c r="C126" s="238"/>
      <c r="D126" s="215" t="s">
        <v>135</v>
      </c>
      <c r="E126" s="239"/>
      <c r="F126" s="240" t="s">
        <v>138</v>
      </c>
      <c r="G126" s="238"/>
      <c r="H126" s="241" t="n">
        <v>7.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5</v>
      </c>
      <c r="AU126" s="247" t="s">
        <v>84</v>
      </c>
      <c r="AV126" s="236" t="s">
        <v>133</v>
      </c>
      <c r="AW126" s="236" t="s">
        <v>33</v>
      </c>
      <c r="AX126" s="236" t="s">
        <v>82</v>
      </c>
      <c r="AY126" s="247" t="s">
        <v>127</v>
      </c>
    </row>
    <row r="127" s="31" customFormat="true" ht="37.8" hidden="false" customHeight="true" outlineLevel="0" collapsed="false">
      <c r="A127" s="24"/>
      <c r="B127" s="25"/>
      <c r="C127" s="198" t="s">
        <v>235</v>
      </c>
      <c r="D127" s="198" t="s">
        <v>129</v>
      </c>
      <c r="E127" s="199" t="s">
        <v>535</v>
      </c>
      <c r="F127" s="200" t="s">
        <v>536</v>
      </c>
      <c r="G127" s="201" t="s">
        <v>176</v>
      </c>
      <c r="H127" s="202" t="n">
        <v>7.6</v>
      </c>
      <c r="I127" s="203"/>
      <c r="J127" s="204" t="n">
        <f aca="false">ROUND(I127*H127,2)</f>
        <v>0</v>
      </c>
      <c r="K127" s="205"/>
      <c r="L127" s="30"/>
      <c r="M127" s="206"/>
      <c r="N127" s="207" t="s">
        <v>45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33</v>
      </c>
      <c r="AT127" s="210" t="s">
        <v>129</v>
      </c>
      <c r="AU127" s="210" t="s">
        <v>84</v>
      </c>
      <c r="AY127" s="3" t="s">
        <v>127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2</v>
      </c>
      <c r="BK127" s="211" t="n">
        <f aca="false">ROUND(I127*H127,2)</f>
        <v>0</v>
      </c>
      <c r="BL127" s="3" t="s">
        <v>133</v>
      </c>
      <c r="BM127" s="210" t="s">
        <v>614</v>
      </c>
    </row>
    <row r="128" s="31" customFormat="true" ht="62.7" hidden="false" customHeight="true" outlineLevel="0" collapsed="false">
      <c r="A128" s="24"/>
      <c r="B128" s="25"/>
      <c r="C128" s="198" t="s">
        <v>239</v>
      </c>
      <c r="D128" s="198" t="s">
        <v>129</v>
      </c>
      <c r="E128" s="199" t="s">
        <v>205</v>
      </c>
      <c r="F128" s="200" t="s">
        <v>206</v>
      </c>
      <c r="G128" s="201" t="s">
        <v>176</v>
      </c>
      <c r="H128" s="202" t="n">
        <v>7.6</v>
      </c>
      <c r="I128" s="203"/>
      <c r="J128" s="204" t="n">
        <f aca="false">ROUND(I128*H128,2)</f>
        <v>0</v>
      </c>
      <c r="K128" s="205"/>
      <c r="L128" s="30"/>
      <c r="M128" s="206"/>
      <c r="N128" s="207" t="s">
        <v>45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33</v>
      </c>
      <c r="AT128" s="210" t="s">
        <v>129</v>
      </c>
      <c r="AU128" s="210" t="s">
        <v>84</v>
      </c>
      <c r="AY128" s="3" t="s">
        <v>127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2</v>
      </c>
      <c r="BK128" s="211" t="n">
        <f aca="false">ROUND(I128*H128,2)</f>
        <v>0</v>
      </c>
      <c r="BL128" s="3" t="s">
        <v>133</v>
      </c>
      <c r="BM128" s="210" t="s">
        <v>615</v>
      </c>
    </row>
    <row r="129" s="31" customFormat="true" ht="49.05" hidden="false" customHeight="true" outlineLevel="0" collapsed="false">
      <c r="A129" s="24"/>
      <c r="B129" s="25"/>
      <c r="C129" s="198" t="s">
        <v>243</v>
      </c>
      <c r="D129" s="198" t="s">
        <v>129</v>
      </c>
      <c r="E129" s="199" t="s">
        <v>224</v>
      </c>
      <c r="F129" s="200" t="s">
        <v>225</v>
      </c>
      <c r="G129" s="201" t="s">
        <v>176</v>
      </c>
      <c r="H129" s="202" t="n">
        <v>252.5</v>
      </c>
      <c r="I129" s="203"/>
      <c r="J129" s="204" t="n">
        <f aca="false">ROUND(I129*H129,2)</f>
        <v>0</v>
      </c>
      <c r="K129" s="205"/>
      <c r="L129" s="30"/>
      <c r="M129" s="206"/>
      <c r="N129" s="207" t="s">
        <v>45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33</v>
      </c>
      <c r="AT129" s="210" t="s">
        <v>129</v>
      </c>
      <c r="AU129" s="210" t="s">
        <v>84</v>
      </c>
      <c r="AY129" s="3" t="s">
        <v>127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2</v>
      </c>
      <c r="BK129" s="211" t="n">
        <f aca="false">ROUND(I129*H129,2)</f>
        <v>0</v>
      </c>
      <c r="BL129" s="3" t="s">
        <v>133</v>
      </c>
      <c r="BM129" s="210" t="s">
        <v>529</v>
      </c>
    </row>
    <row r="130" s="212" customFormat="true" ht="12.8" hidden="false" customHeight="false" outlineLevel="0" collapsed="false">
      <c r="B130" s="213"/>
      <c r="C130" s="214"/>
      <c r="D130" s="215" t="s">
        <v>135</v>
      </c>
      <c r="E130" s="216"/>
      <c r="F130" s="217" t="s">
        <v>616</v>
      </c>
      <c r="G130" s="214"/>
      <c r="H130" s="218" t="n">
        <v>252.5</v>
      </c>
      <c r="I130" s="219"/>
      <c r="J130" s="214"/>
      <c r="K130" s="214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35</v>
      </c>
      <c r="AU130" s="224" t="s">
        <v>84</v>
      </c>
      <c r="AV130" s="212" t="s">
        <v>84</v>
      </c>
      <c r="AW130" s="212" t="s">
        <v>33</v>
      </c>
      <c r="AX130" s="212" t="s">
        <v>74</v>
      </c>
      <c r="AY130" s="224" t="s">
        <v>127</v>
      </c>
    </row>
    <row r="131" s="236" customFormat="true" ht="12.8" hidden="false" customHeight="false" outlineLevel="0" collapsed="false">
      <c r="B131" s="237"/>
      <c r="C131" s="238"/>
      <c r="D131" s="215" t="s">
        <v>135</v>
      </c>
      <c r="E131" s="239"/>
      <c r="F131" s="240" t="s">
        <v>530</v>
      </c>
      <c r="G131" s="238"/>
      <c r="H131" s="241" t="n">
        <v>252.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5</v>
      </c>
      <c r="AU131" s="247" t="s">
        <v>84</v>
      </c>
      <c r="AV131" s="236" t="s">
        <v>133</v>
      </c>
      <c r="AW131" s="236" t="s">
        <v>33</v>
      </c>
      <c r="AX131" s="236" t="s">
        <v>82</v>
      </c>
      <c r="AY131" s="247" t="s">
        <v>127</v>
      </c>
    </row>
    <row r="132" s="31" customFormat="true" ht="14.4" hidden="false" customHeight="true" outlineLevel="0" collapsed="false">
      <c r="A132" s="24"/>
      <c r="B132" s="25"/>
      <c r="C132" s="248" t="s">
        <v>7</v>
      </c>
      <c r="D132" s="248" t="s">
        <v>230</v>
      </c>
      <c r="E132" s="249" t="s">
        <v>231</v>
      </c>
      <c r="F132" s="250" t="s">
        <v>232</v>
      </c>
      <c r="G132" s="251" t="s">
        <v>220</v>
      </c>
      <c r="H132" s="252" t="n">
        <v>454.5</v>
      </c>
      <c r="I132" s="253"/>
      <c r="J132" s="254" t="n">
        <f aca="false">ROUND(I132*H132,2)</f>
        <v>0</v>
      </c>
      <c r="K132" s="255"/>
      <c r="L132" s="256"/>
      <c r="M132" s="257"/>
      <c r="N132" s="258" t="s">
        <v>45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65</v>
      </c>
      <c r="AT132" s="210" t="s">
        <v>230</v>
      </c>
      <c r="AU132" s="210" t="s">
        <v>84</v>
      </c>
      <c r="AY132" s="3" t="s">
        <v>127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2</v>
      </c>
      <c r="BK132" s="211" t="n">
        <f aca="false">ROUND(I132*H132,2)</f>
        <v>0</v>
      </c>
      <c r="BL132" s="3" t="s">
        <v>133</v>
      </c>
      <c r="BM132" s="210" t="s">
        <v>531</v>
      </c>
    </row>
    <row r="133" s="212" customFormat="true" ht="12.8" hidden="false" customHeight="false" outlineLevel="0" collapsed="false">
      <c r="B133" s="213"/>
      <c r="C133" s="214"/>
      <c r="D133" s="215" t="s">
        <v>135</v>
      </c>
      <c r="E133" s="214"/>
      <c r="F133" s="217" t="s">
        <v>617</v>
      </c>
      <c r="G133" s="214"/>
      <c r="H133" s="218" t="n">
        <v>454.5</v>
      </c>
      <c r="I133" s="219"/>
      <c r="J133" s="214"/>
      <c r="K133" s="214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35</v>
      </c>
      <c r="AU133" s="224" t="s">
        <v>84</v>
      </c>
      <c r="AV133" s="212" t="s">
        <v>84</v>
      </c>
      <c r="AW133" s="212" t="s">
        <v>4</v>
      </c>
      <c r="AX133" s="212" t="s">
        <v>82</v>
      </c>
      <c r="AY133" s="224" t="s">
        <v>127</v>
      </c>
    </row>
    <row r="134" s="31" customFormat="true" ht="24.15" hidden="false" customHeight="true" outlineLevel="0" collapsed="false">
      <c r="A134" s="24"/>
      <c r="B134" s="25"/>
      <c r="C134" s="198" t="s">
        <v>252</v>
      </c>
      <c r="D134" s="198" t="s">
        <v>129</v>
      </c>
      <c r="E134" s="199" t="s">
        <v>236</v>
      </c>
      <c r="F134" s="200" t="s">
        <v>237</v>
      </c>
      <c r="G134" s="201" t="s">
        <v>132</v>
      </c>
      <c r="H134" s="202" t="n">
        <v>505</v>
      </c>
      <c r="I134" s="203"/>
      <c r="J134" s="204" t="n">
        <f aca="false">ROUND(I134*H134,2)</f>
        <v>0</v>
      </c>
      <c r="K134" s="205"/>
      <c r="L134" s="30"/>
      <c r="M134" s="206"/>
      <c r="N134" s="207" t="s">
        <v>45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33</v>
      </c>
      <c r="AT134" s="210" t="s">
        <v>129</v>
      </c>
      <c r="AU134" s="210" t="s">
        <v>84</v>
      </c>
      <c r="AY134" s="3" t="s">
        <v>127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2</v>
      </c>
      <c r="BK134" s="211" t="n">
        <f aca="false">ROUND(I134*H134,2)</f>
        <v>0</v>
      </c>
      <c r="BL134" s="3" t="s">
        <v>133</v>
      </c>
      <c r="BM134" s="210" t="s">
        <v>542</v>
      </c>
    </row>
    <row r="135" s="181" customFormat="true" ht="22.8" hidden="false" customHeight="true" outlineLevel="0" collapsed="false">
      <c r="B135" s="182"/>
      <c r="C135" s="183"/>
      <c r="D135" s="184" t="s">
        <v>73</v>
      </c>
      <c r="E135" s="196" t="s">
        <v>153</v>
      </c>
      <c r="F135" s="196" t="s">
        <v>257</v>
      </c>
      <c r="G135" s="183"/>
      <c r="H135" s="183"/>
      <c r="I135" s="186"/>
      <c r="J135" s="197" t="n">
        <f aca="false">BK135</f>
        <v>0</v>
      </c>
      <c r="K135" s="183"/>
      <c r="L135" s="188"/>
      <c r="M135" s="189"/>
      <c r="N135" s="190"/>
      <c r="O135" s="190"/>
      <c r="P135" s="191" t="n">
        <f aca="false">SUM(P136:P143)</f>
        <v>0</v>
      </c>
      <c r="Q135" s="190"/>
      <c r="R135" s="191" t="n">
        <f aca="false">SUM(R136:R143)</f>
        <v>110.41565</v>
      </c>
      <c r="S135" s="190"/>
      <c r="T135" s="192" t="n">
        <f aca="false">SUM(T136:T143)</f>
        <v>0</v>
      </c>
      <c r="AR135" s="193" t="s">
        <v>82</v>
      </c>
      <c r="AT135" s="194" t="s">
        <v>73</v>
      </c>
      <c r="AU135" s="194" t="s">
        <v>82</v>
      </c>
      <c r="AY135" s="193" t="s">
        <v>127</v>
      </c>
      <c r="BK135" s="195" t="n">
        <f aca="false">SUM(BK136:BK143)</f>
        <v>0</v>
      </c>
    </row>
    <row r="136" s="31" customFormat="true" ht="37.8" hidden="false" customHeight="true" outlineLevel="0" collapsed="false">
      <c r="A136" s="24"/>
      <c r="B136" s="25"/>
      <c r="C136" s="198" t="s">
        <v>258</v>
      </c>
      <c r="D136" s="198" t="s">
        <v>129</v>
      </c>
      <c r="E136" s="199" t="s">
        <v>618</v>
      </c>
      <c r="F136" s="200" t="s">
        <v>619</v>
      </c>
      <c r="G136" s="201" t="s">
        <v>132</v>
      </c>
      <c r="H136" s="202" t="n">
        <v>505</v>
      </c>
      <c r="I136" s="203"/>
      <c r="J136" s="204" t="n">
        <f aca="false">ROUND(I136*H136,2)</f>
        <v>0</v>
      </c>
      <c r="K136" s="205"/>
      <c r="L136" s="30"/>
      <c r="M136" s="206"/>
      <c r="N136" s="207" t="s">
        <v>45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33</v>
      </c>
      <c r="AT136" s="210" t="s">
        <v>129</v>
      </c>
      <c r="AU136" s="210" t="s">
        <v>84</v>
      </c>
      <c r="AY136" s="3" t="s">
        <v>127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2</v>
      </c>
      <c r="BK136" s="211" t="n">
        <f aca="false">ROUND(I136*H136,2)</f>
        <v>0</v>
      </c>
      <c r="BL136" s="3" t="s">
        <v>133</v>
      </c>
      <c r="BM136" s="210" t="s">
        <v>620</v>
      </c>
    </row>
    <row r="137" s="31" customFormat="true" ht="37.8" hidden="false" customHeight="true" outlineLevel="0" collapsed="false">
      <c r="A137" s="24"/>
      <c r="B137" s="25"/>
      <c r="C137" s="198" t="s">
        <v>267</v>
      </c>
      <c r="D137" s="198" t="s">
        <v>129</v>
      </c>
      <c r="E137" s="199" t="s">
        <v>621</v>
      </c>
      <c r="F137" s="200" t="s">
        <v>622</v>
      </c>
      <c r="G137" s="201" t="s">
        <v>132</v>
      </c>
      <c r="H137" s="202" t="n">
        <v>505</v>
      </c>
      <c r="I137" s="203"/>
      <c r="J137" s="204" t="n">
        <f aca="false">ROUND(I137*H137,2)</f>
        <v>0</v>
      </c>
      <c r="K137" s="205"/>
      <c r="L137" s="30"/>
      <c r="M137" s="206"/>
      <c r="N137" s="207" t="s">
        <v>45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33</v>
      </c>
      <c r="AT137" s="210" t="s">
        <v>129</v>
      </c>
      <c r="AU137" s="210" t="s">
        <v>84</v>
      </c>
      <c r="AY137" s="3" t="s">
        <v>127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2</v>
      </c>
      <c r="BK137" s="211" t="n">
        <f aca="false">ROUND(I137*H137,2)</f>
        <v>0</v>
      </c>
      <c r="BL137" s="3" t="s">
        <v>133</v>
      </c>
      <c r="BM137" s="210" t="s">
        <v>623</v>
      </c>
    </row>
    <row r="138" s="31" customFormat="true" ht="37.8" hidden="false" customHeight="true" outlineLevel="0" collapsed="false">
      <c r="A138" s="24"/>
      <c r="B138" s="25"/>
      <c r="C138" s="198" t="s">
        <v>272</v>
      </c>
      <c r="D138" s="198" t="s">
        <v>129</v>
      </c>
      <c r="E138" s="199" t="s">
        <v>624</v>
      </c>
      <c r="F138" s="200" t="s">
        <v>625</v>
      </c>
      <c r="G138" s="201" t="s">
        <v>132</v>
      </c>
      <c r="H138" s="202" t="n">
        <v>505</v>
      </c>
      <c r="I138" s="203"/>
      <c r="J138" s="204" t="n">
        <f aca="false">ROUND(I138*H138,2)</f>
        <v>0</v>
      </c>
      <c r="K138" s="205"/>
      <c r="L138" s="30"/>
      <c r="M138" s="206"/>
      <c r="N138" s="207" t="s">
        <v>45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33</v>
      </c>
      <c r="AT138" s="210" t="s">
        <v>129</v>
      </c>
      <c r="AU138" s="210" t="s">
        <v>84</v>
      </c>
      <c r="AY138" s="3" t="s">
        <v>127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2</v>
      </c>
      <c r="BK138" s="211" t="n">
        <f aca="false">ROUND(I138*H138,2)</f>
        <v>0</v>
      </c>
      <c r="BL138" s="3" t="s">
        <v>133</v>
      </c>
      <c r="BM138" s="210" t="s">
        <v>626</v>
      </c>
    </row>
    <row r="139" s="31" customFormat="true" ht="62.7" hidden="false" customHeight="true" outlineLevel="0" collapsed="false">
      <c r="A139" s="24"/>
      <c r="B139" s="25"/>
      <c r="C139" s="198" t="s">
        <v>278</v>
      </c>
      <c r="D139" s="198" t="s">
        <v>129</v>
      </c>
      <c r="E139" s="199" t="s">
        <v>627</v>
      </c>
      <c r="F139" s="200" t="s">
        <v>628</v>
      </c>
      <c r="G139" s="201" t="s">
        <v>132</v>
      </c>
      <c r="H139" s="202" t="n">
        <v>505</v>
      </c>
      <c r="I139" s="203"/>
      <c r="J139" s="204" t="n">
        <f aca="false">ROUND(I139*H139,2)</f>
        <v>0</v>
      </c>
      <c r="K139" s="205"/>
      <c r="L139" s="30"/>
      <c r="M139" s="206"/>
      <c r="N139" s="207" t="s">
        <v>45</v>
      </c>
      <c r="O139" s="67"/>
      <c r="P139" s="208" t="n">
        <f aca="false">O139*H139</f>
        <v>0</v>
      </c>
      <c r="Q139" s="208" t="n">
        <v>0.098</v>
      </c>
      <c r="R139" s="208" t="n">
        <f aca="false">Q139*H139</f>
        <v>49.49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33</v>
      </c>
      <c r="AT139" s="210" t="s">
        <v>129</v>
      </c>
      <c r="AU139" s="210" t="s">
        <v>84</v>
      </c>
      <c r="AY139" s="3" t="s">
        <v>127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2</v>
      </c>
      <c r="BK139" s="211" t="n">
        <f aca="false">ROUND(I139*H139,2)</f>
        <v>0</v>
      </c>
      <c r="BL139" s="3" t="s">
        <v>133</v>
      </c>
      <c r="BM139" s="210" t="s">
        <v>629</v>
      </c>
    </row>
    <row r="140" s="31" customFormat="true" ht="14.4" hidden="false" customHeight="true" outlineLevel="0" collapsed="false">
      <c r="A140" s="24"/>
      <c r="B140" s="25"/>
      <c r="C140" s="248" t="s">
        <v>282</v>
      </c>
      <c r="D140" s="248" t="s">
        <v>230</v>
      </c>
      <c r="E140" s="249" t="s">
        <v>630</v>
      </c>
      <c r="F140" s="250" t="s">
        <v>631</v>
      </c>
      <c r="G140" s="251" t="s">
        <v>132</v>
      </c>
      <c r="H140" s="252" t="n">
        <v>555.5</v>
      </c>
      <c r="I140" s="253"/>
      <c r="J140" s="254" t="n">
        <f aca="false">ROUND(I140*H140,2)</f>
        <v>0</v>
      </c>
      <c r="K140" s="255"/>
      <c r="L140" s="256"/>
      <c r="M140" s="257"/>
      <c r="N140" s="258" t="s">
        <v>45</v>
      </c>
      <c r="O140" s="67"/>
      <c r="P140" s="208" t="n">
        <f aca="false">O140*H140</f>
        <v>0</v>
      </c>
      <c r="Q140" s="208" t="n">
        <v>0.108</v>
      </c>
      <c r="R140" s="208" t="n">
        <f aca="false">Q140*H140</f>
        <v>59.994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65</v>
      </c>
      <c r="AT140" s="210" t="s">
        <v>230</v>
      </c>
      <c r="AU140" s="210" t="s">
        <v>84</v>
      </c>
      <c r="AY140" s="3" t="s">
        <v>127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2</v>
      </c>
      <c r="BK140" s="211" t="n">
        <f aca="false">ROUND(I140*H140,2)</f>
        <v>0</v>
      </c>
      <c r="BL140" s="3" t="s">
        <v>133</v>
      </c>
      <c r="BM140" s="210" t="s">
        <v>632</v>
      </c>
    </row>
    <row r="141" s="212" customFormat="true" ht="12.8" hidden="false" customHeight="false" outlineLevel="0" collapsed="false">
      <c r="B141" s="213"/>
      <c r="C141" s="214"/>
      <c r="D141" s="215" t="s">
        <v>135</v>
      </c>
      <c r="E141" s="214"/>
      <c r="F141" s="217" t="s">
        <v>633</v>
      </c>
      <c r="G141" s="214"/>
      <c r="H141" s="218" t="n">
        <v>555.5</v>
      </c>
      <c r="I141" s="219"/>
      <c r="J141" s="214"/>
      <c r="K141" s="214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35</v>
      </c>
      <c r="AU141" s="224" t="s">
        <v>84</v>
      </c>
      <c r="AV141" s="212" t="s">
        <v>84</v>
      </c>
      <c r="AW141" s="212" t="s">
        <v>4</v>
      </c>
      <c r="AX141" s="212" t="s">
        <v>82</v>
      </c>
      <c r="AY141" s="224" t="s">
        <v>127</v>
      </c>
    </row>
    <row r="142" s="31" customFormat="true" ht="24.15" hidden="false" customHeight="true" outlineLevel="0" collapsed="false">
      <c r="A142" s="24"/>
      <c r="B142" s="25"/>
      <c r="C142" s="198" t="s">
        <v>286</v>
      </c>
      <c r="D142" s="198" t="s">
        <v>129</v>
      </c>
      <c r="E142" s="199" t="s">
        <v>344</v>
      </c>
      <c r="F142" s="200" t="s">
        <v>345</v>
      </c>
      <c r="G142" s="201" t="s">
        <v>346</v>
      </c>
      <c r="H142" s="202" t="n">
        <v>162</v>
      </c>
      <c r="I142" s="203"/>
      <c r="J142" s="204" t="n">
        <f aca="false">ROUND(I142*H142,2)</f>
        <v>0</v>
      </c>
      <c r="K142" s="205"/>
      <c r="L142" s="30"/>
      <c r="M142" s="206"/>
      <c r="N142" s="207" t="s">
        <v>45</v>
      </c>
      <c r="O142" s="67"/>
      <c r="P142" s="208" t="n">
        <f aca="false">O142*H142</f>
        <v>0</v>
      </c>
      <c r="Q142" s="208" t="n">
        <v>0.0036</v>
      </c>
      <c r="R142" s="208" t="n">
        <f aca="false">Q142*H142</f>
        <v>0.5832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33</v>
      </c>
      <c r="AT142" s="210" t="s">
        <v>129</v>
      </c>
      <c r="AU142" s="210" t="s">
        <v>84</v>
      </c>
      <c r="AY142" s="3" t="s">
        <v>127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2</v>
      </c>
      <c r="BK142" s="211" t="n">
        <f aca="false">ROUND(I142*H142,2)</f>
        <v>0</v>
      </c>
      <c r="BL142" s="3" t="s">
        <v>133</v>
      </c>
      <c r="BM142" s="210" t="s">
        <v>634</v>
      </c>
    </row>
    <row r="143" s="31" customFormat="true" ht="37.8" hidden="false" customHeight="true" outlineLevel="0" collapsed="false">
      <c r="A143" s="24"/>
      <c r="B143" s="25"/>
      <c r="C143" s="198" t="s">
        <v>290</v>
      </c>
      <c r="D143" s="198" t="s">
        <v>129</v>
      </c>
      <c r="E143" s="199" t="s">
        <v>635</v>
      </c>
      <c r="F143" s="200" t="s">
        <v>636</v>
      </c>
      <c r="G143" s="201" t="s">
        <v>132</v>
      </c>
      <c r="H143" s="202" t="n">
        <v>505</v>
      </c>
      <c r="I143" s="203"/>
      <c r="J143" s="204" t="n">
        <f aca="false">ROUND(I143*H143,2)</f>
        <v>0</v>
      </c>
      <c r="K143" s="205"/>
      <c r="L143" s="30"/>
      <c r="M143" s="206"/>
      <c r="N143" s="207" t="s">
        <v>45</v>
      </c>
      <c r="O143" s="67"/>
      <c r="P143" s="208" t="n">
        <f aca="false">O143*H143</f>
        <v>0</v>
      </c>
      <c r="Q143" s="208" t="n">
        <v>0.00069</v>
      </c>
      <c r="R143" s="208" t="n">
        <f aca="false">Q143*H143</f>
        <v>0.34845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33</v>
      </c>
      <c r="AT143" s="210" t="s">
        <v>129</v>
      </c>
      <c r="AU143" s="210" t="s">
        <v>84</v>
      </c>
      <c r="AY143" s="3" t="s">
        <v>127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2</v>
      </c>
      <c r="BK143" s="211" t="n">
        <f aca="false">ROUND(I143*H143,2)</f>
        <v>0</v>
      </c>
      <c r="BL143" s="3" t="s">
        <v>133</v>
      </c>
      <c r="BM143" s="210" t="s">
        <v>549</v>
      </c>
    </row>
    <row r="144" s="181" customFormat="true" ht="22.8" hidden="false" customHeight="true" outlineLevel="0" collapsed="false">
      <c r="B144" s="182"/>
      <c r="C144" s="183"/>
      <c r="D144" s="184" t="s">
        <v>73</v>
      </c>
      <c r="E144" s="196" t="s">
        <v>173</v>
      </c>
      <c r="F144" s="196" t="s">
        <v>387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SUM(P145:P157)</f>
        <v>0</v>
      </c>
      <c r="Q144" s="190"/>
      <c r="R144" s="191" t="n">
        <f aca="false">SUM(R145:R157)</f>
        <v>61.42863</v>
      </c>
      <c r="S144" s="190"/>
      <c r="T144" s="192" t="n">
        <f aca="false">SUM(T145:T157)</f>
        <v>0</v>
      </c>
      <c r="AR144" s="193" t="s">
        <v>82</v>
      </c>
      <c r="AT144" s="194" t="s">
        <v>73</v>
      </c>
      <c r="AU144" s="194" t="s">
        <v>82</v>
      </c>
      <c r="AY144" s="193" t="s">
        <v>127</v>
      </c>
      <c r="BK144" s="195" t="n">
        <f aca="false">SUM(BK145:BK157)</f>
        <v>0</v>
      </c>
    </row>
    <row r="145" s="31" customFormat="true" ht="14.4" hidden="false" customHeight="true" outlineLevel="0" collapsed="false">
      <c r="A145" s="24"/>
      <c r="B145" s="25"/>
      <c r="C145" s="198" t="s">
        <v>294</v>
      </c>
      <c r="D145" s="198" t="s">
        <v>129</v>
      </c>
      <c r="E145" s="199" t="s">
        <v>637</v>
      </c>
      <c r="F145" s="200" t="s">
        <v>638</v>
      </c>
      <c r="G145" s="201" t="s">
        <v>361</v>
      </c>
      <c r="H145" s="202" t="n">
        <v>6</v>
      </c>
      <c r="I145" s="203"/>
      <c r="J145" s="204" t="n">
        <f aca="false">ROUND(I145*H145,2)</f>
        <v>0</v>
      </c>
      <c r="K145" s="205"/>
      <c r="L145" s="30"/>
      <c r="M145" s="206"/>
      <c r="N145" s="207" t="s">
        <v>45</v>
      </c>
      <c r="O145" s="67"/>
      <c r="P145" s="208" t="n">
        <f aca="false">O145*H145</f>
        <v>0</v>
      </c>
      <c r="Q145" s="208" t="n">
        <v>0.0009</v>
      </c>
      <c r="R145" s="208" t="n">
        <f aca="false">Q145*H145</f>
        <v>0.0054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33</v>
      </c>
      <c r="AT145" s="210" t="s">
        <v>129</v>
      </c>
      <c r="AU145" s="210" t="s">
        <v>84</v>
      </c>
      <c r="AY145" s="3" t="s">
        <v>127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2</v>
      </c>
      <c r="BK145" s="211" t="n">
        <f aca="false">ROUND(I145*H145,2)</f>
        <v>0</v>
      </c>
      <c r="BL145" s="3" t="s">
        <v>133</v>
      </c>
      <c r="BM145" s="210" t="s">
        <v>639</v>
      </c>
    </row>
    <row r="146" s="31" customFormat="true" ht="24.15" hidden="false" customHeight="true" outlineLevel="0" collapsed="false">
      <c r="A146" s="24"/>
      <c r="B146" s="25"/>
      <c r="C146" s="248" t="s">
        <v>300</v>
      </c>
      <c r="D146" s="248" t="s">
        <v>230</v>
      </c>
      <c r="E146" s="249" t="s">
        <v>640</v>
      </c>
      <c r="F146" s="250" t="s">
        <v>641</v>
      </c>
      <c r="G146" s="251" t="s">
        <v>361</v>
      </c>
      <c r="H146" s="252" t="n">
        <v>6</v>
      </c>
      <c r="I146" s="253"/>
      <c r="J146" s="254" t="n">
        <f aca="false">ROUND(I146*H146,2)</f>
        <v>0</v>
      </c>
      <c r="K146" s="255"/>
      <c r="L146" s="256"/>
      <c r="M146" s="257"/>
      <c r="N146" s="258" t="s">
        <v>45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65</v>
      </c>
      <c r="AT146" s="210" t="s">
        <v>230</v>
      </c>
      <c r="AU146" s="210" t="s">
        <v>84</v>
      </c>
      <c r="AY146" s="3" t="s">
        <v>127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2</v>
      </c>
      <c r="BK146" s="211" t="n">
        <f aca="false">ROUND(I146*H146,2)</f>
        <v>0</v>
      </c>
      <c r="BL146" s="3" t="s">
        <v>133</v>
      </c>
      <c r="BM146" s="210" t="s">
        <v>642</v>
      </c>
    </row>
    <row r="147" s="31" customFormat="true" ht="24.15" hidden="false" customHeight="true" outlineLevel="0" collapsed="false">
      <c r="A147" s="24"/>
      <c r="B147" s="25"/>
      <c r="C147" s="198" t="s">
        <v>304</v>
      </c>
      <c r="D147" s="198" t="s">
        <v>129</v>
      </c>
      <c r="E147" s="199" t="s">
        <v>389</v>
      </c>
      <c r="F147" s="200" t="s">
        <v>390</v>
      </c>
      <c r="G147" s="201" t="s">
        <v>361</v>
      </c>
      <c r="H147" s="202" t="n">
        <v>3</v>
      </c>
      <c r="I147" s="203"/>
      <c r="J147" s="204" t="n">
        <f aca="false">ROUND(I147*H147,2)</f>
        <v>0</v>
      </c>
      <c r="K147" s="205"/>
      <c r="L147" s="30"/>
      <c r="M147" s="206"/>
      <c r="N147" s="207" t="s">
        <v>45</v>
      </c>
      <c r="O147" s="67"/>
      <c r="P147" s="208" t="n">
        <f aca="false">O147*H147</f>
        <v>0</v>
      </c>
      <c r="Q147" s="208" t="n">
        <v>0.0007</v>
      </c>
      <c r="R147" s="208" t="n">
        <f aca="false">Q147*H147</f>
        <v>0.0021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33</v>
      </c>
      <c r="AT147" s="210" t="s">
        <v>129</v>
      </c>
      <c r="AU147" s="210" t="s">
        <v>84</v>
      </c>
      <c r="AY147" s="3" t="s">
        <v>127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2</v>
      </c>
      <c r="BK147" s="211" t="n">
        <f aca="false">ROUND(I147*H147,2)</f>
        <v>0</v>
      </c>
      <c r="BL147" s="3" t="s">
        <v>133</v>
      </c>
      <c r="BM147" s="210" t="s">
        <v>643</v>
      </c>
    </row>
    <row r="148" s="31" customFormat="true" ht="14.4" hidden="false" customHeight="true" outlineLevel="0" collapsed="false">
      <c r="A148" s="24"/>
      <c r="B148" s="25"/>
      <c r="C148" s="248" t="s">
        <v>308</v>
      </c>
      <c r="D148" s="248" t="s">
        <v>230</v>
      </c>
      <c r="E148" s="249" t="s">
        <v>395</v>
      </c>
      <c r="F148" s="250" t="s">
        <v>644</v>
      </c>
      <c r="G148" s="251" t="s">
        <v>361</v>
      </c>
      <c r="H148" s="252" t="n">
        <v>3</v>
      </c>
      <c r="I148" s="253"/>
      <c r="J148" s="254" t="n">
        <f aca="false">ROUND(I148*H148,2)</f>
        <v>0</v>
      </c>
      <c r="K148" s="255"/>
      <c r="L148" s="256"/>
      <c r="M148" s="257"/>
      <c r="N148" s="258" t="s">
        <v>45</v>
      </c>
      <c r="O148" s="67"/>
      <c r="P148" s="208" t="n">
        <f aca="false">O148*H148</f>
        <v>0</v>
      </c>
      <c r="Q148" s="208" t="n">
        <v>0.0035</v>
      </c>
      <c r="R148" s="208" t="n">
        <f aca="false">Q148*H148</f>
        <v>0.0105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65</v>
      </c>
      <c r="AT148" s="210" t="s">
        <v>230</v>
      </c>
      <c r="AU148" s="210" t="s">
        <v>84</v>
      </c>
      <c r="AY148" s="3" t="s">
        <v>127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2</v>
      </c>
      <c r="BK148" s="211" t="n">
        <f aca="false">ROUND(I148*H148,2)</f>
        <v>0</v>
      </c>
      <c r="BL148" s="3" t="s">
        <v>133</v>
      </c>
      <c r="BM148" s="210" t="s">
        <v>645</v>
      </c>
    </row>
    <row r="149" s="31" customFormat="true" ht="24.15" hidden="false" customHeight="true" outlineLevel="0" collapsed="false">
      <c r="A149" s="24"/>
      <c r="B149" s="25"/>
      <c r="C149" s="198" t="s">
        <v>312</v>
      </c>
      <c r="D149" s="198" t="s">
        <v>129</v>
      </c>
      <c r="E149" s="199" t="s">
        <v>399</v>
      </c>
      <c r="F149" s="200" t="s">
        <v>400</v>
      </c>
      <c r="G149" s="201" t="s">
        <v>361</v>
      </c>
      <c r="H149" s="202" t="n">
        <v>3</v>
      </c>
      <c r="I149" s="203"/>
      <c r="J149" s="204" t="n">
        <f aca="false">ROUND(I149*H149,2)</f>
        <v>0</v>
      </c>
      <c r="K149" s="205"/>
      <c r="L149" s="30"/>
      <c r="M149" s="206"/>
      <c r="N149" s="207" t="s">
        <v>45</v>
      </c>
      <c r="O149" s="67"/>
      <c r="P149" s="208" t="n">
        <f aca="false">O149*H149</f>
        <v>0</v>
      </c>
      <c r="Q149" s="208" t="n">
        <v>0.10941</v>
      </c>
      <c r="R149" s="208" t="n">
        <f aca="false">Q149*H149</f>
        <v>0.32823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33</v>
      </c>
      <c r="AT149" s="210" t="s">
        <v>129</v>
      </c>
      <c r="AU149" s="210" t="s">
        <v>84</v>
      </c>
      <c r="AY149" s="3" t="s">
        <v>127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2</v>
      </c>
      <c r="BK149" s="211" t="n">
        <f aca="false">ROUND(I149*H149,2)</f>
        <v>0</v>
      </c>
      <c r="BL149" s="3" t="s">
        <v>133</v>
      </c>
      <c r="BM149" s="210" t="s">
        <v>646</v>
      </c>
    </row>
    <row r="150" s="31" customFormat="true" ht="14.4" hidden="false" customHeight="true" outlineLevel="0" collapsed="false">
      <c r="A150" s="24"/>
      <c r="B150" s="25"/>
      <c r="C150" s="248" t="s">
        <v>317</v>
      </c>
      <c r="D150" s="248" t="s">
        <v>230</v>
      </c>
      <c r="E150" s="249" t="s">
        <v>403</v>
      </c>
      <c r="F150" s="250" t="s">
        <v>404</v>
      </c>
      <c r="G150" s="251" t="s">
        <v>361</v>
      </c>
      <c r="H150" s="252" t="n">
        <v>3</v>
      </c>
      <c r="I150" s="253"/>
      <c r="J150" s="254" t="n">
        <f aca="false">ROUND(I150*H150,2)</f>
        <v>0</v>
      </c>
      <c r="K150" s="255"/>
      <c r="L150" s="256"/>
      <c r="M150" s="257"/>
      <c r="N150" s="258" t="s">
        <v>45</v>
      </c>
      <c r="O150" s="67"/>
      <c r="P150" s="208" t="n">
        <f aca="false">O150*H150</f>
        <v>0</v>
      </c>
      <c r="Q150" s="208" t="n">
        <v>0.0061</v>
      </c>
      <c r="R150" s="208" t="n">
        <f aca="false">Q150*H150</f>
        <v>0.0183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65</v>
      </c>
      <c r="AT150" s="210" t="s">
        <v>230</v>
      </c>
      <c r="AU150" s="210" t="s">
        <v>84</v>
      </c>
      <c r="AY150" s="3" t="s">
        <v>127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2</v>
      </c>
      <c r="BK150" s="211" t="n">
        <f aca="false">ROUND(I150*H150,2)</f>
        <v>0</v>
      </c>
      <c r="BL150" s="3" t="s">
        <v>133</v>
      </c>
      <c r="BM150" s="210" t="s">
        <v>647</v>
      </c>
    </row>
    <row r="151" s="31" customFormat="true" ht="37.8" hidden="false" customHeight="true" outlineLevel="0" collapsed="false">
      <c r="A151" s="24"/>
      <c r="B151" s="25"/>
      <c r="C151" s="198" t="s">
        <v>322</v>
      </c>
      <c r="D151" s="198" t="s">
        <v>129</v>
      </c>
      <c r="E151" s="199" t="s">
        <v>407</v>
      </c>
      <c r="F151" s="200" t="s">
        <v>408</v>
      </c>
      <c r="G151" s="201" t="s">
        <v>132</v>
      </c>
      <c r="H151" s="202" t="n">
        <v>3</v>
      </c>
      <c r="I151" s="203"/>
      <c r="J151" s="204" t="n">
        <f aca="false">ROUND(I151*H151,2)</f>
        <v>0</v>
      </c>
      <c r="K151" s="205"/>
      <c r="L151" s="30"/>
      <c r="M151" s="206"/>
      <c r="N151" s="207" t="s">
        <v>45</v>
      </c>
      <c r="O151" s="67"/>
      <c r="P151" s="208" t="n">
        <f aca="false">O151*H151</f>
        <v>0</v>
      </c>
      <c r="Q151" s="208" t="n">
        <v>0.0026</v>
      </c>
      <c r="R151" s="208" t="n">
        <f aca="false">Q151*H151</f>
        <v>0.0078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33</v>
      </c>
      <c r="AT151" s="210" t="s">
        <v>129</v>
      </c>
      <c r="AU151" s="210" t="s">
        <v>84</v>
      </c>
      <c r="AY151" s="3" t="s">
        <v>127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2</v>
      </c>
      <c r="BK151" s="211" t="n">
        <f aca="false">ROUND(I151*H151,2)</f>
        <v>0</v>
      </c>
      <c r="BL151" s="3" t="s">
        <v>133</v>
      </c>
      <c r="BM151" s="210" t="s">
        <v>648</v>
      </c>
    </row>
    <row r="152" s="31" customFormat="true" ht="49.05" hidden="false" customHeight="true" outlineLevel="0" collapsed="false">
      <c r="A152" s="24"/>
      <c r="B152" s="25"/>
      <c r="C152" s="198" t="s">
        <v>327</v>
      </c>
      <c r="D152" s="198" t="s">
        <v>129</v>
      </c>
      <c r="E152" s="199" t="s">
        <v>415</v>
      </c>
      <c r="F152" s="200" t="s">
        <v>416</v>
      </c>
      <c r="G152" s="201" t="s">
        <v>346</v>
      </c>
      <c r="H152" s="202" t="n">
        <v>162</v>
      </c>
      <c r="I152" s="203"/>
      <c r="J152" s="204" t="n">
        <f aca="false">ROUND(I152*H152,2)</f>
        <v>0</v>
      </c>
      <c r="K152" s="205"/>
      <c r="L152" s="30"/>
      <c r="M152" s="206"/>
      <c r="N152" s="207" t="s">
        <v>45</v>
      </c>
      <c r="O152" s="67"/>
      <c r="P152" s="208" t="n">
        <f aca="false">O152*H152</f>
        <v>0</v>
      </c>
      <c r="Q152" s="208" t="n">
        <v>0.1554</v>
      </c>
      <c r="R152" s="208" t="n">
        <f aca="false">Q152*H152</f>
        <v>25.1748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33</v>
      </c>
      <c r="AT152" s="210" t="s">
        <v>129</v>
      </c>
      <c r="AU152" s="210" t="s">
        <v>84</v>
      </c>
      <c r="AY152" s="3" t="s">
        <v>127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2</v>
      </c>
      <c r="BK152" s="211" t="n">
        <f aca="false">ROUND(I152*H152,2)</f>
        <v>0</v>
      </c>
      <c r="BL152" s="3" t="s">
        <v>133</v>
      </c>
      <c r="BM152" s="210" t="s">
        <v>649</v>
      </c>
    </row>
    <row r="153" s="31" customFormat="true" ht="14.4" hidden="false" customHeight="true" outlineLevel="0" collapsed="false">
      <c r="A153" s="24"/>
      <c r="B153" s="25"/>
      <c r="C153" s="248" t="s">
        <v>332</v>
      </c>
      <c r="D153" s="248" t="s">
        <v>230</v>
      </c>
      <c r="E153" s="249" t="s">
        <v>419</v>
      </c>
      <c r="F153" s="250" t="s">
        <v>420</v>
      </c>
      <c r="G153" s="251" t="s">
        <v>346</v>
      </c>
      <c r="H153" s="252" t="n">
        <v>178.2</v>
      </c>
      <c r="I153" s="253"/>
      <c r="J153" s="254" t="n">
        <f aca="false">ROUND(I153*H153,2)</f>
        <v>0</v>
      </c>
      <c r="K153" s="255"/>
      <c r="L153" s="256"/>
      <c r="M153" s="257"/>
      <c r="N153" s="258" t="s">
        <v>45</v>
      </c>
      <c r="O153" s="67"/>
      <c r="P153" s="208" t="n">
        <f aca="false">O153*H153</f>
        <v>0</v>
      </c>
      <c r="Q153" s="208" t="n">
        <v>0.08</v>
      </c>
      <c r="R153" s="208" t="n">
        <f aca="false">Q153*H153</f>
        <v>14.256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65</v>
      </c>
      <c r="AT153" s="210" t="s">
        <v>230</v>
      </c>
      <c r="AU153" s="210" t="s">
        <v>84</v>
      </c>
      <c r="AY153" s="3" t="s">
        <v>127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2</v>
      </c>
      <c r="BK153" s="211" t="n">
        <f aca="false">ROUND(I153*H153,2)</f>
        <v>0</v>
      </c>
      <c r="BL153" s="3" t="s">
        <v>133</v>
      </c>
      <c r="BM153" s="210" t="s">
        <v>650</v>
      </c>
    </row>
    <row r="154" s="212" customFormat="true" ht="12.8" hidden="false" customHeight="false" outlineLevel="0" collapsed="false">
      <c r="B154" s="213"/>
      <c r="C154" s="214"/>
      <c r="D154" s="215" t="s">
        <v>135</v>
      </c>
      <c r="E154" s="214"/>
      <c r="F154" s="217" t="s">
        <v>651</v>
      </c>
      <c r="G154" s="214"/>
      <c r="H154" s="218" t="n">
        <v>178.2</v>
      </c>
      <c r="I154" s="219"/>
      <c r="J154" s="214"/>
      <c r="K154" s="214"/>
      <c r="L154" s="220"/>
      <c r="M154" s="221"/>
      <c r="N154" s="222"/>
      <c r="O154" s="222"/>
      <c r="P154" s="222"/>
      <c r="Q154" s="222"/>
      <c r="R154" s="222"/>
      <c r="S154" s="222"/>
      <c r="T154" s="223"/>
      <c r="AT154" s="224" t="s">
        <v>135</v>
      </c>
      <c r="AU154" s="224" t="s">
        <v>84</v>
      </c>
      <c r="AV154" s="212" t="s">
        <v>84</v>
      </c>
      <c r="AW154" s="212" t="s">
        <v>4</v>
      </c>
      <c r="AX154" s="212" t="s">
        <v>82</v>
      </c>
      <c r="AY154" s="224" t="s">
        <v>127</v>
      </c>
    </row>
    <row r="155" s="31" customFormat="true" ht="49.05" hidden="false" customHeight="true" outlineLevel="0" collapsed="false">
      <c r="A155" s="24"/>
      <c r="B155" s="25"/>
      <c r="C155" s="198" t="s">
        <v>337</v>
      </c>
      <c r="D155" s="198" t="s">
        <v>129</v>
      </c>
      <c r="E155" s="199" t="s">
        <v>424</v>
      </c>
      <c r="F155" s="200" t="s">
        <v>425</v>
      </c>
      <c r="G155" s="201" t="s">
        <v>346</v>
      </c>
      <c r="H155" s="202" t="n">
        <v>130</v>
      </c>
      <c r="I155" s="203"/>
      <c r="J155" s="204" t="n">
        <f aca="false">ROUND(I155*H155,2)</f>
        <v>0</v>
      </c>
      <c r="K155" s="205"/>
      <c r="L155" s="30"/>
      <c r="M155" s="206"/>
      <c r="N155" s="207" t="s">
        <v>45</v>
      </c>
      <c r="O155" s="67"/>
      <c r="P155" s="208" t="n">
        <f aca="false">O155*H155</f>
        <v>0</v>
      </c>
      <c r="Q155" s="208" t="n">
        <v>0.1295</v>
      </c>
      <c r="R155" s="208" t="n">
        <f aca="false">Q155*H155</f>
        <v>16.835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33</v>
      </c>
      <c r="AT155" s="210" t="s">
        <v>129</v>
      </c>
      <c r="AU155" s="210" t="s">
        <v>84</v>
      </c>
      <c r="AY155" s="3" t="s">
        <v>127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2</v>
      </c>
      <c r="BK155" s="211" t="n">
        <f aca="false">ROUND(I155*H155,2)</f>
        <v>0</v>
      </c>
      <c r="BL155" s="3" t="s">
        <v>133</v>
      </c>
      <c r="BM155" s="210" t="s">
        <v>652</v>
      </c>
    </row>
    <row r="156" s="31" customFormat="true" ht="14.4" hidden="false" customHeight="true" outlineLevel="0" collapsed="false">
      <c r="A156" s="24"/>
      <c r="B156" s="25"/>
      <c r="C156" s="248" t="s">
        <v>340</v>
      </c>
      <c r="D156" s="248" t="s">
        <v>230</v>
      </c>
      <c r="E156" s="249" t="s">
        <v>429</v>
      </c>
      <c r="F156" s="250" t="s">
        <v>430</v>
      </c>
      <c r="G156" s="251" t="s">
        <v>346</v>
      </c>
      <c r="H156" s="252" t="n">
        <v>143</v>
      </c>
      <c r="I156" s="253"/>
      <c r="J156" s="254" t="n">
        <f aca="false">ROUND(I156*H156,2)</f>
        <v>0</v>
      </c>
      <c r="K156" s="255"/>
      <c r="L156" s="256"/>
      <c r="M156" s="257"/>
      <c r="N156" s="258" t="s">
        <v>45</v>
      </c>
      <c r="O156" s="67"/>
      <c r="P156" s="208" t="n">
        <f aca="false">O156*H156</f>
        <v>0</v>
      </c>
      <c r="Q156" s="208" t="n">
        <v>0.0335</v>
      </c>
      <c r="R156" s="208" t="n">
        <f aca="false">Q156*H156</f>
        <v>4.7905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65</v>
      </c>
      <c r="AT156" s="210" t="s">
        <v>230</v>
      </c>
      <c r="AU156" s="210" t="s">
        <v>84</v>
      </c>
      <c r="AY156" s="3" t="s">
        <v>127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2</v>
      </c>
      <c r="BK156" s="211" t="n">
        <f aca="false">ROUND(I156*H156,2)</f>
        <v>0</v>
      </c>
      <c r="BL156" s="3" t="s">
        <v>133</v>
      </c>
      <c r="BM156" s="210" t="s">
        <v>653</v>
      </c>
    </row>
    <row r="157" s="212" customFormat="true" ht="12.8" hidden="false" customHeight="false" outlineLevel="0" collapsed="false">
      <c r="B157" s="213"/>
      <c r="C157" s="214"/>
      <c r="D157" s="215" t="s">
        <v>135</v>
      </c>
      <c r="E157" s="214"/>
      <c r="F157" s="217" t="s">
        <v>654</v>
      </c>
      <c r="G157" s="214"/>
      <c r="H157" s="218" t="n">
        <v>143</v>
      </c>
      <c r="I157" s="219"/>
      <c r="J157" s="214"/>
      <c r="K157" s="214"/>
      <c r="L157" s="220"/>
      <c r="M157" s="221"/>
      <c r="N157" s="222"/>
      <c r="O157" s="222"/>
      <c r="P157" s="222"/>
      <c r="Q157" s="222"/>
      <c r="R157" s="222"/>
      <c r="S157" s="222"/>
      <c r="T157" s="223"/>
      <c r="AT157" s="224" t="s">
        <v>135</v>
      </c>
      <c r="AU157" s="224" t="s">
        <v>84</v>
      </c>
      <c r="AV157" s="212" t="s">
        <v>84</v>
      </c>
      <c r="AW157" s="212" t="s">
        <v>4</v>
      </c>
      <c r="AX157" s="212" t="s">
        <v>82</v>
      </c>
      <c r="AY157" s="224" t="s">
        <v>127</v>
      </c>
    </row>
    <row r="158" s="181" customFormat="true" ht="22.8" hidden="false" customHeight="true" outlineLevel="0" collapsed="false">
      <c r="B158" s="182"/>
      <c r="C158" s="183"/>
      <c r="D158" s="184" t="s">
        <v>73</v>
      </c>
      <c r="E158" s="196" t="s">
        <v>463</v>
      </c>
      <c r="F158" s="196" t="s">
        <v>464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66)</f>
        <v>0</v>
      </c>
      <c r="Q158" s="190"/>
      <c r="R158" s="191" t="n">
        <f aca="false">SUM(R159:R166)</f>
        <v>0</v>
      </c>
      <c r="S158" s="190"/>
      <c r="T158" s="192" t="n">
        <f aca="false">SUM(T159:T166)</f>
        <v>0</v>
      </c>
      <c r="AR158" s="193" t="s">
        <v>82</v>
      </c>
      <c r="AT158" s="194" t="s">
        <v>73</v>
      </c>
      <c r="AU158" s="194" t="s">
        <v>82</v>
      </c>
      <c r="AY158" s="193" t="s">
        <v>127</v>
      </c>
      <c r="BK158" s="195" t="n">
        <f aca="false">SUM(BK159:BK166)</f>
        <v>0</v>
      </c>
    </row>
    <row r="159" s="31" customFormat="true" ht="37.8" hidden="false" customHeight="true" outlineLevel="0" collapsed="false">
      <c r="A159" s="24"/>
      <c r="B159" s="25"/>
      <c r="C159" s="198" t="s">
        <v>343</v>
      </c>
      <c r="D159" s="198" t="s">
        <v>129</v>
      </c>
      <c r="E159" s="199" t="s">
        <v>466</v>
      </c>
      <c r="F159" s="200" t="s">
        <v>467</v>
      </c>
      <c r="G159" s="201" t="s">
        <v>220</v>
      </c>
      <c r="H159" s="202" t="n">
        <v>24.472</v>
      </c>
      <c r="I159" s="203"/>
      <c r="J159" s="204" t="n">
        <f aca="false">ROUND(I159*H159,2)</f>
        <v>0</v>
      </c>
      <c r="K159" s="205"/>
      <c r="L159" s="30"/>
      <c r="M159" s="206"/>
      <c r="N159" s="207" t="s">
        <v>45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33</v>
      </c>
      <c r="AT159" s="210" t="s">
        <v>129</v>
      </c>
      <c r="AU159" s="210" t="s">
        <v>84</v>
      </c>
      <c r="AY159" s="3" t="s">
        <v>127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2</v>
      </c>
      <c r="BK159" s="211" t="n">
        <f aca="false">ROUND(I159*H159,2)</f>
        <v>0</v>
      </c>
      <c r="BL159" s="3" t="s">
        <v>133</v>
      </c>
      <c r="BM159" s="210" t="s">
        <v>559</v>
      </c>
    </row>
    <row r="160" s="31" customFormat="true" ht="37.8" hidden="false" customHeight="true" outlineLevel="0" collapsed="false">
      <c r="A160" s="24"/>
      <c r="B160" s="25"/>
      <c r="C160" s="198" t="s">
        <v>352</v>
      </c>
      <c r="D160" s="198" t="s">
        <v>129</v>
      </c>
      <c r="E160" s="199" t="s">
        <v>470</v>
      </c>
      <c r="F160" s="200" t="s">
        <v>471</v>
      </c>
      <c r="G160" s="201" t="s">
        <v>220</v>
      </c>
      <c r="H160" s="202" t="n">
        <v>220.248</v>
      </c>
      <c r="I160" s="203"/>
      <c r="J160" s="204" t="n">
        <f aca="false">ROUND(I160*H160,2)</f>
        <v>0</v>
      </c>
      <c r="K160" s="205"/>
      <c r="L160" s="30"/>
      <c r="M160" s="206"/>
      <c r="N160" s="207" t="s">
        <v>45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33</v>
      </c>
      <c r="AT160" s="210" t="s">
        <v>129</v>
      </c>
      <c r="AU160" s="210" t="s">
        <v>84</v>
      </c>
      <c r="AY160" s="3" t="s">
        <v>127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2</v>
      </c>
      <c r="BK160" s="211" t="n">
        <f aca="false">ROUND(I160*H160,2)</f>
        <v>0</v>
      </c>
      <c r="BL160" s="3" t="s">
        <v>133</v>
      </c>
      <c r="BM160" s="210" t="s">
        <v>560</v>
      </c>
    </row>
    <row r="161" s="212" customFormat="true" ht="12.8" hidden="false" customHeight="false" outlineLevel="0" collapsed="false">
      <c r="B161" s="213"/>
      <c r="C161" s="214"/>
      <c r="D161" s="215" t="s">
        <v>135</v>
      </c>
      <c r="E161" s="214"/>
      <c r="F161" s="217" t="s">
        <v>655</v>
      </c>
      <c r="G161" s="214"/>
      <c r="H161" s="218" t="n">
        <v>220.248</v>
      </c>
      <c r="I161" s="219"/>
      <c r="J161" s="214"/>
      <c r="K161" s="214"/>
      <c r="L161" s="220"/>
      <c r="M161" s="221"/>
      <c r="N161" s="222"/>
      <c r="O161" s="222"/>
      <c r="P161" s="222"/>
      <c r="Q161" s="222"/>
      <c r="R161" s="222"/>
      <c r="S161" s="222"/>
      <c r="T161" s="223"/>
      <c r="AT161" s="224" t="s">
        <v>135</v>
      </c>
      <c r="AU161" s="224" t="s">
        <v>84</v>
      </c>
      <c r="AV161" s="212" t="s">
        <v>84</v>
      </c>
      <c r="AW161" s="212" t="s">
        <v>4</v>
      </c>
      <c r="AX161" s="212" t="s">
        <v>82</v>
      </c>
      <c r="AY161" s="224" t="s">
        <v>127</v>
      </c>
    </row>
    <row r="162" s="31" customFormat="true" ht="37.8" hidden="false" customHeight="true" outlineLevel="0" collapsed="false">
      <c r="A162" s="24"/>
      <c r="B162" s="25"/>
      <c r="C162" s="198" t="s">
        <v>358</v>
      </c>
      <c r="D162" s="198" t="s">
        <v>129</v>
      </c>
      <c r="E162" s="199" t="s">
        <v>483</v>
      </c>
      <c r="F162" s="200" t="s">
        <v>219</v>
      </c>
      <c r="G162" s="201" t="s">
        <v>220</v>
      </c>
      <c r="H162" s="202" t="n">
        <v>11.02</v>
      </c>
      <c r="I162" s="203"/>
      <c r="J162" s="204" t="n">
        <f aca="false">ROUND(I162*H162,2)</f>
        <v>0</v>
      </c>
      <c r="K162" s="205"/>
      <c r="L162" s="30"/>
      <c r="M162" s="206"/>
      <c r="N162" s="207" t="s">
        <v>45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33</v>
      </c>
      <c r="AT162" s="210" t="s">
        <v>129</v>
      </c>
      <c r="AU162" s="210" t="s">
        <v>84</v>
      </c>
      <c r="AY162" s="3" t="s">
        <v>127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2</v>
      </c>
      <c r="BK162" s="211" t="n">
        <f aca="false">ROUND(I162*H162,2)</f>
        <v>0</v>
      </c>
      <c r="BL162" s="3" t="s">
        <v>133</v>
      </c>
      <c r="BM162" s="210" t="s">
        <v>562</v>
      </c>
    </row>
    <row r="163" s="31" customFormat="true" ht="37.8" hidden="false" customHeight="true" outlineLevel="0" collapsed="false">
      <c r="A163" s="24"/>
      <c r="B163" s="25"/>
      <c r="C163" s="198" t="s">
        <v>363</v>
      </c>
      <c r="D163" s="198" t="s">
        <v>129</v>
      </c>
      <c r="E163" s="199" t="s">
        <v>488</v>
      </c>
      <c r="F163" s="200" t="s">
        <v>489</v>
      </c>
      <c r="G163" s="201" t="s">
        <v>220</v>
      </c>
      <c r="H163" s="202" t="n">
        <v>13.452</v>
      </c>
      <c r="I163" s="203"/>
      <c r="J163" s="204" t="n">
        <f aca="false">ROUND(I163*H163,2)</f>
        <v>0</v>
      </c>
      <c r="K163" s="205"/>
      <c r="L163" s="30"/>
      <c r="M163" s="206"/>
      <c r="N163" s="207" t="s">
        <v>45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33</v>
      </c>
      <c r="AT163" s="210" t="s">
        <v>129</v>
      </c>
      <c r="AU163" s="210" t="s">
        <v>84</v>
      </c>
      <c r="AY163" s="3" t="s">
        <v>127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2</v>
      </c>
      <c r="BK163" s="211" t="n">
        <f aca="false">ROUND(I163*H163,2)</f>
        <v>0</v>
      </c>
      <c r="BL163" s="3" t="s">
        <v>133</v>
      </c>
      <c r="BM163" s="210" t="s">
        <v>563</v>
      </c>
    </row>
    <row r="164" s="212" customFormat="true" ht="12.8" hidden="false" customHeight="false" outlineLevel="0" collapsed="false">
      <c r="B164" s="213"/>
      <c r="C164" s="214"/>
      <c r="D164" s="215" t="s">
        <v>135</v>
      </c>
      <c r="E164" s="216"/>
      <c r="F164" s="217" t="s">
        <v>656</v>
      </c>
      <c r="G164" s="214"/>
      <c r="H164" s="218" t="n">
        <v>3.724</v>
      </c>
      <c r="I164" s="219"/>
      <c r="J164" s="214"/>
      <c r="K164" s="214"/>
      <c r="L164" s="220"/>
      <c r="M164" s="221"/>
      <c r="N164" s="222"/>
      <c r="O164" s="222"/>
      <c r="P164" s="222"/>
      <c r="Q164" s="222"/>
      <c r="R164" s="222"/>
      <c r="S164" s="222"/>
      <c r="T164" s="223"/>
      <c r="AT164" s="224" t="s">
        <v>135</v>
      </c>
      <c r="AU164" s="224" t="s">
        <v>84</v>
      </c>
      <c r="AV164" s="212" t="s">
        <v>84</v>
      </c>
      <c r="AW164" s="212" t="s">
        <v>33</v>
      </c>
      <c r="AX164" s="212" t="s">
        <v>74</v>
      </c>
      <c r="AY164" s="224" t="s">
        <v>127</v>
      </c>
    </row>
    <row r="165" s="212" customFormat="true" ht="12.8" hidden="false" customHeight="false" outlineLevel="0" collapsed="false">
      <c r="B165" s="213"/>
      <c r="C165" s="214"/>
      <c r="D165" s="215" t="s">
        <v>135</v>
      </c>
      <c r="E165" s="216"/>
      <c r="F165" s="217" t="s">
        <v>657</v>
      </c>
      <c r="G165" s="214"/>
      <c r="H165" s="218" t="n">
        <v>9.728</v>
      </c>
      <c r="I165" s="219"/>
      <c r="J165" s="214"/>
      <c r="K165" s="214"/>
      <c r="L165" s="220"/>
      <c r="M165" s="221"/>
      <c r="N165" s="222"/>
      <c r="O165" s="222"/>
      <c r="P165" s="222"/>
      <c r="Q165" s="222"/>
      <c r="R165" s="222"/>
      <c r="S165" s="222"/>
      <c r="T165" s="223"/>
      <c r="AT165" s="224" t="s">
        <v>135</v>
      </c>
      <c r="AU165" s="224" t="s">
        <v>84</v>
      </c>
      <c r="AV165" s="212" t="s">
        <v>84</v>
      </c>
      <c r="AW165" s="212" t="s">
        <v>33</v>
      </c>
      <c r="AX165" s="212" t="s">
        <v>74</v>
      </c>
      <c r="AY165" s="224" t="s">
        <v>127</v>
      </c>
    </row>
    <row r="166" s="236" customFormat="true" ht="12.8" hidden="false" customHeight="false" outlineLevel="0" collapsed="false">
      <c r="B166" s="237"/>
      <c r="C166" s="238"/>
      <c r="D166" s="215" t="s">
        <v>135</v>
      </c>
      <c r="E166" s="239"/>
      <c r="F166" s="240" t="s">
        <v>138</v>
      </c>
      <c r="G166" s="238"/>
      <c r="H166" s="241" t="n">
        <v>13.45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5</v>
      </c>
      <c r="AU166" s="247" t="s">
        <v>84</v>
      </c>
      <c r="AV166" s="236" t="s">
        <v>133</v>
      </c>
      <c r="AW166" s="236" t="s">
        <v>33</v>
      </c>
      <c r="AX166" s="236" t="s">
        <v>82</v>
      </c>
      <c r="AY166" s="247" t="s">
        <v>127</v>
      </c>
    </row>
    <row r="167" s="181" customFormat="true" ht="22.8" hidden="false" customHeight="true" outlineLevel="0" collapsed="false">
      <c r="B167" s="182"/>
      <c r="C167" s="183"/>
      <c r="D167" s="184" t="s">
        <v>73</v>
      </c>
      <c r="E167" s="196" t="s">
        <v>495</v>
      </c>
      <c r="F167" s="196" t="s">
        <v>496</v>
      </c>
      <c r="G167" s="183"/>
      <c r="H167" s="183"/>
      <c r="I167" s="186"/>
      <c r="J167" s="197" t="n">
        <f aca="false">BK167</f>
        <v>0</v>
      </c>
      <c r="K167" s="183"/>
      <c r="L167" s="188"/>
      <c r="M167" s="189"/>
      <c r="N167" s="190"/>
      <c r="O167" s="190"/>
      <c r="P167" s="191" t="n">
        <f aca="false">P168</f>
        <v>0</v>
      </c>
      <c r="Q167" s="190"/>
      <c r="R167" s="191" t="n">
        <f aca="false">R168</f>
        <v>0</v>
      </c>
      <c r="S167" s="190"/>
      <c r="T167" s="192" t="n">
        <f aca="false">T168</f>
        <v>0</v>
      </c>
      <c r="AR167" s="193" t="s">
        <v>82</v>
      </c>
      <c r="AT167" s="194" t="s">
        <v>73</v>
      </c>
      <c r="AU167" s="194" t="s">
        <v>82</v>
      </c>
      <c r="AY167" s="193" t="s">
        <v>127</v>
      </c>
      <c r="BK167" s="195" t="n">
        <f aca="false">BK168</f>
        <v>0</v>
      </c>
    </row>
    <row r="168" s="31" customFormat="true" ht="37.8" hidden="false" customHeight="true" outlineLevel="0" collapsed="false">
      <c r="A168" s="24"/>
      <c r="B168" s="25"/>
      <c r="C168" s="198" t="s">
        <v>367</v>
      </c>
      <c r="D168" s="198" t="s">
        <v>129</v>
      </c>
      <c r="E168" s="199" t="s">
        <v>498</v>
      </c>
      <c r="F168" s="200" t="s">
        <v>499</v>
      </c>
      <c r="G168" s="201" t="s">
        <v>220</v>
      </c>
      <c r="H168" s="202" t="n">
        <v>171.847</v>
      </c>
      <c r="I168" s="203"/>
      <c r="J168" s="204" t="n">
        <f aca="false">ROUND(I168*H168,2)</f>
        <v>0</v>
      </c>
      <c r="K168" s="205"/>
      <c r="L168" s="30"/>
      <c r="M168" s="259"/>
      <c r="N168" s="260" t="s">
        <v>45</v>
      </c>
      <c r="O168" s="261"/>
      <c r="P168" s="262" t="n">
        <f aca="false">O168*H168</f>
        <v>0</v>
      </c>
      <c r="Q168" s="262" t="n">
        <v>0</v>
      </c>
      <c r="R168" s="262" t="n">
        <f aca="false">Q168*H168</f>
        <v>0</v>
      </c>
      <c r="S168" s="262" t="n">
        <v>0</v>
      </c>
      <c r="T168" s="26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33</v>
      </c>
      <c r="AT168" s="210" t="s">
        <v>129</v>
      </c>
      <c r="AU168" s="210" t="s">
        <v>84</v>
      </c>
      <c r="AY168" s="3" t="s">
        <v>127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2</v>
      </c>
      <c r="BK168" s="211" t="n">
        <f aca="false">ROUND(I168*H168,2)</f>
        <v>0</v>
      </c>
      <c r="BL168" s="3" t="s">
        <v>133</v>
      </c>
      <c r="BM168" s="210" t="s">
        <v>566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ZCdxXhNkPoA6ABydzm77UePQrhz4UPDgnmNtt69dxzG5dJ8W1lT182fokMAVk1nKCvFPolT7hUFc2j05M9rj2Q==" saltValue="kTVqggfzVxC9PSCQq0ORO4KZpuHXxVE2ZdqF23O8Cyx/3Epk8XqmavYSATgxNiugbglbooehUMiTajWqMOdBWg==" spinCount="100000" sheet="true" password="cc35" objects="true" scenarios="true" formatColumns="false" formatRows="false" autoFilter="false"/>
  <autoFilter ref="C84:K16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křižovatky ulic Závodu míru - Švabinského - Křižíkova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6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3.25" hidden="false" customHeight="true" outlineLevel="0" collapsed="false">
      <c r="A27" s="123"/>
      <c r="B27" s="124"/>
      <c r="C27" s="123"/>
      <c r="D27" s="123"/>
      <c r="E27" s="125" t="s">
        <v>10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100)),  2)</f>
        <v>0</v>
      </c>
      <c r="G33" s="24"/>
      <c r="H33" s="24"/>
      <c r="I33" s="134" t="n">
        <v>0.21</v>
      </c>
      <c r="J33" s="133" t="n">
        <f aca="false">ROUND(((SUM(BE85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100)),  2)</f>
        <v>0</v>
      </c>
      <c r="G34" s="24"/>
      <c r="H34" s="24"/>
      <c r="I34" s="134" t="n">
        <v>0.15</v>
      </c>
      <c r="J34" s="133" t="n">
        <f aca="false">ROUND(((SUM(BF85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křižovatky ulic Závodu míru - Švabinského - Křižíkova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85 - Všeobecné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Tomáš Valent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65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6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61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62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63</v>
      </c>
      <c r="E64" s="165"/>
      <c r="F64" s="165"/>
      <c r="G64" s="165"/>
      <c r="H64" s="165"/>
      <c r="I64" s="165"/>
      <c r="J64" s="166" t="n">
        <f aca="false">J9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64</v>
      </c>
      <c r="E65" s="165"/>
      <c r="F65" s="165"/>
      <c r="G65" s="165"/>
      <c r="H65" s="165"/>
      <c r="I65" s="165"/>
      <c r="J65" s="166" t="n">
        <f aca="false">J9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Stavební úpravy křižovatky ulic Závodu míru - Švabinského - Křižíkova, Sokol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185 - Všeobecné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6. 12. 2020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ADVISIA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Tomáš Valent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13</v>
      </c>
      <c r="D84" s="171" t="s">
        <v>59</v>
      </c>
      <c r="E84" s="171" t="s">
        <v>55</v>
      </c>
      <c r="F84" s="171" t="s">
        <v>56</v>
      </c>
      <c r="G84" s="171" t="s">
        <v>114</v>
      </c>
      <c r="H84" s="171" t="s">
        <v>115</v>
      </c>
      <c r="I84" s="171" t="s">
        <v>116</v>
      </c>
      <c r="J84" s="172" t="s">
        <v>103</v>
      </c>
      <c r="K84" s="173" t="s">
        <v>117</v>
      </c>
      <c r="L84" s="174"/>
      <c r="M84" s="74"/>
      <c r="N84" s="75" t="s">
        <v>44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04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3</v>
      </c>
      <c r="E86" s="185" t="s">
        <v>665</v>
      </c>
      <c r="F86" s="185" t="s">
        <v>666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3+P95+P97+P99</f>
        <v>0</v>
      </c>
      <c r="Q86" s="190"/>
      <c r="R86" s="191" t="n">
        <f aca="false">R87+R93+R95+R97+R99</f>
        <v>0</v>
      </c>
      <c r="S86" s="190"/>
      <c r="T86" s="192" t="n">
        <f aca="false">T87+T93+T95+T97+T99</f>
        <v>0</v>
      </c>
      <c r="AR86" s="193" t="s">
        <v>153</v>
      </c>
      <c r="AT86" s="194" t="s">
        <v>73</v>
      </c>
      <c r="AU86" s="194" t="s">
        <v>74</v>
      </c>
      <c r="AY86" s="193" t="s">
        <v>127</v>
      </c>
      <c r="BK86" s="195" t="n">
        <f aca="false">BK87+BK93+BK95+BK97+BK99</f>
        <v>0</v>
      </c>
    </row>
    <row r="87" s="181" customFormat="true" ht="22.8" hidden="false" customHeight="true" outlineLevel="0" collapsed="false">
      <c r="B87" s="182"/>
      <c r="C87" s="183"/>
      <c r="D87" s="184" t="s">
        <v>73</v>
      </c>
      <c r="E87" s="196" t="s">
        <v>667</v>
      </c>
      <c r="F87" s="196" t="s">
        <v>668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2)</f>
        <v>0</v>
      </c>
      <c r="Q87" s="190"/>
      <c r="R87" s="191" t="n">
        <f aca="false">SUM(R88:R92)</f>
        <v>0</v>
      </c>
      <c r="S87" s="190"/>
      <c r="T87" s="192" t="n">
        <f aca="false">SUM(T88:T92)</f>
        <v>0</v>
      </c>
      <c r="AR87" s="193" t="s">
        <v>153</v>
      </c>
      <c r="AT87" s="194" t="s">
        <v>73</v>
      </c>
      <c r="AU87" s="194" t="s">
        <v>82</v>
      </c>
      <c r="AY87" s="193" t="s">
        <v>127</v>
      </c>
      <c r="BK87" s="195" t="n">
        <f aca="false">SUM(BK88:BK92)</f>
        <v>0</v>
      </c>
    </row>
    <row r="88" s="31" customFormat="true" ht="14.4" hidden="false" customHeight="true" outlineLevel="0" collapsed="false">
      <c r="A88" s="24"/>
      <c r="B88" s="25"/>
      <c r="C88" s="198" t="s">
        <v>82</v>
      </c>
      <c r="D88" s="198" t="s">
        <v>129</v>
      </c>
      <c r="E88" s="199" t="s">
        <v>669</v>
      </c>
      <c r="F88" s="200" t="s">
        <v>670</v>
      </c>
      <c r="G88" s="201" t="s">
        <v>671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5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672</v>
      </c>
      <c r="AT88" s="210" t="s">
        <v>129</v>
      </c>
      <c r="AU88" s="210" t="s">
        <v>84</v>
      </c>
      <c r="AY88" s="3" t="s">
        <v>127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2</v>
      </c>
      <c r="BK88" s="211" t="n">
        <f aca="false">ROUND(I88*H88,2)</f>
        <v>0</v>
      </c>
      <c r="BL88" s="3" t="s">
        <v>672</v>
      </c>
      <c r="BM88" s="210" t="s">
        <v>673</v>
      </c>
    </row>
    <row r="89" s="31" customFormat="true" ht="76.35" hidden="false" customHeight="true" outlineLevel="0" collapsed="false">
      <c r="A89" s="24"/>
      <c r="B89" s="25"/>
      <c r="C89" s="198" t="s">
        <v>84</v>
      </c>
      <c r="D89" s="198" t="s">
        <v>129</v>
      </c>
      <c r="E89" s="199" t="s">
        <v>674</v>
      </c>
      <c r="F89" s="200" t="s">
        <v>675</v>
      </c>
      <c r="G89" s="201" t="s">
        <v>671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5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672</v>
      </c>
      <c r="AT89" s="210" t="s">
        <v>129</v>
      </c>
      <c r="AU89" s="210" t="s">
        <v>84</v>
      </c>
      <c r="AY89" s="3" t="s">
        <v>127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2</v>
      </c>
      <c r="BK89" s="211" t="n">
        <f aca="false">ROUND(I89*H89,2)</f>
        <v>0</v>
      </c>
      <c r="BL89" s="3" t="s">
        <v>672</v>
      </c>
      <c r="BM89" s="210" t="s">
        <v>676</v>
      </c>
    </row>
    <row r="90" s="31" customFormat="true" ht="14.4" hidden="false" customHeight="true" outlineLevel="0" collapsed="false">
      <c r="A90" s="24"/>
      <c r="B90" s="25"/>
      <c r="C90" s="198" t="s">
        <v>146</v>
      </c>
      <c r="D90" s="198" t="s">
        <v>129</v>
      </c>
      <c r="E90" s="199" t="s">
        <v>677</v>
      </c>
      <c r="F90" s="200" t="s">
        <v>678</v>
      </c>
      <c r="G90" s="201" t="s">
        <v>671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5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672</v>
      </c>
      <c r="AT90" s="210" t="s">
        <v>129</v>
      </c>
      <c r="AU90" s="210" t="s">
        <v>84</v>
      </c>
      <c r="AY90" s="3" t="s">
        <v>127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2</v>
      </c>
      <c r="BK90" s="211" t="n">
        <f aca="false">ROUND(I90*H90,2)</f>
        <v>0</v>
      </c>
      <c r="BL90" s="3" t="s">
        <v>672</v>
      </c>
      <c r="BM90" s="210" t="s">
        <v>679</v>
      </c>
    </row>
    <row r="91" s="31" customFormat="true" ht="14.4" hidden="false" customHeight="true" outlineLevel="0" collapsed="false">
      <c r="A91" s="24"/>
      <c r="B91" s="25"/>
      <c r="C91" s="198" t="s">
        <v>133</v>
      </c>
      <c r="D91" s="198" t="s">
        <v>129</v>
      </c>
      <c r="E91" s="199" t="s">
        <v>680</v>
      </c>
      <c r="F91" s="200" t="s">
        <v>681</v>
      </c>
      <c r="G91" s="201" t="s">
        <v>671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5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672</v>
      </c>
      <c r="AT91" s="210" t="s">
        <v>129</v>
      </c>
      <c r="AU91" s="210" t="s">
        <v>84</v>
      </c>
      <c r="AY91" s="3" t="s">
        <v>127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2</v>
      </c>
      <c r="BK91" s="211" t="n">
        <f aca="false">ROUND(I91*H91,2)</f>
        <v>0</v>
      </c>
      <c r="BL91" s="3" t="s">
        <v>672</v>
      </c>
      <c r="BM91" s="210" t="s">
        <v>682</v>
      </c>
    </row>
    <row r="92" s="31" customFormat="true" ht="14.4" hidden="false" customHeight="true" outlineLevel="0" collapsed="false">
      <c r="A92" s="24"/>
      <c r="B92" s="25"/>
      <c r="C92" s="198" t="s">
        <v>153</v>
      </c>
      <c r="D92" s="198" t="s">
        <v>129</v>
      </c>
      <c r="E92" s="199" t="s">
        <v>683</v>
      </c>
      <c r="F92" s="200" t="s">
        <v>684</v>
      </c>
      <c r="G92" s="201" t="s">
        <v>671</v>
      </c>
      <c r="H92" s="202" t="n">
        <v>1</v>
      </c>
      <c r="I92" s="203"/>
      <c r="J92" s="204" t="n">
        <f aca="false">ROUND(I92*H92,2)</f>
        <v>0</v>
      </c>
      <c r="K92" s="205"/>
      <c r="L92" s="30"/>
      <c r="M92" s="206"/>
      <c r="N92" s="207" t="s">
        <v>45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672</v>
      </c>
      <c r="AT92" s="210" t="s">
        <v>129</v>
      </c>
      <c r="AU92" s="210" t="s">
        <v>84</v>
      </c>
      <c r="AY92" s="3" t="s">
        <v>127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2</v>
      </c>
      <c r="BK92" s="211" t="n">
        <f aca="false">ROUND(I92*H92,2)</f>
        <v>0</v>
      </c>
      <c r="BL92" s="3" t="s">
        <v>672</v>
      </c>
      <c r="BM92" s="210" t="s">
        <v>685</v>
      </c>
    </row>
    <row r="93" s="181" customFormat="true" ht="22.8" hidden="false" customHeight="true" outlineLevel="0" collapsed="false">
      <c r="B93" s="182"/>
      <c r="C93" s="183"/>
      <c r="D93" s="184" t="s">
        <v>73</v>
      </c>
      <c r="E93" s="196" t="s">
        <v>686</v>
      </c>
      <c r="F93" s="196" t="s">
        <v>687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P94</f>
        <v>0</v>
      </c>
      <c r="Q93" s="190"/>
      <c r="R93" s="191" t="n">
        <f aca="false">R94</f>
        <v>0</v>
      </c>
      <c r="S93" s="190"/>
      <c r="T93" s="192" t="n">
        <f aca="false">T94</f>
        <v>0</v>
      </c>
      <c r="AR93" s="193" t="s">
        <v>153</v>
      </c>
      <c r="AT93" s="194" t="s">
        <v>73</v>
      </c>
      <c r="AU93" s="194" t="s">
        <v>82</v>
      </c>
      <c r="AY93" s="193" t="s">
        <v>127</v>
      </c>
      <c r="BK93" s="195" t="n">
        <f aca="false">BK94</f>
        <v>0</v>
      </c>
    </row>
    <row r="94" s="31" customFormat="true" ht="24.15" hidden="false" customHeight="true" outlineLevel="0" collapsed="false">
      <c r="A94" s="24"/>
      <c r="B94" s="25"/>
      <c r="C94" s="198" t="s">
        <v>155</v>
      </c>
      <c r="D94" s="198" t="s">
        <v>129</v>
      </c>
      <c r="E94" s="199" t="s">
        <v>688</v>
      </c>
      <c r="F94" s="200" t="s">
        <v>689</v>
      </c>
      <c r="G94" s="201" t="s">
        <v>671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5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672</v>
      </c>
      <c r="AT94" s="210" t="s">
        <v>129</v>
      </c>
      <c r="AU94" s="210" t="s">
        <v>84</v>
      </c>
      <c r="AY94" s="3" t="s">
        <v>127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2</v>
      </c>
      <c r="BK94" s="211" t="n">
        <f aca="false">ROUND(I94*H94,2)</f>
        <v>0</v>
      </c>
      <c r="BL94" s="3" t="s">
        <v>672</v>
      </c>
      <c r="BM94" s="210" t="s">
        <v>690</v>
      </c>
    </row>
    <row r="95" s="181" customFormat="true" ht="22.8" hidden="false" customHeight="true" outlineLevel="0" collapsed="false">
      <c r="B95" s="182"/>
      <c r="C95" s="183"/>
      <c r="D95" s="184" t="s">
        <v>73</v>
      </c>
      <c r="E95" s="196" t="s">
        <v>691</v>
      </c>
      <c r="F95" s="196" t="s">
        <v>692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P96</f>
        <v>0</v>
      </c>
      <c r="Q95" s="190"/>
      <c r="R95" s="191" t="n">
        <f aca="false">R96</f>
        <v>0</v>
      </c>
      <c r="S95" s="190"/>
      <c r="T95" s="192" t="n">
        <f aca="false">T96</f>
        <v>0</v>
      </c>
      <c r="AR95" s="193" t="s">
        <v>153</v>
      </c>
      <c r="AT95" s="194" t="s">
        <v>73</v>
      </c>
      <c r="AU95" s="194" t="s">
        <v>82</v>
      </c>
      <c r="AY95" s="193" t="s">
        <v>127</v>
      </c>
      <c r="BK95" s="195" t="n">
        <f aca="false">BK96</f>
        <v>0</v>
      </c>
    </row>
    <row r="96" s="31" customFormat="true" ht="14.4" hidden="false" customHeight="true" outlineLevel="0" collapsed="false">
      <c r="A96" s="24"/>
      <c r="B96" s="25"/>
      <c r="C96" s="198" t="s">
        <v>161</v>
      </c>
      <c r="D96" s="198" t="s">
        <v>129</v>
      </c>
      <c r="E96" s="199" t="s">
        <v>693</v>
      </c>
      <c r="F96" s="200" t="s">
        <v>692</v>
      </c>
      <c r="G96" s="201" t="s">
        <v>671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5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672</v>
      </c>
      <c r="AT96" s="210" t="s">
        <v>129</v>
      </c>
      <c r="AU96" s="210" t="s">
        <v>84</v>
      </c>
      <c r="AY96" s="3" t="s">
        <v>127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2</v>
      </c>
      <c r="BK96" s="211" t="n">
        <f aca="false">ROUND(I96*H96,2)</f>
        <v>0</v>
      </c>
      <c r="BL96" s="3" t="s">
        <v>672</v>
      </c>
      <c r="BM96" s="210" t="s">
        <v>694</v>
      </c>
    </row>
    <row r="97" s="181" customFormat="true" ht="22.8" hidden="false" customHeight="true" outlineLevel="0" collapsed="false">
      <c r="B97" s="182"/>
      <c r="C97" s="183"/>
      <c r="D97" s="184" t="s">
        <v>73</v>
      </c>
      <c r="E97" s="196" t="s">
        <v>695</v>
      </c>
      <c r="F97" s="196" t="s">
        <v>696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P98</f>
        <v>0</v>
      </c>
      <c r="Q97" s="190"/>
      <c r="R97" s="191" t="n">
        <f aca="false">R98</f>
        <v>0</v>
      </c>
      <c r="S97" s="190"/>
      <c r="T97" s="192" t="n">
        <f aca="false">T98</f>
        <v>0</v>
      </c>
      <c r="AR97" s="193" t="s">
        <v>153</v>
      </c>
      <c r="AT97" s="194" t="s">
        <v>73</v>
      </c>
      <c r="AU97" s="194" t="s">
        <v>82</v>
      </c>
      <c r="AY97" s="193" t="s">
        <v>127</v>
      </c>
      <c r="BK97" s="195" t="n">
        <f aca="false">BK98</f>
        <v>0</v>
      </c>
    </row>
    <row r="98" s="31" customFormat="true" ht="14.4" hidden="false" customHeight="true" outlineLevel="0" collapsed="false">
      <c r="A98" s="24"/>
      <c r="B98" s="25"/>
      <c r="C98" s="198" t="s">
        <v>165</v>
      </c>
      <c r="D98" s="198" t="s">
        <v>129</v>
      </c>
      <c r="E98" s="199" t="s">
        <v>697</v>
      </c>
      <c r="F98" s="200" t="s">
        <v>698</v>
      </c>
      <c r="G98" s="201" t="s">
        <v>671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5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672</v>
      </c>
      <c r="AT98" s="210" t="s">
        <v>129</v>
      </c>
      <c r="AU98" s="210" t="s">
        <v>84</v>
      </c>
      <c r="AY98" s="3" t="s">
        <v>127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2</v>
      </c>
      <c r="BK98" s="211" t="n">
        <f aca="false">ROUND(I98*H98,2)</f>
        <v>0</v>
      </c>
      <c r="BL98" s="3" t="s">
        <v>672</v>
      </c>
      <c r="BM98" s="210" t="s">
        <v>699</v>
      </c>
    </row>
    <row r="99" s="181" customFormat="true" ht="22.8" hidden="false" customHeight="true" outlineLevel="0" collapsed="false">
      <c r="B99" s="182"/>
      <c r="C99" s="183"/>
      <c r="D99" s="184" t="s">
        <v>73</v>
      </c>
      <c r="E99" s="196" t="s">
        <v>700</v>
      </c>
      <c r="F99" s="196" t="s">
        <v>701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P100</f>
        <v>0</v>
      </c>
      <c r="Q99" s="190"/>
      <c r="R99" s="191" t="n">
        <f aca="false">R100</f>
        <v>0</v>
      </c>
      <c r="S99" s="190"/>
      <c r="T99" s="192" t="n">
        <f aca="false">T100</f>
        <v>0</v>
      </c>
      <c r="AR99" s="193" t="s">
        <v>153</v>
      </c>
      <c r="AT99" s="194" t="s">
        <v>73</v>
      </c>
      <c r="AU99" s="194" t="s">
        <v>82</v>
      </c>
      <c r="AY99" s="193" t="s">
        <v>127</v>
      </c>
      <c r="BK99" s="195" t="n">
        <f aca="false">BK100</f>
        <v>0</v>
      </c>
    </row>
    <row r="100" s="31" customFormat="true" ht="24.15" hidden="false" customHeight="true" outlineLevel="0" collapsed="false">
      <c r="A100" s="24"/>
      <c r="B100" s="25"/>
      <c r="C100" s="198" t="s">
        <v>173</v>
      </c>
      <c r="D100" s="198" t="s">
        <v>129</v>
      </c>
      <c r="E100" s="199" t="s">
        <v>702</v>
      </c>
      <c r="F100" s="200" t="s">
        <v>703</v>
      </c>
      <c r="G100" s="201" t="s">
        <v>671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59"/>
      <c r="N100" s="260" t="s">
        <v>45</v>
      </c>
      <c r="O100" s="261"/>
      <c r="P100" s="262" t="n">
        <f aca="false">O100*H100</f>
        <v>0</v>
      </c>
      <c r="Q100" s="262" t="n">
        <v>0</v>
      </c>
      <c r="R100" s="262" t="n">
        <f aca="false">Q100*H100</f>
        <v>0</v>
      </c>
      <c r="S100" s="262" t="n">
        <v>0</v>
      </c>
      <c r="T100" s="26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672</v>
      </c>
      <c r="AT100" s="210" t="s">
        <v>129</v>
      </c>
      <c r="AU100" s="210" t="s">
        <v>84</v>
      </c>
      <c r="AY100" s="3" t="s">
        <v>127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2</v>
      </c>
      <c r="BK100" s="211" t="n">
        <f aca="false">ROUND(I100*H100,2)</f>
        <v>0</v>
      </c>
      <c r="BL100" s="3" t="s">
        <v>672</v>
      </c>
      <c r="BM100" s="210" t="s">
        <v>704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jE30V0NCr9g5cEP10Y5GZ/B03qHerssH7yrGgCvOd+n2HhBUPVtcSq4EcHPO9XFK3JhFkRo68rqATOSNsO+Oig==" saltValue="OPn3VFAB5ZLzXB6El/tZHYyjdRtLOtw/UcJ2Wb1K500i5GWU7KER2Y1hmpMjmzRvp5u1lwSqjbKHTERgrma+/g==" spinCount="100000" sheet="true" password="cc35" objects="true" scenarios="true" formatColumns="false" formatRows="false" autoFilter="false"/>
  <autoFilter ref="C84:K10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křižovatky ulic Závodu míru - Švabinského - Křižíkova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6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3.25" hidden="false" customHeight="true" outlineLevel="0" collapsed="false">
      <c r="A27" s="123"/>
      <c r="B27" s="124"/>
      <c r="C27" s="123"/>
      <c r="D27" s="123"/>
      <c r="E27" s="125" t="s">
        <v>10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34)),  2)</f>
        <v>0</v>
      </c>
      <c r="G33" s="24"/>
      <c r="H33" s="24"/>
      <c r="I33" s="134" t="n">
        <v>0.21</v>
      </c>
      <c r="J33" s="133" t="n">
        <f aca="false">ROUND(((SUM(BE86:BE1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34)),  2)</f>
        <v>0</v>
      </c>
      <c r="G34" s="24"/>
      <c r="H34" s="24"/>
      <c r="I34" s="134" t="n">
        <v>0.15</v>
      </c>
      <c r="J34" s="133" t="n">
        <f aca="false">ROUND(((SUM(BF86:BF1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křižovatky ulic Závodu míru - Švabinského - Křižíkova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43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Tomáš Valent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70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707</v>
      </c>
      <c r="E61" s="158"/>
      <c r="F61" s="158"/>
      <c r="G61" s="158"/>
      <c r="H61" s="158"/>
      <c r="I61" s="158"/>
      <c r="J61" s="159" t="n">
        <f aca="false">J10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708</v>
      </c>
      <c r="E62" s="158"/>
      <c r="F62" s="158"/>
      <c r="G62" s="158"/>
      <c r="H62" s="158"/>
      <c r="I62" s="158"/>
      <c r="J62" s="159" t="n">
        <f aca="false">J125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59</v>
      </c>
      <c r="E63" s="158"/>
      <c r="F63" s="158"/>
      <c r="G63" s="158"/>
      <c r="H63" s="158"/>
      <c r="I63" s="158"/>
      <c r="J63" s="159" t="n">
        <f aca="false">J128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660</v>
      </c>
      <c r="E64" s="165"/>
      <c r="F64" s="165"/>
      <c r="G64" s="165"/>
      <c r="H64" s="165"/>
      <c r="I64" s="165"/>
      <c r="J64" s="166" t="n">
        <f aca="false">J12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62</v>
      </c>
      <c r="E65" s="165"/>
      <c r="F65" s="165"/>
      <c r="G65" s="165"/>
      <c r="H65" s="165"/>
      <c r="I65" s="165"/>
      <c r="J65" s="166" t="n">
        <f aca="false">J13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709</v>
      </c>
      <c r="E66" s="165"/>
      <c r="F66" s="165"/>
      <c r="G66" s="165"/>
      <c r="H66" s="165"/>
      <c r="I66" s="165"/>
      <c r="J66" s="166" t="n">
        <f aca="false">J13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Stavební úpravy křižovatky ulic Závodu míru - Švabinského - Křižíkova, Sokolov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431 - Veřejné osvětlen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6. 12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ADVISIA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Tomáš Valenta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13</v>
      </c>
      <c r="D85" s="171" t="s">
        <v>59</v>
      </c>
      <c r="E85" s="171" t="s">
        <v>55</v>
      </c>
      <c r="F85" s="171" t="s">
        <v>56</v>
      </c>
      <c r="G85" s="171" t="s">
        <v>114</v>
      </c>
      <c r="H85" s="171" t="s">
        <v>115</v>
      </c>
      <c r="I85" s="171" t="s">
        <v>116</v>
      </c>
      <c r="J85" s="172" t="s">
        <v>103</v>
      </c>
      <c r="K85" s="173" t="s">
        <v>117</v>
      </c>
      <c r="L85" s="174"/>
      <c r="M85" s="74"/>
      <c r="N85" s="75" t="s">
        <v>44</v>
      </c>
      <c r="O85" s="75" t="s">
        <v>118</v>
      </c>
      <c r="P85" s="75" t="s">
        <v>119</v>
      </c>
      <c r="Q85" s="75" t="s">
        <v>120</v>
      </c>
      <c r="R85" s="75" t="s">
        <v>121</v>
      </c>
      <c r="S85" s="75" t="s">
        <v>122</v>
      </c>
      <c r="T85" s="76" t="s">
        <v>12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4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06+P125+P128</f>
        <v>0</v>
      </c>
      <c r="Q86" s="78"/>
      <c r="R86" s="178" t="n">
        <f aca="false">R87+R106+R125+R128</f>
        <v>0</v>
      </c>
      <c r="S86" s="78"/>
      <c r="T86" s="179" t="n">
        <f aca="false">T87+T106+T125+T128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4</v>
      </c>
      <c r="BK86" s="180" t="n">
        <f aca="false">BK87+BK106+BK125+BK128</f>
        <v>0</v>
      </c>
    </row>
    <row r="87" s="181" customFormat="true" ht="25.9" hidden="false" customHeight="true" outlineLevel="0" collapsed="false">
      <c r="B87" s="182"/>
      <c r="C87" s="183"/>
      <c r="D87" s="184" t="s">
        <v>73</v>
      </c>
      <c r="E87" s="185" t="s">
        <v>710</v>
      </c>
      <c r="F87" s="185" t="s">
        <v>711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SUM(P88:P105)</f>
        <v>0</v>
      </c>
      <c r="Q87" s="190"/>
      <c r="R87" s="191" t="n">
        <f aca="false">SUM(R88:R105)</f>
        <v>0</v>
      </c>
      <c r="S87" s="190"/>
      <c r="T87" s="192" t="n">
        <f aca="false">SUM(T88:T105)</f>
        <v>0</v>
      </c>
      <c r="AR87" s="193" t="s">
        <v>82</v>
      </c>
      <c r="AT87" s="194" t="s">
        <v>73</v>
      </c>
      <c r="AU87" s="194" t="s">
        <v>74</v>
      </c>
      <c r="AY87" s="193" t="s">
        <v>127</v>
      </c>
      <c r="BK87" s="195" t="n">
        <f aca="false">SUM(BK88:BK105)</f>
        <v>0</v>
      </c>
    </row>
    <row r="88" s="31" customFormat="true" ht="24.15" hidden="false" customHeight="true" outlineLevel="0" collapsed="false">
      <c r="A88" s="24"/>
      <c r="B88" s="25"/>
      <c r="C88" s="248" t="s">
        <v>82</v>
      </c>
      <c r="D88" s="248" t="s">
        <v>230</v>
      </c>
      <c r="E88" s="249" t="s">
        <v>712</v>
      </c>
      <c r="F88" s="250" t="s">
        <v>713</v>
      </c>
      <c r="G88" s="251" t="s">
        <v>714</v>
      </c>
      <c r="H88" s="252" t="n">
        <v>5</v>
      </c>
      <c r="I88" s="253"/>
      <c r="J88" s="254" t="n">
        <f aca="false">ROUND(I88*H88,2)</f>
        <v>0</v>
      </c>
      <c r="K88" s="255"/>
      <c r="L88" s="256"/>
      <c r="M88" s="257"/>
      <c r="N88" s="258" t="s">
        <v>45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65</v>
      </c>
      <c r="AT88" s="210" t="s">
        <v>230</v>
      </c>
      <c r="AU88" s="210" t="s">
        <v>82</v>
      </c>
      <c r="AY88" s="3" t="s">
        <v>127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2</v>
      </c>
      <c r="BK88" s="211" t="n">
        <f aca="false">ROUND(I88*H88,2)</f>
        <v>0</v>
      </c>
      <c r="BL88" s="3" t="s">
        <v>133</v>
      </c>
      <c r="BM88" s="210" t="s">
        <v>84</v>
      </c>
    </row>
    <row r="89" s="31" customFormat="true" ht="14.4" hidden="false" customHeight="true" outlineLevel="0" collapsed="false">
      <c r="A89" s="24"/>
      <c r="B89" s="25"/>
      <c r="C89" s="248" t="s">
        <v>84</v>
      </c>
      <c r="D89" s="248" t="s">
        <v>230</v>
      </c>
      <c r="E89" s="249" t="s">
        <v>715</v>
      </c>
      <c r="F89" s="250" t="s">
        <v>716</v>
      </c>
      <c r="G89" s="251" t="s">
        <v>714</v>
      </c>
      <c r="H89" s="252" t="n">
        <v>5</v>
      </c>
      <c r="I89" s="253"/>
      <c r="J89" s="254" t="n">
        <f aca="false">ROUND(I89*H89,2)</f>
        <v>0</v>
      </c>
      <c r="K89" s="255"/>
      <c r="L89" s="256"/>
      <c r="M89" s="257"/>
      <c r="N89" s="258" t="s">
        <v>45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65</v>
      </c>
      <c r="AT89" s="210" t="s">
        <v>230</v>
      </c>
      <c r="AU89" s="210" t="s">
        <v>82</v>
      </c>
      <c r="AY89" s="3" t="s">
        <v>127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2</v>
      </c>
      <c r="BK89" s="211" t="n">
        <f aca="false">ROUND(I89*H89,2)</f>
        <v>0</v>
      </c>
      <c r="BL89" s="3" t="s">
        <v>133</v>
      </c>
      <c r="BM89" s="210" t="s">
        <v>133</v>
      </c>
    </row>
    <row r="90" s="31" customFormat="true" ht="37.8" hidden="false" customHeight="true" outlineLevel="0" collapsed="false">
      <c r="A90" s="24"/>
      <c r="B90" s="25"/>
      <c r="C90" s="248" t="s">
        <v>146</v>
      </c>
      <c r="D90" s="248" t="s">
        <v>230</v>
      </c>
      <c r="E90" s="249" t="s">
        <v>717</v>
      </c>
      <c r="F90" s="250" t="s">
        <v>718</v>
      </c>
      <c r="G90" s="251" t="s">
        <v>714</v>
      </c>
      <c r="H90" s="252" t="n">
        <v>8</v>
      </c>
      <c r="I90" s="253"/>
      <c r="J90" s="254" t="n">
        <f aca="false">ROUND(I90*H90,2)</f>
        <v>0</v>
      </c>
      <c r="K90" s="255"/>
      <c r="L90" s="256"/>
      <c r="M90" s="257"/>
      <c r="N90" s="258" t="s">
        <v>45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65</v>
      </c>
      <c r="AT90" s="210" t="s">
        <v>230</v>
      </c>
      <c r="AU90" s="210" t="s">
        <v>82</v>
      </c>
      <c r="AY90" s="3" t="s">
        <v>127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2</v>
      </c>
      <c r="BK90" s="211" t="n">
        <f aca="false">ROUND(I90*H90,2)</f>
        <v>0</v>
      </c>
      <c r="BL90" s="3" t="s">
        <v>133</v>
      </c>
      <c r="BM90" s="210" t="s">
        <v>155</v>
      </c>
    </row>
    <row r="91" s="31" customFormat="true" ht="24.15" hidden="false" customHeight="true" outlineLevel="0" collapsed="false">
      <c r="A91" s="24"/>
      <c r="B91" s="25"/>
      <c r="C91" s="248" t="s">
        <v>133</v>
      </c>
      <c r="D91" s="248" t="s">
        <v>230</v>
      </c>
      <c r="E91" s="249" t="s">
        <v>719</v>
      </c>
      <c r="F91" s="250" t="s">
        <v>720</v>
      </c>
      <c r="G91" s="251" t="s">
        <v>714</v>
      </c>
      <c r="H91" s="252" t="n">
        <v>8</v>
      </c>
      <c r="I91" s="253"/>
      <c r="J91" s="254" t="n">
        <f aca="false">ROUND(I91*H91,2)</f>
        <v>0</v>
      </c>
      <c r="K91" s="255"/>
      <c r="L91" s="256"/>
      <c r="M91" s="257"/>
      <c r="N91" s="258" t="s">
        <v>45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65</v>
      </c>
      <c r="AT91" s="210" t="s">
        <v>230</v>
      </c>
      <c r="AU91" s="210" t="s">
        <v>82</v>
      </c>
      <c r="AY91" s="3" t="s">
        <v>127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2</v>
      </c>
      <c r="BK91" s="211" t="n">
        <f aca="false">ROUND(I91*H91,2)</f>
        <v>0</v>
      </c>
      <c r="BL91" s="3" t="s">
        <v>133</v>
      </c>
      <c r="BM91" s="210" t="s">
        <v>165</v>
      </c>
    </row>
    <row r="92" s="31" customFormat="true" ht="14.4" hidden="false" customHeight="true" outlineLevel="0" collapsed="false">
      <c r="A92" s="24"/>
      <c r="B92" s="25"/>
      <c r="C92" s="248" t="s">
        <v>153</v>
      </c>
      <c r="D92" s="248" t="s">
        <v>230</v>
      </c>
      <c r="E92" s="249" t="s">
        <v>721</v>
      </c>
      <c r="F92" s="250" t="s">
        <v>722</v>
      </c>
      <c r="G92" s="251" t="s">
        <v>714</v>
      </c>
      <c r="H92" s="252" t="n">
        <v>13</v>
      </c>
      <c r="I92" s="253"/>
      <c r="J92" s="254" t="n">
        <f aca="false">ROUND(I92*H92,2)</f>
        <v>0</v>
      </c>
      <c r="K92" s="255"/>
      <c r="L92" s="256"/>
      <c r="M92" s="257"/>
      <c r="N92" s="258" t="s">
        <v>45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65</v>
      </c>
      <c r="AT92" s="210" t="s">
        <v>230</v>
      </c>
      <c r="AU92" s="210" t="s">
        <v>82</v>
      </c>
      <c r="AY92" s="3" t="s">
        <v>127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2</v>
      </c>
      <c r="BK92" s="211" t="n">
        <f aca="false">ROUND(I92*H92,2)</f>
        <v>0</v>
      </c>
      <c r="BL92" s="3" t="s">
        <v>133</v>
      </c>
      <c r="BM92" s="210" t="s">
        <v>192</v>
      </c>
    </row>
    <row r="93" s="31" customFormat="true" ht="14.4" hidden="false" customHeight="true" outlineLevel="0" collapsed="false">
      <c r="A93" s="24"/>
      <c r="B93" s="25"/>
      <c r="C93" s="248" t="s">
        <v>155</v>
      </c>
      <c r="D93" s="248" t="s">
        <v>230</v>
      </c>
      <c r="E93" s="249" t="s">
        <v>723</v>
      </c>
      <c r="F93" s="250" t="s">
        <v>724</v>
      </c>
      <c r="G93" s="251" t="s">
        <v>714</v>
      </c>
      <c r="H93" s="252" t="n">
        <v>5</v>
      </c>
      <c r="I93" s="253"/>
      <c r="J93" s="254" t="n">
        <f aca="false">ROUND(I93*H93,2)</f>
        <v>0</v>
      </c>
      <c r="K93" s="255"/>
      <c r="L93" s="256"/>
      <c r="M93" s="257"/>
      <c r="N93" s="258" t="s">
        <v>45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65</v>
      </c>
      <c r="AT93" s="210" t="s">
        <v>230</v>
      </c>
      <c r="AU93" s="210" t="s">
        <v>82</v>
      </c>
      <c r="AY93" s="3" t="s">
        <v>127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2</v>
      </c>
      <c r="BK93" s="211" t="n">
        <f aca="false">ROUND(I93*H93,2)</f>
        <v>0</v>
      </c>
      <c r="BL93" s="3" t="s">
        <v>133</v>
      </c>
      <c r="BM93" s="210" t="s">
        <v>204</v>
      </c>
    </row>
    <row r="94" s="31" customFormat="true" ht="24.15" hidden="false" customHeight="true" outlineLevel="0" collapsed="false">
      <c r="A94" s="24"/>
      <c r="B94" s="25"/>
      <c r="C94" s="248" t="s">
        <v>161</v>
      </c>
      <c r="D94" s="248" t="s">
        <v>230</v>
      </c>
      <c r="E94" s="249" t="s">
        <v>725</v>
      </c>
      <c r="F94" s="250" t="s">
        <v>726</v>
      </c>
      <c r="G94" s="251" t="s">
        <v>714</v>
      </c>
      <c r="H94" s="252" t="n">
        <v>8</v>
      </c>
      <c r="I94" s="253"/>
      <c r="J94" s="254" t="n">
        <f aca="false">ROUND(I94*H94,2)</f>
        <v>0</v>
      </c>
      <c r="K94" s="255"/>
      <c r="L94" s="256"/>
      <c r="M94" s="257"/>
      <c r="N94" s="258" t="s">
        <v>45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65</v>
      </c>
      <c r="AT94" s="210" t="s">
        <v>230</v>
      </c>
      <c r="AU94" s="210" t="s">
        <v>82</v>
      </c>
      <c r="AY94" s="3" t="s">
        <v>127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2</v>
      </c>
      <c r="BK94" s="211" t="n">
        <f aca="false">ROUND(I94*H94,2)</f>
        <v>0</v>
      </c>
      <c r="BL94" s="3" t="s">
        <v>133</v>
      </c>
      <c r="BM94" s="210" t="s">
        <v>214</v>
      </c>
    </row>
    <row r="95" s="31" customFormat="true" ht="14.4" hidden="false" customHeight="true" outlineLevel="0" collapsed="false">
      <c r="A95" s="24"/>
      <c r="B95" s="25"/>
      <c r="C95" s="248" t="s">
        <v>165</v>
      </c>
      <c r="D95" s="248" t="s">
        <v>230</v>
      </c>
      <c r="E95" s="249" t="s">
        <v>727</v>
      </c>
      <c r="F95" s="250" t="s">
        <v>728</v>
      </c>
      <c r="G95" s="251" t="s">
        <v>346</v>
      </c>
      <c r="H95" s="252" t="n">
        <v>260</v>
      </c>
      <c r="I95" s="253"/>
      <c r="J95" s="254" t="n">
        <f aca="false">ROUND(I95*H95,2)</f>
        <v>0</v>
      </c>
      <c r="K95" s="255"/>
      <c r="L95" s="256"/>
      <c r="M95" s="257"/>
      <c r="N95" s="258" t="s">
        <v>45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65</v>
      </c>
      <c r="AT95" s="210" t="s">
        <v>230</v>
      </c>
      <c r="AU95" s="210" t="s">
        <v>82</v>
      </c>
      <c r="AY95" s="3" t="s">
        <v>127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2</v>
      </c>
      <c r="BK95" s="211" t="n">
        <f aca="false">ROUND(I95*H95,2)</f>
        <v>0</v>
      </c>
      <c r="BL95" s="3" t="s">
        <v>133</v>
      </c>
      <c r="BM95" s="210" t="s">
        <v>223</v>
      </c>
    </row>
    <row r="96" s="31" customFormat="true" ht="14.4" hidden="false" customHeight="true" outlineLevel="0" collapsed="false">
      <c r="A96" s="24"/>
      <c r="B96" s="25"/>
      <c r="C96" s="248" t="s">
        <v>173</v>
      </c>
      <c r="D96" s="248" t="s">
        <v>230</v>
      </c>
      <c r="E96" s="249" t="s">
        <v>729</v>
      </c>
      <c r="F96" s="250" t="s">
        <v>730</v>
      </c>
      <c r="G96" s="251" t="s">
        <v>346</v>
      </c>
      <c r="H96" s="252" t="n">
        <v>110</v>
      </c>
      <c r="I96" s="253"/>
      <c r="J96" s="254" t="n">
        <f aca="false">ROUND(I96*H96,2)</f>
        <v>0</v>
      </c>
      <c r="K96" s="255"/>
      <c r="L96" s="256"/>
      <c r="M96" s="257"/>
      <c r="N96" s="258" t="s">
        <v>45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65</v>
      </c>
      <c r="AT96" s="210" t="s">
        <v>230</v>
      </c>
      <c r="AU96" s="210" t="s">
        <v>82</v>
      </c>
      <c r="AY96" s="3" t="s">
        <v>127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2</v>
      </c>
      <c r="BK96" s="211" t="n">
        <f aca="false">ROUND(I96*H96,2)</f>
        <v>0</v>
      </c>
      <c r="BL96" s="3" t="s">
        <v>133</v>
      </c>
      <c r="BM96" s="210" t="s">
        <v>235</v>
      </c>
    </row>
    <row r="97" s="31" customFormat="true" ht="14.4" hidden="false" customHeight="true" outlineLevel="0" collapsed="false">
      <c r="A97" s="24"/>
      <c r="B97" s="25"/>
      <c r="C97" s="248" t="s">
        <v>192</v>
      </c>
      <c r="D97" s="248" t="s">
        <v>230</v>
      </c>
      <c r="E97" s="249" t="s">
        <v>731</v>
      </c>
      <c r="F97" s="250" t="s">
        <v>732</v>
      </c>
      <c r="G97" s="251" t="s">
        <v>714</v>
      </c>
      <c r="H97" s="252" t="n">
        <v>26</v>
      </c>
      <c r="I97" s="253"/>
      <c r="J97" s="254" t="n">
        <f aca="false">ROUND(I97*H97,2)</f>
        <v>0</v>
      </c>
      <c r="K97" s="255"/>
      <c r="L97" s="256"/>
      <c r="M97" s="257"/>
      <c r="N97" s="258" t="s">
        <v>45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65</v>
      </c>
      <c r="AT97" s="210" t="s">
        <v>230</v>
      </c>
      <c r="AU97" s="210" t="s">
        <v>82</v>
      </c>
      <c r="AY97" s="3" t="s">
        <v>127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2</v>
      </c>
      <c r="BK97" s="211" t="n">
        <f aca="false">ROUND(I97*H97,2)</f>
        <v>0</v>
      </c>
      <c r="BL97" s="3" t="s">
        <v>133</v>
      </c>
      <c r="BM97" s="210" t="s">
        <v>243</v>
      </c>
    </row>
    <row r="98" s="31" customFormat="true" ht="14.4" hidden="false" customHeight="true" outlineLevel="0" collapsed="false">
      <c r="A98" s="24"/>
      <c r="B98" s="25"/>
      <c r="C98" s="248" t="s">
        <v>200</v>
      </c>
      <c r="D98" s="248" t="s">
        <v>230</v>
      </c>
      <c r="E98" s="249" t="s">
        <v>733</v>
      </c>
      <c r="F98" s="250" t="s">
        <v>734</v>
      </c>
      <c r="G98" s="251" t="s">
        <v>714</v>
      </c>
      <c r="H98" s="252" t="n">
        <v>16</v>
      </c>
      <c r="I98" s="253"/>
      <c r="J98" s="254" t="n">
        <f aca="false">ROUND(I98*H98,2)</f>
        <v>0</v>
      </c>
      <c r="K98" s="255"/>
      <c r="L98" s="256"/>
      <c r="M98" s="257"/>
      <c r="N98" s="258" t="s">
        <v>45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65</v>
      </c>
      <c r="AT98" s="210" t="s">
        <v>230</v>
      </c>
      <c r="AU98" s="210" t="s">
        <v>82</v>
      </c>
      <c r="AY98" s="3" t="s">
        <v>127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2</v>
      </c>
      <c r="BK98" s="211" t="n">
        <f aca="false">ROUND(I98*H98,2)</f>
        <v>0</v>
      </c>
      <c r="BL98" s="3" t="s">
        <v>133</v>
      </c>
      <c r="BM98" s="210" t="s">
        <v>252</v>
      </c>
    </row>
    <row r="99" s="31" customFormat="true" ht="14.4" hidden="false" customHeight="true" outlineLevel="0" collapsed="false">
      <c r="A99" s="24"/>
      <c r="B99" s="25"/>
      <c r="C99" s="248" t="s">
        <v>204</v>
      </c>
      <c r="D99" s="248" t="s">
        <v>230</v>
      </c>
      <c r="E99" s="249" t="s">
        <v>735</v>
      </c>
      <c r="F99" s="250" t="s">
        <v>736</v>
      </c>
      <c r="G99" s="251" t="s">
        <v>714</v>
      </c>
      <c r="H99" s="252" t="n">
        <v>13</v>
      </c>
      <c r="I99" s="253"/>
      <c r="J99" s="254" t="n">
        <f aca="false">ROUND(I99*H99,2)</f>
        <v>0</v>
      </c>
      <c r="K99" s="255"/>
      <c r="L99" s="256"/>
      <c r="M99" s="257"/>
      <c r="N99" s="258" t="s">
        <v>45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65</v>
      </c>
      <c r="AT99" s="210" t="s">
        <v>230</v>
      </c>
      <c r="AU99" s="210" t="s">
        <v>82</v>
      </c>
      <c r="AY99" s="3" t="s">
        <v>127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2</v>
      </c>
      <c r="BK99" s="211" t="n">
        <f aca="false">ROUND(I99*H99,2)</f>
        <v>0</v>
      </c>
      <c r="BL99" s="3" t="s">
        <v>133</v>
      </c>
      <c r="BM99" s="210" t="s">
        <v>267</v>
      </c>
    </row>
    <row r="100" s="31" customFormat="true" ht="14.4" hidden="false" customHeight="true" outlineLevel="0" collapsed="false">
      <c r="A100" s="24"/>
      <c r="B100" s="25"/>
      <c r="C100" s="248" t="s">
        <v>208</v>
      </c>
      <c r="D100" s="248" t="s">
        <v>230</v>
      </c>
      <c r="E100" s="249" t="s">
        <v>737</v>
      </c>
      <c r="F100" s="250" t="s">
        <v>738</v>
      </c>
      <c r="G100" s="251" t="s">
        <v>249</v>
      </c>
      <c r="H100" s="252" t="n">
        <v>225</v>
      </c>
      <c r="I100" s="253"/>
      <c r="J100" s="254" t="n">
        <f aca="false">ROUND(I100*H100,2)</f>
        <v>0</v>
      </c>
      <c r="K100" s="255"/>
      <c r="L100" s="256"/>
      <c r="M100" s="257"/>
      <c r="N100" s="258" t="s">
        <v>45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65</v>
      </c>
      <c r="AT100" s="210" t="s">
        <v>230</v>
      </c>
      <c r="AU100" s="210" t="s">
        <v>82</v>
      </c>
      <c r="AY100" s="3" t="s">
        <v>127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2</v>
      </c>
      <c r="BK100" s="211" t="n">
        <f aca="false">ROUND(I100*H100,2)</f>
        <v>0</v>
      </c>
      <c r="BL100" s="3" t="s">
        <v>133</v>
      </c>
      <c r="BM100" s="210" t="s">
        <v>278</v>
      </c>
    </row>
    <row r="101" s="31" customFormat="true" ht="14.4" hidden="false" customHeight="true" outlineLevel="0" collapsed="false">
      <c r="A101" s="24"/>
      <c r="B101" s="25"/>
      <c r="C101" s="248" t="s">
        <v>214</v>
      </c>
      <c r="D101" s="248" t="s">
        <v>230</v>
      </c>
      <c r="E101" s="249" t="s">
        <v>739</v>
      </c>
      <c r="F101" s="250" t="s">
        <v>740</v>
      </c>
      <c r="G101" s="251" t="s">
        <v>249</v>
      </c>
      <c r="H101" s="252" t="n">
        <v>15</v>
      </c>
      <c r="I101" s="253"/>
      <c r="J101" s="254" t="n">
        <f aca="false">ROUND(I101*H101,2)</f>
        <v>0</v>
      </c>
      <c r="K101" s="255"/>
      <c r="L101" s="256"/>
      <c r="M101" s="257"/>
      <c r="N101" s="258" t="s">
        <v>45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65</v>
      </c>
      <c r="AT101" s="210" t="s">
        <v>230</v>
      </c>
      <c r="AU101" s="210" t="s">
        <v>82</v>
      </c>
      <c r="AY101" s="3" t="s">
        <v>127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2</v>
      </c>
      <c r="BK101" s="211" t="n">
        <f aca="false">ROUND(I101*H101,2)</f>
        <v>0</v>
      </c>
      <c r="BL101" s="3" t="s">
        <v>133</v>
      </c>
      <c r="BM101" s="210" t="s">
        <v>286</v>
      </c>
    </row>
    <row r="102" s="31" customFormat="true" ht="14.4" hidden="false" customHeight="true" outlineLevel="0" collapsed="false">
      <c r="A102" s="24"/>
      <c r="B102" s="25"/>
      <c r="C102" s="248" t="s">
        <v>8</v>
      </c>
      <c r="D102" s="248" t="s">
        <v>230</v>
      </c>
      <c r="E102" s="249" t="s">
        <v>741</v>
      </c>
      <c r="F102" s="250" t="s">
        <v>742</v>
      </c>
      <c r="G102" s="251" t="s">
        <v>346</v>
      </c>
      <c r="H102" s="252" t="n">
        <v>250</v>
      </c>
      <c r="I102" s="253"/>
      <c r="J102" s="254" t="n">
        <f aca="false">ROUND(I102*H102,2)</f>
        <v>0</v>
      </c>
      <c r="K102" s="255"/>
      <c r="L102" s="256"/>
      <c r="M102" s="257"/>
      <c r="N102" s="258" t="s">
        <v>45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65</v>
      </c>
      <c r="AT102" s="210" t="s">
        <v>230</v>
      </c>
      <c r="AU102" s="210" t="s">
        <v>82</v>
      </c>
      <c r="AY102" s="3" t="s">
        <v>127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2</v>
      </c>
      <c r="BK102" s="211" t="n">
        <f aca="false">ROUND(I102*H102,2)</f>
        <v>0</v>
      </c>
      <c r="BL102" s="3" t="s">
        <v>133</v>
      </c>
      <c r="BM102" s="210" t="s">
        <v>294</v>
      </c>
    </row>
    <row r="103" s="31" customFormat="true" ht="24.15" hidden="false" customHeight="true" outlineLevel="0" collapsed="false">
      <c r="A103" s="24"/>
      <c r="B103" s="25"/>
      <c r="C103" s="248" t="s">
        <v>223</v>
      </c>
      <c r="D103" s="248" t="s">
        <v>230</v>
      </c>
      <c r="E103" s="249" t="s">
        <v>743</v>
      </c>
      <c r="F103" s="250" t="s">
        <v>744</v>
      </c>
      <c r="G103" s="251" t="s">
        <v>346</v>
      </c>
      <c r="H103" s="252" t="n">
        <v>60</v>
      </c>
      <c r="I103" s="253"/>
      <c r="J103" s="254" t="n">
        <f aca="false">ROUND(I103*H103,2)</f>
        <v>0</v>
      </c>
      <c r="K103" s="255"/>
      <c r="L103" s="256"/>
      <c r="M103" s="257"/>
      <c r="N103" s="258" t="s">
        <v>45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65</v>
      </c>
      <c r="AT103" s="210" t="s">
        <v>230</v>
      </c>
      <c r="AU103" s="210" t="s">
        <v>82</v>
      </c>
      <c r="AY103" s="3" t="s">
        <v>127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2</v>
      </c>
      <c r="BK103" s="211" t="n">
        <f aca="false">ROUND(I103*H103,2)</f>
        <v>0</v>
      </c>
      <c r="BL103" s="3" t="s">
        <v>133</v>
      </c>
      <c r="BM103" s="210" t="s">
        <v>304</v>
      </c>
    </row>
    <row r="104" s="31" customFormat="true" ht="14.4" hidden="false" customHeight="true" outlineLevel="0" collapsed="false">
      <c r="A104" s="24"/>
      <c r="B104" s="25"/>
      <c r="C104" s="248" t="s">
        <v>229</v>
      </c>
      <c r="D104" s="248" t="s">
        <v>230</v>
      </c>
      <c r="E104" s="249" t="s">
        <v>745</v>
      </c>
      <c r="F104" s="250" t="s">
        <v>746</v>
      </c>
      <c r="G104" s="251" t="s">
        <v>346</v>
      </c>
      <c r="H104" s="252" t="n">
        <v>220</v>
      </c>
      <c r="I104" s="253"/>
      <c r="J104" s="254" t="n">
        <f aca="false">ROUND(I104*H104,2)</f>
        <v>0</v>
      </c>
      <c r="K104" s="255"/>
      <c r="L104" s="256"/>
      <c r="M104" s="257"/>
      <c r="N104" s="258" t="s">
        <v>45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65</v>
      </c>
      <c r="AT104" s="210" t="s">
        <v>230</v>
      </c>
      <c r="AU104" s="210" t="s">
        <v>82</v>
      </c>
      <c r="AY104" s="3" t="s">
        <v>127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2</v>
      </c>
      <c r="BK104" s="211" t="n">
        <f aca="false">ROUND(I104*H104,2)</f>
        <v>0</v>
      </c>
      <c r="BL104" s="3" t="s">
        <v>133</v>
      </c>
      <c r="BM104" s="210" t="s">
        <v>312</v>
      </c>
    </row>
    <row r="105" s="31" customFormat="true" ht="14.4" hidden="false" customHeight="true" outlineLevel="0" collapsed="false">
      <c r="A105" s="24"/>
      <c r="B105" s="25"/>
      <c r="C105" s="248" t="s">
        <v>235</v>
      </c>
      <c r="D105" s="248" t="s">
        <v>230</v>
      </c>
      <c r="E105" s="249" t="s">
        <v>747</v>
      </c>
      <c r="F105" s="250" t="s">
        <v>748</v>
      </c>
      <c r="G105" s="251" t="s">
        <v>749</v>
      </c>
      <c r="H105" s="264"/>
      <c r="I105" s="253"/>
      <c r="J105" s="254" t="n">
        <f aca="false">ROUND(I105*H105,2)</f>
        <v>0</v>
      </c>
      <c r="K105" s="255"/>
      <c r="L105" s="256"/>
      <c r="M105" s="257"/>
      <c r="N105" s="258" t="s">
        <v>45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65</v>
      </c>
      <c r="AT105" s="210" t="s">
        <v>230</v>
      </c>
      <c r="AU105" s="210" t="s">
        <v>82</v>
      </c>
      <c r="AY105" s="3" t="s">
        <v>127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2</v>
      </c>
      <c r="BK105" s="211" t="n">
        <f aca="false">ROUND(I105*H105,2)</f>
        <v>0</v>
      </c>
      <c r="BL105" s="3" t="s">
        <v>133</v>
      </c>
      <c r="BM105" s="210" t="s">
        <v>322</v>
      </c>
    </row>
    <row r="106" s="181" customFormat="true" ht="25.9" hidden="false" customHeight="true" outlineLevel="0" collapsed="false">
      <c r="B106" s="182"/>
      <c r="C106" s="183"/>
      <c r="D106" s="184" t="s">
        <v>73</v>
      </c>
      <c r="E106" s="185" t="s">
        <v>750</v>
      </c>
      <c r="F106" s="185" t="s">
        <v>751</v>
      </c>
      <c r="G106" s="183"/>
      <c r="H106" s="183"/>
      <c r="I106" s="186"/>
      <c r="J106" s="187" t="n">
        <f aca="false">BK106</f>
        <v>0</v>
      </c>
      <c r="K106" s="183"/>
      <c r="L106" s="188"/>
      <c r="M106" s="189"/>
      <c r="N106" s="190"/>
      <c r="O106" s="190"/>
      <c r="P106" s="191" t="n">
        <f aca="false">SUM(P107:P124)</f>
        <v>0</v>
      </c>
      <c r="Q106" s="190"/>
      <c r="R106" s="191" t="n">
        <f aca="false">SUM(R107:R124)</f>
        <v>0</v>
      </c>
      <c r="S106" s="190"/>
      <c r="T106" s="192" t="n">
        <f aca="false">SUM(T107:T124)</f>
        <v>0</v>
      </c>
      <c r="AR106" s="193" t="s">
        <v>82</v>
      </c>
      <c r="AT106" s="194" t="s">
        <v>73</v>
      </c>
      <c r="AU106" s="194" t="s">
        <v>74</v>
      </c>
      <c r="AY106" s="193" t="s">
        <v>127</v>
      </c>
      <c r="BK106" s="195" t="n">
        <f aca="false">SUM(BK107:BK124)</f>
        <v>0</v>
      </c>
    </row>
    <row r="107" s="31" customFormat="true" ht="14.4" hidden="false" customHeight="true" outlineLevel="0" collapsed="false">
      <c r="A107" s="24"/>
      <c r="B107" s="25"/>
      <c r="C107" s="198" t="s">
        <v>239</v>
      </c>
      <c r="D107" s="198" t="s">
        <v>129</v>
      </c>
      <c r="E107" s="199" t="s">
        <v>752</v>
      </c>
      <c r="F107" s="200" t="s">
        <v>753</v>
      </c>
      <c r="G107" s="201" t="s">
        <v>754</v>
      </c>
      <c r="H107" s="202" t="n">
        <v>4</v>
      </c>
      <c r="I107" s="203"/>
      <c r="J107" s="204" t="n">
        <f aca="false">ROUND(I107*H107,2)</f>
        <v>0</v>
      </c>
      <c r="K107" s="205"/>
      <c r="L107" s="30"/>
      <c r="M107" s="206"/>
      <c r="N107" s="207" t="s">
        <v>45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33</v>
      </c>
      <c r="AT107" s="210" t="s">
        <v>129</v>
      </c>
      <c r="AU107" s="210" t="s">
        <v>82</v>
      </c>
      <c r="AY107" s="3" t="s">
        <v>127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2</v>
      </c>
      <c r="BK107" s="211" t="n">
        <f aca="false">ROUND(I107*H107,2)</f>
        <v>0</v>
      </c>
      <c r="BL107" s="3" t="s">
        <v>133</v>
      </c>
      <c r="BM107" s="210" t="s">
        <v>332</v>
      </c>
    </row>
    <row r="108" s="31" customFormat="true" ht="14.4" hidden="false" customHeight="true" outlineLevel="0" collapsed="false">
      <c r="A108" s="24"/>
      <c r="B108" s="25"/>
      <c r="C108" s="198" t="s">
        <v>243</v>
      </c>
      <c r="D108" s="198" t="s">
        <v>129</v>
      </c>
      <c r="E108" s="199" t="s">
        <v>755</v>
      </c>
      <c r="F108" s="200" t="s">
        <v>756</v>
      </c>
      <c r="G108" s="201" t="s">
        <v>346</v>
      </c>
      <c r="H108" s="202" t="n">
        <v>220</v>
      </c>
      <c r="I108" s="203"/>
      <c r="J108" s="204" t="n">
        <f aca="false">ROUND(I108*H108,2)</f>
        <v>0</v>
      </c>
      <c r="K108" s="205"/>
      <c r="L108" s="30"/>
      <c r="M108" s="206"/>
      <c r="N108" s="207" t="s">
        <v>45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33</v>
      </c>
      <c r="AT108" s="210" t="s">
        <v>129</v>
      </c>
      <c r="AU108" s="210" t="s">
        <v>82</v>
      </c>
      <c r="AY108" s="3" t="s">
        <v>127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2</v>
      </c>
      <c r="BK108" s="211" t="n">
        <f aca="false">ROUND(I108*H108,2)</f>
        <v>0</v>
      </c>
      <c r="BL108" s="3" t="s">
        <v>133</v>
      </c>
      <c r="BM108" s="210" t="s">
        <v>340</v>
      </c>
    </row>
    <row r="109" s="31" customFormat="true" ht="14.4" hidden="false" customHeight="true" outlineLevel="0" collapsed="false">
      <c r="A109" s="24"/>
      <c r="B109" s="25"/>
      <c r="C109" s="198" t="s">
        <v>7</v>
      </c>
      <c r="D109" s="198" t="s">
        <v>129</v>
      </c>
      <c r="E109" s="199" t="s">
        <v>757</v>
      </c>
      <c r="F109" s="200" t="s">
        <v>758</v>
      </c>
      <c r="G109" s="201" t="s">
        <v>714</v>
      </c>
      <c r="H109" s="202" t="n">
        <v>13</v>
      </c>
      <c r="I109" s="203"/>
      <c r="J109" s="204" t="n">
        <f aca="false">ROUND(I109*H109,2)</f>
        <v>0</v>
      </c>
      <c r="K109" s="205"/>
      <c r="L109" s="30"/>
      <c r="M109" s="206"/>
      <c r="N109" s="207" t="s">
        <v>45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3</v>
      </c>
      <c r="AT109" s="210" t="s">
        <v>129</v>
      </c>
      <c r="AU109" s="210" t="s">
        <v>82</v>
      </c>
      <c r="AY109" s="3" t="s">
        <v>12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2</v>
      </c>
      <c r="BK109" s="211" t="n">
        <f aca="false">ROUND(I109*H109,2)</f>
        <v>0</v>
      </c>
      <c r="BL109" s="3" t="s">
        <v>133</v>
      </c>
      <c r="BM109" s="210" t="s">
        <v>352</v>
      </c>
    </row>
    <row r="110" s="31" customFormat="true" ht="14.4" hidden="false" customHeight="true" outlineLevel="0" collapsed="false">
      <c r="A110" s="24"/>
      <c r="B110" s="25"/>
      <c r="C110" s="198" t="s">
        <v>252</v>
      </c>
      <c r="D110" s="198" t="s">
        <v>129</v>
      </c>
      <c r="E110" s="199" t="s">
        <v>759</v>
      </c>
      <c r="F110" s="200" t="s">
        <v>760</v>
      </c>
      <c r="G110" s="201" t="s">
        <v>176</v>
      </c>
      <c r="H110" s="202" t="n">
        <v>13</v>
      </c>
      <c r="I110" s="203"/>
      <c r="J110" s="204" t="n">
        <f aca="false">ROUND(I110*H110,2)</f>
        <v>0</v>
      </c>
      <c r="K110" s="205"/>
      <c r="L110" s="30"/>
      <c r="M110" s="206"/>
      <c r="N110" s="207" t="s">
        <v>45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33</v>
      </c>
      <c r="AT110" s="210" t="s">
        <v>129</v>
      </c>
      <c r="AU110" s="210" t="s">
        <v>82</v>
      </c>
      <c r="AY110" s="3" t="s">
        <v>127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2</v>
      </c>
      <c r="BK110" s="211" t="n">
        <f aca="false">ROUND(I110*H110,2)</f>
        <v>0</v>
      </c>
      <c r="BL110" s="3" t="s">
        <v>133</v>
      </c>
      <c r="BM110" s="210" t="s">
        <v>363</v>
      </c>
    </row>
    <row r="111" s="31" customFormat="true" ht="14.4" hidden="false" customHeight="true" outlineLevel="0" collapsed="false">
      <c r="A111" s="24"/>
      <c r="B111" s="25"/>
      <c r="C111" s="198" t="s">
        <v>258</v>
      </c>
      <c r="D111" s="198" t="s">
        <v>129</v>
      </c>
      <c r="E111" s="199" t="s">
        <v>761</v>
      </c>
      <c r="F111" s="200" t="s">
        <v>762</v>
      </c>
      <c r="G111" s="201" t="s">
        <v>346</v>
      </c>
      <c r="H111" s="202" t="n">
        <v>220</v>
      </c>
      <c r="I111" s="203"/>
      <c r="J111" s="204" t="n">
        <f aca="false">ROUND(I111*H111,2)</f>
        <v>0</v>
      </c>
      <c r="K111" s="205"/>
      <c r="L111" s="30"/>
      <c r="M111" s="206"/>
      <c r="N111" s="207" t="s">
        <v>45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33</v>
      </c>
      <c r="AT111" s="210" t="s">
        <v>129</v>
      </c>
      <c r="AU111" s="210" t="s">
        <v>82</v>
      </c>
      <c r="AY111" s="3" t="s">
        <v>127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2</v>
      </c>
      <c r="BK111" s="211" t="n">
        <f aca="false">ROUND(I111*H111,2)</f>
        <v>0</v>
      </c>
      <c r="BL111" s="3" t="s">
        <v>133</v>
      </c>
      <c r="BM111" s="210" t="s">
        <v>371</v>
      </c>
    </row>
    <row r="112" s="31" customFormat="true" ht="14.4" hidden="false" customHeight="true" outlineLevel="0" collapsed="false">
      <c r="A112" s="24"/>
      <c r="B112" s="25"/>
      <c r="C112" s="198" t="s">
        <v>267</v>
      </c>
      <c r="D112" s="198" t="s">
        <v>129</v>
      </c>
      <c r="E112" s="199" t="s">
        <v>763</v>
      </c>
      <c r="F112" s="200" t="s">
        <v>764</v>
      </c>
      <c r="G112" s="201" t="s">
        <v>714</v>
      </c>
      <c r="H112" s="202" t="n">
        <v>13</v>
      </c>
      <c r="I112" s="203"/>
      <c r="J112" s="204" t="n">
        <f aca="false">ROUND(I112*H112,2)</f>
        <v>0</v>
      </c>
      <c r="K112" s="205"/>
      <c r="L112" s="30"/>
      <c r="M112" s="206"/>
      <c r="N112" s="207" t="s">
        <v>45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33</v>
      </c>
      <c r="AT112" s="210" t="s">
        <v>129</v>
      </c>
      <c r="AU112" s="210" t="s">
        <v>82</v>
      </c>
      <c r="AY112" s="3" t="s">
        <v>127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2</v>
      </c>
      <c r="BK112" s="211" t="n">
        <f aca="false">ROUND(I112*H112,2)</f>
        <v>0</v>
      </c>
      <c r="BL112" s="3" t="s">
        <v>133</v>
      </c>
      <c r="BM112" s="210" t="s">
        <v>379</v>
      </c>
    </row>
    <row r="113" s="31" customFormat="true" ht="14.4" hidden="false" customHeight="true" outlineLevel="0" collapsed="false">
      <c r="A113" s="24"/>
      <c r="B113" s="25"/>
      <c r="C113" s="198" t="s">
        <v>272</v>
      </c>
      <c r="D113" s="198" t="s">
        <v>129</v>
      </c>
      <c r="E113" s="199" t="s">
        <v>765</v>
      </c>
      <c r="F113" s="200" t="s">
        <v>766</v>
      </c>
      <c r="G113" s="201" t="s">
        <v>754</v>
      </c>
      <c r="H113" s="202" t="n">
        <v>13</v>
      </c>
      <c r="I113" s="203"/>
      <c r="J113" s="204" t="n">
        <f aca="false">ROUND(I113*H113,2)</f>
        <v>0</v>
      </c>
      <c r="K113" s="205"/>
      <c r="L113" s="30"/>
      <c r="M113" s="206"/>
      <c r="N113" s="207" t="s">
        <v>45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33</v>
      </c>
      <c r="AT113" s="210" t="s">
        <v>129</v>
      </c>
      <c r="AU113" s="210" t="s">
        <v>82</v>
      </c>
      <c r="AY113" s="3" t="s">
        <v>127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2</v>
      </c>
      <c r="BK113" s="211" t="n">
        <f aca="false">ROUND(I113*H113,2)</f>
        <v>0</v>
      </c>
      <c r="BL113" s="3" t="s">
        <v>133</v>
      </c>
      <c r="BM113" s="210" t="s">
        <v>388</v>
      </c>
    </row>
    <row r="114" s="31" customFormat="true" ht="14.4" hidden="false" customHeight="true" outlineLevel="0" collapsed="false">
      <c r="A114" s="24"/>
      <c r="B114" s="25"/>
      <c r="C114" s="198" t="s">
        <v>278</v>
      </c>
      <c r="D114" s="198" t="s">
        <v>129</v>
      </c>
      <c r="E114" s="199" t="s">
        <v>767</v>
      </c>
      <c r="F114" s="200" t="s">
        <v>768</v>
      </c>
      <c r="G114" s="201" t="s">
        <v>714</v>
      </c>
      <c r="H114" s="202" t="n">
        <v>13</v>
      </c>
      <c r="I114" s="203"/>
      <c r="J114" s="204" t="n">
        <f aca="false">ROUND(I114*H114,2)</f>
        <v>0</v>
      </c>
      <c r="K114" s="205"/>
      <c r="L114" s="30"/>
      <c r="M114" s="206"/>
      <c r="N114" s="207" t="s">
        <v>45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33</v>
      </c>
      <c r="AT114" s="210" t="s">
        <v>129</v>
      </c>
      <c r="AU114" s="210" t="s">
        <v>82</v>
      </c>
      <c r="AY114" s="3" t="s">
        <v>127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2</v>
      </c>
      <c r="BK114" s="211" t="n">
        <f aca="false">ROUND(I114*H114,2)</f>
        <v>0</v>
      </c>
      <c r="BL114" s="3" t="s">
        <v>133</v>
      </c>
      <c r="BM114" s="210" t="s">
        <v>398</v>
      </c>
    </row>
    <row r="115" s="31" customFormat="true" ht="14.4" hidden="false" customHeight="true" outlineLevel="0" collapsed="false">
      <c r="A115" s="24"/>
      <c r="B115" s="25"/>
      <c r="C115" s="198" t="s">
        <v>282</v>
      </c>
      <c r="D115" s="198" t="s">
        <v>129</v>
      </c>
      <c r="E115" s="199" t="s">
        <v>769</v>
      </c>
      <c r="F115" s="200" t="s">
        <v>770</v>
      </c>
      <c r="G115" s="201" t="s">
        <v>714</v>
      </c>
      <c r="H115" s="202" t="n">
        <v>13</v>
      </c>
      <c r="I115" s="203"/>
      <c r="J115" s="204" t="n">
        <f aca="false">ROUND(I115*H115,2)</f>
        <v>0</v>
      </c>
      <c r="K115" s="205"/>
      <c r="L115" s="30"/>
      <c r="M115" s="206"/>
      <c r="N115" s="207" t="s">
        <v>45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33</v>
      </c>
      <c r="AT115" s="210" t="s">
        <v>129</v>
      </c>
      <c r="AU115" s="210" t="s">
        <v>82</v>
      </c>
      <c r="AY115" s="3" t="s">
        <v>127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2</v>
      </c>
      <c r="BK115" s="211" t="n">
        <f aca="false">ROUND(I115*H115,2)</f>
        <v>0</v>
      </c>
      <c r="BL115" s="3" t="s">
        <v>133</v>
      </c>
      <c r="BM115" s="210" t="s">
        <v>406</v>
      </c>
    </row>
    <row r="116" s="31" customFormat="true" ht="24.15" hidden="false" customHeight="true" outlineLevel="0" collapsed="false">
      <c r="A116" s="24"/>
      <c r="B116" s="25"/>
      <c r="C116" s="198" t="s">
        <v>286</v>
      </c>
      <c r="D116" s="198" t="s">
        <v>129</v>
      </c>
      <c r="E116" s="199" t="s">
        <v>771</v>
      </c>
      <c r="F116" s="200" t="s">
        <v>772</v>
      </c>
      <c r="G116" s="201" t="s">
        <v>346</v>
      </c>
      <c r="H116" s="202" t="n">
        <v>260</v>
      </c>
      <c r="I116" s="203"/>
      <c r="J116" s="204" t="n">
        <f aca="false">ROUND(I116*H116,2)</f>
        <v>0</v>
      </c>
      <c r="K116" s="205"/>
      <c r="L116" s="30"/>
      <c r="M116" s="206"/>
      <c r="N116" s="207" t="s">
        <v>45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33</v>
      </c>
      <c r="AT116" s="210" t="s">
        <v>129</v>
      </c>
      <c r="AU116" s="210" t="s">
        <v>82</v>
      </c>
      <c r="AY116" s="3" t="s">
        <v>127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2</v>
      </c>
      <c r="BK116" s="211" t="n">
        <f aca="false">ROUND(I116*H116,2)</f>
        <v>0</v>
      </c>
      <c r="BL116" s="3" t="s">
        <v>133</v>
      </c>
      <c r="BM116" s="210" t="s">
        <v>414</v>
      </c>
    </row>
    <row r="117" s="31" customFormat="true" ht="14.4" hidden="false" customHeight="true" outlineLevel="0" collapsed="false">
      <c r="A117" s="24"/>
      <c r="B117" s="25"/>
      <c r="C117" s="198" t="s">
        <v>290</v>
      </c>
      <c r="D117" s="198" t="s">
        <v>129</v>
      </c>
      <c r="E117" s="199" t="s">
        <v>773</v>
      </c>
      <c r="F117" s="200" t="s">
        <v>774</v>
      </c>
      <c r="G117" s="201" t="s">
        <v>346</v>
      </c>
      <c r="H117" s="202" t="n">
        <v>250</v>
      </c>
      <c r="I117" s="203"/>
      <c r="J117" s="204" t="n">
        <f aca="false">ROUND(I117*H117,2)</f>
        <v>0</v>
      </c>
      <c r="K117" s="205"/>
      <c r="L117" s="30"/>
      <c r="M117" s="206"/>
      <c r="N117" s="207" t="s">
        <v>45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33</v>
      </c>
      <c r="AT117" s="210" t="s">
        <v>129</v>
      </c>
      <c r="AU117" s="210" t="s">
        <v>82</v>
      </c>
      <c r="AY117" s="3" t="s">
        <v>127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2</v>
      </c>
      <c r="BK117" s="211" t="n">
        <f aca="false">ROUND(I117*H117,2)</f>
        <v>0</v>
      </c>
      <c r="BL117" s="3" t="s">
        <v>133</v>
      </c>
      <c r="BM117" s="210" t="s">
        <v>423</v>
      </c>
    </row>
    <row r="118" s="31" customFormat="true" ht="14.4" hidden="false" customHeight="true" outlineLevel="0" collapsed="false">
      <c r="A118" s="24"/>
      <c r="B118" s="25"/>
      <c r="C118" s="198" t="s">
        <v>294</v>
      </c>
      <c r="D118" s="198" t="s">
        <v>129</v>
      </c>
      <c r="E118" s="199" t="s">
        <v>775</v>
      </c>
      <c r="F118" s="200" t="s">
        <v>776</v>
      </c>
      <c r="G118" s="201" t="s">
        <v>346</v>
      </c>
      <c r="H118" s="202" t="n">
        <v>225</v>
      </c>
      <c r="I118" s="203"/>
      <c r="J118" s="204" t="n">
        <f aca="false">ROUND(I118*H118,2)</f>
        <v>0</v>
      </c>
      <c r="K118" s="205"/>
      <c r="L118" s="30"/>
      <c r="M118" s="206"/>
      <c r="N118" s="207" t="s">
        <v>45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33</v>
      </c>
      <c r="AT118" s="210" t="s">
        <v>129</v>
      </c>
      <c r="AU118" s="210" t="s">
        <v>82</v>
      </c>
      <c r="AY118" s="3" t="s">
        <v>127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2</v>
      </c>
      <c r="BK118" s="211" t="n">
        <f aca="false">ROUND(I118*H118,2)</f>
        <v>0</v>
      </c>
      <c r="BL118" s="3" t="s">
        <v>133</v>
      </c>
      <c r="BM118" s="210" t="s">
        <v>433</v>
      </c>
    </row>
    <row r="119" s="31" customFormat="true" ht="24.15" hidden="false" customHeight="true" outlineLevel="0" collapsed="false">
      <c r="A119" s="24"/>
      <c r="B119" s="25"/>
      <c r="C119" s="198" t="s">
        <v>300</v>
      </c>
      <c r="D119" s="198" t="s">
        <v>129</v>
      </c>
      <c r="E119" s="199" t="s">
        <v>777</v>
      </c>
      <c r="F119" s="200" t="s">
        <v>778</v>
      </c>
      <c r="G119" s="201" t="s">
        <v>754</v>
      </c>
      <c r="H119" s="202" t="n">
        <v>13</v>
      </c>
      <c r="I119" s="203"/>
      <c r="J119" s="204" t="n">
        <f aca="false">ROUND(I119*H119,2)</f>
        <v>0</v>
      </c>
      <c r="K119" s="205"/>
      <c r="L119" s="30"/>
      <c r="M119" s="206"/>
      <c r="N119" s="207" t="s">
        <v>45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3</v>
      </c>
      <c r="AT119" s="210" t="s">
        <v>129</v>
      </c>
      <c r="AU119" s="210" t="s">
        <v>82</v>
      </c>
      <c r="AY119" s="3" t="s">
        <v>127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2</v>
      </c>
      <c r="BK119" s="211" t="n">
        <f aca="false">ROUND(I119*H119,2)</f>
        <v>0</v>
      </c>
      <c r="BL119" s="3" t="s">
        <v>133</v>
      </c>
      <c r="BM119" s="210" t="s">
        <v>442</v>
      </c>
    </row>
    <row r="120" s="31" customFormat="true" ht="14.4" hidden="false" customHeight="true" outlineLevel="0" collapsed="false">
      <c r="A120" s="24"/>
      <c r="B120" s="25"/>
      <c r="C120" s="198" t="s">
        <v>304</v>
      </c>
      <c r="D120" s="198" t="s">
        <v>129</v>
      </c>
      <c r="E120" s="199" t="s">
        <v>779</v>
      </c>
      <c r="F120" s="200" t="s">
        <v>780</v>
      </c>
      <c r="G120" s="201" t="s">
        <v>754</v>
      </c>
      <c r="H120" s="202" t="n">
        <v>13</v>
      </c>
      <c r="I120" s="203"/>
      <c r="J120" s="204" t="n">
        <f aca="false">ROUND(I120*H120,2)</f>
        <v>0</v>
      </c>
      <c r="K120" s="205"/>
      <c r="L120" s="30"/>
      <c r="M120" s="206"/>
      <c r="N120" s="207" t="s">
        <v>45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33</v>
      </c>
      <c r="AT120" s="210" t="s">
        <v>129</v>
      </c>
      <c r="AU120" s="210" t="s">
        <v>82</v>
      </c>
      <c r="AY120" s="3" t="s">
        <v>127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2</v>
      </c>
      <c r="BK120" s="211" t="n">
        <f aca="false">ROUND(I120*H120,2)</f>
        <v>0</v>
      </c>
      <c r="BL120" s="3" t="s">
        <v>133</v>
      </c>
      <c r="BM120" s="210" t="s">
        <v>449</v>
      </c>
    </row>
    <row r="121" s="31" customFormat="true" ht="14.4" hidden="false" customHeight="true" outlineLevel="0" collapsed="false">
      <c r="A121" s="24"/>
      <c r="B121" s="25"/>
      <c r="C121" s="198" t="s">
        <v>308</v>
      </c>
      <c r="D121" s="198" t="s">
        <v>129</v>
      </c>
      <c r="E121" s="199" t="s">
        <v>781</v>
      </c>
      <c r="F121" s="200" t="s">
        <v>782</v>
      </c>
      <c r="G121" s="201" t="s">
        <v>754</v>
      </c>
      <c r="H121" s="202" t="n">
        <v>7</v>
      </c>
      <c r="I121" s="203"/>
      <c r="J121" s="204" t="n">
        <f aca="false">ROUND(I121*H121,2)</f>
        <v>0</v>
      </c>
      <c r="K121" s="205"/>
      <c r="L121" s="30"/>
      <c r="M121" s="206"/>
      <c r="N121" s="207" t="s">
        <v>45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33</v>
      </c>
      <c r="AT121" s="210" t="s">
        <v>129</v>
      </c>
      <c r="AU121" s="210" t="s">
        <v>82</v>
      </c>
      <c r="AY121" s="3" t="s">
        <v>127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2</v>
      </c>
      <c r="BK121" s="211" t="n">
        <f aca="false">ROUND(I121*H121,2)</f>
        <v>0</v>
      </c>
      <c r="BL121" s="3" t="s">
        <v>133</v>
      </c>
      <c r="BM121" s="210" t="s">
        <v>459</v>
      </c>
    </row>
    <row r="122" s="31" customFormat="true" ht="14.4" hidden="false" customHeight="true" outlineLevel="0" collapsed="false">
      <c r="A122" s="24"/>
      <c r="B122" s="25"/>
      <c r="C122" s="198" t="s">
        <v>312</v>
      </c>
      <c r="D122" s="198" t="s">
        <v>129</v>
      </c>
      <c r="E122" s="199" t="s">
        <v>783</v>
      </c>
      <c r="F122" s="200" t="s">
        <v>784</v>
      </c>
      <c r="G122" s="201" t="s">
        <v>754</v>
      </c>
      <c r="H122" s="202" t="n">
        <v>16</v>
      </c>
      <c r="I122" s="203"/>
      <c r="J122" s="204" t="n">
        <f aca="false">ROUND(I122*H122,2)</f>
        <v>0</v>
      </c>
      <c r="K122" s="205"/>
      <c r="L122" s="30"/>
      <c r="M122" s="206"/>
      <c r="N122" s="207" t="s">
        <v>45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33</v>
      </c>
      <c r="AT122" s="210" t="s">
        <v>129</v>
      </c>
      <c r="AU122" s="210" t="s">
        <v>82</v>
      </c>
      <c r="AY122" s="3" t="s">
        <v>127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2</v>
      </c>
      <c r="BK122" s="211" t="n">
        <f aca="false">ROUND(I122*H122,2)</f>
        <v>0</v>
      </c>
      <c r="BL122" s="3" t="s">
        <v>133</v>
      </c>
      <c r="BM122" s="210" t="s">
        <v>469</v>
      </c>
    </row>
    <row r="123" s="31" customFormat="true" ht="14.4" hidden="false" customHeight="true" outlineLevel="0" collapsed="false">
      <c r="A123" s="24"/>
      <c r="B123" s="25"/>
      <c r="C123" s="198" t="s">
        <v>317</v>
      </c>
      <c r="D123" s="198" t="s">
        <v>129</v>
      </c>
      <c r="E123" s="199" t="s">
        <v>785</v>
      </c>
      <c r="F123" s="200" t="s">
        <v>786</v>
      </c>
      <c r="G123" s="201" t="s">
        <v>714</v>
      </c>
      <c r="H123" s="202" t="n">
        <v>13</v>
      </c>
      <c r="I123" s="203"/>
      <c r="J123" s="204" t="n">
        <f aca="false">ROUND(I123*H123,2)</f>
        <v>0</v>
      </c>
      <c r="K123" s="205"/>
      <c r="L123" s="30"/>
      <c r="M123" s="206"/>
      <c r="N123" s="207" t="s">
        <v>45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33</v>
      </c>
      <c r="AT123" s="210" t="s">
        <v>129</v>
      </c>
      <c r="AU123" s="210" t="s">
        <v>82</v>
      </c>
      <c r="AY123" s="3" t="s">
        <v>127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2</v>
      </c>
      <c r="BK123" s="211" t="n">
        <f aca="false">ROUND(I123*H123,2)</f>
        <v>0</v>
      </c>
      <c r="BL123" s="3" t="s">
        <v>133</v>
      </c>
      <c r="BM123" s="210" t="s">
        <v>482</v>
      </c>
    </row>
    <row r="124" s="31" customFormat="true" ht="14.4" hidden="false" customHeight="true" outlineLevel="0" collapsed="false">
      <c r="A124" s="24"/>
      <c r="B124" s="25"/>
      <c r="C124" s="198" t="s">
        <v>322</v>
      </c>
      <c r="D124" s="198" t="s">
        <v>129</v>
      </c>
      <c r="E124" s="199" t="s">
        <v>787</v>
      </c>
      <c r="F124" s="200" t="s">
        <v>788</v>
      </c>
      <c r="G124" s="201" t="s">
        <v>714</v>
      </c>
      <c r="H124" s="202" t="n">
        <v>13</v>
      </c>
      <c r="I124" s="203"/>
      <c r="J124" s="204" t="n">
        <f aca="false">ROUND(I124*H124,2)</f>
        <v>0</v>
      </c>
      <c r="K124" s="205"/>
      <c r="L124" s="30"/>
      <c r="M124" s="206"/>
      <c r="N124" s="207" t="s">
        <v>45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33</v>
      </c>
      <c r="AT124" s="210" t="s">
        <v>129</v>
      </c>
      <c r="AU124" s="210" t="s">
        <v>82</v>
      </c>
      <c r="AY124" s="3" t="s">
        <v>127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2</v>
      </c>
      <c r="BK124" s="211" t="n">
        <f aca="false">ROUND(I124*H124,2)</f>
        <v>0</v>
      </c>
      <c r="BL124" s="3" t="s">
        <v>133</v>
      </c>
      <c r="BM124" s="210" t="s">
        <v>497</v>
      </c>
    </row>
    <row r="125" s="181" customFormat="true" ht="25.9" hidden="false" customHeight="true" outlineLevel="0" collapsed="false">
      <c r="B125" s="182"/>
      <c r="C125" s="183"/>
      <c r="D125" s="184" t="s">
        <v>73</v>
      </c>
      <c r="E125" s="185" t="s">
        <v>789</v>
      </c>
      <c r="F125" s="185" t="s">
        <v>790</v>
      </c>
      <c r="G125" s="183"/>
      <c r="H125" s="183"/>
      <c r="I125" s="186"/>
      <c r="J125" s="187" t="n">
        <f aca="false">BK125</f>
        <v>0</v>
      </c>
      <c r="K125" s="183"/>
      <c r="L125" s="188"/>
      <c r="M125" s="189"/>
      <c r="N125" s="190"/>
      <c r="O125" s="190"/>
      <c r="P125" s="191" t="n">
        <f aca="false">SUM(P126:P127)</f>
        <v>0</v>
      </c>
      <c r="Q125" s="190"/>
      <c r="R125" s="191" t="n">
        <f aca="false">SUM(R126:R127)</f>
        <v>0</v>
      </c>
      <c r="S125" s="190"/>
      <c r="T125" s="192" t="n">
        <f aca="false">SUM(T126:T127)</f>
        <v>0</v>
      </c>
      <c r="AR125" s="193" t="s">
        <v>82</v>
      </c>
      <c r="AT125" s="194" t="s">
        <v>73</v>
      </c>
      <c r="AU125" s="194" t="s">
        <v>74</v>
      </c>
      <c r="AY125" s="193" t="s">
        <v>127</v>
      </c>
      <c r="BK125" s="195" t="n">
        <f aca="false">SUM(BK126:BK127)</f>
        <v>0</v>
      </c>
    </row>
    <row r="126" s="31" customFormat="true" ht="14.4" hidden="false" customHeight="true" outlineLevel="0" collapsed="false">
      <c r="A126" s="24"/>
      <c r="B126" s="25"/>
      <c r="C126" s="198" t="s">
        <v>327</v>
      </c>
      <c r="D126" s="198" t="s">
        <v>129</v>
      </c>
      <c r="E126" s="199" t="s">
        <v>791</v>
      </c>
      <c r="F126" s="200" t="s">
        <v>792</v>
      </c>
      <c r="G126" s="201" t="s">
        <v>754</v>
      </c>
      <c r="H126" s="202" t="n">
        <v>4</v>
      </c>
      <c r="I126" s="203"/>
      <c r="J126" s="204" t="n">
        <f aca="false">ROUND(I126*H126,2)</f>
        <v>0</v>
      </c>
      <c r="K126" s="205"/>
      <c r="L126" s="30"/>
      <c r="M126" s="206"/>
      <c r="N126" s="207" t="s">
        <v>45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33</v>
      </c>
      <c r="AT126" s="210" t="s">
        <v>129</v>
      </c>
      <c r="AU126" s="210" t="s">
        <v>82</v>
      </c>
      <c r="AY126" s="3" t="s">
        <v>127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2</v>
      </c>
      <c r="BK126" s="211" t="n">
        <f aca="false">ROUND(I126*H126,2)</f>
        <v>0</v>
      </c>
      <c r="BL126" s="3" t="s">
        <v>133</v>
      </c>
      <c r="BM126" s="210" t="s">
        <v>793</v>
      </c>
    </row>
    <row r="127" s="31" customFormat="true" ht="14.4" hidden="false" customHeight="true" outlineLevel="0" collapsed="false">
      <c r="A127" s="24"/>
      <c r="B127" s="25"/>
      <c r="C127" s="198" t="s">
        <v>332</v>
      </c>
      <c r="D127" s="198" t="s">
        <v>129</v>
      </c>
      <c r="E127" s="199" t="s">
        <v>794</v>
      </c>
      <c r="F127" s="200" t="s">
        <v>795</v>
      </c>
      <c r="G127" s="201" t="s">
        <v>714</v>
      </c>
      <c r="H127" s="202" t="n">
        <v>1</v>
      </c>
      <c r="I127" s="203"/>
      <c r="J127" s="204" t="n">
        <f aca="false">ROUND(I127*H127,2)</f>
        <v>0</v>
      </c>
      <c r="K127" s="205"/>
      <c r="L127" s="30"/>
      <c r="M127" s="206"/>
      <c r="N127" s="207" t="s">
        <v>45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33</v>
      </c>
      <c r="AT127" s="210" t="s">
        <v>129</v>
      </c>
      <c r="AU127" s="210" t="s">
        <v>82</v>
      </c>
      <c r="AY127" s="3" t="s">
        <v>127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2</v>
      </c>
      <c r="BK127" s="211" t="n">
        <f aca="false">ROUND(I127*H127,2)</f>
        <v>0</v>
      </c>
      <c r="BL127" s="3" t="s">
        <v>133</v>
      </c>
      <c r="BM127" s="210" t="s">
        <v>796</v>
      </c>
    </row>
    <row r="128" s="181" customFormat="true" ht="25.9" hidden="false" customHeight="true" outlineLevel="0" collapsed="false">
      <c r="B128" s="182"/>
      <c r="C128" s="183"/>
      <c r="D128" s="184" t="s">
        <v>73</v>
      </c>
      <c r="E128" s="185" t="s">
        <v>665</v>
      </c>
      <c r="F128" s="185" t="s">
        <v>666</v>
      </c>
      <c r="G128" s="183"/>
      <c r="H128" s="183"/>
      <c r="I128" s="186"/>
      <c r="J128" s="187" t="n">
        <f aca="false">BK128</f>
        <v>0</v>
      </c>
      <c r="K128" s="183"/>
      <c r="L128" s="188"/>
      <c r="M128" s="189"/>
      <c r="N128" s="190"/>
      <c r="O128" s="190"/>
      <c r="P128" s="191" t="n">
        <f aca="false">P129+P131+P133</f>
        <v>0</v>
      </c>
      <c r="Q128" s="190"/>
      <c r="R128" s="191" t="n">
        <f aca="false">R129+R131+R133</f>
        <v>0</v>
      </c>
      <c r="S128" s="190"/>
      <c r="T128" s="192" t="n">
        <f aca="false">T129+T131+T133</f>
        <v>0</v>
      </c>
      <c r="AR128" s="193" t="s">
        <v>153</v>
      </c>
      <c r="AT128" s="194" t="s">
        <v>73</v>
      </c>
      <c r="AU128" s="194" t="s">
        <v>74</v>
      </c>
      <c r="AY128" s="193" t="s">
        <v>127</v>
      </c>
      <c r="BK128" s="195" t="n">
        <f aca="false">BK129+BK131+BK133</f>
        <v>0</v>
      </c>
    </row>
    <row r="129" s="181" customFormat="true" ht="22.8" hidden="false" customHeight="true" outlineLevel="0" collapsed="false">
      <c r="B129" s="182"/>
      <c r="C129" s="183"/>
      <c r="D129" s="184" t="s">
        <v>73</v>
      </c>
      <c r="E129" s="196" t="s">
        <v>667</v>
      </c>
      <c r="F129" s="196" t="s">
        <v>668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P130</f>
        <v>0</v>
      </c>
      <c r="Q129" s="190"/>
      <c r="R129" s="191" t="n">
        <f aca="false">R130</f>
        <v>0</v>
      </c>
      <c r="S129" s="190"/>
      <c r="T129" s="192" t="n">
        <f aca="false">T130</f>
        <v>0</v>
      </c>
      <c r="AR129" s="193" t="s">
        <v>153</v>
      </c>
      <c r="AT129" s="194" t="s">
        <v>73</v>
      </c>
      <c r="AU129" s="194" t="s">
        <v>82</v>
      </c>
      <c r="AY129" s="193" t="s">
        <v>127</v>
      </c>
      <c r="BK129" s="195" t="n">
        <f aca="false">BK130</f>
        <v>0</v>
      </c>
    </row>
    <row r="130" s="31" customFormat="true" ht="14.4" hidden="false" customHeight="true" outlineLevel="0" collapsed="false">
      <c r="A130" s="24"/>
      <c r="B130" s="25"/>
      <c r="C130" s="198" t="s">
        <v>337</v>
      </c>
      <c r="D130" s="198" t="s">
        <v>129</v>
      </c>
      <c r="E130" s="199" t="s">
        <v>683</v>
      </c>
      <c r="F130" s="200" t="s">
        <v>684</v>
      </c>
      <c r="G130" s="201" t="s">
        <v>749</v>
      </c>
      <c r="H130" s="265"/>
      <c r="I130" s="203"/>
      <c r="J130" s="204" t="n">
        <f aca="false">ROUND(I130*H130,2)</f>
        <v>0</v>
      </c>
      <c r="K130" s="205"/>
      <c r="L130" s="30"/>
      <c r="M130" s="206"/>
      <c r="N130" s="207" t="s">
        <v>45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672</v>
      </c>
      <c r="AT130" s="210" t="s">
        <v>129</v>
      </c>
      <c r="AU130" s="210" t="s">
        <v>84</v>
      </c>
      <c r="AY130" s="3" t="s">
        <v>127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2</v>
      </c>
      <c r="BK130" s="211" t="n">
        <f aca="false">ROUND(I130*H130,2)</f>
        <v>0</v>
      </c>
      <c r="BL130" s="3" t="s">
        <v>672</v>
      </c>
      <c r="BM130" s="210" t="s">
        <v>797</v>
      </c>
    </row>
    <row r="131" s="181" customFormat="true" ht="22.8" hidden="false" customHeight="true" outlineLevel="0" collapsed="false">
      <c r="B131" s="182"/>
      <c r="C131" s="183"/>
      <c r="D131" s="184" t="s">
        <v>73</v>
      </c>
      <c r="E131" s="196" t="s">
        <v>691</v>
      </c>
      <c r="F131" s="196" t="s">
        <v>692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P132</f>
        <v>0</v>
      </c>
      <c r="Q131" s="190"/>
      <c r="R131" s="191" t="n">
        <f aca="false">R132</f>
        <v>0</v>
      </c>
      <c r="S131" s="190"/>
      <c r="T131" s="192" t="n">
        <f aca="false">T132</f>
        <v>0</v>
      </c>
      <c r="AR131" s="193" t="s">
        <v>153</v>
      </c>
      <c r="AT131" s="194" t="s">
        <v>73</v>
      </c>
      <c r="AU131" s="194" t="s">
        <v>82</v>
      </c>
      <c r="AY131" s="193" t="s">
        <v>127</v>
      </c>
      <c r="BK131" s="195" t="n">
        <f aca="false">BK132</f>
        <v>0</v>
      </c>
    </row>
    <row r="132" s="31" customFormat="true" ht="14.4" hidden="false" customHeight="true" outlineLevel="0" collapsed="false">
      <c r="A132" s="24"/>
      <c r="B132" s="25"/>
      <c r="C132" s="198" t="s">
        <v>340</v>
      </c>
      <c r="D132" s="198" t="s">
        <v>129</v>
      </c>
      <c r="E132" s="199" t="s">
        <v>693</v>
      </c>
      <c r="F132" s="200" t="s">
        <v>692</v>
      </c>
      <c r="G132" s="201" t="s">
        <v>749</v>
      </c>
      <c r="H132" s="265"/>
      <c r="I132" s="203"/>
      <c r="J132" s="204" t="n">
        <f aca="false">ROUND(I132*H132,2)</f>
        <v>0</v>
      </c>
      <c r="K132" s="205"/>
      <c r="L132" s="30"/>
      <c r="M132" s="206"/>
      <c r="N132" s="207" t="s">
        <v>45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672</v>
      </c>
      <c r="AT132" s="210" t="s">
        <v>129</v>
      </c>
      <c r="AU132" s="210" t="s">
        <v>84</v>
      </c>
      <c r="AY132" s="3" t="s">
        <v>127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2</v>
      </c>
      <c r="BK132" s="211" t="n">
        <f aca="false">ROUND(I132*H132,2)</f>
        <v>0</v>
      </c>
      <c r="BL132" s="3" t="s">
        <v>672</v>
      </c>
      <c r="BM132" s="210" t="s">
        <v>798</v>
      </c>
    </row>
    <row r="133" s="181" customFormat="true" ht="22.8" hidden="false" customHeight="true" outlineLevel="0" collapsed="false">
      <c r="B133" s="182"/>
      <c r="C133" s="183"/>
      <c r="D133" s="184" t="s">
        <v>73</v>
      </c>
      <c r="E133" s="196" t="s">
        <v>799</v>
      </c>
      <c r="F133" s="196" t="s">
        <v>800</v>
      </c>
      <c r="G133" s="183"/>
      <c r="H133" s="183"/>
      <c r="I133" s="186"/>
      <c r="J133" s="197" t="n">
        <f aca="false">BK133</f>
        <v>0</v>
      </c>
      <c r="K133" s="183"/>
      <c r="L133" s="188"/>
      <c r="M133" s="189"/>
      <c r="N133" s="190"/>
      <c r="O133" s="190"/>
      <c r="P133" s="191" t="n">
        <f aca="false">P134</f>
        <v>0</v>
      </c>
      <c r="Q133" s="190"/>
      <c r="R133" s="191" t="n">
        <f aca="false">R134</f>
        <v>0</v>
      </c>
      <c r="S133" s="190"/>
      <c r="T133" s="192" t="n">
        <f aca="false">T134</f>
        <v>0</v>
      </c>
      <c r="AR133" s="193" t="s">
        <v>153</v>
      </c>
      <c r="AT133" s="194" t="s">
        <v>73</v>
      </c>
      <c r="AU133" s="194" t="s">
        <v>82</v>
      </c>
      <c r="AY133" s="193" t="s">
        <v>127</v>
      </c>
      <c r="BK133" s="195" t="n">
        <f aca="false">BK134</f>
        <v>0</v>
      </c>
    </row>
    <row r="134" s="31" customFormat="true" ht="14.4" hidden="false" customHeight="true" outlineLevel="0" collapsed="false">
      <c r="A134" s="24"/>
      <c r="B134" s="25"/>
      <c r="C134" s="198" t="s">
        <v>343</v>
      </c>
      <c r="D134" s="198" t="s">
        <v>129</v>
      </c>
      <c r="E134" s="199" t="s">
        <v>801</v>
      </c>
      <c r="F134" s="200" t="s">
        <v>800</v>
      </c>
      <c r="G134" s="201" t="s">
        <v>749</v>
      </c>
      <c r="H134" s="265"/>
      <c r="I134" s="203"/>
      <c r="J134" s="204" t="n">
        <f aca="false">ROUND(I134*H134,2)</f>
        <v>0</v>
      </c>
      <c r="K134" s="205"/>
      <c r="L134" s="30"/>
      <c r="M134" s="259"/>
      <c r="N134" s="260" t="s">
        <v>45</v>
      </c>
      <c r="O134" s="261"/>
      <c r="P134" s="262" t="n">
        <f aca="false">O134*H134</f>
        <v>0</v>
      </c>
      <c r="Q134" s="262" t="n">
        <v>0</v>
      </c>
      <c r="R134" s="262" t="n">
        <f aca="false">Q134*H134</f>
        <v>0</v>
      </c>
      <c r="S134" s="262" t="n">
        <v>0</v>
      </c>
      <c r="T134" s="26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672</v>
      </c>
      <c r="AT134" s="210" t="s">
        <v>129</v>
      </c>
      <c r="AU134" s="210" t="s">
        <v>84</v>
      </c>
      <c r="AY134" s="3" t="s">
        <v>127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2</v>
      </c>
      <c r="BK134" s="211" t="n">
        <f aca="false">ROUND(I134*H134,2)</f>
        <v>0</v>
      </c>
      <c r="BL134" s="3" t="s">
        <v>672</v>
      </c>
      <c r="BM134" s="210" t="s">
        <v>802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XK/Zitd0n32x+QV4cMPAT61qTZcib0Q73hKqLLxpV141yF6g4cQmc62YVKTLZaVa+jYoRd1Zpx36Lur+2KmtHQ==" saltValue="B00HyrNx/yqbIYp576nLneAbKBo19wEMcnxEu/EFLYENxwStYbl4mthRXqlgNojPU2PB+NaEasxrUtTb+dA5ig==" spinCount="100000" sheet="true" password="cc35" objects="true" scenarios="true" formatColumns="false" formatRows="false" autoFilter="false"/>
  <autoFilter ref="C85:K13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803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804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805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806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807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808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809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810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811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812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813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81</v>
      </c>
      <c r="F18" s="278" t="s">
        <v>814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815</v>
      </c>
      <c r="F19" s="278" t="s">
        <v>816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817</v>
      </c>
      <c r="F20" s="278" t="s">
        <v>818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819</v>
      </c>
      <c r="F21" s="278" t="s">
        <v>820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821</v>
      </c>
      <c r="F22" s="278" t="s">
        <v>822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823</v>
      </c>
      <c r="F23" s="278" t="s">
        <v>824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825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826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827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828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829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830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831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832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833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13</v>
      </c>
      <c r="F36" s="278"/>
      <c r="G36" s="278" t="s">
        <v>834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835</v>
      </c>
      <c r="F37" s="278"/>
      <c r="G37" s="278" t="s">
        <v>836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5</v>
      </c>
      <c r="F38" s="278"/>
      <c r="G38" s="278" t="s">
        <v>837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6</v>
      </c>
      <c r="F39" s="278"/>
      <c r="G39" s="278" t="s">
        <v>838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14</v>
      </c>
      <c r="F40" s="278"/>
      <c r="G40" s="278" t="s">
        <v>839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15</v>
      </c>
      <c r="F41" s="278"/>
      <c r="G41" s="278" t="s">
        <v>840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841</v>
      </c>
      <c r="F42" s="278"/>
      <c r="G42" s="278" t="s">
        <v>842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843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844</v>
      </c>
      <c r="F44" s="278"/>
      <c r="G44" s="278" t="s">
        <v>845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17</v>
      </c>
      <c r="F45" s="278"/>
      <c r="G45" s="278" t="s">
        <v>846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847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848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849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850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851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852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853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854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855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856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857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858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859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860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861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862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863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864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865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866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867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868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869</v>
      </c>
      <c r="D76" s="298"/>
      <c r="E76" s="298"/>
      <c r="F76" s="298" t="s">
        <v>870</v>
      </c>
      <c r="G76" s="299"/>
      <c r="H76" s="298" t="s">
        <v>56</v>
      </c>
      <c r="I76" s="298" t="s">
        <v>59</v>
      </c>
      <c r="J76" s="298" t="s">
        <v>871</v>
      </c>
      <c r="K76" s="297"/>
    </row>
    <row r="77" customFormat="false" ht="17.25" hidden="false" customHeight="true" outlineLevel="0" collapsed="false">
      <c r="A77" s="0"/>
      <c r="B77" s="295"/>
      <c r="C77" s="300" t="s">
        <v>872</v>
      </c>
      <c r="D77" s="300"/>
      <c r="E77" s="300"/>
      <c r="F77" s="301" t="s">
        <v>873</v>
      </c>
      <c r="G77" s="302"/>
      <c r="H77" s="300"/>
      <c r="I77" s="300"/>
      <c r="J77" s="300" t="s">
        <v>874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5</v>
      </c>
      <c r="D79" s="305"/>
      <c r="E79" s="305"/>
      <c r="F79" s="306" t="s">
        <v>875</v>
      </c>
      <c r="G79" s="307"/>
      <c r="H79" s="282" t="s">
        <v>876</v>
      </c>
      <c r="I79" s="282" t="s">
        <v>877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878</v>
      </c>
      <c r="D80" s="282"/>
      <c r="E80" s="282"/>
      <c r="F80" s="306" t="s">
        <v>875</v>
      </c>
      <c r="G80" s="307"/>
      <c r="H80" s="282" t="s">
        <v>879</v>
      </c>
      <c r="I80" s="282" t="s">
        <v>877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880</v>
      </c>
      <c r="D81" s="282"/>
      <c r="E81" s="282"/>
      <c r="F81" s="306" t="s">
        <v>881</v>
      </c>
      <c r="G81" s="307"/>
      <c r="H81" s="282" t="s">
        <v>882</v>
      </c>
      <c r="I81" s="282" t="s">
        <v>877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883</v>
      </c>
      <c r="D82" s="282"/>
      <c r="E82" s="282"/>
      <c r="F82" s="306" t="s">
        <v>875</v>
      </c>
      <c r="G82" s="307"/>
      <c r="H82" s="282" t="s">
        <v>884</v>
      </c>
      <c r="I82" s="282" t="s">
        <v>885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886</v>
      </c>
      <c r="D83" s="309"/>
      <c r="E83" s="309"/>
      <c r="F83" s="310" t="s">
        <v>881</v>
      </c>
      <c r="G83" s="309"/>
      <c r="H83" s="309" t="s">
        <v>887</v>
      </c>
      <c r="I83" s="309" t="s">
        <v>877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888</v>
      </c>
      <c r="D84" s="309"/>
      <c r="E84" s="309"/>
      <c r="F84" s="310" t="s">
        <v>881</v>
      </c>
      <c r="G84" s="309"/>
      <c r="H84" s="309" t="s">
        <v>889</v>
      </c>
      <c r="I84" s="309" t="s">
        <v>877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890</v>
      </c>
      <c r="D85" s="309"/>
      <c r="E85" s="309"/>
      <c r="F85" s="310" t="s">
        <v>881</v>
      </c>
      <c r="G85" s="309"/>
      <c r="H85" s="309" t="s">
        <v>891</v>
      </c>
      <c r="I85" s="309" t="s">
        <v>877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892</v>
      </c>
      <c r="D86" s="309"/>
      <c r="E86" s="309"/>
      <c r="F86" s="310" t="s">
        <v>881</v>
      </c>
      <c r="G86" s="309"/>
      <c r="H86" s="309" t="s">
        <v>893</v>
      </c>
      <c r="I86" s="309" t="s">
        <v>877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894</v>
      </c>
      <c r="D87" s="282"/>
      <c r="E87" s="282"/>
      <c r="F87" s="306" t="s">
        <v>881</v>
      </c>
      <c r="G87" s="307"/>
      <c r="H87" s="282" t="s">
        <v>895</v>
      </c>
      <c r="I87" s="282" t="s">
        <v>877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896</v>
      </c>
      <c r="D88" s="282"/>
      <c r="E88" s="282"/>
      <c r="F88" s="306" t="s">
        <v>881</v>
      </c>
      <c r="G88" s="307"/>
      <c r="H88" s="282" t="s">
        <v>897</v>
      </c>
      <c r="I88" s="282" t="s">
        <v>877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898</v>
      </c>
      <c r="D89" s="282"/>
      <c r="E89" s="282"/>
      <c r="F89" s="306" t="s">
        <v>881</v>
      </c>
      <c r="G89" s="307"/>
      <c r="H89" s="282" t="s">
        <v>899</v>
      </c>
      <c r="I89" s="282" t="s">
        <v>877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900</v>
      </c>
      <c r="D90" s="282"/>
      <c r="E90" s="282"/>
      <c r="F90" s="306" t="s">
        <v>881</v>
      </c>
      <c r="G90" s="307"/>
      <c r="H90" s="282" t="s">
        <v>901</v>
      </c>
      <c r="I90" s="282" t="s">
        <v>877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902</v>
      </c>
      <c r="D91" s="282"/>
      <c r="E91" s="282"/>
      <c r="F91" s="306" t="s">
        <v>881</v>
      </c>
      <c r="G91" s="307"/>
      <c r="H91" s="282" t="s">
        <v>902</v>
      </c>
      <c r="I91" s="282" t="s">
        <v>877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903</v>
      </c>
      <c r="D92" s="282"/>
      <c r="E92" s="282"/>
      <c r="F92" s="306" t="s">
        <v>881</v>
      </c>
      <c r="G92" s="307"/>
      <c r="H92" s="282" t="s">
        <v>904</v>
      </c>
      <c r="I92" s="282" t="s">
        <v>877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905</v>
      </c>
      <c r="D93" s="282"/>
      <c r="E93" s="282"/>
      <c r="F93" s="306" t="s">
        <v>875</v>
      </c>
      <c r="G93" s="307"/>
      <c r="H93" s="282" t="s">
        <v>906</v>
      </c>
      <c r="I93" s="282" t="s">
        <v>907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908</v>
      </c>
      <c r="D94" s="282"/>
      <c r="E94" s="282"/>
      <c r="F94" s="306" t="s">
        <v>875</v>
      </c>
      <c r="G94" s="307"/>
      <c r="H94" s="282" t="s">
        <v>909</v>
      </c>
      <c r="I94" s="282" t="s">
        <v>910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911</v>
      </c>
      <c r="D95" s="282"/>
      <c r="E95" s="282"/>
      <c r="F95" s="306" t="s">
        <v>875</v>
      </c>
      <c r="G95" s="307"/>
      <c r="H95" s="282" t="s">
        <v>911</v>
      </c>
      <c r="I95" s="282" t="s">
        <v>910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40</v>
      </c>
      <c r="D96" s="282"/>
      <c r="E96" s="282"/>
      <c r="F96" s="306" t="s">
        <v>875</v>
      </c>
      <c r="G96" s="307"/>
      <c r="H96" s="282" t="s">
        <v>912</v>
      </c>
      <c r="I96" s="282" t="s">
        <v>910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50</v>
      </c>
      <c r="D97" s="282"/>
      <c r="E97" s="282"/>
      <c r="F97" s="306" t="s">
        <v>875</v>
      </c>
      <c r="G97" s="307"/>
      <c r="H97" s="282" t="s">
        <v>913</v>
      </c>
      <c r="I97" s="282" t="s">
        <v>910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914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869</v>
      </c>
      <c r="D103" s="298"/>
      <c r="E103" s="298"/>
      <c r="F103" s="298" t="s">
        <v>870</v>
      </c>
      <c r="G103" s="299"/>
      <c r="H103" s="298" t="s">
        <v>56</v>
      </c>
      <c r="I103" s="298" t="s">
        <v>59</v>
      </c>
      <c r="J103" s="298" t="s">
        <v>871</v>
      </c>
      <c r="K103" s="297"/>
    </row>
    <row r="104" customFormat="false" ht="17.25" hidden="false" customHeight="true" outlineLevel="0" collapsed="false">
      <c r="A104" s="0"/>
      <c r="B104" s="295"/>
      <c r="C104" s="300" t="s">
        <v>872</v>
      </c>
      <c r="D104" s="300"/>
      <c r="E104" s="300"/>
      <c r="F104" s="301" t="s">
        <v>873</v>
      </c>
      <c r="G104" s="302"/>
      <c r="H104" s="300"/>
      <c r="I104" s="300"/>
      <c r="J104" s="300" t="s">
        <v>874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5</v>
      </c>
      <c r="D106" s="305"/>
      <c r="E106" s="305"/>
      <c r="F106" s="306" t="s">
        <v>875</v>
      </c>
      <c r="G106" s="282"/>
      <c r="H106" s="282" t="s">
        <v>915</v>
      </c>
      <c r="I106" s="282" t="s">
        <v>877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878</v>
      </c>
      <c r="D107" s="282"/>
      <c r="E107" s="282"/>
      <c r="F107" s="306" t="s">
        <v>875</v>
      </c>
      <c r="G107" s="282"/>
      <c r="H107" s="282" t="s">
        <v>915</v>
      </c>
      <c r="I107" s="282" t="s">
        <v>877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880</v>
      </c>
      <c r="D108" s="282"/>
      <c r="E108" s="282"/>
      <c r="F108" s="306" t="s">
        <v>881</v>
      </c>
      <c r="G108" s="282"/>
      <c r="H108" s="282" t="s">
        <v>915</v>
      </c>
      <c r="I108" s="282" t="s">
        <v>877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883</v>
      </c>
      <c r="D109" s="282"/>
      <c r="E109" s="282"/>
      <c r="F109" s="306" t="s">
        <v>875</v>
      </c>
      <c r="G109" s="282"/>
      <c r="H109" s="282" t="s">
        <v>915</v>
      </c>
      <c r="I109" s="282" t="s">
        <v>885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894</v>
      </c>
      <c r="D110" s="282"/>
      <c r="E110" s="282"/>
      <c r="F110" s="306" t="s">
        <v>881</v>
      </c>
      <c r="G110" s="282"/>
      <c r="H110" s="282" t="s">
        <v>915</v>
      </c>
      <c r="I110" s="282" t="s">
        <v>877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902</v>
      </c>
      <c r="D111" s="282"/>
      <c r="E111" s="282"/>
      <c r="F111" s="306" t="s">
        <v>881</v>
      </c>
      <c r="G111" s="282"/>
      <c r="H111" s="282" t="s">
        <v>915</v>
      </c>
      <c r="I111" s="282" t="s">
        <v>877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900</v>
      </c>
      <c r="D112" s="282"/>
      <c r="E112" s="282"/>
      <c r="F112" s="306" t="s">
        <v>881</v>
      </c>
      <c r="G112" s="282"/>
      <c r="H112" s="282" t="s">
        <v>915</v>
      </c>
      <c r="I112" s="282" t="s">
        <v>877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5</v>
      </c>
      <c r="D113" s="282"/>
      <c r="E113" s="282"/>
      <c r="F113" s="306" t="s">
        <v>875</v>
      </c>
      <c r="G113" s="282"/>
      <c r="H113" s="282" t="s">
        <v>916</v>
      </c>
      <c r="I113" s="282" t="s">
        <v>877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917</v>
      </c>
      <c r="D114" s="282"/>
      <c r="E114" s="282"/>
      <c r="F114" s="306" t="s">
        <v>875</v>
      </c>
      <c r="G114" s="282"/>
      <c r="H114" s="282" t="s">
        <v>918</v>
      </c>
      <c r="I114" s="282" t="s">
        <v>877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40</v>
      </c>
      <c r="D115" s="282"/>
      <c r="E115" s="282"/>
      <c r="F115" s="306" t="s">
        <v>875</v>
      </c>
      <c r="G115" s="282"/>
      <c r="H115" s="282" t="s">
        <v>919</v>
      </c>
      <c r="I115" s="282" t="s">
        <v>910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50</v>
      </c>
      <c r="D116" s="282"/>
      <c r="E116" s="282"/>
      <c r="F116" s="306" t="s">
        <v>875</v>
      </c>
      <c r="G116" s="282"/>
      <c r="H116" s="282" t="s">
        <v>920</v>
      </c>
      <c r="I116" s="282" t="s">
        <v>910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9</v>
      </c>
      <c r="D117" s="282"/>
      <c r="E117" s="282"/>
      <c r="F117" s="306" t="s">
        <v>875</v>
      </c>
      <c r="G117" s="282"/>
      <c r="H117" s="282" t="s">
        <v>921</v>
      </c>
      <c r="I117" s="282" t="s">
        <v>922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923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869</v>
      </c>
      <c r="D123" s="298"/>
      <c r="E123" s="298"/>
      <c r="F123" s="298" t="s">
        <v>870</v>
      </c>
      <c r="G123" s="299"/>
      <c r="H123" s="298" t="s">
        <v>56</v>
      </c>
      <c r="I123" s="298" t="s">
        <v>59</v>
      </c>
      <c r="J123" s="298" t="s">
        <v>871</v>
      </c>
      <c r="K123" s="327"/>
    </row>
    <row r="124" customFormat="false" ht="17.25" hidden="false" customHeight="true" outlineLevel="0" collapsed="false">
      <c r="A124" s="0"/>
      <c r="B124" s="326"/>
      <c r="C124" s="300" t="s">
        <v>872</v>
      </c>
      <c r="D124" s="300"/>
      <c r="E124" s="300"/>
      <c r="F124" s="301" t="s">
        <v>873</v>
      </c>
      <c r="G124" s="302"/>
      <c r="H124" s="300"/>
      <c r="I124" s="300"/>
      <c r="J124" s="300" t="s">
        <v>874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878</v>
      </c>
      <c r="D126" s="305"/>
      <c r="E126" s="305"/>
      <c r="F126" s="306" t="s">
        <v>875</v>
      </c>
      <c r="G126" s="282"/>
      <c r="H126" s="282" t="s">
        <v>915</v>
      </c>
      <c r="I126" s="282" t="s">
        <v>877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924</v>
      </c>
      <c r="D127" s="282"/>
      <c r="E127" s="282"/>
      <c r="F127" s="306" t="s">
        <v>875</v>
      </c>
      <c r="G127" s="282"/>
      <c r="H127" s="282" t="s">
        <v>925</v>
      </c>
      <c r="I127" s="282" t="s">
        <v>877</v>
      </c>
      <c r="J127" s="282" t="s">
        <v>926</v>
      </c>
      <c r="K127" s="331"/>
    </row>
    <row r="128" customFormat="false" ht="15" hidden="false" customHeight="true" outlineLevel="0" collapsed="false">
      <c r="A128" s="0"/>
      <c r="B128" s="328"/>
      <c r="C128" s="282" t="s">
        <v>823</v>
      </c>
      <c r="D128" s="282"/>
      <c r="E128" s="282"/>
      <c r="F128" s="306" t="s">
        <v>875</v>
      </c>
      <c r="G128" s="282"/>
      <c r="H128" s="282" t="s">
        <v>927</v>
      </c>
      <c r="I128" s="282" t="s">
        <v>877</v>
      </c>
      <c r="J128" s="282" t="s">
        <v>926</v>
      </c>
      <c r="K128" s="331"/>
    </row>
    <row r="129" customFormat="false" ht="15" hidden="false" customHeight="true" outlineLevel="0" collapsed="false">
      <c r="A129" s="0"/>
      <c r="B129" s="328"/>
      <c r="C129" s="282" t="s">
        <v>886</v>
      </c>
      <c r="D129" s="282"/>
      <c r="E129" s="282"/>
      <c r="F129" s="306" t="s">
        <v>881</v>
      </c>
      <c r="G129" s="282"/>
      <c r="H129" s="282" t="s">
        <v>887</v>
      </c>
      <c r="I129" s="282" t="s">
        <v>877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888</v>
      </c>
      <c r="D130" s="309"/>
      <c r="E130" s="309"/>
      <c r="F130" s="310" t="s">
        <v>881</v>
      </c>
      <c r="G130" s="309"/>
      <c r="H130" s="309" t="s">
        <v>889</v>
      </c>
      <c r="I130" s="309" t="s">
        <v>877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890</v>
      </c>
      <c r="D131" s="309"/>
      <c r="E131" s="309"/>
      <c r="F131" s="310" t="s">
        <v>881</v>
      </c>
      <c r="G131" s="309"/>
      <c r="H131" s="309" t="s">
        <v>891</v>
      </c>
      <c r="I131" s="309" t="s">
        <v>877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892</v>
      </c>
      <c r="D132" s="309"/>
      <c r="E132" s="309"/>
      <c r="F132" s="310" t="s">
        <v>881</v>
      </c>
      <c r="G132" s="309"/>
      <c r="H132" s="309" t="s">
        <v>893</v>
      </c>
      <c r="I132" s="309" t="s">
        <v>877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880</v>
      </c>
      <c r="D133" s="282"/>
      <c r="E133" s="282"/>
      <c r="F133" s="306" t="s">
        <v>881</v>
      </c>
      <c r="G133" s="282"/>
      <c r="H133" s="282" t="s">
        <v>915</v>
      </c>
      <c r="I133" s="282" t="s">
        <v>877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894</v>
      </c>
      <c r="D134" s="282"/>
      <c r="E134" s="282"/>
      <c r="F134" s="306" t="s">
        <v>881</v>
      </c>
      <c r="G134" s="282"/>
      <c r="H134" s="282" t="s">
        <v>915</v>
      </c>
      <c r="I134" s="282" t="s">
        <v>877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900</v>
      </c>
      <c r="D135" s="282"/>
      <c r="E135" s="282"/>
      <c r="F135" s="306" t="s">
        <v>881</v>
      </c>
      <c r="G135" s="282"/>
      <c r="H135" s="282" t="s">
        <v>915</v>
      </c>
      <c r="I135" s="282" t="s">
        <v>877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902</v>
      </c>
      <c r="D136" s="282"/>
      <c r="E136" s="282"/>
      <c r="F136" s="306" t="s">
        <v>881</v>
      </c>
      <c r="G136" s="282"/>
      <c r="H136" s="282" t="s">
        <v>915</v>
      </c>
      <c r="I136" s="282" t="s">
        <v>877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903</v>
      </c>
      <c r="D137" s="282"/>
      <c r="E137" s="282"/>
      <c r="F137" s="306" t="s">
        <v>881</v>
      </c>
      <c r="G137" s="282"/>
      <c r="H137" s="282" t="s">
        <v>928</v>
      </c>
      <c r="I137" s="282" t="s">
        <v>877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905</v>
      </c>
      <c r="D138" s="282"/>
      <c r="E138" s="282"/>
      <c r="F138" s="306" t="s">
        <v>875</v>
      </c>
      <c r="G138" s="282"/>
      <c r="H138" s="282" t="s">
        <v>929</v>
      </c>
      <c r="I138" s="282" t="s">
        <v>907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908</v>
      </c>
      <c r="D139" s="282"/>
      <c r="E139" s="282"/>
      <c r="F139" s="306" t="s">
        <v>875</v>
      </c>
      <c r="G139" s="282"/>
      <c r="H139" s="282" t="s">
        <v>930</v>
      </c>
      <c r="I139" s="282" t="s">
        <v>910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911</v>
      </c>
      <c r="D140" s="282"/>
      <c r="E140" s="282"/>
      <c r="F140" s="306" t="s">
        <v>875</v>
      </c>
      <c r="G140" s="282"/>
      <c r="H140" s="282" t="s">
        <v>911</v>
      </c>
      <c r="I140" s="282" t="s">
        <v>910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40</v>
      </c>
      <c r="D141" s="282"/>
      <c r="E141" s="282"/>
      <c r="F141" s="306" t="s">
        <v>875</v>
      </c>
      <c r="G141" s="282"/>
      <c r="H141" s="282" t="s">
        <v>931</v>
      </c>
      <c r="I141" s="282" t="s">
        <v>910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932</v>
      </c>
      <c r="D142" s="282"/>
      <c r="E142" s="282"/>
      <c r="F142" s="306" t="s">
        <v>875</v>
      </c>
      <c r="G142" s="282"/>
      <c r="H142" s="282" t="s">
        <v>933</v>
      </c>
      <c r="I142" s="282" t="s">
        <v>910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934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869</v>
      </c>
      <c r="D148" s="298"/>
      <c r="E148" s="298"/>
      <c r="F148" s="298" t="s">
        <v>870</v>
      </c>
      <c r="G148" s="299"/>
      <c r="H148" s="298" t="s">
        <v>56</v>
      </c>
      <c r="I148" s="298" t="s">
        <v>59</v>
      </c>
      <c r="J148" s="298" t="s">
        <v>871</v>
      </c>
      <c r="K148" s="297"/>
    </row>
    <row r="149" customFormat="false" ht="17.25" hidden="false" customHeight="true" outlineLevel="0" collapsed="false">
      <c r="A149" s="0"/>
      <c r="B149" s="295"/>
      <c r="C149" s="300" t="s">
        <v>872</v>
      </c>
      <c r="D149" s="300"/>
      <c r="E149" s="300"/>
      <c r="F149" s="301" t="s">
        <v>873</v>
      </c>
      <c r="G149" s="302"/>
      <c r="H149" s="300"/>
      <c r="I149" s="300"/>
      <c r="J149" s="300" t="s">
        <v>874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878</v>
      </c>
      <c r="D151" s="282"/>
      <c r="E151" s="282"/>
      <c r="F151" s="336" t="s">
        <v>875</v>
      </c>
      <c r="G151" s="282"/>
      <c r="H151" s="335" t="s">
        <v>915</v>
      </c>
      <c r="I151" s="335" t="s">
        <v>877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924</v>
      </c>
      <c r="D152" s="282"/>
      <c r="E152" s="282"/>
      <c r="F152" s="336" t="s">
        <v>875</v>
      </c>
      <c r="G152" s="282"/>
      <c r="H152" s="335" t="s">
        <v>935</v>
      </c>
      <c r="I152" s="335" t="s">
        <v>877</v>
      </c>
      <c r="J152" s="335" t="s">
        <v>926</v>
      </c>
      <c r="K152" s="331"/>
    </row>
    <row r="153" customFormat="false" ht="15" hidden="false" customHeight="true" outlineLevel="0" collapsed="false">
      <c r="A153" s="0"/>
      <c r="B153" s="308"/>
      <c r="C153" s="335" t="s">
        <v>823</v>
      </c>
      <c r="D153" s="282"/>
      <c r="E153" s="282"/>
      <c r="F153" s="336" t="s">
        <v>875</v>
      </c>
      <c r="G153" s="282"/>
      <c r="H153" s="335" t="s">
        <v>936</v>
      </c>
      <c r="I153" s="335" t="s">
        <v>877</v>
      </c>
      <c r="J153" s="335" t="s">
        <v>926</v>
      </c>
      <c r="K153" s="331"/>
    </row>
    <row r="154" customFormat="false" ht="15" hidden="false" customHeight="true" outlineLevel="0" collapsed="false">
      <c r="A154" s="0"/>
      <c r="B154" s="308"/>
      <c r="C154" s="335" t="s">
        <v>880</v>
      </c>
      <c r="D154" s="282"/>
      <c r="E154" s="282"/>
      <c r="F154" s="336" t="s">
        <v>881</v>
      </c>
      <c r="G154" s="282"/>
      <c r="H154" s="335" t="s">
        <v>915</v>
      </c>
      <c r="I154" s="335" t="s">
        <v>877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883</v>
      </c>
      <c r="D155" s="282"/>
      <c r="E155" s="282"/>
      <c r="F155" s="336" t="s">
        <v>875</v>
      </c>
      <c r="G155" s="282"/>
      <c r="H155" s="335" t="s">
        <v>915</v>
      </c>
      <c r="I155" s="335" t="s">
        <v>885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894</v>
      </c>
      <c r="D156" s="282"/>
      <c r="E156" s="282"/>
      <c r="F156" s="336" t="s">
        <v>881</v>
      </c>
      <c r="G156" s="282"/>
      <c r="H156" s="335" t="s">
        <v>915</v>
      </c>
      <c r="I156" s="335" t="s">
        <v>877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902</v>
      </c>
      <c r="D157" s="282"/>
      <c r="E157" s="282"/>
      <c r="F157" s="336" t="s">
        <v>881</v>
      </c>
      <c r="G157" s="282"/>
      <c r="H157" s="335" t="s">
        <v>915</v>
      </c>
      <c r="I157" s="335" t="s">
        <v>877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900</v>
      </c>
      <c r="D158" s="282"/>
      <c r="E158" s="282"/>
      <c r="F158" s="336" t="s">
        <v>881</v>
      </c>
      <c r="G158" s="282"/>
      <c r="H158" s="335" t="s">
        <v>915</v>
      </c>
      <c r="I158" s="335" t="s">
        <v>877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102</v>
      </c>
      <c r="D159" s="282"/>
      <c r="E159" s="282"/>
      <c r="F159" s="336" t="s">
        <v>875</v>
      </c>
      <c r="G159" s="282"/>
      <c r="H159" s="335" t="s">
        <v>937</v>
      </c>
      <c r="I159" s="335" t="s">
        <v>877</v>
      </c>
      <c r="J159" s="335" t="s">
        <v>938</v>
      </c>
      <c r="K159" s="331"/>
    </row>
    <row r="160" customFormat="false" ht="15" hidden="false" customHeight="true" outlineLevel="0" collapsed="false">
      <c r="A160" s="0"/>
      <c r="B160" s="308"/>
      <c r="C160" s="335" t="s">
        <v>939</v>
      </c>
      <c r="D160" s="282"/>
      <c r="E160" s="282"/>
      <c r="F160" s="336" t="s">
        <v>875</v>
      </c>
      <c r="G160" s="282"/>
      <c r="H160" s="335" t="s">
        <v>940</v>
      </c>
      <c r="I160" s="335" t="s">
        <v>910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941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869</v>
      </c>
      <c r="D166" s="298"/>
      <c r="E166" s="298"/>
      <c r="F166" s="298" t="s">
        <v>870</v>
      </c>
      <c r="G166" s="340"/>
      <c r="H166" s="341" t="s">
        <v>56</v>
      </c>
      <c r="I166" s="341" t="s">
        <v>59</v>
      </c>
      <c r="J166" s="298" t="s">
        <v>871</v>
      </c>
      <c r="K166" s="273"/>
    </row>
    <row r="167" customFormat="false" ht="17.25" hidden="false" customHeight="true" outlineLevel="0" collapsed="false">
      <c r="A167" s="0"/>
      <c r="B167" s="274"/>
      <c r="C167" s="300" t="s">
        <v>872</v>
      </c>
      <c r="D167" s="300"/>
      <c r="E167" s="300"/>
      <c r="F167" s="301" t="s">
        <v>873</v>
      </c>
      <c r="G167" s="342"/>
      <c r="H167" s="343"/>
      <c r="I167" s="343"/>
      <c r="J167" s="300" t="s">
        <v>874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878</v>
      </c>
      <c r="D169" s="282"/>
      <c r="E169" s="282"/>
      <c r="F169" s="306" t="s">
        <v>875</v>
      </c>
      <c r="G169" s="282"/>
      <c r="H169" s="282" t="s">
        <v>915</v>
      </c>
      <c r="I169" s="282" t="s">
        <v>877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924</v>
      </c>
      <c r="D170" s="282"/>
      <c r="E170" s="282"/>
      <c r="F170" s="306" t="s">
        <v>875</v>
      </c>
      <c r="G170" s="282"/>
      <c r="H170" s="282" t="s">
        <v>925</v>
      </c>
      <c r="I170" s="282" t="s">
        <v>877</v>
      </c>
      <c r="J170" s="282" t="s">
        <v>926</v>
      </c>
      <c r="K170" s="331"/>
    </row>
    <row r="171" customFormat="false" ht="15" hidden="false" customHeight="true" outlineLevel="0" collapsed="false">
      <c r="A171" s="0"/>
      <c r="B171" s="308"/>
      <c r="C171" s="282" t="s">
        <v>823</v>
      </c>
      <c r="D171" s="282"/>
      <c r="E171" s="282"/>
      <c r="F171" s="306" t="s">
        <v>875</v>
      </c>
      <c r="G171" s="282"/>
      <c r="H171" s="282" t="s">
        <v>942</v>
      </c>
      <c r="I171" s="282" t="s">
        <v>877</v>
      </c>
      <c r="J171" s="282" t="s">
        <v>926</v>
      </c>
      <c r="K171" s="331"/>
    </row>
    <row r="172" customFormat="false" ht="15" hidden="false" customHeight="true" outlineLevel="0" collapsed="false">
      <c r="A172" s="0"/>
      <c r="B172" s="308"/>
      <c r="C172" s="282" t="s">
        <v>880</v>
      </c>
      <c r="D172" s="282"/>
      <c r="E172" s="282"/>
      <c r="F172" s="306" t="s">
        <v>881</v>
      </c>
      <c r="G172" s="282"/>
      <c r="H172" s="282" t="s">
        <v>942</v>
      </c>
      <c r="I172" s="282" t="s">
        <v>877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883</v>
      </c>
      <c r="D173" s="282"/>
      <c r="E173" s="282"/>
      <c r="F173" s="306" t="s">
        <v>875</v>
      </c>
      <c r="G173" s="282"/>
      <c r="H173" s="282" t="s">
        <v>942</v>
      </c>
      <c r="I173" s="282" t="s">
        <v>885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894</v>
      </c>
      <c r="D174" s="282"/>
      <c r="E174" s="282"/>
      <c r="F174" s="306" t="s">
        <v>881</v>
      </c>
      <c r="G174" s="282"/>
      <c r="H174" s="282" t="s">
        <v>942</v>
      </c>
      <c r="I174" s="282" t="s">
        <v>877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902</v>
      </c>
      <c r="D175" s="282"/>
      <c r="E175" s="282"/>
      <c r="F175" s="306" t="s">
        <v>881</v>
      </c>
      <c r="G175" s="282"/>
      <c r="H175" s="282" t="s">
        <v>942</v>
      </c>
      <c r="I175" s="282" t="s">
        <v>877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900</v>
      </c>
      <c r="D176" s="282"/>
      <c r="E176" s="282"/>
      <c r="F176" s="306" t="s">
        <v>881</v>
      </c>
      <c r="G176" s="282"/>
      <c r="H176" s="282" t="s">
        <v>942</v>
      </c>
      <c r="I176" s="282" t="s">
        <v>877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13</v>
      </c>
      <c r="D177" s="282"/>
      <c r="E177" s="282"/>
      <c r="F177" s="306" t="s">
        <v>875</v>
      </c>
      <c r="G177" s="282"/>
      <c r="H177" s="282" t="s">
        <v>943</v>
      </c>
      <c r="I177" s="282" t="s">
        <v>944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9</v>
      </c>
      <c r="D178" s="282"/>
      <c r="E178" s="282"/>
      <c r="F178" s="306" t="s">
        <v>875</v>
      </c>
      <c r="G178" s="282"/>
      <c r="H178" s="282" t="s">
        <v>945</v>
      </c>
      <c r="I178" s="282" t="s">
        <v>946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5</v>
      </c>
      <c r="D179" s="282"/>
      <c r="E179" s="282"/>
      <c r="F179" s="306" t="s">
        <v>875</v>
      </c>
      <c r="G179" s="282"/>
      <c r="H179" s="282" t="s">
        <v>947</v>
      </c>
      <c r="I179" s="282" t="s">
        <v>877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6</v>
      </c>
      <c r="D180" s="282"/>
      <c r="E180" s="282"/>
      <c r="F180" s="306" t="s">
        <v>875</v>
      </c>
      <c r="G180" s="282"/>
      <c r="H180" s="282" t="s">
        <v>948</v>
      </c>
      <c r="I180" s="282" t="s">
        <v>877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14</v>
      </c>
      <c r="D181" s="282"/>
      <c r="E181" s="282"/>
      <c r="F181" s="306" t="s">
        <v>875</v>
      </c>
      <c r="G181" s="282"/>
      <c r="H181" s="282" t="s">
        <v>839</v>
      </c>
      <c r="I181" s="282" t="s">
        <v>877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15</v>
      </c>
      <c r="D182" s="282"/>
      <c r="E182" s="282"/>
      <c r="F182" s="306" t="s">
        <v>875</v>
      </c>
      <c r="G182" s="282"/>
      <c r="H182" s="282" t="s">
        <v>949</v>
      </c>
      <c r="I182" s="282" t="s">
        <v>910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950</v>
      </c>
      <c r="D183" s="282"/>
      <c r="E183" s="282"/>
      <c r="F183" s="306" t="s">
        <v>875</v>
      </c>
      <c r="G183" s="282"/>
      <c r="H183" s="282" t="s">
        <v>951</v>
      </c>
      <c r="I183" s="282" t="s">
        <v>910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939</v>
      </c>
      <c r="D184" s="282"/>
      <c r="E184" s="282"/>
      <c r="F184" s="306" t="s">
        <v>875</v>
      </c>
      <c r="G184" s="282"/>
      <c r="H184" s="282" t="s">
        <v>952</v>
      </c>
      <c r="I184" s="282" t="s">
        <v>910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17</v>
      </c>
      <c r="D185" s="282"/>
      <c r="E185" s="282"/>
      <c r="F185" s="306" t="s">
        <v>881</v>
      </c>
      <c r="G185" s="282"/>
      <c r="H185" s="282" t="s">
        <v>953</v>
      </c>
      <c r="I185" s="282" t="s">
        <v>877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954</v>
      </c>
      <c r="D186" s="282"/>
      <c r="E186" s="282"/>
      <c r="F186" s="306" t="s">
        <v>881</v>
      </c>
      <c r="G186" s="282"/>
      <c r="H186" s="282" t="s">
        <v>955</v>
      </c>
      <c r="I186" s="282" t="s">
        <v>956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957</v>
      </c>
      <c r="D187" s="282"/>
      <c r="E187" s="282"/>
      <c r="F187" s="306" t="s">
        <v>881</v>
      </c>
      <c r="G187" s="282"/>
      <c r="H187" s="282" t="s">
        <v>958</v>
      </c>
      <c r="I187" s="282" t="s">
        <v>956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959</v>
      </c>
      <c r="D188" s="282"/>
      <c r="E188" s="282"/>
      <c r="F188" s="306" t="s">
        <v>881</v>
      </c>
      <c r="G188" s="282"/>
      <c r="H188" s="282" t="s">
        <v>960</v>
      </c>
      <c r="I188" s="282" t="s">
        <v>956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961</v>
      </c>
      <c r="D189" s="282"/>
      <c r="E189" s="282"/>
      <c r="F189" s="306" t="s">
        <v>881</v>
      </c>
      <c r="G189" s="282"/>
      <c r="H189" s="282" t="s">
        <v>962</v>
      </c>
      <c r="I189" s="282" t="s">
        <v>963</v>
      </c>
      <c r="J189" s="345" t="s">
        <v>964</v>
      </c>
      <c r="K189" s="331"/>
    </row>
    <row r="190" customFormat="false" ht="15" hidden="false" customHeight="true" outlineLevel="0" collapsed="false">
      <c r="A190" s="0"/>
      <c r="B190" s="308"/>
      <c r="C190" s="344" t="s">
        <v>44</v>
      </c>
      <c r="D190" s="282"/>
      <c r="E190" s="282"/>
      <c r="F190" s="306" t="s">
        <v>875</v>
      </c>
      <c r="G190" s="282"/>
      <c r="H190" s="278" t="s">
        <v>965</v>
      </c>
      <c r="I190" s="282" t="s">
        <v>966</v>
      </c>
      <c r="J190" s="282"/>
      <c r="K190" s="331"/>
    </row>
    <row r="191" customFormat="false" ht="15" hidden="false" customHeight="true" outlineLevel="0" collapsed="false">
      <c r="A191" s="0"/>
      <c r="B191" s="308"/>
      <c r="C191" s="344" t="s">
        <v>967</v>
      </c>
      <c r="D191" s="282"/>
      <c r="E191" s="282"/>
      <c r="F191" s="306" t="s">
        <v>875</v>
      </c>
      <c r="G191" s="282"/>
      <c r="H191" s="282" t="s">
        <v>968</v>
      </c>
      <c r="I191" s="282" t="s">
        <v>910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969</v>
      </c>
      <c r="D192" s="282"/>
      <c r="E192" s="282"/>
      <c r="F192" s="306" t="s">
        <v>875</v>
      </c>
      <c r="G192" s="282"/>
      <c r="H192" s="282" t="s">
        <v>970</v>
      </c>
      <c r="I192" s="282" t="s">
        <v>910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971</v>
      </c>
      <c r="D193" s="282"/>
      <c r="E193" s="282"/>
      <c r="F193" s="306" t="s">
        <v>881</v>
      </c>
      <c r="G193" s="282"/>
      <c r="H193" s="282" t="s">
        <v>972</v>
      </c>
      <c r="I193" s="282" t="s">
        <v>910</v>
      </c>
      <c r="J193" s="282"/>
      <c r="K193" s="331"/>
    </row>
    <row r="194" customFormat="false" ht="15" hidden="false" customHeight="true" outlineLevel="0" collapsed="false">
      <c r="A194" s="0"/>
      <c r="B194" s="337"/>
      <c r="C194" s="346"/>
      <c r="D194" s="317"/>
      <c r="E194" s="317"/>
      <c r="F194" s="317"/>
      <c r="G194" s="317"/>
      <c r="H194" s="317"/>
      <c r="I194" s="317"/>
      <c r="J194" s="317"/>
      <c r="K194" s="338"/>
    </row>
    <row r="195" customFormat="false" ht="18.75" hidden="false" customHeight="true" outlineLevel="0" collapsed="false">
      <c r="A195" s="0"/>
      <c r="B195" s="319"/>
      <c r="C195" s="329"/>
      <c r="D195" s="329"/>
      <c r="E195" s="329"/>
      <c r="F195" s="339"/>
      <c r="G195" s="329"/>
      <c r="H195" s="329"/>
      <c r="I195" s="329"/>
      <c r="J195" s="329"/>
      <c r="K195" s="319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973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7" t="s">
        <v>974</v>
      </c>
      <c r="D200" s="347"/>
      <c r="E200" s="347"/>
      <c r="F200" s="347" t="s">
        <v>975</v>
      </c>
      <c r="G200" s="348"/>
      <c r="H200" s="347" t="s">
        <v>976</v>
      </c>
      <c r="I200" s="347"/>
      <c r="J200" s="347"/>
      <c r="K200" s="273"/>
    </row>
    <row r="201" customFormat="false" ht="5.25" hidden="false" customHeight="true" outlineLevel="0" collapsed="false">
      <c r="A201" s="0"/>
      <c r="B201" s="308"/>
      <c r="C201" s="303"/>
      <c r="D201" s="303"/>
      <c r="E201" s="303"/>
      <c r="F201" s="303"/>
      <c r="G201" s="329"/>
      <c r="H201" s="303"/>
      <c r="I201" s="303"/>
      <c r="J201" s="303"/>
      <c r="K201" s="331"/>
    </row>
    <row r="202" customFormat="false" ht="15" hidden="false" customHeight="true" outlineLevel="0" collapsed="false">
      <c r="A202" s="0"/>
      <c r="B202" s="308"/>
      <c r="C202" s="282" t="s">
        <v>966</v>
      </c>
      <c r="D202" s="282"/>
      <c r="E202" s="282"/>
      <c r="F202" s="306" t="s">
        <v>45</v>
      </c>
      <c r="G202" s="282"/>
      <c r="H202" s="282" t="s">
        <v>977</v>
      </c>
      <c r="I202" s="282"/>
      <c r="J202" s="282"/>
      <c r="K202" s="331"/>
    </row>
    <row r="203" customFormat="false" ht="15" hidden="false" customHeight="true" outlineLevel="0" collapsed="false">
      <c r="A203" s="0"/>
      <c r="B203" s="308"/>
      <c r="C203" s="282"/>
      <c r="D203" s="282"/>
      <c r="E203" s="282"/>
      <c r="F203" s="306" t="s">
        <v>46</v>
      </c>
      <c r="G203" s="282"/>
      <c r="H203" s="282" t="s">
        <v>978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9</v>
      </c>
      <c r="G204" s="282"/>
      <c r="H204" s="282" t="s">
        <v>979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7</v>
      </c>
      <c r="G205" s="282"/>
      <c r="H205" s="282" t="s">
        <v>980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8</v>
      </c>
      <c r="G206" s="282"/>
      <c r="H206" s="282" t="s">
        <v>981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/>
      <c r="G207" s="282"/>
      <c r="H207" s="282"/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 t="s">
        <v>922</v>
      </c>
      <c r="D208" s="282"/>
      <c r="E208" s="282"/>
      <c r="F208" s="306" t="s">
        <v>81</v>
      </c>
      <c r="G208" s="282"/>
      <c r="H208" s="282" t="s">
        <v>982</v>
      </c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/>
      <c r="D209" s="282"/>
      <c r="E209" s="282"/>
      <c r="F209" s="306" t="s">
        <v>817</v>
      </c>
      <c r="G209" s="282"/>
      <c r="H209" s="282" t="s">
        <v>818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815</v>
      </c>
      <c r="G210" s="282"/>
      <c r="H210" s="282" t="s">
        <v>983</v>
      </c>
      <c r="I210" s="282"/>
      <c r="J210" s="282"/>
      <c r="K210" s="331"/>
    </row>
    <row r="211" customFormat="false" ht="15" hidden="false" customHeight="true" outlineLevel="0" collapsed="false">
      <c r="A211" s="0"/>
      <c r="B211" s="349"/>
      <c r="C211" s="282"/>
      <c r="D211" s="282"/>
      <c r="E211" s="282"/>
      <c r="F211" s="306" t="s">
        <v>819</v>
      </c>
      <c r="G211" s="344"/>
      <c r="H211" s="335" t="s">
        <v>820</v>
      </c>
      <c r="I211" s="335"/>
      <c r="J211" s="335"/>
      <c r="K211" s="350"/>
    </row>
    <row r="212" customFormat="false" ht="15" hidden="false" customHeight="true" outlineLevel="0" collapsed="false">
      <c r="A212" s="0"/>
      <c r="B212" s="349"/>
      <c r="C212" s="282"/>
      <c r="D212" s="282"/>
      <c r="E212" s="282"/>
      <c r="F212" s="306" t="s">
        <v>821</v>
      </c>
      <c r="G212" s="344"/>
      <c r="H212" s="335" t="s">
        <v>984</v>
      </c>
      <c r="I212" s="335"/>
      <c r="J212" s="335"/>
      <c r="K212" s="350"/>
    </row>
    <row r="213" customFormat="false" ht="15" hidden="false" customHeight="true" outlineLevel="0" collapsed="false">
      <c r="A213" s="0"/>
      <c r="B213" s="349"/>
      <c r="C213" s="282"/>
      <c r="D213" s="282"/>
      <c r="E213" s="282"/>
      <c r="F213" s="306"/>
      <c r="G213" s="344"/>
      <c r="H213" s="335"/>
      <c r="I213" s="335"/>
      <c r="J213" s="335"/>
      <c r="K213" s="350"/>
    </row>
    <row r="214" customFormat="false" ht="15" hidden="false" customHeight="true" outlineLevel="0" collapsed="false">
      <c r="A214" s="0"/>
      <c r="B214" s="349"/>
      <c r="C214" s="282" t="s">
        <v>946</v>
      </c>
      <c r="D214" s="282"/>
      <c r="E214" s="282"/>
      <c r="F214" s="306" t="n">
        <v>1</v>
      </c>
      <c r="G214" s="344"/>
      <c r="H214" s="335" t="s">
        <v>985</v>
      </c>
      <c r="I214" s="335"/>
      <c r="J214" s="335"/>
      <c r="K214" s="350"/>
    </row>
    <row r="215" customFormat="false" ht="15" hidden="false" customHeight="true" outlineLevel="0" collapsed="false">
      <c r="A215" s="0"/>
      <c r="B215" s="349"/>
      <c r="C215" s="282"/>
      <c r="D215" s="282"/>
      <c r="E215" s="282"/>
      <c r="F215" s="306" t="n">
        <v>2</v>
      </c>
      <c r="G215" s="344"/>
      <c r="H215" s="335" t="s">
        <v>986</v>
      </c>
      <c r="I215" s="335"/>
      <c r="J215" s="335"/>
      <c r="K215" s="350"/>
    </row>
    <row r="216" customFormat="false" ht="15" hidden="false" customHeight="true" outlineLevel="0" collapsed="false">
      <c r="A216" s="0"/>
      <c r="B216" s="349"/>
      <c r="C216" s="282"/>
      <c r="D216" s="282"/>
      <c r="E216" s="282"/>
      <c r="F216" s="306" t="n">
        <v>3</v>
      </c>
      <c r="G216" s="344"/>
      <c r="H216" s="335" t="s">
        <v>987</v>
      </c>
      <c r="I216" s="335"/>
      <c r="J216" s="335"/>
      <c r="K216" s="350"/>
    </row>
    <row r="217" customFormat="false" ht="15" hidden="false" customHeight="true" outlineLevel="0" collapsed="false">
      <c r="A217" s="0"/>
      <c r="B217" s="349"/>
      <c r="C217" s="282"/>
      <c r="D217" s="282"/>
      <c r="E217" s="282"/>
      <c r="F217" s="306" t="n">
        <v>4</v>
      </c>
      <c r="G217" s="344"/>
      <c r="H217" s="335" t="s">
        <v>988</v>
      </c>
      <c r="I217" s="335"/>
      <c r="J217" s="335"/>
      <c r="K217" s="350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5:26:34Z</dcterms:created>
  <dc:creator>Tomáš Valenta</dc:creator>
  <dc:description/>
  <dc:language>en-US</dc:language>
  <cp:lastModifiedBy>Tomáš Valenta</cp:lastModifiedBy>
  <dcterms:modified xsi:type="dcterms:W3CDTF">2021-05-17T15:26:40Z</dcterms:modified>
  <cp:revision>0</cp:revision>
  <dc:subject/>
  <dc:title/>
</cp:coreProperties>
</file>