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admin...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úpravy admin...'!$C$4:$J$37,'1 - Stavební úpravy admin...'!$C$43:$J$70,'1 - Stavební úpravy admin...'!$C$76:$K$243</definedName>
    <definedName function="false" hidden="false" localSheetId="1" name="_xlnm.Print_Titles" vbProcedure="false">'1 - Stavební úpravy admin...'!$86:$86</definedName>
    <definedName function="false" hidden="true" localSheetId="1" name="_xlnm._FilterDatabase" vbProcedure="false">'1 - Stavební úpravy admin...'!$C$86:$K$24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3" uniqueCount="6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00b855-6ab3-4a32-88c8-897a82177aa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administrativního domu K. H. Máchy 1275, Sokolov - SO1 zateplení vrchní části stavb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5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61/R</t>
  </si>
  <si>
    <t xml:space="preserve">Zazdívka otvorů ve zdivu nadzákladovém pórobetonovými tvárnicemi plochy přes 1 do 4 m2, tl. zdiva 250 mm, pevnost tvárnic do P2</t>
  </si>
  <si>
    <t xml:space="preserve">m3</t>
  </si>
  <si>
    <t xml:space="preserve">CS ÚRS 2025 01</t>
  </si>
  <si>
    <t xml:space="preserve">4</t>
  </si>
  <si>
    <t xml:space="preserve">-1200846885</t>
  </si>
  <si>
    <t xml:space="preserve">Online PSC</t>
  </si>
  <si>
    <t xml:space="preserve">https://podminky.urs.cz/item/CS_URS_2025_01/310271061/R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956972848</t>
  </si>
  <si>
    <t xml:space="preserve">https://podminky.urs.cz/item/CS_URS_2025_01/317944323</t>
  </si>
  <si>
    <t xml:space="preserve">6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m2</t>
  </si>
  <si>
    <t xml:space="preserve">196589556</t>
  </si>
  <si>
    <t xml:space="preserve">https://podminky.urs.cz/item/CS_URS_2025_01/612142001</t>
  </si>
  <si>
    <t xml:space="preserve">612311131</t>
  </si>
  <si>
    <t xml:space="preserve">Vápenný štuk vnitřních ploch tloušťky do 3 mm svislých konstrukcí stěn</t>
  </si>
  <si>
    <t xml:space="preserve">-1117610741</t>
  </si>
  <si>
    <t xml:space="preserve">https://podminky.urs.cz/item/CS_URS_2025_01/612311131</t>
  </si>
  <si>
    <t xml:space="preserve">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736374150</t>
  </si>
  <si>
    <t xml:space="preserve">https://podminky.urs.cz/item/CS_URS_2025_01/629991012</t>
  </si>
  <si>
    <t xml:space="preserve">629995101</t>
  </si>
  <si>
    <t xml:space="preserve">Očištění vnějších ploch tlakovou vodou omytím tlakovou vodou</t>
  </si>
  <si>
    <t xml:space="preserve">-933111036</t>
  </si>
  <si>
    <t xml:space="preserve">https://podminky.urs.cz/item/CS_URS_2025_01/629995101</t>
  </si>
  <si>
    <t xml:space="preserve">7</t>
  </si>
  <si>
    <t xml:space="preserve">622325101</t>
  </si>
  <si>
    <t xml:space="preserve">Oprava vápenocementové omítky vnějších ploch stupně členitosti 1 hladké stěn, v rozsahu opravované plochy do 10%</t>
  </si>
  <si>
    <t xml:space="preserve">-838899834</t>
  </si>
  <si>
    <t xml:space="preserve">https://podminky.urs.cz/item/CS_URS_2025_01/622325101</t>
  </si>
  <si>
    <t xml:space="preserve">8</t>
  </si>
  <si>
    <t xml:space="preserve">62221100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do 40 mm</t>
  </si>
  <si>
    <t xml:space="preserve">492780937</t>
  </si>
  <si>
    <t xml:space="preserve">https://podminky.urs.cz/item/CS_URS_2025_01/622211001</t>
  </si>
  <si>
    <t xml:space="preserve">9</t>
  </si>
  <si>
    <t xml:space="preserve">M</t>
  </si>
  <si>
    <t xml:space="preserve">28376415</t>
  </si>
  <si>
    <t xml:space="preserve">deska XPS hrana polodrážková a hladký povrch 300kPA λ=0,035 tl 30mm</t>
  </si>
  <si>
    <t xml:space="preserve">-1309647826</t>
  </si>
  <si>
    <t xml:space="preserve">VV</t>
  </si>
  <si>
    <t xml:space="preserve">18,9*1,02 'Přepočtené koeficientem množství</t>
  </si>
  <si>
    <t xml:space="preserve">10</t>
  </si>
  <si>
    <t xml:space="preserve">28376416</t>
  </si>
  <si>
    <t xml:space="preserve">deska XPS hrana polodrážková a hladký povrch 300kPA λ=0,035 tl 40mm</t>
  </si>
  <si>
    <t xml:space="preserve">1981249081</t>
  </si>
  <si>
    <t xml:space="preserve">17,32*1,02 'Přepočtené koeficientem množství</t>
  </si>
  <si>
    <t xml:space="preserve">11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-1847607537</t>
  </si>
  <si>
    <t xml:space="preserve">https://podminky.urs.cz/item/CS_URS_2025_01/622211031</t>
  </si>
  <si>
    <t xml:space="preserve">28376425</t>
  </si>
  <si>
    <t xml:space="preserve">deska XPS hrana polodrážková a hladký povrch 300kPA λ=0,035 tl 160mm</t>
  </si>
  <si>
    <t xml:space="preserve">-2052101124</t>
  </si>
  <si>
    <t xml:space="preserve">70,11*1,02 'Přepočtené koeficientem množství</t>
  </si>
  <si>
    <t xml:space="preserve">13</t>
  </si>
  <si>
    <t xml:space="preserve">62222100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do 40 mm</t>
  </si>
  <si>
    <t xml:space="preserve">-1882947667</t>
  </si>
  <si>
    <t xml:space="preserve">https://podminky.urs.cz/item/CS_URS_2025_01/622221001</t>
  </si>
  <si>
    <t xml:space="preserve">14</t>
  </si>
  <si>
    <t xml:space="preserve">63142020/R2</t>
  </si>
  <si>
    <t xml:space="preserve">deska tepelně izolační minerální kontaktních fasád podélné vlákno tl 30mm</t>
  </si>
  <si>
    <t xml:space="preserve">1622339514</t>
  </si>
  <si>
    <t xml:space="preserve">110,81*1,02 'Přepočtené koeficientem množství</t>
  </si>
  <si>
    <t xml:space="preserve">15</t>
  </si>
  <si>
    <t xml:space="preserve">63142020/R</t>
  </si>
  <si>
    <t xml:space="preserve">deska tepelně izolační minerální kontaktních fasád podélné vlákno tl 40mm</t>
  </si>
  <si>
    <t xml:space="preserve">-1518661129</t>
  </si>
  <si>
    <t xml:space="preserve">16,29*1,02 'Přepočtené koeficientem množství</t>
  </si>
  <si>
    <t xml:space="preserve">16</t>
  </si>
  <si>
    <t xml:space="preserve">62222103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20 do 160 mm</t>
  </si>
  <si>
    <t xml:space="preserve">997928372</t>
  </si>
  <si>
    <t xml:space="preserve">https://podminky.urs.cz/item/CS_URS_2025_01/622221031</t>
  </si>
  <si>
    <t xml:space="preserve">17</t>
  </si>
  <si>
    <t xml:space="preserve">63142029/R</t>
  </si>
  <si>
    <t xml:space="preserve">deska tepelně izolační minerální kontaktních fasád podélné vlákno tl 160mm</t>
  </si>
  <si>
    <t xml:space="preserve">1369512342</t>
  </si>
  <si>
    <t xml:space="preserve">22,62*1,02 'Přepočtené koeficientem množství</t>
  </si>
  <si>
    <t xml:space="preserve">18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285181724</t>
  </si>
  <si>
    <t xml:space="preserve">https://podminky.urs.cz/item/CS_URS_2025_01/622221041</t>
  </si>
  <si>
    <t xml:space="preserve">19</t>
  </si>
  <si>
    <t xml:space="preserve">63142030/R</t>
  </si>
  <si>
    <t xml:space="preserve">deska tepelně izolační minerální kontaktních fasád podélné vlákno tl 180mm</t>
  </si>
  <si>
    <t xml:space="preserve">-979391604</t>
  </si>
  <si>
    <t xml:space="preserve">609,28*1,02 'Přepočtené koeficientem množství</t>
  </si>
  <si>
    <t xml:space="preserve">20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1233655254</t>
  </si>
  <si>
    <t xml:space="preserve">https://podminky.urs.cz/item/CS_URS_2025_01/622252001</t>
  </si>
  <si>
    <t xml:space="preserve">59051628/R</t>
  </si>
  <si>
    <t xml:space="preserve">profil zakládací Al tl 1,0mm s okapnicí pro izolant tl 40mm</t>
  </si>
  <si>
    <t xml:space="preserve">-1112620481</t>
  </si>
  <si>
    <t xml:space="preserve">20,89*1,05 'Přepočtené koeficientem množství</t>
  </si>
  <si>
    <t xml:space="preserve">22</t>
  </si>
  <si>
    <t xml:space="preserve">59051638/R</t>
  </si>
  <si>
    <t xml:space="preserve">profil zakládací Al tl 1,0mm s okapnicí pro izolant tl 180mm</t>
  </si>
  <si>
    <t xml:space="preserve">557836800</t>
  </si>
  <si>
    <t xml:space="preserve">83,37*1,05 'Přepočtené koeficientem množství</t>
  </si>
  <si>
    <t xml:space="preserve">23</t>
  </si>
  <si>
    <t xml:space="preserve">622252002</t>
  </si>
  <si>
    <t xml:space="preserve">Montáž profilů kontaktního zateplení ostatních stěnových, dilatačních apod. lepených do tmelu</t>
  </si>
  <si>
    <t xml:space="preserve">196449086</t>
  </si>
  <si>
    <t xml:space="preserve">https://podminky.urs.cz/item/CS_URS_2025_01/622252002</t>
  </si>
  <si>
    <t xml:space="preserve">24</t>
  </si>
  <si>
    <t xml:space="preserve">28342205</t>
  </si>
  <si>
    <t xml:space="preserve">profil napojovací okenní PVC s výztužnou tkaninou 6mm</t>
  </si>
  <si>
    <t xml:space="preserve">176757950</t>
  </si>
  <si>
    <t xml:space="preserve">379,6*1,05 'Přepočtené koeficientem množství</t>
  </si>
  <si>
    <t xml:space="preserve">25</t>
  </si>
  <si>
    <t xml:space="preserve">63127414</t>
  </si>
  <si>
    <t xml:space="preserve">profil rohový PVC s výztužnou tkaninou š 100/150mm</t>
  </si>
  <si>
    <t xml:space="preserve">1704317887</t>
  </si>
  <si>
    <t xml:space="preserve">330,1*1,05 'Přepočtené koeficientem množství</t>
  </si>
  <si>
    <t xml:space="preserve">26</t>
  </si>
  <si>
    <t xml:space="preserve">59051510</t>
  </si>
  <si>
    <t xml:space="preserve">profil napojovací nadokenní PVC s okapnicí s výztužnou tkaninou</t>
  </si>
  <si>
    <t xml:space="preserve">-376151803</t>
  </si>
  <si>
    <t xml:space="preserve">89,5*1,05 'Přepočtené koeficientem množství</t>
  </si>
  <si>
    <t xml:space="preserve">27</t>
  </si>
  <si>
    <t xml:space="preserve">28341022</t>
  </si>
  <si>
    <t xml:space="preserve">profil napojovací parapetní PVC s výztužnou tkaninou</t>
  </si>
  <si>
    <t xml:space="preserve">1134158898</t>
  </si>
  <si>
    <t xml:space="preserve">28</t>
  </si>
  <si>
    <t xml:space="preserve">622151021</t>
  </si>
  <si>
    <t xml:space="preserve">Penetrační nátěr vnějších pastovitých tenkovrstvých omítek mozaikových akrylátový stěn</t>
  </si>
  <si>
    <t xml:space="preserve">294308563</t>
  </si>
  <si>
    <t xml:space="preserve">https://podminky.urs.cz/item/CS_URS_2025_01/622151021</t>
  </si>
  <si>
    <t xml:space="preserve">29</t>
  </si>
  <si>
    <t xml:space="preserve">622511112</t>
  </si>
  <si>
    <t xml:space="preserve">Omítka tenkovrstvá akrylátová vnějších ploch probarvená bez penetrace mozaiková střednězrnná stěn</t>
  </si>
  <si>
    <t xml:space="preserve">2047618570</t>
  </si>
  <si>
    <t xml:space="preserve">https://podminky.urs.cz/item/CS_URS_2025_01/622511112</t>
  </si>
  <si>
    <t xml:space="preserve">30</t>
  </si>
  <si>
    <t xml:space="preserve">622151031</t>
  </si>
  <si>
    <t xml:space="preserve">Penetrační nátěr vnějších pastovitých tenkovrstvých omítek silikonový stěn</t>
  </si>
  <si>
    <t xml:space="preserve">806073434</t>
  </si>
  <si>
    <t xml:space="preserve">https://podminky.urs.cz/item/CS_URS_2025_01/622151031</t>
  </si>
  <si>
    <t xml:space="preserve">31</t>
  </si>
  <si>
    <t xml:space="preserve">622531012</t>
  </si>
  <si>
    <t xml:space="preserve">Omítka tenkovrstvá silikonová vnějších ploch probarvená bez penetrace zatíraná (škrábaná), zrnitost 1,5 mm stěn</t>
  </si>
  <si>
    <t xml:space="preserve">602380012</t>
  </si>
  <si>
    <t xml:space="preserve">https://podminky.urs.cz/item/CS_URS_2025_01/622531012</t>
  </si>
  <si>
    <t xml:space="preserve">32</t>
  </si>
  <si>
    <t xml:space="preserve">006R1</t>
  </si>
  <si>
    <t xml:space="preserve">Výtažná zkouška kotevního prvku</t>
  </si>
  <si>
    <t xml:space="preserve">kpl</t>
  </si>
  <si>
    <t xml:space="preserve">-570857918</t>
  </si>
  <si>
    <t xml:space="preserve">Ostatní konstrukce a práce, bourání</t>
  </si>
  <si>
    <t xml:space="preserve">33</t>
  </si>
  <si>
    <t xml:space="preserve">962081131</t>
  </si>
  <si>
    <t xml:space="preserve">Bourání příček nebo přizdívek ze skleněných tvárnic, tl. do 100 mm</t>
  </si>
  <si>
    <t xml:space="preserve">-1189193734</t>
  </si>
  <si>
    <t xml:space="preserve">https://podminky.urs.cz/item/CS_URS_2025_01/962081131</t>
  </si>
  <si>
    <t xml:space="preserve">34</t>
  </si>
  <si>
    <t xml:space="preserve">974031134</t>
  </si>
  <si>
    <t xml:space="preserve">Vysekání rýh ve zdivu cihelném na maltu vápennou nebo vápenocementovou do hl. 50 mm a šířky do 150 mm</t>
  </si>
  <si>
    <t xml:space="preserve">-1208545301</t>
  </si>
  <si>
    <t xml:space="preserve">https://podminky.urs.cz/item/CS_URS_2025_01/974031134</t>
  </si>
  <si>
    <t xml:space="preserve">Pro svod</t>
  </si>
  <si>
    <t xml:space="preserve">1,5</t>
  </si>
  <si>
    <t xml:space="preserve">35</t>
  </si>
  <si>
    <t xml:space="preserve">976071111</t>
  </si>
  <si>
    <t xml:space="preserve">Vybourání kovových madel, zábradlí, dvířek, zděří, kotevních želez madel a zábradlí</t>
  </si>
  <si>
    <t xml:space="preserve">2071779556</t>
  </si>
  <si>
    <t xml:space="preserve">https://podminky.urs.cz/item/CS_URS_2025_01/976071111</t>
  </si>
  <si>
    <t xml:space="preserve">Zábradlí</t>
  </si>
  <si>
    <t xml:space="preserve">2,5+2,5</t>
  </si>
  <si>
    <t xml:space="preserve">36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-1699362636</t>
  </si>
  <si>
    <t xml:space="preserve">https://podminky.urs.cz/item/CS_URS_2025_01/978015321</t>
  </si>
  <si>
    <t xml:space="preserve">37</t>
  </si>
  <si>
    <t xml:space="preserve">009R1</t>
  </si>
  <si>
    <t xml:space="preserve">Dmtz všech prvků fasády, zpětná mtz</t>
  </si>
  <si>
    <t xml:space="preserve">soubor</t>
  </si>
  <si>
    <t xml:space="preserve">8588738</t>
  </si>
  <si>
    <t xml:space="preserve">38</t>
  </si>
  <si>
    <t xml:space="preserve">009R2</t>
  </si>
  <si>
    <t xml:space="preserve">Dod+mtz nové držáky na vlajky</t>
  </si>
  <si>
    <t xml:space="preserve">-79564255</t>
  </si>
  <si>
    <t xml:space="preserve">39</t>
  </si>
  <si>
    <t xml:space="preserve">009R3</t>
  </si>
  <si>
    <t xml:space="preserve">Dod+mtz čtyřkomorové hnízdící boxy pro rorýse obecného</t>
  </si>
  <si>
    <t xml:space="preserve">-942514133</t>
  </si>
  <si>
    <t xml:space="preserve">4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1815982124</t>
  </si>
  <si>
    <t xml:space="preserve">https://podminky.urs.cz/item/CS_URS_2025_01/941211111</t>
  </si>
  <si>
    <t xml:space="preserve">41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2132762321</t>
  </si>
  <si>
    <t xml:space="preserve">https://podminky.urs.cz/item/CS_URS_2025_01/941211211</t>
  </si>
  <si>
    <t xml:space="preserve">42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338666367</t>
  </si>
  <si>
    <t xml:space="preserve">https://podminky.urs.cz/item/CS_URS_2025_01/941211811</t>
  </si>
  <si>
    <t xml:space="preserve">43</t>
  </si>
  <si>
    <t xml:space="preserve">944511111</t>
  </si>
  <si>
    <t xml:space="preserve">Síť ochranná zavěšená na konstrukci lešení z textilie z umělých vláken montáž</t>
  </si>
  <si>
    <t xml:space="preserve">-1291723740</t>
  </si>
  <si>
    <t xml:space="preserve">https://podminky.urs.cz/item/CS_URS_2025_01/944511111</t>
  </si>
  <si>
    <t xml:space="preserve">44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231482990</t>
  </si>
  <si>
    <t xml:space="preserve">https://podminky.urs.cz/item/CS_URS_2025_01/944511211</t>
  </si>
  <si>
    <t xml:space="preserve">45</t>
  </si>
  <si>
    <t xml:space="preserve">944511811</t>
  </si>
  <si>
    <t xml:space="preserve">Síť ochranná zavěšená na konstrukci lešení z textilie z umělých vláken demontáž</t>
  </si>
  <si>
    <t xml:space="preserve">1052859441</t>
  </si>
  <si>
    <t xml:space="preserve">https://podminky.urs.cz/item/CS_URS_2025_01/944511811</t>
  </si>
  <si>
    <t xml:space="preserve">46</t>
  </si>
  <si>
    <t xml:space="preserve">944711113</t>
  </si>
  <si>
    <t xml:space="preserve">Stříška záchytná zřizovaná současně s lehkým nebo těžkým lešením šířky přes 2,0 do 2,5 m montáž</t>
  </si>
  <si>
    <t xml:space="preserve">1336254601</t>
  </si>
  <si>
    <t xml:space="preserve">https://podminky.urs.cz/item/CS_URS_2025_01/944711113</t>
  </si>
  <si>
    <t xml:space="preserve">47</t>
  </si>
  <si>
    <t xml:space="preserve">944711213</t>
  </si>
  <si>
    <t xml:space="preserve">Stříška záchytná zřizovaná současně s lehkým nebo těžkým lešením šířky přes 2,0 do 2,5 m příplatek k ceně za každý den použití</t>
  </si>
  <si>
    <t xml:space="preserve">1736593335</t>
  </si>
  <si>
    <t xml:space="preserve">https://podminky.urs.cz/item/CS_URS_2025_01/944711213</t>
  </si>
  <si>
    <t xml:space="preserve">48</t>
  </si>
  <si>
    <t xml:space="preserve">944711813</t>
  </si>
  <si>
    <t xml:space="preserve">Stříška záchytná zřizovaná současně s lehkým nebo těžkým lešením šířky přes 2,0 do 2,5 m demontáž</t>
  </si>
  <si>
    <t xml:space="preserve">1803917521</t>
  </si>
  <si>
    <t xml:space="preserve">https://podminky.urs.cz/item/CS_URS_2025_01/944711813</t>
  </si>
  <si>
    <t xml:space="preserve">997</t>
  </si>
  <si>
    <t xml:space="preserve">Doprava suti a vybouraných hmot</t>
  </si>
  <si>
    <t xml:space="preserve">49</t>
  </si>
  <si>
    <t xml:space="preserve">997002611</t>
  </si>
  <si>
    <t xml:space="preserve">Nakládání suti a vybouraných hmot na dopravní prostředek pro vodorovné přemístění</t>
  </si>
  <si>
    <t xml:space="preserve">433150160</t>
  </si>
  <si>
    <t xml:space="preserve">https://podminky.urs.cz/item/CS_URS_2025_01/997002611</t>
  </si>
  <si>
    <t xml:space="preserve">50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1372798889</t>
  </si>
  <si>
    <t xml:space="preserve">https://podminky.urs.cz/item/CS_URS_2025_01/997013212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-1724592231</t>
  </si>
  <si>
    <t xml:space="preserve">https://podminky.urs.cz/item/CS_URS_2025_01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995729217</t>
  </si>
  <si>
    <t xml:space="preserve">https://podminky.urs.cz/item/CS_URS_2025_01/997013509</t>
  </si>
  <si>
    <t xml:space="preserve">5,946*7</t>
  </si>
  <si>
    <t xml:space="preserve">5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41151946</t>
  </si>
  <si>
    <t xml:space="preserve">https://podminky.urs.cz/item/CS_URS_2025_01/997013631</t>
  </si>
  <si>
    <t xml:space="preserve">998</t>
  </si>
  <si>
    <t xml:space="preserve">Přesun hmot</t>
  </si>
  <si>
    <t xml:space="preserve">54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371678063</t>
  </si>
  <si>
    <t xml:space="preserve">https://podminky.urs.cz/item/CS_URS_2025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5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-773815071</t>
  </si>
  <si>
    <t xml:space="preserve">https://podminky.urs.cz/item/CS_URS_2025_01/713141131</t>
  </si>
  <si>
    <t xml:space="preserve">Stříška</t>
  </si>
  <si>
    <t xml:space="preserve">2,76</t>
  </si>
  <si>
    <t xml:space="preserve">56</t>
  </si>
  <si>
    <t xml:space="preserve">63148100/R</t>
  </si>
  <si>
    <t xml:space="preserve">deska tepelně izolační minerální tl 40mm</t>
  </si>
  <si>
    <t xml:space="preserve">490546112</t>
  </si>
  <si>
    <t xml:space="preserve">2,76*1,02 'Přepočtené koeficientem množství</t>
  </si>
  <si>
    <t xml:space="preserve">57</t>
  </si>
  <si>
    <t xml:space="preserve">998713312</t>
  </si>
  <si>
    <t xml:space="preserve">Přesun hmot pro izolace tepelné stanovený procentní sazbou (%) z ceny vodorovná dopravní vzdálenost do 50 m ruční (bez užití mechanizace) v objektech výšky přes 6 m do 12 m</t>
  </si>
  <si>
    <t xml:space="preserve">%</t>
  </si>
  <si>
    <t xml:space="preserve">1017460750</t>
  </si>
  <si>
    <t xml:space="preserve">https://podminky.urs.cz/item/CS_URS_2025_01/998713312</t>
  </si>
  <si>
    <t xml:space="preserve">741</t>
  </si>
  <si>
    <t xml:space="preserve">Elektroinstalace - silnoproud</t>
  </si>
  <si>
    <t xml:space="preserve">58</t>
  </si>
  <si>
    <t xml:space="preserve">741R1</t>
  </si>
  <si>
    <t xml:space="preserve">Dmtz, dod+mtz nového hromosvodu, revize</t>
  </si>
  <si>
    <t xml:space="preserve">1365620702</t>
  </si>
  <si>
    <t xml:space="preserve">764</t>
  </si>
  <si>
    <t xml:space="preserve">Konstrukce klempířské</t>
  </si>
  <si>
    <t xml:space="preserve">59</t>
  </si>
  <si>
    <t xml:space="preserve">764001821</t>
  </si>
  <si>
    <t xml:space="preserve">Demontáž klempířských konstrukcí krytiny ze svitků nebo tabulí do suti</t>
  </si>
  <si>
    <t xml:space="preserve">-2123748176</t>
  </si>
  <si>
    <t xml:space="preserve">https://podminky.urs.cz/item/CS_URS_2025_01/764001821</t>
  </si>
  <si>
    <t xml:space="preserve">60</t>
  </si>
  <si>
    <t xml:space="preserve">764002851</t>
  </si>
  <si>
    <t xml:space="preserve">Demontáž klempířských konstrukcí oplechování parapetů do suti</t>
  </si>
  <si>
    <t xml:space="preserve">1459713762</t>
  </si>
  <si>
    <t xml:space="preserve">https://podminky.urs.cz/item/CS_URS_2025_01/764002851</t>
  </si>
  <si>
    <t xml:space="preserve">61</t>
  </si>
  <si>
    <t xml:space="preserve">764141411/R</t>
  </si>
  <si>
    <t xml:space="preserve">Krytina ze svitků nebo tabulí z titanzinkového předzvětralého plechu s úpravou u okapů, prostupů a výčnělků střechy rovné drážkováním ze svitků rš 670 mm, sklon střechy do 30° vč. dřevěných latí pro uchycení</t>
  </si>
  <si>
    <t xml:space="preserve">2107717054</t>
  </si>
  <si>
    <t xml:space="preserve">1,15</t>
  </si>
  <si>
    <t xml:space="preserve">62</t>
  </si>
  <si>
    <t xml:space="preserve">764226405/R</t>
  </si>
  <si>
    <t xml:space="preserve">Oplechování parapetů z hliníkového plechu rovných mechanicky kotvené, bez rohů rš 400 mm vč. bočních krytek</t>
  </si>
  <si>
    <t xml:space="preserve">1831310993</t>
  </si>
  <si>
    <t xml:space="preserve">63</t>
  </si>
  <si>
    <t xml:space="preserve">764R1</t>
  </si>
  <si>
    <t xml:space="preserve">Demontáž svodu, zpětná montáž s novým ukotvením</t>
  </si>
  <si>
    <t xml:space="preserve">-7276263</t>
  </si>
  <si>
    <t xml:space="preserve">64</t>
  </si>
  <si>
    <t xml:space="preserve">998764312</t>
  </si>
  <si>
    <t xml:space="preserve">Přesun hmot pro konstrukce klempířské stanovený procentní sazbou (%) z ceny vodorovná dopravní vzdálenost do 50 m ruční (bez užtití mechanizace) v objektech výšky přes 6 do 12 m</t>
  </si>
  <si>
    <t xml:space="preserve">66818854</t>
  </si>
  <si>
    <t xml:space="preserve">https://podminky.urs.cz/item/CS_URS_2025_01/998764312</t>
  </si>
  <si>
    <t xml:space="preserve">766</t>
  </si>
  <si>
    <t xml:space="preserve">Konstrukce truhlářské</t>
  </si>
  <si>
    <t xml:space="preserve">65</t>
  </si>
  <si>
    <t xml:space="preserve">766R1</t>
  </si>
  <si>
    <t xml:space="preserve">Dod+mtz plastové okno s izolačním trojsklem vč. vnitř. parapetu 1800/1500mm</t>
  </si>
  <si>
    <t xml:space="preserve">kus</t>
  </si>
  <si>
    <t xml:space="preserve">-1993710953</t>
  </si>
  <si>
    <t xml:space="preserve">66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448598085</t>
  </si>
  <si>
    <t xml:space="preserve">https://podminky.urs.cz/item/CS_URS_2025_01/998766312</t>
  </si>
  <si>
    <t xml:space="preserve">767</t>
  </si>
  <si>
    <t xml:space="preserve">Konstrukce zámečnické</t>
  </si>
  <si>
    <t xml:space="preserve">67</t>
  </si>
  <si>
    <t xml:space="preserve">767R2</t>
  </si>
  <si>
    <t xml:space="preserve">Odšroubování a zpětné přišroubování zábradlí rampy pro provedení zateplení</t>
  </si>
  <si>
    <t xml:space="preserve">-1417351705</t>
  </si>
  <si>
    <t xml:space="preserve">68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-89043941</t>
  </si>
  <si>
    <t xml:space="preserve">https://podminky.urs.cz/item/CS_URS_2025_01/998767312</t>
  </si>
  <si>
    <t xml:space="preserve">783</t>
  </si>
  <si>
    <t xml:space="preserve">Dokončovací práce - nátěry</t>
  </si>
  <si>
    <t xml:space="preserve">69</t>
  </si>
  <si>
    <t xml:space="preserve">783106801</t>
  </si>
  <si>
    <t xml:space="preserve">Odstranění nátěrů z truhlářských konstrukcí obroušením</t>
  </si>
  <si>
    <t xml:space="preserve">111614587</t>
  </si>
  <si>
    <t xml:space="preserve">https://podminky.urs.cz/item/CS_URS_2025_01/783106801</t>
  </si>
  <si>
    <t xml:space="preserve">Palubky</t>
  </si>
  <si>
    <t xml:space="preserve">33,62</t>
  </si>
  <si>
    <t xml:space="preserve">70</t>
  </si>
  <si>
    <t xml:space="preserve">783118211</t>
  </si>
  <si>
    <t xml:space="preserve">Lakovací nátěr truhlářských konstrukcí dvojnásobný s mezibroušením syntetický</t>
  </si>
  <si>
    <t xml:space="preserve">242337142</t>
  </si>
  <si>
    <t xml:space="preserve">https://podminky.urs.cz/item/CS_URS_2025_01/783118211</t>
  </si>
  <si>
    <t xml:space="preserve">VRN</t>
  </si>
  <si>
    <t xml:space="preserve">Vedlejší rozpočtové náklady</t>
  </si>
  <si>
    <t xml:space="preserve">71</t>
  </si>
  <si>
    <t xml:space="preserve">VRNR1</t>
  </si>
  <si>
    <t xml:space="preserve">7491486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0271061/R" TargetMode="External"/><Relationship Id="rId2" Type="http://schemas.openxmlformats.org/officeDocument/2006/relationships/hyperlink" Target="https://podminky.urs.cz/item/CS_URS_2025_01/317944323" TargetMode="External"/><Relationship Id="rId3" Type="http://schemas.openxmlformats.org/officeDocument/2006/relationships/hyperlink" Target="https://podminky.urs.cz/item/CS_URS_2025_01/612142001" TargetMode="External"/><Relationship Id="rId4" Type="http://schemas.openxmlformats.org/officeDocument/2006/relationships/hyperlink" Target="https://podminky.urs.cz/item/CS_URS_2025_01/612311131" TargetMode="External"/><Relationship Id="rId5" Type="http://schemas.openxmlformats.org/officeDocument/2006/relationships/hyperlink" Target="https://podminky.urs.cz/item/CS_URS_2025_01/629991012" TargetMode="External"/><Relationship Id="rId6" Type="http://schemas.openxmlformats.org/officeDocument/2006/relationships/hyperlink" Target="https://podminky.urs.cz/item/CS_URS_2025_01/629995101" TargetMode="External"/><Relationship Id="rId7" Type="http://schemas.openxmlformats.org/officeDocument/2006/relationships/hyperlink" Target="https://podminky.urs.cz/item/CS_URS_2025_01/622325101" TargetMode="External"/><Relationship Id="rId8" Type="http://schemas.openxmlformats.org/officeDocument/2006/relationships/hyperlink" Target="https://podminky.urs.cz/item/CS_URS_2025_01/622211001" TargetMode="External"/><Relationship Id="rId9" Type="http://schemas.openxmlformats.org/officeDocument/2006/relationships/hyperlink" Target="https://podminky.urs.cz/item/CS_URS_2025_01/622211031" TargetMode="External"/><Relationship Id="rId10" Type="http://schemas.openxmlformats.org/officeDocument/2006/relationships/hyperlink" Target="https://podminky.urs.cz/item/CS_URS_2025_01/622221001" TargetMode="External"/><Relationship Id="rId11" Type="http://schemas.openxmlformats.org/officeDocument/2006/relationships/hyperlink" Target="https://podminky.urs.cz/item/CS_URS_2025_01/622221031" TargetMode="External"/><Relationship Id="rId12" Type="http://schemas.openxmlformats.org/officeDocument/2006/relationships/hyperlink" Target="https://podminky.urs.cz/item/CS_URS_2025_01/622221041" TargetMode="External"/><Relationship Id="rId13" Type="http://schemas.openxmlformats.org/officeDocument/2006/relationships/hyperlink" Target="https://podminky.urs.cz/item/CS_URS_2025_01/622252001" TargetMode="External"/><Relationship Id="rId14" Type="http://schemas.openxmlformats.org/officeDocument/2006/relationships/hyperlink" Target="https://podminky.urs.cz/item/CS_URS_2025_01/622252002" TargetMode="External"/><Relationship Id="rId15" Type="http://schemas.openxmlformats.org/officeDocument/2006/relationships/hyperlink" Target="https://podminky.urs.cz/item/CS_URS_2025_01/622151021" TargetMode="External"/><Relationship Id="rId16" Type="http://schemas.openxmlformats.org/officeDocument/2006/relationships/hyperlink" Target="https://podminky.urs.cz/item/CS_URS_2025_01/622511112" TargetMode="External"/><Relationship Id="rId17" Type="http://schemas.openxmlformats.org/officeDocument/2006/relationships/hyperlink" Target="https://podminky.urs.cz/item/CS_URS_2025_01/622151031" TargetMode="External"/><Relationship Id="rId18" Type="http://schemas.openxmlformats.org/officeDocument/2006/relationships/hyperlink" Target="https://podminky.urs.cz/item/CS_URS_2025_01/622531012" TargetMode="External"/><Relationship Id="rId19" Type="http://schemas.openxmlformats.org/officeDocument/2006/relationships/hyperlink" Target="https://podminky.urs.cz/item/CS_URS_2025_01/962081131" TargetMode="External"/><Relationship Id="rId20" Type="http://schemas.openxmlformats.org/officeDocument/2006/relationships/hyperlink" Target="https://podminky.urs.cz/item/CS_URS_2025_01/974031134" TargetMode="External"/><Relationship Id="rId21" Type="http://schemas.openxmlformats.org/officeDocument/2006/relationships/hyperlink" Target="https://podminky.urs.cz/item/CS_URS_2025_01/976071111" TargetMode="External"/><Relationship Id="rId22" Type="http://schemas.openxmlformats.org/officeDocument/2006/relationships/hyperlink" Target="https://podminky.urs.cz/item/CS_URS_2025_01/978015321" TargetMode="External"/><Relationship Id="rId23" Type="http://schemas.openxmlformats.org/officeDocument/2006/relationships/hyperlink" Target="https://podminky.urs.cz/item/CS_URS_2025_01/941211111" TargetMode="External"/><Relationship Id="rId24" Type="http://schemas.openxmlformats.org/officeDocument/2006/relationships/hyperlink" Target="https://podminky.urs.cz/item/CS_URS_2025_01/941211211" TargetMode="External"/><Relationship Id="rId25" Type="http://schemas.openxmlformats.org/officeDocument/2006/relationships/hyperlink" Target="https://podminky.urs.cz/item/CS_URS_2025_01/941211811" TargetMode="External"/><Relationship Id="rId26" Type="http://schemas.openxmlformats.org/officeDocument/2006/relationships/hyperlink" Target="https://podminky.urs.cz/item/CS_URS_2025_01/944511111" TargetMode="External"/><Relationship Id="rId27" Type="http://schemas.openxmlformats.org/officeDocument/2006/relationships/hyperlink" Target="https://podminky.urs.cz/item/CS_URS_2025_01/944511211" TargetMode="External"/><Relationship Id="rId28" Type="http://schemas.openxmlformats.org/officeDocument/2006/relationships/hyperlink" Target="https://podminky.urs.cz/item/CS_URS_2025_01/944511811" TargetMode="External"/><Relationship Id="rId29" Type="http://schemas.openxmlformats.org/officeDocument/2006/relationships/hyperlink" Target="https://podminky.urs.cz/item/CS_URS_2025_01/944711113" TargetMode="External"/><Relationship Id="rId30" Type="http://schemas.openxmlformats.org/officeDocument/2006/relationships/hyperlink" Target="https://podminky.urs.cz/item/CS_URS_2025_01/944711213" TargetMode="External"/><Relationship Id="rId31" Type="http://schemas.openxmlformats.org/officeDocument/2006/relationships/hyperlink" Target="https://podminky.urs.cz/item/CS_URS_2025_01/944711813" TargetMode="External"/><Relationship Id="rId32" Type="http://schemas.openxmlformats.org/officeDocument/2006/relationships/hyperlink" Target="https://podminky.urs.cz/item/CS_URS_2025_01/997002611" TargetMode="External"/><Relationship Id="rId33" Type="http://schemas.openxmlformats.org/officeDocument/2006/relationships/hyperlink" Target="https://podminky.urs.cz/item/CS_URS_2025_01/997013212" TargetMode="External"/><Relationship Id="rId34" Type="http://schemas.openxmlformats.org/officeDocument/2006/relationships/hyperlink" Target="https://podminky.urs.cz/item/CS_URS_2025_01/997013501" TargetMode="External"/><Relationship Id="rId35" Type="http://schemas.openxmlformats.org/officeDocument/2006/relationships/hyperlink" Target="https://podminky.urs.cz/item/CS_URS_2025_01/997013509" TargetMode="External"/><Relationship Id="rId36" Type="http://schemas.openxmlformats.org/officeDocument/2006/relationships/hyperlink" Target="https://podminky.urs.cz/item/CS_URS_2025_01/997013631" TargetMode="External"/><Relationship Id="rId37" Type="http://schemas.openxmlformats.org/officeDocument/2006/relationships/hyperlink" Target="https://podminky.urs.cz/item/CS_URS_2025_01/998018002" TargetMode="External"/><Relationship Id="rId38" Type="http://schemas.openxmlformats.org/officeDocument/2006/relationships/hyperlink" Target="https://podminky.urs.cz/item/CS_URS_2025_01/713141131" TargetMode="External"/><Relationship Id="rId39" Type="http://schemas.openxmlformats.org/officeDocument/2006/relationships/hyperlink" Target="https://podminky.urs.cz/item/CS_URS_2025_01/998713312" TargetMode="External"/><Relationship Id="rId40" Type="http://schemas.openxmlformats.org/officeDocument/2006/relationships/hyperlink" Target="https://podminky.urs.cz/item/CS_URS_2025_01/764001821" TargetMode="External"/><Relationship Id="rId41" Type="http://schemas.openxmlformats.org/officeDocument/2006/relationships/hyperlink" Target="https://podminky.urs.cz/item/CS_URS_2025_01/764002851" TargetMode="External"/><Relationship Id="rId42" Type="http://schemas.openxmlformats.org/officeDocument/2006/relationships/hyperlink" Target="https://podminky.urs.cz/item/CS_URS_2025_01/998764312" TargetMode="External"/><Relationship Id="rId43" Type="http://schemas.openxmlformats.org/officeDocument/2006/relationships/hyperlink" Target="https://podminky.urs.cz/item/CS_URS_2025_01/998766312" TargetMode="External"/><Relationship Id="rId44" Type="http://schemas.openxmlformats.org/officeDocument/2006/relationships/hyperlink" Target="https://podminky.urs.cz/item/CS_URS_2025_01/998767312" TargetMode="External"/><Relationship Id="rId45" Type="http://schemas.openxmlformats.org/officeDocument/2006/relationships/hyperlink" Target="https://podminky.urs.cz/item/CS_URS_2025_01/783106801" TargetMode="External"/><Relationship Id="rId46" Type="http://schemas.openxmlformats.org/officeDocument/2006/relationships/hyperlink" Target="https://podminky.urs.cz/item/CS_URS_2025_01/783118211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dministrativního domu K. H. Máchy 1275, Sokolov - SO1 zateplení vrchní části stavb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37.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 - Stavební úpravy admi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1 - Stavební úpravy admin...'!P87</f>
        <v>0</v>
      </c>
      <c r="AV55" s="102" t="n">
        <f aca="false">'1 - Stavební úpravy admin...'!J31</f>
        <v>0</v>
      </c>
      <c r="AW55" s="102" t="n">
        <f aca="false">'1 - Stavební úpravy admin...'!J32</f>
        <v>0</v>
      </c>
      <c r="AX55" s="102" t="n">
        <f aca="false">'1 - Stavební úpravy admin...'!J33</f>
        <v>0</v>
      </c>
      <c r="AY55" s="102" t="n">
        <f aca="false">'1 - Stavební úpravy admin...'!J34</f>
        <v>0</v>
      </c>
      <c r="AZ55" s="102" t="n">
        <f aca="false">'1 - Stavební úpravy admin...'!F31</f>
        <v>0</v>
      </c>
      <c r="BA55" s="102" t="n">
        <f aca="false">'1 - Stavební úpravy admin...'!F32</f>
        <v>0</v>
      </c>
      <c r="BB55" s="102" t="n">
        <f aca="false">'1 - Stavební úpravy admin...'!F33</f>
        <v>0</v>
      </c>
      <c r="BC55" s="102" t="n">
        <f aca="false">'1 - Stavební úpravy admin...'!F34</f>
        <v>0</v>
      </c>
      <c r="BD55" s="104" t="n">
        <f aca="false">'1 - Stavební úpravy admin...'!F35</f>
        <v>0</v>
      </c>
      <c r="BT55" s="106" t="s">
        <v>14</v>
      </c>
      <c r="BU55" s="106" t="s">
        <v>74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Ou3X2ddSqjBxj1+nhd6rtoJ0NvWgabmPAa4XSejkntl0Ouoh0W30TAtNta8iUmAolLlYTYFpkR8i9RuQRRw1A==" saltValue="PeZaTVA03sx+tmMJwai48dSPoqJu1Y1IhwcCzazCbdSkhEwT3VNYpmMCH6jVHbDpEYn3QlTMOycpYPBL0/+Vzg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úpravy adm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6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87:BE243)),  2)</f>
        <v>0</v>
      </c>
      <c r="G31" s="24"/>
      <c r="H31" s="24"/>
      <c r="I31" s="128" t="n">
        <v>0.21</v>
      </c>
      <c r="J31" s="127" t="n">
        <f aca="false">ROUND(((SUM(BE87:BE24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87:BF243)),  2)</f>
        <v>0</v>
      </c>
      <c r="G32" s="24"/>
      <c r="H32" s="24"/>
      <c r="I32" s="128" t="n">
        <v>0.12</v>
      </c>
      <c r="J32" s="127" t="n">
        <f aca="false">ROUND(((SUM(BF87:BF24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87:BG24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87:BH24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87:BI24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Stavební úpravy administrativního domu K. H. Máchy 1275, Sokolov - SO1 zateplení vrchní části stavb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6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5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8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200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7</v>
      </c>
      <c r="E62" s="151"/>
      <c r="F62" s="151"/>
      <c r="G62" s="151"/>
      <c r="H62" s="151"/>
      <c r="I62" s="151"/>
      <c r="J62" s="152" t="n">
        <f aca="false">J203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204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21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215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1</v>
      </c>
      <c r="E66" s="158"/>
      <c r="F66" s="158"/>
      <c r="G66" s="158"/>
      <c r="H66" s="158"/>
      <c r="I66" s="158"/>
      <c r="J66" s="159" t="n">
        <f aca="false">J227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2</v>
      </c>
      <c r="E67" s="158"/>
      <c r="F67" s="158"/>
      <c r="G67" s="158"/>
      <c r="H67" s="158"/>
      <c r="I67" s="158"/>
      <c r="J67" s="159" t="n">
        <f aca="false">J231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3</v>
      </c>
      <c r="E68" s="158"/>
      <c r="F68" s="158"/>
      <c r="G68" s="158"/>
      <c r="H68" s="158"/>
      <c r="I68" s="158"/>
      <c r="J68" s="159" t="n">
        <f aca="false">J235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4</v>
      </c>
      <c r="E69" s="151"/>
      <c r="F69" s="151"/>
      <c r="G69" s="151"/>
      <c r="H69" s="151"/>
      <c r="I69" s="151"/>
      <c r="J69" s="152" t="n">
        <f aca="false">J242</f>
        <v>0</v>
      </c>
      <c r="K69" s="149"/>
      <c r="L69" s="153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5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7</f>
        <v>Stavební úpravy administrativního domu K. H. Máchy 1275, Sokolov - SO1 zateplení vrchní části stavby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 </v>
      </c>
      <c r="G81" s="26"/>
      <c r="H81" s="26"/>
      <c r="I81" s="17" t="s">
        <v>22</v>
      </c>
      <c r="J81" s="140" t="str">
        <f aca="false">IF(J10="","",J10)</f>
        <v>16. 1. 2025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Město Sokolov</v>
      </c>
      <c r="G83" s="26"/>
      <c r="H83" s="26"/>
      <c r="I83" s="17" t="s">
        <v>30</v>
      </c>
      <c r="J83" s="141" t="str">
        <f aca="false">E19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2</v>
      </c>
      <c r="J84" s="141" t="str">
        <f aca="false">E22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6</v>
      </c>
      <c r="D86" s="164" t="s">
        <v>54</v>
      </c>
      <c r="E86" s="164" t="s">
        <v>50</v>
      </c>
      <c r="F86" s="164" t="s">
        <v>51</v>
      </c>
      <c r="G86" s="164" t="s">
        <v>97</v>
      </c>
      <c r="H86" s="164" t="s">
        <v>98</v>
      </c>
      <c r="I86" s="164" t="s">
        <v>99</v>
      </c>
      <c r="J86" s="164" t="s">
        <v>79</v>
      </c>
      <c r="K86" s="165" t="s">
        <v>100</v>
      </c>
      <c r="L86" s="166"/>
      <c r="M86" s="74"/>
      <c r="N86" s="75" t="s">
        <v>39</v>
      </c>
      <c r="O86" s="75" t="s">
        <v>101</v>
      </c>
      <c r="P86" s="75" t="s">
        <v>102</v>
      </c>
      <c r="Q86" s="75" t="s">
        <v>103</v>
      </c>
      <c r="R86" s="75" t="s">
        <v>104</v>
      </c>
      <c r="S86" s="75" t="s">
        <v>105</v>
      </c>
      <c r="T86" s="76" t="s">
        <v>106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07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203+P242</f>
        <v>0</v>
      </c>
      <c r="Q87" s="78"/>
      <c r="R87" s="170" t="n">
        <f aca="false">R88+R203+R242</f>
        <v>37.88737529</v>
      </c>
      <c r="S87" s="78"/>
      <c r="T87" s="171" t="n">
        <f aca="false">T88+T203+T242</f>
        <v>5.945723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80</v>
      </c>
      <c r="BK87" s="172" t="n">
        <f aca="false">BK88+BK203+BK242</f>
        <v>0</v>
      </c>
    </row>
    <row r="88" s="173" customFormat="true" ht="25.9" hidden="false" customHeight="true" outlineLevel="0" collapsed="false">
      <c r="B88" s="174"/>
      <c r="C88" s="175"/>
      <c r="D88" s="176" t="s">
        <v>68</v>
      </c>
      <c r="E88" s="177" t="s">
        <v>108</v>
      </c>
      <c r="F88" s="177" t="s">
        <v>109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94+P154+P188+P200</f>
        <v>0</v>
      </c>
      <c r="Q88" s="182"/>
      <c r="R88" s="183" t="n">
        <f aca="false">R89+R94+R154+R188+R200</f>
        <v>37.77275169</v>
      </c>
      <c r="S88" s="182"/>
      <c r="T88" s="184" t="n">
        <f aca="false">T89+T94+T154+T188+T200</f>
        <v>5.7954397</v>
      </c>
      <c r="AR88" s="185" t="s">
        <v>14</v>
      </c>
      <c r="AT88" s="186" t="s">
        <v>68</v>
      </c>
      <c r="AU88" s="186" t="s">
        <v>69</v>
      </c>
      <c r="AY88" s="185" t="s">
        <v>110</v>
      </c>
      <c r="BK88" s="187" t="n">
        <f aca="false">BK89+BK94+BK154+BK188+BK200</f>
        <v>0</v>
      </c>
    </row>
    <row r="89" s="173" customFormat="true" ht="22.8" hidden="false" customHeight="true" outlineLevel="0" collapsed="false">
      <c r="B89" s="174"/>
      <c r="C89" s="175"/>
      <c r="D89" s="176" t="s">
        <v>68</v>
      </c>
      <c r="E89" s="188" t="s">
        <v>111</v>
      </c>
      <c r="F89" s="188" t="s">
        <v>112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3)</f>
        <v>0</v>
      </c>
      <c r="Q89" s="182"/>
      <c r="R89" s="183" t="n">
        <f aca="false">SUM(R90:R93)</f>
        <v>2.31566</v>
      </c>
      <c r="S89" s="182"/>
      <c r="T89" s="184" t="n">
        <f aca="false">SUM(T90:T93)</f>
        <v>0</v>
      </c>
      <c r="AR89" s="185" t="s">
        <v>14</v>
      </c>
      <c r="AT89" s="186" t="s">
        <v>68</v>
      </c>
      <c r="AU89" s="186" t="s">
        <v>14</v>
      </c>
      <c r="AY89" s="185" t="s">
        <v>110</v>
      </c>
      <c r="BK89" s="187" t="n">
        <f aca="false">SUM(BK90:BK93)</f>
        <v>0</v>
      </c>
    </row>
    <row r="90" s="31" customFormat="true" ht="24.15" hidden="false" customHeight="true" outlineLevel="0" collapsed="false">
      <c r="A90" s="24"/>
      <c r="B90" s="25"/>
      <c r="C90" s="190" t="s">
        <v>14</v>
      </c>
      <c r="D90" s="190" t="s">
        <v>113</v>
      </c>
      <c r="E90" s="191" t="s">
        <v>114</v>
      </c>
      <c r="F90" s="192" t="s">
        <v>115</v>
      </c>
      <c r="G90" s="193" t="s">
        <v>116</v>
      </c>
      <c r="H90" s="194" t="n">
        <v>2.95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.7192</v>
      </c>
      <c r="R90" s="199" t="n">
        <f aca="false">Q90*H90</f>
        <v>2.12164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5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14</v>
      </c>
      <c r="BK90" s="202" t="n">
        <f aca="false">ROUND(I90*H90,2)</f>
        <v>0</v>
      </c>
      <c r="BL90" s="3" t="s">
        <v>118</v>
      </c>
      <c r="BM90" s="201" t="s">
        <v>119</v>
      </c>
    </row>
    <row r="91" s="31" customFormat="true" ht="12.8" hidden="false" customHeight="false" outlineLevel="0" collapsed="false">
      <c r="A91" s="24"/>
      <c r="B91" s="25"/>
      <c r="C91" s="26"/>
      <c r="D91" s="203" t="s">
        <v>120</v>
      </c>
      <c r="E91" s="26"/>
      <c r="F91" s="204" t="s">
        <v>12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190" t="s">
        <v>75</v>
      </c>
      <c r="D92" s="190" t="s">
        <v>113</v>
      </c>
      <c r="E92" s="191" t="s">
        <v>122</v>
      </c>
      <c r="F92" s="192" t="s">
        <v>123</v>
      </c>
      <c r="G92" s="193" t="s">
        <v>124</v>
      </c>
      <c r="H92" s="194" t="n">
        <v>0.178</v>
      </c>
      <c r="I92" s="195"/>
      <c r="J92" s="196" t="n">
        <f aca="false">ROUND(I92*H92,2)</f>
        <v>0</v>
      </c>
      <c r="K92" s="192" t="s">
        <v>117</v>
      </c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1.09</v>
      </c>
      <c r="R92" s="199" t="n">
        <f aca="false">Q92*H92</f>
        <v>0.19402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3</v>
      </c>
      <c r="AU92" s="201" t="s">
        <v>75</v>
      </c>
      <c r="AY92" s="3" t="s">
        <v>11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14</v>
      </c>
      <c r="BK92" s="202" t="n">
        <f aca="false">ROUND(I92*H92,2)</f>
        <v>0</v>
      </c>
      <c r="BL92" s="3" t="s">
        <v>118</v>
      </c>
      <c r="BM92" s="201" t="s">
        <v>125</v>
      </c>
    </row>
    <row r="93" s="31" customFormat="true" ht="12.8" hidden="false" customHeight="false" outlineLevel="0" collapsed="false">
      <c r="A93" s="24"/>
      <c r="B93" s="25"/>
      <c r="C93" s="26"/>
      <c r="D93" s="203" t="s">
        <v>120</v>
      </c>
      <c r="E93" s="26"/>
      <c r="F93" s="204" t="s">
        <v>126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5</v>
      </c>
    </row>
    <row r="94" s="173" customFormat="true" ht="22.8" hidden="false" customHeight="true" outlineLevel="0" collapsed="false">
      <c r="B94" s="174"/>
      <c r="C94" s="175"/>
      <c r="D94" s="176" t="s">
        <v>68</v>
      </c>
      <c r="E94" s="188" t="s">
        <v>127</v>
      </c>
      <c r="F94" s="188" t="s">
        <v>128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53)</f>
        <v>0</v>
      </c>
      <c r="Q94" s="182"/>
      <c r="R94" s="183" t="n">
        <f aca="false">SUM(R95:R153)</f>
        <v>35.45709169</v>
      </c>
      <c r="S94" s="182"/>
      <c r="T94" s="184" t="n">
        <f aca="false">SUM(T95:T153)</f>
        <v>0.0012897</v>
      </c>
      <c r="AR94" s="185" t="s">
        <v>14</v>
      </c>
      <c r="AT94" s="186" t="s">
        <v>68</v>
      </c>
      <c r="AU94" s="186" t="s">
        <v>14</v>
      </c>
      <c r="AY94" s="185" t="s">
        <v>110</v>
      </c>
      <c r="BK94" s="187" t="n">
        <f aca="false">SUM(BK95:BK153)</f>
        <v>0</v>
      </c>
    </row>
    <row r="95" s="31" customFormat="true" ht="24.15" hidden="false" customHeight="true" outlineLevel="0" collapsed="false">
      <c r="A95" s="24"/>
      <c r="B95" s="25"/>
      <c r="C95" s="190" t="s">
        <v>111</v>
      </c>
      <c r="D95" s="190" t="s">
        <v>113</v>
      </c>
      <c r="E95" s="191" t="s">
        <v>129</v>
      </c>
      <c r="F95" s="192" t="s">
        <v>130</v>
      </c>
      <c r="G95" s="193" t="s">
        <v>131</v>
      </c>
      <c r="H95" s="194" t="n">
        <v>6.56</v>
      </c>
      <c r="I95" s="195"/>
      <c r="J95" s="196" t="n">
        <f aca="false">ROUND(I95*H95,2)</f>
        <v>0</v>
      </c>
      <c r="K95" s="192" t="s">
        <v>117</v>
      </c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0.00438</v>
      </c>
      <c r="R95" s="199" t="n">
        <f aca="false">Q95*H95</f>
        <v>0.0287328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8</v>
      </c>
      <c r="AT95" s="201" t="s">
        <v>113</v>
      </c>
      <c r="AU95" s="201" t="s">
        <v>75</v>
      </c>
      <c r="AY95" s="3" t="s">
        <v>11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14</v>
      </c>
      <c r="BK95" s="202" t="n">
        <f aca="false">ROUND(I95*H95,2)</f>
        <v>0</v>
      </c>
      <c r="BL95" s="3" t="s">
        <v>118</v>
      </c>
      <c r="BM95" s="201" t="s">
        <v>132</v>
      </c>
    </row>
    <row r="96" s="31" customFormat="true" ht="12.8" hidden="false" customHeight="false" outlineLevel="0" collapsed="false">
      <c r="A96" s="24"/>
      <c r="B96" s="25"/>
      <c r="C96" s="26"/>
      <c r="D96" s="203" t="s">
        <v>120</v>
      </c>
      <c r="E96" s="26"/>
      <c r="F96" s="204" t="s">
        <v>13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5</v>
      </c>
    </row>
    <row r="97" s="31" customFormat="true" ht="16.5" hidden="false" customHeight="true" outlineLevel="0" collapsed="false">
      <c r="A97" s="24"/>
      <c r="B97" s="25"/>
      <c r="C97" s="190" t="s">
        <v>118</v>
      </c>
      <c r="D97" s="190" t="s">
        <v>113</v>
      </c>
      <c r="E97" s="191" t="s">
        <v>134</v>
      </c>
      <c r="F97" s="192" t="s">
        <v>135</v>
      </c>
      <c r="G97" s="193" t="s">
        <v>131</v>
      </c>
      <c r="H97" s="194" t="n">
        <v>6.56</v>
      </c>
      <c r="I97" s="195"/>
      <c r="J97" s="196" t="n">
        <f aca="false">ROUND(I97*H97,2)</f>
        <v>0</v>
      </c>
      <c r="K97" s="192" t="s">
        <v>117</v>
      </c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.004</v>
      </c>
      <c r="R97" s="199" t="n">
        <f aca="false">Q97*H97</f>
        <v>0.0262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8</v>
      </c>
      <c r="AT97" s="201" t="s">
        <v>113</v>
      </c>
      <c r="AU97" s="201" t="s">
        <v>75</v>
      </c>
      <c r="AY97" s="3" t="s">
        <v>11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14</v>
      </c>
      <c r="BK97" s="202" t="n">
        <f aca="false">ROUND(I97*H97,2)</f>
        <v>0</v>
      </c>
      <c r="BL97" s="3" t="s">
        <v>118</v>
      </c>
      <c r="BM97" s="201" t="s">
        <v>136</v>
      </c>
    </row>
    <row r="98" s="31" customFormat="true" ht="12.8" hidden="false" customHeight="false" outlineLevel="0" collapsed="false">
      <c r="A98" s="24"/>
      <c r="B98" s="25"/>
      <c r="C98" s="26"/>
      <c r="D98" s="203" t="s">
        <v>120</v>
      </c>
      <c r="E98" s="26"/>
      <c r="F98" s="204" t="s">
        <v>13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5</v>
      </c>
    </row>
    <row r="99" s="31" customFormat="true" ht="24.15" hidden="false" customHeight="true" outlineLevel="0" collapsed="false">
      <c r="A99" s="24"/>
      <c r="B99" s="25"/>
      <c r="C99" s="190" t="s">
        <v>138</v>
      </c>
      <c r="D99" s="190" t="s">
        <v>113</v>
      </c>
      <c r="E99" s="191" t="s">
        <v>139</v>
      </c>
      <c r="F99" s="192" t="s">
        <v>140</v>
      </c>
      <c r="G99" s="193" t="s">
        <v>131</v>
      </c>
      <c r="H99" s="194" t="n">
        <v>128.97</v>
      </c>
      <c r="I99" s="195"/>
      <c r="J99" s="196" t="n">
        <f aca="false">ROUND(I99*H99,2)</f>
        <v>0</v>
      </c>
      <c r="K99" s="192" t="s">
        <v>117</v>
      </c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2E-005</v>
      </c>
      <c r="R99" s="199" t="n">
        <f aca="false">Q99*H99</f>
        <v>0.0025794</v>
      </c>
      <c r="S99" s="199" t="n">
        <v>1E-005</v>
      </c>
      <c r="T99" s="200" t="n">
        <f aca="false">S99*H99</f>
        <v>0.001289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8</v>
      </c>
      <c r="AT99" s="201" t="s">
        <v>113</v>
      </c>
      <c r="AU99" s="201" t="s">
        <v>75</v>
      </c>
      <c r="AY99" s="3" t="s">
        <v>11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4</v>
      </c>
      <c r="BK99" s="202" t="n">
        <f aca="false">ROUND(I99*H99,2)</f>
        <v>0</v>
      </c>
      <c r="BL99" s="3" t="s">
        <v>118</v>
      </c>
      <c r="BM99" s="201" t="s">
        <v>141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0</v>
      </c>
      <c r="E100" s="26"/>
      <c r="F100" s="204" t="s">
        <v>14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75</v>
      </c>
    </row>
    <row r="101" s="31" customFormat="true" ht="16.5" hidden="false" customHeight="true" outlineLevel="0" collapsed="false">
      <c r="A101" s="24"/>
      <c r="B101" s="25"/>
      <c r="C101" s="190" t="s">
        <v>127</v>
      </c>
      <c r="D101" s="190" t="s">
        <v>113</v>
      </c>
      <c r="E101" s="191" t="s">
        <v>143</v>
      </c>
      <c r="F101" s="192" t="s">
        <v>144</v>
      </c>
      <c r="G101" s="193" t="s">
        <v>131</v>
      </c>
      <c r="H101" s="194" t="n">
        <v>878.73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75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14</v>
      </c>
      <c r="BK101" s="202" t="n">
        <f aca="false">ROUND(I101*H101,2)</f>
        <v>0</v>
      </c>
      <c r="BL101" s="3" t="s">
        <v>118</v>
      </c>
      <c r="BM101" s="201" t="s">
        <v>145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0</v>
      </c>
      <c r="E102" s="26"/>
      <c r="F102" s="204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75</v>
      </c>
    </row>
    <row r="103" s="31" customFormat="true" ht="24.15" hidden="false" customHeight="true" outlineLevel="0" collapsed="false">
      <c r="A103" s="24"/>
      <c r="B103" s="25"/>
      <c r="C103" s="190" t="s">
        <v>147</v>
      </c>
      <c r="D103" s="190" t="s">
        <v>113</v>
      </c>
      <c r="E103" s="191" t="s">
        <v>148</v>
      </c>
      <c r="F103" s="192" t="s">
        <v>149</v>
      </c>
      <c r="G103" s="193" t="s">
        <v>131</v>
      </c>
      <c r="H103" s="194" t="n">
        <v>878.73</v>
      </c>
      <c r="I103" s="195"/>
      <c r="J103" s="196" t="n">
        <f aca="false">ROUND(I103*H103,2)</f>
        <v>0</v>
      </c>
      <c r="K103" s="192" t="s">
        <v>117</v>
      </c>
      <c r="L103" s="30"/>
      <c r="M103" s="197"/>
      <c r="N103" s="198" t="s">
        <v>40</v>
      </c>
      <c r="O103" s="67"/>
      <c r="P103" s="199" t="n">
        <f aca="false">O103*H103</f>
        <v>0</v>
      </c>
      <c r="Q103" s="199" t="n">
        <v>0.00382</v>
      </c>
      <c r="R103" s="199" t="n">
        <f aca="false">Q103*H103</f>
        <v>3.3567486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8</v>
      </c>
      <c r="AT103" s="201" t="s">
        <v>113</v>
      </c>
      <c r="AU103" s="201" t="s">
        <v>75</v>
      </c>
      <c r="AY103" s="3" t="s">
        <v>11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14</v>
      </c>
      <c r="BK103" s="202" t="n">
        <f aca="false">ROUND(I103*H103,2)</f>
        <v>0</v>
      </c>
      <c r="BL103" s="3" t="s">
        <v>118</v>
      </c>
      <c r="BM103" s="201" t="s">
        <v>150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0</v>
      </c>
      <c r="E104" s="26"/>
      <c r="F104" s="204" t="s">
        <v>15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75</v>
      </c>
    </row>
    <row r="105" s="31" customFormat="true" ht="37.8" hidden="false" customHeight="true" outlineLevel="0" collapsed="false">
      <c r="A105" s="24"/>
      <c r="B105" s="25"/>
      <c r="C105" s="190" t="s">
        <v>152</v>
      </c>
      <c r="D105" s="190" t="s">
        <v>113</v>
      </c>
      <c r="E105" s="191" t="s">
        <v>153</v>
      </c>
      <c r="F105" s="192" t="s">
        <v>154</v>
      </c>
      <c r="G105" s="193" t="s">
        <v>131</v>
      </c>
      <c r="H105" s="194" t="n">
        <v>36.22</v>
      </c>
      <c r="I105" s="195"/>
      <c r="J105" s="196" t="n">
        <f aca="false">ROUND(I105*H105,2)</f>
        <v>0</v>
      </c>
      <c r="K105" s="192" t="s">
        <v>117</v>
      </c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.00835</v>
      </c>
      <c r="R105" s="199" t="n">
        <f aca="false">Q105*H105</f>
        <v>0.302437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8</v>
      </c>
      <c r="AT105" s="201" t="s">
        <v>113</v>
      </c>
      <c r="AU105" s="201" t="s">
        <v>75</v>
      </c>
      <c r="AY105" s="3" t="s">
        <v>11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14</v>
      </c>
      <c r="BK105" s="202" t="n">
        <f aca="false">ROUND(I105*H105,2)</f>
        <v>0</v>
      </c>
      <c r="BL105" s="3" t="s">
        <v>118</v>
      </c>
      <c r="BM105" s="201" t="s">
        <v>155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0</v>
      </c>
      <c r="E106" s="26"/>
      <c r="F106" s="204" t="s">
        <v>156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75</v>
      </c>
    </row>
    <row r="107" s="31" customFormat="true" ht="16.5" hidden="false" customHeight="true" outlineLevel="0" collapsed="false">
      <c r="A107" s="24"/>
      <c r="B107" s="25"/>
      <c r="C107" s="208" t="s">
        <v>157</v>
      </c>
      <c r="D107" s="208" t="s">
        <v>158</v>
      </c>
      <c r="E107" s="209" t="s">
        <v>159</v>
      </c>
      <c r="F107" s="210" t="s">
        <v>160</v>
      </c>
      <c r="G107" s="211" t="s">
        <v>131</v>
      </c>
      <c r="H107" s="212" t="n">
        <v>19.278</v>
      </c>
      <c r="I107" s="213"/>
      <c r="J107" s="214" t="n">
        <f aca="false">ROUND(I107*H107,2)</f>
        <v>0</v>
      </c>
      <c r="K107" s="210" t="s">
        <v>117</v>
      </c>
      <c r="L107" s="215"/>
      <c r="M107" s="216"/>
      <c r="N107" s="217" t="s">
        <v>40</v>
      </c>
      <c r="O107" s="67"/>
      <c r="P107" s="199" t="n">
        <f aca="false">O107*H107</f>
        <v>0</v>
      </c>
      <c r="Q107" s="199" t="n">
        <v>0.0009</v>
      </c>
      <c r="R107" s="199" t="n">
        <f aca="false">Q107*H107</f>
        <v>0.0173502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2</v>
      </c>
      <c r="AT107" s="201" t="s">
        <v>158</v>
      </c>
      <c r="AU107" s="201" t="s">
        <v>75</v>
      </c>
      <c r="AY107" s="3" t="s">
        <v>11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14</v>
      </c>
      <c r="BK107" s="202" t="n">
        <f aca="false">ROUND(I107*H107,2)</f>
        <v>0</v>
      </c>
      <c r="BL107" s="3" t="s">
        <v>118</v>
      </c>
      <c r="BM107" s="201" t="s">
        <v>161</v>
      </c>
    </row>
    <row r="108" s="218" customFormat="true" ht="12.8" hidden="false" customHeight="false" outlineLevel="0" collapsed="false">
      <c r="B108" s="219"/>
      <c r="C108" s="220"/>
      <c r="D108" s="221" t="s">
        <v>162</v>
      </c>
      <c r="E108" s="220"/>
      <c r="F108" s="222" t="s">
        <v>163</v>
      </c>
      <c r="G108" s="220"/>
      <c r="H108" s="223" t="n">
        <v>19.278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62</v>
      </c>
      <c r="AU108" s="229" t="s">
        <v>75</v>
      </c>
      <c r="AV108" s="218" t="s">
        <v>75</v>
      </c>
      <c r="AW108" s="218" t="s">
        <v>4</v>
      </c>
      <c r="AX108" s="218" t="s">
        <v>14</v>
      </c>
      <c r="AY108" s="229" t="s">
        <v>110</v>
      </c>
    </row>
    <row r="109" s="31" customFormat="true" ht="16.5" hidden="false" customHeight="true" outlineLevel="0" collapsed="false">
      <c r="A109" s="24"/>
      <c r="B109" s="25"/>
      <c r="C109" s="208" t="s">
        <v>164</v>
      </c>
      <c r="D109" s="208" t="s">
        <v>158</v>
      </c>
      <c r="E109" s="209" t="s">
        <v>165</v>
      </c>
      <c r="F109" s="210" t="s">
        <v>166</v>
      </c>
      <c r="G109" s="211" t="s">
        <v>131</v>
      </c>
      <c r="H109" s="212" t="n">
        <v>17.666</v>
      </c>
      <c r="I109" s="213"/>
      <c r="J109" s="214" t="n">
        <f aca="false">ROUND(I109*H109,2)</f>
        <v>0</v>
      </c>
      <c r="K109" s="210" t="s">
        <v>117</v>
      </c>
      <c r="L109" s="215"/>
      <c r="M109" s="216"/>
      <c r="N109" s="217" t="s">
        <v>40</v>
      </c>
      <c r="O109" s="67"/>
      <c r="P109" s="199" t="n">
        <f aca="false">O109*H109</f>
        <v>0</v>
      </c>
      <c r="Q109" s="199" t="n">
        <v>0.0012</v>
      </c>
      <c r="R109" s="199" t="n">
        <f aca="false">Q109*H109</f>
        <v>0.0211992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2</v>
      </c>
      <c r="AT109" s="201" t="s">
        <v>158</v>
      </c>
      <c r="AU109" s="201" t="s">
        <v>75</v>
      </c>
      <c r="AY109" s="3" t="s">
        <v>11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14</v>
      </c>
      <c r="BK109" s="202" t="n">
        <f aca="false">ROUND(I109*H109,2)</f>
        <v>0</v>
      </c>
      <c r="BL109" s="3" t="s">
        <v>118</v>
      </c>
      <c r="BM109" s="201" t="s">
        <v>167</v>
      </c>
    </row>
    <row r="110" s="218" customFormat="true" ht="12.8" hidden="false" customHeight="false" outlineLevel="0" collapsed="false">
      <c r="B110" s="219"/>
      <c r="C110" s="220"/>
      <c r="D110" s="221" t="s">
        <v>162</v>
      </c>
      <c r="E110" s="220"/>
      <c r="F110" s="222" t="s">
        <v>168</v>
      </c>
      <c r="G110" s="220"/>
      <c r="H110" s="223" t="n">
        <v>17.666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62</v>
      </c>
      <c r="AU110" s="229" t="s">
        <v>75</v>
      </c>
      <c r="AV110" s="218" t="s">
        <v>75</v>
      </c>
      <c r="AW110" s="218" t="s">
        <v>4</v>
      </c>
      <c r="AX110" s="218" t="s">
        <v>14</v>
      </c>
      <c r="AY110" s="229" t="s">
        <v>110</v>
      </c>
    </row>
    <row r="111" s="31" customFormat="true" ht="37.8" hidden="false" customHeight="true" outlineLevel="0" collapsed="false">
      <c r="A111" s="24"/>
      <c r="B111" s="25"/>
      <c r="C111" s="190" t="s">
        <v>169</v>
      </c>
      <c r="D111" s="190" t="s">
        <v>113</v>
      </c>
      <c r="E111" s="191" t="s">
        <v>170</v>
      </c>
      <c r="F111" s="192" t="s">
        <v>171</v>
      </c>
      <c r="G111" s="193" t="s">
        <v>131</v>
      </c>
      <c r="H111" s="194" t="n">
        <v>70.11</v>
      </c>
      <c r="I111" s="195"/>
      <c r="J111" s="196" t="n">
        <f aca="false">ROUND(I111*H111,2)</f>
        <v>0</v>
      </c>
      <c r="K111" s="192" t="s">
        <v>117</v>
      </c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.0086</v>
      </c>
      <c r="R111" s="199" t="n">
        <f aca="false">Q111*H111</f>
        <v>0.602946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8</v>
      </c>
      <c r="AT111" s="201" t="s">
        <v>113</v>
      </c>
      <c r="AU111" s="201" t="s">
        <v>75</v>
      </c>
      <c r="AY111" s="3" t="s">
        <v>11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14</v>
      </c>
      <c r="BK111" s="202" t="n">
        <f aca="false">ROUND(I111*H111,2)</f>
        <v>0</v>
      </c>
      <c r="BL111" s="3" t="s">
        <v>118</v>
      </c>
      <c r="BM111" s="201" t="s">
        <v>172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0</v>
      </c>
      <c r="E112" s="26"/>
      <c r="F112" s="204" t="s">
        <v>17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75</v>
      </c>
    </row>
    <row r="113" s="31" customFormat="true" ht="16.5" hidden="false" customHeight="true" outlineLevel="0" collapsed="false">
      <c r="A113" s="24"/>
      <c r="B113" s="25"/>
      <c r="C113" s="208" t="s">
        <v>8</v>
      </c>
      <c r="D113" s="208" t="s">
        <v>158</v>
      </c>
      <c r="E113" s="209" t="s">
        <v>174</v>
      </c>
      <c r="F113" s="210" t="s">
        <v>175</v>
      </c>
      <c r="G113" s="211" t="s">
        <v>131</v>
      </c>
      <c r="H113" s="212" t="n">
        <v>71.512</v>
      </c>
      <c r="I113" s="213"/>
      <c r="J113" s="214" t="n">
        <f aca="false">ROUND(I113*H113,2)</f>
        <v>0</v>
      </c>
      <c r="K113" s="210" t="s">
        <v>117</v>
      </c>
      <c r="L113" s="215"/>
      <c r="M113" s="216"/>
      <c r="N113" s="217" t="s">
        <v>40</v>
      </c>
      <c r="O113" s="67"/>
      <c r="P113" s="199" t="n">
        <f aca="false">O113*H113</f>
        <v>0</v>
      </c>
      <c r="Q113" s="199" t="n">
        <v>0.0048</v>
      </c>
      <c r="R113" s="199" t="n">
        <f aca="false">Q113*H113</f>
        <v>0.3432576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52</v>
      </c>
      <c r="AT113" s="201" t="s">
        <v>158</v>
      </c>
      <c r="AU113" s="201" t="s">
        <v>75</v>
      </c>
      <c r="AY113" s="3" t="s">
        <v>11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14</v>
      </c>
      <c r="BK113" s="202" t="n">
        <f aca="false">ROUND(I113*H113,2)</f>
        <v>0</v>
      </c>
      <c r="BL113" s="3" t="s">
        <v>118</v>
      </c>
      <c r="BM113" s="201" t="s">
        <v>176</v>
      </c>
    </row>
    <row r="114" s="218" customFormat="true" ht="12.8" hidden="false" customHeight="false" outlineLevel="0" collapsed="false">
      <c r="B114" s="219"/>
      <c r="C114" s="220"/>
      <c r="D114" s="221" t="s">
        <v>162</v>
      </c>
      <c r="E114" s="220"/>
      <c r="F114" s="222" t="s">
        <v>177</v>
      </c>
      <c r="G114" s="220"/>
      <c r="H114" s="223" t="n">
        <v>71.51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62</v>
      </c>
      <c r="AU114" s="229" t="s">
        <v>75</v>
      </c>
      <c r="AV114" s="218" t="s">
        <v>75</v>
      </c>
      <c r="AW114" s="218" t="s">
        <v>4</v>
      </c>
      <c r="AX114" s="218" t="s">
        <v>14</v>
      </c>
      <c r="AY114" s="229" t="s">
        <v>110</v>
      </c>
    </row>
    <row r="115" s="31" customFormat="true" ht="44.25" hidden="false" customHeight="true" outlineLevel="0" collapsed="false">
      <c r="A115" s="24"/>
      <c r="B115" s="25"/>
      <c r="C115" s="190" t="s">
        <v>178</v>
      </c>
      <c r="D115" s="190" t="s">
        <v>113</v>
      </c>
      <c r="E115" s="191" t="s">
        <v>179</v>
      </c>
      <c r="F115" s="192" t="s">
        <v>180</v>
      </c>
      <c r="G115" s="193" t="s">
        <v>131</v>
      </c>
      <c r="H115" s="194" t="n">
        <v>127.1</v>
      </c>
      <c r="I115" s="195"/>
      <c r="J115" s="196" t="n">
        <f aca="false">ROUND(I115*H115,2)</f>
        <v>0</v>
      </c>
      <c r="K115" s="192" t="s">
        <v>117</v>
      </c>
      <c r="L115" s="30"/>
      <c r="M115" s="197"/>
      <c r="N115" s="198" t="s">
        <v>40</v>
      </c>
      <c r="O115" s="67"/>
      <c r="P115" s="199" t="n">
        <f aca="false">O115*H115</f>
        <v>0</v>
      </c>
      <c r="Q115" s="199" t="n">
        <v>0.01135</v>
      </c>
      <c r="R115" s="199" t="n">
        <f aca="false">Q115*H115</f>
        <v>1.442585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8</v>
      </c>
      <c r="AT115" s="201" t="s">
        <v>113</v>
      </c>
      <c r="AU115" s="201" t="s">
        <v>75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14</v>
      </c>
      <c r="BK115" s="202" t="n">
        <f aca="false">ROUND(I115*H115,2)</f>
        <v>0</v>
      </c>
      <c r="BL115" s="3" t="s">
        <v>118</v>
      </c>
      <c r="BM115" s="201" t="s">
        <v>181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0</v>
      </c>
      <c r="E116" s="26"/>
      <c r="F116" s="204" t="s">
        <v>18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75</v>
      </c>
    </row>
    <row r="117" s="31" customFormat="true" ht="16.5" hidden="false" customHeight="true" outlineLevel="0" collapsed="false">
      <c r="A117" s="24"/>
      <c r="B117" s="25"/>
      <c r="C117" s="208" t="s">
        <v>183</v>
      </c>
      <c r="D117" s="208" t="s">
        <v>158</v>
      </c>
      <c r="E117" s="209" t="s">
        <v>184</v>
      </c>
      <c r="F117" s="210" t="s">
        <v>185</v>
      </c>
      <c r="G117" s="211" t="s">
        <v>131</v>
      </c>
      <c r="H117" s="212" t="n">
        <v>113.026</v>
      </c>
      <c r="I117" s="213"/>
      <c r="J117" s="214" t="n">
        <f aca="false">ROUND(I117*H117,2)</f>
        <v>0</v>
      </c>
      <c r="K117" s="210"/>
      <c r="L117" s="215"/>
      <c r="M117" s="216"/>
      <c r="N117" s="217" t="s">
        <v>40</v>
      </c>
      <c r="O117" s="67"/>
      <c r="P117" s="199" t="n">
        <f aca="false">O117*H117</f>
        <v>0</v>
      </c>
      <c r="Q117" s="199" t="n">
        <v>0.0048</v>
      </c>
      <c r="R117" s="199" t="n">
        <f aca="false">Q117*H117</f>
        <v>0.5425248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52</v>
      </c>
      <c r="AT117" s="201" t="s">
        <v>158</v>
      </c>
      <c r="AU117" s="201" t="s">
        <v>75</v>
      </c>
      <c r="AY117" s="3" t="s">
        <v>11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4</v>
      </c>
      <c r="BK117" s="202" t="n">
        <f aca="false">ROUND(I117*H117,2)</f>
        <v>0</v>
      </c>
      <c r="BL117" s="3" t="s">
        <v>118</v>
      </c>
      <c r="BM117" s="201" t="s">
        <v>186</v>
      </c>
    </row>
    <row r="118" s="218" customFormat="true" ht="12.8" hidden="false" customHeight="false" outlineLevel="0" collapsed="false">
      <c r="B118" s="219"/>
      <c r="C118" s="220"/>
      <c r="D118" s="221" t="s">
        <v>162</v>
      </c>
      <c r="E118" s="220"/>
      <c r="F118" s="222" t="s">
        <v>187</v>
      </c>
      <c r="G118" s="220"/>
      <c r="H118" s="223" t="n">
        <v>113.026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62</v>
      </c>
      <c r="AU118" s="229" t="s">
        <v>75</v>
      </c>
      <c r="AV118" s="218" t="s">
        <v>75</v>
      </c>
      <c r="AW118" s="218" t="s">
        <v>4</v>
      </c>
      <c r="AX118" s="218" t="s">
        <v>14</v>
      </c>
      <c r="AY118" s="229" t="s">
        <v>110</v>
      </c>
    </row>
    <row r="119" s="31" customFormat="true" ht="16.5" hidden="false" customHeight="true" outlineLevel="0" collapsed="false">
      <c r="A119" s="24"/>
      <c r="B119" s="25"/>
      <c r="C119" s="208" t="s">
        <v>188</v>
      </c>
      <c r="D119" s="208" t="s">
        <v>158</v>
      </c>
      <c r="E119" s="209" t="s">
        <v>189</v>
      </c>
      <c r="F119" s="210" t="s">
        <v>190</v>
      </c>
      <c r="G119" s="211" t="s">
        <v>131</v>
      </c>
      <c r="H119" s="212" t="n">
        <v>16.616</v>
      </c>
      <c r="I119" s="213"/>
      <c r="J119" s="214" t="n">
        <f aca="false">ROUND(I119*H119,2)</f>
        <v>0</v>
      </c>
      <c r="K119" s="210"/>
      <c r="L119" s="215"/>
      <c r="M119" s="216"/>
      <c r="N119" s="217" t="s">
        <v>40</v>
      </c>
      <c r="O119" s="67"/>
      <c r="P119" s="199" t="n">
        <f aca="false">O119*H119</f>
        <v>0</v>
      </c>
      <c r="Q119" s="199" t="n">
        <v>0.0048</v>
      </c>
      <c r="R119" s="199" t="n">
        <f aca="false">Q119*H119</f>
        <v>0.0797568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2</v>
      </c>
      <c r="AT119" s="201" t="s">
        <v>158</v>
      </c>
      <c r="AU119" s="201" t="s">
        <v>75</v>
      </c>
      <c r="AY119" s="3" t="s">
        <v>11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14</v>
      </c>
      <c r="BK119" s="202" t="n">
        <f aca="false">ROUND(I119*H119,2)</f>
        <v>0</v>
      </c>
      <c r="BL119" s="3" t="s">
        <v>118</v>
      </c>
      <c r="BM119" s="201" t="s">
        <v>191</v>
      </c>
    </row>
    <row r="120" s="218" customFormat="true" ht="12.8" hidden="false" customHeight="false" outlineLevel="0" collapsed="false">
      <c r="B120" s="219"/>
      <c r="C120" s="220"/>
      <c r="D120" s="221" t="s">
        <v>162</v>
      </c>
      <c r="E120" s="220"/>
      <c r="F120" s="222" t="s">
        <v>192</v>
      </c>
      <c r="G120" s="220"/>
      <c r="H120" s="223" t="n">
        <v>16.616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62</v>
      </c>
      <c r="AU120" s="229" t="s">
        <v>75</v>
      </c>
      <c r="AV120" s="218" t="s">
        <v>75</v>
      </c>
      <c r="AW120" s="218" t="s">
        <v>4</v>
      </c>
      <c r="AX120" s="218" t="s">
        <v>14</v>
      </c>
      <c r="AY120" s="229" t="s">
        <v>110</v>
      </c>
    </row>
    <row r="121" s="31" customFormat="true" ht="44.25" hidden="false" customHeight="true" outlineLevel="0" collapsed="false">
      <c r="A121" s="24"/>
      <c r="B121" s="25"/>
      <c r="C121" s="190" t="s">
        <v>193</v>
      </c>
      <c r="D121" s="190" t="s">
        <v>113</v>
      </c>
      <c r="E121" s="191" t="s">
        <v>194</v>
      </c>
      <c r="F121" s="192" t="s">
        <v>195</v>
      </c>
      <c r="G121" s="193" t="s">
        <v>131</v>
      </c>
      <c r="H121" s="194" t="n">
        <v>22.62</v>
      </c>
      <c r="I121" s="195"/>
      <c r="J121" s="196" t="n">
        <f aca="false">ROUND(I121*H121,2)</f>
        <v>0</v>
      </c>
      <c r="K121" s="192" t="s">
        <v>117</v>
      </c>
      <c r="L121" s="30"/>
      <c r="M121" s="197"/>
      <c r="N121" s="198" t="s">
        <v>40</v>
      </c>
      <c r="O121" s="67"/>
      <c r="P121" s="199" t="n">
        <f aca="false">O121*H121</f>
        <v>0</v>
      </c>
      <c r="Q121" s="199" t="n">
        <v>0.0116</v>
      </c>
      <c r="R121" s="199" t="n">
        <f aca="false">Q121*H121</f>
        <v>0.262392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8</v>
      </c>
      <c r="AT121" s="201" t="s">
        <v>113</v>
      </c>
      <c r="AU121" s="201" t="s">
        <v>75</v>
      </c>
      <c r="AY121" s="3" t="s">
        <v>11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14</v>
      </c>
      <c r="BK121" s="202" t="n">
        <f aca="false">ROUND(I121*H121,2)</f>
        <v>0</v>
      </c>
      <c r="BL121" s="3" t="s">
        <v>118</v>
      </c>
      <c r="BM121" s="201" t="s">
        <v>196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0</v>
      </c>
      <c r="E122" s="26"/>
      <c r="F122" s="204" t="s">
        <v>19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208" t="s">
        <v>198</v>
      </c>
      <c r="D123" s="208" t="s">
        <v>158</v>
      </c>
      <c r="E123" s="209" t="s">
        <v>199</v>
      </c>
      <c r="F123" s="210" t="s">
        <v>200</v>
      </c>
      <c r="G123" s="211" t="s">
        <v>131</v>
      </c>
      <c r="H123" s="212" t="n">
        <v>23.072</v>
      </c>
      <c r="I123" s="213"/>
      <c r="J123" s="214" t="n">
        <f aca="false">ROUND(I123*H123,2)</f>
        <v>0</v>
      </c>
      <c r="K123" s="210"/>
      <c r="L123" s="215"/>
      <c r="M123" s="216"/>
      <c r="N123" s="217" t="s">
        <v>40</v>
      </c>
      <c r="O123" s="67"/>
      <c r="P123" s="199" t="n">
        <f aca="false">O123*H123</f>
        <v>0</v>
      </c>
      <c r="Q123" s="199" t="n">
        <v>0.025</v>
      </c>
      <c r="R123" s="199" t="n">
        <f aca="false">Q123*H123</f>
        <v>0.5768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2</v>
      </c>
      <c r="AT123" s="201" t="s">
        <v>158</v>
      </c>
      <c r="AU123" s="201" t="s">
        <v>75</v>
      </c>
      <c r="AY123" s="3" t="s">
        <v>11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14</v>
      </c>
      <c r="BK123" s="202" t="n">
        <f aca="false">ROUND(I123*H123,2)</f>
        <v>0</v>
      </c>
      <c r="BL123" s="3" t="s">
        <v>118</v>
      </c>
      <c r="BM123" s="201" t="s">
        <v>201</v>
      </c>
    </row>
    <row r="124" s="218" customFormat="true" ht="12.8" hidden="false" customHeight="false" outlineLevel="0" collapsed="false">
      <c r="B124" s="219"/>
      <c r="C124" s="220"/>
      <c r="D124" s="221" t="s">
        <v>162</v>
      </c>
      <c r="E124" s="220"/>
      <c r="F124" s="222" t="s">
        <v>202</v>
      </c>
      <c r="G124" s="220"/>
      <c r="H124" s="223" t="n">
        <v>23.072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62</v>
      </c>
      <c r="AU124" s="229" t="s">
        <v>75</v>
      </c>
      <c r="AV124" s="218" t="s">
        <v>75</v>
      </c>
      <c r="AW124" s="218" t="s">
        <v>4</v>
      </c>
      <c r="AX124" s="218" t="s">
        <v>14</v>
      </c>
      <c r="AY124" s="229" t="s">
        <v>110</v>
      </c>
    </row>
    <row r="125" s="31" customFormat="true" ht="44.25" hidden="false" customHeight="true" outlineLevel="0" collapsed="false">
      <c r="A125" s="24"/>
      <c r="B125" s="25"/>
      <c r="C125" s="190" t="s">
        <v>203</v>
      </c>
      <c r="D125" s="190" t="s">
        <v>113</v>
      </c>
      <c r="E125" s="191" t="s">
        <v>204</v>
      </c>
      <c r="F125" s="192" t="s">
        <v>205</v>
      </c>
      <c r="G125" s="193" t="s">
        <v>131</v>
      </c>
      <c r="H125" s="194" t="n">
        <v>622.68</v>
      </c>
      <c r="I125" s="195"/>
      <c r="J125" s="196" t="n">
        <f aca="false">ROUND(I125*H125,2)</f>
        <v>0</v>
      </c>
      <c r="K125" s="192" t="s">
        <v>117</v>
      </c>
      <c r="L125" s="30"/>
      <c r="M125" s="197"/>
      <c r="N125" s="198" t="s">
        <v>40</v>
      </c>
      <c r="O125" s="67"/>
      <c r="P125" s="199" t="n">
        <f aca="false">O125*H125</f>
        <v>0</v>
      </c>
      <c r="Q125" s="199" t="n">
        <v>0.01168</v>
      </c>
      <c r="R125" s="199" t="n">
        <f aca="false">Q125*H125</f>
        <v>7.2729024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8</v>
      </c>
      <c r="AT125" s="201" t="s">
        <v>113</v>
      </c>
      <c r="AU125" s="201" t="s">
        <v>75</v>
      </c>
      <c r="AY125" s="3" t="s">
        <v>11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14</v>
      </c>
      <c r="BK125" s="202" t="n">
        <f aca="false">ROUND(I125*H125,2)</f>
        <v>0</v>
      </c>
      <c r="BL125" s="3" t="s">
        <v>118</v>
      </c>
      <c r="BM125" s="201" t="s">
        <v>206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0</v>
      </c>
      <c r="E126" s="26"/>
      <c r="F126" s="204" t="s">
        <v>207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208" t="s">
        <v>208</v>
      </c>
      <c r="D127" s="208" t="s">
        <v>158</v>
      </c>
      <c r="E127" s="209" t="s">
        <v>209</v>
      </c>
      <c r="F127" s="210" t="s">
        <v>210</v>
      </c>
      <c r="G127" s="211" t="s">
        <v>131</v>
      </c>
      <c r="H127" s="212" t="n">
        <v>621.466</v>
      </c>
      <c r="I127" s="213"/>
      <c r="J127" s="214" t="n">
        <f aca="false">ROUND(I127*H127,2)</f>
        <v>0</v>
      </c>
      <c r="K127" s="210"/>
      <c r="L127" s="215"/>
      <c r="M127" s="216"/>
      <c r="N127" s="217" t="s">
        <v>40</v>
      </c>
      <c r="O127" s="67"/>
      <c r="P127" s="199" t="n">
        <f aca="false">O127*H127</f>
        <v>0</v>
      </c>
      <c r="Q127" s="199" t="n">
        <v>0.028</v>
      </c>
      <c r="R127" s="199" t="n">
        <f aca="false">Q127*H127</f>
        <v>17.401048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2</v>
      </c>
      <c r="AT127" s="201" t="s">
        <v>158</v>
      </c>
      <c r="AU127" s="201" t="s">
        <v>75</v>
      </c>
      <c r="AY127" s="3" t="s">
        <v>11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14</v>
      </c>
      <c r="BK127" s="202" t="n">
        <f aca="false">ROUND(I127*H127,2)</f>
        <v>0</v>
      </c>
      <c r="BL127" s="3" t="s">
        <v>118</v>
      </c>
      <c r="BM127" s="201" t="s">
        <v>211</v>
      </c>
    </row>
    <row r="128" s="218" customFormat="true" ht="12.8" hidden="false" customHeight="false" outlineLevel="0" collapsed="false">
      <c r="B128" s="219"/>
      <c r="C128" s="220"/>
      <c r="D128" s="221" t="s">
        <v>162</v>
      </c>
      <c r="E128" s="220"/>
      <c r="F128" s="222" t="s">
        <v>212</v>
      </c>
      <c r="G128" s="220"/>
      <c r="H128" s="223" t="n">
        <v>621.466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62</v>
      </c>
      <c r="AU128" s="229" t="s">
        <v>75</v>
      </c>
      <c r="AV128" s="218" t="s">
        <v>75</v>
      </c>
      <c r="AW128" s="218" t="s">
        <v>4</v>
      </c>
      <c r="AX128" s="218" t="s">
        <v>14</v>
      </c>
      <c r="AY128" s="229" t="s">
        <v>110</v>
      </c>
    </row>
    <row r="129" s="31" customFormat="true" ht="16.5" hidden="false" customHeight="true" outlineLevel="0" collapsed="false">
      <c r="A129" s="24"/>
      <c r="B129" s="25"/>
      <c r="C129" s="190" t="s">
        <v>213</v>
      </c>
      <c r="D129" s="190" t="s">
        <v>113</v>
      </c>
      <c r="E129" s="191" t="s">
        <v>214</v>
      </c>
      <c r="F129" s="192" t="s">
        <v>215</v>
      </c>
      <c r="G129" s="193" t="s">
        <v>216</v>
      </c>
      <c r="H129" s="194" t="n">
        <v>104.26</v>
      </c>
      <c r="I129" s="195"/>
      <c r="J129" s="196" t="n">
        <f aca="false">ROUND(I129*H129,2)</f>
        <v>0</v>
      </c>
      <c r="K129" s="192" t="s">
        <v>117</v>
      </c>
      <c r="L129" s="30"/>
      <c r="M129" s="197"/>
      <c r="N129" s="198" t="s">
        <v>40</v>
      </c>
      <c r="O129" s="67"/>
      <c r="P129" s="199" t="n">
        <f aca="false">O129*H129</f>
        <v>0</v>
      </c>
      <c r="Q129" s="199" t="n">
        <v>0.0001</v>
      </c>
      <c r="R129" s="199" t="n">
        <f aca="false">Q129*H129</f>
        <v>0.010426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8</v>
      </c>
      <c r="AT129" s="201" t="s">
        <v>113</v>
      </c>
      <c r="AU129" s="201" t="s">
        <v>75</v>
      </c>
      <c r="AY129" s="3" t="s">
        <v>11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4</v>
      </c>
      <c r="BK129" s="202" t="n">
        <f aca="false">ROUND(I129*H129,2)</f>
        <v>0</v>
      </c>
      <c r="BL129" s="3" t="s">
        <v>118</v>
      </c>
      <c r="BM129" s="201" t="s">
        <v>217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0</v>
      </c>
      <c r="E130" s="26"/>
      <c r="F130" s="204" t="s">
        <v>218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208" t="s">
        <v>7</v>
      </c>
      <c r="D131" s="208" t="s">
        <v>158</v>
      </c>
      <c r="E131" s="209" t="s">
        <v>219</v>
      </c>
      <c r="F131" s="210" t="s">
        <v>220</v>
      </c>
      <c r="G131" s="211" t="s">
        <v>216</v>
      </c>
      <c r="H131" s="212" t="n">
        <v>21.935</v>
      </c>
      <c r="I131" s="213"/>
      <c r="J131" s="214" t="n">
        <f aca="false">ROUND(I131*H131,2)</f>
        <v>0</v>
      </c>
      <c r="K131" s="210" t="s">
        <v>117</v>
      </c>
      <c r="L131" s="215"/>
      <c r="M131" s="216"/>
      <c r="N131" s="217" t="s">
        <v>40</v>
      </c>
      <c r="O131" s="67"/>
      <c r="P131" s="199" t="n">
        <f aca="false">O131*H131</f>
        <v>0</v>
      </c>
      <c r="Q131" s="199" t="n">
        <v>0.00032</v>
      </c>
      <c r="R131" s="199" t="n">
        <f aca="false">Q131*H131</f>
        <v>0.0070192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2</v>
      </c>
      <c r="AT131" s="201" t="s">
        <v>158</v>
      </c>
      <c r="AU131" s="201" t="s">
        <v>75</v>
      </c>
      <c r="AY131" s="3" t="s">
        <v>11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14</v>
      </c>
      <c r="BK131" s="202" t="n">
        <f aca="false">ROUND(I131*H131,2)</f>
        <v>0</v>
      </c>
      <c r="BL131" s="3" t="s">
        <v>118</v>
      </c>
      <c r="BM131" s="201" t="s">
        <v>221</v>
      </c>
    </row>
    <row r="132" s="218" customFormat="true" ht="12.8" hidden="false" customHeight="false" outlineLevel="0" collapsed="false">
      <c r="B132" s="219"/>
      <c r="C132" s="220"/>
      <c r="D132" s="221" t="s">
        <v>162</v>
      </c>
      <c r="E132" s="220"/>
      <c r="F132" s="222" t="s">
        <v>222</v>
      </c>
      <c r="G132" s="220"/>
      <c r="H132" s="223" t="n">
        <v>21.935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62</v>
      </c>
      <c r="AU132" s="229" t="s">
        <v>75</v>
      </c>
      <c r="AV132" s="218" t="s">
        <v>75</v>
      </c>
      <c r="AW132" s="218" t="s">
        <v>4</v>
      </c>
      <c r="AX132" s="218" t="s">
        <v>14</v>
      </c>
      <c r="AY132" s="229" t="s">
        <v>110</v>
      </c>
    </row>
    <row r="133" s="31" customFormat="true" ht="16.5" hidden="false" customHeight="true" outlineLevel="0" collapsed="false">
      <c r="A133" s="24"/>
      <c r="B133" s="25"/>
      <c r="C133" s="208" t="s">
        <v>223</v>
      </c>
      <c r="D133" s="208" t="s">
        <v>158</v>
      </c>
      <c r="E133" s="209" t="s">
        <v>224</v>
      </c>
      <c r="F133" s="210" t="s">
        <v>225</v>
      </c>
      <c r="G133" s="211" t="s">
        <v>216</v>
      </c>
      <c r="H133" s="212" t="n">
        <v>87.539</v>
      </c>
      <c r="I133" s="213"/>
      <c r="J133" s="214" t="n">
        <f aca="false">ROUND(I133*H133,2)</f>
        <v>0</v>
      </c>
      <c r="K133" s="210" t="s">
        <v>117</v>
      </c>
      <c r="L133" s="215"/>
      <c r="M133" s="216"/>
      <c r="N133" s="217" t="s">
        <v>40</v>
      </c>
      <c r="O133" s="67"/>
      <c r="P133" s="199" t="n">
        <f aca="false">O133*H133</f>
        <v>0</v>
      </c>
      <c r="Q133" s="199" t="n">
        <v>0.00056</v>
      </c>
      <c r="R133" s="199" t="n">
        <f aca="false">Q133*H133</f>
        <v>0.04902184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2</v>
      </c>
      <c r="AT133" s="201" t="s">
        <v>158</v>
      </c>
      <c r="AU133" s="201" t="s">
        <v>75</v>
      </c>
      <c r="AY133" s="3" t="s">
        <v>11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14</v>
      </c>
      <c r="BK133" s="202" t="n">
        <f aca="false">ROUND(I133*H133,2)</f>
        <v>0</v>
      </c>
      <c r="BL133" s="3" t="s">
        <v>118</v>
      </c>
      <c r="BM133" s="201" t="s">
        <v>226</v>
      </c>
    </row>
    <row r="134" s="218" customFormat="true" ht="12.8" hidden="false" customHeight="false" outlineLevel="0" collapsed="false">
      <c r="B134" s="219"/>
      <c r="C134" s="220"/>
      <c r="D134" s="221" t="s">
        <v>162</v>
      </c>
      <c r="E134" s="220"/>
      <c r="F134" s="222" t="s">
        <v>227</v>
      </c>
      <c r="G134" s="220"/>
      <c r="H134" s="223" t="n">
        <v>87.539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62</v>
      </c>
      <c r="AU134" s="229" t="s">
        <v>75</v>
      </c>
      <c r="AV134" s="218" t="s">
        <v>75</v>
      </c>
      <c r="AW134" s="218" t="s">
        <v>4</v>
      </c>
      <c r="AX134" s="218" t="s">
        <v>14</v>
      </c>
      <c r="AY134" s="229" t="s">
        <v>110</v>
      </c>
    </row>
    <row r="135" s="31" customFormat="true" ht="16.5" hidden="false" customHeight="true" outlineLevel="0" collapsed="false">
      <c r="A135" s="24"/>
      <c r="B135" s="25"/>
      <c r="C135" s="190" t="s">
        <v>228</v>
      </c>
      <c r="D135" s="190" t="s">
        <v>113</v>
      </c>
      <c r="E135" s="191" t="s">
        <v>229</v>
      </c>
      <c r="F135" s="192" t="s">
        <v>230</v>
      </c>
      <c r="G135" s="193" t="s">
        <v>216</v>
      </c>
      <c r="H135" s="194" t="n">
        <v>888.7</v>
      </c>
      <c r="I135" s="195"/>
      <c r="J135" s="196" t="n">
        <f aca="false">ROUND(I135*H135,2)</f>
        <v>0</v>
      </c>
      <c r="K135" s="192" t="s">
        <v>117</v>
      </c>
      <c r="L135" s="30"/>
      <c r="M135" s="197"/>
      <c r="N135" s="198" t="s">
        <v>40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8</v>
      </c>
      <c r="AT135" s="201" t="s">
        <v>113</v>
      </c>
      <c r="AU135" s="201" t="s">
        <v>75</v>
      </c>
      <c r="AY135" s="3" t="s">
        <v>11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14</v>
      </c>
      <c r="BK135" s="202" t="n">
        <f aca="false">ROUND(I135*H135,2)</f>
        <v>0</v>
      </c>
      <c r="BL135" s="3" t="s">
        <v>118</v>
      </c>
      <c r="BM135" s="201" t="s">
        <v>231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0</v>
      </c>
      <c r="E136" s="26"/>
      <c r="F136" s="204" t="s">
        <v>232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08" t="s">
        <v>233</v>
      </c>
      <c r="D137" s="208" t="s">
        <v>158</v>
      </c>
      <c r="E137" s="209" t="s">
        <v>234</v>
      </c>
      <c r="F137" s="210" t="s">
        <v>235</v>
      </c>
      <c r="G137" s="211" t="s">
        <v>216</v>
      </c>
      <c r="H137" s="212" t="n">
        <v>398.58</v>
      </c>
      <c r="I137" s="213"/>
      <c r="J137" s="214" t="n">
        <f aca="false">ROUND(I137*H137,2)</f>
        <v>0</v>
      </c>
      <c r="K137" s="210" t="s">
        <v>117</v>
      </c>
      <c r="L137" s="215"/>
      <c r="M137" s="216"/>
      <c r="N137" s="217" t="s">
        <v>40</v>
      </c>
      <c r="O137" s="67"/>
      <c r="P137" s="199" t="n">
        <f aca="false">O137*H137</f>
        <v>0</v>
      </c>
      <c r="Q137" s="199" t="n">
        <v>4E-005</v>
      </c>
      <c r="R137" s="199" t="n">
        <f aca="false">Q137*H137</f>
        <v>0.0159432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2</v>
      </c>
      <c r="AT137" s="201" t="s">
        <v>158</v>
      </c>
      <c r="AU137" s="201" t="s">
        <v>75</v>
      </c>
      <c r="AY137" s="3" t="s">
        <v>11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14</v>
      </c>
      <c r="BK137" s="202" t="n">
        <f aca="false">ROUND(I137*H137,2)</f>
        <v>0</v>
      </c>
      <c r="BL137" s="3" t="s">
        <v>118</v>
      </c>
      <c r="BM137" s="201" t="s">
        <v>236</v>
      </c>
    </row>
    <row r="138" s="218" customFormat="true" ht="12.8" hidden="false" customHeight="false" outlineLevel="0" collapsed="false">
      <c r="B138" s="219"/>
      <c r="C138" s="220"/>
      <c r="D138" s="221" t="s">
        <v>162</v>
      </c>
      <c r="E138" s="220"/>
      <c r="F138" s="222" t="s">
        <v>237</v>
      </c>
      <c r="G138" s="220"/>
      <c r="H138" s="223" t="n">
        <v>398.58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62</v>
      </c>
      <c r="AU138" s="229" t="s">
        <v>75</v>
      </c>
      <c r="AV138" s="218" t="s">
        <v>75</v>
      </c>
      <c r="AW138" s="218" t="s">
        <v>4</v>
      </c>
      <c r="AX138" s="218" t="s">
        <v>14</v>
      </c>
      <c r="AY138" s="229" t="s">
        <v>110</v>
      </c>
    </row>
    <row r="139" s="31" customFormat="true" ht="16.5" hidden="false" customHeight="true" outlineLevel="0" collapsed="false">
      <c r="A139" s="24"/>
      <c r="B139" s="25"/>
      <c r="C139" s="208" t="s">
        <v>238</v>
      </c>
      <c r="D139" s="208" t="s">
        <v>158</v>
      </c>
      <c r="E139" s="209" t="s">
        <v>239</v>
      </c>
      <c r="F139" s="210" t="s">
        <v>240</v>
      </c>
      <c r="G139" s="211" t="s">
        <v>216</v>
      </c>
      <c r="H139" s="212" t="n">
        <v>346.605</v>
      </c>
      <c r="I139" s="213"/>
      <c r="J139" s="214" t="n">
        <f aca="false">ROUND(I139*H139,2)</f>
        <v>0</v>
      </c>
      <c r="K139" s="210" t="s">
        <v>117</v>
      </c>
      <c r="L139" s="215"/>
      <c r="M139" s="216"/>
      <c r="N139" s="217" t="s">
        <v>40</v>
      </c>
      <c r="O139" s="67"/>
      <c r="P139" s="199" t="n">
        <f aca="false">O139*H139</f>
        <v>0</v>
      </c>
      <c r="Q139" s="199" t="n">
        <v>0.00011</v>
      </c>
      <c r="R139" s="199" t="n">
        <f aca="false">Q139*H139</f>
        <v>0.03812655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2</v>
      </c>
      <c r="AT139" s="201" t="s">
        <v>158</v>
      </c>
      <c r="AU139" s="201" t="s">
        <v>75</v>
      </c>
      <c r="AY139" s="3" t="s">
        <v>11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4</v>
      </c>
      <c r="BK139" s="202" t="n">
        <f aca="false">ROUND(I139*H139,2)</f>
        <v>0</v>
      </c>
      <c r="BL139" s="3" t="s">
        <v>118</v>
      </c>
      <c r="BM139" s="201" t="s">
        <v>241</v>
      </c>
    </row>
    <row r="140" s="218" customFormat="true" ht="12.8" hidden="false" customHeight="false" outlineLevel="0" collapsed="false">
      <c r="B140" s="219"/>
      <c r="C140" s="220"/>
      <c r="D140" s="221" t="s">
        <v>162</v>
      </c>
      <c r="E140" s="220"/>
      <c r="F140" s="222" t="s">
        <v>242</v>
      </c>
      <c r="G140" s="220"/>
      <c r="H140" s="223" t="n">
        <v>346.605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62</v>
      </c>
      <c r="AU140" s="229" t="s">
        <v>75</v>
      </c>
      <c r="AV140" s="218" t="s">
        <v>75</v>
      </c>
      <c r="AW140" s="218" t="s">
        <v>4</v>
      </c>
      <c r="AX140" s="218" t="s">
        <v>14</v>
      </c>
      <c r="AY140" s="229" t="s">
        <v>110</v>
      </c>
    </row>
    <row r="141" s="31" customFormat="true" ht="16.5" hidden="false" customHeight="true" outlineLevel="0" collapsed="false">
      <c r="A141" s="24"/>
      <c r="B141" s="25"/>
      <c r="C141" s="208" t="s">
        <v>243</v>
      </c>
      <c r="D141" s="208" t="s">
        <v>158</v>
      </c>
      <c r="E141" s="209" t="s">
        <v>244</v>
      </c>
      <c r="F141" s="210" t="s">
        <v>245</v>
      </c>
      <c r="G141" s="211" t="s">
        <v>216</v>
      </c>
      <c r="H141" s="212" t="n">
        <v>93.975</v>
      </c>
      <c r="I141" s="213"/>
      <c r="J141" s="214" t="n">
        <f aca="false">ROUND(I141*H141,2)</f>
        <v>0</v>
      </c>
      <c r="K141" s="210" t="s">
        <v>117</v>
      </c>
      <c r="L141" s="215"/>
      <c r="M141" s="216"/>
      <c r="N141" s="217" t="s">
        <v>40</v>
      </c>
      <c r="O141" s="67"/>
      <c r="P141" s="199" t="n">
        <f aca="false">O141*H141</f>
        <v>0</v>
      </c>
      <c r="Q141" s="199" t="n">
        <v>0.0003</v>
      </c>
      <c r="R141" s="199" t="n">
        <f aca="false">Q141*H141</f>
        <v>0.0281925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2</v>
      </c>
      <c r="AT141" s="201" t="s">
        <v>158</v>
      </c>
      <c r="AU141" s="201" t="s">
        <v>75</v>
      </c>
      <c r="AY141" s="3" t="s">
        <v>11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14</v>
      </c>
      <c r="BK141" s="202" t="n">
        <f aca="false">ROUND(I141*H141,2)</f>
        <v>0</v>
      </c>
      <c r="BL141" s="3" t="s">
        <v>118</v>
      </c>
      <c r="BM141" s="201" t="s">
        <v>246</v>
      </c>
    </row>
    <row r="142" s="218" customFormat="true" ht="12.8" hidden="false" customHeight="false" outlineLevel="0" collapsed="false">
      <c r="B142" s="219"/>
      <c r="C142" s="220"/>
      <c r="D142" s="221" t="s">
        <v>162</v>
      </c>
      <c r="E142" s="220"/>
      <c r="F142" s="222" t="s">
        <v>247</v>
      </c>
      <c r="G142" s="220"/>
      <c r="H142" s="223" t="n">
        <v>93.975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62</v>
      </c>
      <c r="AU142" s="229" t="s">
        <v>75</v>
      </c>
      <c r="AV142" s="218" t="s">
        <v>75</v>
      </c>
      <c r="AW142" s="218" t="s">
        <v>4</v>
      </c>
      <c r="AX142" s="218" t="s">
        <v>14</v>
      </c>
      <c r="AY142" s="229" t="s">
        <v>110</v>
      </c>
    </row>
    <row r="143" s="31" customFormat="true" ht="16.5" hidden="false" customHeight="true" outlineLevel="0" collapsed="false">
      <c r="A143" s="24"/>
      <c r="B143" s="25"/>
      <c r="C143" s="208" t="s">
        <v>248</v>
      </c>
      <c r="D143" s="208" t="s">
        <v>158</v>
      </c>
      <c r="E143" s="209" t="s">
        <v>249</v>
      </c>
      <c r="F143" s="210" t="s">
        <v>250</v>
      </c>
      <c r="G143" s="211" t="s">
        <v>216</v>
      </c>
      <c r="H143" s="212" t="n">
        <v>93.975</v>
      </c>
      <c r="I143" s="213"/>
      <c r="J143" s="214" t="n">
        <f aca="false">ROUND(I143*H143,2)</f>
        <v>0</v>
      </c>
      <c r="K143" s="210" t="s">
        <v>117</v>
      </c>
      <c r="L143" s="215"/>
      <c r="M143" s="216"/>
      <c r="N143" s="217" t="s">
        <v>40</v>
      </c>
      <c r="O143" s="67"/>
      <c r="P143" s="199" t="n">
        <f aca="false">O143*H143</f>
        <v>0</v>
      </c>
      <c r="Q143" s="199" t="n">
        <v>0.0002</v>
      </c>
      <c r="R143" s="199" t="n">
        <f aca="false">Q143*H143</f>
        <v>0.018795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2</v>
      </c>
      <c r="AT143" s="201" t="s">
        <v>158</v>
      </c>
      <c r="AU143" s="201" t="s">
        <v>75</v>
      </c>
      <c r="AY143" s="3" t="s">
        <v>11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14</v>
      </c>
      <c r="BK143" s="202" t="n">
        <f aca="false">ROUND(I143*H143,2)</f>
        <v>0</v>
      </c>
      <c r="BL143" s="3" t="s">
        <v>118</v>
      </c>
      <c r="BM143" s="201" t="s">
        <v>251</v>
      </c>
    </row>
    <row r="144" s="218" customFormat="true" ht="12.8" hidden="false" customHeight="false" outlineLevel="0" collapsed="false">
      <c r="B144" s="219"/>
      <c r="C144" s="220"/>
      <c r="D144" s="221" t="s">
        <v>162</v>
      </c>
      <c r="E144" s="220"/>
      <c r="F144" s="222" t="s">
        <v>247</v>
      </c>
      <c r="G144" s="220"/>
      <c r="H144" s="223" t="n">
        <v>93.975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62</v>
      </c>
      <c r="AU144" s="229" t="s">
        <v>75</v>
      </c>
      <c r="AV144" s="218" t="s">
        <v>75</v>
      </c>
      <c r="AW144" s="218" t="s">
        <v>4</v>
      </c>
      <c r="AX144" s="218" t="s">
        <v>14</v>
      </c>
      <c r="AY144" s="229" t="s">
        <v>110</v>
      </c>
    </row>
    <row r="145" s="31" customFormat="true" ht="16.5" hidden="false" customHeight="true" outlineLevel="0" collapsed="false">
      <c r="A145" s="24"/>
      <c r="B145" s="25"/>
      <c r="C145" s="190" t="s">
        <v>252</v>
      </c>
      <c r="D145" s="190" t="s">
        <v>113</v>
      </c>
      <c r="E145" s="191" t="s">
        <v>253</v>
      </c>
      <c r="F145" s="192" t="s">
        <v>254</v>
      </c>
      <c r="G145" s="193" t="s">
        <v>131</v>
      </c>
      <c r="H145" s="194" t="n">
        <v>132.41</v>
      </c>
      <c r="I145" s="195"/>
      <c r="J145" s="196" t="n">
        <f aca="false">ROUND(I145*H145,2)</f>
        <v>0</v>
      </c>
      <c r="K145" s="192" t="s">
        <v>117</v>
      </c>
      <c r="L145" s="30"/>
      <c r="M145" s="197"/>
      <c r="N145" s="198" t="s">
        <v>40</v>
      </c>
      <c r="O145" s="67"/>
      <c r="P145" s="199" t="n">
        <f aca="false">O145*H145</f>
        <v>0</v>
      </c>
      <c r="Q145" s="199" t="n">
        <v>0.00018</v>
      </c>
      <c r="R145" s="199" t="n">
        <f aca="false">Q145*H145</f>
        <v>0.0238338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8</v>
      </c>
      <c r="AT145" s="201" t="s">
        <v>113</v>
      </c>
      <c r="AU145" s="201" t="s">
        <v>75</v>
      </c>
      <c r="AY145" s="3" t="s">
        <v>11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4</v>
      </c>
      <c r="BK145" s="202" t="n">
        <f aca="false">ROUND(I145*H145,2)</f>
        <v>0</v>
      </c>
      <c r="BL145" s="3" t="s">
        <v>118</v>
      </c>
      <c r="BM145" s="201" t="s">
        <v>255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0</v>
      </c>
      <c r="E146" s="26"/>
      <c r="F146" s="204" t="s">
        <v>256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75</v>
      </c>
    </row>
    <row r="147" s="31" customFormat="true" ht="21.75" hidden="false" customHeight="true" outlineLevel="0" collapsed="false">
      <c r="A147" s="24"/>
      <c r="B147" s="25"/>
      <c r="C147" s="190" t="s">
        <v>257</v>
      </c>
      <c r="D147" s="190" t="s">
        <v>113</v>
      </c>
      <c r="E147" s="191" t="s">
        <v>258</v>
      </c>
      <c r="F147" s="192" t="s">
        <v>259</v>
      </c>
      <c r="G147" s="193" t="s">
        <v>131</v>
      </c>
      <c r="H147" s="194" t="n">
        <v>132.41</v>
      </c>
      <c r="I147" s="195"/>
      <c r="J147" s="196" t="n">
        <f aca="false">ROUND(I147*H147,2)</f>
        <v>0</v>
      </c>
      <c r="K147" s="192" t="s">
        <v>117</v>
      </c>
      <c r="L147" s="30"/>
      <c r="M147" s="197"/>
      <c r="N147" s="198" t="s">
        <v>40</v>
      </c>
      <c r="O147" s="67"/>
      <c r="P147" s="199" t="n">
        <f aca="false">O147*H147</f>
        <v>0</v>
      </c>
      <c r="Q147" s="199" t="n">
        <v>0.0057</v>
      </c>
      <c r="R147" s="199" t="n">
        <f aca="false">Q147*H147</f>
        <v>0.754737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8</v>
      </c>
      <c r="AT147" s="201" t="s">
        <v>113</v>
      </c>
      <c r="AU147" s="201" t="s">
        <v>75</v>
      </c>
      <c r="AY147" s="3" t="s">
        <v>11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14</v>
      </c>
      <c r="BK147" s="202" t="n">
        <f aca="false">ROUND(I147*H147,2)</f>
        <v>0</v>
      </c>
      <c r="BL147" s="3" t="s">
        <v>118</v>
      </c>
      <c r="BM147" s="201" t="s">
        <v>260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0</v>
      </c>
      <c r="E148" s="26"/>
      <c r="F148" s="204" t="s">
        <v>261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190" t="s">
        <v>262</v>
      </c>
      <c r="D149" s="190" t="s">
        <v>113</v>
      </c>
      <c r="E149" s="191" t="s">
        <v>263</v>
      </c>
      <c r="F149" s="192" t="s">
        <v>264</v>
      </c>
      <c r="G149" s="193" t="s">
        <v>131</v>
      </c>
      <c r="H149" s="194" t="n">
        <v>746.32</v>
      </c>
      <c r="I149" s="195"/>
      <c r="J149" s="196" t="n">
        <f aca="false">ROUND(I149*H149,2)</f>
        <v>0</v>
      </c>
      <c r="K149" s="192" t="s">
        <v>117</v>
      </c>
      <c r="L149" s="30"/>
      <c r="M149" s="197"/>
      <c r="N149" s="198" t="s">
        <v>40</v>
      </c>
      <c r="O149" s="67"/>
      <c r="P149" s="199" t="n">
        <f aca="false">O149*H149</f>
        <v>0</v>
      </c>
      <c r="Q149" s="199" t="n">
        <v>0.00014</v>
      </c>
      <c r="R149" s="199" t="n">
        <f aca="false">Q149*H149</f>
        <v>0.1044848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8</v>
      </c>
      <c r="AT149" s="201" t="s">
        <v>113</v>
      </c>
      <c r="AU149" s="201" t="s">
        <v>75</v>
      </c>
      <c r="AY149" s="3" t="s">
        <v>11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4</v>
      </c>
      <c r="BK149" s="202" t="n">
        <f aca="false">ROUND(I149*H149,2)</f>
        <v>0</v>
      </c>
      <c r="BL149" s="3" t="s">
        <v>118</v>
      </c>
      <c r="BM149" s="201" t="s">
        <v>265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0</v>
      </c>
      <c r="E150" s="26"/>
      <c r="F150" s="204" t="s">
        <v>266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75</v>
      </c>
    </row>
    <row r="151" s="31" customFormat="true" ht="24.15" hidden="false" customHeight="true" outlineLevel="0" collapsed="false">
      <c r="A151" s="24"/>
      <c r="B151" s="25"/>
      <c r="C151" s="190" t="s">
        <v>267</v>
      </c>
      <c r="D151" s="190" t="s">
        <v>113</v>
      </c>
      <c r="E151" s="191" t="s">
        <v>268</v>
      </c>
      <c r="F151" s="192" t="s">
        <v>269</v>
      </c>
      <c r="G151" s="193" t="s">
        <v>131</v>
      </c>
      <c r="H151" s="194" t="n">
        <v>746.32</v>
      </c>
      <c r="I151" s="195"/>
      <c r="J151" s="196" t="n">
        <f aca="false">ROUND(I151*H151,2)</f>
        <v>0</v>
      </c>
      <c r="K151" s="192" t="s">
        <v>117</v>
      </c>
      <c r="L151" s="30"/>
      <c r="M151" s="197"/>
      <c r="N151" s="198" t="s">
        <v>40</v>
      </c>
      <c r="O151" s="67"/>
      <c r="P151" s="199" t="n">
        <f aca="false">O151*H151</f>
        <v>0</v>
      </c>
      <c r="Q151" s="199" t="n">
        <v>0.00285</v>
      </c>
      <c r="R151" s="199" t="n">
        <f aca="false">Q151*H151</f>
        <v>2.127012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18</v>
      </c>
      <c r="AT151" s="201" t="s">
        <v>113</v>
      </c>
      <c r="AU151" s="201" t="s">
        <v>75</v>
      </c>
      <c r="AY151" s="3" t="s">
        <v>11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14</v>
      </c>
      <c r="BK151" s="202" t="n">
        <f aca="false">ROUND(I151*H151,2)</f>
        <v>0</v>
      </c>
      <c r="BL151" s="3" t="s">
        <v>118</v>
      </c>
      <c r="BM151" s="201" t="s">
        <v>270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0</v>
      </c>
      <c r="E152" s="26"/>
      <c r="F152" s="204" t="s">
        <v>271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190" t="s">
        <v>272</v>
      </c>
      <c r="D153" s="190" t="s">
        <v>113</v>
      </c>
      <c r="E153" s="191" t="s">
        <v>273</v>
      </c>
      <c r="F153" s="192" t="s">
        <v>274</v>
      </c>
      <c r="G153" s="193" t="s">
        <v>275</v>
      </c>
      <c r="H153" s="194" t="n">
        <v>1</v>
      </c>
      <c r="I153" s="195"/>
      <c r="J153" s="196" t="n">
        <f aca="false">ROUND(I153*H153,2)</f>
        <v>0</v>
      </c>
      <c r="K153" s="192"/>
      <c r="L153" s="30"/>
      <c r="M153" s="197"/>
      <c r="N153" s="198" t="s">
        <v>40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8</v>
      </c>
      <c r="AT153" s="201" t="s">
        <v>113</v>
      </c>
      <c r="AU153" s="201" t="s">
        <v>75</v>
      </c>
      <c r="AY153" s="3" t="s">
        <v>11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4</v>
      </c>
      <c r="BK153" s="202" t="n">
        <f aca="false">ROUND(I153*H153,2)</f>
        <v>0</v>
      </c>
      <c r="BL153" s="3" t="s">
        <v>118</v>
      </c>
      <c r="BM153" s="201" t="s">
        <v>276</v>
      </c>
    </row>
    <row r="154" s="173" customFormat="true" ht="22.8" hidden="false" customHeight="true" outlineLevel="0" collapsed="false">
      <c r="B154" s="174"/>
      <c r="C154" s="175"/>
      <c r="D154" s="176" t="s">
        <v>68</v>
      </c>
      <c r="E154" s="188" t="s">
        <v>157</v>
      </c>
      <c r="F154" s="188" t="s">
        <v>277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87)</f>
        <v>0</v>
      </c>
      <c r="Q154" s="182"/>
      <c r="R154" s="183" t="n">
        <f aca="false">SUM(R155:R187)</f>
        <v>0</v>
      </c>
      <c r="S154" s="182"/>
      <c r="T154" s="184" t="n">
        <f aca="false">SUM(T155:T187)</f>
        <v>5.79415</v>
      </c>
      <c r="AR154" s="185" t="s">
        <v>14</v>
      </c>
      <c r="AT154" s="186" t="s">
        <v>68</v>
      </c>
      <c r="AU154" s="186" t="s">
        <v>14</v>
      </c>
      <c r="AY154" s="185" t="s">
        <v>110</v>
      </c>
      <c r="BK154" s="187" t="n">
        <f aca="false">SUM(BK155:BK187)</f>
        <v>0</v>
      </c>
    </row>
    <row r="155" s="31" customFormat="true" ht="16.5" hidden="false" customHeight="true" outlineLevel="0" collapsed="false">
      <c r="A155" s="24"/>
      <c r="B155" s="25"/>
      <c r="C155" s="190" t="s">
        <v>278</v>
      </c>
      <c r="D155" s="190" t="s">
        <v>113</v>
      </c>
      <c r="E155" s="191" t="s">
        <v>279</v>
      </c>
      <c r="F155" s="192" t="s">
        <v>280</v>
      </c>
      <c r="G155" s="193" t="s">
        <v>131</v>
      </c>
      <c r="H155" s="194" t="n">
        <v>11.96</v>
      </c>
      <c r="I155" s="195"/>
      <c r="J155" s="196" t="n">
        <f aca="false">ROUND(I155*H155,2)</f>
        <v>0</v>
      </c>
      <c r="K155" s="192" t="s">
        <v>117</v>
      </c>
      <c r="L155" s="30"/>
      <c r="M155" s="197"/>
      <c r="N155" s="198" t="s">
        <v>40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.1</v>
      </c>
      <c r="T155" s="200" t="n">
        <f aca="false">S155*H155</f>
        <v>1.1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18</v>
      </c>
      <c r="AT155" s="201" t="s">
        <v>113</v>
      </c>
      <c r="AU155" s="201" t="s">
        <v>75</v>
      </c>
      <c r="AY155" s="3" t="s">
        <v>11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4</v>
      </c>
      <c r="BK155" s="202" t="n">
        <f aca="false">ROUND(I155*H155,2)</f>
        <v>0</v>
      </c>
      <c r="BL155" s="3" t="s">
        <v>118</v>
      </c>
      <c r="BM155" s="201" t="s">
        <v>281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0</v>
      </c>
      <c r="E156" s="26"/>
      <c r="F156" s="204" t="s">
        <v>28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75</v>
      </c>
    </row>
    <row r="157" s="31" customFormat="true" ht="21.75" hidden="false" customHeight="true" outlineLevel="0" collapsed="false">
      <c r="A157" s="24"/>
      <c r="B157" s="25"/>
      <c r="C157" s="190" t="s">
        <v>283</v>
      </c>
      <c r="D157" s="190" t="s">
        <v>113</v>
      </c>
      <c r="E157" s="191" t="s">
        <v>284</v>
      </c>
      <c r="F157" s="192" t="s">
        <v>285</v>
      </c>
      <c r="G157" s="193" t="s">
        <v>216</v>
      </c>
      <c r="H157" s="194" t="n">
        <v>1.5</v>
      </c>
      <c r="I157" s="195"/>
      <c r="J157" s="196" t="n">
        <f aca="false">ROUND(I157*H157,2)</f>
        <v>0</v>
      </c>
      <c r="K157" s="192" t="s">
        <v>117</v>
      </c>
      <c r="L157" s="30"/>
      <c r="M157" s="197"/>
      <c r="N157" s="198" t="s">
        <v>40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.013</v>
      </c>
      <c r="T157" s="200" t="n">
        <f aca="false">S157*H157</f>
        <v>0.01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8</v>
      </c>
      <c r="AT157" s="201" t="s">
        <v>113</v>
      </c>
      <c r="AU157" s="201" t="s">
        <v>75</v>
      </c>
      <c r="AY157" s="3" t="s">
        <v>11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14</v>
      </c>
      <c r="BK157" s="202" t="n">
        <f aca="false">ROUND(I157*H157,2)</f>
        <v>0</v>
      </c>
      <c r="BL157" s="3" t="s">
        <v>118</v>
      </c>
      <c r="BM157" s="201" t="s">
        <v>286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0</v>
      </c>
      <c r="E158" s="26"/>
      <c r="F158" s="204" t="s">
        <v>287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75</v>
      </c>
    </row>
    <row r="159" s="230" customFormat="true" ht="12.8" hidden="false" customHeight="false" outlineLevel="0" collapsed="false">
      <c r="B159" s="231"/>
      <c r="C159" s="232"/>
      <c r="D159" s="221" t="s">
        <v>162</v>
      </c>
      <c r="E159" s="233"/>
      <c r="F159" s="234" t="s">
        <v>288</v>
      </c>
      <c r="G159" s="232"/>
      <c r="H159" s="233"/>
      <c r="I159" s="235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75</v>
      </c>
      <c r="AV159" s="230" t="s">
        <v>14</v>
      </c>
      <c r="AW159" s="230" t="s">
        <v>31</v>
      </c>
      <c r="AX159" s="230" t="s">
        <v>69</v>
      </c>
      <c r="AY159" s="240" t="s">
        <v>110</v>
      </c>
    </row>
    <row r="160" s="218" customFormat="true" ht="12.8" hidden="false" customHeight="false" outlineLevel="0" collapsed="false">
      <c r="B160" s="219"/>
      <c r="C160" s="220"/>
      <c r="D160" s="221" t="s">
        <v>162</v>
      </c>
      <c r="E160" s="241"/>
      <c r="F160" s="222" t="s">
        <v>289</v>
      </c>
      <c r="G160" s="220"/>
      <c r="H160" s="223" t="n">
        <v>1.5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62</v>
      </c>
      <c r="AU160" s="229" t="s">
        <v>75</v>
      </c>
      <c r="AV160" s="218" t="s">
        <v>75</v>
      </c>
      <c r="AW160" s="218" t="s">
        <v>31</v>
      </c>
      <c r="AX160" s="218" t="s">
        <v>14</v>
      </c>
      <c r="AY160" s="229" t="s">
        <v>110</v>
      </c>
    </row>
    <row r="161" s="31" customFormat="true" ht="16.5" hidden="false" customHeight="true" outlineLevel="0" collapsed="false">
      <c r="A161" s="24"/>
      <c r="B161" s="25"/>
      <c r="C161" s="190" t="s">
        <v>290</v>
      </c>
      <c r="D161" s="190" t="s">
        <v>113</v>
      </c>
      <c r="E161" s="191" t="s">
        <v>291</v>
      </c>
      <c r="F161" s="192" t="s">
        <v>292</v>
      </c>
      <c r="G161" s="193" t="s">
        <v>216</v>
      </c>
      <c r="H161" s="194" t="n">
        <v>5</v>
      </c>
      <c r="I161" s="195"/>
      <c r="J161" s="196" t="n">
        <f aca="false">ROUND(I161*H161,2)</f>
        <v>0</v>
      </c>
      <c r="K161" s="192" t="s">
        <v>117</v>
      </c>
      <c r="L161" s="30"/>
      <c r="M161" s="197"/>
      <c r="N161" s="198" t="s">
        <v>40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.037</v>
      </c>
      <c r="T161" s="200" t="n">
        <f aca="false">S161*H161</f>
        <v>0.18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18</v>
      </c>
      <c r="AT161" s="201" t="s">
        <v>113</v>
      </c>
      <c r="AU161" s="201" t="s">
        <v>75</v>
      </c>
      <c r="AY161" s="3" t="s">
        <v>11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4</v>
      </c>
      <c r="BK161" s="202" t="n">
        <f aca="false">ROUND(I161*H161,2)</f>
        <v>0</v>
      </c>
      <c r="BL161" s="3" t="s">
        <v>118</v>
      </c>
      <c r="BM161" s="201" t="s">
        <v>293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0</v>
      </c>
      <c r="E162" s="26"/>
      <c r="F162" s="204" t="s">
        <v>294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75</v>
      </c>
    </row>
    <row r="163" s="230" customFormat="true" ht="12.8" hidden="false" customHeight="false" outlineLevel="0" collapsed="false">
      <c r="B163" s="231"/>
      <c r="C163" s="232"/>
      <c r="D163" s="221" t="s">
        <v>162</v>
      </c>
      <c r="E163" s="233"/>
      <c r="F163" s="234" t="s">
        <v>295</v>
      </c>
      <c r="G163" s="232"/>
      <c r="H163" s="233"/>
      <c r="I163" s="235"/>
      <c r="J163" s="232"/>
      <c r="K163" s="232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2</v>
      </c>
      <c r="AU163" s="240" t="s">
        <v>75</v>
      </c>
      <c r="AV163" s="230" t="s">
        <v>14</v>
      </c>
      <c r="AW163" s="230" t="s">
        <v>31</v>
      </c>
      <c r="AX163" s="230" t="s">
        <v>69</v>
      </c>
      <c r="AY163" s="240" t="s">
        <v>110</v>
      </c>
    </row>
    <row r="164" s="218" customFormat="true" ht="12.8" hidden="false" customHeight="false" outlineLevel="0" collapsed="false">
      <c r="B164" s="219"/>
      <c r="C164" s="220"/>
      <c r="D164" s="221" t="s">
        <v>162</v>
      </c>
      <c r="E164" s="241"/>
      <c r="F164" s="222" t="s">
        <v>296</v>
      </c>
      <c r="G164" s="220"/>
      <c r="H164" s="223" t="n">
        <v>5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62</v>
      </c>
      <c r="AU164" s="229" t="s">
        <v>75</v>
      </c>
      <c r="AV164" s="218" t="s">
        <v>75</v>
      </c>
      <c r="AW164" s="218" t="s">
        <v>31</v>
      </c>
      <c r="AX164" s="218" t="s">
        <v>14</v>
      </c>
      <c r="AY164" s="229" t="s">
        <v>110</v>
      </c>
    </row>
    <row r="165" s="31" customFormat="true" ht="24.15" hidden="false" customHeight="true" outlineLevel="0" collapsed="false">
      <c r="A165" s="24"/>
      <c r="B165" s="25"/>
      <c r="C165" s="190" t="s">
        <v>297</v>
      </c>
      <c r="D165" s="190" t="s">
        <v>113</v>
      </c>
      <c r="E165" s="191" t="s">
        <v>298</v>
      </c>
      <c r="F165" s="192" t="s">
        <v>299</v>
      </c>
      <c r="G165" s="193" t="s">
        <v>131</v>
      </c>
      <c r="H165" s="194" t="n">
        <v>878.73</v>
      </c>
      <c r="I165" s="195"/>
      <c r="J165" s="196" t="n">
        <f aca="false">ROUND(I165*H165,2)</f>
        <v>0</v>
      </c>
      <c r="K165" s="192" t="s">
        <v>117</v>
      </c>
      <c r="L165" s="30"/>
      <c r="M165" s="197"/>
      <c r="N165" s="198" t="s">
        <v>40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.005</v>
      </c>
      <c r="T165" s="200" t="n">
        <f aca="false">S165*H165</f>
        <v>4.3936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8</v>
      </c>
      <c r="AT165" s="201" t="s">
        <v>113</v>
      </c>
      <c r="AU165" s="201" t="s">
        <v>75</v>
      </c>
      <c r="AY165" s="3" t="s">
        <v>11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14</v>
      </c>
      <c r="BK165" s="202" t="n">
        <f aca="false">ROUND(I165*H165,2)</f>
        <v>0</v>
      </c>
      <c r="BL165" s="3" t="s">
        <v>118</v>
      </c>
      <c r="BM165" s="201" t="s">
        <v>300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0</v>
      </c>
      <c r="E166" s="26"/>
      <c r="F166" s="204" t="s">
        <v>301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75</v>
      </c>
    </row>
    <row r="167" s="31" customFormat="true" ht="16.5" hidden="false" customHeight="true" outlineLevel="0" collapsed="false">
      <c r="A167" s="24"/>
      <c r="B167" s="25"/>
      <c r="C167" s="190" t="s">
        <v>302</v>
      </c>
      <c r="D167" s="190" t="s">
        <v>113</v>
      </c>
      <c r="E167" s="191" t="s">
        <v>303</v>
      </c>
      <c r="F167" s="192" t="s">
        <v>304</v>
      </c>
      <c r="G167" s="193" t="s">
        <v>305</v>
      </c>
      <c r="H167" s="194" t="n">
        <v>1</v>
      </c>
      <c r="I167" s="195"/>
      <c r="J167" s="196" t="n">
        <f aca="false">ROUND(I167*H167,2)</f>
        <v>0</v>
      </c>
      <c r="K167" s="192"/>
      <c r="L167" s="30"/>
      <c r="M167" s="197"/>
      <c r="N167" s="198" t="s">
        <v>40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18</v>
      </c>
      <c r="AT167" s="201" t="s">
        <v>113</v>
      </c>
      <c r="AU167" s="201" t="s">
        <v>75</v>
      </c>
      <c r="AY167" s="3" t="s">
        <v>11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14</v>
      </c>
      <c r="BK167" s="202" t="n">
        <f aca="false">ROUND(I167*H167,2)</f>
        <v>0</v>
      </c>
      <c r="BL167" s="3" t="s">
        <v>118</v>
      </c>
      <c r="BM167" s="201" t="s">
        <v>306</v>
      </c>
    </row>
    <row r="168" s="31" customFormat="true" ht="16.5" hidden="false" customHeight="true" outlineLevel="0" collapsed="false">
      <c r="A168" s="24"/>
      <c r="B168" s="25"/>
      <c r="C168" s="190" t="s">
        <v>307</v>
      </c>
      <c r="D168" s="190" t="s">
        <v>113</v>
      </c>
      <c r="E168" s="191" t="s">
        <v>308</v>
      </c>
      <c r="F168" s="192" t="s">
        <v>309</v>
      </c>
      <c r="G168" s="193" t="s">
        <v>305</v>
      </c>
      <c r="H168" s="194" t="n">
        <v>2</v>
      </c>
      <c r="I168" s="195"/>
      <c r="J168" s="196" t="n">
        <f aca="false">ROUND(I168*H168,2)</f>
        <v>0</v>
      </c>
      <c r="K168" s="192"/>
      <c r="L168" s="30"/>
      <c r="M168" s="197"/>
      <c r="N168" s="198" t="s">
        <v>40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8</v>
      </c>
      <c r="AT168" s="201" t="s">
        <v>113</v>
      </c>
      <c r="AU168" s="201" t="s">
        <v>75</v>
      </c>
      <c r="AY168" s="3" t="s">
        <v>11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4</v>
      </c>
      <c r="BK168" s="202" t="n">
        <f aca="false">ROUND(I168*H168,2)</f>
        <v>0</v>
      </c>
      <c r="BL168" s="3" t="s">
        <v>118</v>
      </c>
      <c r="BM168" s="201" t="s">
        <v>310</v>
      </c>
    </row>
    <row r="169" s="31" customFormat="true" ht="16.5" hidden="false" customHeight="true" outlineLevel="0" collapsed="false">
      <c r="A169" s="24"/>
      <c r="B169" s="25"/>
      <c r="C169" s="190" t="s">
        <v>311</v>
      </c>
      <c r="D169" s="190" t="s">
        <v>113</v>
      </c>
      <c r="E169" s="191" t="s">
        <v>312</v>
      </c>
      <c r="F169" s="192" t="s">
        <v>313</v>
      </c>
      <c r="G169" s="193" t="s">
        <v>305</v>
      </c>
      <c r="H169" s="194" t="n">
        <v>2</v>
      </c>
      <c r="I169" s="195"/>
      <c r="J169" s="196" t="n">
        <f aca="false">ROUND(I169*H169,2)</f>
        <v>0</v>
      </c>
      <c r="K169" s="192"/>
      <c r="L169" s="30"/>
      <c r="M169" s="197"/>
      <c r="N169" s="198" t="s">
        <v>40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8</v>
      </c>
      <c r="AT169" s="201" t="s">
        <v>113</v>
      </c>
      <c r="AU169" s="201" t="s">
        <v>75</v>
      </c>
      <c r="AY169" s="3" t="s">
        <v>110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4</v>
      </c>
      <c r="BK169" s="202" t="n">
        <f aca="false">ROUND(I169*H169,2)</f>
        <v>0</v>
      </c>
      <c r="BL169" s="3" t="s">
        <v>118</v>
      </c>
      <c r="BM169" s="201" t="s">
        <v>314</v>
      </c>
    </row>
    <row r="170" s="31" customFormat="true" ht="24.15" hidden="false" customHeight="true" outlineLevel="0" collapsed="false">
      <c r="A170" s="24"/>
      <c r="B170" s="25"/>
      <c r="C170" s="190" t="s">
        <v>315</v>
      </c>
      <c r="D170" s="190" t="s">
        <v>113</v>
      </c>
      <c r="E170" s="191" t="s">
        <v>316</v>
      </c>
      <c r="F170" s="192" t="s">
        <v>317</v>
      </c>
      <c r="G170" s="193" t="s">
        <v>131</v>
      </c>
      <c r="H170" s="194" t="n">
        <v>860</v>
      </c>
      <c r="I170" s="195"/>
      <c r="J170" s="196" t="n">
        <f aca="false">ROUND(I170*H170,2)</f>
        <v>0</v>
      </c>
      <c r="K170" s="192" t="s">
        <v>117</v>
      </c>
      <c r="L170" s="30"/>
      <c r="M170" s="197"/>
      <c r="N170" s="198" t="s">
        <v>40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18</v>
      </c>
      <c r="AT170" s="201" t="s">
        <v>113</v>
      </c>
      <c r="AU170" s="201" t="s">
        <v>75</v>
      </c>
      <c r="AY170" s="3" t="s">
        <v>11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4</v>
      </c>
      <c r="BK170" s="202" t="n">
        <f aca="false">ROUND(I170*H170,2)</f>
        <v>0</v>
      </c>
      <c r="BL170" s="3" t="s">
        <v>118</v>
      </c>
      <c r="BM170" s="201" t="s">
        <v>318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0</v>
      </c>
      <c r="E171" s="26"/>
      <c r="F171" s="204" t="s">
        <v>319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5</v>
      </c>
    </row>
    <row r="172" s="31" customFormat="true" ht="24.15" hidden="false" customHeight="true" outlineLevel="0" collapsed="false">
      <c r="A172" s="24"/>
      <c r="B172" s="25"/>
      <c r="C172" s="190" t="s">
        <v>320</v>
      </c>
      <c r="D172" s="190" t="s">
        <v>113</v>
      </c>
      <c r="E172" s="191" t="s">
        <v>321</v>
      </c>
      <c r="F172" s="192" t="s">
        <v>322</v>
      </c>
      <c r="G172" s="193" t="s">
        <v>131</v>
      </c>
      <c r="H172" s="194" t="n">
        <v>77400</v>
      </c>
      <c r="I172" s="195"/>
      <c r="J172" s="196" t="n">
        <f aca="false">ROUND(I172*H172,2)</f>
        <v>0</v>
      </c>
      <c r="K172" s="192" t="s">
        <v>117</v>
      </c>
      <c r="L172" s="30"/>
      <c r="M172" s="197"/>
      <c r="N172" s="198" t="s">
        <v>40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18</v>
      </c>
      <c r="AT172" s="201" t="s">
        <v>113</v>
      </c>
      <c r="AU172" s="201" t="s">
        <v>75</v>
      </c>
      <c r="AY172" s="3" t="s">
        <v>11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4</v>
      </c>
      <c r="BK172" s="202" t="n">
        <f aca="false">ROUND(I172*H172,2)</f>
        <v>0</v>
      </c>
      <c r="BL172" s="3" t="s">
        <v>118</v>
      </c>
      <c r="BM172" s="201" t="s">
        <v>323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0</v>
      </c>
      <c r="E173" s="26"/>
      <c r="F173" s="204" t="s">
        <v>324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75</v>
      </c>
    </row>
    <row r="174" s="31" customFormat="true" ht="24.15" hidden="false" customHeight="true" outlineLevel="0" collapsed="false">
      <c r="A174" s="24"/>
      <c r="B174" s="25"/>
      <c r="C174" s="190" t="s">
        <v>325</v>
      </c>
      <c r="D174" s="190" t="s">
        <v>113</v>
      </c>
      <c r="E174" s="191" t="s">
        <v>326</v>
      </c>
      <c r="F174" s="192" t="s">
        <v>327</v>
      </c>
      <c r="G174" s="193" t="s">
        <v>131</v>
      </c>
      <c r="H174" s="194" t="n">
        <v>860</v>
      </c>
      <c r="I174" s="195"/>
      <c r="J174" s="196" t="n">
        <f aca="false">ROUND(I174*H174,2)</f>
        <v>0</v>
      </c>
      <c r="K174" s="192" t="s">
        <v>117</v>
      </c>
      <c r="L174" s="30"/>
      <c r="M174" s="197"/>
      <c r="N174" s="198" t="s">
        <v>40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18</v>
      </c>
      <c r="AT174" s="201" t="s">
        <v>113</v>
      </c>
      <c r="AU174" s="201" t="s">
        <v>75</v>
      </c>
      <c r="AY174" s="3" t="s">
        <v>11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4</v>
      </c>
      <c r="BK174" s="202" t="n">
        <f aca="false">ROUND(I174*H174,2)</f>
        <v>0</v>
      </c>
      <c r="BL174" s="3" t="s">
        <v>118</v>
      </c>
      <c r="BM174" s="201" t="s">
        <v>328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0</v>
      </c>
      <c r="E175" s="26"/>
      <c r="F175" s="204" t="s">
        <v>329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0</v>
      </c>
      <c r="AU175" s="3" t="s">
        <v>75</v>
      </c>
    </row>
    <row r="176" s="31" customFormat="true" ht="16.5" hidden="false" customHeight="true" outlineLevel="0" collapsed="false">
      <c r="A176" s="24"/>
      <c r="B176" s="25"/>
      <c r="C176" s="190" t="s">
        <v>330</v>
      </c>
      <c r="D176" s="190" t="s">
        <v>113</v>
      </c>
      <c r="E176" s="191" t="s">
        <v>331</v>
      </c>
      <c r="F176" s="192" t="s">
        <v>332</v>
      </c>
      <c r="G176" s="193" t="s">
        <v>131</v>
      </c>
      <c r="H176" s="194" t="n">
        <v>860</v>
      </c>
      <c r="I176" s="195"/>
      <c r="J176" s="196" t="n">
        <f aca="false">ROUND(I176*H176,2)</f>
        <v>0</v>
      </c>
      <c r="K176" s="192" t="s">
        <v>117</v>
      </c>
      <c r="L176" s="30"/>
      <c r="M176" s="197"/>
      <c r="N176" s="198" t="s">
        <v>40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18</v>
      </c>
      <c r="AT176" s="201" t="s">
        <v>113</v>
      </c>
      <c r="AU176" s="201" t="s">
        <v>75</v>
      </c>
      <c r="AY176" s="3" t="s">
        <v>110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4</v>
      </c>
      <c r="BK176" s="202" t="n">
        <f aca="false">ROUND(I176*H176,2)</f>
        <v>0</v>
      </c>
      <c r="BL176" s="3" t="s">
        <v>118</v>
      </c>
      <c r="BM176" s="201" t="s">
        <v>333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0</v>
      </c>
      <c r="E177" s="26"/>
      <c r="F177" s="204" t="s">
        <v>334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75</v>
      </c>
    </row>
    <row r="178" s="31" customFormat="true" ht="21.75" hidden="false" customHeight="true" outlineLevel="0" collapsed="false">
      <c r="A178" s="24"/>
      <c r="B178" s="25"/>
      <c r="C178" s="190" t="s">
        <v>335</v>
      </c>
      <c r="D178" s="190" t="s">
        <v>113</v>
      </c>
      <c r="E178" s="191" t="s">
        <v>336</v>
      </c>
      <c r="F178" s="192" t="s">
        <v>337</v>
      </c>
      <c r="G178" s="193" t="s">
        <v>131</v>
      </c>
      <c r="H178" s="194" t="n">
        <v>77400</v>
      </c>
      <c r="I178" s="195"/>
      <c r="J178" s="196" t="n">
        <f aca="false">ROUND(I178*H178,2)</f>
        <v>0</v>
      </c>
      <c r="K178" s="192" t="s">
        <v>117</v>
      </c>
      <c r="L178" s="30"/>
      <c r="M178" s="197"/>
      <c r="N178" s="198" t="s">
        <v>40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18</v>
      </c>
      <c r="AT178" s="201" t="s">
        <v>113</v>
      </c>
      <c r="AU178" s="201" t="s">
        <v>75</v>
      </c>
      <c r="AY178" s="3" t="s">
        <v>11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4</v>
      </c>
      <c r="BK178" s="202" t="n">
        <f aca="false">ROUND(I178*H178,2)</f>
        <v>0</v>
      </c>
      <c r="BL178" s="3" t="s">
        <v>118</v>
      </c>
      <c r="BM178" s="201" t="s">
        <v>338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0</v>
      </c>
      <c r="E179" s="26"/>
      <c r="F179" s="204" t="s">
        <v>339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5</v>
      </c>
    </row>
    <row r="180" s="31" customFormat="true" ht="16.5" hidden="false" customHeight="true" outlineLevel="0" collapsed="false">
      <c r="A180" s="24"/>
      <c r="B180" s="25"/>
      <c r="C180" s="190" t="s">
        <v>340</v>
      </c>
      <c r="D180" s="190" t="s">
        <v>113</v>
      </c>
      <c r="E180" s="191" t="s">
        <v>341</v>
      </c>
      <c r="F180" s="192" t="s">
        <v>342</v>
      </c>
      <c r="G180" s="193" t="s">
        <v>131</v>
      </c>
      <c r="H180" s="194" t="n">
        <v>860</v>
      </c>
      <c r="I180" s="195"/>
      <c r="J180" s="196" t="n">
        <f aca="false">ROUND(I180*H180,2)</f>
        <v>0</v>
      </c>
      <c r="K180" s="192" t="s">
        <v>117</v>
      </c>
      <c r="L180" s="30"/>
      <c r="M180" s="197"/>
      <c r="N180" s="198" t="s">
        <v>40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18</v>
      </c>
      <c r="AT180" s="201" t="s">
        <v>113</v>
      </c>
      <c r="AU180" s="201" t="s">
        <v>75</v>
      </c>
      <c r="AY180" s="3" t="s">
        <v>110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4</v>
      </c>
      <c r="BK180" s="202" t="n">
        <f aca="false">ROUND(I180*H180,2)</f>
        <v>0</v>
      </c>
      <c r="BL180" s="3" t="s">
        <v>118</v>
      </c>
      <c r="BM180" s="201" t="s">
        <v>343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0</v>
      </c>
      <c r="E181" s="26"/>
      <c r="F181" s="204" t="s">
        <v>344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5</v>
      </c>
    </row>
    <row r="182" s="31" customFormat="true" ht="21.75" hidden="false" customHeight="true" outlineLevel="0" collapsed="false">
      <c r="A182" s="24"/>
      <c r="B182" s="25"/>
      <c r="C182" s="190" t="s">
        <v>345</v>
      </c>
      <c r="D182" s="190" t="s">
        <v>113</v>
      </c>
      <c r="E182" s="191" t="s">
        <v>346</v>
      </c>
      <c r="F182" s="192" t="s">
        <v>347</v>
      </c>
      <c r="G182" s="193" t="s">
        <v>216</v>
      </c>
      <c r="H182" s="194" t="n">
        <v>4</v>
      </c>
      <c r="I182" s="195"/>
      <c r="J182" s="196" t="n">
        <f aca="false">ROUND(I182*H182,2)</f>
        <v>0</v>
      </c>
      <c r="K182" s="192" t="s">
        <v>117</v>
      </c>
      <c r="L182" s="30"/>
      <c r="M182" s="197"/>
      <c r="N182" s="198" t="s">
        <v>40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18</v>
      </c>
      <c r="AT182" s="201" t="s">
        <v>113</v>
      </c>
      <c r="AU182" s="201" t="s">
        <v>75</v>
      </c>
      <c r="AY182" s="3" t="s">
        <v>11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4</v>
      </c>
      <c r="BK182" s="202" t="n">
        <f aca="false">ROUND(I182*H182,2)</f>
        <v>0</v>
      </c>
      <c r="BL182" s="3" t="s">
        <v>118</v>
      </c>
      <c r="BM182" s="201" t="s">
        <v>348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0</v>
      </c>
      <c r="E183" s="26"/>
      <c r="F183" s="204" t="s">
        <v>349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5</v>
      </c>
    </row>
    <row r="184" s="31" customFormat="true" ht="24.15" hidden="false" customHeight="true" outlineLevel="0" collapsed="false">
      <c r="A184" s="24"/>
      <c r="B184" s="25"/>
      <c r="C184" s="190" t="s">
        <v>350</v>
      </c>
      <c r="D184" s="190" t="s">
        <v>113</v>
      </c>
      <c r="E184" s="191" t="s">
        <v>351</v>
      </c>
      <c r="F184" s="192" t="s">
        <v>352</v>
      </c>
      <c r="G184" s="193" t="s">
        <v>216</v>
      </c>
      <c r="H184" s="194" t="n">
        <v>360</v>
      </c>
      <c r="I184" s="195"/>
      <c r="J184" s="196" t="n">
        <f aca="false">ROUND(I184*H184,2)</f>
        <v>0</v>
      </c>
      <c r="K184" s="192" t="s">
        <v>117</v>
      </c>
      <c r="L184" s="30"/>
      <c r="M184" s="197"/>
      <c r="N184" s="198" t="s">
        <v>40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18</v>
      </c>
      <c r="AT184" s="201" t="s">
        <v>113</v>
      </c>
      <c r="AU184" s="201" t="s">
        <v>75</v>
      </c>
      <c r="AY184" s="3" t="s">
        <v>11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4</v>
      </c>
      <c r="BK184" s="202" t="n">
        <f aca="false">ROUND(I184*H184,2)</f>
        <v>0</v>
      </c>
      <c r="BL184" s="3" t="s">
        <v>118</v>
      </c>
      <c r="BM184" s="201" t="s">
        <v>353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0</v>
      </c>
      <c r="E185" s="26"/>
      <c r="F185" s="204" t="s">
        <v>354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75</v>
      </c>
    </row>
    <row r="186" s="31" customFormat="true" ht="21.75" hidden="false" customHeight="true" outlineLevel="0" collapsed="false">
      <c r="A186" s="24"/>
      <c r="B186" s="25"/>
      <c r="C186" s="190" t="s">
        <v>355</v>
      </c>
      <c r="D186" s="190" t="s">
        <v>113</v>
      </c>
      <c r="E186" s="191" t="s">
        <v>356</v>
      </c>
      <c r="F186" s="192" t="s">
        <v>357</v>
      </c>
      <c r="G186" s="193" t="s">
        <v>216</v>
      </c>
      <c r="H186" s="194" t="n">
        <v>4</v>
      </c>
      <c r="I186" s="195"/>
      <c r="J186" s="196" t="n">
        <f aca="false">ROUND(I186*H186,2)</f>
        <v>0</v>
      </c>
      <c r="K186" s="192" t="s">
        <v>117</v>
      </c>
      <c r="L186" s="30"/>
      <c r="M186" s="197"/>
      <c r="N186" s="198" t="s">
        <v>40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18</v>
      </c>
      <c r="AT186" s="201" t="s">
        <v>113</v>
      </c>
      <c r="AU186" s="201" t="s">
        <v>75</v>
      </c>
      <c r="AY186" s="3" t="s">
        <v>110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4</v>
      </c>
      <c r="BK186" s="202" t="n">
        <f aca="false">ROUND(I186*H186,2)</f>
        <v>0</v>
      </c>
      <c r="BL186" s="3" t="s">
        <v>118</v>
      </c>
      <c r="BM186" s="201" t="s">
        <v>358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0</v>
      </c>
      <c r="E187" s="26"/>
      <c r="F187" s="204" t="s">
        <v>359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75</v>
      </c>
    </row>
    <row r="188" s="173" customFormat="true" ht="22.8" hidden="false" customHeight="true" outlineLevel="0" collapsed="false">
      <c r="B188" s="174"/>
      <c r="C188" s="175"/>
      <c r="D188" s="176" t="s">
        <v>68</v>
      </c>
      <c r="E188" s="188" t="s">
        <v>360</v>
      </c>
      <c r="F188" s="188" t="s">
        <v>361</v>
      </c>
      <c r="G188" s="175"/>
      <c r="H188" s="175"/>
      <c r="I188" s="178"/>
      <c r="J188" s="189" t="n">
        <f aca="false">BK188</f>
        <v>0</v>
      </c>
      <c r="K188" s="175"/>
      <c r="L188" s="180"/>
      <c r="M188" s="181"/>
      <c r="N188" s="182"/>
      <c r="O188" s="182"/>
      <c r="P188" s="183" t="n">
        <f aca="false">SUM(P189:P199)</f>
        <v>0</v>
      </c>
      <c r="Q188" s="182"/>
      <c r="R188" s="183" t="n">
        <f aca="false">SUM(R189:R199)</f>
        <v>0</v>
      </c>
      <c r="S188" s="182"/>
      <c r="T188" s="184" t="n">
        <f aca="false">SUM(T189:T199)</f>
        <v>0</v>
      </c>
      <c r="AR188" s="185" t="s">
        <v>14</v>
      </c>
      <c r="AT188" s="186" t="s">
        <v>68</v>
      </c>
      <c r="AU188" s="186" t="s">
        <v>14</v>
      </c>
      <c r="AY188" s="185" t="s">
        <v>110</v>
      </c>
      <c r="BK188" s="187" t="n">
        <f aca="false">SUM(BK189:BK199)</f>
        <v>0</v>
      </c>
    </row>
    <row r="189" s="31" customFormat="true" ht="16.5" hidden="false" customHeight="true" outlineLevel="0" collapsed="false">
      <c r="A189" s="24"/>
      <c r="B189" s="25"/>
      <c r="C189" s="190" t="s">
        <v>362</v>
      </c>
      <c r="D189" s="190" t="s">
        <v>113</v>
      </c>
      <c r="E189" s="191" t="s">
        <v>363</v>
      </c>
      <c r="F189" s="192" t="s">
        <v>364</v>
      </c>
      <c r="G189" s="193" t="s">
        <v>124</v>
      </c>
      <c r="H189" s="194" t="n">
        <v>5.946</v>
      </c>
      <c r="I189" s="195"/>
      <c r="J189" s="196" t="n">
        <f aca="false">ROUND(I189*H189,2)</f>
        <v>0</v>
      </c>
      <c r="K189" s="192" t="s">
        <v>117</v>
      </c>
      <c r="L189" s="30"/>
      <c r="M189" s="197"/>
      <c r="N189" s="198" t="s">
        <v>40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18</v>
      </c>
      <c r="AT189" s="201" t="s">
        <v>113</v>
      </c>
      <c r="AU189" s="201" t="s">
        <v>75</v>
      </c>
      <c r="AY189" s="3" t="s">
        <v>11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14</v>
      </c>
      <c r="BK189" s="202" t="n">
        <f aca="false">ROUND(I189*H189,2)</f>
        <v>0</v>
      </c>
      <c r="BL189" s="3" t="s">
        <v>118</v>
      </c>
      <c r="BM189" s="201" t="s">
        <v>365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0</v>
      </c>
      <c r="E190" s="26"/>
      <c r="F190" s="204" t="s">
        <v>36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75</v>
      </c>
    </row>
    <row r="191" s="31" customFormat="true" ht="24.15" hidden="false" customHeight="true" outlineLevel="0" collapsed="false">
      <c r="A191" s="24"/>
      <c r="B191" s="25"/>
      <c r="C191" s="190" t="s">
        <v>367</v>
      </c>
      <c r="D191" s="190" t="s">
        <v>113</v>
      </c>
      <c r="E191" s="191" t="s">
        <v>368</v>
      </c>
      <c r="F191" s="192" t="s">
        <v>369</v>
      </c>
      <c r="G191" s="193" t="s">
        <v>124</v>
      </c>
      <c r="H191" s="194" t="n">
        <v>5.946</v>
      </c>
      <c r="I191" s="195"/>
      <c r="J191" s="196" t="n">
        <f aca="false">ROUND(I191*H191,2)</f>
        <v>0</v>
      </c>
      <c r="K191" s="192" t="s">
        <v>117</v>
      </c>
      <c r="L191" s="30"/>
      <c r="M191" s="197"/>
      <c r="N191" s="198" t="s">
        <v>40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18</v>
      </c>
      <c r="AT191" s="201" t="s">
        <v>113</v>
      </c>
      <c r="AU191" s="201" t="s">
        <v>75</v>
      </c>
      <c r="AY191" s="3" t="s">
        <v>110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4</v>
      </c>
      <c r="BK191" s="202" t="n">
        <f aca="false">ROUND(I191*H191,2)</f>
        <v>0</v>
      </c>
      <c r="BL191" s="3" t="s">
        <v>118</v>
      </c>
      <c r="BM191" s="201" t="s">
        <v>370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0</v>
      </c>
      <c r="E192" s="26"/>
      <c r="F192" s="204" t="s">
        <v>371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0</v>
      </c>
      <c r="AU192" s="3" t="s">
        <v>75</v>
      </c>
    </row>
    <row r="193" s="31" customFormat="true" ht="21.75" hidden="false" customHeight="true" outlineLevel="0" collapsed="false">
      <c r="A193" s="24"/>
      <c r="B193" s="25"/>
      <c r="C193" s="190" t="s">
        <v>372</v>
      </c>
      <c r="D193" s="190" t="s">
        <v>113</v>
      </c>
      <c r="E193" s="191" t="s">
        <v>373</v>
      </c>
      <c r="F193" s="192" t="s">
        <v>374</v>
      </c>
      <c r="G193" s="193" t="s">
        <v>124</v>
      </c>
      <c r="H193" s="194" t="n">
        <v>5.946</v>
      </c>
      <c r="I193" s="195"/>
      <c r="J193" s="196" t="n">
        <f aca="false">ROUND(I193*H193,2)</f>
        <v>0</v>
      </c>
      <c r="K193" s="192" t="s">
        <v>117</v>
      </c>
      <c r="L193" s="30"/>
      <c r="M193" s="197"/>
      <c r="N193" s="198" t="s">
        <v>40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18</v>
      </c>
      <c r="AT193" s="201" t="s">
        <v>113</v>
      </c>
      <c r="AU193" s="201" t="s">
        <v>75</v>
      </c>
      <c r="AY193" s="3" t="s">
        <v>11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14</v>
      </c>
      <c r="BK193" s="202" t="n">
        <f aca="false">ROUND(I193*H193,2)</f>
        <v>0</v>
      </c>
      <c r="BL193" s="3" t="s">
        <v>118</v>
      </c>
      <c r="BM193" s="201" t="s">
        <v>375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0</v>
      </c>
      <c r="E194" s="26"/>
      <c r="F194" s="204" t="s">
        <v>376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75</v>
      </c>
    </row>
    <row r="195" s="31" customFormat="true" ht="24.15" hidden="false" customHeight="true" outlineLevel="0" collapsed="false">
      <c r="A195" s="24"/>
      <c r="B195" s="25"/>
      <c r="C195" s="190" t="s">
        <v>377</v>
      </c>
      <c r="D195" s="190" t="s">
        <v>113</v>
      </c>
      <c r="E195" s="191" t="s">
        <v>378</v>
      </c>
      <c r="F195" s="192" t="s">
        <v>379</v>
      </c>
      <c r="G195" s="193" t="s">
        <v>124</v>
      </c>
      <c r="H195" s="194" t="n">
        <v>41.622</v>
      </c>
      <c r="I195" s="195"/>
      <c r="J195" s="196" t="n">
        <f aca="false">ROUND(I195*H195,2)</f>
        <v>0</v>
      </c>
      <c r="K195" s="192" t="s">
        <v>117</v>
      </c>
      <c r="L195" s="30"/>
      <c r="M195" s="197"/>
      <c r="N195" s="198" t="s">
        <v>40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18</v>
      </c>
      <c r="AT195" s="201" t="s">
        <v>113</v>
      </c>
      <c r="AU195" s="201" t="s">
        <v>75</v>
      </c>
      <c r="AY195" s="3" t="s">
        <v>110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14</v>
      </c>
      <c r="BK195" s="202" t="n">
        <f aca="false">ROUND(I195*H195,2)</f>
        <v>0</v>
      </c>
      <c r="BL195" s="3" t="s">
        <v>118</v>
      </c>
      <c r="BM195" s="201" t="s">
        <v>380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0</v>
      </c>
      <c r="E196" s="26"/>
      <c r="F196" s="204" t="s">
        <v>381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0</v>
      </c>
      <c r="AU196" s="3" t="s">
        <v>75</v>
      </c>
    </row>
    <row r="197" s="218" customFormat="true" ht="12.8" hidden="false" customHeight="false" outlineLevel="0" collapsed="false">
      <c r="B197" s="219"/>
      <c r="C197" s="220"/>
      <c r="D197" s="221" t="s">
        <v>162</v>
      </c>
      <c r="E197" s="241"/>
      <c r="F197" s="222" t="s">
        <v>382</v>
      </c>
      <c r="G197" s="220"/>
      <c r="H197" s="223" t="n">
        <v>41.622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62</v>
      </c>
      <c r="AU197" s="229" t="s">
        <v>75</v>
      </c>
      <c r="AV197" s="218" t="s">
        <v>75</v>
      </c>
      <c r="AW197" s="218" t="s">
        <v>31</v>
      </c>
      <c r="AX197" s="218" t="s">
        <v>14</v>
      </c>
      <c r="AY197" s="229" t="s">
        <v>110</v>
      </c>
    </row>
    <row r="198" s="31" customFormat="true" ht="24.15" hidden="false" customHeight="true" outlineLevel="0" collapsed="false">
      <c r="A198" s="24"/>
      <c r="B198" s="25"/>
      <c r="C198" s="190" t="s">
        <v>383</v>
      </c>
      <c r="D198" s="190" t="s">
        <v>113</v>
      </c>
      <c r="E198" s="191" t="s">
        <v>384</v>
      </c>
      <c r="F198" s="192" t="s">
        <v>385</v>
      </c>
      <c r="G198" s="193" t="s">
        <v>124</v>
      </c>
      <c r="H198" s="194" t="n">
        <v>5.946</v>
      </c>
      <c r="I198" s="195"/>
      <c r="J198" s="196" t="n">
        <f aca="false">ROUND(I198*H198,2)</f>
        <v>0</v>
      </c>
      <c r="K198" s="192" t="s">
        <v>117</v>
      </c>
      <c r="L198" s="30"/>
      <c r="M198" s="197"/>
      <c r="N198" s="198" t="s">
        <v>40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18</v>
      </c>
      <c r="AT198" s="201" t="s">
        <v>113</v>
      </c>
      <c r="AU198" s="201" t="s">
        <v>75</v>
      </c>
      <c r="AY198" s="3" t="s">
        <v>11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4</v>
      </c>
      <c r="BK198" s="202" t="n">
        <f aca="false">ROUND(I198*H198,2)</f>
        <v>0</v>
      </c>
      <c r="BL198" s="3" t="s">
        <v>118</v>
      </c>
      <c r="BM198" s="201" t="s">
        <v>386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0</v>
      </c>
      <c r="E199" s="26"/>
      <c r="F199" s="204" t="s">
        <v>387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0</v>
      </c>
      <c r="AU199" s="3" t="s">
        <v>75</v>
      </c>
    </row>
    <row r="200" s="173" customFormat="true" ht="22.8" hidden="false" customHeight="true" outlineLevel="0" collapsed="false">
      <c r="B200" s="174"/>
      <c r="C200" s="175"/>
      <c r="D200" s="176" t="s">
        <v>68</v>
      </c>
      <c r="E200" s="188" t="s">
        <v>388</v>
      </c>
      <c r="F200" s="188" t="s">
        <v>389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02)</f>
        <v>0</v>
      </c>
      <c r="Q200" s="182"/>
      <c r="R200" s="183" t="n">
        <f aca="false">SUM(R201:R202)</f>
        <v>0</v>
      </c>
      <c r="S200" s="182"/>
      <c r="T200" s="184" t="n">
        <f aca="false">SUM(T201:T202)</f>
        <v>0</v>
      </c>
      <c r="AR200" s="185" t="s">
        <v>14</v>
      </c>
      <c r="AT200" s="186" t="s">
        <v>68</v>
      </c>
      <c r="AU200" s="186" t="s">
        <v>14</v>
      </c>
      <c r="AY200" s="185" t="s">
        <v>110</v>
      </c>
      <c r="BK200" s="187" t="n">
        <f aca="false">SUM(BK201:BK202)</f>
        <v>0</v>
      </c>
    </row>
    <row r="201" s="31" customFormat="true" ht="33" hidden="false" customHeight="true" outlineLevel="0" collapsed="false">
      <c r="A201" s="24"/>
      <c r="B201" s="25"/>
      <c r="C201" s="190" t="s">
        <v>390</v>
      </c>
      <c r="D201" s="190" t="s">
        <v>113</v>
      </c>
      <c r="E201" s="191" t="s">
        <v>391</v>
      </c>
      <c r="F201" s="192" t="s">
        <v>392</v>
      </c>
      <c r="G201" s="193" t="s">
        <v>124</v>
      </c>
      <c r="H201" s="194" t="n">
        <v>37.773</v>
      </c>
      <c r="I201" s="195"/>
      <c r="J201" s="196" t="n">
        <f aca="false">ROUND(I201*H201,2)</f>
        <v>0</v>
      </c>
      <c r="K201" s="192" t="s">
        <v>117</v>
      </c>
      <c r="L201" s="30"/>
      <c r="M201" s="197"/>
      <c r="N201" s="198" t="s">
        <v>40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18</v>
      </c>
      <c r="AT201" s="201" t="s">
        <v>113</v>
      </c>
      <c r="AU201" s="201" t="s">
        <v>75</v>
      </c>
      <c r="AY201" s="3" t="s">
        <v>11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4</v>
      </c>
      <c r="BK201" s="202" t="n">
        <f aca="false">ROUND(I201*H201,2)</f>
        <v>0</v>
      </c>
      <c r="BL201" s="3" t="s">
        <v>118</v>
      </c>
      <c r="BM201" s="201" t="s">
        <v>393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0</v>
      </c>
      <c r="E202" s="26"/>
      <c r="F202" s="204" t="s">
        <v>394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0</v>
      </c>
      <c r="AU202" s="3" t="s">
        <v>75</v>
      </c>
    </row>
    <row r="203" s="173" customFormat="true" ht="25.9" hidden="false" customHeight="true" outlineLevel="0" collapsed="false">
      <c r="B203" s="174"/>
      <c r="C203" s="175"/>
      <c r="D203" s="176" t="s">
        <v>68</v>
      </c>
      <c r="E203" s="177" t="s">
        <v>395</v>
      </c>
      <c r="F203" s="177" t="s">
        <v>396</v>
      </c>
      <c r="G203" s="175"/>
      <c r="H203" s="175"/>
      <c r="I203" s="178"/>
      <c r="J203" s="179" t="n">
        <f aca="false">BK203</f>
        <v>0</v>
      </c>
      <c r="K203" s="175"/>
      <c r="L203" s="180"/>
      <c r="M203" s="181"/>
      <c r="N203" s="182"/>
      <c r="O203" s="182"/>
      <c r="P203" s="183" t="n">
        <f aca="false">P204+P213+P215+P227+P231+P235</f>
        <v>0</v>
      </c>
      <c r="Q203" s="182"/>
      <c r="R203" s="183" t="n">
        <f aca="false">R204+R213+R215+R227+R231+R235</f>
        <v>0.1146236</v>
      </c>
      <c r="S203" s="182"/>
      <c r="T203" s="184" t="n">
        <f aca="false">T204+T213+T215+T227+T231+T235</f>
        <v>0.150284</v>
      </c>
      <c r="AR203" s="185" t="s">
        <v>75</v>
      </c>
      <c r="AT203" s="186" t="s">
        <v>68</v>
      </c>
      <c r="AU203" s="186" t="s">
        <v>69</v>
      </c>
      <c r="AY203" s="185" t="s">
        <v>110</v>
      </c>
      <c r="BK203" s="187" t="n">
        <f aca="false">BK204+BK213+BK215+BK227+BK231+BK235</f>
        <v>0</v>
      </c>
    </row>
    <row r="204" s="173" customFormat="true" ht="22.8" hidden="false" customHeight="true" outlineLevel="0" collapsed="false">
      <c r="B204" s="174"/>
      <c r="C204" s="175"/>
      <c r="D204" s="176" t="s">
        <v>68</v>
      </c>
      <c r="E204" s="188" t="s">
        <v>397</v>
      </c>
      <c r="F204" s="188" t="s">
        <v>398</v>
      </c>
      <c r="G204" s="175"/>
      <c r="H204" s="175"/>
      <c r="I204" s="178"/>
      <c r="J204" s="189" t="n">
        <f aca="false">BK204</f>
        <v>0</v>
      </c>
      <c r="K204" s="175"/>
      <c r="L204" s="180"/>
      <c r="M204" s="181"/>
      <c r="N204" s="182"/>
      <c r="O204" s="182"/>
      <c r="P204" s="183" t="n">
        <f aca="false">SUM(P205:P212)</f>
        <v>0</v>
      </c>
      <c r="Q204" s="182"/>
      <c r="R204" s="183" t="n">
        <f aca="false">SUM(R205:R212)</f>
        <v>0.0071426</v>
      </c>
      <c r="S204" s="182"/>
      <c r="T204" s="184" t="n">
        <f aca="false">SUM(T205:T212)</f>
        <v>0</v>
      </c>
      <c r="AR204" s="185" t="s">
        <v>75</v>
      </c>
      <c r="AT204" s="186" t="s">
        <v>68</v>
      </c>
      <c r="AU204" s="186" t="s">
        <v>14</v>
      </c>
      <c r="AY204" s="185" t="s">
        <v>110</v>
      </c>
      <c r="BK204" s="187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190" t="s">
        <v>399</v>
      </c>
      <c r="D205" s="190" t="s">
        <v>113</v>
      </c>
      <c r="E205" s="191" t="s">
        <v>400</v>
      </c>
      <c r="F205" s="192" t="s">
        <v>401</v>
      </c>
      <c r="G205" s="193" t="s">
        <v>131</v>
      </c>
      <c r="H205" s="194" t="n">
        <v>2.76</v>
      </c>
      <c r="I205" s="195"/>
      <c r="J205" s="196" t="n">
        <f aca="false">ROUND(I205*H205,2)</f>
        <v>0</v>
      </c>
      <c r="K205" s="192" t="s">
        <v>117</v>
      </c>
      <c r="L205" s="30"/>
      <c r="M205" s="197"/>
      <c r="N205" s="198" t="s">
        <v>40</v>
      </c>
      <c r="O205" s="67"/>
      <c r="P205" s="199" t="n">
        <f aca="false">O205*H205</f>
        <v>0</v>
      </c>
      <c r="Q205" s="199" t="n">
        <v>0.00116</v>
      </c>
      <c r="R205" s="199" t="n">
        <f aca="false">Q205*H205</f>
        <v>0.0032016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93</v>
      </c>
      <c r="AT205" s="201" t="s">
        <v>113</v>
      </c>
      <c r="AU205" s="201" t="s">
        <v>75</v>
      </c>
      <c r="AY205" s="3" t="s">
        <v>110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4</v>
      </c>
      <c r="BK205" s="202" t="n">
        <f aca="false">ROUND(I205*H205,2)</f>
        <v>0</v>
      </c>
      <c r="BL205" s="3" t="s">
        <v>193</v>
      </c>
      <c r="BM205" s="201" t="s">
        <v>402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0</v>
      </c>
      <c r="E206" s="26"/>
      <c r="F206" s="204" t="s">
        <v>403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75</v>
      </c>
    </row>
    <row r="207" s="230" customFormat="true" ht="12.8" hidden="false" customHeight="false" outlineLevel="0" collapsed="false">
      <c r="B207" s="231"/>
      <c r="C207" s="232"/>
      <c r="D207" s="221" t="s">
        <v>162</v>
      </c>
      <c r="E207" s="233"/>
      <c r="F207" s="234" t="s">
        <v>404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75</v>
      </c>
      <c r="AV207" s="230" t="s">
        <v>14</v>
      </c>
      <c r="AW207" s="230" t="s">
        <v>31</v>
      </c>
      <c r="AX207" s="230" t="s">
        <v>69</v>
      </c>
      <c r="AY207" s="240" t="s">
        <v>110</v>
      </c>
    </row>
    <row r="208" s="218" customFormat="true" ht="12.8" hidden="false" customHeight="false" outlineLevel="0" collapsed="false">
      <c r="B208" s="219"/>
      <c r="C208" s="220"/>
      <c r="D208" s="221" t="s">
        <v>162</v>
      </c>
      <c r="E208" s="241"/>
      <c r="F208" s="222" t="s">
        <v>405</v>
      </c>
      <c r="G208" s="220"/>
      <c r="H208" s="223" t="n">
        <v>2.76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62</v>
      </c>
      <c r="AU208" s="229" t="s">
        <v>75</v>
      </c>
      <c r="AV208" s="218" t="s">
        <v>75</v>
      </c>
      <c r="AW208" s="218" t="s">
        <v>31</v>
      </c>
      <c r="AX208" s="218" t="s">
        <v>14</v>
      </c>
      <c r="AY208" s="229" t="s">
        <v>110</v>
      </c>
    </row>
    <row r="209" s="31" customFormat="true" ht="16.5" hidden="false" customHeight="true" outlineLevel="0" collapsed="false">
      <c r="A209" s="24"/>
      <c r="B209" s="25"/>
      <c r="C209" s="208" t="s">
        <v>406</v>
      </c>
      <c r="D209" s="208" t="s">
        <v>158</v>
      </c>
      <c r="E209" s="209" t="s">
        <v>407</v>
      </c>
      <c r="F209" s="210" t="s">
        <v>408</v>
      </c>
      <c r="G209" s="211" t="s">
        <v>131</v>
      </c>
      <c r="H209" s="212" t="n">
        <v>2.815</v>
      </c>
      <c r="I209" s="213"/>
      <c r="J209" s="214" t="n">
        <f aca="false">ROUND(I209*H209,2)</f>
        <v>0</v>
      </c>
      <c r="K209" s="210"/>
      <c r="L209" s="215"/>
      <c r="M209" s="216"/>
      <c r="N209" s="217" t="s">
        <v>40</v>
      </c>
      <c r="O209" s="67"/>
      <c r="P209" s="199" t="n">
        <f aca="false">O209*H209</f>
        <v>0</v>
      </c>
      <c r="Q209" s="199" t="n">
        <v>0.0014</v>
      </c>
      <c r="R209" s="199" t="n">
        <f aca="false">Q209*H209</f>
        <v>0.003941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72</v>
      </c>
      <c r="AT209" s="201" t="s">
        <v>158</v>
      </c>
      <c r="AU209" s="201" t="s">
        <v>75</v>
      </c>
      <c r="AY209" s="3" t="s">
        <v>110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4</v>
      </c>
      <c r="BK209" s="202" t="n">
        <f aca="false">ROUND(I209*H209,2)</f>
        <v>0</v>
      </c>
      <c r="BL209" s="3" t="s">
        <v>193</v>
      </c>
      <c r="BM209" s="201" t="s">
        <v>409</v>
      </c>
    </row>
    <row r="210" s="218" customFormat="true" ht="12.8" hidden="false" customHeight="false" outlineLevel="0" collapsed="false">
      <c r="B210" s="219"/>
      <c r="C210" s="220"/>
      <c r="D210" s="221" t="s">
        <v>162</v>
      </c>
      <c r="E210" s="220"/>
      <c r="F210" s="222" t="s">
        <v>410</v>
      </c>
      <c r="G210" s="220"/>
      <c r="H210" s="223" t="n">
        <v>2.815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62</v>
      </c>
      <c r="AU210" s="229" t="s">
        <v>75</v>
      </c>
      <c r="AV210" s="218" t="s">
        <v>75</v>
      </c>
      <c r="AW210" s="218" t="s">
        <v>4</v>
      </c>
      <c r="AX210" s="218" t="s">
        <v>14</v>
      </c>
      <c r="AY210" s="229" t="s">
        <v>110</v>
      </c>
    </row>
    <row r="211" s="31" customFormat="true" ht="24.15" hidden="false" customHeight="true" outlineLevel="0" collapsed="false">
      <c r="A211" s="24"/>
      <c r="B211" s="25"/>
      <c r="C211" s="190" t="s">
        <v>411</v>
      </c>
      <c r="D211" s="190" t="s">
        <v>113</v>
      </c>
      <c r="E211" s="191" t="s">
        <v>412</v>
      </c>
      <c r="F211" s="192" t="s">
        <v>413</v>
      </c>
      <c r="G211" s="193" t="s">
        <v>414</v>
      </c>
      <c r="H211" s="242"/>
      <c r="I211" s="195"/>
      <c r="J211" s="196" t="n">
        <f aca="false">ROUND(I211*H211,2)</f>
        <v>0</v>
      </c>
      <c r="K211" s="192" t="s">
        <v>117</v>
      </c>
      <c r="L211" s="30"/>
      <c r="M211" s="197"/>
      <c r="N211" s="198" t="s">
        <v>40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93</v>
      </c>
      <c r="AT211" s="201" t="s">
        <v>113</v>
      </c>
      <c r="AU211" s="201" t="s">
        <v>75</v>
      </c>
      <c r="AY211" s="3" t="s">
        <v>110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4</v>
      </c>
      <c r="BK211" s="202" t="n">
        <f aca="false">ROUND(I211*H211,2)</f>
        <v>0</v>
      </c>
      <c r="BL211" s="3" t="s">
        <v>193</v>
      </c>
      <c r="BM211" s="201" t="s">
        <v>415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0</v>
      </c>
      <c r="E212" s="26"/>
      <c r="F212" s="204" t="s">
        <v>416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75</v>
      </c>
    </row>
    <row r="213" s="173" customFormat="true" ht="22.8" hidden="false" customHeight="true" outlineLevel="0" collapsed="false">
      <c r="B213" s="174"/>
      <c r="C213" s="175"/>
      <c r="D213" s="176" t="s">
        <v>68</v>
      </c>
      <c r="E213" s="188" t="s">
        <v>417</v>
      </c>
      <c r="F213" s="188" t="s">
        <v>418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P214</f>
        <v>0</v>
      </c>
      <c r="Q213" s="182"/>
      <c r="R213" s="183" t="n">
        <f aca="false">R214</f>
        <v>0</v>
      </c>
      <c r="S213" s="182"/>
      <c r="T213" s="184" t="n">
        <f aca="false">T214</f>
        <v>0</v>
      </c>
      <c r="AR213" s="185" t="s">
        <v>75</v>
      </c>
      <c r="AT213" s="186" t="s">
        <v>68</v>
      </c>
      <c r="AU213" s="186" t="s">
        <v>14</v>
      </c>
      <c r="AY213" s="185" t="s">
        <v>110</v>
      </c>
      <c r="BK213" s="187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190" t="s">
        <v>419</v>
      </c>
      <c r="D214" s="190" t="s">
        <v>113</v>
      </c>
      <c r="E214" s="191" t="s">
        <v>420</v>
      </c>
      <c r="F214" s="192" t="s">
        <v>421</v>
      </c>
      <c r="G214" s="193" t="s">
        <v>305</v>
      </c>
      <c r="H214" s="194" t="n">
        <v>1</v>
      </c>
      <c r="I214" s="195"/>
      <c r="J214" s="196" t="n">
        <f aca="false">ROUND(I214*H214,2)</f>
        <v>0</v>
      </c>
      <c r="K214" s="192"/>
      <c r="L214" s="30"/>
      <c r="M214" s="197"/>
      <c r="N214" s="198" t="s">
        <v>40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93</v>
      </c>
      <c r="AT214" s="201" t="s">
        <v>113</v>
      </c>
      <c r="AU214" s="201" t="s">
        <v>75</v>
      </c>
      <c r="AY214" s="3" t="s">
        <v>110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4</v>
      </c>
      <c r="BK214" s="202" t="n">
        <f aca="false">ROUND(I214*H214,2)</f>
        <v>0</v>
      </c>
      <c r="BL214" s="3" t="s">
        <v>193</v>
      </c>
      <c r="BM214" s="201" t="s">
        <v>422</v>
      </c>
    </row>
    <row r="215" s="173" customFormat="true" ht="22.8" hidden="false" customHeight="true" outlineLevel="0" collapsed="false">
      <c r="B215" s="174"/>
      <c r="C215" s="175"/>
      <c r="D215" s="176" t="s">
        <v>68</v>
      </c>
      <c r="E215" s="188" t="s">
        <v>423</v>
      </c>
      <c r="F215" s="188" t="s">
        <v>424</v>
      </c>
      <c r="G215" s="175"/>
      <c r="H215" s="175"/>
      <c r="I215" s="178"/>
      <c r="J215" s="189" t="n">
        <f aca="false">BK215</f>
        <v>0</v>
      </c>
      <c r="K215" s="175"/>
      <c r="L215" s="180"/>
      <c r="M215" s="181"/>
      <c r="N215" s="182"/>
      <c r="O215" s="182"/>
      <c r="P215" s="183" t="n">
        <f aca="false">SUM(P216:P226)</f>
        <v>0</v>
      </c>
      <c r="Q215" s="182"/>
      <c r="R215" s="183" t="n">
        <f aca="false">SUM(R216:R226)</f>
        <v>0.095714</v>
      </c>
      <c r="S215" s="182"/>
      <c r="T215" s="184" t="n">
        <f aca="false">SUM(T216:T226)</f>
        <v>0.150284</v>
      </c>
      <c r="AR215" s="185" t="s">
        <v>75</v>
      </c>
      <c r="AT215" s="186" t="s">
        <v>68</v>
      </c>
      <c r="AU215" s="186" t="s">
        <v>14</v>
      </c>
      <c r="AY215" s="185" t="s">
        <v>110</v>
      </c>
      <c r="BK215" s="187" t="n">
        <f aca="false">SUM(BK216:BK226)</f>
        <v>0</v>
      </c>
    </row>
    <row r="216" s="31" customFormat="true" ht="16.5" hidden="false" customHeight="true" outlineLevel="0" collapsed="false">
      <c r="A216" s="24"/>
      <c r="B216" s="25"/>
      <c r="C216" s="190" t="s">
        <v>425</v>
      </c>
      <c r="D216" s="190" t="s">
        <v>113</v>
      </c>
      <c r="E216" s="191" t="s">
        <v>426</v>
      </c>
      <c r="F216" s="192" t="s">
        <v>427</v>
      </c>
      <c r="G216" s="193" t="s">
        <v>131</v>
      </c>
      <c r="H216" s="194" t="n">
        <v>1.15</v>
      </c>
      <c r="I216" s="195"/>
      <c r="J216" s="196" t="n">
        <f aca="false">ROUND(I216*H216,2)</f>
        <v>0</v>
      </c>
      <c r="K216" s="192" t="s">
        <v>117</v>
      </c>
      <c r="L216" s="30"/>
      <c r="M216" s="197"/>
      <c r="N216" s="198" t="s">
        <v>40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.00594</v>
      </c>
      <c r="T216" s="200" t="n">
        <f aca="false">S216*H216</f>
        <v>0.00683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93</v>
      </c>
      <c r="AT216" s="201" t="s">
        <v>113</v>
      </c>
      <c r="AU216" s="201" t="s">
        <v>75</v>
      </c>
      <c r="AY216" s="3" t="s">
        <v>110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4</v>
      </c>
      <c r="BK216" s="202" t="n">
        <f aca="false">ROUND(I216*H216,2)</f>
        <v>0</v>
      </c>
      <c r="BL216" s="3" t="s">
        <v>193</v>
      </c>
      <c r="BM216" s="201" t="s">
        <v>428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0</v>
      </c>
      <c r="E217" s="26"/>
      <c r="F217" s="204" t="s">
        <v>429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75</v>
      </c>
    </row>
    <row r="218" s="31" customFormat="true" ht="16.5" hidden="false" customHeight="true" outlineLevel="0" collapsed="false">
      <c r="A218" s="24"/>
      <c r="B218" s="25"/>
      <c r="C218" s="190" t="s">
        <v>430</v>
      </c>
      <c r="D218" s="190" t="s">
        <v>113</v>
      </c>
      <c r="E218" s="191" t="s">
        <v>431</v>
      </c>
      <c r="F218" s="192" t="s">
        <v>432</v>
      </c>
      <c r="G218" s="193" t="s">
        <v>216</v>
      </c>
      <c r="H218" s="194" t="n">
        <v>85.9</v>
      </c>
      <c r="I218" s="195"/>
      <c r="J218" s="196" t="n">
        <f aca="false">ROUND(I218*H218,2)</f>
        <v>0</v>
      </c>
      <c r="K218" s="192" t="s">
        <v>117</v>
      </c>
      <c r="L218" s="30"/>
      <c r="M218" s="197"/>
      <c r="N218" s="198" t="s">
        <v>40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.00167</v>
      </c>
      <c r="T218" s="200" t="n">
        <f aca="false">S218*H218</f>
        <v>0.14345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93</v>
      </c>
      <c r="AT218" s="201" t="s">
        <v>113</v>
      </c>
      <c r="AU218" s="201" t="s">
        <v>75</v>
      </c>
      <c r="AY218" s="3" t="s">
        <v>110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4</v>
      </c>
      <c r="BK218" s="202" t="n">
        <f aca="false">ROUND(I218*H218,2)</f>
        <v>0</v>
      </c>
      <c r="BL218" s="3" t="s">
        <v>193</v>
      </c>
      <c r="BM218" s="201" t="s">
        <v>433</v>
      </c>
    </row>
    <row r="219" s="31" customFormat="true" ht="12.8" hidden="false" customHeight="false" outlineLevel="0" collapsed="false">
      <c r="A219" s="24"/>
      <c r="B219" s="25"/>
      <c r="C219" s="26"/>
      <c r="D219" s="203" t="s">
        <v>120</v>
      </c>
      <c r="E219" s="26"/>
      <c r="F219" s="204" t="s">
        <v>434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0</v>
      </c>
      <c r="AU219" s="3" t="s">
        <v>75</v>
      </c>
    </row>
    <row r="220" s="31" customFormat="true" ht="33" hidden="false" customHeight="true" outlineLevel="0" collapsed="false">
      <c r="A220" s="24"/>
      <c r="B220" s="25"/>
      <c r="C220" s="190" t="s">
        <v>435</v>
      </c>
      <c r="D220" s="190" t="s">
        <v>113</v>
      </c>
      <c r="E220" s="191" t="s">
        <v>436</v>
      </c>
      <c r="F220" s="192" t="s">
        <v>437</v>
      </c>
      <c r="G220" s="193" t="s">
        <v>131</v>
      </c>
      <c r="H220" s="194" t="n">
        <v>1.15</v>
      </c>
      <c r="I220" s="195"/>
      <c r="J220" s="196" t="n">
        <f aca="false">ROUND(I220*H220,2)</f>
        <v>0</v>
      </c>
      <c r="K220" s="192"/>
      <c r="L220" s="30"/>
      <c r="M220" s="197"/>
      <c r="N220" s="198" t="s">
        <v>40</v>
      </c>
      <c r="O220" s="67"/>
      <c r="P220" s="199" t="n">
        <f aca="false">O220*H220</f>
        <v>0</v>
      </c>
      <c r="Q220" s="199" t="n">
        <v>0.00696</v>
      </c>
      <c r="R220" s="199" t="n">
        <f aca="false">Q220*H220</f>
        <v>0.008004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93</v>
      </c>
      <c r="AT220" s="201" t="s">
        <v>113</v>
      </c>
      <c r="AU220" s="201" t="s">
        <v>75</v>
      </c>
      <c r="AY220" s="3" t="s">
        <v>110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14</v>
      </c>
      <c r="BK220" s="202" t="n">
        <f aca="false">ROUND(I220*H220,2)</f>
        <v>0</v>
      </c>
      <c r="BL220" s="3" t="s">
        <v>193</v>
      </c>
      <c r="BM220" s="201" t="s">
        <v>438</v>
      </c>
    </row>
    <row r="221" s="230" customFormat="true" ht="12.8" hidden="false" customHeight="false" outlineLevel="0" collapsed="false">
      <c r="B221" s="231"/>
      <c r="C221" s="232"/>
      <c r="D221" s="221" t="s">
        <v>162</v>
      </c>
      <c r="E221" s="233"/>
      <c r="F221" s="234" t="s">
        <v>404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2</v>
      </c>
      <c r="AU221" s="240" t="s">
        <v>75</v>
      </c>
      <c r="AV221" s="230" t="s">
        <v>14</v>
      </c>
      <c r="AW221" s="230" t="s">
        <v>31</v>
      </c>
      <c r="AX221" s="230" t="s">
        <v>69</v>
      </c>
      <c r="AY221" s="240" t="s">
        <v>110</v>
      </c>
    </row>
    <row r="222" s="218" customFormat="true" ht="12.8" hidden="false" customHeight="false" outlineLevel="0" collapsed="false">
      <c r="B222" s="219"/>
      <c r="C222" s="220"/>
      <c r="D222" s="221" t="s">
        <v>162</v>
      </c>
      <c r="E222" s="241"/>
      <c r="F222" s="222" t="s">
        <v>439</v>
      </c>
      <c r="G222" s="220"/>
      <c r="H222" s="223" t="n">
        <v>1.15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62</v>
      </c>
      <c r="AU222" s="229" t="s">
        <v>75</v>
      </c>
      <c r="AV222" s="218" t="s">
        <v>75</v>
      </c>
      <c r="AW222" s="218" t="s">
        <v>31</v>
      </c>
      <c r="AX222" s="218" t="s">
        <v>14</v>
      </c>
      <c r="AY222" s="229" t="s">
        <v>110</v>
      </c>
    </row>
    <row r="223" s="31" customFormat="true" ht="24.15" hidden="false" customHeight="true" outlineLevel="0" collapsed="false">
      <c r="A223" s="24"/>
      <c r="B223" s="25"/>
      <c r="C223" s="190" t="s">
        <v>440</v>
      </c>
      <c r="D223" s="190" t="s">
        <v>113</v>
      </c>
      <c r="E223" s="191" t="s">
        <v>441</v>
      </c>
      <c r="F223" s="192" t="s">
        <v>442</v>
      </c>
      <c r="G223" s="193" t="s">
        <v>216</v>
      </c>
      <c r="H223" s="194" t="n">
        <v>89.5</v>
      </c>
      <c r="I223" s="195"/>
      <c r="J223" s="196" t="n">
        <f aca="false">ROUND(I223*H223,2)</f>
        <v>0</v>
      </c>
      <c r="K223" s="192"/>
      <c r="L223" s="30"/>
      <c r="M223" s="197"/>
      <c r="N223" s="198" t="s">
        <v>40</v>
      </c>
      <c r="O223" s="67"/>
      <c r="P223" s="199" t="n">
        <f aca="false">O223*H223</f>
        <v>0</v>
      </c>
      <c r="Q223" s="199" t="n">
        <v>0.00098</v>
      </c>
      <c r="R223" s="199" t="n">
        <f aca="false">Q223*H223</f>
        <v>0.08771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93</v>
      </c>
      <c r="AT223" s="201" t="s">
        <v>113</v>
      </c>
      <c r="AU223" s="201" t="s">
        <v>75</v>
      </c>
      <c r="AY223" s="3" t="s">
        <v>110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14</v>
      </c>
      <c r="BK223" s="202" t="n">
        <f aca="false">ROUND(I223*H223,2)</f>
        <v>0</v>
      </c>
      <c r="BL223" s="3" t="s">
        <v>193</v>
      </c>
      <c r="BM223" s="201" t="s">
        <v>443</v>
      </c>
    </row>
    <row r="224" s="31" customFormat="true" ht="16.5" hidden="false" customHeight="true" outlineLevel="0" collapsed="false">
      <c r="A224" s="24"/>
      <c r="B224" s="25"/>
      <c r="C224" s="190" t="s">
        <v>444</v>
      </c>
      <c r="D224" s="190" t="s">
        <v>113</v>
      </c>
      <c r="E224" s="191" t="s">
        <v>445</v>
      </c>
      <c r="F224" s="192" t="s">
        <v>446</v>
      </c>
      <c r="G224" s="193" t="s">
        <v>216</v>
      </c>
      <c r="H224" s="194" t="n">
        <v>40.5</v>
      </c>
      <c r="I224" s="195"/>
      <c r="J224" s="196" t="n">
        <f aca="false">ROUND(I224*H224,2)</f>
        <v>0</v>
      </c>
      <c r="K224" s="192"/>
      <c r="L224" s="30"/>
      <c r="M224" s="197"/>
      <c r="N224" s="198" t="s">
        <v>40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93</v>
      </c>
      <c r="AT224" s="201" t="s">
        <v>113</v>
      </c>
      <c r="AU224" s="201" t="s">
        <v>75</v>
      </c>
      <c r="AY224" s="3" t="s">
        <v>110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4</v>
      </c>
      <c r="BK224" s="202" t="n">
        <f aca="false">ROUND(I224*H224,2)</f>
        <v>0</v>
      </c>
      <c r="BL224" s="3" t="s">
        <v>193</v>
      </c>
      <c r="BM224" s="201" t="s">
        <v>447</v>
      </c>
    </row>
    <row r="225" s="31" customFormat="true" ht="24.15" hidden="false" customHeight="true" outlineLevel="0" collapsed="false">
      <c r="A225" s="24"/>
      <c r="B225" s="25"/>
      <c r="C225" s="190" t="s">
        <v>448</v>
      </c>
      <c r="D225" s="190" t="s">
        <v>113</v>
      </c>
      <c r="E225" s="191" t="s">
        <v>449</v>
      </c>
      <c r="F225" s="192" t="s">
        <v>450</v>
      </c>
      <c r="G225" s="193" t="s">
        <v>414</v>
      </c>
      <c r="H225" s="242"/>
      <c r="I225" s="195"/>
      <c r="J225" s="196" t="n">
        <f aca="false">ROUND(I225*H225,2)</f>
        <v>0</v>
      </c>
      <c r="K225" s="192" t="s">
        <v>117</v>
      </c>
      <c r="L225" s="30"/>
      <c r="M225" s="197"/>
      <c r="N225" s="198" t="s">
        <v>40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93</v>
      </c>
      <c r="AT225" s="201" t="s">
        <v>113</v>
      </c>
      <c r="AU225" s="201" t="s">
        <v>75</v>
      </c>
      <c r="AY225" s="3" t="s">
        <v>110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4</v>
      </c>
      <c r="BK225" s="202" t="n">
        <f aca="false">ROUND(I225*H225,2)</f>
        <v>0</v>
      </c>
      <c r="BL225" s="3" t="s">
        <v>193</v>
      </c>
      <c r="BM225" s="201" t="s">
        <v>451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0</v>
      </c>
      <c r="E226" s="26"/>
      <c r="F226" s="204" t="s">
        <v>452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75</v>
      </c>
    </row>
    <row r="227" s="173" customFormat="true" ht="22.8" hidden="false" customHeight="true" outlineLevel="0" collapsed="false">
      <c r="B227" s="174"/>
      <c r="C227" s="175"/>
      <c r="D227" s="176" t="s">
        <v>68</v>
      </c>
      <c r="E227" s="188" t="s">
        <v>453</v>
      </c>
      <c r="F227" s="188" t="s">
        <v>454</v>
      </c>
      <c r="G227" s="175"/>
      <c r="H227" s="175"/>
      <c r="I227" s="178"/>
      <c r="J227" s="189" t="n">
        <f aca="false">BK227</f>
        <v>0</v>
      </c>
      <c r="K227" s="175"/>
      <c r="L227" s="180"/>
      <c r="M227" s="181"/>
      <c r="N227" s="182"/>
      <c r="O227" s="182"/>
      <c r="P227" s="183" t="n">
        <f aca="false">SUM(P228:P230)</f>
        <v>0</v>
      </c>
      <c r="Q227" s="182"/>
      <c r="R227" s="183" t="n">
        <f aca="false">SUM(R228:R230)</f>
        <v>0</v>
      </c>
      <c r="S227" s="182"/>
      <c r="T227" s="184" t="n">
        <f aca="false">SUM(T228:T230)</f>
        <v>0</v>
      </c>
      <c r="AR227" s="185" t="s">
        <v>75</v>
      </c>
      <c r="AT227" s="186" t="s">
        <v>68</v>
      </c>
      <c r="AU227" s="186" t="s">
        <v>14</v>
      </c>
      <c r="AY227" s="185" t="s">
        <v>110</v>
      </c>
      <c r="BK227" s="187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190" t="s">
        <v>455</v>
      </c>
      <c r="D228" s="190" t="s">
        <v>113</v>
      </c>
      <c r="E228" s="191" t="s">
        <v>456</v>
      </c>
      <c r="F228" s="192" t="s">
        <v>457</v>
      </c>
      <c r="G228" s="193" t="s">
        <v>458</v>
      </c>
      <c r="H228" s="194" t="n">
        <v>2</v>
      </c>
      <c r="I228" s="195"/>
      <c r="J228" s="196" t="n">
        <f aca="false">ROUND(I228*H228,2)</f>
        <v>0</v>
      </c>
      <c r="K228" s="192"/>
      <c r="L228" s="30"/>
      <c r="M228" s="197"/>
      <c r="N228" s="198" t="s">
        <v>40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93</v>
      </c>
      <c r="AT228" s="201" t="s">
        <v>113</v>
      </c>
      <c r="AU228" s="201" t="s">
        <v>75</v>
      </c>
      <c r="AY228" s="3" t="s">
        <v>110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4</v>
      </c>
      <c r="BK228" s="202" t="n">
        <f aca="false">ROUND(I228*H228,2)</f>
        <v>0</v>
      </c>
      <c r="BL228" s="3" t="s">
        <v>193</v>
      </c>
      <c r="BM228" s="201" t="s">
        <v>459</v>
      </c>
    </row>
    <row r="229" s="31" customFormat="true" ht="24.15" hidden="false" customHeight="true" outlineLevel="0" collapsed="false">
      <c r="A229" s="24"/>
      <c r="B229" s="25"/>
      <c r="C229" s="190" t="s">
        <v>460</v>
      </c>
      <c r="D229" s="190" t="s">
        <v>113</v>
      </c>
      <c r="E229" s="191" t="s">
        <v>461</v>
      </c>
      <c r="F229" s="192" t="s">
        <v>462</v>
      </c>
      <c r="G229" s="193" t="s">
        <v>414</v>
      </c>
      <c r="H229" s="242"/>
      <c r="I229" s="195"/>
      <c r="J229" s="196" t="n">
        <f aca="false">ROUND(I229*H229,2)</f>
        <v>0</v>
      </c>
      <c r="K229" s="192" t="s">
        <v>117</v>
      </c>
      <c r="L229" s="30"/>
      <c r="M229" s="197"/>
      <c r="N229" s="198" t="s">
        <v>40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93</v>
      </c>
      <c r="AT229" s="201" t="s">
        <v>113</v>
      </c>
      <c r="AU229" s="201" t="s">
        <v>75</v>
      </c>
      <c r="AY229" s="3" t="s">
        <v>110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14</v>
      </c>
      <c r="BK229" s="202" t="n">
        <f aca="false">ROUND(I229*H229,2)</f>
        <v>0</v>
      </c>
      <c r="BL229" s="3" t="s">
        <v>193</v>
      </c>
      <c r="BM229" s="201" t="s">
        <v>463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0</v>
      </c>
      <c r="E230" s="26"/>
      <c r="F230" s="204" t="s">
        <v>464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75</v>
      </c>
    </row>
    <row r="231" s="173" customFormat="true" ht="22.8" hidden="false" customHeight="true" outlineLevel="0" collapsed="false">
      <c r="B231" s="174"/>
      <c r="C231" s="175"/>
      <c r="D231" s="176" t="s">
        <v>68</v>
      </c>
      <c r="E231" s="188" t="s">
        <v>465</v>
      </c>
      <c r="F231" s="188" t="s">
        <v>466</v>
      </c>
      <c r="G231" s="175"/>
      <c r="H231" s="175"/>
      <c r="I231" s="178"/>
      <c r="J231" s="189" t="n">
        <f aca="false">BK231</f>
        <v>0</v>
      </c>
      <c r="K231" s="175"/>
      <c r="L231" s="180"/>
      <c r="M231" s="181"/>
      <c r="N231" s="182"/>
      <c r="O231" s="182"/>
      <c r="P231" s="183" t="n">
        <f aca="false">SUM(P232:P234)</f>
        <v>0</v>
      </c>
      <c r="Q231" s="182"/>
      <c r="R231" s="183" t="n">
        <f aca="false">SUM(R232:R234)</f>
        <v>0</v>
      </c>
      <c r="S231" s="182"/>
      <c r="T231" s="184" t="n">
        <f aca="false">SUM(T232:T234)</f>
        <v>0</v>
      </c>
      <c r="AR231" s="185" t="s">
        <v>75</v>
      </c>
      <c r="AT231" s="186" t="s">
        <v>68</v>
      </c>
      <c r="AU231" s="186" t="s">
        <v>14</v>
      </c>
      <c r="AY231" s="185" t="s">
        <v>110</v>
      </c>
      <c r="BK231" s="187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190" t="s">
        <v>467</v>
      </c>
      <c r="D232" s="190" t="s">
        <v>113</v>
      </c>
      <c r="E232" s="191" t="s">
        <v>468</v>
      </c>
      <c r="F232" s="192" t="s">
        <v>469</v>
      </c>
      <c r="G232" s="193" t="s">
        <v>305</v>
      </c>
      <c r="H232" s="194" t="n">
        <v>1</v>
      </c>
      <c r="I232" s="195"/>
      <c r="J232" s="196" t="n">
        <f aca="false">ROUND(I232*H232,2)</f>
        <v>0</v>
      </c>
      <c r="K232" s="192"/>
      <c r="L232" s="30"/>
      <c r="M232" s="197"/>
      <c r="N232" s="198" t="s">
        <v>40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93</v>
      </c>
      <c r="AT232" s="201" t="s">
        <v>113</v>
      </c>
      <c r="AU232" s="201" t="s">
        <v>75</v>
      </c>
      <c r="AY232" s="3" t="s">
        <v>110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4</v>
      </c>
      <c r="BK232" s="202" t="n">
        <f aca="false">ROUND(I232*H232,2)</f>
        <v>0</v>
      </c>
      <c r="BL232" s="3" t="s">
        <v>193</v>
      </c>
      <c r="BM232" s="201" t="s">
        <v>470</v>
      </c>
    </row>
    <row r="233" s="31" customFormat="true" ht="24.15" hidden="false" customHeight="true" outlineLevel="0" collapsed="false">
      <c r="A233" s="24"/>
      <c r="B233" s="25"/>
      <c r="C233" s="190" t="s">
        <v>471</v>
      </c>
      <c r="D233" s="190" t="s">
        <v>113</v>
      </c>
      <c r="E233" s="191" t="s">
        <v>472</v>
      </c>
      <c r="F233" s="192" t="s">
        <v>473</v>
      </c>
      <c r="G233" s="193" t="s">
        <v>414</v>
      </c>
      <c r="H233" s="242"/>
      <c r="I233" s="195"/>
      <c r="J233" s="196" t="n">
        <f aca="false">ROUND(I233*H233,2)</f>
        <v>0</v>
      </c>
      <c r="K233" s="192" t="s">
        <v>117</v>
      </c>
      <c r="L233" s="30"/>
      <c r="M233" s="197"/>
      <c r="N233" s="198" t="s">
        <v>40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93</v>
      </c>
      <c r="AT233" s="201" t="s">
        <v>113</v>
      </c>
      <c r="AU233" s="201" t="s">
        <v>75</v>
      </c>
      <c r="AY233" s="3" t="s">
        <v>110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14</v>
      </c>
      <c r="BK233" s="202" t="n">
        <f aca="false">ROUND(I233*H233,2)</f>
        <v>0</v>
      </c>
      <c r="BL233" s="3" t="s">
        <v>193</v>
      </c>
      <c r="BM233" s="201" t="s">
        <v>474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0</v>
      </c>
      <c r="E234" s="26"/>
      <c r="F234" s="204" t="s">
        <v>475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5</v>
      </c>
    </row>
    <row r="235" s="173" customFormat="true" ht="22.8" hidden="false" customHeight="true" outlineLevel="0" collapsed="false">
      <c r="B235" s="174"/>
      <c r="C235" s="175"/>
      <c r="D235" s="176" t="s">
        <v>68</v>
      </c>
      <c r="E235" s="188" t="s">
        <v>476</v>
      </c>
      <c r="F235" s="188" t="s">
        <v>477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41)</f>
        <v>0</v>
      </c>
      <c r="Q235" s="182"/>
      <c r="R235" s="183" t="n">
        <f aca="false">SUM(R236:R241)</f>
        <v>0.011767</v>
      </c>
      <c r="S235" s="182"/>
      <c r="T235" s="184" t="n">
        <f aca="false">SUM(T236:T241)</f>
        <v>0</v>
      </c>
      <c r="AR235" s="185" t="s">
        <v>75</v>
      </c>
      <c r="AT235" s="186" t="s">
        <v>68</v>
      </c>
      <c r="AU235" s="186" t="s">
        <v>14</v>
      </c>
      <c r="AY235" s="185" t="s">
        <v>110</v>
      </c>
      <c r="BK235" s="187" t="n">
        <f aca="false">SUM(BK236:BK241)</f>
        <v>0</v>
      </c>
    </row>
    <row r="236" s="31" customFormat="true" ht="16.5" hidden="false" customHeight="true" outlineLevel="0" collapsed="false">
      <c r="A236" s="24"/>
      <c r="B236" s="25"/>
      <c r="C236" s="190" t="s">
        <v>478</v>
      </c>
      <c r="D236" s="190" t="s">
        <v>113</v>
      </c>
      <c r="E236" s="191" t="s">
        <v>479</v>
      </c>
      <c r="F236" s="192" t="s">
        <v>480</v>
      </c>
      <c r="G236" s="193" t="s">
        <v>131</v>
      </c>
      <c r="H236" s="194" t="n">
        <v>33.62</v>
      </c>
      <c r="I236" s="195"/>
      <c r="J236" s="196" t="n">
        <f aca="false">ROUND(I236*H236,2)</f>
        <v>0</v>
      </c>
      <c r="K236" s="192" t="s">
        <v>117</v>
      </c>
      <c r="L236" s="30"/>
      <c r="M236" s="197"/>
      <c r="N236" s="198" t="s">
        <v>40</v>
      </c>
      <c r="O236" s="67"/>
      <c r="P236" s="199" t="n">
        <f aca="false">O236*H236</f>
        <v>0</v>
      </c>
      <c r="Q236" s="199" t="n">
        <v>6E-005</v>
      </c>
      <c r="R236" s="199" t="n">
        <f aca="false">Q236*H236</f>
        <v>0.0020172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93</v>
      </c>
      <c r="AT236" s="201" t="s">
        <v>113</v>
      </c>
      <c r="AU236" s="201" t="s">
        <v>75</v>
      </c>
      <c r="AY236" s="3" t="s">
        <v>110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4</v>
      </c>
      <c r="BK236" s="202" t="n">
        <f aca="false">ROUND(I236*H236,2)</f>
        <v>0</v>
      </c>
      <c r="BL236" s="3" t="s">
        <v>193</v>
      </c>
      <c r="BM236" s="201" t="s">
        <v>481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0</v>
      </c>
      <c r="E237" s="26"/>
      <c r="F237" s="204" t="s">
        <v>482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0</v>
      </c>
      <c r="AU237" s="3" t="s">
        <v>75</v>
      </c>
    </row>
    <row r="238" s="230" customFormat="true" ht="12.8" hidden="false" customHeight="false" outlineLevel="0" collapsed="false">
      <c r="B238" s="231"/>
      <c r="C238" s="232"/>
      <c r="D238" s="221" t="s">
        <v>162</v>
      </c>
      <c r="E238" s="233"/>
      <c r="F238" s="234" t="s">
        <v>483</v>
      </c>
      <c r="G238" s="232"/>
      <c r="H238" s="233"/>
      <c r="I238" s="235"/>
      <c r="J238" s="232"/>
      <c r="K238" s="232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62</v>
      </c>
      <c r="AU238" s="240" t="s">
        <v>75</v>
      </c>
      <c r="AV238" s="230" t="s">
        <v>14</v>
      </c>
      <c r="AW238" s="230" t="s">
        <v>31</v>
      </c>
      <c r="AX238" s="230" t="s">
        <v>69</v>
      </c>
      <c r="AY238" s="240" t="s">
        <v>110</v>
      </c>
    </row>
    <row r="239" s="218" customFormat="true" ht="12.8" hidden="false" customHeight="false" outlineLevel="0" collapsed="false">
      <c r="B239" s="219"/>
      <c r="C239" s="220"/>
      <c r="D239" s="221" t="s">
        <v>162</v>
      </c>
      <c r="E239" s="241"/>
      <c r="F239" s="222" t="s">
        <v>484</v>
      </c>
      <c r="G239" s="220"/>
      <c r="H239" s="223" t="n">
        <v>33.62</v>
      </c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62</v>
      </c>
      <c r="AU239" s="229" t="s">
        <v>75</v>
      </c>
      <c r="AV239" s="218" t="s">
        <v>75</v>
      </c>
      <c r="AW239" s="218" t="s">
        <v>31</v>
      </c>
      <c r="AX239" s="218" t="s">
        <v>14</v>
      </c>
      <c r="AY239" s="229" t="s">
        <v>110</v>
      </c>
    </row>
    <row r="240" s="31" customFormat="true" ht="16.5" hidden="false" customHeight="true" outlineLevel="0" collapsed="false">
      <c r="A240" s="24"/>
      <c r="B240" s="25"/>
      <c r="C240" s="190" t="s">
        <v>485</v>
      </c>
      <c r="D240" s="190" t="s">
        <v>113</v>
      </c>
      <c r="E240" s="191" t="s">
        <v>486</v>
      </c>
      <c r="F240" s="192" t="s">
        <v>487</v>
      </c>
      <c r="G240" s="193" t="s">
        <v>131</v>
      </c>
      <c r="H240" s="194" t="n">
        <v>33.62</v>
      </c>
      <c r="I240" s="195"/>
      <c r="J240" s="196" t="n">
        <f aca="false">ROUND(I240*H240,2)</f>
        <v>0</v>
      </c>
      <c r="K240" s="192" t="s">
        <v>117</v>
      </c>
      <c r="L240" s="30"/>
      <c r="M240" s="197"/>
      <c r="N240" s="198" t="s">
        <v>40</v>
      </c>
      <c r="O240" s="67"/>
      <c r="P240" s="199" t="n">
        <f aca="false">O240*H240</f>
        <v>0</v>
      </c>
      <c r="Q240" s="199" t="n">
        <v>0.00029</v>
      </c>
      <c r="R240" s="199" t="n">
        <f aca="false">Q240*H240</f>
        <v>0.009749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93</v>
      </c>
      <c r="AT240" s="201" t="s">
        <v>113</v>
      </c>
      <c r="AU240" s="201" t="s">
        <v>75</v>
      </c>
      <c r="AY240" s="3" t="s">
        <v>110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4</v>
      </c>
      <c r="BK240" s="202" t="n">
        <f aca="false">ROUND(I240*H240,2)</f>
        <v>0</v>
      </c>
      <c r="BL240" s="3" t="s">
        <v>193</v>
      </c>
      <c r="BM240" s="201" t="s">
        <v>488</v>
      </c>
    </row>
    <row r="241" s="31" customFormat="true" ht="12.8" hidden="false" customHeight="false" outlineLevel="0" collapsed="false">
      <c r="A241" s="24"/>
      <c r="B241" s="25"/>
      <c r="C241" s="26"/>
      <c r="D241" s="203" t="s">
        <v>120</v>
      </c>
      <c r="E241" s="26"/>
      <c r="F241" s="204" t="s">
        <v>489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75</v>
      </c>
    </row>
    <row r="242" s="173" customFormat="true" ht="25.9" hidden="false" customHeight="true" outlineLevel="0" collapsed="false">
      <c r="B242" s="174"/>
      <c r="C242" s="175"/>
      <c r="D242" s="176" t="s">
        <v>68</v>
      </c>
      <c r="E242" s="177" t="s">
        <v>490</v>
      </c>
      <c r="F242" s="177" t="s">
        <v>491</v>
      </c>
      <c r="G242" s="175"/>
      <c r="H242" s="175"/>
      <c r="I242" s="178"/>
      <c r="J242" s="179" t="n">
        <f aca="false">BK242</f>
        <v>0</v>
      </c>
      <c r="K242" s="175"/>
      <c r="L242" s="180"/>
      <c r="M242" s="181"/>
      <c r="N242" s="182"/>
      <c r="O242" s="182"/>
      <c r="P242" s="183" t="n">
        <f aca="false">P243</f>
        <v>0</v>
      </c>
      <c r="Q242" s="182"/>
      <c r="R242" s="183" t="n">
        <f aca="false">R243</f>
        <v>0</v>
      </c>
      <c r="S242" s="182"/>
      <c r="T242" s="184" t="n">
        <f aca="false">T243</f>
        <v>0</v>
      </c>
      <c r="AR242" s="185" t="s">
        <v>138</v>
      </c>
      <c r="AT242" s="186" t="s">
        <v>68</v>
      </c>
      <c r="AU242" s="186" t="s">
        <v>69</v>
      </c>
      <c r="AY242" s="185" t="s">
        <v>110</v>
      </c>
      <c r="BK242" s="187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190" t="s">
        <v>492</v>
      </c>
      <c r="D243" s="190" t="s">
        <v>113</v>
      </c>
      <c r="E243" s="191" t="s">
        <v>493</v>
      </c>
      <c r="F243" s="192" t="s">
        <v>491</v>
      </c>
      <c r="G243" s="193" t="s">
        <v>414</v>
      </c>
      <c r="H243" s="242"/>
      <c r="I243" s="195"/>
      <c r="J243" s="196" t="n">
        <f aca="false">ROUND(I243*H243,2)</f>
        <v>0</v>
      </c>
      <c r="K243" s="192"/>
      <c r="L243" s="30"/>
      <c r="M243" s="243"/>
      <c r="N243" s="244" t="s">
        <v>40</v>
      </c>
      <c r="O243" s="245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18</v>
      </c>
      <c r="AT243" s="201" t="s">
        <v>113</v>
      </c>
      <c r="AU243" s="201" t="s">
        <v>14</v>
      </c>
      <c r="AY243" s="3" t="s">
        <v>110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14</v>
      </c>
      <c r="BK243" s="202" t="n">
        <f aca="false">ROUND(I243*H243,2)</f>
        <v>0</v>
      </c>
      <c r="BL243" s="3" t="s">
        <v>118</v>
      </c>
      <c r="BM243" s="201" t="s">
        <v>494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0YEU/Z6bq/s0FVMCA5ve2vzNniGTReJGSp8gt2XOSl8vC5C+/164oWzhtP/rkUqqo7TcSj6BeptZlgqU7k8O+w==" saltValue="OO5WxL4yCv/ejgEyRRaAGpQ02F0l6tdFyVEfBpVYg0Ag/hqTThZRpojZ8utGMDaHaVvaAilNfxxJGi0wzYT+3g==" spinCount="100000" sheet="true" password="80eb" objects="true" scenarios="true" formatColumns="false" formatRows="false" autoFilter="false"/>
  <autoFilter ref="C86:K243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5_01/310271061/R"/>
    <hyperlink ref="F93" r:id="rId2" display="https://podminky.urs.cz/item/CS_URS_2025_01/317944323"/>
    <hyperlink ref="F96" r:id="rId3" display="https://podminky.urs.cz/item/CS_URS_2025_01/612142001"/>
    <hyperlink ref="F98" r:id="rId4" display="https://podminky.urs.cz/item/CS_URS_2025_01/612311131"/>
    <hyperlink ref="F100" r:id="rId5" display="https://podminky.urs.cz/item/CS_URS_2025_01/629991012"/>
    <hyperlink ref="F102" r:id="rId6" display="https://podminky.urs.cz/item/CS_URS_2025_01/629995101"/>
    <hyperlink ref="F104" r:id="rId7" display="https://podminky.urs.cz/item/CS_URS_2025_01/622325101"/>
    <hyperlink ref="F106" r:id="rId8" display="https://podminky.urs.cz/item/CS_URS_2025_01/622211001"/>
    <hyperlink ref="F112" r:id="rId9" display="https://podminky.urs.cz/item/CS_URS_2025_01/622211031"/>
    <hyperlink ref="F116" r:id="rId10" display="https://podminky.urs.cz/item/CS_URS_2025_01/622221001"/>
    <hyperlink ref="F122" r:id="rId11" display="https://podminky.urs.cz/item/CS_URS_2025_01/622221031"/>
    <hyperlink ref="F126" r:id="rId12" display="https://podminky.urs.cz/item/CS_URS_2025_01/622221041"/>
    <hyperlink ref="F130" r:id="rId13" display="https://podminky.urs.cz/item/CS_URS_2025_01/622252001"/>
    <hyperlink ref="F136" r:id="rId14" display="https://podminky.urs.cz/item/CS_URS_2025_01/622252002"/>
    <hyperlink ref="F146" r:id="rId15" display="https://podminky.urs.cz/item/CS_URS_2025_01/622151021"/>
    <hyperlink ref="F148" r:id="rId16" display="https://podminky.urs.cz/item/CS_URS_2025_01/622511112"/>
    <hyperlink ref="F150" r:id="rId17" display="https://podminky.urs.cz/item/CS_URS_2025_01/622151031"/>
    <hyperlink ref="F152" r:id="rId18" display="https://podminky.urs.cz/item/CS_URS_2025_01/622531012"/>
    <hyperlink ref="F156" r:id="rId19" display="https://podminky.urs.cz/item/CS_URS_2025_01/962081131"/>
    <hyperlink ref="F158" r:id="rId20" display="https://podminky.urs.cz/item/CS_URS_2025_01/974031134"/>
    <hyperlink ref="F162" r:id="rId21" display="https://podminky.urs.cz/item/CS_URS_2025_01/976071111"/>
    <hyperlink ref="F166" r:id="rId22" display="https://podminky.urs.cz/item/CS_URS_2025_01/978015321"/>
    <hyperlink ref="F171" r:id="rId23" display="https://podminky.urs.cz/item/CS_URS_2025_01/941211111"/>
    <hyperlink ref="F173" r:id="rId24" display="https://podminky.urs.cz/item/CS_URS_2025_01/941211211"/>
    <hyperlink ref="F175" r:id="rId25" display="https://podminky.urs.cz/item/CS_URS_2025_01/941211811"/>
    <hyperlink ref="F177" r:id="rId26" display="https://podminky.urs.cz/item/CS_URS_2025_01/944511111"/>
    <hyperlink ref="F179" r:id="rId27" display="https://podminky.urs.cz/item/CS_URS_2025_01/944511211"/>
    <hyperlink ref="F181" r:id="rId28" display="https://podminky.urs.cz/item/CS_URS_2025_01/944511811"/>
    <hyperlink ref="F183" r:id="rId29" display="https://podminky.urs.cz/item/CS_URS_2025_01/944711113"/>
    <hyperlink ref="F185" r:id="rId30" display="https://podminky.urs.cz/item/CS_URS_2025_01/944711213"/>
    <hyperlink ref="F187" r:id="rId31" display="https://podminky.urs.cz/item/CS_URS_2025_01/944711813"/>
    <hyperlink ref="F190" r:id="rId32" display="https://podminky.urs.cz/item/CS_URS_2025_01/997002611"/>
    <hyperlink ref="F192" r:id="rId33" display="https://podminky.urs.cz/item/CS_URS_2025_01/997013212"/>
    <hyperlink ref="F194" r:id="rId34" display="https://podminky.urs.cz/item/CS_URS_2025_01/997013501"/>
    <hyperlink ref="F196" r:id="rId35" display="https://podminky.urs.cz/item/CS_URS_2025_01/997013509"/>
    <hyperlink ref="F199" r:id="rId36" display="https://podminky.urs.cz/item/CS_URS_2025_01/997013631"/>
    <hyperlink ref="F202" r:id="rId37" display="https://podminky.urs.cz/item/CS_URS_2025_01/998018002"/>
    <hyperlink ref="F206" r:id="rId38" display="https://podminky.urs.cz/item/CS_URS_2025_01/713141131"/>
    <hyperlink ref="F212" r:id="rId39" display="https://podminky.urs.cz/item/CS_URS_2025_01/998713312"/>
    <hyperlink ref="F217" r:id="rId40" display="https://podminky.urs.cz/item/CS_URS_2025_01/764001821"/>
    <hyperlink ref="F219" r:id="rId41" display="https://podminky.urs.cz/item/CS_URS_2025_01/764002851"/>
    <hyperlink ref="F226" r:id="rId42" display="https://podminky.urs.cz/item/CS_URS_2025_01/998764312"/>
    <hyperlink ref="F230" r:id="rId43" display="https://podminky.urs.cz/item/CS_URS_2025_01/998766312"/>
    <hyperlink ref="F234" r:id="rId44" display="https://podminky.urs.cz/item/CS_URS_2025_01/998767312"/>
    <hyperlink ref="F237" r:id="rId45" display="https://podminky.urs.cz/item/CS_URS_2025_01/783106801"/>
    <hyperlink ref="F241" r:id="rId46" display="https://podminky.urs.cz/item/CS_URS_2025_01/783118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495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496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497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498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499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500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501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502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503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504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505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3</v>
      </c>
      <c r="F18" s="260" t="s">
        <v>506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507</v>
      </c>
      <c r="F19" s="260" t="s">
        <v>508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509</v>
      </c>
      <c r="F20" s="260" t="s">
        <v>510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511</v>
      </c>
      <c r="F21" s="260" t="s">
        <v>512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513</v>
      </c>
      <c r="F22" s="260" t="s">
        <v>514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515</v>
      </c>
      <c r="F23" s="260" t="s">
        <v>516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517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518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519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520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521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522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523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524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525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6</v>
      </c>
      <c r="F36" s="260"/>
      <c r="G36" s="260" t="s">
        <v>526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527</v>
      </c>
      <c r="F37" s="260"/>
      <c r="G37" s="260" t="s">
        <v>528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0</v>
      </c>
      <c r="F38" s="260"/>
      <c r="G38" s="260" t="s">
        <v>529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1</v>
      </c>
      <c r="F39" s="260"/>
      <c r="G39" s="260" t="s">
        <v>530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7</v>
      </c>
      <c r="F40" s="260"/>
      <c r="G40" s="260" t="s">
        <v>531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8</v>
      </c>
      <c r="F41" s="260"/>
      <c r="G41" s="260" t="s">
        <v>532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533</v>
      </c>
      <c r="F42" s="260"/>
      <c r="G42" s="260" t="s">
        <v>534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535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536</v>
      </c>
      <c r="F44" s="260"/>
      <c r="G44" s="260" t="s">
        <v>537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0</v>
      </c>
      <c r="F45" s="260"/>
      <c r="G45" s="260" t="s">
        <v>538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539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540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541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542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543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544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545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546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547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548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549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550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551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552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553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554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555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556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557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558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559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560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561</v>
      </c>
      <c r="D76" s="280"/>
      <c r="E76" s="280"/>
      <c r="F76" s="280" t="s">
        <v>562</v>
      </c>
      <c r="G76" s="281"/>
      <c r="H76" s="280" t="s">
        <v>51</v>
      </c>
      <c r="I76" s="280" t="s">
        <v>54</v>
      </c>
      <c r="J76" s="280" t="s">
        <v>563</v>
      </c>
      <c r="K76" s="279"/>
    </row>
    <row r="77" customFormat="false" ht="17.25" hidden="false" customHeight="true" outlineLevel="0" collapsed="false">
      <c r="A77" s="0"/>
      <c r="B77" s="277"/>
      <c r="C77" s="282" t="s">
        <v>564</v>
      </c>
      <c r="D77" s="282"/>
      <c r="E77" s="282"/>
      <c r="F77" s="283" t="s">
        <v>565</v>
      </c>
      <c r="G77" s="284"/>
      <c r="H77" s="282"/>
      <c r="I77" s="282"/>
      <c r="J77" s="282" t="s">
        <v>566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0</v>
      </c>
      <c r="D79" s="287"/>
      <c r="E79" s="287"/>
      <c r="F79" s="288" t="s">
        <v>567</v>
      </c>
      <c r="G79" s="289"/>
      <c r="H79" s="264" t="s">
        <v>568</v>
      </c>
      <c r="I79" s="264" t="s">
        <v>569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570</v>
      </c>
      <c r="D80" s="264"/>
      <c r="E80" s="264"/>
      <c r="F80" s="288" t="s">
        <v>567</v>
      </c>
      <c r="G80" s="289"/>
      <c r="H80" s="264" t="s">
        <v>571</v>
      </c>
      <c r="I80" s="264" t="s">
        <v>569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572</v>
      </c>
      <c r="D81" s="264"/>
      <c r="E81" s="264"/>
      <c r="F81" s="288" t="s">
        <v>573</v>
      </c>
      <c r="G81" s="289"/>
      <c r="H81" s="264" t="s">
        <v>574</v>
      </c>
      <c r="I81" s="264" t="s">
        <v>569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575</v>
      </c>
      <c r="D82" s="264"/>
      <c r="E82" s="264"/>
      <c r="F82" s="288" t="s">
        <v>567</v>
      </c>
      <c r="G82" s="289"/>
      <c r="H82" s="264" t="s">
        <v>576</v>
      </c>
      <c r="I82" s="264" t="s">
        <v>577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578</v>
      </c>
      <c r="D83" s="291"/>
      <c r="E83" s="291"/>
      <c r="F83" s="292" t="s">
        <v>573</v>
      </c>
      <c r="G83" s="291"/>
      <c r="H83" s="291" t="s">
        <v>579</v>
      </c>
      <c r="I83" s="291" t="s">
        <v>569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580</v>
      </c>
      <c r="D84" s="291"/>
      <c r="E84" s="291"/>
      <c r="F84" s="292" t="s">
        <v>573</v>
      </c>
      <c r="G84" s="291"/>
      <c r="H84" s="291" t="s">
        <v>581</v>
      </c>
      <c r="I84" s="291" t="s">
        <v>569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582</v>
      </c>
      <c r="D85" s="291"/>
      <c r="E85" s="291"/>
      <c r="F85" s="292" t="s">
        <v>573</v>
      </c>
      <c r="G85" s="291"/>
      <c r="H85" s="291" t="s">
        <v>583</v>
      </c>
      <c r="I85" s="291" t="s">
        <v>569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584</v>
      </c>
      <c r="D86" s="291"/>
      <c r="E86" s="291"/>
      <c r="F86" s="292" t="s">
        <v>573</v>
      </c>
      <c r="G86" s="291"/>
      <c r="H86" s="291" t="s">
        <v>585</v>
      </c>
      <c r="I86" s="291" t="s">
        <v>569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586</v>
      </c>
      <c r="D87" s="264"/>
      <c r="E87" s="264"/>
      <c r="F87" s="288" t="s">
        <v>573</v>
      </c>
      <c r="G87" s="289"/>
      <c r="H87" s="264" t="s">
        <v>587</v>
      </c>
      <c r="I87" s="264" t="s">
        <v>569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588</v>
      </c>
      <c r="D88" s="264"/>
      <c r="E88" s="264"/>
      <c r="F88" s="288" t="s">
        <v>573</v>
      </c>
      <c r="G88" s="289"/>
      <c r="H88" s="264" t="s">
        <v>589</v>
      </c>
      <c r="I88" s="264" t="s">
        <v>569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590</v>
      </c>
      <c r="D89" s="264"/>
      <c r="E89" s="264"/>
      <c r="F89" s="288" t="s">
        <v>573</v>
      </c>
      <c r="G89" s="289"/>
      <c r="H89" s="264" t="s">
        <v>591</v>
      </c>
      <c r="I89" s="264" t="s">
        <v>569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592</v>
      </c>
      <c r="D90" s="264"/>
      <c r="E90" s="264"/>
      <c r="F90" s="288" t="s">
        <v>573</v>
      </c>
      <c r="G90" s="289"/>
      <c r="H90" s="264" t="s">
        <v>593</v>
      </c>
      <c r="I90" s="264" t="s">
        <v>569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594</v>
      </c>
      <c r="D91" s="264"/>
      <c r="E91" s="264"/>
      <c r="F91" s="288" t="s">
        <v>573</v>
      </c>
      <c r="G91" s="289"/>
      <c r="H91" s="264" t="s">
        <v>594</v>
      </c>
      <c r="I91" s="264" t="s">
        <v>569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595</v>
      </c>
      <c r="D92" s="264"/>
      <c r="E92" s="264"/>
      <c r="F92" s="288" t="s">
        <v>573</v>
      </c>
      <c r="G92" s="289"/>
      <c r="H92" s="264" t="s">
        <v>596</v>
      </c>
      <c r="I92" s="264" t="s">
        <v>569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597</v>
      </c>
      <c r="D93" s="264"/>
      <c r="E93" s="264"/>
      <c r="F93" s="288" t="s">
        <v>567</v>
      </c>
      <c r="G93" s="289"/>
      <c r="H93" s="264" t="s">
        <v>598</v>
      </c>
      <c r="I93" s="264" t="s">
        <v>599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600</v>
      </c>
      <c r="D94" s="264"/>
      <c r="E94" s="264"/>
      <c r="F94" s="288" t="s">
        <v>567</v>
      </c>
      <c r="G94" s="289"/>
      <c r="H94" s="264" t="s">
        <v>601</v>
      </c>
      <c r="I94" s="264" t="s">
        <v>602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603</v>
      </c>
      <c r="D95" s="264"/>
      <c r="E95" s="264"/>
      <c r="F95" s="288" t="s">
        <v>567</v>
      </c>
      <c r="G95" s="289"/>
      <c r="H95" s="264" t="s">
        <v>603</v>
      </c>
      <c r="I95" s="264" t="s">
        <v>602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5</v>
      </c>
      <c r="D96" s="264"/>
      <c r="E96" s="264"/>
      <c r="F96" s="288" t="s">
        <v>567</v>
      </c>
      <c r="G96" s="289"/>
      <c r="H96" s="264" t="s">
        <v>604</v>
      </c>
      <c r="I96" s="264" t="s">
        <v>602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5</v>
      </c>
      <c r="D97" s="264"/>
      <c r="E97" s="264"/>
      <c r="F97" s="288" t="s">
        <v>567</v>
      </c>
      <c r="G97" s="289"/>
      <c r="H97" s="264" t="s">
        <v>605</v>
      </c>
      <c r="I97" s="264" t="s">
        <v>602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606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561</v>
      </c>
      <c r="D103" s="280"/>
      <c r="E103" s="280"/>
      <c r="F103" s="280" t="s">
        <v>562</v>
      </c>
      <c r="G103" s="281"/>
      <c r="H103" s="280" t="s">
        <v>51</v>
      </c>
      <c r="I103" s="280" t="s">
        <v>54</v>
      </c>
      <c r="J103" s="280" t="s">
        <v>563</v>
      </c>
      <c r="K103" s="279"/>
    </row>
    <row r="104" customFormat="false" ht="17.25" hidden="false" customHeight="true" outlineLevel="0" collapsed="false">
      <c r="A104" s="0"/>
      <c r="B104" s="277"/>
      <c r="C104" s="282" t="s">
        <v>564</v>
      </c>
      <c r="D104" s="282"/>
      <c r="E104" s="282"/>
      <c r="F104" s="283" t="s">
        <v>565</v>
      </c>
      <c r="G104" s="284"/>
      <c r="H104" s="282"/>
      <c r="I104" s="282"/>
      <c r="J104" s="282" t="s">
        <v>566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0</v>
      </c>
      <c r="D106" s="287"/>
      <c r="E106" s="287"/>
      <c r="F106" s="288" t="s">
        <v>567</v>
      </c>
      <c r="G106" s="264"/>
      <c r="H106" s="264" t="s">
        <v>607</v>
      </c>
      <c r="I106" s="264" t="s">
        <v>569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570</v>
      </c>
      <c r="D107" s="264"/>
      <c r="E107" s="264"/>
      <c r="F107" s="288" t="s">
        <v>567</v>
      </c>
      <c r="G107" s="264"/>
      <c r="H107" s="264" t="s">
        <v>607</v>
      </c>
      <c r="I107" s="264" t="s">
        <v>569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572</v>
      </c>
      <c r="D108" s="264"/>
      <c r="E108" s="264"/>
      <c r="F108" s="288" t="s">
        <v>573</v>
      </c>
      <c r="G108" s="264"/>
      <c r="H108" s="264" t="s">
        <v>607</v>
      </c>
      <c r="I108" s="264" t="s">
        <v>569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575</v>
      </c>
      <c r="D109" s="264"/>
      <c r="E109" s="264"/>
      <c r="F109" s="288" t="s">
        <v>567</v>
      </c>
      <c r="G109" s="264"/>
      <c r="H109" s="264" t="s">
        <v>607</v>
      </c>
      <c r="I109" s="264" t="s">
        <v>577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586</v>
      </c>
      <c r="D110" s="264"/>
      <c r="E110" s="264"/>
      <c r="F110" s="288" t="s">
        <v>573</v>
      </c>
      <c r="G110" s="264"/>
      <c r="H110" s="264" t="s">
        <v>607</v>
      </c>
      <c r="I110" s="264" t="s">
        <v>569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594</v>
      </c>
      <c r="D111" s="264"/>
      <c r="E111" s="264"/>
      <c r="F111" s="288" t="s">
        <v>573</v>
      </c>
      <c r="G111" s="264"/>
      <c r="H111" s="264" t="s">
        <v>607</v>
      </c>
      <c r="I111" s="264" t="s">
        <v>569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592</v>
      </c>
      <c r="D112" s="264"/>
      <c r="E112" s="264"/>
      <c r="F112" s="288" t="s">
        <v>573</v>
      </c>
      <c r="G112" s="264"/>
      <c r="H112" s="264" t="s">
        <v>607</v>
      </c>
      <c r="I112" s="264" t="s">
        <v>569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0</v>
      </c>
      <c r="D113" s="264"/>
      <c r="E113" s="264"/>
      <c r="F113" s="288" t="s">
        <v>567</v>
      </c>
      <c r="G113" s="264"/>
      <c r="H113" s="264" t="s">
        <v>608</v>
      </c>
      <c r="I113" s="264" t="s">
        <v>569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609</v>
      </c>
      <c r="D114" s="264"/>
      <c r="E114" s="264"/>
      <c r="F114" s="288" t="s">
        <v>567</v>
      </c>
      <c r="G114" s="264"/>
      <c r="H114" s="264" t="s">
        <v>610</v>
      </c>
      <c r="I114" s="264" t="s">
        <v>569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5</v>
      </c>
      <c r="D115" s="264"/>
      <c r="E115" s="264"/>
      <c r="F115" s="288" t="s">
        <v>567</v>
      </c>
      <c r="G115" s="264"/>
      <c r="H115" s="264" t="s">
        <v>611</v>
      </c>
      <c r="I115" s="264" t="s">
        <v>602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5</v>
      </c>
      <c r="D116" s="264"/>
      <c r="E116" s="264"/>
      <c r="F116" s="288" t="s">
        <v>567</v>
      </c>
      <c r="G116" s="264"/>
      <c r="H116" s="264" t="s">
        <v>612</v>
      </c>
      <c r="I116" s="264" t="s">
        <v>602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4</v>
      </c>
      <c r="D117" s="264"/>
      <c r="E117" s="264"/>
      <c r="F117" s="288" t="s">
        <v>567</v>
      </c>
      <c r="G117" s="264"/>
      <c r="H117" s="264" t="s">
        <v>613</v>
      </c>
      <c r="I117" s="264" t="s">
        <v>614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615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561</v>
      </c>
      <c r="D123" s="280"/>
      <c r="E123" s="280"/>
      <c r="F123" s="280" t="s">
        <v>562</v>
      </c>
      <c r="G123" s="281"/>
      <c r="H123" s="280" t="s">
        <v>51</v>
      </c>
      <c r="I123" s="280" t="s">
        <v>54</v>
      </c>
      <c r="J123" s="280" t="s">
        <v>563</v>
      </c>
      <c r="K123" s="309"/>
    </row>
    <row r="124" customFormat="false" ht="17.25" hidden="false" customHeight="true" outlineLevel="0" collapsed="false">
      <c r="A124" s="0"/>
      <c r="B124" s="308"/>
      <c r="C124" s="282" t="s">
        <v>564</v>
      </c>
      <c r="D124" s="282"/>
      <c r="E124" s="282"/>
      <c r="F124" s="283" t="s">
        <v>565</v>
      </c>
      <c r="G124" s="284"/>
      <c r="H124" s="282"/>
      <c r="I124" s="282"/>
      <c r="J124" s="282" t="s">
        <v>566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570</v>
      </c>
      <c r="D126" s="287"/>
      <c r="E126" s="287"/>
      <c r="F126" s="288" t="s">
        <v>567</v>
      </c>
      <c r="G126" s="264"/>
      <c r="H126" s="264" t="s">
        <v>607</v>
      </c>
      <c r="I126" s="264" t="s">
        <v>569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616</v>
      </c>
      <c r="D127" s="264"/>
      <c r="E127" s="264"/>
      <c r="F127" s="288" t="s">
        <v>567</v>
      </c>
      <c r="G127" s="264"/>
      <c r="H127" s="264" t="s">
        <v>617</v>
      </c>
      <c r="I127" s="264" t="s">
        <v>569</v>
      </c>
      <c r="J127" s="264" t="s">
        <v>618</v>
      </c>
      <c r="K127" s="313"/>
    </row>
    <row r="128" customFormat="false" ht="15" hidden="false" customHeight="true" outlineLevel="0" collapsed="false">
      <c r="A128" s="0"/>
      <c r="B128" s="310"/>
      <c r="C128" s="264" t="s">
        <v>515</v>
      </c>
      <c r="D128" s="264"/>
      <c r="E128" s="264"/>
      <c r="F128" s="288" t="s">
        <v>567</v>
      </c>
      <c r="G128" s="264"/>
      <c r="H128" s="264" t="s">
        <v>619</v>
      </c>
      <c r="I128" s="264" t="s">
        <v>569</v>
      </c>
      <c r="J128" s="264" t="s">
        <v>618</v>
      </c>
      <c r="K128" s="313"/>
    </row>
    <row r="129" customFormat="false" ht="15" hidden="false" customHeight="true" outlineLevel="0" collapsed="false">
      <c r="A129" s="0"/>
      <c r="B129" s="310"/>
      <c r="C129" s="264" t="s">
        <v>578</v>
      </c>
      <c r="D129" s="264"/>
      <c r="E129" s="264"/>
      <c r="F129" s="288" t="s">
        <v>573</v>
      </c>
      <c r="G129" s="264"/>
      <c r="H129" s="264" t="s">
        <v>579</v>
      </c>
      <c r="I129" s="264" t="s">
        <v>569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580</v>
      </c>
      <c r="D130" s="291"/>
      <c r="E130" s="291"/>
      <c r="F130" s="292" t="s">
        <v>573</v>
      </c>
      <c r="G130" s="291"/>
      <c r="H130" s="291" t="s">
        <v>581</v>
      </c>
      <c r="I130" s="291" t="s">
        <v>569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582</v>
      </c>
      <c r="D131" s="291"/>
      <c r="E131" s="291"/>
      <c r="F131" s="292" t="s">
        <v>573</v>
      </c>
      <c r="G131" s="291"/>
      <c r="H131" s="291" t="s">
        <v>583</v>
      </c>
      <c r="I131" s="291" t="s">
        <v>569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584</v>
      </c>
      <c r="D132" s="291"/>
      <c r="E132" s="291"/>
      <c r="F132" s="292" t="s">
        <v>573</v>
      </c>
      <c r="G132" s="291"/>
      <c r="H132" s="291" t="s">
        <v>585</v>
      </c>
      <c r="I132" s="291" t="s">
        <v>569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572</v>
      </c>
      <c r="D133" s="264"/>
      <c r="E133" s="264"/>
      <c r="F133" s="288" t="s">
        <v>573</v>
      </c>
      <c r="G133" s="264"/>
      <c r="H133" s="264" t="s">
        <v>607</v>
      </c>
      <c r="I133" s="264" t="s">
        <v>569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586</v>
      </c>
      <c r="D134" s="264"/>
      <c r="E134" s="264"/>
      <c r="F134" s="288" t="s">
        <v>573</v>
      </c>
      <c r="G134" s="264"/>
      <c r="H134" s="264" t="s">
        <v>607</v>
      </c>
      <c r="I134" s="264" t="s">
        <v>569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592</v>
      </c>
      <c r="D135" s="264"/>
      <c r="E135" s="264"/>
      <c r="F135" s="288" t="s">
        <v>573</v>
      </c>
      <c r="G135" s="264"/>
      <c r="H135" s="264" t="s">
        <v>607</v>
      </c>
      <c r="I135" s="264" t="s">
        <v>569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594</v>
      </c>
      <c r="D136" s="264"/>
      <c r="E136" s="264"/>
      <c r="F136" s="288" t="s">
        <v>573</v>
      </c>
      <c r="G136" s="264"/>
      <c r="H136" s="264" t="s">
        <v>607</v>
      </c>
      <c r="I136" s="264" t="s">
        <v>569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595</v>
      </c>
      <c r="D137" s="264"/>
      <c r="E137" s="264"/>
      <c r="F137" s="288" t="s">
        <v>573</v>
      </c>
      <c r="G137" s="264"/>
      <c r="H137" s="264" t="s">
        <v>620</v>
      </c>
      <c r="I137" s="264" t="s">
        <v>569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597</v>
      </c>
      <c r="D138" s="264"/>
      <c r="E138" s="264"/>
      <c r="F138" s="288" t="s">
        <v>567</v>
      </c>
      <c r="G138" s="264"/>
      <c r="H138" s="264" t="s">
        <v>621</v>
      </c>
      <c r="I138" s="264" t="s">
        <v>599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600</v>
      </c>
      <c r="D139" s="264"/>
      <c r="E139" s="264"/>
      <c r="F139" s="288" t="s">
        <v>567</v>
      </c>
      <c r="G139" s="264"/>
      <c r="H139" s="264" t="s">
        <v>622</v>
      </c>
      <c r="I139" s="264" t="s">
        <v>602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603</v>
      </c>
      <c r="D140" s="264"/>
      <c r="E140" s="264"/>
      <c r="F140" s="288" t="s">
        <v>567</v>
      </c>
      <c r="G140" s="264"/>
      <c r="H140" s="264" t="s">
        <v>603</v>
      </c>
      <c r="I140" s="264" t="s">
        <v>602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5</v>
      </c>
      <c r="D141" s="264"/>
      <c r="E141" s="264"/>
      <c r="F141" s="288" t="s">
        <v>567</v>
      </c>
      <c r="G141" s="264"/>
      <c r="H141" s="264" t="s">
        <v>623</v>
      </c>
      <c r="I141" s="264" t="s">
        <v>602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624</v>
      </c>
      <c r="D142" s="264"/>
      <c r="E142" s="264"/>
      <c r="F142" s="288" t="s">
        <v>567</v>
      </c>
      <c r="G142" s="264"/>
      <c r="H142" s="264" t="s">
        <v>625</v>
      </c>
      <c r="I142" s="264" t="s">
        <v>602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626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561</v>
      </c>
      <c r="D148" s="280"/>
      <c r="E148" s="280"/>
      <c r="F148" s="280" t="s">
        <v>562</v>
      </c>
      <c r="G148" s="281"/>
      <c r="H148" s="280" t="s">
        <v>51</v>
      </c>
      <c r="I148" s="280" t="s">
        <v>54</v>
      </c>
      <c r="J148" s="280" t="s">
        <v>563</v>
      </c>
      <c r="K148" s="279"/>
    </row>
    <row r="149" customFormat="false" ht="17.25" hidden="false" customHeight="true" outlineLevel="0" collapsed="false">
      <c r="A149" s="0"/>
      <c r="B149" s="277"/>
      <c r="C149" s="282" t="s">
        <v>564</v>
      </c>
      <c r="D149" s="282"/>
      <c r="E149" s="282"/>
      <c r="F149" s="283" t="s">
        <v>565</v>
      </c>
      <c r="G149" s="284"/>
      <c r="H149" s="282"/>
      <c r="I149" s="282"/>
      <c r="J149" s="282" t="s">
        <v>566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570</v>
      </c>
      <c r="D151" s="264"/>
      <c r="E151" s="264"/>
      <c r="F151" s="318" t="s">
        <v>567</v>
      </c>
      <c r="G151" s="264"/>
      <c r="H151" s="317" t="s">
        <v>607</v>
      </c>
      <c r="I151" s="317" t="s">
        <v>569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616</v>
      </c>
      <c r="D152" s="264"/>
      <c r="E152" s="264"/>
      <c r="F152" s="318" t="s">
        <v>567</v>
      </c>
      <c r="G152" s="264"/>
      <c r="H152" s="317" t="s">
        <v>627</v>
      </c>
      <c r="I152" s="317" t="s">
        <v>569</v>
      </c>
      <c r="J152" s="317" t="s">
        <v>618</v>
      </c>
      <c r="K152" s="313"/>
    </row>
    <row r="153" customFormat="false" ht="15" hidden="false" customHeight="true" outlineLevel="0" collapsed="false">
      <c r="A153" s="0"/>
      <c r="B153" s="290"/>
      <c r="C153" s="317" t="s">
        <v>515</v>
      </c>
      <c r="D153" s="264"/>
      <c r="E153" s="264"/>
      <c r="F153" s="318" t="s">
        <v>567</v>
      </c>
      <c r="G153" s="264"/>
      <c r="H153" s="317" t="s">
        <v>628</v>
      </c>
      <c r="I153" s="317" t="s">
        <v>569</v>
      </c>
      <c r="J153" s="317" t="s">
        <v>618</v>
      </c>
      <c r="K153" s="313"/>
    </row>
    <row r="154" customFormat="false" ht="15" hidden="false" customHeight="true" outlineLevel="0" collapsed="false">
      <c r="A154" s="0"/>
      <c r="B154" s="290"/>
      <c r="C154" s="317" t="s">
        <v>572</v>
      </c>
      <c r="D154" s="264"/>
      <c r="E154" s="264"/>
      <c r="F154" s="318" t="s">
        <v>573</v>
      </c>
      <c r="G154" s="264"/>
      <c r="H154" s="317" t="s">
        <v>607</v>
      </c>
      <c r="I154" s="317" t="s">
        <v>569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575</v>
      </c>
      <c r="D155" s="264"/>
      <c r="E155" s="264"/>
      <c r="F155" s="318" t="s">
        <v>567</v>
      </c>
      <c r="G155" s="264"/>
      <c r="H155" s="317" t="s">
        <v>607</v>
      </c>
      <c r="I155" s="317" t="s">
        <v>577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586</v>
      </c>
      <c r="D156" s="264"/>
      <c r="E156" s="264"/>
      <c r="F156" s="318" t="s">
        <v>573</v>
      </c>
      <c r="G156" s="264"/>
      <c r="H156" s="317" t="s">
        <v>607</v>
      </c>
      <c r="I156" s="317" t="s">
        <v>569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594</v>
      </c>
      <c r="D157" s="264"/>
      <c r="E157" s="264"/>
      <c r="F157" s="318" t="s">
        <v>573</v>
      </c>
      <c r="G157" s="264"/>
      <c r="H157" s="317" t="s">
        <v>607</v>
      </c>
      <c r="I157" s="317" t="s">
        <v>569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592</v>
      </c>
      <c r="D158" s="264"/>
      <c r="E158" s="264"/>
      <c r="F158" s="318" t="s">
        <v>573</v>
      </c>
      <c r="G158" s="264"/>
      <c r="H158" s="317" t="s">
        <v>607</v>
      </c>
      <c r="I158" s="317" t="s">
        <v>569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78</v>
      </c>
      <c r="D159" s="264"/>
      <c r="E159" s="264"/>
      <c r="F159" s="318" t="s">
        <v>567</v>
      </c>
      <c r="G159" s="264"/>
      <c r="H159" s="317" t="s">
        <v>629</v>
      </c>
      <c r="I159" s="317" t="s">
        <v>569</v>
      </c>
      <c r="J159" s="317" t="s">
        <v>630</v>
      </c>
      <c r="K159" s="313"/>
    </row>
    <row r="160" customFormat="false" ht="15" hidden="false" customHeight="true" outlineLevel="0" collapsed="false">
      <c r="A160" s="0"/>
      <c r="B160" s="290"/>
      <c r="C160" s="317" t="s">
        <v>631</v>
      </c>
      <c r="D160" s="264"/>
      <c r="E160" s="264"/>
      <c r="F160" s="318" t="s">
        <v>567</v>
      </c>
      <c r="G160" s="264"/>
      <c r="H160" s="317" t="s">
        <v>632</v>
      </c>
      <c r="I160" s="317" t="s">
        <v>602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633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561</v>
      </c>
      <c r="D166" s="280"/>
      <c r="E166" s="280"/>
      <c r="F166" s="280" t="s">
        <v>562</v>
      </c>
      <c r="G166" s="322"/>
      <c r="H166" s="323" t="s">
        <v>51</v>
      </c>
      <c r="I166" s="323" t="s">
        <v>54</v>
      </c>
      <c r="J166" s="280" t="s">
        <v>563</v>
      </c>
      <c r="K166" s="255"/>
    </row>
    <row r="167" customFormat="false" ht="17.25" hidden="false" customHeight="true" outlineLevel="0" collapsed="false">
      <c r="A167" s="0"/>
      <c r="B167" s="256"/>
      <c r="C167" s="282" t="s">
        <v>564</v>
      </c>
      <c r="D167" s="282"/>
      <c r="E167" s="282"/>
      <c r="F167" s="283" t="s">
        <v>565</v>
      </c>
      <c r="G167" s="324"/>
      <c r="H167" s="325"/>
      <c r="I167" s="325"/>
      <c r="J167" s="282" t="s">
        <v>566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570</v>
      </c>
      <c r="D169" s="264"/>
      <c r="E169" s="264"/>
      <c r="F169" s="288" t="s">
        <v>567</v>
      </c>
      <c r="G169" s="264"/>
      <c r="H169" s="264" t="s">
        <v>607</v>
      </c>
      <c r="I169" s="264" t="s">
        <v>569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616</v>
      </c>
      <c r="D170" s="264"/>
      <c r="E170" s="264"/>
      <c r="F170" s="288" t="s">
        <v>567</v>
      </c>
      <c r="G170" s="264"/>
      <c r="H170" s="264" t="s">
        <v>617</v>
      </c>
      <c r="I170" s="264" t="s">
        <v>569</v>
      </c>
      <c r="J170" s="264" t="s">
        <v>618</v>
      </c>
      <c r="K170" s="313"/>
    </row>
    <row r="171" customFormat="false" ht="15" hidden="false" customHeight="true" outlineLevel="0" collapsed="false">
      <c r="A171" s="0"/>
      <c r="B171" s="290"/>
      <c r="C171" s="264" t="s">
        <v>515</v>
      </c>
      <c r="D171" s="264"/>
      <c r="E171" s="264"/>
      <c r="F171" s="288" t="s">
        <v>567</v>
      </c>
      <c r="G171" s="264"/>
      <c r="H171" s="264" t="s">
        <v>634</v>
      </c>
      <c r="I171" s="264" t="s">
        <v>569</v>
      </c>
      <c r="J171" s="264" t="s">
        <v>618</v>
      </c>
      <c r="K171" s="313"/>
    </row>
    <row r="172" customFormat="false" ht="15" hidden="false" customHeight="true" outlineLevel="0" collapsed="false">
      <c r="A172" s="0"/>
      <c r="B172" s="290"/>
      <c r="C172" s="264" t="s">
        <v>572</v>
      </c>
      <c r="D172" s="264"/>
      <c r="E172" s="264"/>
      <c r="F172" s="288" t="s">
        <v>573</v>
      </c>
      <c r="G172" s="264"/>
      <c r="H172" s="264" t="s">
        <v>634</v>
      </c>
      <c r="I172" s="264" t="s">
        <v>569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575</v>
      </c>
      <c r="D173" s="264"/>
      <c r="E173" s="264"/>
      <c r="F173" s="288" t="s">
        <v>567</v>
      </c>
      <c r="G173" s="264"/>
      <c r="H173" s="264" t="s">
        <v>634</v>
      </c>
      <c r="I173" s="264" t="s">
        <v>577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586</v>
      </c>
      <c r="D174" s="264"/>
      <c r="E174" s="264"/>
      <c r="F174" s="288" t="s">
        <v>573</v>
      </c>
      <c r="G174" s="264"/>
      <c r="H174" s="264" t="s">
        <v>634</v>
      </c>
      <c r="I174" s="264" t="s">
        <v>569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594</v>
      </c>
      <c r="D175" s="264"/>
      <c r="E175" s="264"/>
      <c r="F175" s="288" t="s">
        <v>573</v>
      </c>
      <c r="G175" s="264"/>
      <c r="H175" s="264" t="s">
        <v>634</v>
      </c>
      <c r="I175" s="264" t="s">
        <v>569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592</v>
      </c>
      <c r="D176" s="264"/>
      <c r="E176" s="264"/>
      <c r="F176" s="288" t="s">
        <v>573</v>
      </c>
      <c r="G176" s="264"/>
      <c r="H176" s="264" t="s">
        <v>634</v>
      </c>
      <c r="I176" s="264" t="s">
        <v>569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6</v>
      </c>
      <c r="D177" s="264"/>
      <c r="E177" s="264"/>
      <c r="F177" s="288" t="s">
        <v>567</v>
      </c>
      <c r="G177" s="264"/>
      <c r="H177" s="264" t="s">
        <v>635</v>
      </c>
      <c r="I177" s="264" t="s">
        <v>636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4</v>
      </c>
      <c r="D178" s="264"/>
      <c r="E178" s="264"/>
      <c r="F178" s="288" t="s">
        <v>567</v>
      </c>
      <c r="G178" s="264"/>
      <c r="H178" s="264" t="s">
        <v>637</v>
      </c>
      <c r="I178" s="264" t="s">
        <v>638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0</v>
      </c>
      <c r="D179" s="264"/>
      <c r="E179" s="264"/>
      <c r="F179" s="288" t="s">
        <v>567</v>
      </c>
      <c r="G179" s="264"/>
      <c r="H179" s="264" t="s">
        <v>639</v>
      </c>
      <c r="I179" s="264" t="s">
        <v>569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1</v>
      </c>
      <c r="D180" s="264"/>
      <c r="E180" s="264"/>
      <c r="F180" s="288" t="s">
        <v>567</v>
      </c>
      <c r="G180" s="264"/>
      <c r="H180" s="264" t="s">
        <v>640</v>
      </c>
      <c r="I180" s="264" t="s">
        <v>569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7</v>
      </c>
      <c r="D181" s="264"/>
      <c r="E181" s="264"/>
      <c r="F181" s="288" t="s">
        <v>567</v>
      </c>
      <c r="G181" s="264"/>
      <c r="H181" s="264" t="s">
        <v>531</v>
      </c>
      <c r="I181" s="264" t="s">
        <v>569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8</v>
      </c>
      <c r="D182" s="264"/>
      <c r="E182" s="264"/>
      <c r="F182" s="288" t="s">
        <v>567</v>
      </c>
      <c r="G182" s="264"/>
      <c r="H182" s="264" t="s">
        <v>641</v>
      </c>
      <c r="I182" s="264" t="s">
        <v>602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642</v>
      </c>
      <c r="D183" s="264"/>
      <c r="E183" s="264"/>
      <c r="F183" s="288" t="s">
        <v>567</v>
      </c>
      <c r="G183" s="264"/>
      <c r="H183" s="264" t="s">
        <v>643</v>
      </c>
      <c r="I183" s="264" t="s">
        <v>602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631</v>
      </c>
      <c r="D184" s="264"/>
      <c r="E184" s="264"/>
      <c r="F184" s="288" t="s">
        <v>567</v>
      </c>
      <c r="G184" s="264"/>
      <c r="H184" s="264" t="s">
        <v>644</v>
      </c>
      <c r="I184" s="264" t="s">
        <v>602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0</v>
      </c>
      <c r="D185" s="264"/>
      <c r="E185" s="264"/>
      <c r="F185" s="288" t="s">
        <v>573</v>
      </c>
      <c r="G185" s="264"/>
      <c r="H185" s="264" t="s">
        <v>645</v>
      </c>
      <c r="I185" s="264" t="s">
        <v>569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646</v>
      </c>
      <c r="D186" s="264"/>
      <c r="E186" s="264"/>
      <c r="F186" s="288" t="s">
        <v>573</v>
      </c>
      <c r="G186" s="264"/>
      <c r="H186" s="264" t="s">
        <v>647</v>
      </c>
      <c r="I186" s="264" t="s">
        <v>648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649</v>
      </c>
      <c r="D187" s="264"/>
      <c r="E187" s="264"/>
      <c r="F187" s="288" t="s">
        <v>573</v>
      </c>
      <c r="G187" s="264"/>
      <c r="H187" s="264" t="s">
        <v>650</v>
      </c>
      <c r="I187" s="264" t="s">
        <v>648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651</v>
      </c>
      <c r="D188" s="264"/>
      <c r="E188" s="264"/>
      <c r="F188" s="288" t="s">
        <v>573</v>
      </c>
      <c r="G188" s="264"/>
      <c r="H188" s="264" t="s">
        <v>652</v>
      </c>
      <c r="I188" s="264" t="s">
        <v>648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653</v>
      </c>
      <c r="D189" s="264"/>
      <c r="E189" s="264"/>
      <c r="F189" s="288" t="s">
        <v>573</v>
      </c>
      <c r="G189" s="264"/>
      <c r="H189" s="264" t="s">
        <v>654</v>
      </c>
      <c r="I189" s="264" t="s">
        <v>655</v>
      </c>
      <c r="J189" s="327" t="s">
        <v>656</v>
      </c>
      <c r="K189" s="313"/>
    </row>
    <row r="190" s="328" customFormat="true" ht="15" hidden="false" customHeight="true" outlineLevel="0" collapsed="false">
      <c r="B190" s="329"/>
      <c r="C190" s="330" t="s">
        <v>657</v>
      </c>
      <c r="D190" s="331"/>
      <c r="E190" s="331"/>
      <c r="F190" s="332" t="s">
        <v>573</v>
      </c>
      <c r="G190" s="331"/>
      <c r="H190" s="331" t="s">
        <v>658</v>
      </c>
      <c r="I190" s="331" t="s">
        <v>655</v>
      </c>
      <c r="J190" s="333" t="s">
        <v>656</v>
      </c>
      <c r="K190" s="334"/>
    </row>
    <row r="191" customFormat="false" ht="15" hidden="false" customHeight="true" outlineLevel="0" collapsed="false">
      <c r="A191" s="0"/>
      <c r="B191" s="290"/>
      <c r="C191" s="326" t="s">
        <v>39</v>
      </c>
      <c r="D191" s="264"/>
      <c r="E191" s="264"/>
      <c r="F191" s="288" t="s">
        <v>567</v>
      </c>
      <c r="G191" s="264"/>
      <c r="H191" s="260" t="s">
        <v>659</v>
      </c>
      <c r="I191" s="264" t="s">
        <v>660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661</v>
      </c>
      <c r="D192" s="264"/>
      <c r="E192" s="264"/>
      <c r="F192" s="288" t="s">
        <v>567</v>
      </c>
      <c r="G192" s="264"/>
      <c r="H192" s="264" t="s">
        <v>662</v>
      </c>
      <c r="I192" s="264" t="s">
        <v>602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663</v>
      </c>
      <c r="D193" s="264"/>
      <c r="E193" s="264"/>
      <c r="F193" s="288" t="s">
        <v>567</v>
      </c>
      <c r="G193" s="264"/>
      <c r="H193" s="264" t="s">
        <v>664</v>
      </c>
      <c r="I193" s="264" t="s">
        <v>602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665</v>
      </c>
      <c r="D194" s="264"/>
      <c r="E194" s="264"/>
      <c r="F194" s="288" t="s">
        <v>573</v>
      </c>
      <c r="G194" s="264"/>
      <c r="H194" s="264" t="s">
        <v>666</v>
      </c>
      <c r="I194" s="264" t="s">
        <v>602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667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668</v>
      </c>
      <c r="D201" s="336"/>
      <c r="E201" s="336"/>
      <c r="F201" s="336" t="s">
        <v>669</v>
      </c>
      <c r="G201" s="337"/>
      <c r="H201" s="336" t="s">
        <v>670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660</v>
      </c>
      <c r="D203" s="264"/>
      <c r="E203" s="264"/>
      <c r="F203" s="288" t="s">
        <v>40</v>
      </c>
      <c r="G203" s="264"/>
      <c r="H203" s="264" t="s">
        <v>671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1</v>
      </c>
      <c r="G204" s="264"/>
      <c r="H204" s="264" t="s">
        <v>672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4</v>
      </c>
      <c r="G205" s="264"/>
      <c r="H205" s="264" t="s">
        <v>673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2</v>
      </c>
      <c r="G206" s="264"/>
      <c r="H206" s="264" t="s">
        <v>674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3</v>
      </c>
      <c r="G207" s="264"/>
      <c r="H207" s="264" t="s">
        <v>675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614</v>
      </c>
      <c r="D209" s="264"/>
      <c r="E209" s="264"/>
      <c r="F209" s="288" t="s">
        <v>73</v>
      </c>
      <c r="G209" s="264"/>
      <c r="H209" s="264" t="s">
        <v>676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509</v>
      </c>
      <c r="G210" s="264"/>
      <c r="H210" s="264" t="s">
        <v>510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507</v>
      </c>
      <c r="G211" s="264"/>
      <c r="H211" s="264" t="s">
        <v>677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511</v>
      </c>
      <c r="G212" s="326"/>
      <c r="H212" s="317" t="s">
        <v>512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513</v>
      </c>
      <c r="G213" s="326"/>
      <c r="H213" s="317" t="s">
        <v>678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638</v>
      </c>
      <c r="D215" s="264"/>
      <c r="E215" s="264"/>
      <c r="F215" s="288" t="n">
        <v>1</v>
      </c>
      <c r="G215" s="326"/>
      <c r="H215" s="317" t="s">
        <v>679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680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681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682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30:16Z</dcterms:created>
  <dc:creator>DESKTOP-473U3HR\Michal</dc:creator>
  <dc:description/>
  <dc:language>en-US</dc:language>
  <cp:lastModifiedBy>DESKTOP-473U3HR\Michal</cp:lastModifiedBy>
  <dcterms:modified xsi:type="dcterms:W3CDTF">2025-01-17T09:30:18Z</dcterms:modified>
  <cp:revision>0</cp:revision>
  <dc:subject/>
  <dc:title/>
</cp:coreProperties>
</file>