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Hrací plocha, vyb..." sheetId="2" state="visible" r:id="rId3"/>
    <sheet name="SO 02 - Osvětlení hrací p..." sheetId="3" state="visible" r:id="rId4"/>
    <sheet name="VRN - Vedlejší rozpočtové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Hrací plocha, vyb...'!$C$4:$J$39,'SO 01 - Hrací plocha, vyb...'!$C$50:$J$76,'SO 01 - Hrací plocha, vyb...'!$C$82:$J$106,'SO 01 - Hrací plocha, vyb...'!$C$112:$J$254</definedName>
    <definedName function="false" hidden="false" localSheetId="1" name="_xlnm.Print_Titles" vbProcedure="false">'SO 01 - Hrací plocha, vyb...'!$124:$124</definedName>
    <definedName function="false" hidden="true" localSheetId="1" name="_xlnm._FilterDatabase" vbProcedure="false">'SO 01 - Hrací plocha, vyb...'!$C$124:$K$254</definedName>
    <definedName function="false" hidden="false" localSheetId="2" name="_xlnm.Print_Area" vbProcedure="false">'SO 02 - Osvětlení hrací p...'!$C$4:$J$39,'SO 02 - Osvětlení hrací p...'!$C$50:$J$76,'SO 02 - Osvětlení hrací p...'!$C$82:$J$104,'SO 02 - Osvětlení hrací p...'!$C$110:$J$174</definedName>
    <definedName function="false" hidden="false" localSheetId="2" name="_xlnm.Print_Titles" vbProcedure="false">'SO 02 - Osvětlení hrací p...'!$122:$122</definedName>
    <definedName function="false" hidden="true" localSheetId="2" name="_xlnm._FilterDatabase" vbProcedure="false">'SO 02 - Osvětlení hrací p...'!$C$122:$K$174</definedName>
    <definedName function="false" hidden="false" localSheetId="3" name="_xlnm.Print_Area" vbProcedure="false">'VRN - Vedlejší rozpočtové...'!$C$4:$J$39,'VRN - Vedlejší rozpočtové...'!$C$50:$J$76,'VRN - Vedlejší rozpočtové...'!$C$82:$J$102,'VRN - Vedlejší rozpočtové...'!$C$108:$J$152</definedName>
    <definedName function="false" hidden="false" localSheetId="3" name="_xlnm.Print_Titles" vbProcedure="false">'VRN - Vedlejší rozpočtové...'!$120:$120</definedName>
    <definedName function="false" hidden="true" localSheetId="3" name="_xlnm._FilterDatabase" vbProcedure="false">'VRN - Vedlejší rozpočtové...'!$C$120:$K$1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0" uniqueCount="498">
  <si>
    <t xml:space="preserve">Export Komplet</t>
  </si>
  <si>
    <t xml:space="preserve">2.0</t>
  </si>
  <si>
    <t xml:space="preserve">ZAMOK</t>
  </si>
  <si>
    <t xml:space="preserve">False</t>
  </si>
  <si>
    <t xml:space="preserve">{c0093722-81a4-43d9-aa8b-bd7d3085c6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_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povrchu a nové osvětlení fotbalového hřiště u ISŠTE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8. 3. 2021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Dvořák</t>
  </si>
  <si>
    <t xml:space="preserve">True</t>
  </si>
  <si>
    <t xml:space="preserve">Zpracovatel:</t>
  </si>
  <si>
    <t xml:space="preserve">Petr Macek, Otevřená 680/7, Kuřim 664 34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Hrací plocha, vybavení</t>
  </si>
  <si>
    <t xml:space="preserve">STA</t>
  </si>
  <si>
    <t xml:space="preserve">1</t>
  </si>
  <si>
    <t xml:space="preserve">{bdc263da-e1cd-4d5b-9aa2-6a60c068adfa}</t>
  </si>
  <si>
    <t xml:space="preserve">2</t>
  </si>
  <si>
    <t xml:space="preserve">SO 02</t>
  </si>
  <si>
    <t xml:space="preserve">Osvětlení hrací plochy</t>
  </si>
  <si>
    <t xml:space="preserve">{140fd04f-a91b-49ad-b475-8d29e43f95a7}</t>
  </si>
  <si>
    <t xml:space="preserve">VRN</t>
  </si>
  <si>
    <t xml:space="preserve">Vedlejší rozpočtové náklady</t>
  </si>
  <si>
    <t xml:space="preserve">{f2801b66-6913-42b4-836a-4cfb922c1da5}</t>
  </si>
  <si>
    <t xml:space="preserve">KRYCÍ LIST SOUPISU PRACÍ</t>
  </si>
  <si>
    <t xml:space="preserve">Objekt:</t>
  </si>
  <si>
    <t xml:space="preserve">SO 01 - Hrací plocha, vybav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2321</t>
  </si>
  <si>
    <t xml:space="preserve">Odstranění umělého trávníku ze sportovních povrchů z fotbalového hřiště výšky vlasu přes 40 mm</t>
  </si>
  <si>
    <t xml:space="preserve">m2</t>
  </si>
  <si>
    <t xml:space="preserve">4</t>
  </si>
  <si>
    <t xml:space="preserve">1030758263</t>
  </si>
  <si>
    <t xml:space="preserve">VV</t>
  </si>
  <si>
    <t xml:space="preserve">5212,0 "hřiště"</t>
  </si>
  <si>
    <t xml:space="preserve">5212,0 "podložka"</t>
  </si>
  <si>
    <t xml:space="preserve">Součet</t>
  </si>
  <si>
    <t xml:space="preserve">122251106</t>
  </si>
  <si>
    <t xml:space="preserve">Odkopávky a prokopávky nezapažené strojně v hornině třídy těžitelnosti I skupiny 3 přes 1 000 do 5 000 m3</t>
  </si>
  <si>
    <t xml:space="preserve">m3</t>
  </si>
  <si>
    <t xml:space="preserve">-499144258</t>
  </si>
  <si>
    <t xml:space="preserve">"hrací plocha UMT" 5212*0,36 </t>
  </si>
  <si>
    <t xml:space="preserve">"přírodní trávník" 1544*0,36</t>
  </si>
  <si>
    <t xml:space="preserve">3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-1042459864</t>
  </si>
  <si>
    <t xml:space="preserve">(4*0,5*0,5*0,8)*1,2 "kotvení fotbalové branky"</t>
  </si>
  <si>
    <t xml:space="preserve">(((1,5*1,5)*1,8)*6)*1,2 "stožáry osvětlení"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1493758638</t>
  </si>
  <si>
    <t xml:space="preserve">1220*0,4*0,6 "DN 100 drenáž"</t>
  </si>
  <si>
    <t xml:space="preserve">51,3*0,6*0,8 "DN 200 drenáž"</t>
  </si>
  <si>
    <t xml:space="preserve">42*0,6*0,8 "KG SN 8 DN 200" </t>
  </si>
  <si>
    <t xml:space="preserve">5</t>
  </si>
  <si>
    <t xml:space="preserve">141721214R</t>
  </si>
  <si>
    <t xml:space="preserve">Řízený zemní protlak délky protlaku do 50 m v hornině třídy těžitelnosti I a II, skupiny 1 až 4 včetně protlačení trub v hloubce do 6 m vnějšího průměru vrtu přes 140 do 180 mm</t>
  </si>
  <si>
    <t xml:space="preserve">kpl</t>
  </si>
  <si>
    <t xml:space="preserve">-504096295</t>
  </si>
  <si>
    <t xml:space="preserve">P</t>
  </si>
  <si>
    <t xml:space="preserve">Poznámka k položce:
protlak pod stávající běžeckou dráhou, délka 4m, včetně startovací a cílové jamá, zpětný zásyp</t>
  </si>
  <si>
    <t xml:space="preserve">6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725805461</t>
  </si>
  <si>
    <t xml:space="preserve">(4*0,6*0,6*1,2)*1,2 "kotvení fotbalové branky"</t>
  </si>
  <si>
    <t xml:space="preserve">6*1,5*1,5*1,8*1,2 "stožáry osvětlení"</t>
  </si>
  <si>
    <t xml:space="preserve">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834707946</t>
  </si>
  <si>
    <t xml:space="preserve">2800,978*10 'Přepočtené koeficientem množství</t>
  </si>
  <si>
    <t xml:space="preserve">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1542809725</t>
  </si>
  <si>
    <t xml:space="preserve">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413982538</t>
  </si>
  <si>
    <t xml:space="preserve">"nepropustná vrstva štěrku" 5212*0,36*1,8</t>
  </si>
  <si>
    <t xml:space="preserve">"výkop drenážních per" 337,58*1,8</t>
  </si>
  <si>
    <t xml:space="preserve">"přírodní trávník" 1544*0,36*1,8</t>
  </si>
  <si>
    <t xml:space="preserve">"branky 4ks" 4*0,6*0,6*1,2*1,8</t>
  </si>
  <si>
    <t xml:space="preserve">"stožáry osvětlení" 6*1,5*1,5*2,0*1,2*1,8</t>
  </si>
  <si>
    <t xml:space="preserve">Zakládání</t>
  </si>
  <si>
    <t xml:space="preserve">10</t>
  </si>
  <si>
    <t xml:space="preserve">211561111</t>
  </si>
  <si>
    <t xml:space="preserve">Výplň kamenivem do rýh odvodňovacích žeber nebo trativodů  bez zhutnění, s úpravou povrchu výplně kamenivem hrubým drceným frakce 4 až 16 mm</t>
  </si>
  <si>
    <t xml:space="preserve">-751196400</t>
  </si>
  <si>
    <t xml:space="preserve">51,3*0,4*0,8 "DN 200"</t>
  </si>
  <si>
    <t xml:space="preserve">1220,0*0,4*0,6 "DN 100"</t>
  </si>
  <si>
    <t xml:space="preserve">42,0*0,6*0,8 "PVC KG SN 8 DN 200"</t>
  </si>
  <si>
    <t xml:space="preserve">11</t>
  </si>
  <si>
    <t xml:space="preserve">212755214</t>
  </si>
  <si>
    <t xml:space="preserve">Trativody bez lože z drenážních trubek plastových flexibilních D 100 mm</t>
  </si>
  <si>
    <t xml:space="preserve">m</t>
  </si>
  <si>
    <t xml:space="preserve">-1680961439</t>
  </si>
  <si>
    <t xml:space="preserve">1220,0</t>
  </si>
  <si>
    <t xml:space="preserve">12</t>
  </si>
  <si>
    <t xml:space="preserve">212755218</t>
  </si>
  <si>
    <t xml:space="preserve">Trativody bez lože z drenážních trubek plastových flexibilních D 200 mm</t>
  </si>
  <si>
    <t xml:space="preserve">-1744808221</t>
  </si>
  <si>
    <t xml:space="preserve">51,3</t>
  </si>
  <si>
    <t xml:space="preserve">13</t>
  </si>
  <si>
    <t xml:space="preserve">275313611</t>
  </si>
  <si>
    <t xml:space="preserve">Základy z betonu prostého patky a bloky z betonu kamenem neprokládaného tř. C 16/20</t>
  </si>
  <si>
    <t xml:space="preserve">-1291785462</t>
  </si>
  <si>
    <t xml:space="preserve">4*0,6*0,6*0,8*1,2 "kotvení fotbalové branky"</t>
  </si>
  <si>
    <t xml:space="preserve">4*1,5*1,5*2,0*1,2 "stožáry osvětlení - příprava pro SO 01.2"</t>
  </si>
  <si>
    <t xml:space="preserve">14</t>
  </si>
  <si>
    <t xml:space="preserve">275351121</t>
  </si>
  <si>
    <t xml:space="preserve">Bednění základů patek zřízení</t>
  </si>
  <si>
    <t xml:space="preserve">1396062649</t>
  </si>
  <si>
    <t xml:space="preserve">4*0,6*0,8*4</t>
  </si>
  <si>
    <t xml:space="preserve">4*1,5*2,0*4</t>
  </si>
  <si>
    <t xml:space="preserve">275351122</t>
  </si>
  <si>
    <t xml:space="preserve">Bednění základů patek odstranění</t>
  </si>
  <si>
    <t xml:space="preserve">-1672705819</t>
  </si>
  <si>
    <t xml:space="preserve">Vodorovné konstrukce</t>
  </si>
  <si>
    <t xml:space="preserve">16</t>
  </si>
  <si>
    <t xml:space="preserve">451572111</t>
  </si>
  <si>
    <t xml:space="preserve">Lože pod potrubí, stoky a drobné objekty v otevřeném výkopu z kameniva drobného těženého 0 až 4 mm</t>
  </si>
  <si>
    <t xml:space="preserve">193541286</t>
  </si>
  <si>
    <t xml:space="preserve">51,3*0,4*0,1 "DN 200"</t>
  </si>
  <si>
    <t xml:space="preserve">1220,0*0,4*0,1 "DN 100"</t>
  </si>
  <si>
    <t xml:space="preserve">42,0*0,6*0,32 "PVC KG SN 8 DN 200"</t>
  </si>
  <si>
    <t xml:space="preserve">Komunikace pozemní</t>
  </si>
  <si>
    <t xml:space="preserve">17</t>
  </si>
  <si>
    <t xml:space="preserve">564201111</t>
  </si>
  <si>
    <t xml:space="preserve">Podklad nebo podsyp ze štěrkopísku ŠP  s rozprostřením, vlhčením a zhutněním, po zhutnění tl. 40 mm</t>
  </si>
  <si>
    <t xml:space="preserve">104669493</t>
  </si>
  <si>
    <t xml:space="preserve">"hřiště" 6894,0</t>
  </si>
  <si>
    <t xml:space="preserve">18</t>
  </si>
  <si>
    <t xml:space="preserve">564720011</t>
  </si>
  <si>
    <t xml:space="preserve">Podklad nebo kryt z kameniva hrubého drceného  vel. 8-16 mm s rozprostřením a zhutněním, po zhutnění tl. 80 mm</t>
  </si>
  <si>
    <t xml:space="preserve">175641970</t>
  </si>
  <si>
    <t xml:space="preserve">19</t>
  </si>
  <si>
    <t xml:space="preserve">564730111</t>
  </si>
  <si>
    <t xml:space="preserve">Podklad nebo kryt z kameniva hrubého drceného  vel. 16-32 mm s rozprostřením a zhutněním, po zhutnění tl. 100 mm</t>
  </si>
  <si>
    <t xml:space="preserve">-1119594728</t>
  </si>
  <si>
    <t xml:space="preserve">20</t>
  </si>
  <si>
    <t xml:space="preserve">564751111</t>
  </si>
  <si>
    <t xml:space="preserve">Podklad nebo kryt z kameniva hrubého drceného  vel. 32-63 mm s rozprostřením a zhutněním, po zhutnění tl. 150 mm</t>
  </si>
  <si>
    <t xml:space="preserve">-430578974</t>
  </si>
  <si>
    <t xml:space="preserve">589181111</t>
  </si>
  <si>
    <t xml:space="preserve">Umělý trávník pro sportovní povrchy fotbalová hřiště včetně zásypu pískem a EPDM granulátem výška vlasu přes 40 do 60 mm, hmotnosti do 3 kg/m2</t>
  </si>
  <si>
    <t xml:space="preserve">1312209074</t>
  </si>
  <si>
    <t xml:space="preserve">Poznámka k položce:
umělý travní koberec III. generace zelený, výška vlasu 60mm (písek 12-17kg/m2, granulát 16-19kg/m2),včetně lajnování vlepováním bílých lajn š. 100mm (pásky + lepidlo) 
- položka obsahuje travní koberec, granulát, písek a jejich montáž včetně podlepovacích pásek a lepidel
SPECIFIKACE TRAVNÍHO KOBERCE:
TRÁVNÍK
VÝŠKA VLASU: 60 mm (±5%)
POČET STEHŮ: 11/10cm (±10%)
PLOŠNÁ HMOTNOST VLASU: 2005 g/m2 (±10%)
POČET VPICHŮ: 6929/m2 (±10%)
BARVA PLOCHY: DVOUBAREVNÁ - POLNÍ A OLIVOVĚ ZELENÁ / LETNÍ ZELENÁ
VLÁKNO
MATERIÁL: POLYETHYLENE (VLÁKNO A, B)
TYP VLÁKNA: ROVNÝ MONOFILAMENT (VLÁKNO A), PERFOROVANÁ VRSTVA (VLÁKNO B)
JEMNOST VLÁKNA: 15600 DETX (VLÁKNO A), 5500 DTEX (VLÁKNO B)
ŠÍŘKA VLÁKNA: 1,3 mm (VLÁKNO A), 5,5 mm (VLÁKNO B)
TLOUŠŤKA VLÁKNA: 385 μ (VLÁKNO A), 110 μ (VLÁKNO B) (±10%)
PODKLAD:
ZÁKLADNÍ PODKLAD - TEXTILIE: POLYPROPYLENE
STYL TEXTILIE: TKANÁ
PLOŠNÁ HMOTNOST TEXTILIE: 240 g/m2 (±10%)
ZÁTĚR: STYRENOVÝ KAUČUK
PLOŠNÁ HMOTNOST ZÁTĚRU: 1100 g/m2 (±10%)</t>
  </si>
  <si>
    <t xml:space="preserve">"nová hrací plocha" 6759,0*1,02</t>
  </si>
  <si>
    <t xml:space="preserve">Trubní vedení</t>
  </si>
  <si>
    <t xml:space="preserve">22</t>
  </si>
  <si>
    <t xml:space="preserve">871355221</t>
  </si>
  <si>
    <t xml:space="preserve">Kanalizační potrubí z tvrdého PVC v otevřeném výkopu ve sklonu do 20 %, hladkého plnostěnného jednovrstvého, tuhost třídy SN 8 DN 200</t>
  </si>
  <si>
    <t xml:space="preserve">1217076105</t>
  </si>
  <si>
    <t xml:space="preserve">Poznámka k položce:
napojení drenážního systému na revizní šachtu</t>
  </si>
  <si>
    <t xml:space="preserve">42,0</t>
  </si>
  <si>
    <t xml:space="preserve">23</t>
  </si>
  <si>
    <t xml:space="preserve">894811155R</t>
  </si>
  <si>
    <t xml:space="preserve">Revizní šachta z tvrdého PVC v otevřeném výkopu typ přímý (DN šachty/DN trubního vedení) DN 400/200, odolnost vnějšímu tlaku 12,5 t, hloubka od 1910 do 2280 mm</t>
  </si>
  <si>
    <t xml:space="preserve">kus</t>
  </si>
  <si>
    <t xml:space="preserve">-1483923429</t>
  </si>
  <si>
    <t xml:space="preserve">Poznámka k položce:
drenážní šachtice plastové dno, nástavec DN 400mm, kryt pojezdový tř.B uzamykatelný - dodávka, montáž, osazení</t>
  </si>
  <si>
    <t xml:space="preserve">Ostatní konstrukce a práce, bourání</t>
  </si>
  <si>
    <t xml:space="preserve">24</t>
  </si>
  <si>
    <t xml:space="preserve">936001001R2</t>
  </si>
  <si>
    <t xml:space="preserve">Rohový kloubový praporek</t>
  </si>
  <si>
    <t xml:space="preserve">1608911252</t>
  </si>
  <si>
    <t xml:space="preserve">25</t>
  </si>
  <si>
    <t xml:space="preserve">936001001R3</t>
  </si>
  <si>
    <t xml:space="preserve">Trojúhelníkový kartáč pro denní údržbu</t>
  </si>
  <si>
    <t xml:space="preserve">337781900</t>
  </si>
  <si>
    <t xml:space="preserve">26</t>
  </si>
  <si>
    <t xml:space="preserve">936001002R1</t>
  </si>
  <si>
    <t xml:space="preserve">Fotbalová branka</t>
  </si>
  <si>
    <t xml:space="preserve">722072420</t>
  </si>
  <si>
    <t xml:space="preserve">Poznámka k položce:
fotbalová branka velká 7,32x2,44m, profil 120x100mm, síťové oblouky, spodní vypínací rám, zemní pouzdra, včetně sítě</t>
  </si>
  <si>
    <t xml:space="preserve">27</t>
  </si>
  <si>
    <t xml:space="preserve">936001002R4</t>
  </si>
  <si>
    <t xml:space="preserve">Montáž jeřáb. sloupů vnějších v. 4-8m, nad 170kg/m</t>
  </si>
  <si>
    <t xml:space="preserve">1237092766</t>
  </si>
  <si>
    <t xml:space="preserve">997</t>
  </si>
  <si>
    <t xml:space="preserve">Přesun sutě</t>
  </si>
  <si>
    <t xml:space="preserve">28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661268668</t>
  </si>
  <si>
    <t xml:space="preserve">"UMT koberec" 5212,0*0,05</t>
  </si>
  <si>
    <t xml:space="preserve">"EPDM podložka" 5212,0*0,05</t>
  </si>
  <si>
    <t xml:space="preserve">29</t>
  </si>
  <si>
    <t xml:space="preserve">997231111</t>
  </si>
  <si>
    <t xml:space="preserve">Vodorovná doprava suti a vybouraných hmot s vyložením a hrubým urovnáním na vzdálenost do 1 km</t>
  </si>
  <si>
    <t xml:space="preserve">-148132857</t>
  </si>
  <si>
    <t xml:space="preserve">30</t>
  </si>
  <si>
    <t xml:space="preserve">997231119</t>
  </si>
  <si>
    <t xml:space="preserve">Vodorovná doprava suti a vybouraných hmot s vyložením a hrubým urovnáním na vzdálenost Příplatek k cenám za každý další i započatý 1 km</t>
  </si>
  <si>
    <t xml:space="preserve">85463842</t>
  </si>
  <si>
    <t xml:space="preserve">521,2*9 'Přepočtené koeficientem množství</t>
  </si>
  <si>
    <t xml:space="preserve">31</t>
  </si>
  <si>
    <t xml:space="preserve">997231511</t>
  </si>
  <si>
    <t xml:space="preserve">Vodorovná doprava suti a vybouraných hmot s vyložením a hrubým urovnáním nakládání nebo překládání na dopravní prostředek při vodorovné dopravě suti a vybouraných hmot</t>
  </si>
  <si>
    <t xml:space="preserve">-3820187</t>
  </si>
  <si>
    <t xml:space="preserve">998</t>
  </si>
  <si>
    <t xml:space="preserve">Přesun hmot</t>
  </si>
  <si>
    <t xml:space="preserve">32</t>
  </si>
  <si>
    <t xml:space="preserve">998222012</t>
  </si>
  <si>
    <t xml:space="preserve">Přesun hmot pro tělovýchovné plochy  dopravní vzdálenost do 200 m</t>
  </si>
  <si>
    <t xml:space="preserve">-1613631144</t>
  </si>
  <si>
    <t xml:space="preserve">SO 02 - Osvětlení hrací plochy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132451103</t>
  </si>
  <si>
    <t xml:space="preserve">Hloubení nezapažených rýh šířky do 800 mm strojně s urovnáním dna do předepsaného profilu a spádu v hornině třídy těžitelnosti II skupiny 5 přes 50 do 100 m3</t>
  </si>
  <si>
    <t xml:space="preserve">306582633</t>
  </si>
  <si>
    <t xml:space="preserve">0,35*0,9*280,0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10301</t>
  </si>
  <si>
    <t xml:space="preserve">Montáž trubek ochranných s nasunutím nebo našroubováním do krabic plastových tuhých, uložených pevně, vnitřní Ø do 40 mm</t>
  </si>
  <si>
    <t xml:space="preserve">-1886642248</t>
  </si>
  <si>
    <t xml:space="preserve">1508</t>
  </si>
  <si>
    <t xml:space="preserve">M</t>
  </si>
  <si>
    <t xml:space="preserve">34571360</t>
  </si>
  <si>
    <t xml:space="preserve">trubka elektroinstalační HDPE tuhá dvouplášťová korugovaná D 32/40mm</t>
  </si>
  <si>
    <t xml:space="preserve">-1755528771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1848308150</t>
  </si>
  <si>
    <t xml:space="preserve">234,0</t>
  </si>
  <si>
    <t xml:space="preserve">PKB.711021</t>
  </si>
  <si>
    <t xml:space="preserve">CYKY-J 3x2,5</t>
  </si>
  <si>
    <t xml:space="preserve">km</t>
  </si>
  <si>
    <t xml:space="preserve">-1121004629</t>
  </si>
  <si>
    <t xml:space="preserve">234,0/1000</t>
  </si>
  <si>
    <t xml:space="preserve">0,234*1,15 'Přepočtené koeficientem množství</t>
  </si>
  <si>
    <t xml:space="preserve">741122122.1</t>
  </si>
  <si>
    <t xml:space="preserve">-2068287366</t>
  </si>
  <si>
    <t xml:space="preserve">1358,0</t>
  </si>
  <si>
    <t xml:space="preserve">34111042</t>
  </si>
  <si>
    <t xml:space="preserve">kabel instalační jádro Cu plné izolace PVC plášť PVC 450/750V (CYKY) 3x4mm2</t>
  </si>
  <si>
    <t xml:space="preserve">242392054</t>
  </si>
  <si>
    <t xml:space="preserve">Poznámka k položce:
CYKY</t>
  </si>
  <si>
    <t xml:space="preserve">741135R</t>
  </si>
  <si>
    <t xml:space="preserve">Stínící prvek na rozvaděči</t>
  </si>
  <si>
    <t xml:space="preserve">650658066</t>
  </si>
  <si>
    <t xml:space="preserve">741136R</t>
  </si>
  <si>
    <t xml:space="preserve">Napojení rozvaděče na místní zdroj rozvodu NN</t>
  </si>
  <si>
    <t xml:space="preserve">238347966</t>
  </si>
  <si>
    <t xml:space="preserve">7412107R</t>
  </si>
  <si>
    <t xml:space="preserve">Montáž rozváděčů (pilířové provedení)</t>
  </si>
  <si>
    <t xml:space="preserve">715503287</t>
  </si>
  <si>
    <t xml:space="preserve">357181R</t>
  </si>
  <si>
    <t xml:space="preserve">rozvaděč RO</t>
  </si>
  <si>
    <t xml:space="preserve">35912759</t>
  </si>
  <si>
    <t xml:space="preserve">741372152</t>
  </si>
  <si>
    <t xml:space="preserve">Montáž svítidel LED se zapojením vodičů průmyslových závěsných reflektorů</t>
  </si>
  <si>
    <t xml:space="preserve">386226875</t>
  </si>
  <si>
    <t xml:space="preserve">3477411R</t>
  </si>
  <si>
    <t xml:space="preserve">svítidlo LED 1400W, účinnost 122,98 lm/W, světelný tok 172174 lm, rozměry 745x673x140mm</t>
  </si>
  <si>
    <t xml:space="preserve">-1006948246</t>
  </si>
  <si>
    <t xml:space="preserve">2102042R</t>
  </si>
  <si>
    <t xml:space="preserve">Gear box pro napojení svítidel</t>
  </si>
  <si>
    <t xml:space="preserve">64</t>
  </si>
  <si>
    <t xml:space="preserve">1440221254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1605773246</t>
  </si>
  <si>
    <t xml:space="preserve">280</t>
  </si>
  <si>
    <t xml:space="preserve">35442062</t>
  </si>
  <si>
    <t xml:space="preserve">pás zemnící 30x4mm FeZn</t>
  </si>
  <si>
    <t xml:space="preserve">kg</t>
  </si>
  <si>
    <t xml:space="preserve">1392554529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-227494051</t>
  </si>
  <si>
    <t xml:space="preserve">12,0</t>
  </si>
  <si>
    <t xml:space="preserve">35441073</t>
  </si>
  <si>
    <t xml:space="preserve">drát D 10mm FeZn</t>
  </si>
  <si>
    <t xml:space="preserve">-947253694</t>
  </si>
  <si>
    <t xml:space="preserve">12,0*0,62</t>
  </si>
  <si>
    <t xml:space="preserve">7414100R</t>
  </si>
  <si>
    <t xml:space="preserve">Protikorozní petrolátová páska B50mm L10m</t>
  </si>
  <si>
    <t xml:space="preserve">143102950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258286959</t>
  </si>
  <si>
    <t xml:space="preserve">Práce a dodávky M</t>
  </si>
  <si>
    <t xml:space="preserve">21-M</t>
  </si>
  <si>
    <t xml:space="preserve">Elektromontáže</t>
  </si>
  <si>
    <t xml:space="preserve">210204012</t>
  </si>
  <si>
    <t xml:space="preserve">Montáž stožárů osvětlení, bez zemních prací  ocelových samostatně stojících, délky přes 12 do 18 m</t>
  </si>
  <si>
    <t xml:space="preserve">208728342</t>
  </si>
  <si>
    <t xml:space="preserve">592618R</t>
  </si>
  <si>
    <t xml:space="preserve">stožár přírubový 14m dle specifikace</t>
  </si>
  <si>
    <t xml:space="preserve">128</t>
  </si>
  <si>
    <t xml:space="preserve">-2067048280</t>
  </si>
  <si>
    <t xml:space="preserve">34844465R</t>
  </si>
  <si>
    <t xml:space="preserve">výložník pro svítidlo tvaru T</t>
  </si>
  <si>
    <t xml:space="preserve">-580568953</t>
  </si>
  <si>
    <t xml:space="preserve">4606411R</t>
  </si>
  <si>
    <t xml:space="preserve">Stožárový základ - segment</t>
  </si>
  <si>
    <t xml:space="preserve">-90850809</t>
  </si>
  <si>
    <t xml:space="preserve">210280003</t>
  </si>
  <si>
    <t xml:space="preserve">Zkoušky a prohlídky elektrických rozvodů a zařízení  celková prohlídka, zkoušení, měření a vyhotovení revizní zprávy pro objem montážních prací přes 500 do 1000 tisíc Kč</t>
  </si>
  <si>
    <t xml:space="preserve">-1225137752</t>
  </si>
  <si>
    <t xml:space="preserve">2102807R</t>
  </si>
  <si>
    <t xml:space="preserve">Režijní náklady</t>
  </si>
  <si>
    <t xml:space="preserve">soubor</t>
  </si>
  <si>
    <t xml:space="preserve">696313708</t>
  </si>
  <si>
    <t xml:space="preserve">Poznámka k položce:
veškeré ostatní blíže nespecifikované náklady spojené s montáží a dodávkou elektro zařízení</t>
  </si>
  <si>
    <t xml:space="preserve">46-M</t>
  </si>
  <si>
    <t xml:space="preserve">Zemní práce při extr.mont.pracích</t>
  </si>
  <si>
    <t xml:space="preserve">460461194</t>
  </si>
  <si>
    <t xml:space="preserve">Zásyp kabelových rýh strojně v omezeném prostoru s přemístěním sypaniny ze vzdálenosti do 10 m, s uložením výkopku ve vrstvách včetně zhutnění a urovnání povrchu šířky 35 cm hloubky 90 cm v hornině třídy těžitelnosti II skupiny 5</t>
  </si>
  <si>
    <t xml:space="preserve">1229695058</t>
  </si>
  <si>
    <t xml:space="preserve">460661112</t>
  </si>
  <si>
    <t xml:space="preserve">Kabelové lože z písku včetně podsypu, zhutnění a urovnání povrchu pro kabely nn bez zakrytí, šířky přes 35 do 50 cm</t>
  </si>
  <si>
    <t xml:space="preserve">401525830</t>
  </si>
  <si>
    <t xml:space="preserve">280,0</t>
  </si>
  <si>
    <t xml:space="preserve">460671112</t>
  </si>
  <si>
    <t xml:space="preserve">Výstražná fólie z PVC pro krytí kabelů včetně vyrovnání povrchu rýhy, rozvinutí a uložení fólie šířky do 25 cm</t>
  </si>
  <si>
    <t xml:space="preserve">2081372287</t>
  </si>
  <si>
    <t xml:space="preserve">Poznámka k položce:
folie 2/250 rudá s bleskem výstražná</t>
  </si>
  <si>
    <t xml:space="preserve">460671113</t>
  </si>
  <si>
    <t xml:space="preserve">Výstražná fólie z PVC pro krytí kabelů včetně vyrovnání povrchu rýhy, rozvinutí a uložení fólie šířky do 34 cm</t>
  </si>
  <si>
    <t xml:space="preserve">-542320926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…</t>
  </si>
  <si>
    <t xml:space="preserve">1024</t>
  </si>
  <si>
    <t xml:space="preserve">2060120194</t>
  </si>
  <si>
    <t xml:space="preserve">Poznámka k položce:
vytyčení inženýrských sítí</t>
  </si>
  <si>
    <t xml:space="preserve">011514000</t>
  </si>
  <si>
    <t xml:space="preserve">Stavebně-statický průzkum</t>
  </si>
  <si>
    <t xml:space="preserve">321336056</t>
  </si>
  <si>
    <t xml:space="preserve">Poznámka k položce:
pasport okolních objektů a objízdných tras před a po realizaci</t>
  </si>
  <si>
    <t xml:space="preserve">012002000</t>
  </si>
  <si>
    <t xml:space="preserve">Geodetické práce</t>
  </si>
  <si>
    <t xml:space="preserve">979011360</t>
  </si>
  <si>
    <t xml:space="preserve">Poznámka k položce:
vyhotovení geometrického plánu vč. věcných břemen</t>
  </si>
  <si>
    <t xml:space="preserve">012103000</t>
  </si>
  <si>
    <t xml:space="preserve">Geodetické práce před výstavbou</t>
  </si>
  <si>
    <t xml:space="preserve">109713615</t>
  </si>
  <si>
    <t xml:space="preserve">Poznámka k položce:
zaměření stavby před výstavbou, vytýčení stavby, zaměření skutečného stavu staveniště, vytyčení obvodu staveniště</t>
  </si>
  <si>
    <t xml:space="preserve">012303000</t>
  </si>
  <si>
    <t xml:space="preserve">Geodetické práce po výstavbě</t>
  </si>
  <si>
    <t xml:space="preserve">-966596993</t>
  </si>
  <si>
    <t xml:space="preserve">Poznámka k položce:
zaměření skutečného provedení v rozsahu nezbytném pro zápis změny do katastru nemovitostí (podklad pro geom. plán)</t>
  </si>
  <si>
    <t xml:space="preserve">013244000</t>
  </si>
  <si>
    <t xml:space="preserve">Dokumentace pro provádění stavby</t>
  </si>
  <si>
    <t xml:space="preserve">-1083730204</t>
  </si>
  <si>
    <t xml:space="preserve">Poznámka k položce:
dílenská dokumentace</t>
  </si>
  <si>
    <t xml:space="preserve">013254000</t>
  </si>
  <si>
    <t xml:space="preserve">Dokumentace skutečného provedení stavby</t>
  </si>
  <si>
    <t xml:space="preserve">587832966</t>
  </si>
  <si>
    <t xml:space="preserve">Poznámka k položce:
vyhotovení a její předání objednateli v požadované formě a požadovaném počtu včetně závěrečné zprávy</t>
  </si>
  <si>
    <t xml:space="preserve">VRN3</t>
  </si>
  <si>
    <t xml:space="preserve">Zařízení staveniště</t>
  </si>
  <si>
    <t xml:space="preserve">030001000</t>
  </si>
  <si>
    <t xml:space="preserve">-1503751139</t>
  </si>
  <si>
    <t xml:space="preserve">Poznámka k položce:
kompletní zařízení staveniště pro provedení výměny sportovního povrchu a provedení osvětlení, včetně následného odstranění zařízení staveniště a uvedení ploch do původního stavu</t>
  </si>
  <si>
    <t xml:space="preserve">034002000</t>
  </si>
  <si>
    <t xml:space="preserve">Zabezpečení staveniště</t>
  </si>
  <si>
    <t xml:space="preserve">586330357</t>
  </si>
  <si>
    <t xml:space="preserve">Poznámka k položce:
náklady na ochranu staveniště před vstupem nepovolaných osob, včetně příslušného značení, náklady na oplocení staveniště či jeho osvětlení, náklady na vypracování potřebné dokumentace pro provoz staveniště z hlediska pořární ochrany (požární řád a poplachová směrnice) a z hlediska provozu staveniště (provozně dopravní řád)</t>
  </si>
  <si>
    <t xml:space="preserve">034303000</t>
  </si>
  <si>
    <t xml:space="preserve">Dopravní značení na staveništi</t>
  </si>
  <si>
    <t xml:space="preserve">793695287</t>
  </si>
  <si>
    <t xml:space="preserve">Poznámka k položce:
dodání dopravních značek, jejich rozmístění a přemísťování a jejich údržba v průběhu stavby, včetně následného odstranění po ukončení stavebních prací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1123941236</t>
  </si>
  <si>
    <t xml:space="preserve">Poznámka k položce:
veškeré průkazní a kontrolní zkoušky dle příslušných kapitol TKP (včetně KZP a technologických postupů prací)</t>
  </si>
  <si>
    <t xml:space="preserve">VRN7</t>
  </si>
  <si>
    <t xml:space="preserve">Provozní vlivy</t>
  </si>
  <si>
    <t xml:space="preserve">075002000</t>
  </si>
  <si>
    <t xml:space="preserve">Ochranná pásma</t>
  </si>
  <si>
    <t xml:space="preserve">1946181642</t>
  </si>
  <si>
    <t xml:space="preserve">Poznámka k položce:
kontola a vytyčení jejich skutečné trasy a provedení ochranných opatření pro zabezpečení stávajících inž. sítí, ruční odkop v blízkosti inž. sítí, ochranu před mechanickým poškozením bet. panely (ocel. plechy)</t>
  </si>
  <si>
    <t xml:space="preserve">079002000</t>
  </si>
  <si>
    <t xml:space="preserve">Ostatní provozní vlivy</t>
  </si>
  <si>
    <t xml:space="preserve">655710144</t>
  </si>
  <si>
    <t xml:space="preserve">Poznámka k položce:
přesun nádob na odpad po dobu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_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povrchu a nové osvětlení fotbalového hřiště u ISŠT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3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Jiří Dvořá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etr Macek, Otevřená 680/7, Kuřim 664 34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Hrací plocha, vyb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Hrací plocha, vyb...'!P125</f>
        <v>0</v>
      </c>
      <c r="AV95" s="111" t="n">
        <f aca="false">'SO 01 - Hrací plocha, vyb...'!J33</f>
        <v>0</v>
      </c>
      <c r="AW95" s="111" t="n">
        <f aca="false">'SO 01 - Hrací plocha, vyb...'!J34</f>
        <v>0</v>
      </c>
      <c r="AX95" s="111" t="n">
        <f aca="false">'SO 01 - Hrací plocha, vyb...'!J35</f>
        <v>0</v>
      </c>
      <c r="AY95" s="111" t="n">
        <f aca="false">'SO 01 - Hrací plocha, vyb...'!J36</f>
        <v>0</v>
      </c>
      <c r="AZ95" s="111" t="n">
        <f aca="false">'SO 01 - Hrací plocha, vyb...'!F33</f>
        <v>0</v>
      </c>
      <c r="BA95" s="111" t="n">
        <f aca="false">'SO 01 - Hrací plocha, vyb...'!F34</f>
        <v>0</v>
      </c>
      <c r="BB95" s="111" t="n">
        <f aca="false">'SO 01 - Hrací plocha, vyb...'!F35</f>
        <v>0</v>
      </c>
      <c r="BC95" s="111" t="n">
        <f aca="false">'SO 01 - Hrací plocha, vyb...'!F36</f>
        <v>0</v>
      </c>
      <c r="BD95" s="113" t="n">
        <f aca="false">'SO 01 - Hrací plocha, vyb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Osvětlení hrací p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Osvětlení hrací p...'!P123</f>
        <v>0</v>
      </c>
      <c r="AV96" s="111" t="n">
        <f aca="false">'SO 02 - Osvětlení hrací p...'!J33</f>
        <v>0</v>
      </c>
      <c r="AW96" s="111" t="n">
        <f aca="false">'SO 02 - Osvětlení hrací p...'!J34</f>
        <v>0</v>
      </c>
      <c r="AX96" s="111" t="n">
        <f aca="false">'SO 02 - Osvětlení hrací p...'!J35</f>
        <v>0</v>
      </c>
      <c r="AY96" s="111" t="n">
        <f aca="false">'SO 02 - Osvětlení hrací p...'!J36</f>
        <v>0</v>
      </c>
      <c r="AZ96" s="111" t="n">
        <f aca="false">'SO 02 - Osvětlení hrací p...'!F33</f>
        <v>0</v>
      </c>
      <c r="BA96" s="111" t="n">
        <f aca="false">'SO 02 - Osvětlení hrací p...'!F34</f>
        <v>0</v>
      </c>
      <c r="BB96" s="111" t="n">
        <f aca="false">'SO 02 - Osvětlení hrací p...'!F35</f>
        <v>0</v>
      </c>
      <c r="BC96" s="111" t="n">
        <f aca="false">'SO 02 - Osvětlení hrací p...'!F36</f>
        <v>0</v>
      </c>
      <c r="BD96" s="113" t="n">
        <f aca="false">'SO 02 - Osvětlení hrací p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edlejší rozpočtové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edlejší rozpočtové...'!P121</f>
        <v>0</v>
      </c>
      <c r="AV97" s="117" t="n">
        <f aca="false">'VRN - Vedlejší rozpočtové...'!J33</f>
        <v>0</v>
      </c>
      <c r="AW97" s="117" t="n">
        <f aca="false">'VRN - Vedlejší rozpočtové...'!J34</f>
        <v>0</v>
      </c>
      <c r="AX97" s="117" t="n">
        <f aca="false">'VRN - Vedlejší rozpočtové...'!J35</f>
        <v>0</v>
      </c>
      <c r="AY97" s="117" t="n">
        <f aca="false">'VRN - Vedlejší rozpočtové...'!J36</f>
        <v>0</v>
      </c>
      <c r="AZ97" s="117" t="n">
        <f aca="false">'VRN - Vedlejší rozpočtové...'!F33</f>
        <v>0</v>
      </c>
      <c r="BA97" s="117" t="n">
        <f aca="false">'VRN - Vedlejší rozpočtové...'!F34</f>
        <v>0</v>
      </c>
      <c r="BB97" s="117" t="n">
        <f aca="false">'VRN - Vedlejší rozpočtové...'!F35</f>
        <v>0</v>
      </c>
      <c r="BC97" s="117" t="n">
        <f aca="false">'VRN - Vedlejší rozpočtové...'!F36</f>
        <v>0</v>
      </c>
      <c r="BD97" s="119" t="n">
        <f aca="false">'VRN - Vedlejší rozpočtové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7EcA/JA52C9d1QuLdl8qurYPV4hRPU/aB+jHTd4Z4v+cdADGFp39wRZWhjyBlHdvFmpHXA4oyG+ox5xFhLqLPQ==" saltValue="uuja41Eaj7yVEYAGPo9L3tGcEsBNXB37Qx9lBTuyBGE89/Ei1ayPBPoxzs/w2kSRW/+l0raibrBOrYz2W+2XXg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Hrací plocha, vyb...'!C2" display="/"/>
    <hyperlink ref="A96" location="'SO 02 - Osvětlení hrací p...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měna povrchu a nové osvětlení fotbalového hřiště u ISŠT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5:BE254)),  2)</f>
        <v>0</v>
      </c>
      <c r="G33" s="24"/>
      <c r="H33" s="24"/>
      <c r="I33" s="141" t="n">
        <v>0.21</v>
      </c>
      <c r="J33" s="140" t="n">
        <f aca="false">ROUND(((SUM(BE125:BE2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5:BF254)),  2)</f>
        <v>0</v>
      </c>
      <c r="G34" s="24"/>
      <c r="H34" s="24"/>
      <c r="I34" s="141" t="n">
        <v>0.15</v>
      </c>
      <c r="J34" s="140" t="n">
        <f aca="false">ROUND(((SUM(BF125:BF2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5:BG25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5:BH25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5:BI25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měna povrchu a nové osvětlení fotbalového hřiště u ISŠT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Hrací plocha, vybav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8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9</v>
      </c>
      <c r="J91" s="162" t="str">
        <f aca="false">E21</f>
        <v>Ing. Jiří Dvoř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Petr Macek, Otevřená 680/7, Kuřim 664 34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8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20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07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19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225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235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253</f>
        <v>0</v>
      </c>
      <c r="K105" s="177"/>
      <c r="L105" s="181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0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Výměna povrchu a nové osvětlení fotbalového hřiště u ISŠTE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3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01 - Hrací plocha, vybaven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Sokolov</v>
      </c>
      <c r="G119" s="26"/>
      <c r="H119" s="26"/>
      <c r="I119" s="17" t="s">
        <v>21</v>
      </c>
      <c r="J119" s="161" t="str">
        <f aca="false">IF(J12="","",J12)</f>
        <v>8. 3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Sokolov</v>
      </c>
      <c r="G121" s="26"/>
      <c r="H121" s="26"/>
      <c r="I121" s="17" t="s">
        <v>29</v>
      </c>
      <c r="J121" s="162" t="str">
        <f aca="false">E21</f>
        <v>Ing. Jiří Dvořá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Petr Macek, Otevřená 680/7, Kuřim 664 3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25" hidden="false" customHeight="true" outlineLevel="0" collapsed="false">
      <c r="A124" s="182"/>
      <c r="B124" s="183"/>
      <c r="C124" s="184" t="s">
        <v>110</v>
      </c>
      <c r="D124" s="185" t="s">
        <v>60</v>
      </c>
      <c r="E124" s="185" t="s">
        <v>56</v>
      </c>
      <c r="F124" s="185" t="s">
        <v>57</v>
      </c>
      <c r="G124" s="185" t="s">
        <v>111</v>
      </c>
      <c r="H124" s="185" t="s">
        <v>112</v>
      </c>
      <c r="I124" s="185" t="s">
        <v>113</v>
      </c>
      <c r="J124" s="186" t="s">
        <v>97</v>
      </c>
      <c r="K124" s="187" t="s">
        <v>114</v>
      </c>
      <c r="L124" s="188"/>
      <c r="M124" s="82"/>
      <c r="N124" s="83" t="s">
        <v>39</v>
      </c>
      <c r="O124" s="83" t="s">
        <v>115</v>
      </c>
      <c r="P124" s="83" t="s">
        <v>116</v>
      </c>
      <c r="Q124" s="83" t="s">
        <v>117</v>
      </c>
      <c r="R124" s="83" t="s">
        <v>118</v>
      </c>
      <c r="S124" s="83" t="s">
        <v>119</v>
      </c>
      <c r="T124" s="84" t="s">
        <v>120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5" hidden="false" customHeight="true" outlineLevel="0" collapsed="false">
      <c r="A125" s="24"/>
      <c r="B125" s="25"/>
      <c r="C125" s="90" t="s">
        <v>121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6052.305925</v>
      </c>
      <c r="S125" s="86"/>
      <c r="T125" s="193" t="n">
        <f aca="false">T126</f>
        <v>385.68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99</v>
      </c>
      <c r="BK125" s="194" t="n">
        <f aca="false">BK126</f>
        <v>0</v>
      </c>
    </row>
    <row r="126" s="195" customFormat="true" ht="25.5" hidden="false" customHeight="true" outlineLevel="0" collapsed="false">
      <c r="B126" s="196"/>
      <c r="C126" s="197"/>
      <c r="D126" s="198" t="s">
        <v>74</v>
      </c>
      <c r="E126" s="199" t="s">
        <v>122</v>
      </c>
      <c r="F126" s="199" t="s">
        <v>123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82+P201+P207+P219+P225+P235+P253</f>
        <v>0</v>
      </c>
      <c r="Q126" s="204"/>
      <c r="R126" s="205" t="n">
        <f aca="false">R127+R182+R201+R207+R219+R225+R235+R253</f>
        <v>6052.305925</v>
      </c>
      <c r="S126" s="204"/>
      <c r="T126" s="206" t="n">
        <f aca="false">T127+T182+T201+T207+T219+T225+T235+T253</f>
        <v>385.688</v>
      </c>
      <c r="AR126" s="207" t="s">
        <v>83</v>
      </c>
      <c r="AT126" s="208" t="s">
        <v>74</v>
      </c>
      <c r="AU126" s="208" t="s">
        <v>75</v>
      </c>
      <c r="AY126" s="207" t="s">
        <v>124</v>
      </c>
      <c r="BK126" s="209" t="n">
        <f aca="false">BK127+BK182+BK201+BK207+BK219+BK225+BK235+BK253</f>
        <v>0</v>
      </c>
    </row>
    <row r="127" s="195" customFormat="true" ht="22.5" hidden="false" customHeight="true" outlineLevel="0" collapsed="false">
      <c r="B127" s="196"/>
      <c r="C127" s="197"/>
      <c r="D127" s="198" t="s">
        <v>74</v>
      </c>
      <c r="E127" s="210" t="s">
        <v>83</v>
      </c>
      <c r="F127" s="210" t="s">
        <v>125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81)</f>
        <v>0</v>
      </c>
      <c r="Q127" s="204"/>
      <c r="R127" s="205" t="n">
        <f aca="false">SUM(R128:R181)</f>
        <v>0.0036</v>
      </c>
      <c r="S127" s="204"/>
      <c r="T127" s="206" t="n">
        <f aca="false">SUM(T128:T181)</f>
        <v>385.688</v>
      </c>
      <c r="AR127" s="207" t="s">
        <v>83</v>
      </c>
      <c r="AT127" s="208" t="s">
        <v>74</v>
      </c>
      <c r="AU127" s="208" t="s">
        <v>83</v>
      </c>
      <c r="AY127" s="207" t="s">
        <v>124</v>
      </c>
      <c r="BK127" s="209" t="n">
        <f aca="false">SUM(BK128:BK181)</f>
        <v>0</v>
      </c>
    </row>
    <row r="128" s="31" customFormat="true" ht="16.5" hidden="false" customHeight="true" outlineLevel="0" collapsed="false">
      <c r="A128" s="24"/>
      <c r="B128" s="25"/>
      <c r="C128" s="212" t="s">
        <v>83</v>
      </c>
      <c r="D128" s="212" t="s">
        <v>126</v>
      </c>
      <c r="E128" s="213" t="s">
        <v>127</v>
      </c>
      <c r="F128" s="214" t="s">
        <v>128</v>
      </c>
      <c r="G128" s="215" t="s">
        <v>129</v>
      </c>
      <c r="H128" s="216" t="n">
        <v>10424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.037</v>
      </c>
      <c r="T128" s="223" t="n">
        <f aca="false">S128*H128</f>
        <v>385.68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0</v>
      </c>
      <c r="AT128" s="224" t="s">
        <v>126</v>
      </c>
      <c r="AU128" s="224" t="s">
        <v>85</v>
      </c>
      <c r="AY128" s="3" t="s">
        <v>12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30</v>
      </c>
      <c r="BM128" s="224" t="s">
        <v>131</v>
      </c>
    </row>
    <row r="129" s="226" customFormat="true" ht="9.75" hidden="false" customHeight="false" outlineLevel="0" collapsed="false">
      <c r="B129" s="227"/>
      <c r="C129" s="228"/>
      <c r="D129" s="229" t="s">
        <v>132</v>
      </c>
      <c r="E129" s="230"/>
      <c r="F129" s="231" t="s">
        <v>133</v>
      </c>
      <c r="G129" s="228"/>
      <c r="H129" s="232" t="n">
        <v>5212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2</v>
      </c>
      <c r="AU129" s="238" t="s">
        <v>85</v>
      </c>
      <c r="AV129" s="226" t="s">
        <v>85</v>
      </c>
      <c r="AW129" s="226" t="s">
        <v>31</v>
      </c>
      <c r="AX129" s="226" t="s">
        <v>75</v>
      </c>
      <c r="AY129" s="238" t="s">
        <v>124</v>
      </c>
    </row>
    <row r="130" s="226" customFormat="true" ht="9.75" hidden="false" customHeight="false" outlineLevel="0" collapsed="false">
      <c r="B130" s="227"/>
      <c r="C130" s="228"/>
      <c r="D130" s="229" t="s">
        <v>132</v>
      </c>
      <c r="E130" s="230"/>
      <c r="F130" s="231" t="s">
        <v>134</v>
      </c>
      <c r="G130" s="228"/>
      <c r="H130" s="232" t="n">
        <v>5212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2</v>
      </c>
      <c r="AU130" s="238" t="s">
        <v>85</v>
      </c>
      <c r="AV130" s="226" t="s">
        <v>85</v>
      </c>
      <c r="AW130" s="226" t="s">
        <v>31</v>
      </c>
      <c r="AX130" s="226" t="s">
        <v>75</v>
      </c>
      <c r="AY130" s="238" t="s">
        <v>124</v>
      </c>
    </row>
    <row r="131" s="239" customFormat="true" ht="9.75" hidden="false" customHeight="false" outlineLevel="0" collapsed="false">
      <c r="B131" s="240"/>
      <c r="C131" s="241"/>
      <c r="D131" s="229" t="s">
        <v>132</v>
      </c>
      <c r="E131" s="242"/>
      <c r="F131" s="243" t="s">
        <v>135</v>
      </c>
      <c r="G131" s="241"/>
      <c r="H131" s="244" t="n">
        <v>10424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32</v>
      </c>
      <c r="AU131" s="250" t="s">
        <v>85</v>
      </c>
      <c r="AV131" s="239" t="s">
        <v>130</v>
      </c>
      <c r="AW131" s="239" t="s">
        <v>31</v>
      </c>
      <c r="AX131" s="239" t="s">
        <v>83</v>
      </c>
      <c r="AY131" s="250" t="s">
        <v>124</v>
      </c>
    </row>
    <row r="132" s="31" customFormat="true" ht="21.75" hidden="false" customHeight="true" outlineLevel="0" collapsed="false">
      <c r="A132" s="24"/>
      <c r="B132" s="25"/>
      <c r="C132" s="212" t="s">
        <v>85</v>
      </c>
      <c r="D132" s="212" t="s">
        <v>126</v>
      </c>
      <c r="E132" s="213" t="s">
        <v>136</v>
      </c>
      <c r="F132" s="214" t="s">
        <v>137</v>
      </c>
      <c r="G132" s="215" t="s">
        <v>138</v>
      </c>
      <c r="H132" s="216" t="n">
        <v>2432.16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0</v>
      </c>
      <c r="AT132" s="224" t="s">
        <v>126</v>
      </c>
      <c r="AU132" s="224" t="s">
        <v>85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30</v>
      </c>
      <c r="BM132" s="224" t="s">
        <v>139</v>
      </c>
    </row>
    <row r="133" s="226" customFormat="true" ht="9.75" hidden="false" customHeight="false" outlineLevel="0" collapsed="false">
      <c r="B133" s="227"/>
      <c r="C133" s="228"/>
      <c r="D133" s="229" t="s">
        <v>132</v>
      </c>
      <c r="E133" s="230"/>
      <c r="F133" s="231" t="s">
        <v>140</v>
      </c>
      <c r="G133" s="228"/>
      <c r="H133" s="232" t="n">
        <v>1876.32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2</v>
      </c>
      <c r="AU133" s="238" t="s">
        <v>85</v>
      </c>
      <c r="AV133" s="226" t="s">
        <v>85</v>
      </c>
      <c r="AW133" s="226" t="s">
        <v>31</v>
      </c>
      <c r="AX133" s="226" t="s">
        <v>75</v>
      </c>
      <c r="AY133" s="238" t="s">
        <v>124</v>
      </c>
    </row>
    <row r="134" s="226" customFormat="true" ht="9.75" hidden="false" customHeight="false" outlineLevel="0" collapsed="false">
      <c r="B134" s="227"/>
      <c r="C134" s="228"/>
      <c r="D134" s="229" t="s">
        <v>132</v>
      </c>
      <c r="E134" s="230"/>
      <c r="F134" s="231" t="s">
        <v>141</v>
      </c>
      <c r="G134" s="228"/>
      <c r="H134" s="232" t="n">
        <v>555.84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2</v>
      </c>
      <c r="AU134" s="238" t="s">
        <v>85</v>
      </c>
      <c r="AV134" s="226" t="s">
        <v>85</v>
      </c>
      <c r="AW134" s="226" t="s">
        <v>31</v>
      </c>
      <c r="AX134" s="226" t="s">
        <v>75</v>
      </c>
      <c r="AY134" s="238" t="s">
        <v>124</v>
      </c>
    </row>
    <row r="135" s="239" customFormat="true" ht="9.75" hidden="false" customHeight="false" outlineLevel="0" collapsed="false">
      <c r="B135" s="240"/>
      <c r="C135" s="241"/>
      <c r="D135" s="229" t="s">
        <v>132</v>
      </c>
      <c r="E135" s="242"/>
      <c r="F135" s="243" t="s">
        <v>135</v>
      </c>
      <c r="G135" s="241"/>
      <c r="H135" s="244" t="n">
        <v>2432.16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32</v>
      </c>
      <c r="AU135" s="250" t="s">
        <v>85</v>
      </c>
      <c r="AV135" s="239" t="s">
        <v>130</v>
      </c>
      <c r="AW135" s="239" t="s">
        <v>31</v>
      </c>
      <c r="AX135" s="239" t="s">
        <v>83</v>
      </c>
      <c r="AY135" s="250" t="s">
        <v>124</v>
      </c>
    </row>
    <row r="136" s="31" customFormat="true" ht="21.75" hidden="false" customHeight="true" outlineLevel="0" collapsed="false">
      <c r="A136" s="24"/>
      <c r="B136" s="25"/>
      <c r="C136" s="212" t="s">
        <v>142</v>
      </c>
      <c r="D136" s="212" t="s">
        <v>126</v>
      </c>
      <c r="E136" s="213" t="s">
        <v>143</v>
      </c>
      <c r="F136" s="214" t="s">
        <v>144</v>
      </c>
      <c r="G136" s="215" t="s">
        <v>138</v>
      </c>
      <c r="H136" s="216" t="n">
        <v>30.1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0</v>
      </c>
      <c r="AT136" s="224" t="s">
        <v>126</v>
      </c>
      <c r="AU136" s="224" t="s">
        <v>85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30</v>
      </c>
      <c r="BM136" s="224" t="s">
        <v>145</v>
      </c>
    </row>
    <row r="137" s="226" customFormat="true" ht="9.75" hidden="false" customHeight="false" outlineLevel="0" collapsed="false">
      <c r="B137" s="227"/>
      <c r="C137" s="228"/>
      <c r="D137" s="229" t="s">
        <v>132</v>
      </c>
      <c r="E137" s="230"/>
      <c r="F137" s="231" t="s">
        <v>146</v>
      </c>
      <c r="G137" s="228"/>
      <c r="H137" s="232" t="n">
        <v>0.96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2</v>
      </c>
      <c r="AU137" s="238" t="s">
        <v>85</v>
      </c>
      <c r="AV137" s="226" t="s">
        <v>85</v>
      </c>
      <c r="AW137" s="226" t="s">
        <v>31</v>
      </c>
      <c r="AX137" s="226" t="s">
        <v>75</v>
      </c>
      <c r="AY137" s="238" t="s">
        <v>124</v>
      </c>
    </row>
    <row r="138" s="226" customFormat="true" ht="9.75" hidden="false" customHeight="false" outlineLevel="0" collapsed="false">
      <c r="B138" s="227"/>
      <c r="C138" s="228"/>
      <c r="D138" s="229" t="s">
        <v>132</v>
      </c>
      <c r="E138" s="230"/>
      <c r="F138" s="231" t="s">
        <v>147</v>
      </c>
      <c r="G138" s="228"/>
      <c r="H138" s="232" t="n">
        <v>29.16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2</v>
      </c>
      <c r="AU138" s="238" t="s">
        <v>85</v>
      </c>
      <c r="AV138" s="226" t="s">
        <v>85</v>
      </c>
      <c r="AW138" s="226" t="s">
        <v>31</v>
      </c>
      <c r="AX138" s="226" t="s">
        <v>75</v>
      </c>
      <c r="AY138" s="238" t="s">
        <v>124</v>
      </c>
    </row>
    <row r="139" s="239" customFormat="true" ht="9.75" hidden="false" customHeight="false" outlineLevel="0" collapsed="false">
      <c r="B139" s="240"/>
      <c r="C139" s="241"/>
      <c r="D139" s="229" t="s">
        <v>132</v>
      </c>
      <c r="E139" s="242"/>
      <c r="F139" s="243" t="s">
        <v>135</v>
      </c>
      <c r="G139" s="241"/>
      <c r="H139" s="244" t="n">
        <v>30.12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32</v>
      </c>
      <c r="AU139" s="250" t="s">
        <v>85</v>
      </c>
      <c r="AV139" s="239" t="s">
        <v>130</v>
      </c>
      <c r="AW139" s="239" t="s">
        <v>31</v>
      </c>
      <c r="AX139" s="239" t="s">
        <v>83</v>
      </c>
      <c r="AY139" s="250" t="s">
        <v>124</v>
      </c>
    </row>
    <row r="140" s="31" customFormat="true" ht="21.75" hidden="false" customHeight="true" outlineLevel="0" collapsed="false">
      <c r="A140" s="24"/>
      <c r="B140" s="25"/>
      <c r="C140" s="212" t="s">
        <v>130</v>
      </c>
      <c r="D140" s="212" t="s">
        <v>126</v>
      </c>
      <c r="E140" s="213" t="s">
        <v>148</v>
      </c>
      <c r="F140" s="214" t="s">
        <v>149</v>
      </c>
      <c r="G140" s="215" t="s">
        <v>138</v>
      </c>
      <c r="H140" s="216" t="n">
        <v>337.58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0</v>
      </c>
      <c r="AT140" s="224" t="s">
        <v>126</v>
      </c>
      <c r="AU140" s="224" t="s">
        <v>85</v>
      </c>
      <c r="AY140" s="3" t="s">
        <v>12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30</v>
      </c>
      <c r="BM140" s="224" t="s">
        <v>150</v>
      </c>
    </row>
    <row r="141" s="226" customFormat="true" ht="9.75" hidden="false" customHeight="false" outlineLevel="0" collapsed="false">
      <c r="B141" s="227"/>
      <c r="C141" s="228"/>
      <c r="D141" s="229" t="s">
        <v>132</v>
      </c>
      <c r="E141" s="230"/>
      <c r="F141" s="231" t="s">
        <v>151</v>
      </c>
      <c r="G141" s="228"/>
      <c r="H141" s="232" t="n">
        <v>292.8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2</v>
      </c>
      <c r="AU141" s="238" t="s">
        <v>85</v>
      </c>
      <c r="AV141" s="226" t="s">
        <v>85</v>
      </c>
      <c r="AW141" s="226" t="s">
        <v>31</v>
      </c>
      <c r="AX141" s="226" t="s">
        <v>75</v>
      </c>
      <c r="AY141" s="238" t="s">
        <v>124</v>
      </c>
    </row>
    <row r="142" s="226" customFormat="true" ht="9.75" hidden="false" customHeight="false" outlineLevel="0" collapsed="false">
      <c r="B142" s="227"/>
      <c r="C142" s="228"/>
      <c r="D142" s="229" t="s">
        <v>132</v>
      </c>
      <c r="E142" s="230"/>
      <c r="F142" s="231" t="s">
        <v>152</v>
      </c>
      <c r="G142" s="228"/>
      <c r="H142" s="232" t="n">
        <v>24.624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2</v>
      </c>
      <c r="AU142" s="238" t="s">
        <v>85</v>
      </c>
      <c r="AV142" s="226" t="s">
        <v>85</v>
      </c>
      <c r="AW142" s="226" t="s">
        <v>31</v>
      </c>
      <c r="AX142" s="226" t="s">
        <v>75</v>
      </c>
      <c r="AY142" s="238" t="s">
        <v>124</v>
      </c>
    </row>
    <row r="143" s="226" customFormat="true" ht="9.75" hidden="false" customHeight="false" outlineLevel="0" collapsed="false">
      <c r="B143" s="227"/>
      <c r="C143" s="228"/>
      <c r="D143" s="229" t="s">
        <v>132</v>
      </c>
      <c r="E143" s="230"/>
      <c r="F143" s="231" t="s">
        <v>153</v>
      </c>
      <c r="G143" s="228"/>
      <c r="H143" s="232" t="n">
        <v>20.16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2</v>
      </c>
      <c r="AU143" s="238" t="s">
        <v>85</v>
      </c>
      <c r="AV143" s="226" t="s">
        <v>85</v>
      </c>
      <c r="AW143" s="226" t="s">
        <v>31</v>
      </c>
      <c r="AX143" s="226" t="s">
        <v>75</v>
      </c>
      <c r="AY143" s="238" t="s">
        <v>124</v>
      </c>
    </row>
    <row r="144" s="239" customFormat="true" ht="9.75" hidden="false" customHeight="false" outlineLevel="0" collapsed="false">
      <c r="B144" s="240"/>
      <c r="C144" s="241"/>
      <c r="D144" s="229" t="s">
        <v>132</v>
      </c>
      <c r="E144" s="242"/>
      <c r="F144" s="243" t="s">
        <v>135</v>
      </c>
      <c r="G144" s="241"/>
      <c r="H144" s="244" t="n">
        <v>337.584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32</v>
      </c>
      <c r="AU144" s="250" t="s">
        <v>85</v>
      </c>
      <c r="AV144" s="239" t="s">
        <v>130</v>
      </c>
      <c r="AW144" s="239" t="s">
        <v>31</v>
      </c>
      <c r="AX144" s="239" t="s">
        <v>83</v>
      </c>
      <c r="AY144" s="250" t="s">
        <v>124</v>
      </c>
    </row>
    <row r="145" s="31" customFormat="true" ht="21.75" hidden="false" customHeight="true" outlineLevel="0" collapsed="false">
      <c r="A145" s="24"/>
      <c r="B145" s="25"/>
      <c r="C145" s="212" t="s">
        <v>154</v>
      </c>
      <c r="D145" s="212" t="s">
        <v>126</v>
      </c>
      <c r="E145" s="213" t="s">
        <v>155</v>
      </c>
      <c r="F145" s="214" t="s">
        <v>156</v>
      </c>
      <c r="G145" s="215" t="s">
        <v>157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.0036</v>
      </c>
      <c r="R145" s="222" t="n">
        <f aca="false">Q145*H145</f>
        <v>0.003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0</v>
      </c>
      <c r="AT145" s="224" t="s">
        <v>126</v>
      </c>
      <c r="AU145" s="224" t="s">
        <v>85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30</v>
      </c>
      <c r="BM145" s="224" t="s">
        <v>158</v>
      </c>
    </row>
    <row r="146" s="31" customFormat="true" ht="18" hidden="false" customHeight="false" outlineLevel="0" collapsed="false">
      <c r="A146" s="24"/>
      <c r="B146" s="25"/>
      <c r="C146" s="26"/>
      <c r="D146" s="229" t="s">
        <v>159</v>
      </c>
      <c r="E146" s="26"/>
      <c r="F146" s="251" t="s">
        <v>160</v>
      </c>
      <c r="G146" s="26"/>
      <c r="H146" s="26"/>
      <c r="I146" s="252"/>
      <c r="J146" s="26"/>
      <c r="K146" s="26"/>
      <c r="L146" s="30"/>
      <c r="M146" s="253"/>
      <c r="N146" s="25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85</v>
      </c>
    </row>
    <row r="147" s="31" customFormat="true" ht="33" hidden="false" customHeight="true" outlineLevel="0" collapsed="false">
      <c r="A147" s="24"/>
      <c r="B147" s="25"/>
      <c r="C147" s="212" t="s">
        <v>161</v>
      </c>
      <c r="D147" s="212" t="s">
        <v>126</v>
      </c>
      <c r="E147" s="213" t="s">
        <v>162</v>
      </c>
      <c r="F147" s="214" t="s">
        <v>163</v>
      </c>
      <c r="G147" s="215" t="s">
        <v>138</v>
      </c>
      <c r="H147" s="216" t="n">
        <v>2800.97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0</v>
      </c>
      <c r="AT147" s="224" t="s">
        <v>126</v>
      </c>
      <c r="AU147" s="224" t="s">
        <v>85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30</v>
      </c>
      <c r="BM147" s="224" t="s">
        <v>164</v>
      </c>
    </row>
    <row r="148" s="226" customFormat="true" ht="9.75" hidden="false" customHeight="false" outlineLevel="0" collapsed="false">
      <c r="B148" s="227"/>
      <c r="C148" s="228"/>
      <c r="D148" s="229" t="s">
        <v>132</v>
      </c>
      <c r="E148" s="230"/>
      <c r="F148" s="231" t="s">
        <v>140</v>
      </c>
      <c r="G148" s="228"/>
      <c r="H148" s="232" t="n">
        <v>1876.32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2</v>
      </c>
      <c r="AU148" s="238" t="s">
        <v>85</v>
      </c>
      <c r="AV148" s="226" t="s">
        <v>85</v>
      </c>
      <c r="AW148" s="226" t="s">
        <v>31</v>
      </c>
      <c r="AX148" s="226" t="s">
        <v>75</v>
      </c>
      <c r="AY148" s="238" t="s">
        <v>124</v>
      </c>
    </row>
    <row r="149" s="226" customFormat="true" ht="9.75" hidden="false" customHeight="false" outlineLevel="0" collapsed="false">
      <c r="B149" s="227"/>
      <c r="C149" s="228"/>
      <c r="D149" s="229" t="s">
        <v>132</v>
      </c>
      <c r="E149" s="230"/>
      <c r="F149" s="231" t="s">
        <v>141</v>
      </c>
      <c r="G149" s="228"/>
      <c r="H149" s="232" t="n">
        <v>555.84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2</v>
      </c>
      <c r="AU149" s="238" t="s">
        <v>85</v>
      </c>
      <c r="AV149" s="226" t="s">
        <v>85</v>
      </c>
      <c r="AW149" s="226" t="s">
        <v>31</v>
      </c>
      <c r="AX149" s="226" t="s">
        <v>75</v>
      </c>
      <c r="AY149" s="238" t="s">
        <v>124</v>
      </c>
    </row>
    <row r="150" s="226" customFormat="true" ht="9.75" hidden="false" customHeight="false" outlineLevel="0" collapsed="false">
      <c r="B150" s="227"/>
      <c r="C150" s="228"/>
      <c r="D150" s="229" t="s">
        <v>132</v>
      </c>
      <c r="E150" s="230"/>
      <c r="F150" s="231" t="s">
        <v>165</v>
      </c>
      <c r="G150" s="228"/>
      <c r="H150" s="232" t="n">
        <v>2.074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2</v>
      </c>
      <c r="AU150" s="238" t="s">
        <v>85</v>
      </c>
      <c r="AV150" s="226" t="s">
        <v>85</v>
      </c>
      <c r="AW150" s="226" t="s">
        <v>31</v>
      </c>
      <c r="AX150" s="226" t="s">
        <v>75</v>
      </c>
      <c r="AY150" s="238" t="s">
        <v>124</v>
      </c>
    </row>
    <row r="151" s="226" customFormat="true" ht="9.75" hidden="false" customHeight="false" outlineLevel="0" collapsed="false">
      <c r="B151" s="227"/>
      <c r="C151" s="228"/>
      <c r="D151" s="229" t="s">
        <v>132</v>
      </c>
      <c r="E151" s="230"/>
      <c r="F151" s="231" t="s">
        <v>166</v>
      </c>
      <c r="G151" s="228"/>
      <c r="H151" s="232" t="n">
        <v>29.16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2</v>
      </c>
      <c r="AU151" s="238" t="s">
        <v>85</v>
      </c>
      <c r="AV151" s="226" t="s">
        <v>85</v>
      </c>
      <c r="AW151" s="226" t="s">
        <v>31</v>
      </c>
      <c r="AX151" s="226" t="s">
        <v>75</v>
      </c>
      <c r="AY151" s="238" t="s">
        <v>124</v>
      </c>
    </row>
    <row r="152" s="226" customFormat="true" ht="9.75" hidden="false" customHeight="false" outlineLevel="0" collapsed="false">
      <c r="B152" s="227"/>
      <c r="C152" s="228"/>
      <c r="D152" s="229" t="s">
        <v>132</v>
      </c>
      <c r="E152" s="230"/>
      <c r="F152" s="231" t="s">
        <v>151</v>
      </c>
      <c r="G152" s="228"/>
      <c r="H152" s="232" t="n">
        <v>292.8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2</v>
      </c>
      <c r="AU152" s="238" t="s">
        <v>85</v>
      </c>
      <c r="AV152" s="226" t="s">
        <v>85</v>
      </c>
      <c r="AW152" s="226" t="s">
        <v>31</v>
      </c>
      <c r="AX152" s="226" t="s">
        <v>75</v>
      </c>
      <c r="AY152" s="238" t="s">
        <v>124</v>
      </c>
    </row>
    <row r="153" s="226" customFormat="true" ht="9.75" hidden="false" customHeight="false" outlineLevel="0" collapsed="false">
      <c r="B153" s="227"/>
      <c r="C153" s="228"/>
      <c r="D153" s="229" t="s">
        <v>132</v>
      </c>
      <c r="E153" s="230"/>
      <c r="F153" s="231" t="s">
        <v>152</v>
      </c>
      <c r="G153" s="228"/>
      <c r="H153" s="232" t="n">
        <v>24.624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2</v>
      </c>
      <c r="AU153" s="238" t="s">
        <v>85</v>
      </c>
      <c r="AV153" s="226" t="s">
        <v>85</v>
      </c>
      <c r="AW153" s="226" t="s">
        <v>31</v>
      </c>
      <c r="AX153" s="226" t="s">
        <v>75</v>
      </c>
      <c r="AY153" s="238" t="s">
        <v>124</v>
      </c>
    </row>
    <row r="154" s="226" customFormat="true" ht="9.75" hidden="false" customHeight="false" outlineLevel="0" collapsed="false">
      <c r="B154" s="227"/>
      <c r="C154" s="228"/>
      <c r="D154" s="229" t="s">
        <v>132</v>
      </c>
      <c r="E154" s="230"/>
      <c r="F154" s="231" t="s">
        <v>153</v>
      </c>
      <c r="G154" s="228"/>
      <c r="H154" s="232" t="n">
        <v>20.16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2</v>
      </c>
      <c r="AU154" s="238" t="s">
        <v>85</v>
      </c>
      <c r="AV154" s="226" t="s">
        <v>85</v>
      </c>
      <c r="AW154" s="226" t="s">
        <v>31</v>
      </c>
      <c r="AX154" s="226" t="s">
        <v>75</v>
      </c>
      <c r="AY154" s="238" t="s">
        <v>124</v>
      </c>
    </row>
    <row r="155" s="239" customFormat="true" ht="9.75" hidden="false" customHeight="false" outlineLevel="0" collapsed="false">
      <c r="B155" s="240"/>
      <c r="C155" s="241"/>
      <c r="D155" s="229" t="s">
        <v>132</v>
      </c>
      <c r="E155" s="242"/>
      <c r="F155" s="243" t="s">
        <v>135</v>
      </c>
      <c r="G155" s="241"/>
      <c r="H155" s="244" t="n">
        <v>2800.978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32</v>
      </c>
      <c r="AU155" s="250" t="s">
        <v>85</v>
      </c>
      <c r="AV155" s="239" t="s">
        <v>130</v>
      </c>
      <c r="AW155" s="239" t="s">
        <v>31</v>
      </c>
      <c r="AX155" s="239" t="s">
        <v>83</v>
      </c>
      <c r="AY155" s="250" t="s">
        <v>124</v>
      </c>
    </row>
    <row r="156" s="31" customFormat="true" ht="33" hidden="false" customHeight="true" outlineLevel="0" collapsed="false">
      <c r="A156" s="24"/>
      <c r="B156" s="25"/>
      <c r="C156" s="212" t="s">
        <v>167</v>
      </c>
      <c r="D156" s="212" t="s">
        <v>126</v>
      </c>
      <c r="E156" s="213" t="s">
        <v>168</v>
      </c>
      <c r="F156" s="214" t="s">
        <v>169</v>
      </c>
      <c r="G156" s="215" t="s">
        <v>138</v>
      </c>
      <c r="H156" s="216" t="n">
        <v>28009.78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0</v>
      </c>
      <c r="AT156" s="224" t="s">
        <v>126</v>
      </c>
      <c r="AU156" s="224" t="s">
        <v>85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30</v>
      </c>
      <c r="BM156" s="224" t="s">
        <v>170</v>
      </c>
    </row>
    <row r="157" s="226" customFormat="true" ht="9.75" hidden="false" customHeight="false" outlineLevel="0" collapsed="false">
      <c r="B157" s="227"/>
      <c r="C157" s="228"/>
      <c r="D157" s="229" t="s">
        <v>132</v>
      </c>
      <c r="E157" s="230"/>
      <c r="F157" s="231" t="s">
        <v>140</v>
      </c>
      <c r="G157" s="228"/>
      <c r="H157" s="232" t="n">
        <v>1876.32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2</v>
      </c>
      <c r="AU157" s="238" t="s">
        <v>85</v>
      </c>
      <c r="AV157" s="226" t="s">
        <v>85</v>
      </c>
      <c r="AW157" s="226" t="s">
        <v>31</v>
      </c>
      <c r="AX157" s="226" t="s">
        <v>75</v>
      </c>
      <c r="AY157" s="238" t="s">
        <v>124</v>
      </c>
    </row>
    <row r="158" s="226" customFormat="true" ht="9.75" hidden="false" customHeight="false" outlineLevel="0" collapsed="false">
      <c r="B158" s="227"/>
      <c r="C158" s="228"/>
      <c r="D158" s="229" t="s">
        <v>132</v>
      </c>
      <c r="E158" s="230"/>
      <c r="F158" s="231" t="s">
        <v>141</v>
      </c>
      <c r="G158" s="228"/>
      <c r="H158" s="232" t="n">
        <v>555.84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2</v>
      </c>
      <c r="AU158" s="238" t="s">
        <v>85</v>
      </c>
      <c r="AV158" s="226" t="s">
        <v>85</v>
      </c>
      <c r="AW158" s="226" t="s">
        <v>31</v>
      </c>
      <c r="AX158" s="226" t="s">
        <v>75</v>
      </c>
      <c r="AY158" s="238" t="s">
        <v>124</v>
      </c>
    </row>
    <row r="159" s="226" customFormat="true" ht="9.75" hidden="false" customHeight="false" outlineLevel="0" collapsed="false">
      <c r="B159" s="227"/>
      <c r="C159" s="228"/>
      <c r="D159" s="229" t="s">
        <v>132</v>
      </c>
      <c r="E159" s="230"/>
      <c r="F159" s="231" t="s">
        <v>165</v>
      </c>
      <c r="G159" s="228"/>
      <c r="H159" s="232" t="n">
        <v>2.074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2</v>
      </c>
      <c r="AU159" s="238" t="s">
        <v>85</v>
      </c>
      <c r="AV159" s="226" t="s">
        <v>85</v>
      </c>
      <c r="AW159" s="226" t="s">
        <v>31</v>
      </c>
      <c r="AX159" s="226" t="s">
        <v>75</v>
      </c>
      <c r="AY159" s="238" t="s">
        <v>124</v>
      </c>
    </row>
    <row r="160" s="226" customFormat="true" ht="9.75" hidden="false" customHeight="false" outlineLevel="0" collapsed="false">
      <c r="B160" s="227"/>
      <c r="C160" s="228"/>
      <c r="D160" s="229" t="s">
        <v>132</v>
      </c>
      <c r="E160" s="230"/>
      <c r="F160" s="231" t="s">
        <v>166</v>
      </c>
      <c r="G160" s="228"/>
      <c r="H160" s="232" t="n">
        <v>29.16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2</v>
      </c>
      <c r="AU160" s="238" t="s">
        <v>85</v>
      </c>
      <c r="AV160" s="226" t="s">
        <v>85</v>
      </c>
      <c r="AW160" s="226" t="s">
        <v>31</v>
      </c>
      <c r="AX160" s="226" t="s">
        <v>75</v>
      </c>
      <c r="AY160" s="238" t="s">
        <v>124</v>
      </c>
    </row>
    <row r="161" s="226" customFormat="true" ht="9.75" hidden="false" customHeight="false" outlineLevel="0" collapsed="false">
      <c r="B161" s="227"/>
      <c r="C161" s="228"/>
      <c r="D161" s="229" t="s">
        <v>132</v>
      </c>
      <c r="E161" s="230"/>
      <c r="F161" s="231" t="s">
        <v>151</v>
      </c>
      <c r="G161" s="228"/>
      <c r="H161" s="232" t="n">
        <v>292.8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2</v>
      </c>
      <c r="AU161" s="238" t="s">
        <v>85</v>
      </c>
      <c r="AV161" s="226" t="s">
        <v>85</v>
      </c>
      <c r="AW161" s="226" t="s">
        <v>31</v>
      </c>
      <c r="AX161" s="226" t="s">
        <v>75</v>
      </c>
      <c r="AY161" s="238" t="s">
        <v>124</v>
      </c>
    </row>
    <row r="162" s="226" customFormat="true" ht="9.75" hidden="false" customHeight="false" outlineLevel="0" collapsed="false">
      <c r="B162" s="227"/>
      <c r="C162" s="228"/>
      <c r="D162" s="229" t="s">
        <v>132</v>
      </c>
      <c r="E162" s="230"/>
      <c r="F162" s="231" t="s">
        <v>152</v>
      </c>
      <c r="G162" s="228"/>
      <c r="H162" s="232" t="n">
        <v>24.624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2</v>
      </c>
      <c r="AU162" s="238" t="s">
        <v>85</v>
      </c>
      <c r="AV162" s="226" t="s">
        <v>85</v>
      </c>
      <c r="AW162" s="226" t="s">
        <v>31</v>
      </c>
      <c r="AX162" s="226" t="s">
        <v>75</v>
      </c>
      <c r="AY162" s="238" t="s">
        <v>124</v>
      </c>
    </row>
    <row r="163" s="226" customFormat="true" ht="9.75" hidden="false" customHeight="false" outlineLevel="0" collapsed="false">
      <c r="B163" s="227"/>
      <c r="C163" s="228"/>
      <c r="D163" s="229" t="s">
        <v>132</v>
      </c>
      <c r="E163" s="230"/>
      <c r="F163" s="231" t="s">
        <v>153</v>
      </c>
      <c r="G163" s="228"/>
      <c r="H163" s="232" t="n">
        <v>20.16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2</v>
      </c>
      <c r="AU163" s="238" t="s">
        <v>85</v>
      </c>
      <c r="AV163" s="226" t="s">
        <v>85</v>
      </c>
      <c r="AW163" s="226" t="s">
        <v>31</v>
      </c>
      <c r="AX163" s="226" t="s">
        <v>75</v>
      </c>
      <c r="AY163" s="238" t="s">
        <v>124</v>
      </c>
    </row>
    <row r="164" s="239" customFormat="true" ht="9.75" hidden="false" customHeight="false" outlineLevel="0" collapsed="false">
      <c r="B164" s="240"/>
      <c r="C164" s="241"/>
      <c r="D164" s="229" t="s">
        <v>132</v>
      </c>
      <c r="E164" s="242"/>
      <c r="F164" s="243" t="s">
        <v>135</v>
      </c>
      <c r="G164" s="241"/>
      <c r="H164" s="244" t="n">
        <v>2800.978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32</v>
      </c>
      <c r="AU164" s="250" t="s">
        <v>85</v>
      </c>
      <c r="AV164" s="239" t="s">
        <v>130</v>
      </c>
      <c r="AW164" s="239" t="s">
        <v>31</v>
      </c>
      <c r="AX164" s="239" t="s">
        <v>83</v>
      </c>
      <c r="AY164" s="250" t="s">
        <v>124</v>
      </c>
    </row>
    <row r="165" s="226" customFormat="true" ht="9.75" hidden="false" customHeight="false" outlineLevel="0" collapsed="false">
      <c r="B165" s="227"/>
      <c r="C165" s="228"/>
      <c r="D165" s="229" t="s">
        <v>132</v>
      </c>
      <c r="E165" s="228"/>
      <c r="F165" s="231" t="s">
        <v>171</v>
      </c>
      <c r="G165" s="228"/>
      <c r="H165" s="232" t="n">
        <v>28009.78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2</v>
      </c>
      <c r="AU165" s="238" t="s">
        <v>85</v>
      </c>
      <c r="AV165" s="226" t="s">
        <v>85</v>
      </c>
      <c r="AW165" s="226" t="s">
        <v>3</v>
      </c>
      <c r="AX165" s="226" t="s">
        <v>83</v>
      </c>
      <c r="AY165" s="238" t="s">
        <v>124</v>
      </c>
    </row>
    <row r="166" s="31" customFormat="true" ht="21.75" hidden="false" customHeight="true" outlineLevel="0" collapsed="false">
      <c r="A166" s="24"/>
      <c r="B166" s="25"/>
      <c r="C166" s="212" t="s">
        <v>172</v>
      </c>
      <c r="D166" s="212" t="s">
        <v>126</v>
      </c>
      <c r="E166" s="213" t="s">
        <v>173</v>
      </c>
      <c r="F166" s="214" t="s">
        <v>174</v>
      </c>
      <c r="G166" s="215" t="s">
        <v>138</v>
      </c>
      <c r="H166" s="216" t="n">
        <v>2800.978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0</v>
      </c>
      <c r="AT166" s="224" t="s">
        <v>126</v>
      </c>
      <c r="AU166" s="224" t="s">
        <v>85</v>
      </c>
      <c r="AY166" s="3" t="s">
        <v>12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30</v>
      </c>
      <c r="BM166" s="224" t="s">
        <v>175</v>
      </c>
    </row>
    <row r="167" s="226" customFormat="true" ht="9.75" hidden="false" customHeight="false" outlineLevel="0" collapsed="false">
      <c r="B167" s="227"/>
      <c r="C167" s="228"/>
      <c r="D167" s="229" t="s">
        <v>132</v>
      </c>
      <c r="E167" s="230"/>
      <c r="F167" s="231" t="s">
        <v>140</v>
      </c>
      <c r="G167" s="228"/>
      <c r="H167" s="232" t="n">
        <v>1876.3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2</v>
      </c>
      <c r="AU167" s="238" t="s">
        <v>85</v>
      </c>
      <c r="AV167" s="226" t="s">
        <v>85</v>
      </c>
      <c r="AW167" s="226" t="s">
        <v>31</v>
      </c>
      <c r="AX167" s="226" t="s">
        <v>75</v>
      </c>
      <c r="AY167" s="238" t="s">
        <v>124</v>
      </c>
    </row>
    <row r="168" s="226" customFormat="true" ht="9.75" hidden="false" customHeight="false" outlineLevel="0" collapsed="false">
      <c r="B168" s="227"/>
      <c r="C168" s="228"/>
      <c r="D168" s="229" t="s">
        <v>132</v>
      </c>
      <c r="E168" s="230"/>
      <c r="F168" s="231" t="s">
        <v>141</v>
      </c>
      <c r="G168" s="228"/>
      <c r="H168" s="232" t="n">
        <v>555.84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2</v>
      </c>
      <c r="AU168" s="238" t="s">
        <v>85</v>
      </c>
      <c r="AV168" s="226" t="s">
        <v>85</v>
      </c>
      <c r="AW168" s="226" t="s">
        <v>31</v>
      </c>
      <c r="AX168" s="226" t="s">
        <v>75</v>
      </c>
      <c r="AY168" s="238" t="s">
        <v>124</v>
      </c>
    </row>
    <row r="169" s="226" customFormat="true" ht="9.75" hidden="false" customHeight="false" outlineLevel="0" collapsed="false">
      <c r="B169" s="227"/>
      <c r="C169" s="228"/>
      <c r="D169" s="229" t="s">
        <v>132</v>
      </c>
      <c r="E169" s="230"/>
      <c r="F169" s="231" t="s">
        <v>165</v>
      </c>
      <c r="G169" s="228"/>
      <c r="H169" s="232" t="n">
        <v>2.074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2</v>
      </c>
      <c r="AU169" s="238" t="s">
        <v>85</v>
      </c>
      <c r="AV169" s="226" t="s">
        <v>85</v>
      </c>
      <c r="AW169" s="226" t="s">
        <v>31</v>
      </c>
      <c r="AX169" s="226" t="s">
        <v>75</v>
      </c>
      <c r="AY169" s="238" t="s">
        <v>124</v>
      </c>
    </row>
    <row r="170" s="226" customFormat="true" ht="9.75" hidden="false" customHeight="false" outlineLevel="0" collapsed="false">
      <c r="B170" s="227"/>
      <c r="C170" s="228"/>
      <c r="D170" s="229" t="s">
        <v>132</v>
      </c>
      <c r="E170" s="230"/>
      <c r="F170" s="231" t="s">
        <v>166</v>
      </c>
      <c r="G170" s="228"/>
      <c r="H170" s="232" t="n">
        <v>29.16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2</v>
      </c>
      <c r="AU170" s="238" t="s">
        <v>85</v>
      </c>
      <c r="AV170" s="226" t="s">
        <v>85</v>
      </c>
      <c r="AW170" s="226" t="s">
        <v>31</v>
      </c>
      <c r="AX170" s="226" t="s">
        <v>75</v>
      </c>
      <c r="AY170" s="238" t="s">
        <v>124</v>
      </c>
    </row>
    <row r="171" s="226" customFormat="true" ht="9.75" hidden="false" customHeight="false" outlineLevel="0" collapsed="false">
      <c r="B171" s="227"/>
      <c r="C171" s="228"/>
      <c r="D171" s="229" t="s">
        <v>132</v>
      </c>
      <c r="E171" s="230"/>
      <c r="F171" s="231" t="s">
        <v>151</v>
      </c>
      <c r="G171" s="228"/>
      <c r="H171" s="232" t="n">
        <v>292.8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2</v>
      </c>
      <c r="AU171" s="238" t="s">
        <v>85</v>
      </c>
      <c r="AV171" s="226" t="s">
        <v>85</v>
      </c>
      <c r="AW171" s="226" t="s">
        <v>31</v>
      </c>
      <c r="AX171" s="226" t="s">
        <v>75</v>
      </c>
      <c r="AY171" s="238" t="s">
        <v>124</v>
      </c>
    </row>
    <row r="172" s="226" customFormat="true" ht="9.75" hidden="false" customHeight="false" outlineLevel="0" collapsed="false">
      <c r="B172" s="227"/>
      <c r="C172" s="228"/>
      <c r="D172" s="229" t="s">
        <v>132</v>
      </c>
      <c r="E172" s="230"/>
      <c r="F172" s="231" t="s">
        <v>152</v>
      </c>
      <c r="G172" s="228"/>
      <c r="H172" s="232" t="n">
        <v>24.624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2</v>
      </c>
      <c r="AU172" s="238" t="s">
        <v>85</v>
      </c>
      <c r="AV172" s="226" t="s">
        <v>85</v>
      </c>
      <c r="AW172" s="226" t="s">
        <v>31</v>
      </c>
      <c r="AX172" s="226" t="s">
        <v>75</v>
      </c>
      <c r="AY172" s="238" t="s">
        <v>124</v>
      </c>
    </row>
    <row r="173" s="226" customFormat="true" ht="9.75" hidden="false" customHeight="false" outlineLevel="0" collapsed="false">
      <c r="B173" s="227"/>
      <c r="C173" s="228"/>
      <c r="D173" s="229" t="s">
        <v>132</v>
      </c>
      <c r="E173" s="230"/>
      <c r="F173" s="231" t="s">
        <v>153</v>
      </c>
      <c r="G173" s="228"/>
      <c r="H173" s="232" t="n">
        <v>20.16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2</v>
      </c>
      <c r="AU173" s="238" t="s">
        <v>85</v>
      </c>
      <c r="AV173" s="226" t="s">
        <v>85</v>
      </c>
      <c r="AW173" s="226" t="s">
        <v>31</v>
      </c>
      <c r="AX173" s="226" t="s">
        <v>75</v>
      </c>
      <c r="AY173" s="238" t="s">
        <v>124</v>
      </c>
    </row>
    <row r="174" s="239" customFormat="true" ht="9.75" hidden="false" customHeight="false" outlineLevel="0" collapsed="false">
      <c r="B174" s="240"/>
      <c r="C174" s="241"/>
      <c r="D174" s="229" t="s">
        <v>132</v>
      </c>
      <c r="E174" s="242"/>
      <c r="F174" s="243" t="s">
        <v>135</v>
      </c>
      <c r="G174" s="241"/>
      <c r="H174" s="244" t="n">
        <v>2800.978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32</v>
      </c>
      <c r="AU174" s="250" t="s">
        <v>85</v>
      </c>
      <c r="AV174" s="239" t="s">
        <v>130</v>
      </c>
      <c r="AW174" s="239" t="s">
        <v>31</v>
      </c>
      <c r="AX174" s="239" t="s">
        <v>83</v>
      </c>
      <c r="AY174" s="250" t="s">
        <v>124</v>
      </c>
    </row>
    <row r="175" s="31" customFormat="true" ht="21.75" hidden="false" customHeight="true" outlineLevel="0" collapsed="false">
      <c r="A175" s="24"/>
      <c r="B175" s="25"/>
      <c r="C175" s="212" t="s">
        <v>176</v>
      </c>
      <c r="D175" s="212" t="s">
        <v>126</v>
      </c>
      <c r="E175" s="213" t="s">
        <v>177</v>
      </c>
      <c r="F175" s="214" t="s">
        <v>178</v>
      </c>
      <c r="G175" s="215" t="s">
        <v>179</v>
      </c>
      <c r="H175" s="216" t="n">
        <v>5046.96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0</v>
      </c>
      <c r="AT175" s="224" t="s">
        <v>126</v>
      </c>
      <c r="AU175" s="224" t="s">
        <v>85</v>
      </c>
      <c r="AY175" s="3" t="s">
        <v>12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30</v>
      </c>
      <c r="BM175" s="224" t="s">
        <v>180</v>
      </c>
    </row>
    <row r="176" s="226" customFormat="true" ht="9.75" hidden="false" customHeight="false" outlineLevel="0" collapsed="false">
      <c r="B176" s="227"/>
      <c r="C176" s="228"/>
      <c r="D176" s="229" t="s">
        <v>132</v>
      </c>
      <c r="E176" s="230"/>
      <c r="F176" s="231" t="s">
        <v>181</v>
      </c>
      <c r="G176" s="228"/>
      <c r="H176" s="232" t="n">
        <v>3377.37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2</v>
      </c>
      <c r="AU176" s="238" t="s">
        <v>85</v>
      </c>
      <c r="AV176" s="226" t="s">
        <v>85</v>
      </c>
      <c r="AW176" s="226" t="s">
        <v>31</v>
      </c>
      <c r="AX176" s="226" t="s">
        <v>75</v>
      </c>
      <c r="AY176" s="238" t="s">
        <v>124</v>
      </c>
    </row>
    <row r="177" s="226" customFormat="true" ht="9.75" hidden="false" customHeight="false" outlineLevel="0" collapsed="false">
      <c r="B177" s="227"/>
      <c r="C177" s="228"/>
      <c r="D177" s="229" t="s">
        <v>132</v>
      </c>
      <c r="E177" s="230"/>
      <c r="F177" s="231" t="s">
        <v>182</v>
      </c>
      <c r="G177" s="228"/>
      <c r="H177" s="232" t="n">
        <v>607.644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2</v>
      </c>
      <c r="AU177" s="238" t="s">
        <v>85</v>
      </c>
      <c r="AV177" s="226" t="s">
        <v>85</v>
      </c>
      <c r="AW177" s="226" t="s">
        <v>31</v>
      </c>
      <c r="AX177" s="226" t="s">
        <v>75</v>
      </c>
      <c r="AY177" s="238" t="s">
        <v>124</v>
      </c>
    </row>
    <row r="178" s="226" customFormat="true" ht="9.75" hidden="false" customHeight="false" outlineLevel="0" collapsed="false">
      <c r="B178" s="227"/>
      <c r="C178" s="228"/>
      <c r="D178" s="229" t="s">
        <v>132</v>
      </c>
      <c r="E178" s="230"/>
      <c r="F178" s="231" t="s">
        <v>183</v>
      </c>
      <c r="G178" s="228"/>
      <c r="H178" s="232" t="n">
        <v>1000.512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2</v>
      </c>
      <c r="AU178" s="238" t="s">
        <v>85</v>
      </c>
      <c r="AV178" s="226" t="s">
        <v>85</v>
      </c>
      <c r="AW178" s="226" t="s">
        <v>31</v>
      </c>
      <c r="AX178" s="226" t="s">
        <v>75</v>
      </c>
      <c r="AY178" s="238" t="s">
        <v>124</v>
      </c>
    </row>
    <row r="179" s="226" customFormat="true" ht="9.75" hidden="false" customHeight="false" outlineLevel="0" collapsed="false">
      <c r="B179" s="227"/>
      <c r="C179" s="228"/>
      <c r="D179" s="229" t="s">
        <v>132</v>
      </c>
      <c r="E179" s="230"/>
      <c r="F179" s="231" t="s">
        <v>184</v>
      </c>
      <c r="G179" s="228"/>
      <c r="H179" s="232" t="n">
        <v>3.11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2</v>
      </c>
      <c r="AU179" s="238" t="s">
        <v>85</v>
      </c>
      <c r="AV179" s="226" t="s">
        <v>85</v>
      </c>
      <c r="AW179" s="226" t="s">
        <v>31</v>
      </c>
      <c r="AX179" s="226" t="s">
        <v>75</v>
      </c>
      <c r="AY179" s="238" t="s">
        <v>124</v>
      </c>
    </row>
    <row r="180" s="226" customFormat="true" ht="9.75" hidden="false" customHeight="false" outlineLevel="0" collapsed="false">
      <c r="B180" s="227"/>
      <c r="C180" s="228"/>
      <c r="D180" s="229" t="s">
        <v>132</v>
      </c>
      <c r="E180" s="230"/>
      <c r="F180" s="231" t="s">
        <v>185</v>
      </c>
      <c r="G180" s="228"/>
      <c r="H180" s="232" t="n">
        <v>58.32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2</v>
      </c>
      <c r="AU180" s="238" t="s">
        <v>85</v>
      </c>
      <c r="AV180" s="226" t="s">
        <v>85</v>
      </c>
      <c r="AW180" s="226" t="s">
        <v>31</v>
      </c>
      <c r="AX180" s="226" t="s">
        <v>75</v>
      </c>
      <c r="AY180" s="238" t="s">
        <v>124</v>
      </c>
    </row>
    <row r="181" s="239" customFormat="true" ht="9.75" hidden="false" customHeight="false" outlineLevel="0" collapsed="false">
      <c r="B181" s="240"/>
      <c r="C181" s="241"/>
      <c r="D181" s="229" t="s">
        <v>132</v>
      </c>
      <c r="E181" s="242"/>
      <c r="F181" s="243" t="s">
        <v>135</v>
      </c>
      <c r="G181" s="241"/>
      <c r="H181" s="244" t="n">
        <v>5046.962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32</v>
      </c>
      <c r="AU181" s="250" t="s">
        <v>85</v>
      </c>
      <c r="AV181" s="239" t="s">
        <v>130</v>
      </c>
      <c r="AW181" s="239" t="s">
        <v>31</v>
      </c>
      <c r="AX181" s="239" t="s">
        <v>83</v>
      </c>
      <c r="AY181" s="250" t="s">
        <v>124</v>
      </c>
    </row>
    <row r="182" s="195" customFormat="true" ht="22.5" hidden="false" customHeight="true" outlineLevel="0" collapsed="false">
      <c r="B182" s="196"/>
      <c r="C182" s="197"/>
      <c r="D182" s="198" t="s">
        <v>74</v>
      </c>
      <c r="E182" s="210" t="s">
        <v>85</v>
      </c>
      <c r="F182" s="210" t="s">
        <v>186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200)</f>
        <v>0</v>
      </c>
      <c r="Q182" s="204"/>
      <c r="R182" s="205" t="n">
        <f aca="false">SUM(R183:R200)</f>
        <v>601.07927008</v>
      </c>
      <c r="S182" s="204"/>
      <c r="T182" s="206" t="n">
        <f aca="false">SUM(T183:T200)</f>
        <v>0</v>
      </c>
      <c r="AR182" s="207" t="s">
        <v>83</v>
      </c>
      <c r="AT182" s="208" t="s">
        <v>74</v>
      </c>
      <c r="AU182" s="208" t="s">
        <v>83</v>
      </c>
      <c r="AY182" s="207" t="s">
        <v>124</v>
      </c>
      <c r="BK182" s="209" t="n">
        <f aca="false">SUM(BK183:BK200)</f>
        <v>0</v>
      </c>
    </row>
    <row r="183" s="31" customFormat="true" ht="21.75" hidden="false" customHeight="true" outlineLevel="0" collapsed="false">
      <c r="A183" s="24"/>
      <c r="B183" s="25"/>
      <c r="C183" s="212" t="s">
        <v>187</v>
      </c>
      <c r="D183" s="212" t="s">
        <v>126</v>
      </c>
      <c r="E183" s="213" t="s">
        <v>188</v>
      </c>
      <c r="F183" s="214" t="s">
        <v>189</v>
      </c>
      <c r="G183" s="215" t="s">
        <v>138</v>
      </c>
      <c r="H183" s="216" t="n">
        <v>329.376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1.665</v>
      </c>
      <c r="R183" s="222" t="n">
        <f aca="false">Q183*H183</f>
        <v>548.41104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0</v>
      </c>
      <c r="AT183" s="224" t="s">
        <v>126</v>
      </c>
      <c r="AU183" s="224" t="s">
        <v>85</v>
      </c>
      <c r="AY183" s="3" t="s">
        <v>12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30</v>
      </c>
      <c r="BM183" s="224" t="s">
        <v>190</v>
      </c>
    </row>
    <row r="184" s="226" customFormat="true" ht="9.75" hidden="false" customHeight="false" outlineLevel="0" collapsed="false">
      <c r="B184" s="227"/>
      <c r="C184" s="228"/>
      <c r="D184" s="229" t="s">
        <v>132</v>
      </c>
      <c r="E184" s="230"/>
      <c r="F184" s="231" t="s">
        <v>191</v>
      </c>
      <c r="G184" s="228"/>
      <c r="H184" s="232" t="n">
        <v>16.41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2</v>
      </c>
      <c r="AU184" s="238" t="s">
        <v>85</v>
      </c>
      <c r="AV184" s="226" t="s">
        <v>85</v>
      </c>
      <c r="AW184" s="226" t="s">
        <v>31</v>
      </c>
      <c r="AX184" s="226" t="s">
        <v>75</v>
      </c>
      <c r="AY184" s="238" t="s">
        <v>124</v>
      </c>
    </row>
    <row r="185" s="226" customFormat="true" ht="9.75" hidden="false" customHeight="false" outlineLevel="0" collapsed="false">
      <c r="B185" s="227"/>
      <c r="C185" s="228"/>
      <c r="D185" s="229" t="s">
        <v>132</v>
      </c>
      <c r="E185" s="230"/>
      <c r="F185" s="231" t="s">
        <v>192</v>
      </c>
      <c r="G185" s="228"/>
      <c r="H185" s="232" t="n">
        <v>292.8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2</v>
      </c>
      <c r="AU185" s="238" t="s">
        <v>85</v>
      </c>
      <c r="AV185" s="226" t="s">
        <v>85</v>
      </c>
      <c r="AW185" s="226" t="s">
        <v>31</v>
      </c>
      <c r="AX185" s="226" t="s">
        <v>75</v>
      </c>
      <c r="AY185" s="238" t="s">
        <v>124</v>
      </c>
    </row>
    <row r="186" s="226" customFormat="true" ht="9.75" hidden="false" customHeight="false" outlineLevel="0" collapsed="false">
      <c r="B186" s="227"/>
      <c r="C186" s="228"/>
      <c r="D186" s="229" t="s">
        <v>132</v>
      </c>
      <c r="E186" s="230"/>
      <c r="F186" s="231" t="s">
        <v>193</v>
      </c>
      <c r="G186" s="228"/>
      <c r="H186" s="232" t="n">
        <v>20.16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2</v>
      </c>
      <c r="AU186" s="238" t="s">
        <v>85</v>
      </c>
      <c r="AV186" s="226" t="s">
        <v>85</v>
      </c>
      <c r="AW186" s="226" t="s">
        <v>31</v>
      </c>
      <c r="AX186" s="226" t="s">
        <v>75</v>
      </c>
      <c r="AY186" s="238" t="s">
        <v>124</v>
      </c>
    </row>
    <row r="187" s="239" customFormat="true" ht="9.75" hidden="false" customHeight="false" outlineLevel="0" collapsed="false">
      <c r="B187" s="240"/>
      <c r="C187" s="241"/>
      <c r="D187" s="229" t="s">
        <v>132</v>
      </c>
      <c r="E187" s="242"/>
      <c r="F187" s="243" t="s">
        <v>135</v>
      </c>
      <c r="G187" s="241"/>
      <c r="H187" s="244" t="n">
        <v>329.376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32</v>
      </c>
      <c r="AU187" s="250" t="s">
        <v>85</v>
      </c>
      <c r="AV187" s="239" t="s">
        <v>130</v>
      </c>
      <c r="AW187" s="239" t="s">
        <v>31</v>
      </c>
      <c r="AX187" s="239" t="s">
        <v>83</v>
      </c>
      <c r="AY187" s="250" t="s">
        <v>124</v>
      </c>
    </row>
    <row r="188" s="31" customFormat="true" ht="16.5" hidden="false" customHeight="true" outlineLevel="0" collapsed="false">
      <c r="A188" s="24"/>
      <c r="B188" s="25"/>
      <c r="C188" s="212" t="s">
        <v>194</v>
      </c>
      <c r="D188" s="212" t="s">
        <v>126</v>
      </c>
      <c r="E188" s="213" t="s">
        <v>195</v>
      </c>
      <c r="F188" s="214" t="s">
        <v>196</v>
      </c>
      <c r="G188" s="215" t="s">
        <v>197</v>
      </c>
      <c r="H188" s="216" t="n">
        <v>1220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.00049</v>
      </c>
      <c r="R188" s="222" t="n">
        <f aca="false">Q188*H188</f>
        <v>0.5978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0</v>
      </c>
      <c r="AT188" s="224" t="s">
        <v>126</v>
      </c>
      <c r="AU188" s="224" t="s">
        <v>85</v>
      </c>
      <c r="AY188" s="3" t="s">
        <v>124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30</v>
      </c>
      <c r="BM188" s="224" t="s">
        <v>198</v>
      </c>
    </row>
    <row r="189" s="226" customFormat="true" ht="9.75" hidden="false" customHeight="false" outlineLevel="0" collapsed="false">
      <c r="B189" s="227"/>
      <c r="C189" s="228"/>
      <c r="D189" s="229" t="s">
        <v>132</v>
      </c>
      <c r="E189" s="230"/>
      <c r="F189" s="231" t="s">
        <v>199</v>
      </c>
      <c r="G189" s="228"/>
      <c r="H189" s="232" t="n">
        <v>1220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2</v>
      </c>
      <c r="AU189" s="238" t="s">
        <v>85</v>
      </c>
      <c r="AV189" s="226" t="s">
        <v>85</v>
      </c>
      <c r="AW189" s="226" t="s">
        <v>31</v>
      </c>
      <c r="AX189" s="226" t="s">
        <v>83</v>
      </c>
      <c r="AY189" s="238" t="s">
        <v>124</v>
      </c>
    </row>
    <row r="190" s="31" customFormat="true" ht="16.5" hidden="false" customHeight="true" outlineLevel="0" collapsed="false">
      <c r="A190" s="24"/>
      <c r="B190" s="25"/>
      <c r="C190" s="212" t="s">
        <v>200</v>
      </c>
      <c r="D190" s="212" t="s">
        <v>126</v>
      </c>
      <c r="E190" s="213" t="s">
        <v>201</v>
      </c>
      <c r="F190" s="214" t="s">
        <v>202</v>
      </c>
      <c r="G190" s="215" t="s">
        <v>197</v>
      </c>
      <c r="H190" s="216" t="n">
        <v>51.3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.00133</v>
      </c>
      <c r="R190" s="222" t="n">
        <f aca="false">Q190*H190</f>
        <v>0.068229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0</v>
      </c>
      <c r="AT190" s="224" t="s">
        <v>126</v>
      </c>
      <c r="AU190" s="224" t="s">
        <v>85</v>
      </c>
      <c r="AY190" s="3" t="s">
        <v>12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130</v>
      </c>
      <c r="BM190" s="224" t="s">
        <v>203</v>
      </c>
    </row>
    <row r="191" s="226" customFormat="true" ht="9.75" hidden="false" customHeight="false" outlineLevel="0" collapsed="false">
      <c r="B191" s="227"/>
      <c r="C191" s="228"/>
      <c r="D191" s="229" t="s">
        <v>132</v>
      </c>
      <c r="E191" s="230"/>
      <c r="F191" s="231" t="s">
        <v>204</v>
      </c>
      <c r="G191" s="228"/>
      <c r="H191" s="232" t="n">
        <v>51.3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2</v>
      </c>
      <c r="AU191" s="238" t="s">
        <v>85</v>
      </c>
      <c r="AV191" s="226" t="s">
        <v>85</v>
      </c>
      <c r="AW191" s="226" t="s">
        <v>31</v>
      </c>
      <c r="AX191" s="226" t="s">
        <v>83</v>
      </c>
      <c r="AY191" s="238" t="s">
        <v>124</v>
      </c>
    </row>
    <row r="192" s="31" customFormat="true" ht="16.5" hidden="false" customHeight="true" outlineLevel="0" collapsed="false">
      <c r="A192" s="24"/>
      <c r="B192" s="25"/>
      <c r="C192" s="212" t="s">
        <v>205</v>
      </c>
      <c r="D192" s="212" t="s">
        <v>126</v>
      </c>
      <c r="E192" s="213" t="s">
        <v>206</v>
      </c>
      <c r="F192" s="214" t="s">
        <v>207</v>
      </c>
      <c r="G192" s="215" t="s">
        <v>138</v>
      </c>
      <c r="H192" s="216" t="n">
        <v>22.982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2.25634</v>
      </c>
      <c r="R192" s="222" t="n">
        <f aca="false">Q192*H192</f>
        <v>51.85520588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0</v>
      </c>
      <c r="AT192" s="224" t="s">
        <v>126</v>
      </c>
      <c r="AU192" s="224" t="s">
        <v>85</v>
      </c>
      <c r="AY192" s="3" t="s">
        <v>12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30</v>
      </c>
      <c r="BM192" s="224" t="s">
        <v>208</v>
      </c>
    </row>
    <row r="193" s="226" customFormat="true" ht="9.75" hidden="false" customHeight="false" outlineLevel="0" collapsed="false">
      <c r="B193" s="227"/>
      <c r="C193" s="228"/>
      <c r="D193" s="229" t="s">
        <v>132</v>
      </c>
      <c r="E193" s="230"/>
      <c r="F193" s="231" t="s">
        <v>209</v>
      </c>
      <c r="G193" s="228"/>
      <c r="H193" s="232" t="n">
        <v>1.382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2</v>
      </c>
      <c r="AU193" s="238" t="s">
        <v>85</v>
      </c>
      <c r="AV193" s="226" t="s">
        <v>85</v>
      </c>
      <c r="AW193" s="226" t="s">
        <v>31</v>
      </c>
      <c r="AX193" s="226" t="s">
        <v>75</v>
      </c>
      <c r="AY193" s="238" t="s">
        <v>124</v>
      </c>
    </row>
    <row r="194" s="226" customFormat="true" ht="9.75" hidden="false" customHeight="false" outlineLevel="0" collapsed="false">
      <c r="B194" s="227"/>
      <c r="C194" s="228"/>
      <c r="D194" s="229" t="s">
        <v>132</v>
      </c>
      <c r="E194" s="230"/>
      <c r="F194" s="231" t="s">
        <v>210</v>
      </c>
      <c r="G194" s="228"/>
      <c r="H194" s="232" t="n">
        <v>21.6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2</v>
      </c>
      <c r="AU194" s="238" t="s">
        <v>85</v>
      </c>
      <c r="AV194" s="226" t="s">
        <v>85</v>
      </c>
      <c r="AW194" s="226" t="s">
        <v>31</v>
      </c>
      <c r="AX194" s="226" t="s">
        <v>75</v>
      </c>
      <c r="AY194" s="238" t="s">
        <v>124</v>
      </c>
    </row>
    <row r="195" s="239" customFormat="true" ht="9.75" hidden="false" customHeight="false" outlineLevel="0" collapsed="false">
      <c r="B195" s="240"/>
      <c r="C195" s="241"/>
      <c r="D195" s="229" t="s">
        <v>132</v>
      </c>
      <c r="E195" s="242"/>
      <c r="F195" s="243" t="s">
        <v>135</v>
      </c>
      <c r="G195" s="241"/>
      <c r="H195" s="244" t="n">
        <v>22.982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32</v>
      </c>
      <c r="AU195" s="250" t="s">
        <v>85</v>
      </c>
      <c r="AV195" s="239" t="s">
        <v>130</v>
      </c>
      <c r="AW195" s="239" t="s">
        <v>31</v>
      </c>
      <c r="AX195" s="239" t="s">
        <v>83</v>
      </c>
      <c r="AY195" s="250" t="s">
        <v>124</v>
      </c>
    </row>
    <row r="196" s="31" customFormat="true" ht="16.5" hidden="false" customHeight="true" outlineLevel="0" collapsed="false">
      <c r="A196" s="24"/>
      <c r="B196" s="25"/>
      <c r="C196" s="212" t="s">
        <v>211</v>
      </c>
      <c r="D196" s="212" t="s">
        <v>126</v>
      </c>
      <c r="E196" s="213" t="s">
        <v>212</v>
      </c>
      <c r="F196" s="214" t="s">
        <v>213</v>
      </c>
      <c r="G196" s="215" t="s">
        <v>129</v>
      </c>
      <c r="H196" s="216" t="n">
        <v>55.68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.00264</v>
      </c>
      <c r="R196" s="222" t="n">
        <f aca="false">Q196*H196</f>
        <v>0.1469952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0</v>
      </c>
      <c r="AT196" s="224" t="s">
        <v>126</v>
      </c>
      <c r="AU196" s="224" t="s">
        <v>85</v>
      </c>
      <c r="AY196" s="3" t="s">
        <v>12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30</v>
      </c>
      <c r="BM196" s="224" t="s">
        <v>214</v>
      </c>
    </row>
    <row r="197" s="226" customFormat="true" ht="9.75" hidden="false" customHeight="false" outlineLevel="0" collapsed="false">
      <c r="B197" s="227"/>
      <c r="C197" s="228"/>
      <c r="D197" s="229" t="s">
        <v>132</v>
      </c>
      <c r="E197" s="230"/>
      <c r="F197" s="231" t="s">
        <v>215</v>
      </c>
      <c r="G197" s="228"/>
      <c r="H197" s="232" t="n">
        <v>7.68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2</v>
      </c>
      <c r="AU197" s="238" t="s">
        <v>85</v>
      </c>
      <c r="AV197" s="226" t="s">
        <v>85</v>
      </c>
      <c r="AW197" s="226" t="s">
        <v>31</v>
      </c>
      <c r="AX197" s="226" t="s">
        <v>75</v>
      </c>
      <c r="AY197" s="238" t="s">
        <v>124</v>
      </c>
    </row>
    <row r="198" s="226" customFormat="true" ht="9.75" hidden="false" customHeight="false" outlineLevel="0" collapsed="false">
      <c r="B198" s="227"/>
      <c r="C198" s="228"/>
      <c r="D198" s="229" t="s">
        <v>132</v>
      </c>
      <c r="E198" s="230"/>
      <c r="F198" s="231" t="s">
        <v>216</v>
      </c>
      <c r="G198" s="228"/>
      <c r="H198" s="232" t="n">
        <v>48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2</v>
      </c>
      <c r="AU198" s="238" t="s">
        <v>85</v>
      </c>
      <c r="AV198" s="226" t="s">
        <v>85</v>
      </c>
      <c r="AW198" s="226" t="s">
        <v>31</v>
      </c>
      <c r="AX198" s="226" t="s">
        <v>75</v>
      </c>
      <c r="AY198" s="238" t="s">
        <v>124</v>
      </c>
    </row>
    <row r="199" s="239" customFormat="true" ht="9.75" hidden="false" customHeight="false" outlineLevel="0" collapsed="false">
      <c r="B199" s="240"/>
      <c r="C199" s="241"/>
      <c r="D199" s="229" t="s">
        <v>132</v>
      </c>
      <c r="E199" s="242"/>
      <c r="F199" s="243" t="s">
        <v>135</v>
      </c>
      <c r="G199" s="241"/>
      <c r="H199" s="244" t="n">
        <v>55.68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32</v>
      </c>
      <c r="AU199" s="250" t="s">
        <v>85</v>
      </c>
      <c r="AV199" s="239" t="s">
        <v>130</v>
      </c>
      <c r="AW199" s="239" t="s">
        <v>31</v>
      </c>
      <c r="AX199" s="239" t="s">
        <v>83</v>
      </c>
      <c r="AY199" s="250" t="s">
        <v>124</v>
      </c>
    </row>
    <row r="200" s="31" customFormat="true" ht="16.5" hidden="false" customHeight="true" outlineLevel="0" collapsed="false">
      <c r="A200" s="24"/>
      <c r="B200" s="25"/>
      <c r="C200" s="212" t="s">
        <v>7</v>
      </c>
      <c r="D200" s="212" t="s">
        <v>126</v>
      </c>
      <c r="E200" s="213" t="s">
        <v>217</v>
      </c>
      <c r="F200" s="214" t="s">
        <v>218</v>
      </c>
      <c r="G200" s="215" t="s">
        <v>129</v>
      </c>
      <c r="H200" s="216" t="n">
        <v>55.68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0</v>
      </c>
      <c r="AT200" s="224" t="s">
        <v>126</v>
      </c>
      <c r="AU200" s="224" t="s">
        <v>85</v>
      </c>
      <c r="AY200" s="3" t="s">
        <v>12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30</v>
      </c>
      <c r="BM200" s="224" t="s">
        <v>219</v>
      </c>
    </row>
    <row r="201" s="195" customFormat="true" ht="22.5" hidden="false" customHeight="true" outlineLevel="0" collapsed="false">
      <c r="B201" s="196"/>
      <c r="C201" s="197"/>
      <c r="D201" s="198" t="s">
        <v>74</v>
      </c>
      <c r="E201" s="210" t="s">
        <v>130</v>
      </c>
      <c r="F201" s="210" t="s">
        <v>220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06)</f>
        <v>0</v>
      </c>
      <c r="Q201" s="204"/>
      <c r="R201" s="205" t="n">
        <f aca="false">SUM(R202:R206)</f>
        <v>111.39660532</v>
      </c>
      <c r="S201" s="204"/>
      <c r="T201" s="206" t="n">
        <f aca="false">SUM(T202:T206)</f>
        <v>0</v>
      </c>
      <c r="AR201" s="207" t="s">
        <v>83</v>
      </c>
      <c r="AT201" s="208" t="s">
        <v>74</v>
      </c>
      <c r="AU201" s="208" t="s">
        <v>83</v>
      </c>
      <c r="AY201" s="207" t="s">
        <v>124</v>
      </c>
      <c r="BK201" s="209" t="n">
        <f aca="false">SUM(BK202:BK206)</f>
        <v>0</v>
      </c>
    </row>
    <row r="202" s="31" customFormat="true" ht="21.75" hidden="false" customHeight="true" outlineLevel="0" collapsed="false">
      <c r="A202" s="24"/>
      <c r="B202" s="25"/>
      <c r="C202" s="212" t="s">
        <v>221</v>
      </c>
      <c r="D202" s="212" t="s">
        <v>126</v>
      </c>
      <c r="E202" s="213" t="s">
        <v>222</v>
      </c>
      <c r="F202" s="214" t="s">
        <v>223</v>
      </c>
      <c r="G202" s="215" t="s">
        <v>138</v>
      </c>
      <c r="H202" s="216" t="n">
        <v>58.916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1.89077</v>
      </c>
      <c r="R202" s="222" t="n">
        <f aca="false">Q202*H202</f>
        <v>111.39660532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0</v>
      </c>
      <c r="AT202" s="224" t="s">
        <v>126</v>
      </c>
      <c r="AU202" s="224" t="s">
        <v>85</v>
      </c>
      <c r="AY202" s="3" t="s">
        <v>12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30</v>
      </c>
      <c r="BM202" s="224" t="s">
        <v>224</v>
      </c>
    </row>
    <row r="203" s="226" customFormat="true" ht="9.75" hidden="false" customHeight="false" outlineLevel="0" collapsed="false">
      <c r="B203" s="227"/>
      <c r="C203" s="228"/>
      <c r="D203" s="229" t="s">
        <v>132</v>
      </c>
      <c r="E203" s="230"/>
      <c r="F203" s="231" t="s">
        <v>225</v>
      </c>
      <c r="G203" s="228"/>
      <c r="H203" s="232" t="n">
        <v>2.052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2</v>
      </c>
      <c r="AU203" s="238" t="s">
        <v>85</v>
      </c>
      <c r="AV203" s="226" t="s">
        <v>85</v>
      </c>
      <c r="AW203" s="226" t="s">
        <v>31</v>
      </c>
      <c r="AX203" s="226" t="s">
        <v>75</v>
      </c>
      <c r="AY203" s="238" t="s">
        <v>124</v>
      </c>
    </row>
    <row r="204" s="226" customFormat="true" ht="9.75" hidden="false" customHeight="false" outlineLevel="0" collapsed="false">
      <c r="B204" s="227"/>
      <c r="C204" s="228"/>
      <c r="D204" s="229" t="s">
        <v>132</v>
      </c>
      <c r="E204" s="230"/>
      <c r="F204" s="231" t="s">
        <v>226</v>
      </c>
      <c r="G204" s="228"/>
      <c r="H204" s="232" t="n">
        <v>48.8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2</v>
      </c>
      <c r="AU204" s="238" t="s">
        <v>85</v>
      </c>
      <c r="AV204" s="226" t="s">
        <v>85</v>
      </c>
      <c r="AW204" s="226" t="s">
        <v>31</v>
      </c>
      <c r="AX204" s="226" t="s">
        <v>75</v>
      </c>
      <c r="AY204" s="238" t="s">
        <v>124</v>
      </c>
    </row>
    <row r="205" s="226" customFormat="true" ht="9.75" hidden="false" customHeight="false" outlineLevel="0" collapsed="false">
      <c r="B205" s="227"/>
      <c r="C205" s="228"/>
      <c r="D205" s="229" t="s">
        <v>132</v>
      </c>
      <c r="E205" s="230"/>
      <c r="F205" s="231" t="s">
        <v>227</v>
      </c>
      <c r="G205" s="228"/>
      <c r="H205" s="232" t="n">
        <v>8.064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2</v>
      </c>
      <c r="AU205" s="238" t="s">
        <v>85</v>
      </c>
      <c r="AV205" s="226" t="s">
        <v>85</v>
      </c>
      <c r="AW205" s="226" t="s">
        <v>31</v>
      </c>
      <c r="AX205" s="226" t="s">
        <v>75</v>
      </c>
      <c r="AY205" s="238" t="s">
        <v>124</v>
      </c>
    </row>
    <row r="206" s="239" customFormat="true" ht="9.75" hidden="false" customHeight="false" outlineLevel="0" collapsed="false">
      <c r="B206" s="240"/>
      <c r="C206" s="241"/>
      <c r="D206" s="229" t="s">
        <v>132</v>
      </c>
      <c r="E206" s="242"/>
      <c r="F206" s="243" t="s">
        <v>135</v>
      </c>
      <c r="G206" s="241"/>
      <c r="H206" s="244" t="n">
        <v>58.916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32</v>
      </c>
      <c r="AU206" s="250" t="s">
        <v>85</v>
      </c>
      <c r="AV206" s="239" t="s">
        <v>130</v>
      </c>
      <c r="AW206" s="239" t="s">
        <v>31</v>
      </c>
      <c r="AX206" s="239" t="s">
        <v>83</v>
      </c>
      <c r="AY206" s="250" t="s">
        <v>124</v>
      </c>
    </row>
    <row r="207" s="195" customFormat="true" ht="22.5" hidden="false" customHeight="true" outlineLevel="0" collapsed="false">
      <c r="B207" s="196"/>
      <c r="C207" s="197"/>
      <c r="D207" s="198" t="s">
        <v>74</v>
      </c>
      <c r="E207" s="210" t="s">
        <v>154</v>
      </c>
      <c r="F207" s="210" t="s">
        <v>228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18)</f>
        <v>0</v>
      </c>
      <c r="Q207" s="204"/>
      <c r="R207" s="205" t="n">
        <f aca="false">SUM(R208:R218)</f>
        <v>5339.5469496</v>
      </c>
      <c r="S207" s="204"/>
      <c r="T207" s="206" t="n">
        <f aca="false">SUM(T208:T218)</f>
        <v>0</v>
      </c>
      <c r="AR207" s="207" t="s">
        <v>83</v>
      </c>
      <c r="AT207" s="208" t="s">
        <v>74</v>
      </c>
      <c r="AU207" s="208" t="s">
        <v>83</v>
      </c>
      <c r="AY207" s="207" t="s">
        <v>124</v>
      </c>
      <c r="BK207" s="209" t="n">
        <f aca="false">SUM(BK208:BK218)</f>
        <v>0</v>
      </c>
    </row>
    <row r="208" s="31" customFormat="true" ht="21.75" hidden="false" customHeight="true" outlineLevel="0" collapsed="false">
      <c r="A208" s="24"/>
      <c r="B208" s="25"/>
      <c r="C208" s="212" t="s">
        <v>229</v>
      </c>
      <c r="D208" s="212" t="s">
        <v>126</v>
      </c>
      <c r="E208" s="213" t="s">
        <v>230</v>
      </c>
      <c r="F208" s="214" t="s">
        <v>231</v>
      </c>
      <c r="G208" s="215" t="s">
        <v>129</v>
      </c>
      <c r="H208" s="216" t="n">
        <v>6894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.092</v>
      </c>
      <c r="R208" s="222" t="n">
        <f aca="false">Q208*H208</f>
        <v>634.248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30</v>
      </c>
      <c r="AT208" s="224" t="s">
        <v>126</v>
      </c>
      <c r="AU208" s="224" t="s">
        <v>85</v>
      </c>
      <c r="AY208" s="3" t="s">
        <v>12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30</v>
      </c>
      <c r="BM208" s="224" t="s">
        <v>232</v>
      </c>
    </row>
    <row r="209" s="226" customFormat="true" ht="9.75" hidden="false" customHeight="false" outlineLevel="0" collapsed="false">
      <c r="B209" s="227"/>
      <c r="C209" s="228"/>
      <c r="D209" s="229" t="s">
        <v>132</v>
      </c>
      <c r="E209" s="230"/>
      <c r="F209" s="231" t="s">
        <v>233</v>
      </c>
      <c r="G209" s="228"/>
      <c r="H209" s="232" t="n">
        <v>6894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2</v>
      </c>
      <c r="AU209" s="238" t="s">
        <v>85</v>
      </c>
      <c r="AV209" s="226" t="s">
        <v>85</v>
      </c>
      <c r="AW209" s="226" t="s">
        <v>31</v>
      </c>
      <c r="AX209" s="226" t="s">
        <v>83</v>
      </c>
      <c r="AY209" s="238" t="s">
        <v>124</v>
      </c>
    </row>
    <row r="210" s="31" customFormat="true" ht="21.75" hidden="false" customHeight="true" outlineLevel="0" collapsed="false">
      <c r="A210" s="24"/>
      <c r="B210" s="25"/>
      <c r="C210" s="212" t="s">
        <v>234</v>
      </c>
      <c r="D210" s="212" t="s">
        <v>126</v>
      </c>
      <c r="E210" s="213" t="s">
        <v>235</v>
      </c>
      <c r="F210" s="214" t="s">
        <v>236</v>
      </c>
      <c r="G210" s="215" t="s">
        <v>129</v>
      </c>
      <c r="H210" s="216" t="n">
        <v>6894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.1592</v>
      </c>
      <c r="R210" s="222" t="n">
        <f aca="false">Q210*H210</f>
        <v>1097.5248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0</v>
      </c>
      <c r="AT210" s="224" t="s">
        <v>126</v>
      </c>
      <c r="AU210" s="224" t="s">
        <v>85</v>
      </c>
      <c r="AY210" s="3" t="s">
        <v>124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30</v>
      </c>
      <c r="BM210" s="224" t="s">
        <v>237</v>
      </c>
    </row>
    <row r="211" s="226" customFormat="true" ht="9.75" hidden="false" customHeight="false" outlineLevel="0" collapsed="false">
      <c r="B211" s="227"/>
      <c r="C211" s="228"/>
      <c r="D211" s="229" t="s">
        <v>132</v>
      </c>
      <c r="E211" s="230"/>
      <c r="F211" s="231" t="s">
        <v>233</v>
      </c>
      <c r="G211" s="228"/>
      <c r="H211" s="232" t="n">
        <v>6894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2</v>
      </c>
      <c r="AU211" s="238" t="s">
        <v>85</v>
      </c>
      <c r="AV211" s="226" t="s">
        <v>85</v>
      </c>
      <c r="AW211" s="226" t="s">
        <v>31</v>
      </c>
      <c r="AX211" s="226" t="s">
        <v>83</v>
      </c>
      <c r="AY211" s="238" t="s">
        <v>124</v>
      </c>
    </row>
    <row r="212" s="31" customFormat="true" ht="21.75" hidden="false" customHeight="true" outlineLevel="0" collapsed="false">
      <c r="A212" s="24"/>
      <c r="B212" s="25"/>
      <c r="C212" s="212" t="s">
        <v>238</v>
      </c>
      <c r="D212" s="212" t="s">
        <v>126</v>
      </c>
      <c r="E212" s="213" t="s">
        <v>239</v>
      </c>
      <c r="F212" s="214" t="s">
        <v>240</v>
      </c>
      <c r="G212" s="215" t="s">
        <v>129</v>
      </c>
      <c r="H212" s="216" t="n">
        <v>6894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.198</v>
      </c>
      <c r="R212" s="222" t="n">
        <f aca="false">Q212*H212</f>
        <v>1365.012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0</v>
      </c>
      <c r="AT212" s="224" t="s">
        <v>126</v>
      </c>
      <c r="AU212" s="224" t="s">
        <v>85</v>
      </c>
      <c r="AY212" s="3" t="s">
        <v>12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3</v>
      </c>
      <c r="BK212" s="225" t="n">
        <f aca="false">ROUND(I212*H212,2)</f>
        <v>0</v>
      </c>
      <c r="BL212" s="3" t="s">
        <v>130</v>
      </c>
      <c r="BM212" s="224" t="s">
        <v>241</v>
      </c>
    </row>
    <row r="213" s="226" customFormat="true" ht="9.75" hidden="false" customHeight="false" outlineLevel="0" collapsed="false">
      <c r="B213" s="227"/>
      <c r="C213" s="228"/>
      <c r="D213" s="229" t="s">
        <v>132</v>
      </c>
      <c r="E213" s="230"/>
      <c r="F213" s="231" t="s">
        <v>233</v>
      </c>
      <c r="G213" s="228"/>
      <c r="H213" s="232" t="n">
        <v>6894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2</v>
      </c>
      <c r="AU213" s="238" t="s">
        <v>85</v>
      </c>
      <c r="AV213" s="226" t="s">
        <v>85</v>
      </c>
      <c r="AW213" s="226" t="s">
        <v>31</v>
      </c>
      <c r="AX213" s="226" t="s">
        <v>83</v>
      </c>
      <c r="AY213" s="238" t="s">
        <v>124</v>
      </c>
    </row>
    <row r="214" s="31" customFormat="true" ht="21.75" hidden="false" customHeight="true" outlineLevel="0" collapsed="false">
      <c r="A214" s="24"/>
      <c r="B214" s="25"/>
      <c r="C214" s="212" t="s">
        <v>242</v>
      </c>
      <c r="D214" s="212" t="s">
        <v>126</v>
      </c>
      <c r="E214" s="213" t="s">
        <v>243</v>
      </c>
      <c r="F214" s="214" t="s">
        <v>244</v>
      </c>
      <c r="G214" s="215" t="s">
        <v>129</v>
      </c>
      <c r="H214" s="216" t="n">
        <v>6894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.2916</v>
      </c>
      <c r="R214" s="222" t="n">
        <f aca="false">Q214*H214</f>
        <v>2010.2904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0</v>
      </c>
      <c r="AT214" s="224" t="s">
        <v>126</v>
      </c>
      <c r="AU214" s="224" t="s">
        <v>85</v>
      </c>
      <c r="AY214" s="3" t="s">
        <v>124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3</v>
      </c>
      <c r="BK214" s="225" t="n">
        <f aca="false">ROUND(I214*H214,2)</f>
        <v>0</v>
      </c>
      <c r="BL214" s="3" t="s">
        <v>130</v>
      </c>
      <c r="BM214" s="224" t="s">
        <v>245</v>
      </c>
    </row>
    <row r="215" s="226" customFormat="true" ht="9.75" hidden="false" customHeight="false" outlineLevel="0" collapsed="false">
      <c r="B215" s="227"/>
      <c r="C215" s="228"/>
      <c r="D215" s="229" t="s">
        <v>132</v>
      </c>
      <c r="E215" s="230"/>
      <c r="F215" s="231" t="s">
        <v>233</v>
      </c>
      <c r="G215" s="228"/>
      <c r="H215" s="232" t="n">
        <v>6894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2</v>
      </c>
      <c r="AU215" s="238" t="s">
        <v>85</v>
      </c>
      <c r="AV215" s="226" t="s">
        <v>85</v>
      </c>
      <c r="AW215" s="226" t="s">
        <v>31</v>
      </c>
      <c r="AX215" s="226" t="s">
        <v>83</v>
      </c>
      <c r="AY215" s="238" t="s">
        <v>124</v>
      </c>
    </row>
    <row r="216" s="31" customFormat="true" ht="21.75" hidden="false" customHeight="true" outlineLevel="0" collapsed="false">
      <c r="A216" s="24"/>
      <c r="B216" s="25"/>
      <c r="C216" s="212" t="s">
        <v>6</v>
      </c>
      <c r="D216" s="212" t="s">
        <v>126</v>
      </c>
      <c r="E216" s="213" t="s">
        <v>246</v>
      </c>
      <c r="F216" s="214" t="s">
        <v>247</v>
      </c>
      <c r="G216" s="215" t="s">
        <v>129</v>
      </c>
      <c r="H216" s="216" t="n">
        <v>6894.18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.03372</v>
      </c>
      <c r="R216" s="222" t="n">
        <f aca="false">Q216*H216</f>
        <v>232.4717496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0</v>
      </c>
      <c r="AT216" s="224" t="s">
        <v>126</v>
      </c>
      <c r="AU216" s="224" t="s">
        <v>85</v>
      </c>
      <c r="AY216" s="3" t="s">
        <v>124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30</v>
      </c>
      <c r="BM216" s="224" t="s">
        <v>248</v>
      </c>
    </row>
    <row r="217" s="31" customFormat="true" ht="243" hidden="false" customHeight="false" outlineLevel="0" collapsed="false">
      <c r="A217" s="24"/>
      <c r="B217" s="25"/>
      <c r="C217" s="26"/>
      <c r="D217" s="229" t="s">
        <v>159</v>
      </c>
      <c r="E217" s="26"/>
      <c r="F217" s="251" t="s">
        <v>249</v>
      </c>
      <c r="G217" s="26"/>
      <c r="H217" s="26"/>
      <c r="I217" s="252"/>
      <c r="J217" s="26"/>
      <c r="K217" s="26"/>
      <c r="L217" s="30"/>
      <c r="M217" s="253"/>
      <c r="N217" s="25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9</v>
      </c>
      <c r="AU217" s="3" t="s">
        <v>85</v>
      </c>
    </row>
    <row r="218" s="226" customFormat="true" ht="9.75" hidden="false" customHeight="false" outlineLevel="0" collapsed="false">
      <c r="B218" s="227"/>
      <c r="C218" s="228"/>
      <c r="D218" s="229" t="s">
        <v>132</v>
      </c>
      <c r="E218" s="230"/>
      <c r="F218" s="231" t="s">
        <v>250</v>
      </c>
      <c r="G218" s="228"/>
      <c r="H218" s="232" t="n">
        <v>6894.18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2</v>
      </c>
      <c r="AU218" s="238" t="s">
        <v>85</v>
      </c>
      <c r="AV218" s="226" t="s">
        <v>85</v>
      </c>
      <c r="AW218" s="226" t="s">
        <v>31</v>
      </c>
      <c r="AX218" s="226" t="s">
        <v>83</v>
      </c>
      <c r="AY218" s="238" t="s">
        <v>124</v>
      </c>
    </row>
    <row r="219" s="195" customFormat="true" ht="22.5" hidden="false" customHeight="true" outlineLevel="0" collapsed="false">
      <c r="B219" s="196"/>
      <c r="C219" s="197"/>
      <c r="D219" s="198" t="s">
        <v>74</v>
      </c>
      <c r="E219" s="210" t="s">
        <v>172</v>
      </c>
      <c r="F219" s="210" t="s">
        <v>251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SUM(P220:P224)</f>
        <v>0</v>
      </c>
      <c r="Q219" s="204"/>
      <c r="R219" s="205" t="n">
        <f aca="false">SUM(R220:R224)</f>
        <v>0.2795</v>
      </c>
      <c r="S219" s="204"/>
      <c r="T219" s="206" t="n">
        <f aca="false">SUM(T220:T224)</f>
        <v>0</v>
      </c>
      <c r="AR219" s="207" t="s">
        <v>83</v>
      </c>
      <c r="AT219" s="208" t="s">
        <v>74</v>
      </c>
      <c r="AU219" s="208" t="s">
        <v>83</v>
      </c>
      <c r="AY219" s="207" t="s">
        <v>124</v>
      </c>
      <c r="BK219" s="209" t="n">
        <f aca="false">SUM(BK220:BK224)</f>
        <v>0</v>
      </c>
    </row>
    <row r="220" s="31" customFormat="true" ht="21.75" hidden="false" customHeight="true" outlineLevel="0" collapsed="false">
      <c r="A220" s="24"/>
      <c r="B220" s="25"/>
      <c r="C220" s="212" t="s">
        <v>252</v>
      </c>
      <c r="D220" s="212" t="s">
        <v>126</v>
      </c>
      <c r="E220" s="213" t="s">
        <v>253</v>
      </c>
      <c r="F220" s="214" t="s">
        <v>254</v>
      </c>
      <c r="G220" s="215" t="s">
        <v>197</v>
      </c>
      <c r="H220" s="216" t="n">
        <v>42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.0044</v>
      </c>
      <c r="R220" s="222" t="n">
        <f aca="false">Q220*H220</f>
        <v>0.1848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0</v>
      </c>
      <c r="AT220" s="224" t="s">
        <v>126</v>
      </c>
      <c r="AU220" s="224" t="s">
        <v>85</v>
      </c>
      <c r="AY220" s="3" t="s">
        <v>124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3</v>
      </c>
      <c r="BK220" s="225" t="n">
        <f aca="false">ROUND(I220*H220,2)</f>
        <v>0</v>
      </c>
      <c r="BL220" s="3" t="s">
        <v>130</v>
      </c>
      <c r="BM220" s="224" t="s">
        <v>255</v>
      </c>
    </row>
    <row r="221" s="31" customFormat="true" ht="18" hidden="false" customHeight="false" outlineLevel="0" collapsed="false">
      <c r="A221" s="24"/>
      <c r="B221" s="25"/>
      <c r="C221" s="26"/>
      <c r="D221" s="229" t="s">
        <v>159</v>
      </c>
      <c r="E221" s="26"/>
      <c r="F221" s="251" t="s">
        <v>256</v>
      </c>
      <c r="G221" s="26"/>
      <c r="H221" s="26"/>
      <c r="I221" s="252"/>
      <c r="J221" s="26"/>
      <c r="K221" s="26"/>
      <c r="L221" s="30"/>
      <c r="M221" s="253"/>
      <c r="N221" s="25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9</v>
      </c>
      <c r="AU221" s="3" t="s">
        <v>85</v>
      </c>
    </row>
    <row r="222" s="226" customFormat="true" ht="9.75" hidden="false" customHeight="false" outlineLevel="0" collapsed="false">
      <c r="B222" s="227"/>
      <c r="C222" s="228"/>
      <c r="D222" s="229" t="s">
        <v>132</v>
      </c>
      <c r="E222" s="230"/>
      <c r="F222" s="231" t="s">
        <v>257</v>
      </c>
      <c r="G222" s="228"/>
      <c r="H222" s="232" t="n">
        <v>42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2</v>
      </c>
      <c r="AU222" s="238" t="s">
        <v>85</v>
      </c>
      <c r="AV222" s="226" t="s">
        <v>85</v>
      </c>
      <c r="AW222" s="226" t="s">
        <v>31</v>
      </c>
      <c r="AX222" s="226" t="s">
        <v>83</v>
      </c>
      <c r="AY222" s="238" t="s">
        <v>124</v>
      </c>
    </row>
    <row r="223" s="31" customFormat="true" ht="21.75" hidden="false" customHeight="true" outlineLevel="0" collapsed="false">
      <c r="A223" s="24"/>
      <c r="B223" s="25"/>
      <c r="C223" s="212" t="s">
        <v>258</v>
      </c>
      <c r="D223" s="212" t="s">
        <v>126</v>
      </c>
      <c r="E223" s="213" t="s">
        <v>259</v>
      </c>
      <c r="F223" s="214" t="s">
        <v>260</v>
      </c>
      <c r="G223" s="215" t="s">
        <v>261</v>
      </c>
      <c r="H223" s="216" t="n">
        <v>2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.04735</v>
      </c>
      <c r="R223" s="222" t="n">
        <f aca="false">Q223*H223</f>
        <v>0.0947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0</v>
      </c>
      <c r="AT223" s="224" t="s">
        <v>126</v>
      </c>
      <c r="AU223" s="224" t="s">
        <v>85</v>
      </c>
      <c r="AY223" s="3" t="s">
        <v>124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30</v>
      </c>
      <c r="BM223" s="224" t="s">
        <v>262</v>
      </c>
    </row>
    <row r="224" s="31" customFormat="true" ht="18" hidden="false" customHeight="false" outlineLevel="0" collapsed="false">
      <c r="A224" s="24"/>
      <c r="B224" s="25"/>
      <c r="C224" s="26"/>
      <c r="D224" s="229" t="s">
        <v>159</v>
      </c>
      <c r="E224" s="26"/>
      <c r="F224" s="251" t="s">
        <v>263</v>
      </c>
      <c r="G224" s="26"/>
      <c r="H224" s="26"/>
      <c r="I224" s="252"/>
      <c r="J224" s="26"/>
      <c r="K224" s="26"/>
      <c r="L224" s="30"/>
      <c r="M224" s="253"/>
      <c r="N224" s="25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9</v>
      </c>
      <c r="AU224" s="3" t="s">
        <v>85</v>
      </c>
    </row>
    <row r="225" s="195" customFormat="true" ht="22.5" hidden="false" customHeight="true" outlineLevel="0" collapsed="false">
      <c r="B225" s="196"/>
      <c r="C225" s="197"/>
      <c r="D225" s="198" t="s">
        <v>74</v>
      </c>
      <c r="E225" s="210" t="s">
        <v>176</v>
      </c>
      <c r="F225" s="210" t="s">
        <v>264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34)</f>
        <v>0</v>
      </c>
      <c r="Q225" s="204"/>
      <c r="R225" s="205" t="n">
        <f aca="false">SUM(R226:R234)</f>
        <v>0</v>
      </c>
      <c r="S225" s="204"/>
      <c r="T225" s="206" t="n">
        <f aca="false">SUM(T226:T234)</f>
        <v>0</v>
      </c>
      <c r="AR225" s="207" t="s">
        <v>83</v>
      </c>
      <c r="AT225" s="208" t="s">
        <v>74</v>
      </c>
      <c r="AU225" s="208" t="s">
        <v>83</v>
      </c>
      <c r="AY225" s="207" t="s">
        <v>124</v>
      </c>
      <c r="BK225" s="209" t="n">
        <f aca="false">SUM(BK226:BK234)</f>
        <v>0</v>
      </c>
    </row>
    <row r="226" s="31" customFormat="true" ht="16.5" hidden="false" customHeight="true" outlineLevel="0" collapsed="false">
      <c r="A226" s="24"/>
      <c r="B226" s="25"/>
      <c r="C226" s="212" t="s">
        <v>265</v>
      </c>
      <c r="D226" s="212" t="s">
        <v>126</v>
      </c>
      <c r="E226" s="213" t="s">
        <v>266</v>
      </c>
      <c r="F226" s="214" t="s">
        <v>267</v>
      </c>
      <c r="G226" s="215" t="s">
        <v>261</v>
      </c>
      <c r="H226" s="216" t="n">
        <v>4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0</v>
      </c>
      <c r="AT226" s="224" t="s">
        <v>126</v>
      </c>
      <c r="AU226" s="224" t="s">
        <v>85</v>
      </c>
      <c r="AY226" s="3" t="s">
        <v>124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30</v>
      </c>
      <c r="BM226" s="224" t="s">
        <v>268</v>
      </c>
    </row>
    <row r="227" s="226" customFormat="true" ht="9.75" hidden="false" customHeight="false" outlineLevel="0" collapsed="false">
      <c r="B227" s="227"/>
      <c r="C227" s="228"/>
      <c r="D227" s="229" t="s">
        <v>132</v>
      </c>
      <c r="E227" s="230"/>
      <c r="F227" s="231" t="s">
        <v>130</v>
      </c>
      <c r="G227" s="228"/>
      <c r="H227" s="232" t="n">
        <v>4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2</v>
      </c>
      <c r="AU227" s="238" t="s">
        <v>85</v>
      </c>
      <c r="AV227" s="226" t="s">
        <v>85</v>
      </c>
      <c r="AW227" s="226" t="s">
        <v>31</v>
      </c>
      <c r="AX227" s="226" t="s">
        <v>83</v>
      </c>
      <c r="AY227" s="238" t="s">
        <v>124</v>
      </c>
    </row>
    <row r="228" s="31" customFormat="true" ht="16.5" hidden="false" customHeight="true" outlineLevel="0" collapsed="false">
      <c r="A228" s="24"/>
      <c r="B228" s="25"/>
      <c r="C228" s="212" t="s">
        <v>269</v>
      </c>
      <c r="D228" s="212" t="s">
        <v>126</v>
      </c>
      <c r="E228" s="213" t="s">
        <v>270</v>
      </c>
      <c r="F228" s="214" t="s">
        <v>271</v>
      </c>
      <c r="G228" s="215" t="s">
        <v>261</v>
      </c>
      <c r="H228" s="216" t="n">
        <v>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30</v>
      </c>
      <c r="AT228" s="224" t="s">
        <v>126</v>
      </c>
      <c r="AU228" s="224" t="s">
        <v>85</v>
      </c>
      <c r="AY228" s="3" t="s">
        <v>124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30</v>
      </c>
      <c r="BM228" s="224" t="s">
        <v>272</v>
      </c>
    </row>
    <row r="229" s="226" customFormat="true" ht="9.75" hidden="false" customHeight="false" outlineLevel="0" collapsed="false">
      <c r="B229" s="227"/>
      <c r="C229" s="228"/>
      <c r="D229" s="229" t="s">
        <v>132</v>
      </c>
      <c r="E229" s="230"/>
      <c r="F229" s="231" t="s">
        <v>83</v>
      </c>
      <c r="G229" s="228"/>
      <c r="H229" s="232" t="n">
        <v>1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2</v>
      </c>
      <c r="AU229" s="238" t="s">
        <v>85</v>
      </c>
      <c r="AV229" s="226" t="s">
        <v>85</v>
      </c>
      <c r="AW229" s="226" t="s">
        <v>31</v>
      </c>
      <c r="AX229" s="226" t="s">
        <v>83</v>
      </c>
      <c r="AY229" s="238" t="s">
        <v>124</v>
      </c>
    </row>
    <row r="230" s="31" customFormat="true" ht="16.5" hidden="false" customHeight="true" outlineLevel="0" collapsed="false">
      <c r="A230" s="24"/>
      <c r="B230" s="25"/>
      <c r="C230" s="212" t="s">
        <v>273</v>
      </c>
      <c r="D230" s="212" t="s">
        <v>126</v>
      </c>
      <c r="E230" s="213" t="s">
        <v>274</v>
      </c>
      <c r="F230" s="214" t="s">
        <v>275</v>
      </c>
      <c r="G230" s="215" t="s">
        <v>261</v>
      </c>
      <c r="H230" s="216" t="n">
        <v>2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0</v>
      </c>
      <c r="AT230" s="224" t="s">
        <v>126</v>
      </c>
      <c r="AU230" s="224" t="s">
        <v>85</v>
      </c>
      <c r="AY230" s="3" t="s">
        <v>124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30</v>
      </c>
      <c r="BM230" s="224" t="s">
        <v>276</v>
      </c>
    </row>
    <row r="231" s="31" customFormat="true" ht="18" hidden="false" customHeight="false" outlineLevel="0" collapsed="false">
      <c r="A231" s="24"/>
      <c r="B231" s="25"/>
      <c r="C231" s="26"/>
      <c r="D231" s="229" t="s">
        <v>159</v>
      </c>
      <c r="E231" s="26"/>
      <c r="F231" s="251" t="s">
        <v>277</v>
      </c>
      <c r="G231" s="26"/>
      <c r="H231" s="26"/>
      <c r="I231" s="252"/>
      <c r="J231" s="26"/>
      <c r="K231" s="26"/>
      <c r="L231" s="30"/>
      <c r="M231" s="253"/>
      <c r="N231" s="25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</v>
      </c>
      <c r="AU231" s="3" t="s">
        <v>85</v>
      </c>
    </row>
    <row r="232" s="226" customFormat="true" ht="9.75" hidden="false" customHeight="false" outlineLevel="0" collapsed="false">
      <c r="B232" s="227"/>
      <c r="C232" s="228"/>
      <c r="D232" s="229" t="s">
        <v>132</v>
      </c>
      <c r="E232" s="230"/>
      <c r="F232" s="231" t="s">
        <v>85</v>
      </c>
      <c r="G232" s="228"/>
      <c r="H232" s="232" t="n">
        <v>2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2</v>
      </c>
      <c r="AU232" s="238" t="s">
        <v>85</v>
      </c>
      <c r="AV232" s="226" t="s">
        <v>85</v>
      </c>
      <c r="AW232" s="226" t="s">
        <v>31</v>
      </c>
      <c r="AX232" s="226" t="s">
        <v>83</v>
      </c>
      <c r="AY232" s="238" t="s">
        <v>124</v>
      </c>
    </row>
    <row r="233" s="31" customFormat="true" ht="16.5" hidden="false" customHeight="true" outlineLevel="0" collapsed="false">
      <c r="A233" s="24"/>
      <c r="B233" s="25"/>
      <c r="C233" s="212" t="s">
        <v>278</v>
      </c>
      <c r="D233" s="212" t="s">
        <v>126</v>
      </c>
      <c r="E233" s="213" t="s">
        <v>279</v>
      </c>
      <c r="F233" s="214" t="s">
        <v>280</v>
      </c>
      <c r="G233" s="215" t="s">
        <v>261</v>
      </c>
      <c r="H233" s="216" t="n">
        <v>6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30</v>
      </c>
      <c r="AT233" s="224" t="s">
        <v>126</v>
      </c>
      <c r="AU233" s="224" t="s">
        <v>85</v>
      </c>
      <c r="AY233" s="3" t="s">
        <v>124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30</v>
      </c>
      <c r="BM233" s="224" t="s">
        <v>281</v>
      </c>
    </row>
    <row r="234" s="226" customFormat="true" ht="9.75" hidden="false" customHeight="false" outlineLevel="0" collapsed="false">
      <c r="B234" s="227"/>
      <c r="C234" s="228"/>
      <c r="D234" s="229" t="s">
        <v>132</v>
      </c>
      <c r="E234" s="230"/>
      <c r="F234" s="231" t="s">
        <v>161</v>
      </c>
      <c r="G234" s="228"/>
      <c r="H234" s="232" t="n">
        <v>6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2</v>
      </c>
      <c r="AU234" s="238" t="s">
        <v>85</v>
      </c>
      <c r="AV234" s="226" t="s">
        <v>85</v>
      </c>
      <c r="AW234" s="226" t="s">
        <v>31</v>
      </c>
      <c r="AX234" s="226" t="s">
        <v>83</v>
      </c>
      <c r="AY234" s="238" t="s">
        <v>124</v>
      </c>
    </row>
    <row r="235" s="195" customFormat="true" ht="22.5" hidden="false" customHeight="true" outlineLevel="0" collapsed="false">
      <c r="B235" s="196"/>
      <c r="C235" s="197"/>
      <c r="D235" s="198" t="s">
        <v>74</v>
      </c>
      <c r="E235" s="210" t="s">
        <v>282</v>
      </c>
      <c r="F235" s="210" t="s">
        <v>283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52)</f>
        <v>0</v>
      </c>
      <c r="Q235" s="204"/>
      <c r="R235" s="205" t="n">
        <f aca="false">SUM(R236:R252)</f>
        <v>0</v>
      </c>
      <c r="S235" s="204"/>
      <c r="T235" s="206" t="n">
        <f aca="false">SUM(T236:T252)</f>
        <v>0</v>
      </c>
      <c r="AR235" s="207" t="s">
        <v>83</v>
      </c>
      <c r="AT235" s="208" t="s">
        <v>74</v>
      </c>
      <c r="AU235" s="208" t="s">
        <v>83</v>
      </c>
      <c r="AY235" s="207" t="s">
        <v>124</v>
      </c>
      <c r="BK235" s="209" t="n">
        <f aca="false">SUM(BK236:BK252)</f>
        <v>0</v>
      </c>
    </row>
    <row r="236" s="31" customFormat="true" ht="21.75" hidden="false" customHeight="true" outlineLevel="0" collapsed="false">
      <c r="A236" s="24"/>
      <c r="B236" s="25"/>
      <c r="C236" s="212" t="s">
        <v>284</v>
      </c>
      <c r="D236" s="212" t="s">
        <v>126</v>
      </c>
      <c r="E236" s="213" t="s">
        <v>285</v>
      </c>
      <c r="F236" s="214" t="s">
        <v>286</v>
      </c>
      <c r="G236" s="215" t="s">
        <v>179</v>
      </c>
      <c r="H236" s="216" t="n">
        <v>521.2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30</v>
      </c>
      <c r="AT236" s="224" t="s">
        <v>126</v>
      </c>
      <c r="AU236" s="224" t="s">
        <v>85</v>
      </c>
      <c r="AY236" s="3" t="s">
        <v>124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30</v>
      </c>
      <c r="BM236" s="224" t="s">
        <v>287</v>
      </c>
    </row>
    <row r="237" s="226" customFormat="true" ht="9.75" hidden="false" customHeight="false" outlineLevel="0" collapsed="false">
      <c r="B237" s="227"/>
      <c r="C237" s="228"/>
      <c r="D237" s="229" t="s">
        <v>132</v>
      </c>
      <c r="E237" s="230"/>
      <c r="F237" s="231" t="s">
        <v>288</v>
      </c>
      <c r="G237" s="228"/>
      <c r="H237" s="232" t="n">
        <v>260.6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2</v>
      </c>
      <c r="AU237" s="238" t="s">
        <v>85</v>
      </c>
      <c r="AV237" s="226" t="s">
        <v>85</v>
      </c>
      <c r="AW237" s="226" t="s">
        <v>31</v>
      </c>
      <c r="AX237" s="226" t="s">
        <v>75</v>
      </c>
      <c r="AY237" s="238" t="s">
        <v>124</v>
      </c>
    </row>
    <row r="238" s="226" customFormat="true" ht="9.75" hidden="false" customHeight="false" outlineLevel="0" collapsed="false">
      <c r="B238" s="227"/>
      <c r="C238" s="228"/>
      <c r="D238" s="229" t="s">
        <v>132</v>
      </c>
      <c r="E238" s="230"/>
      <c r="F238" s="231" t="s">
        <v>289</v>
      </c>
      <c r="G238" s="228"/>
      <c r="H238" s="232" t="n">
        <v>260.6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2</v>
      </c>
      <c r="AU238" s="238" t="s">
        <v>85</v>
      </c>
      <c r="AV238" s="226" t="s">
        <v>85</v>
      </c>
      <c r="AW238" s="226" t="s">
        <v>31</v>
      </c>
      <c r="AX238" s="226" t="s">
        <v>75</v>
      </c>
      <c r="AY238" s="238" t="s">
        <v>124</v>
      </c>
    </row>
    <row r="239" s="239" customFormat="true" ht="9.75" hidden="false" customHeight="false" outlineLevel="0" collapsed="false">
      <c r="B239" s="240"/>
      <c r="C239" s="241"/>
      <c r="D239" s="229" t="s">
        <v>132</v>
      </c>
      <c r="E239" s="242"/>
      <c r="F239" s="243" t="s">
        <v>135</v>
      </c>
      <c r="G239" s="241"/>
      <c r="H239" s="244" t="n">
        <v>521.2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32</v>
      </c>
      <c r="AU239" s="250" t="s">
        <v>85</v>
      </c>
      <c r="AV239" s="239" t="s">
        <v>130</v>
      </c>
      <c r="AW239" s="239" t="s">
        <v>31</v>
      </c>
      <c r="AX239" s="239" t="s">
        <v>83</v>
      </c>
      <c r="AY239" s="250" t="s">
        <v>124</v>
      </c>
    </row>
    <row r="240" s="31" customFormat="true" ht="21.75" hidden="false" customHeight="true" outlineLevel="0" collapsed="false">
      <c r="A240" s="24"/>
      <c r="B240" s="25"/>
      <c r="C240" s="212" t="s">
        <v>290</v>
      </c>
      <c r="D240" s="212" t="s">
        <v>126</v>
      </c>
      <c r="E240" s="213" t="s">
        <v>291</v>
      </c>
      <c r="F240" s="214" t="s">
        <v>292</v>
      </c>
      <c r="G240" s="215" t="s">
        <v>179</v>
      </c>
      <c r="H240" s="216" t="n">
        <v>521.2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30</v>
      </c>
      <c r="AT240" s="224" t="s">
        <v>126</v>
      </c>
      <c r="AU240" s="224" t="s">
        <v>85</v>
      </c>
      <c r="AY240" s="3" t="s">
        <v>124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30</v>
      </c>
      <c r="BM240" s="224" t="s">
        <v>293</v>
      </c>
    </row>
    <row r="241" s="226" customFormat="true" ht="9.75" hidden="false" customHeight="false" outlineLevel="0" collapsed="false">
      <c r="B241" s="227"/>
      <c r="C241" s="228"/>
      <c r="D241" s="229" t="s">
        <v>132</v>
      </c>
      <c r="E241" s="230"/>
      <c r="F241" s="231" t="s">
        <v>288</v>
      </c>
      <c r="G241" s="228"/>
      <c r="H241" s="232" t="n">
        <v>260.6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2</v>
      </c>
      <c r="AU241" s="238" t="s">
        <v>85</v>
      </c>
      <c r="AV241" s="226" t="s">
        <v>85</v>
      </c>
      <c r="AW241" s="226" t="s">
        <v>31</v>
      </c>
      <c r="AX241" s="226" t="s">
        <v>75</v>
      </c>
      <c r="AY241" s="238" t="s">
        <v>124</v>
      </c>
    </row>
    <row r="242" s="226" customFormat="true" ht="9.75" hidden="false" customHeight="false" outlineLevel="0" collapsed="false">
      <c r="B242" s="227"/>
      <c r="C242" s="228"/>
      <c r="D242" s="229" t="s">
        <v>132</v>
      </c>
      <c r="E242" s="230"/>
      <c r="F242" s="231" t="s">
        <v>289</v>
      </c>
      <c r="G242" s="228"/>
      <c r="H242" s="232" t="n">
        <v>260.6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2</v>
      </c>
      <c r="AU242" s="238" t="s">
        <v>85</v>
      </c>
      <c r="AV242" s="226" t="s">
        <v>85</v>
      </c>
      <c r="AW242" s="226" t="s">
        <v>31</v>
      </c>
      <c r="AX242" s="226" t="s">
        <v>75</v>
      </c>
      <c r="AY242" s="238" t="s">
        <v>124</v>
      </c>
    </row>
    <row r="243" s="239" customFormat="true" ht="9.75" hidden="false" customHeight="false" outlineLevel="0" collapsed="false">
      <c r="B243" s="240"/>
      <c r="C243" s="241"/>
      <c r="D243" s="229" t="s">
        <v>132</v>
      </c>
      <c r="E243" s="242"/>
      <c r="F243" s="243" t="s">
        <v>135</v>
      </c>
      <c r="G243" s="241"/>
      <c r="H243" s="244" t="n">
        <v>521.2</v>
      </c>
      <c r="I243" s="245"/>
      <c r="J243" s="241"/>
      <c r="K243" s="241"/>
      <c r="L243" s="246"/>
      <c r="M243" s="247"/>
      <c r="N243" s="248"/>
      <c r="O243" s="248"/>
      <c r="P243" s="248"/>
      <c r="Q243" s="248"/>
      <c r="R243" s="248"/>
      <c r="S243" s="248"/>
      <c r="T243" s="249"/>
      <c r="AT243" s="250" t="s">
        <v>132</v>
      </c>
      <c r="AU243" s="250" t="s">
        <v>85</v>
      </c>
      <c r="AV243" s="239" t="s">
        <v>130</v>
      </c>
      <c r="AW243" s="239" t="s">
        <v>31</v>
      </c>
      <c r="AX243" s="239" t="s">
        <v>83</v>
      </c>
      <c r="AY243" s="250" t="s">
        <v>124</v>
      </c>
    </row>
    <row r="244" s="31" customFormat="true" ht="21.75" hidden="false" customHeight="true" outlineLevel="0" collapsed="false">
      <c r="A244" s="24"/>
      <c r="B244" s="25"/>
      <c r="C244" s="212" t="s">
        <v>294</v>
      </c>
      <c r="D244" s="212" t="s">
        <v>126</v>
      </c>
      <c r="E244" s="213" t="s">
        <v>295</v>
      </c>
      <c r="F244" s="214" t="s">
        <v>296</v>
      </c>
      <c r="G244" s="215" t="s">
        <v>179</v>
      </c>
      <c r="H244" s="216" t="n">
        <v>4690.8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30</v>
      </c>
      <c r="AT244" s="224" t="s">
        <v>126</v>
      </c>
      <c r="AU244" s="224" t="s">
        <v>85</v>
      </c>
      <c r="AY244" s="3" t="s">
        <v>124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30</v>
      </c>
      <c r="BM244" s="224" t="s">
        <v>297</v>
      </c>
    </row>
    <row r="245" s="226" customFormat="true" ht="9.75" hidden="false" customHeight="false" outlineLevel="0" collapsed="false">
      <c r="B245" s="227"/>
      <c r="C245" s="228"/>
      <c r="D245" s="229" t="s">
        <v>132</v>
      </c>
      <c r="E245" s="230"/>
      <c r="F245" s="231" t="s">
        <v>288</v>
      </c>
      <c r="G245" s="228"/>
      <c r="H245" s="232" t="n">
        <v>260.6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2</v>
      </c>
      <c r="AU245" s="238" t="s">
        <v>85</v>
      </c>
      <c r="AV245" s="226" t="s">
        <v>85</v>
      </c>
      <c r="AW245" s="226" t="s">
        <v>31</v>
      </c>
      <c r="AX245" s="226" t="s">
        <v>75</v>
      </c>
      <c r="AY245" s="238" t="s">
        <v>124</v>
      </c>
    </row>
    <row r="246" s="226" customFormat="true" ht="9.75" hidden="false" customHeight="false" outlineLevel="0" collapsed="false">
      <c r="B246" s="227"/>
      <c r="C246" s="228"/>
      <c r="D246" s="229" t="s">
        <v>132</v>
      </c>
      <c r="E246" s="230"/>
      <c r="F246" s="231" t="s">
        <v>289</v>
      </c>
      <c r="G246" s="228"/>
      <c r="H246" s="232" t="n">
        <v>260.6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2</v>
      </c>
      <c r="AU246" s="238" t="s">
        <v>85</v>
      </c>
      <c r="AV246" s="226" t="s">
        <v>85</v>
      </c>
      <c r="AW246" s="226" t="s">
        <v>31</v>
      </c>
      <c r="AX246" s="226" t="s">
        <v>75</v>
      </c>
      <c r="AY246" s="238" t="s">
        <v>124</v>
      </c>
    </row>
    <row r="247" s="239" customFormat="true" ht="9.75" hidden="false" customHeight="false" outlineLevel="0" collapsed="false">
      <c r="B247" s="240"/>
      <c r="C247" s="241"/>
      <c r="D247" s="229" t="s">
        <v>132</v>
      </c>
      <c r="E247" s="242"/>
      <c r="F247" s="243" t="s">
        <v>135</v>
      </c>
      <c r="G247" s="241"/>
      <c r="H247" s="244" t="n">
        <v>521.2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32</v>
      </c>
      <c r="AU247" s="250" t="s">
        <v>85</v>
      </c>
      <c r="AV247" s="239" t="s">
        <v>130</v>
      </c>
      <c r="AW247" s="239" t="s">
        <v>31</v>
      </c>
      <c r="AX247" s="239" t="s">
        <v>83</v>
      </c>
      <c r="AY247" s="250" t="s">
        <v>124</v>
      </c>
    </row>
    <row r="248" s="226" customFormat="true" ht="9.75" hidden="false" customHeight="false" outlineLevel="0" collapsed="false">
      <c r="B248" s="227"/>
      <c r="C248" s="228"/>
      <c r="D248" s="229" t="s">
        <v>132</v>
      </c>
      <c r="E248" s="228"/>
      <c r="F248" s="231" t="s">
        <v>298</v>
      </c>
      <c r="G248" s="228"/>
      <c r="H248" s="232" t="n">
        <v>4690.8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2</v>
      </c>
      <c r="AU248" s="238" t="s">
        <v>85</v>
      </c>
      <c r="AV248" s="226" t="s">
        <v>85</v>
      </c>
      <c r="AW248" s="226" t="s">
        <v>3</v>
      </c>
      <c r="AX248" s="226" t="s">
        <v>83</v>
      </c>
      <c r="AY248" s="238" t="s">
        <v>124</v>
      </c>
    </row>
    <row r="249" s="31" customFormat="true" ht="21.75" hidden="false" customHeight="true" outlineLevel="0" collapsed="false">
      <c r="A249" s="24"/>
      <c r="B249" s="25"/>
      <c r="C249" s="212" t="s">
        <v>299</v>
      </c>
      <c r="D249" s="212" t="s">
        <v>126</v>
      </c>
      <c r="E249" s="213" t="s">
        <v>300</v>
      </c>
      <c r="F249" s="214" t="s">
        <v>301</v>
      </c>
      <c r="G249" s="215" t="s">
        <v>179</v>
      </c>
      <c r="H249" s="216" t="n">
        <v>521.2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30</v>
      </c>
      <c r="AT249" s="224" t="s">
        <v>126</v>
      </c>
      <c r="AU249" s="224" t="s">
        <v>85</v>
      </c>
      <c r="AY249" s="3" t="s">
        <v>124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30</v>
      </c>
      <c r="BM249" s="224" t="s">
        <v>302</v>
      </c>
    </row>
    <row r="250" s="226" customFormat="true" ht="9.75" hidden="false" customHeight="false" outlineLevel="0" collapsed="false">
      <c r="B250" s="227"/>
      <c r="C250" s="228"/>
      <c r="D250" s="229" t="s">
        <v>132</v>
      </c>
      <c r="E250" s="230"/>
      <c r="F250" s="231" t="s">
        <v>288</v>
      </c>
      <c r="G250" s="228"/>
      <c r="H250" s="232" t="n">
        <v>260.6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2</v>
      </c>
      <c r="AU250" s="238" t="s">
        <v>85</v>
      </c>
      <c r="AV250" s="226" t="s">
        <v>85</v>
      </c>
      <c r="AW250" s="226" t="s">
        <v>31</v>
      </c>
      <c r="AX250" s="226" t="s">
        <v>75</v>
      </c>
      <c r="AY250" s="238" t="s">
        <v>124</v>
      </c>
    </row>
    <row r="251" s="226" customFormat="true" ht="9.75" hidden="false" customHeight="false" outlineLevel="0" collapsed="false">
      <c r="B251" s="227"/>
      <c r="C251" s="228"/>
      <c r="D251" s="229" t="s">
        <v>132</v>
      </c>
      <c r="E251" s="230"/>
      <c r="F251" s="231" t="s">
        <v>289</v>
      </c>
      <c r="G251" s="228"/>
      <c r="H251" s="232" t="n">
        <v>260.6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2</v>
      </c>
      <c r="AU251" s="238" t="s">
        <v>85</v>
      </c>
      <c r="AV251" s="226" t="s">
        <v>85</v>
      </c>
      <c r="AW251" s="226" t="s">
        <v>31</v>
      </c>
      <c r="AX251" s="226" t="s">
        <v>75</v>
      </c>
      <c r="AY251" s="238" t="s">
        <v>124</v>
      </c>
    </row>
    <row r="252" s="239" customFormat="true" ht="9.75" hidden="false" customHeight="false" outlineLevel="0" collapsed="false">
      <c r="B252" s="240"/>
      <c r="C252" s="241"/>
      <c r="D252" s="229" t="s">
        <v>132</v>
      </c>
      <c r="E252" s="242"/>
      <c r="F252" s="243" t="s">
        <v>135</v>
      </c>
      <c r="G252" s="241"/>
      <c r="H252" s="244" t="n">
        <v>521.2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32</v>
      </c>
      <c r="AU252" s="250" t="s">
        <v>85</v>
      </c>
      <c r="AV252" s="239" t="s">
        <v>130</v>
      </c>
      <c r="AW252" s="239" t="s">
        <v>31</v>
      </c>
      <c r="AX252" s="239" t="s">
        <v>83</v>
      </c>
      <c r="AY252" s="250" t="s">
        <v>124</v>
      </c>
    </row>
    <row r="253" s="195" customFormat="true" ht="22.5" hidden="false" customHeight="true" outlineLevel="0" collapsed="false">
      <c r="B253" s="196"/>
      <c r="C253" s="197"/>
      <c r="D253" s="198" t="s">
        <v>74</v>
      </c>
      <c r="E253" s="210" t="s">
        <v>303</v>
      </c>
      <c r="F253" s="210" t="s">
        <v>304</v>
      </c>
      <c r="G253" s="197"/>
      <c r="H253" s="197"/>
      <c r="I253" s="200"/>
      <c r="J253" s="211" t="n">
        <f aca="false">BK253</f>
        <v>0</v>
      </c>
      <c r="K253" s="197"/>
      <c r="L253" s="202"/>
      <c r="M253" s="203"/>
      <c r="N253" s="204"/>
      <c r="O253" s="204"/>
      <c r="P253" s="205" t="n">
        <f aca="false">P254</f>
        <v>0</v>
      </c>
      <c r="Q253" s="204"/>
      <c r="R253" s="205" t="n">
        <f aca="false">R254</f>
        <v>0</v>
      </c>
      <c r="S253" s="204"/>
      <c r="T253" s="206" t="n">
        <f aca="false">T254</f>
        <v>0</v>
      </c>
      <c r="AR253" s="207" t="s">
        <v>83</v>
      </c>
      <c r="AT253" s="208" t="s">
        <v>74</v>
      </c>
      <c r="AU253" s="208" t="s">
        <v>83</v>
      </c>
      <c r="AY253" s="207" t="s">
        <v>124</v>
      </c>
      <c r="BK253" s="209" t="n">
        <f aca="false">BK254</f>
        <v>0</v>
      </c>
    </row>
    <row r="254" s="31" customFormat="true" ht="16.5" hidden="false" customHeight="true" outlineLevel="0" collapsed="false">
      <c r="A254" s="24"/>
      <c r="B254" s="25"/>
      <c r="C254" s="212" t="s">
        <v>305</v>
      </c>
      <c r="D254" s="212" t="s">
        <v>126</v>
      </c>
      <c r="E254" s="213" t="s">
        <v>306</v>
      </c>
      <c r="F254" s="214" t="s">
        <v>307</v>
      </c>
      <c r="G254" s="215" t="s">
        <v>179</v>
      </c>
      <c r="H254" s="216" t="n">
        <v>6052.306</v>
      </c>
      <c r="I254" s="217"/>
      <c r="J254" s="218" t="n">
        <f aca="false">ROUND(I254*H254,2)</f>
        <v>0</v>
      </c>
      <c r="K254" s="219"/>
      <c r="L254" s="30"/>
      <c r="M254" s="255"/>
      <c r="N254" s="256" t="s">
        <v>40</v>
      </c>
      <c r="O254" s="257"/>
      <c r="P254" s="258" t="n">
        <f aca="false">O254*H254</f>
        <v>0</v>
      </c>
      <c r="Q254" s="258" t="n">
        <v>0</v>
      </c>
      <c r="R254" s="258" t="n">
        <f aca="false">Q254*H254</f>
        <v>0</v>
      </c>
      <c r="S254" s="258" t="n">
        <v>0</v>
      </c>
      <c r="T254" s="25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30</v>
      </c>
      <c r="AT254" s="224" t="s">
        <v>126</v>
      </c>
      <c r="AU254" s="224" t="s">
        <v>85</v>
      </c>
      <c r="AY254" s="3" t="s">
        <v>124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30</v>
      </c>
      <c r="BM254" s="224" t="s">
        <v>308</v>
      </c>
    </row>
    <row r="255" s="31" customFormat="true" ht="6.75" hidden="false" customHeight="true" outlineLevel="0" collapsed="false">
      <c r="A255" s="24"/>
      <c r="B255" s="52"/>
      <c r="C255" s="53"/>
      <c r="D255" s="53"/>
      <c r="E255" s="53"/>
      <c r="F255" s="53"/>
      <c r="G255" s="53"/>
      <c r="H255" s="53"/>
      <c r="I255" s="53"/>
      <c r="J255" s="53"/>
      <c r="K255" s="53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c02lytZbSlMTA9kXKEBFRr27mMgb98iHiff4jYdu6InVDGDpWQmPFW3b5RC+jvgu9HF84b3juf0fsPx8x/7soQ==" saltValue="BboRPUZEnpahebtzFdXpeUYHUFLC/Bnrt3OorhVpzSHzceeNBixJ4aE8jBN4mc7nHyqm8agnqgfHHjouZ60E1g==" spinCount="100000" sheet="true" objects="true" scenarios="true" formatColumns="false" formatRows="false" autoFilter="false"/>
  <autoFilter ref="C124:K25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měna povrchu a nové osvětlení fotbalového hřiště u ISŠT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174)),  2)</f>
        <v>0</v>
      </c>
      <c r="G33" s="24"/>
      <c r="H33" s="24"/>
      <c r="I33" s="141" t="n">
        <v>0.21</v>
      </c>
      <c r="J33" s="140" t="n">
        <f aca="false">ROUND(((SUM(BE123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174)),  2)</f>
        <v>0</v>
      </c>
      <c r="G34" s="24"/>
      <c r="H34" s="24"/>
      <c r="I34" s="141" t="n">
        <v>0.15</v>
      </c>
      <c r="J34" s="140" t="n">
        <f aca="false">ROUND(((SUM(BF123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1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17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1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měna povrchu a nové osvětlení fotbalového hřiště u ISŠT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Osvětlení hrací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8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9</v>
      </c>
      <c r="J91" s="162" t="str">
        <f aca="false">E21</f>
        <v>Ing. Jiří Dvoř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Petr Macek, Otevřená 680/7, Kuřim 664 34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310</v>
      </c>
      <c r="E99" s="172"/>
      <c r="F99" s="172"/>
      <c r="G99" s="172"/>
      <c r="H99" s="172"/>
      <c r="I99" s="172"/>
      <c r="J99" s="173" t="n">
        <f aca="false">J128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311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312</v>
      </c>
      <c r="E101" s="172"/>
      <c r="F101" s="172"/>
      <c r="G101" s="172"/>
      <c r="H101" s="172"/>
      <c r="I101" s="172"/>
      <c r="J101" s="173" t="n">
        <f aca="false">J158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313</v>
      </c>
      <c r="E102" s="179"/>
      <c r="F102" s="179"/>
      <c r="G102" s="179"/>
      <c r="H102" s="179"/>
      <c r="I102" s="179"/>
      <c r="J102" s="180" t="n">
        <f aca="false">J159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314</v>
      </c>
      <c r="E103" s="179"/>
      <c r="F103" s="179"/>
      <c r="G103" s="179"/>
      <c r="H103" s="179"/>
      <c r="I103" s="179"/>
      <c r="J103" s="180" t="n">
        <f aca="false">J167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0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Výměna povrchu a nové osvětlení fotbalového hřiště u ISŠTE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2 - Osvětlení hrací ploch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Sokolov</v>
      </c>
      <c r="G117" s="26"/>
      <c r="H117" s="26"/>
      <c r="I117" s="17" t="s">
        <v>21</v>
      </c>
      <c r="J117" s="161" t="str">
        <f aca="false">IF(J12="","",J12)</f>
        <v>8. 3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Sokolov</v>
      </c>
      <c r="G119" s="26"/>
      <c r="H119" s="26"/>
      <c r="I119" s="17" t="s">
        <v>29</v>
      </c>
      <c r="J119" s="162" t="str">
        <f aca="false">E21</f>
        <v>Ing. Jiří Dvořá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Petr Macek, Otevřená 680/7, Kuřim 664 3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2"/>
      <c r="B122" s="183"/>
      <c r="C122" s="184" t="s">
        <v>110</v>
      </c>
      <c r="D122" s="185" t="s">
        <v>60</v>
      </c>
      <c r="E122" s="185" t="s">
        <v>56</v>
      </c>
      <c r="F122" s="185" t="s">
        <v>57</v>
      </c>
      <c r="G122" s="185" t="s">
        <v>111</v>
      </c>
      <c r="H122" s="185" t="s">
        <v>112</v>
      </c>
      <c r="I122" s="185" t="s">
        <v>113</v>
      </c>
      <c r="J122" s="186" t="s">
        <v>97</v>
      </c>
      <c r="K122" s="187" t="s">
        <v>114</v>
      </c>
      <c r="L122" s="188"/>
      <c r="M122" s="82"/>
      <c r="N122" s="83" t="s">
        <v>39</v>
      </c>
      <c r="O122" s="83" t="s">
        <v>115</v>
      </c>
      <c r="P122" s="83" t="s">
        <v>116</v>
      </c>
      <c r="Q122" s="83" t="s">
        <v>117</v>
      </c>
      <c r="R122" s="83" t="s">
        <v>118</v>
      </c>
      <c r="S122" s="83" t="s">
        <v>119</v>
      </c>
      <c r="T122" s="84" t="s">
        <v>120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1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28+P158</f>
        <v>0</v>
      </c>
      <c r="Q123" s="86"/>
      <c r="R123" s="192" t="n">
        <f aca="false">R124+R128+R158</f>
        <v>81.36157</v>
      </c>
      <c r="S123" s="86"/>
      <c r="T123" s="193" t="n">
        <f aca="false">T124+T128+T158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99</v>
      </c>
      <c r="BK123" s="194" t="n">
        <f aca="false">BK124+BK128+BK158</f>
        <v>0</v>
      </c>
    </row>
    <row r="124" s="195" customFormat="true" ht="25.5" hidden="false" customHeight="true" outlineLevel="0" collapsed="false">
      <c r="B124" s="196"/>
      <c r="C124" s="197"/>
      <c r="D124" s="198" t="s">
        <v>74</v>
      </c>
      <c r="E124" s="199" t="s">
        <v>122</v>
      </c>
      <c r="F124" s="199" t="s">
        <v>123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</f>
        <v>0</v>
      </c>
      <c r="Q124" s="204"/>
      <c r="R124" s="205" t="n">
        <f aca="false">R125</f>
        <v>0</v>
      </c>
      <c r="S124" s="204"/>
      <c r="T124" s="206" t="n">
        <f aca="false">T125</f>
        <v>0</v>
      </c>
      <c r="AR124" s="207" t="s">
        <v>83</v>
      </c>
      <c r="AT124" s="208" t="s">
        <v>74</v>
      </c>
      <c r="AU124" s="208" t="s">
        <v>75</v>
      </c>
      <c r="AY124" s="207" t="s">
        <v>124</v>
      </c>
      <c r="BK124" s="209" t="n">
        <f aca="false">BK125</f>
        <v>0</v>
      </c>
    </row>
    <row r="125" s="195" customFormat="true" ht="22.5" hidden="false" customHeight="true" outlineLevel="0" collapsed="false">
      <c r="B125" s="196"/>
      <c r="C125" s="197"/>
      <c r="D125" s="198" t="s">
        <v>74</v>
      </c>
      <c r="E125" s="210" t="s">
        <v>83</v>
      </c>
      <c r="F125" s="210" t="s">
        <v>125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7)</f>
        <v>0</v>
      </c>
      <c r="Q125" s="204"/>
      <c r="R125" s="205" t="n">
        <f aca="false">SUM(R126:R127)</f>
        <v>0</v>
      </c>
      <c r="S125" s="204"/>
      <c r="T125" s="206" t="n">
        <f aca="false">SUM(T126:T127)</f>
        <v>0</v>
      </c>
      <c r="AR125" s="207" t="s">
        <v>83</v>
      </c>
      <c r="AT125" s="208" t="s">
        <v>74</v>
      </c>
      <c r="AU125" s="208" t="s">
        <v>83</v>
      </c>
      <c r="AY125" s="207" t="s">
        <v>124</v>
      </c>
      <c r="BK125" s="209" t="n">
        <f aca="false">SUM(BK126:BK127)</f>
        <v>0</v>
      </c>
    </row>
    <row r="126" s="31" customFormat="true" ht="21.75" hidden="false" customHeight="true" outlineLevel="0" collapsed="false">
      <c r="A126" s="24"/>
      <c r="B126" s="25"/>
      <c r="C126" s="212" t="s">
        <v>83</v>
      </c>
      <c r="D126" s="212" t="s">
        <v>126</v>
      </c>
      <c r="E126" s="213" t="s">
        <v>315</v>
      </c>
      <c r="F126" s="214" t="s">
        <v>316</v>
      </c>
      <c r="G126" s="215" t="s">
        <v>138</v>
      </c>
      <c r="H126" s="216" t="n">
        <v>88.2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0</v>
      </c>
      <c r="AT126" s="224" t="s">
        <v>126</v>
      </c>
      <c r="AU126" s="224" t="s">
        <v>85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30</v>
      </c>
      <c r="BM126" s="224" t="s">
        <v>317</v>
      </c>
    </row>
    <row r="127" s="226" customFormat="true" ht="9.75" hidden="false" customHeight="false" outlineLevel="0" collapsed="false">
      <c r="B127" s="227"/>
      <c r="C127" s="228"/>
      <c r="D127" s="229" t="s">
        <v>132</v>
      </c>
      <c r="E127" s="230"/>
      <c r="F127" s="231" t="s">
        <v>318</v>
      </c>
      <c r="G127" s="228"/>
      <c r="H127" s="232" t="n">
        <v>88.2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2</v>
      </c>
      <c r="AU127" s="238" t="s">
        <v>85</v>
      </c>
      <c r="AV127" s="226" t="s">
        <v>85</v>
      </c>
      <c r="AW127" s="226" t="s">
        <v>31</v>
      </c>
      <c r="AX127" s="226" t="s">
        <v>83</v>
      </c>
      <c r="AY127" s="238" t="s">
        <v>124</v>
      </c>
    </row>
    <row r="128" s="195" customFormat="true" ht="25.5" hidden="false" customHeight="true" outlineLevel="0" collapsed="false">
      <c r="B128" s="196"/>
      <c r="C128" s="197"/>
      <c r="D128" s="198" t="s">
        <v>74</v>
      </c>
      <c r="E128" s="199" t="s">
        <v>319</v>
      </c>
      <c r="F128" s="199" t="s">
        <v>320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</f>
        <v>0</v>
      </c>
      <c r="Q128" s="204"/>
      <c r="R128" s="205" t="n">
        <f aca="false">R129</f>
        <v>0.97573</v>
      </c>
      <c r="S128" s="204"/>
      <c r="T128" s="206" t="n">
        <f aca="false">T129</f>
        <v>0</v>
      </c>
      <c r="AR128" s="207" t="s">
        <v>85</v>
      </c>
      <c r="AT128" s="208" t="s">
        <v>74</v>
      </c>
      <c r="AU128" s="208" t="s">
        <v>75</v>
      </c>
      <c r="AY128" s="207" t="s">
        <v>124</v>
      </c>
      <c r="BK128" s="209" t="n">
        <f aca="false">BK129</f>
        <v>0</v>
      </c>
    </row>
    <row r="129" s="195" customFormat="true" ht="22.5" hidden="false" customHeight="true" outlineLevel="0" collapsed="false">
      <c r="B129" s="196"/>
      <c r="C129" s="197"/>
      <c r="D129" s="198" t="s">
        <v>74</v>
      </c>
      <c r="E129" s="210" t="s">
        <v>321</v>
      </c>
      <c r="F129" s="210" t="s">
        <v>322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57)</f>
        <v>0</v>
      </c>
      <c r="Q129" s="204"/>
      <c r="R129" s="205" t="n">
        <f aca="false">SUM(R130:R157)</f>
        <v>0.97573</v>
      </c>
      <c r="S129" s="204"/>
      <c r="T129" s="206" t="n">
        <f aca="false">SUM(T130:T157)</f>
        <v>0</v>
      </c>
      <c r="AR129" s="207" t="s">
        <v>85</v>
      </c>
      <c r="AT129" s="208" t="s">
        <v>74</v>
      </c>
      <c r="AU129" s="208" t="s">
        <v>83</v>
      </c>
      <c r="AY129" s="207" t="s">
        <v>124</v>
      </c>
      <c r="BK129" s="209" t="n">
        <f aca="false">SUM(BK130:BK157)</f>
        <v>0</v>
      </c>
    </row>
    <row r="130" s="31" customFormat="true" ht="21.75" hidden="false" customHeight="true" outlineLevel="0" collapsed="false">
      <c r="A130" s="24"/>
      <c r="B130" s="25"/>
      <c r="C130" s="212" t="s">
        <v>85</v>
      </c>
      <c r="D130" s="212" t="s">
        <v>126</v>
      </c>
      <c r="E130" s="213" t="s">
        <v>323</v>
      </c>
      <c r="F130" s="214" t="s">
        <v>324</v>
      </c>
      <c r="G130" s="215" t="s">
        <v>197</v>
      </c>
      <c r="H130" s="216" t="n">
        <v>1508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221</v>
      </c>
      <c r="AT130" s="224" t="s">
        <v>126</v>
      </c>
      <c r="AU130" s="224" t="s">
        <v>85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221</v>
      </c>
      <c r="BM130" s="224" t="s">
        <v>325</v>
      </c>
    </row>
    <row r="131" s="226" customFormat="true" ht="9.75" hidden="false" customHeight="false" outlineLevel="0" collapsed="false">
      <c r="B131" s="227"/>
      <c r="C131" s="228"/>
      <c r="D131" s="229" t="s">
        <v>132</v>
      </c>
      <c r="E131" s="230"/>
      <c r="F131" s="231" t="s">
        <v>326</v>
      </c>
      <c r="G131" s="228"/>
      <c r="H131" s="232" t="n">
        <v>1508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2</v>
      </c>
      <c r="AU131" s="238" t="s">
        <v>85</v>
      </c>
      <c r="AV131" s="226" t="s">
        <v>85</v>
      </c>
      <c r="AW131" s="226" t="s">
        <v>31</v>
      </c>
      <c r="AX131" s="226" t="s">
        <v>83</v>
      </c>
      <c r="AY131" s="238" t="s">
        <v>124</v>
      </c>
    </row>
    <row r="132" s="31" customFormat="true" ht="16.5" hidden="false" customHeight="true" outlineLevel="0" collapsed="false">
      <c r="A132" s="24"/>
      <c r="B132" s="25"/>
      <c r="C132" s="260" t="s">
        <v>142</v>
      </c>
      <c r="D132" s="260" t="s">
        <v>327</v>
      </c>
      <c r="E132" s="261" t="s">
        <v>328</v>
      </c>
      <c r="F132" s="262" t="s">
        <v>329</v>
      </c>
      <c r="G132" s="263" t="s">
        <v>197</v>
      </c>
      <c r="H132" s="264" t="n">
        <v>1508</v>
      </c>
      <c r="I132" s="265"/>
      <c r="J132" s="266" t="n">
        <f aca="false">ROUND(I132*H132,2)</f>
        <v>0</v>
      </c>
      <c r="K132" s="267"/>
      <c r="L132" s="268"/>
      <c r="M132" s="269"/>
      <c r="N132" s="270" t="s">
        <v>40</v>
      </c>
      <c r="O132" s="74"/>
      <c r="P132" s="222" t="n">
        <f aca="false">O132*H132</f>
        <v>0</v>
      </c>
      <c r="Q132" s="222" t="n">
        <v>0.0002</v>
      </c>
      <c r="R132" s="222" t="n">
        <f aca="false">Q132*H132</f>
        <v>0.3016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05</v>
      </c>
      <c r="AT132" s="224" t="s">
        <v>327</v>
      </c>
      <c r="AU132" s="224" t="s">
        <v>85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221</v>
      </c>
      <c r="BM132" s="224" t="s">
        <v>330</v>
      </c>
    </row>
    <row r="133" s="31" customFormat="true" ht="21.75" hidden="false" customHeight="true" outlineLevel="0" collapsed="false">
      <c r="A133" s="24"/>
      <c r="B133" s="25"/>
      <c r="C133" s="212" t="s">
        <v>130</v>
      </c>
      <c r="D133" s="212" t="s">
        <v>126</v>
      </c>
      <c r="E133" s="213" t="s">
        <v>331</v>
      </c>
      <c r="F133" s="214" t="s">
        <v>332</v>
      </c>
      <c r="G133" s="215" t="s">
        <v>197</v>
      </c>
      <c r="H133" s="216" t="n">
        <v>234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221</v>
      </c>
      <c r="AT133" s="224" t="s">
        <v>126</v>
      </c>
      <c r="AU133" s="224" t="s">
        <v>85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221</v>
      </c>
      <c r="BM133" s="224" t="s">
        <v>333</v>
      </c>
    </row>
    <row r="134" s="226" customFormat="true" ht="9.75" hidden="false" customHeight="false" outlineLevel="0" collapsed="false">
      <c r="B134" s="227"/>
      <c r="C134" s="228"/>
      <c r="D134" s="229" t="s">
        <v>132</v>
      </c>
      <c r="E134" s="230"/>
      <c r="F134" s="231" t="s">
        <v>334</v>
      </c>
      <c r="G134" s="228"/>
      <c r="H134" s="232" t="n">
        <v>234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2</v>
      </c>
      <c r="AU134" s="238" t="s">
        <v>85</v>
      </c>
      <c r="AV134" s="226" t="s">
        <v>85</v>
      </c>
      <c r="AW134" s="226" t="s">
        <v>31</v>
      </c>
      <c r="AX134" s="226" t="s">
        <v>83</v>
      </c>
      <c r="AY134" s="238" t="s">
        <v>124</v>
      </c>
    </row>
    <row r="135" s="31" customFormat="true" ht="16.5" hidden="false" customHeight="true" outlineLevel="0" collapsed="false">
      <c r="A135" s="24"/>
      <c r="B135" s="25"/>
      <c r="C135" s="260" t="s">
        <v>154</v>
      </c>
      <c r="D135" s="260" t="s">
        <v>327</v>
      </c>
      <c r="E135" s="261" t="s">
        <v>335</v>
      </c>
      <c r="F135" s="262" t="s">
        <v>336</v>
      </c>
      <c r="G135" s="263" t="s">
        <v>337</v>
      </c>
      <c r="H135" s="264" t="n">
        <v>0.269</v>
      </c>
      <c r="I135" s="265"/>
      <c r="J135" s="266" t="n">
        <f aca="false">ROUND(I135*H135,2)</f>
        <v>0</v>
      </c>
      <c r="K135" s="267"/>
      <c r="L135" s="268"/>
      <c r="M135" s="269"/>
      <c r="N135" s="270" t="s">
        <v>40</v>
      </c>
      <c r="O135" s="74"/>
      <c r="P135" s="222" t="n">
        <f aca="false">O135*H135</f>
        <v>0</v>
      </c>
      <c r="Q135" s="222" t="n">
        <v>0.17</v>
      </c>
      <c r="R135" s="222" t="n">
        <f aca="false">Q135*H135</f>
        <v>0.04573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05</v>
      </c>
      <c r="AT135" s="224" t="s">
        <v>327</v>
      </c>
      <c r="AU135" s="224" t="s">
        <v>85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221</v>
      </c>
      <c r="BM135" s="224" t="s">
        <v>338</v>
      </c>
    </row>
    <row r="136" s="226" customFormat="true" ht="9.75" hidden="false" customHeight="false" outlineLevel="0" collapsed="false">
      <c r="B136" s="227"/>
      <c r="C136" s="228"/>
      <c r="D136" s="229" t="s">
        <v>132</v>
      </c>
      <c r="E136" s="230"/>
      <c r="F136" s="231" t="s">
        <v>339</v>
      </c>
      <c r="G136" s="228"/>
      <c r="H136" s="232" t="n">
        <v>0.234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2</v>
      </c>
      <c r="AU136" s="238" t="s">
        <v>85</v>
      </c>
      <c r="AV136" s="226" t="s">
        <v>85</v>
      </c>
      <c r="AW136" s="226" t="s">
        <v>31</v>
      </c>
      <c r="AX136" s="226" t="s">
        <v>83</v>
      </c>
      <c r="AY136" s="238" t="s">
        <v>124</v>
      </c>
    </row>
    <row r="137" s="226" customFormat="true" ht="9.75" hidden="false" customHeight="false" outlineLevel="0" collapsed="false">
      <c r="B137" s="227"/>
      <c r="C137" s="228"/>
      <c r="D137" s="229" t="s">
        <v>132</v>
      </c>
      <c r="E137" s="228"/>
      <c r="F137" s="231" t="s">
        <v>340</v>
      </c>
      <c r="G137" s="228"/>
      <c r="H137" s="232" t="n">
        <v>0.269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2</v>
      </c>
      <c r="AU137" s="238" t="s">
        <v>85</v>
      </c>
      <c r="AV137" s="226" t="s">
        <v>85</v>
      </c>
      <c r="AW137" s="226" t="s">
        <v>3</v>
      </c>
      <c r="AX137" s="226" t="s">
        <v>83</v>
      </c>
      <c r="AY137" s="238" t="s">
        <v>124</v>
      </c>
    </row>
    <row r="138" s="31" customFormat="true" ht="21.75" hidden="false" customHeight="true" outlineLevel="0" collapsed="false">
      <c r="A138" s="24"/>
      <c r="B138" s="25"/>
      <c r="C138" s="212" t="s">
        <v>161</v>
      </c>
      <c r="D138" s="212" t="s">
        <v>126</v>
      </c>
      <c r="E138" s="213" t="s">
        <v>341</v>
      </c>
      <c r="F138" s="214" t="s">
        <v>332</v>
      </c>
      <c r="G138" s="215" t="s">
        <v>197</v>
      </c>
      <c r="H138" s="216" t="n">
        <v>135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221</v>
      </c>
      <c r="AT138" s="224" t="s">
        <v>126</v>
      </c>
      <c r="AU138" s="224" t="s">
        <v>85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221</v>
      </c>
      <c r="BM138" s="224" t="s">
        <v>342</v>
      </c>
    </row>
    <row r="139" s="226" customFormat="true" ht="9.75" hidden="false" customHeight="false" outlineLevel="0" collapsed="false">
      <c r="B139" s="227"/>
      <c r="C139" s="228"/>
      <c r="D139" s="229" t="s">
        <v>132</v>
      </c>
      <c r="E139" s="230"/>
      <c r="F139" s="231" t="s">
        <v>343</v>
      </c>
      <c r="G139" s="228"/>
      <c r="H139" s="232" t="n">
        <v>1358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2</v>
      </c>
      <c r="AU139" s="238" t="s">
        <v>85</v>
      </c>
      <c r="AV139" s="226" t="s">
        <v>85</v>
      </c>
      <c r="AW139" s="226" t="s">
        <v>31</v>
      </c>
      <c r="AX139" s="226" t="s">
        <v>83</v>
      </c>
      <c r="AY139" s="238" t="s">
        <v>124</v>
      </c>
    </row>
    <row r="140" s="31" customFormat="true" ht="16.5" hidden="false" customHeight="true" outlineLevel="0" collapsed="false">
      <c r="A140" s="24"/>
      <c r="B140" s="25"/>
      <c r="C140" s="260" t="s">
        <v>167</v>
      </c>
      <c r="D140" s="260" t="s">
        <v>327</v>
      </c>
      <c r="E140" s="261" t="s">
        <v>344</v>
      </c>
      <c r="F140" s="262" t="s">
        <v>345</v>
      </c>
      <c r="G140" s="263" t="s">
        <v>197</v>
      </c>
      <c r="H140" s="264" t="n">
        <v>1358</v>
      </c>
      <c r="I140" s="265"/>
      <c r="J140" s="266" t="n">
        <f aca="false">ROUND(I140*H140,2)</f>
        <v>0</v>
      </c>
      <c r="K140" s="267"/>
      <c r="L140" s="268"/>
      <c r="M140" s="269"/>
      <c r="N140" s="270" t="s">
        <v>40</v>
      </c>
      <c r="O140" s="74"/>
      <c r="P140" s="222" t="n">
        <f aca="false">O140*H140</f>
        <v>0</v>
      </c>
      <c r="Q140" s="222" t="n">
        <v>0.00023</v>
      </c>
      <c r="R140" s="222" t="n">
        <f aca="false">Q140*H140</f>
        <v>0.3123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05</v>
      </c>
      <c r="AT140" s="224" t="s">
        <v>327</v>
      </c>
      <c r="AU140" s="224" t="s">
        <v>85</v>
      </c>
      <c r="AY140" s="3" t="s">
        <v>12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221</v>
      </c>
      <c r="BM140" s="224" t="s">
        <v>346</v>
      </c>
    </row>
    <row r="141" s="31" customFormat="true" ht="18" hidden="false" customHeight="false" outlineLevel="0" collapsed="false">
      <c r="A141" s="24"/>
      <c r="B141" s="25"/>
      <c r="C141" s="26"/>
      <c r="D141" s="229" t="s">
        <v>159</v>
      </c>
      <c r="E141" s="26"/>
      <c r="F141" s="251" t="s">
        <v>347</v>
      </c>
      <c r="G141" s="26"/>
      <c r="H141" s="26"/>
      <c r="I141" s="252"/>
      <c r="J141" s="26"/>
      <c r="K141" s="26"/>
      <c r="L141" s="30"/>
      <c r="M141" s="253"/>
      <c r="N141" s="25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9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12" t="s">
        <v>172</v>
      </c>
      <c r="D142" s="212" t="s">
        <v>126</v>
      </c>
      <c r="E142" s="213" t="s">
        <v>348</v>
      </c>
      <c r="F142" s="214" t="s">
        <v>349</v>
      </c>
      <c r="G142" s="215" t="s">
        <v>261</v>
      </c>
      <c r="H142" s="216" t="n">
        <v>6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221</v>
      </c>
      <c r="AT142" s="224" t="s">
        <v>126</v>
      </c>
      <c r="AU142" s="224" t="s">
        <v>85</v>
      </c>
      <c r="AY142" s="3" t="s">
        <v>12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221</v>
      </c>
      <c r="BM142" s="224" t="s">
        <v>350</v>
      </c>
    </row>
    <row r="143" s="31" customFormat="true" ht="16.5" hidden="false" customHeight="true" outlineLevel="0" collapsed="false">
      <c r="A143" s="24"/>
      <c r="B143" s="25"/>
      <c r="C143" s="212" t="s">
        <v>176</v>
      </c>
      <c r="D143" s="212" t="s">
        <v>126</v>
      </c>
      <c r="E143" s="213" t="s">
        <v>351</v>
      </c>
      <c r="F143" s="214" t="s">
        <v>352</v>
      </c>
      <c r="G143" s="215" t="s">
        <v>261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221</v>
      </c>
      <c r="AT143" s="224" t="s">
        <v>126</v>
      </c>
      <c r="AU143" s="224" t="s">
        <v>85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221</v>
      </c>
      <c r="BM143" s="224" t="s">
        <v>353</v>
      </c>
    </row>
    <row r="144" s="31" customFormat="true" ht="16.5" hidden="false" customHeight="true" outlineLevel="0" collapsed="false">
      <c r="A144" s="24"/>
      <c r="B144" s="25"/>
      <c r="C144" s="212" t="s">
        <v>187</v>
      </c>
      <c r="D144" s="212" t="s">
        <v>126</v>
      </c>
      <c r="E144" s="213" t="s">
        <v>354</v>
      </c>
      <c r="F144" s="214" t="s">
        <v>355</v>
      </c>
      <c r="G144" s="215" t="s">
        <v>261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221</v>
      </c>
      <c r="AT144" s="224" t="s">
        <v>126</v>
      </c>
      <c r="AU144" s="224" t="s">
        <v>85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221</v>
      </c>
      <c r="BM144" s="224" t="s">
        <v>356</v>
      </c>
    </row>
    <row r="145" s="31" customFormat="true" ht="16.5" hidden="false" customHeight="true" outlineLevel="0" collapsed="false">
      <c r="A145" s="24"/>
      <c r="B145" s="25"/>
      <c r="C145" s="260" t="s">
        <v>194</v>
      </c>
      <c r="D145" s="260" t="s">
        <v>327</v>
      </c>
      <c r="E145" s="261" t="s">
        <v>357</v>
      </c>
      <c r="F145" s="262" t="s">
        <v>358</v>
      </c>
      <c r="G145" s="263" t="s">
        <v>261</v>
      </c>
      <c r="H145" s="264" t="n">
        <v>1</v>
      </c>
      <c r="I145" s="265"/>
      <c r="J145" s="266" t="n">
        <f aca="false">ROUND(I145*H145,2)</f>
        <v>0</v>
      </c>
      <c r="K145" s="267"/>
      <c r="L145" s="268"/>
      <c r="M145" s="269"/>
      <c r="N145" s="270" t="s">
        <v>40</v>
      </c>
      <c r="O145" s="74"/>
      <c r="P145" s="222" t="n">
        <f aca="false">O145*H145</f>
        <v>0</v>
      </c>
      <c r="Q145" s="222" t="n">
        <v>0.024</v>
      </c>
      <c r="R145" s="222" t="n">
        <f aca="false">Q145*H145</f>
        <v>0.024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305</v>
      </c>
      <c r="AT145" s="224" t="s">
        <v>327</v>
      </c>
      <c r="AU145" s="224" t="s">
        <v>85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221</v>
      </c>
      <c r="BM145" s="224" t="s">
        <v>359</v>
      </c>
    </row>
    <row r="146" s="31" customFormat="true" ht="16.5" hidden="false" customHeight="true" outlineLevel="0" collapsed="false">
      <c r="A146" s="24"/>
      <c r="B146" s="25"/>
      <c r="C146" s="212" t="s">
        <v>200</v>
      </c>
      <c r="D146" s="212" t="s">
        <v>126</v>
      </c>
      <c r="E146" s="213" t="s">
        <v>360</v>
      </c>
      <c r="F146" s="214" t="s">
        <v>361</v>
      </c>
      <c r="G146" s="215" t="s">
        <v>261</v>
      </c>
      <c r="H146" s="216" t="n">
        <v>14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221</v>
      </c>
      <c r="AT146" s="224" t="s">
        <v>126</v>
      </c>
      <c r="AU146" s="224" t="s">
        <v>85</v>
      </c>
      <c r="AY146" s="3" t="s">
        <v>12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221</v>
      </c>
      <c r="BM146" s="224" t="s">
        <v>362</v>
      </c>
    </row>
    <row r="147" s="31" customFormat="true" ht="16.5" hidden="false" customHeight="true" outlineLevel="0" collapsed="false">
      <c r="A147" s="24"/>
      <c r="B147" s="25"/>
      <c r="C147" s="260" t="s">
        <v>205</v>
      </c>
      <c r="D147" s="260" t="s">
        <v>327</v>
      </c>
      <c r="E147" s="261" t="s">
        <v>363</v>
      </c>
      <c r="F147" s="262" t="s">
        <v>364</v>
      </c>
      <c r="G147" s="263" t="s">
        <v>261</v>
      </c>
      <c r="H147" s="264" t="n">
        <v>14</v>
      </c>
      <c r="I147" s="265"/>
      <c r="J147" s="266" t="n">
        <f aca="false">ROUND(I147*H147,2)</f>
        <v>0</v>
      </c>
      <c r="K147" s="267"/>
      <c r="L147" s="268"/>
      <c r="M147" s="269"/>
      <c r="N147" s="270" t="s">
        <v>40</v>
      </c>
      <c r="O147" s="74"/>
      <c r="P147" s="222" t="n">
        <f aca="false">O147*H147</f>
        <v>0</v>
      </c>
      <c r="Q147" s="222" t="n">
        <v>0.00033</v>
      </c>
      <c r="R147" s="222" t="n">
        <f aca="false">Q147*H147</f>
        <v>0.00462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05</v>
      </c>
      <c r="AT147" s="224" t="s">
        <v>327</v>
      </c>
      <c r="AU147" s="224" t="s">
        <v>85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221</v>
      </c>
      <c r="BM147" s="224" t="s">
        <v>365</v>
      </c>
    </row>
    <row r="148" s="31" customFormat="true" ht="16.5" hidden="false" customHeight="true" outlineLevel="0" collapsed="false">
      <c r="A148" s="24"/>
      <c r="B148" s="25"/>
      <c r="C148" s="212" t="s">
        <v>211</v>
      </c>
      <c r="D148" s="212" t="s">
        <v>126</v>
      </c>
      <c r="E148" s="213" t="s">
        <v>366</v>
      </c>
      <c r="F148" s="214" t="s">
        <v>367</v>
      </c>
      <c r="G148" s="215" t="s">
        <v>261</v>
      </c>
      <c r="H148" s="216" t="n">
        <v>14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368</v>
      </c>
      <c r="AT148" s="224" t="s">
        <v>126</v>
      </c>
      <c r="AU148" s="224" t="s">
        <v>85</v>
      </c>
      <c r="AY148" s="3" t="s">
        <v>12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368</v>
      </c>
      <c r="BM148" s="224" t="s">
        <v>369</v>
      </c>
    </row>
    <row r="149" s="31" customFormat="true" ht="21.75" hidden="false" customHeight="true" outlineLevel="0" collapsed="false">
      <c r="A149" s="24"/>
      <c r="B149" s="25"/>
      <c r="C149" s="212" t="s">
        <v>7</v>
      </c>
      <c r="D149" s="212" t="s">
        <v>126</v>
      </c>
      <c r="E149" s="213" t="s">
        <v>370</v>
      </c>
      <c r="F149" s="214" t="s">
        <v>371</v>
      </c>
      <c r="G149" s="215" t="s">
        <v>197</v>
      </c>
      <c r="H149" s="216" t="n">
        <v>280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221</v>
      </c>
      <c r="AT149" s="224" t="s">
        <v>126</v>
      </c>
      <c r="AU149" s="224" t="s">
        <v>85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221</v>
      </c>
      <c r="BM149" s="224" t="s">
        <v>372</v>
      </c>
    </row>
    <row r="150" s="226" customFormat="true" ht="9.75" hidden="false" customHeight="false" outlineLevel="0" collapsed="false">
      <c r="B150" s="227"/>
      <c r="C150" s="228"/>
      <c r="D150" s="229" t="s">
        <v>132</v>
      </c>
      <c r="E150" s="230"/>
      <c r="F150" s="231" t="s">
        <v>373</v>
      </c>
      <c r="G150" s="228"/>
      <c r="H150" s="232" t="n">
        <v>280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2</v>
      </c>
      <c r="AU150" s="238" t="s">
        <v>85</v>
      </c>
      <c r="AV150" s="226" t="s">
        <v>85</v>
      </c>
      <c r="AW150" s="226" t="s">
        <v>31</v>
      </c>
      <c r="AX150" s="226" t="s">
        <v>83</v>
      </c>
      <c r="AY150" s="238" t="s">
        <v>124</v>
      </c>
    </row>
    <row r="151" s="31" customFormat="true" ht="16.5" hidden="false" customHeight="true" outlineLevel="0" collapsed="false">
      <c r="A151" s="24"/>
      <c r="B151" s="25"/>
      <c r="C151" s="260" t="s">
        <v>221</v>
      </c>
      <c r="D151" s="260" t="s">
        <v>327</v>
      </c>
      <c r="E151" s="261" t="s">
        <v>374</v>
      </c>
      <c r="F151" s="262" t="s">
        <v>375</v>
      </c>
      <c r="G151" s="263" t="s">
        <v>376</v>
      </c>
      <c r="H151" s="264" t="n">
        <v>280</v>
      </c>
      <c r="I151" s="265"/>
      <c r="J151" s="266" t="n">
        <f aca="false">ROUND(I151*H151,2)</f>
        <v>0</v>
      </c>
      <c r="K151" s="267"/>
      <c r="L151" s="268"/>
      <c r="M151" s="269"/>
      <c r="N151" s="270" t="s">
        <v>40</v>
      </c>
      <c r="O151" s="74"/>
      <c r="P151" s="222" t="n">
        <f aca="false">O151*H151</f>
        <v>0</v>
      </c>
      <c r="Q151" s="222" t="n">
        <v>0.001</v>
      </c>
      <c r="R151" s="222" t="n">
        <f aca="false">Q151*H151</f>
        <v>0.28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305</v>
      </c>
      <c r="AT151" s="224" t="s">
        <v>327</v>
      </c>
      <c r="AU151" s="224" t="s">
        <v>85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221</v>
      </c>
      <c r="BM151" s="224" t="s">
        <v>377</v>
      </c>
    </row>
    <row r="152" s="31" customFormat="true" ht="21.75" hidden="false" customHeight="true" outlineLevel="0" collapsed="false">
      <c r="A152" s="24"/>
      <c r="B152" s="25"/>
      <c r="C152" s="212" t="s">
        <v>229</v>
      </c>
      <c r="D152" s="212" t="s">
        <v>126</v>
      </c>
      <c r="E152" s="213" t="s">
        <v>378</v>
      </c>
      <c r="F152" s="214" t="s">
        <v>379</v>
      </c>
      <c r="G152" s="215" t="s">
        <v>197</v>
      </c>
      <c r="H152" s="216" t="n">
        <v>12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221</v>
      </c>
      <c r="AT152" s="224" t="s">
        <v>126</v>
      </c>
      <c r="AU152" s="224" t="s">
        <v>85</v>
      </c>
      <c r="AY152" s="3" t="s">
        <v>12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221</v>
      </c>
      <c r="BM152" s="224" t="s">
        <v>380</v>
      </c>
    </row>
    <row r="153" s="226" customFormat="true" ht="9.75" hidden="false" customHeight="false" outlineLevel="0" collapsed="false">
      <c r="B153" s="227"/>
      <c r="C153" s="228"/>
      <c r="D153" s="229" t="s">
        <v>132</v>
      </c>
      <c r="E153" s="230"/>
      <c r="F153" s="231" t="s">
        <v>381</v>
      </c>
      <c r="G153" s="228"/>
      <c r="H153" s="232" t="n">
        <v>12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2</v>
      </c>
      <c r="AU153" s="238" t="s">
        <v>85</v>
      </c>
      <c r="AV153" s="226" t="s">
        <v>85</v>
      </c>
      <c r="AW153" s="226" t="s">
        <v>31</v>
      </c>
      <c r="AX153" s="226" t="s">
        <v>83</v>
      </c>
      <c r="AY153" s="238" t="s">
        <v>124</v>
      </c>
    </row>
    <row r="154" s="31" customFormat="true" ht="16.5" hidden="false" customHeight="true" outlineLevel="0" collapsed="false">
      <c r="A154" s="24"/>
      <c r="B154" s="25"/>
      <c r="C154" s="260" t="s">
        <v>234</v>
      </c>
      <c r="D154" s="260" t="s">
        <v>327</v>
      </c>
      <c r="E154" s="261" t="s">
        <v>382</v>
      </c>
      <c r="F154" s="262" t="s">
        <v>383</v>
      </c>
      <c r="G154" s="263" t="s">
        <v>376</v>
      </c>
      <c r="H154" s="264" t="n">
        <v>7.44</v>
      </c>
      <c r="I154" s="265"/>
      <c r="J154" s="266" t="n">
        <f aca="false">ROUND(I154*H154,2)</f>
        <v>0</v>
      </c>
      <c r="K154" s="267"/>
      <c r="L154" s="268"/>
      <c r="M154" s="269"/>
      <c r="N154" s="270" t="s">
        <v>40</v>
      </c>
      <c r="O154" s="74"/>
      <c r="P154" s="222" t="n">
        <f aca="false">O154*H154</f>
        <v>0</v>
      </c>
      <c r="Q154" s="222" t="n">
        <v>0.001</v>
      </c>
      <c r="R154" s="222" t="n">
        <f aca="false">Q154*H154</f>
        <v>0.0074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05</v>
      </c>
      <c r="AT154" s="224" t="s">
        <v>327</v>
      </c>
      <c r="AU154" s="224" t="s">
        <v>85</v>
      </c>
      <c r="AY154" s="3" t="s">
        <v>124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221</v>
      </c>
      <c r="BM154" s="224" t="s">
        <v>384</v>
      </c>
    </row>
    <row r="155" s="226" customFormat="true" ht="9.75" hidden="false" customHeight="false" outlineLevel="0" collapsed="false">
      <c r="B155" s="227"/>
      <c r="C155" s="228"/>
      <c r="D155" s="229" t="s">
        <v>132</v>
      </c>
      <c r="E155" s="230"/>
      <c r="F155" s="231" t="s">
        <v>385</v>
      </c>
      <c r="G155" s="228"/>
      <c r="H155" s="232" t="n">
        <v>7.44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2</v>
      </c>
      <c r="AU155" s="238" t="s">
        <v>85</v>
      </c>
      <c r="AV155" s="226" t="s">
        <v>85</v>
      </c>
      <c r="AW155" s="226" t="s">
        <v>31</v>
      </c>
      <c r="AX155" s="226" t="s">
        <v>83</v>
      </c>
      <c r="AY155" s="238" t="s">
        <v>124</v>
      </c>
    </row>
    <row r="156" s="31" customFormat="true" ht="16.5" hidden="false" customHeight="true" outlineLevel="0" collapsed="false">
      <c r="A156" s="24"/>
      <c r="B156" s="25"/>
      <c r="C156" s="212" t="s">
        <v>238</v>
      </c>
      <c r="D156" s="212" t="s">
        <v>126</v>
      </c>
      <c r="E156" s="213" t="s">
        <v>386</v>
      </c>
      <c r="F156" s="214" t="s">
        <v>387</v>
      </c>
      <c r="G156" s="215" t="s">
        <v>261</v>
      </c>
      <c r="H156" s="216" t="n">
        <v>10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21</v>
      </c>
      <c r="AT156" s="224" t="s">
        <v>126</v>
      </c>
      <c r="AU156" s="224" t="s">
        <v>85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221</v>
      </c>
      <c r="BM156" s="224" t="s">
        <v>388</v>
      </c>
    </row>
    <row r="157" s="31" customFormat="true" ht="21.75" hidden="false" customHeight="true" outlineLevel="0" collapsed="false">
      <c r="A157" s="24"/>
      <c r="B157" s="25"/>
      <c r="C157" s="212" t="s">
        <v>242</v>
      </c>
      <c r="D157" s="212" t="s">
        <v>126</v>
      </c>
      <c r="E157" s="213" t="s">
        <v>389</v>
      </c>
      <c r="F157" s="214" t="s">
        <v>390</v>
      </c>
      <c r="G157" s="215" t="s">
        <v>179</v>
      </c>
      <c r="H157" s="216" t="n">
        <v>0.976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21</v>
      </c>
      <c r="AT157" s="224" t="s">
        <v>126</v>
      </c>
      <c r="AU157" s="224" t="s">
        <v>85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221</v>
      </c>
      <c r="BM157" s="224" t="s">
        <v>391</v>
      </c>
    </row>
    <row r="158" s="195" customFormat="true" ht="25.5" hidden="false" customHeight="true" outlineLevel="0" collapsed="false">
      <c r="B158" s="196"/>
      <c r="C158" s="197"/>
      <c r="D158" s="198" t="s">
        <v>74</v>
      </c>
      <c r="E158" s="199" t="s">
        <v>327</v>
      </c>
      <c r="F158" s="199" t="s">
        <v>392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P159+P167</f>
        <v>0</v>
      </c>
      <c r="Q158" s="204"/>
      <c r="R158" s="205" t="n">
        <f aca="false">R159+R167</f>
        <v>80.38584</v>
      </c>
      <c r="S158" s="204"/>
      <c r="T158" s="206" t="n">
        <f aca="false">T159+T167</f>
        <v>0</v>
      </c>
      <c r="AR158" s="207" t="s">
        <v>142</v>
      </c>
      <c r="AT158" s="208" t="s">
        <v>74</v>
      </c>
      <c r="AU158" s="208" t="s">
        <v>75</v>
      </c>
      <c r="AY158" s="207" t="s">
        <v>124</v>
      </c>
      <c r="BK158" s="209" t="n">
        <f aca="false">BK159+BK167</f>
        <v>0</v>
      </c>
    </row>
    <row r="159" s="195" customFormat="true" ht="22.5" hidden="false" customHeight="true" outlineLevel="0" collapsed="false">
      <c r="B159" s="196"/>
      <c r="C159" s="197"/>
      <c r="D159" s="198" t="s">
        <v>74</v>
      </c>
      <c r="E159" s="210" t="s">
        <v>393</v>
      </c>
      <c r="F159" s="210" t="s">
        <v>394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6)</f>
        <v>0</v>
      </c>
      <c r="Q159" s="204"/>
      <c r="R159" s="205" t="n">
        <f aca="false">SUM(R160:R166)</f>
        <v>24.34104</v>
      </c>
      <c r="S159" s="204"/>
      <c r="T159" s="206" t="n">
        <f aca="false">SUM(T160:T166)</f>
        <v>0</v>
      </c>
      <c r="AR159" s="207" t="s">
        <v>142</v>
      </c>
      <c r="AT159" s="208" t="s">
        <v>74</v>
      </c>
      <c r="AU159" s="208" t="s">
        <v>83</v>
      </c>
      <c r="AY159" s="207" t="s">
        <v>124</v>
      </c>
      <c r="BK159" s="209" t="n">
        <f aca="false">SUM(BK160:BK166)</f>
        <v>0</v>
      </c>
    </row>
    <row r="160" s="31" customFormat="true" ht="21.75" hidden="false" customHeight="true" outlineLevel="0" collapsed="false">
      <c r="A160" s="24"/>
      <c r="B160" s="25"/>
      <c r="C160" s="212" t="s">
        <v>6</v>
      </c>
      <c r="D160" s="212" t="s">
        <v>126</v>
      </c>
      <c r="E160" s="213" t="s">
        <v>395</v>
      </c>
      <c r="F160" s="214" t="s">
        <v>396</v>
      </c>
      <c r="G160" s="215" t="s">
        <v>261</v>
      </c>
      <c r="H160" s="216" t="n">
        <v>6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368</v>
      </c>
      <c r="AT160" s="224" t="s">
        <v>126</v>
      </c>
      <c r="AU160" s="224" t="s">
        <v>85</v>
      </c>
      <c r="AY160" s="3" t="s">
        <v>12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368</v>
      </c>
      <c r="BM160" s="224" t="s">
        <v>397</v>
      </c>
    </row>
    <row r="161" s="31" customFormat="true" ht="16.5" hidden="false" customHeight="true" outlineLevel="0" collapsed="false">
      <c r="A161" s="24"/>
      <c r="B161" s="25"/>
      <c r="C161" s="260" t="s">
        <v>252</v>
      </c>
      <c r="D161" s="260" t="s">
        <v>327</v>
      </c>
      <c r="E161" s="261" t="s">
        <v>398</v>
      </c>
      <c r="F161" s="262" t="s">
        <v>399</v>
      </c>
      <c r="G161" s="263" t="s">
        <v>261</v>
      </c>
      <c r="H161" s="264" t="n">
        <v>6</v>
      </c>
      <c r="I161" s="265"/>
      <c r="J161" s="266" t="n">
        <f aca="false">ROUND(I161*H161,2)</f>
        <v>0</v>
      </c>
      <c r="K161" s="267"/>
      <c r="L161" s="268"/>
      <c r="M161" s="269"/>
      <c r="N161" s="270" t="s">
        <v>40</v>
      </c>
      <c r="O161" s="74"/>
      <c r="P161" s="222" t="n">
        <f aca="false">O161*H161</f>
        <v>0</v>
      </c>
      <c r="Q161" s="222" t="n">
        <v>1.8</v>
      </c>
      <c r="R161" s="222" t="n">
        <f aca="false">Q161*H161</f>
        <v>10.8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400</v>
      </c>
      <c r="AT161" s="224" t="s">
        <v>327</v>
      </c>
      <c r="AU161" s="224" t="s">
        <v>85</v>
      </c>
      <c r="AY161" s="3" t="s">
        <v>12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400</v>
      </c>
      <c r="BM161" s="224" t="s">
        <v>401</v>
      </c>
    </row>
    <row r="162" s="31" customFormat="true" ht="16.5" hidden="false" customHeight="true" outlineLevel="0" collapsed="false">
      <c r="A162" s="24"/>
      <c r="B162" s="25"/>
      <c r="C162" s="260" t="s">
        <v>258</v>
      </c>
      <c r="D162" s="260" t="s">
        <v>327</v>
      </c>
      <c r="E162" s="261" t="s">
        <v>402</v>
      </c>
      <c r="F162" s="262" t="s">
        <v>403</v>
      </c>
      <c r="G162" s="263" t="s">
        <v>261</v>
      </c>
      <c r="H162" s="264" t="n">
        <v>6</v>
      </c>
      <c r="I162" s="265"/>
      <c r="J162" s="266" t="n">
        <f aca="false">ROUND(I162*H162,2)</f>
        <v>0</v>
      </c>
      <c r="K162" s="267"/>
      <c r="L162" s="268"/>
      <c r="M162" s="269"/>
      <c r="N162" s="270" t="s">
        <v>40</v>
      </c>
      <c r="O162" s="74"/>
      <c r="P162" s="222" t="n">
        <f aca="false">O162*H162</f>
        <v>0</v>
      </c>
      <c r="Q162" s="222" t="n">
        <v>0.0005</v>
      </c>
      <c r="R162" s="222" t="n">
        <f aca="false">Q162*H162</f>
        <v>0.003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400</v>
      </c>
      <c r="AT162" s="224" t="s">
        <v>327</v>
      </c>
      <c r="AU162" s="224" t="s">
        <v>85</v>
      </c>
      <c r="AY162" s="3" t="s">
        <v>12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400</v>
      </c>
      <c r="BM162" s="224" t="s">
        <v>404</v>
      </c>
    </row>
    <row r="163" s="31" customFormat="true" ht="16.5" hidden="false" customHeight="true" outlineLevel="0" collapsed="false">
      <c r="A163" s="24"/>
      <c r="B163" s="25"/>
      <c r="C163" s="212" t="s">
        <v>265</v>
      </c>
      <c r="D163" s="212" t="s">
        <v>126</v>
      </c>
      <c r="E163" s="213" t="s">
        <v>405</v>
      </c>
      <c r="F163" s="214" t="s">
        <v>406</v>
      </c>
      <c r="G163" s="215" t="s">
        <v>261</v>
      </c>
      <c r="H163" s="216" t="n">
        <v>6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2.25634</v>
      </c>
      <c r="R163" s="222" t="n">
        <f aca="false">Q163*H163</f>
        <v>13.53804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368</v>
      </c>
      <c r="AT163" s="224" t="s">
        <v>126</v>
      </c>
      <c r="AU163" s="224" t="s">
        <v>85</v>
      </c>
      <c r="AY163" s="3" t="s">
        <v>12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368</v>
      </c>
      <c r="BM163" s="224" t="s">
        <v>407</v>
      </c>
    </row>
    <row r="164" s="31" customFormat="true" ht="21.75" hidden="false" customHeight="true" outlineLevel="0" collapsed="false">
      <c r="A164" s="24"/>
      <c r="B164" s="25"/>
      <c r="C164" s="212" t="s">
        <v>269</v>
      </c>
      <c r="D164" s="212" t="s">
        <v>126</v>
      </c>
      <c r="E164" s="213" t="s">
        <v>408</v>
      </c>
      <c r="F164" s="214" t="s">
        <v>409</v>
      </c>
      <c r="G164" s="215" t="s">
        <v>261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368</v>
      </c>
      <c r="AT164" s="224" t="s">
        <v>126</v>
      </c>
      <c r="AU164" s="224" t="s">
        <v>85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368</v>
      </c>
      <c r="BM164" s="224" t="s">
        <v>410</v>
      </c>
    </row>
    <row r="165" s="31" customFormat="true" ht="16.5" hidden="false" customHeight="true" outlineLevel="0" collapsed="false">
      <c r="A165" s="24"/>
      <c r="B165" s="25"/>
      <c r="C165" s="212" t="s">
        <v>273</v>
      </c>
      <c r="D165" s="212" t="s">
        <v>126</v>
      </c>
      <c r="E165" s="213" t="s">
        <v>411</v>
      </c>
      <c r="F165" s="214" t="s">
        <v>412</v>
      </c>
      <c r="G165" s="215" t="s">
        <v>413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368</v>
      </c>
      <c r="AT165" s="224" t="s">
        <v>126</v>
      </c>
      <c r="AU165" s="224" t="s">
        <v>85</v>
      </c>
      <c r="AY165" s="3" t="s">
        <v>12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368</v>
      </c>
      <c r="BM165" s="224" t="s">
        <v>414</v>
      </c>
    </row>
    <row r="166" s="31" customFormat="true" ht="18" hidden="false" customHeight="false" outlineLevel="0" collapsed="false">
      <c r="A166" s="24"/>
      <c r="B166" s="25"/>
      <c r="C166" s="26"/>
      <c r="D166" s="229" t="s">
        <v>159</v>
      </c>
      <c r="E166" s="26"/>
      <c r="F166" s="251" t="s">
        <v>415</v>
      </c>
      <c r="G166" s="26"/>
      <c r="H166" s="26"/>
      <c r="I166" s="252"/>
      <c r="J166" s="26"/>
      <c r="K166" s="26"/>
      <c r="L166" s="30"/>
      <c r="M166" s="253"/>
      <c r="N166" s="25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5</v>
      </c>
    </row>
    <row r="167" s="195" customFormat="true" ht="22.5" hidden="false" customHeight="true" outlineLevel="0" collapsed="false">
      <c r="B167" s="196"/>
      <c r="C167" s="197"/>
      <c r="D167" s="198" t="s">
        <v>74</v>
      </c>
      <c r="E167" s="210" t="s">
        <v>416</v>
      </c>
      <c r="F167" s="210" t="s">
        <v>417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4)</f>
        <v>0</v>
      </c>
      <c r="Q167" s="204"/>
      <c r="R167" s="205" t="n">
        <f aca="false">SUM(R168:R174)</f>
        <v>56.0448</v>
      </c>
      <c r="S167" s="204"/>
      <c r="T167" s="206" t="n">
        <f aca="false">SUM(T168:T174)</f>
        <v>0</v>
      </c>
      <c r="AR167" s="207" t="s">
        <v>142</v>
      </c>
      <c r="AT167" s="208" t="s">
        <v>74</v>
      </c>
      <c r="AU167" s="208" t="s">
        <v>83</v>
      </c>
      <c r="AY167" s="207" t="s">
        <v>124</v>
      </c>
      <c r="BK167" s="209" t="n">
        <f aca="false">SUM(BK168:BK174)</f>
        <v>0</v>
      </c>
    </row>
    <row r="168" s="31" customFormat="true" ht="33" hidden="false" customHeight="true" outlineLevel="0" collapsed="false">
      <c r="A168" s="24"/>
      <c r="B168" s="25"/>
      <c r="C168" s="212" t="s">
        <v>278</v>
      </c>
      <c r="D168" s="212" t="s">
        <v>126</v>
      </c>
      <c r="E168" s="213" t="s">
        <v>418</v>
      </c>
      <c r="F168" s="214" t="s">
        <v>419</v>
      </c>
      <c r="G168" s="215" t="s">
        <v>197</v>
      </c>
      <c r="H168" s="216" t="n">
        <v>280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68</v>
      </c>
      <c r="AT168" s="224" t="s">
        <v>126</v>
      </c>
      <c r="AU168" s="224" t="s">
        <v>85</v>
      </c>
      <c r="AY168" s="3" t="s">
        <v>12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368</v>
      </c>
      <c r="BM168" s="224" t="s">
        <v>420</v>
      </c>
    </row>
    <row r="169" s="31" customFormat="true" ht="21.75" hidden="false" customHeight="true" outlineLevel="0" collapsed="false">
      <c r="A169" s="24"/>
      <c r="B169" s="25"/>
      <c r="C169" s="212" t="s">
        <v>284</v>
      </c>
      <c r="D169" s="212" t="s">
        <v>126</v>
      </c>
      <c r="E169" s="213" t="s">
        <v>421</v>
      </c>
      <c r="F169" s="214" t="s">
        <v>422</v>
      </c>
      <c r="G169" s="215" t="s">
        <v>197</v>
      </c>
      <c r="H169" s="216" t="n">
        <v>280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.2</v>
      </c>
      <c r="R169" s="222" t="n">
        <f aca="false">Q169*H169</f>
        <v>56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368</v>
      </c>
      <c r="AT169" s="224" t="s">
        <v>126</v>
      </c>
      <c r="AU169" s="224" t="s">
        <v>85</v>
      </c>
      <c r="AY169" s="3" t="s">
        <v>12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368</v>
      </c>
      <c r="BM169" s="224" t="s">
        <v>423</v>
      </c>
    </row>
    <row r="170" s="226" customFormat="true" ht="9.75" hidden="false" customHeight="false" outlineLevel="0" collapsed="false">
      <c r="B170" s="227"/>
      <c r="C170" s="228"/>
      <c r="D170" s="229" t="s">
        <v>132</v>
      </c>
      <c r="E170" s="230"/>
      <c r="F170" s="231" t="s">
        <v>424</v>
      </c>
      <c r="G170" s="228"/>
      <c r="H170" s="232" t="n">
        <v>280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2</v>
      </c>
      <c r="AU170" s="238" t="s">
        <v>85</v>
      </c>
      <c r="AV170" s="226" t="s">
        <v>85</v>
      </c>
      <c r="AW170" s="226" t="s">
        <v>31</v>
      </c>
      <c r="AX170" s="226" t="s">
        <v>83</v>
      </c>
      <c r="AY170" s="238" t="s">
        <v>124</v>
      </c>
    </row>
    <row r="171" s="31" customFormat="true" ht="21.75" hidden="false" customHeight="true" outlineLevel="0" collapsed="false">
      <c r="A171" s="24"/>
      <c r="B171" s="25"/>
      <c r="C171" s="212" t="s">
        <v>290</v>
      </c>
      <c r="D171" s="212" t="s">
        <v>126</v>
      </c>
      <c r="E171" s="213" t="s">
        <v>425</v>
      </c>
      <c r="F171" s="214" t="s">
        <v>426</v>
      </c>
      <c r="G171" s="215" t="s">
        <v>197</v>
      </c>
      <c r="H171" s="216" t="n">
        <v>280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7E-005</v>
      </c>
      <c r="R171" s="222" t="n">
        <f aca="false">Q171*H171</f>
        <v>0.0196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368</v>
      </c>
      <c r="AT171" s="224" t="s">
        <v>126</v>
      </c>
      <c r="AU171" s="224" t="s">
        <v>85</v>
      </c>
      <c r="AY171" s="3" t="s">
        <v>12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368</v>
      </c>
      <c r="BM171" s="224" t="s">
        <v>427</v>
      </c>
    </row>
    <row r="172" s="31" customFormat="true" ht="18" hidden="false" customHeight="false" outlineLevel="0" collapsed="false">
      <c r="A172" s="24"/>
      <c r="B172" s="25"/>
      <c r="C172" s="26"/>
      <c r="D172" s="229" t="s">
        <v>159</v>
      </c>
      <c r="E172" s="26"/>
      <c r="F172" s="251" t="s">
        <v>428</v>
      </c>
      <c r="G172" s="26"/>
      <c r="H172" s="26"/>
      <c r="I172" s="252"/>
      <c r="J172" s="26"/>
      <c r="K172" s="26"/>
      <c r="L172" s="30"/>
      <c r="M172" s="253"/>
      <c r="N172" s="25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85</v>
      </c>
    </row>
    <row r="173" s="31" customFormat="true" ht="21.75" hidden="false" customHeight="true" outlineLevel="0" collapsed="false">
      <c r="A173" s="24"/>
      <c r="B173" s="25"/>
      <c r="C173" s="212" t="s">
        <v>294</v>
      </c>
      <c r="D173" s="212" t="s">
        <v>126</v>
      </c>
      <c r="E173" s="213" t="s">
        <v>429</v>
      </c>
      <c r="F173" s="214" t="s">
        <v>430</v>
      </c>
      <c r="G173" s="215" t="s">
        <v>197</v>
      </c>
      <c r="H173" s="216" t="n">
        <v>280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9E-005</v>
      </c>
      <c r="R173" s="222" t="n">
        <f aca="false">Q173*H173</f>
        <v>0.0252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368</v>
      </c>
      <c r="AT173" s="224" t="s">
        <v>126</v>
      </c>
      <c r="AU173" s="224" t="s">
        <v>85</v>
      </c>
      <c r="AY173" s="3" t="s">
        <v>12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368</v>
      </c>
      <c r="BM173" s="224" t="s">
        <v>431</v>
      </c>
    </row>
    <row r="174" s="226" customFormat="true" ht="9.75" hidden="false" customHeight="false" outlineLevel="0" collapsed="false">
      <c r="B174" s="227"/>
      <c r="C174" s="228"/>
      <c r="D174" s="229" t="s">
        <v>132</v>
      </c>
      <c r="E174" s="230"/>
      <c r="F174" s="231" t="s">
        <v>424</v>
      </c>
      <c r="G174" s="228"/>
      <c r="H174" s="232" t="n">
        <v>280</v>
      </c>
      <c r="I174" s="233"/>
      <c r="J174" s="228"/>
      <c r="K174" s="228"/>
      <c r="L174" s="234"/>
      <c r="M174" s="271"/>
      <c r="N174" s="272"/>
      <c r="O174" s="272"/>
      <c r="P174" s="272"/>
      <c r="Q174" s="272"/>
      <c r="R174" s="272"/>
      <c r="S174" s="272"/>
      <c r="T174" s="273"/>
      <c r="AT174" s="238" t="s">
        <v>132</v>
      </c>
      <c r="AU174" s="238" t="s">
        <v>85</v>
      </c>
      <c r="AV174" s="226" t="s">
        <v>85</v>
      </c>
      <c r="AW174" s="226" t="s">
        <v>31</v>
      </c>
      <c r="AX174" s="226" t="s">
        <v>83</v>
      </c>
      <c r="AY174" s="238" t="s">
        <v>124</v>
      </c>
    </row>
    <row r="175" s="31" customFormat="true" ht="6.7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eCWEr4X1BwDu2Non9HY3uKymXgzdPX6rPaN/GGPwROHFVYOXz5LzvmnooC7smUR1KJjRL2//mkcIviepYt8V+g==" saltValue="0ZJM+yBt9VSbCBX0imVOf0w6dob8P4fv2jjPWggXTG/GGDdqK/Rt6htxzGv7bgOG/Bzocphym4zlwjdxK0GOJw==" spinCount="100000" sheet="true" objects="true" scenarios="true" formatColumns="false" formatRows="false" autoFilter="false"/>
  <autoFilter ref="C122:K17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měna povrchu a nové osvětlení fotbalového hřiště u ISŠTE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8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52)),  2)</f>
        <v>0</v>
      </c>
      <c r="G33" s="24"/>
      <c r="H33" s="24"/>
      <c r="I33" s="141" t="n">
        <v>0.21</v>
      </c>
      <c r="J33" s="140" t="n">
        <f aca="false">ROUND(((SUM(BE121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52)),  2)</f>
        <v>0</v>
      </c>
      <c r="G34" s="24"/>
      <c r="H34" s="24"/>
      <c r="I34" s="141" t="n">
        <v>0.15</v>
      </c>
      <c r="J34" s="140" t="n">
        <f aca="false">ROUND(((SUM(BF121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měna povrchu a nové osvětlení fotbalového hřiště u ISŠTE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7" t="s">
        <v>21</v>
      </c>
      <c r="J89" s="161" t="str">
        <f aca="false">IF(J12="","",J12)</f>
        <v>8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9</v>
      </c>
      <c r="J91" s="162" t="str">
        <f aca="false">E21</f>
        <v>Ing. Jiří Dvoř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Petr Macek, Otevřená 680/7, Kuřim 664 34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75" hidden="false" customHeight="true" outlineLevel="0" collapsed="false">
      <c r="B97" s="169"/>
      <c r="C97" s="170"/>
      <c r="D97" s="171" t="s">
        <v>43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43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434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435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436</v>
      </c>
      <c r="E101" s="179"/>
      <c r="F101" s="179"/>
      <c r="G101" s="179"/>
      <c r="H101" s="179"/>
      <c r="I101" s="179"/>
      <c r="J101" s="180" t="n">
        <f aca="false">J148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Výměna povrchu a nové osvětlení fotbalového hřiště u ISŠTE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Sokolov</v>
      </c>
      <c r="G115" s="26"/>
      <c r="H115" s="26"/>
      <c r="I115" s="17" t="s">
        <v>21</v>
      </c>
      <c r="J115" s="161" t="str">
        <f aca="false">IF(J12="","",J12)</f>
        <v>8. 3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Sokolov</v>
      </c>
      <c r="G117" s="26"/>
      <c r="H117" s="26"/>
      <c r="I117" s="17" t="s">
        <v>29</v>
      </c>
      <c r="J117" s="162" t="str">
        <f aca="false">E21</f>
        <v>Ing. Jiří Dvořá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Petr Macek, Otevřená 680/7, Kuřim 664 3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2"/>
      <c r="B120" s="183"/>
      <c r="C120" s="184" t="s">
        <v>110</v>
      </c>
      <c r="D120" s="185" t="s">
        <v>60</v>
      </c>
      <c r="E120" s="185" t="s">
        <v>56</v>
      </c>
      <c r="F120" s="185" t="s">
        <v>57</v>
      </c>
      <c r="G120" s="185" t="s">
        <v>111</v>
      </c>
      <c r="H120" s="185" t="s">
        <v>112</v>
      </c>
      <c r="I120" s="185" t="s">
        <v>113</v>
      </c>
      <c r="J120" s="186" t="s">
        <v>97</v>
      </c>
      <c r="K120" s="187" t="s">
        <v>114</v>
      </c>
      <c r="L120" s="188"/>
      <c r="M120" s="82"/>
      <c r="N120" s="83" t="s">
        <v>39</v>
      </c>
      <c r="O120" s="83" t="s">
        <v>115</v>
      </c>
      <c r="P120" s="83" t="s">
        <v>116</v>
      </c>
      <c r="Q120" s="83" t="s">
        <v>117</v>
      </c>
      <c r="R120" s="83" t="s">
        <v>118</v>
      </c>
      <c r="S120" s="83" t="s">
        <v>119</v>
      </c>
      <c r="T120" s="84" t="s">
        <v>120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21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9</v>
      </c>
      <c r="BK121" s="194" t="n">
        <f aca="false">BK122</f>
        <v>0</v>
      </c>
    </row>
    <row r="122" s="195" customFormat="true" ht="25.5" hidden="false" customHeight="true" outlineLevel="0" collapsed="false">
      <c r="B122" s="196"/>
      <c r="C122" s="197"/>
      <c r="D122" s="198" t="s">
        <v>74</v>
      </c>
      <c r="E122" s="199" t="s">
        <v>89</v>
      </c>
      <c r="F122" s="199" t="s">
        <v>90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8+P145+P148</f>
        <v>0</v>
      </c>
      <c r="Q122" s="204"/>
      <c r="R122" s="205" t="n">
        <f aca="false">R123+R138+R145+R148</f>
        <v>0</v>
      </c>
      <c r="S122" s="204"/>
      <c r="T122" s="206" t="n">
        <f aca="false">T123+T138+T145+T148</f>
        <v>0</v>
      </c>
      <c r="AR122" s="207" t="s">
        <v>154</v>
      </c>
      <c r="AT122" s="208" t="s">
        <v>74</v>
      </c>
      <c r="AU122" s="208" t="s">
        <v>75</v>
      </c>
      <c r="AY122" s="207" t="s">
        <v>124</v>
      </c>
      <c r="BK122" s="209" t="n">
        <f aca="false">BK123+BK138+BK145+BK148</f>
        <v>0</v>
      </c>
    </row>
    <row r="123" s="195" customFormat="true" ht="22.5" hidden="false" customHeight="true" outlineLevel="0" collapsed="false">
      <c r="B123" s="196"/>
      <c r="C123" s="197"/>
      <c r="D123" s="198" t="s">
        <v>74</v>
      </c>
      <c r="E123" s="210" t="s">
        <v>437</v>
      </c>
      <c r="F123" s="210" t="s">
        <v>438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7)</f>
        <v>0</v>
      </c>
      <c r="Q123" s="204"/>
      <c r="R123" s="205" t="n">
        <f aca="false">SUM(R124:R137)</f>
        <v>0</v>
      </c>
      <c r="S123" s="204"/>
      <c r="T123" s="206" t="n">
        <f aca="false">SUM(T124:T137)</f>
        <v>0</v>
      </c>
      <c r="AR123" s="207" t="s">
        <v>154</v>
      </c>
      <c r="AT123" s="208" t="s">
        <v>74</v>
      </c>
      <c r="AU123" s="208" t="s">
        <v>83</v>
      </c>
      <c r="AY123" s="207" t="s">
        <v>124</v>
      </c>
      <c r="BK123" s="209" t="n">
        <f aca="false">SUM(BK124:BK137)</f>
        <v>0</v>
      </c>
    </row>
    <row r="124" s="31" customFormat="true" ht="16.5" hidden="false" customHeight="true" outlineLevel="0" collapsed="false">
      <c r="A124" s="24"/>
      <c r="B124" s="25"/>
      <c r="C124" s="212" t="s">
        <v>83</v>
      </c>
      <c r="D124" s="212" t="s">
        <v>126</v>
      </c>
      <c r="E124" s="213" t="s">
        <v>439</v>
      </c>
      <c r="F124" s="214" t="s">
        <v>440</v>
      </c>
      <c r="G124" s="215" t="s">
        <v>441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442</v>
      </c>
      <c r="AT124" s="224" t="s">
        <v>126</v>
      </c>
      <c r="AU124" s="224" t="s">
        <v>85</v>
      </c>
      <c r="AY124" s="3" t="s">
        <v>12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442</v>
      </c>
      <c r="BM124" s="224" t="s">
        <v>443</v>
      </c>
    </row>
    <row r="125" s="31" customFormat="true" ht="18" hidden="false" customHeight="false" outlineLevel="0" collapsed="false">
      <c r="A125" s="24"/>
      <c r="B125" s="25"/>
      <c r="C125" s="26"/>
      <c r="D125" s="229" t="s">
        <v>159</v>
      </c>
      <c r="E125" s="26"/>
      <c r="F125" s="251" t="s">
        <v>444</v>
      </c>
      <c r="G125" s="26"/>
      <c r="H125" s="26"/>
      <c r="I125" s="252"/>
      <c r="J125" s="26"/>
      <c r="K125" s="26"/>
      <c r="L125" s="30"/>
      <c r="M125" s="253"/>
      <c r="N125" s="254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212" t="s">
        <v>85</v>
      </c>
      <c r="D126" s="212" t="s">
        <v>126</v>
      </c>
      <c r="E126" s="213" t="s">
        <v>445</v>
      </c>
      <c r="F126" s="214" t="s">
        <v>446</v>
      </c>
      <c r="G126" s="215" t="s">
        <v>441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442</v>
      </c>
      <c r="AT126" s="224" t="s">
        <v>126</v>
      </c>
      <c r="AU126" s="224" t="s">
        <v>85</v>
      </c>
      <c r="AY126" s="3" t="s">
        <v>12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442</v>
      </c>
      <c r="BM126" s="224" t="s">
        <v>447</v>
      </c>
    </row>
    <row r="127" s="31" customFormat="true" ht="18" hidden="false" customHeight="false" outlineLevel="0" collapsed="false">
      <c r="A127" s="24"/>
      <c r="B127" s="25"/>
      <c r="C127" s="26"/>
      <c r="D127" s="229" t="s">
        <v>159</v>
      </c>
      <c r="E127" s="26"/>
      <c r="F127" s="251" t="s">
        <v>448</v>
      </c>
      <c r="G127" s="26"/>
      <c r="H127" s="26"/>
      <c r="I127" s="252"/>
      <c r="J127" s="26"/>
      <c r="K127" s="26"/>
      <c r="L127" s="30"/>
      <c r="M127" s="253"/>
      <c r="N127" s="25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9</v>
      </c>
      <c r="AU127" s="3" t="s">
        <v>85</v>
      </c>
    </row>
    <row r="128" s="31" customFormat="true" ht="16.5" hidden="false" customHeight="true" outlineLevel="0" collapsed="false">
      <c r="A128" s="24"/>
      <c r="B128" s="25"/>
      <c r="C128" s="212" t="s">
        <v>142</v>
      </c>
      <c r="D128" s="212" t="s">
        <v>126</v>
      </c>
      <c r="E128" s="213" t="s">
        <v>449</v>
      </c>
      <c r="F128" s="214" t="s">
        <v>450</v>
      </c>
      <c r="G128" s="215" t="s">
        <v>441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442</v>
      </c>
      <c r="AT128" s="224" t="s">
        <v>126</v>
      </c>
      <c r="AU128" s="224" t="s">
        <v>85</v>
      </c>
      <c r="AY128" s="3" t="s">
        <v>12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442</v>
      </c>
      <c r="BM128" s="224" t="s">
        <v>451</v>
      </c>
    </row>
    <row r="129" s="31" customFormat="true" ht="18" hidden="false" customHeight="false" outlineLevel="0" collapsed="false">
      <c r="A129" s="24"/>
      <c r="B129" s="25"/>
      <c r="C129" s="26"/>
      <c r="D129" s="229" t="s">
        <v>159</v>
      </c>
      <c r="E129" s="26"/>
      <c r="F129" s="251" t="s">
        <v>452</v>
      </c>
      <c r="G129" s="26"/>
      <c r="H129" s="26"/>
      <c r="I129" s="252"/>
      <c r="J129" s="26"/>
      <c r="K129" s="26"/>
      <c r="L129" s="30"/>
      <c r="M129" s="253"/>
      <c r="N129" s="25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9</v>
      </c>
      <c r="AU129" s="3" t="s">
        <v>85</v>
      </c>
    </row>
    <row r="130" s="31" customFormat="true" ht="16.5" hidden="false" customHeight="true" outlineLevel="0" collapsed="false">
      <c r="A130" s="24"/>
      <c r="B130" s="25"/>
      <c r="C130" s="212" t="s">
        <v>130</v>
      </c>
      <c r="D130" s="212" t="s">
        <v>126</v>
      </c>
      <c r="E130" s="213" t="s">
        <v>453</v>
      </c>
      <c r="F130" s="214" t="s">
        <v>454</v>
      </c>
      <c r="G130" s="215" t="s">
        <v>441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442</v>
      </c>
      <c r="AT130" s="224" t="s">
        <v>126</v>
      </c>
      <c r="AU130" s="224" t="s">
        <v>85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442</v>
      </c>
      <c r="BM130" s="224" t="s">
        <v>455</v>
      </c>
    </row>
    <row r="131" s="31" customFormat="true" ht="18" hidden="false" customHeight="false" outlineLevel="0" collapsed="false">
      <c r="A131" s="24"/>
      <c r="B131" s="25"/>
      <c r="C131" s="26"/>
      <c r="D131" s="229" t="s">
        <v>159</v>
      </c>
      <c r="E131" s="26"/>
      <c r="F131" s="251" t="s">
        <v>456</v>
      </c>
      <c r="G131" s="26"/>
      <c r="H131" s="26"/>
      <c r="I131" s="252"/>
      <c r="J131" s="26"/>
      <c r="K131" s="26"/>
      <c r="L131" s="30"/>
      <c r="M131" s="253"/>
      <c r="N131" s="25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212" t="s">
        <v>154</v>
      </c>
      <c r="D132" s="212" t="s">
        <v>126</v>
      </c>
      <c r="E132" s="213" t="s">
        <v>457</v>
      </c>
      <c r="F132" s="214" t="s">
        <v>458</v>
      </c>
      <c r="G132" s="215" t="s">
        <v>441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442</v>
      </c>
      <c r="AT132" s="224" t="s">
        <v>126</v>
      </c>
      <c r="AU132" s="224" t="s">
        <v>85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442</v>
      </c>
      <c r="BM132" s="224" t="s">
        <v>459</v>
      </c>
    </row>
    <row r="133" s="31" customFormat="true" ht="18" hidden="false" customHeight="false" outlineLevel="0" collapsed="false">
      <c r="A133" s="24"/>
      <c r="B133" s="25"/>
      <c r="C133" s="26"/>
      <c r="D133" s="229" t="s">
        <v>159</v>
      </c>
      <c r="E133" s="26"/>
      <c r="F133" s="251" t="s">
        <v>460</v>
      </c>
      <c r="G133" s="26"/>
      <c r="H133" s="26"/>
      <c r="I133" s="252"/>
      <c r="J133" s="26"/>
      <c r="K133" s="26"/>
      <c r="L133" s="30"/>
      <c r="M133" s="253"/>
      <c r="N133" s="25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5</v>
      </c>
    </row>
    <row r="134" s="31" customFormat="true" ht="16.5" hidden="false" customHeight="true" outlineLevel="0" collapsed="false">
      <c r="A134" s="24"/>
      <c r="B134" s="25"/>
      <c r="C134" s="212" t="s">
        <v>161</v>
      </c>
      <c r="D134" s="212" t="s">
        <v>126</v>
      </c>
      <c r="E134" s="213" t="s">
        <v>461</v>
      </c>
      <c r="F134" s="214" t="s">
        <v>462</v>
      </c>
      <c r="G134" s="215" t="s">
        <v>441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442</v>
      </c>
      <c r="AT134" s="224" t="s">
        <v>126</v>
      </c>
      <c r="AU134" s="224" t="s">
        <v>85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442</v>
      </c>
      <c r="BM134" s="224" t="s">
        <v>463</v>
      </c>
    </row>
    <row r="135" s="31" customFormat="true" ht="18" hidden="false" customHeight="false" outlineLevel="0" collapsed="false">
      <c r="A135" s="24"/>
      <c r="B135" s="25"/>
      <c r="C135" s="26"/>
      <c r="D135" s="229" t="s">
        <v>159</v>
      </c>
      <c r="E135" s="26"/>
      <c r="F135" s="251" t="s">
        <v>464</v>
      </c>
      <c r="G135" s="26"/>
      <c r="H135" s="26"/>
      <c r="I135" s="252"/>
      <c r="J135" s="26"/>
      <c r="K135" s="26"/>
      <c r="L135" s="30"/>
      <c r="M135" s="253"/>
      <c r="N135" s="25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5</v>
      </c>
    </row>
    <row r="136" s="31" customFormat="true" ht="16.5" hidden="false" customHeight="true" outlineLevel="0" collapsed="false">
      <c r="A136" s="24"/>
      <c r="B136" s="25"/>
      <c r="C136" s="212" t="s">
        <v>167</v>
      </c>
      <c r="D136" s="212" t="s">
        <v>126</v>
      </c>
      <c r="E136" s="213" t="s">
        <v>465</v>
      </c>
      <c r="F136" s="214" t="s">
        <v>466</v>
      </c>
      <c r="G136" s="215" t="s">
        <v>441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442</v>
      </c>
      <c r="AT136" s="224" t="s">
        <v>126</v>
      </c>
      <c r="AU136" s="224" t="s">
        <v>85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442</v>
      </c>
      <c r="BM136" s="224" t="s">
        <v>467</v>
      </c>
    </row>
    <row r="137" s="31" customFormat="true" ht="18" hidden="false" customHeight="false" outlineLevel="0" collapsed="false">
      <c r="A137" s="24"/>
      <c r="B137" s="25"/>
      <c r="C137" s="26"/>
      <c r="D137" s="229" t="s">
        <v>159</v>
      </c>
      <c r="E137" s="26"/>
      <c r="F137" s="251" t="s">
        <v>468</v>
      </c>
      <c r="G137" s="26"/>
      <c r="H137" s="26"/>
      <c r="I137" s="252"/>
      <c r="J137" s="26"/>
      <c r="K137" s="26"/>
      <c r="L137" s="30"/>
      <c r="M137" s="253"/>
      <c r="N137" s="25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85</v>
      </c>
    </row>
    <row r="138" s="195" customFormat="true" ht="22.5" hidden="false" customHeight="true" outlineLevel="0" collapsed="false">
      <c r="B138" s="196"/>
      <c r="C138" s="197"/>
      <c r="D138" s="198" t="s">
        <v>74</v>
      </c>
      <c r="E138" s="210" t="s">
        <v>469</v>
      </c>
      <c r="F138" s="210" t="s">
        <v>470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4)</f>
        <v>0</v>
      </c>
      <c r="Q138" s="204"/>
      <c r="R138" s="205" t="n">
        <f aca="false">SUM(R139:R144)</f>
        <v>0</v>
      </c>
      <c r="S138" s="204"/>
      <c r="T138" s="206" t="n">
        <f aca="false">SUM(T139:T144)</f>
        <v>0</v>
      </c>
      <c r="AR138" s="207" t="s">
        <v>154</v>
      </c>
      <c r="AT138" s="208" t="s">
        <v>74</v>
      </c>
      <c r="AU138" s="208" t="s">
        <v>83</v>
      </c>
      <c r="AY138" s="207" t="s">
        <v>124</v>
      </c>
      <c r="BK138" s="209" t="n">
        <f aca="false">SUM(BK139:BK144)</f>
        <v>0</v>
      </c>
    </row>
    <row r="139" s="31" customFormat="true" ht="16.5" hidden="false" customHeight="true" outlineLevel="0" collapsed="false">
      <c r="A139" s="24"/>
      <c r="B139" s="25"/>
      <c r="C139" s="212" t="s">
        <v>172</v>
      </c>
      <c r="D139" s="212" t="s">
        <v>126</v>
      </c>
      <c r="E139" s="213" t="s">
        <v>471</v>
      </c>
      <c r="F139" s="214" t="s">
        <v>470</v>
      </c>
      <c r="G139" s="215" t="s">
        <v>441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442</v>
      </c>
      <c r="AT139" s="224" t="s">
        <v>126</v>
      </c>
      <c r="AU139" s="224" t="s">
        <v>85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442</v>
      </c>
      <c r="BM139" s="224" t="s">
        <v>472</v>
      </c>
    </row>
    <row r="140" s="31" customFormat="true" ht="27" hidden="false" customHeight="false" outlineLevel="0" collapsed="false">
      <c r="A140" s="24"/>
      <c r="B140" s="25"/>
      <c r="C140" s="26"/>
      <c r="D140" s="229" t="s">
        <v>159</v>
      </c>
      <c r="E140" s="26"/>
      <c r="F140" s="251" t="s">
        <v>473</v>
      </c>
      <c r="G140" s="26"/>
      <c r="H140" s="26"/>
      <c r="I140" s="252"/>
      <c r="J140" s="26"/>
      <c r="K140" s="26"/>
      <c r="L140" s="30"/>
      <c r="M140" s="253"/>
      <c r="N140" s="25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85</v>
      </c>
    </row>
    <row r="141" s="31" customFormat="true" ht="16.5" hidden="false" customHeight="true" outlineLevel="0" collapsed="false">
      <c r="A141" s="24"/>
      <c r="B141" s="25"/>
      <c r="C141" s="212" t="s">
        <v>176</v>
      </c>
      <c r="D141" s="212" t="s">
        <v>126</v>
      </c>
      <c r="E141" s="213" t="s">
        <v>474</v>
      </c>
      <c r="F141" s="214" t="s">
        <v>475</v>
      </c>
      <c r="G141" s="215" t="s">
        <v>441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442</v>
      </c>
      <c r="AT141" s="224" t="s">
        <v>126</v>
      </c>
      <c r="AU141" s="224" t="s">
        <v>85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442</v>
      </c>
      <c r="BM141" s="224" t="s">
        <v>476</v>
      </c>
    </row>
    <row r="142" s="31" customFormat="true" ht="36" hidden="false" customHeight="false" outlineLevel="0" collapsed="false">
      <c r="A142" s="24"/>
      <c r="B142" s="25"/>
      <c r="C142" s="26"/>
      <c r="D142" s="229" t="s">
        <v>159</v>
      </c>
      <c r="E142" s="26"/>
      <c r="F142" s="251" t="s">
        <v>477</v>
      </c>
      <c r="G142" s="26"/>
      <c r="H142" s="26"/>
      <c r="I142" s="252"/>
      <c r="J142" s="26"/>
      <c r="K142" s="26"/>
      <c r="L142" s="30"/>
      <c r="M142" s="253"/>
      <c r="N142" s="25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12" t="s">
        <v>187</v>
      </c>
      <c r="D143" s="212" t="s">
        <v>126</v>
      </c>
      <c r="E143" s="213" t="s">
        <v>478</v>
      </c>
      <c r="F143" s="214" t="s">
        <v>479</v>
      </c>
      <c r="G143" s="215" t="s">
        <v>441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442</v>
      </c>
      <c r="AT143" s="224" t="s">
        <v>126</v>
      </c>
      <c r="AU143" s="224" t="s">
        <v>85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442</v>
      </c>
      <c r="BM143" s="224" t="s">
        <v>480</v>
      </c>
    </row>
    <row r="144" s="31" customFormat="true" ht="27" hidden="false" customHeight="false" outlineLevel="0" collapsed="false">
      <c r="A144" s="24"/>
      <c r="B144" s="25"/>
      <c r="C144" s="26"/>
      <c r="D144" s="229" t="s">
        <v>159</v>
      </c>
      <c r="E144" s="26"/>
      <c r="F144" s="251" t="s">
        <v>481</v>
      </c>
      <c r="G144" s="26"/>
      <c r="H144" s="26"/>
      <c r="I144" s="252"/>
      <c r="J144" s="26"/>
      <c r="K144" s="26"/>
      <c r="L144" s="30"/>
      <c r="M144" s="253"/>
      <c r="N144" s="25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85</v>
      </c>
    </row>
    <row r="145" s="195" customFormat="true" ht="22.5" hidden="false" customHeight="true" outlineLevel="0" collapsed="false">
      <c r="B145" s="196"/>
      <c r="C145" s="197"/>
      <c r="D145" s="198" t="s">
        <v>74</v>
      </c>
      <c r="E145" s="210" t="s">
        <v>482</v>
      </c>
      <c r="F145" s="210" t="s">
        <v>483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47)</f>
        <v>0</v>
      </c>
      <c r="Q145" s="204"/>
      <c r="R145" s="205" t="n">
        <f aca="false">SUM(R146:R147)</f>
        <v>0</v>
      </c>
      <c r="S145" s="204"/>
      <c r="T145" s="206" t="n">
        <f aca="false">SUM(T146:T147)</f>
        <v>0</v>
      </c>
      <c r="AR145" s="207" t="s">
        <v>154</v>
      </c>
      <c r="AT145" s="208" t="s">
        <v>74</v>
      </c>
      <c r="AU145" s="208" t="s">
        <v>83</v>
      </c>
      <c r="AY145" s="207" t="s">
        <v>124</v>
      </c>
      <c r="BK145" s="209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12" t="s">
        <v>194</v>
      </c>
      <c r="D146" s="212" t="s">
        <v>126</v>
      </c>
      <c r="E146" s="213" t="s">
        <v>484</v>
      </c>
      <c r="F146" s="214" t="s">
        <v>485</v>
      </c>
      <c r="G146" s="215" t="s">
        <v>441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442</v>
      </c>
      <c r="AT146" s="224" t="s">
        <v>126</v>
      </c>
      <c r="AU146" s="224" t="s">
        <v>85</v>
      </c>
      <c r="AY146" s="3" t="s">
        <v>12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442</v>
      </c>
      <c r="BM146" s="224" t="s">
        <v>486</v>
      </c>
    </row>
    <row r="147" s="31" customFormat="true" ht="18" hidden="false" customHeight="false" outlineLevel="0" collapsed="false">
      <c r="A147" s="24"/>
      <c r="B147" s="25"/>
      <c r="C147" s="26"/>
      <c r="D147" s="229" t="s">
        <v>159</v>
      </c>
      <c r="E147" s="26"/>
      <c r="F147" s="251" t="s">
        <v>487</v>
      </c>
      <c r="G147" s="26"/>
      <c r="H147" s="26"/>
      <c r="I147" s="252"/>
      <c r="J147" s="26"/>
      <c r="K147" s="26"/>
      <c r="L147" s="30"/>
      <c r="M147" s="253"/>
      <c r="N147" s="25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85</v>
      </c>
    </row>
    <row r="148" s="195" customFormat="true" ht="22.5" hidden="false" customHeight="true" outlineLevel="0" collapsed="false">
      <c r="B148" s="196"/>
      <c r="C148" s="197"/>
      <c r="D148" s="198" t="s">
        <v>74</v>
      </c>
      <c r="E148" s="210" t="s">
        <v>488</v>
      </c>
      <c r="F148" s="210" t="s">
        <v>489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2)</f>
        <v>0</v>
      </c>
      <c r="Q148" s="204"/>
      <c r="R148" s="205" t="n">
        <f aca="false">SUM(R149:R152)</f>
        <v>0</v>
      </c>
      <c r="S148" s="204"/>
      <c r="T148" s="206" t="n">
        <f aca="false">SUM(T149:T152)</f>
        <v>0</v>
      </c>
      <c r="AR148" s="207" t="s">
        <v>154</v>
      </c>
      <c r="AT148" s="208" t="s">
        <v>74</v>
      </c>
      <c r="AU148" s="208" t="s">
        <v>83</v>
      </c>
      <c r="AY148" s="207" t="s">
        <v>124</v>
      </c>
      <c r="BK148" s="209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12" t="s">
        <v>200</v>
      </c>
      <c r="D149" s="212" t="s">
        <v>126</v>
      </c>
      <c r="E149" s="213" t="s">
        <v>490</v>
      </c>
      <c r="F149" s="214" t="s">
        <v>491</v>
      </c>
      <c r="G149" s="215" t="s">
        <v>441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442</v>
      </c>
      <c r="AT149" s="224" t="s">
        <v>126</v>
      </c>
      <c r="AU149" s="224" t="s">
        <v>85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442</v>
      </c>
      <c r="BM149" s="224" t="s">
        <v>492</v>
      </c>
    </row>
    <row r="150" s="31" customFormat="true" ht="27" hidden="false" customHeight="false" outlineLevel="0" collapsed="false">
      <c r="A150" s="24"/>
      <c r="B150" s="25"/>
      <c r="C150" s="26"/>
      <c r="D150" s="229" t="s">
        <v>159</v>
      </c>
      <c r="E150" s="26"/>
      <c r="F150" s="251" t="s">
        <v>493</v>
      </c>
      <c r="G150" s="26"/>
      <c r="H150" s="26"/>
      <c r="I150" s="252"/>
      <c r="J150" s="26"/>
      <c r="K150" s="26"/>
      <c r="L150" s="30"/>
      <c r="M150" s="253"/>
      <c r="N150" s="25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85</v>
      </c>
    </row>
    <row r="151" s="31" customFormat="true" ht="16.5" hidden="false" customHeight="true" outlineLevel="0" collapsed="false">
      <c r="A151" s="24"/>
      <c r="B151" s="25"/>
      <c r="C151" s="212" t="s">
        <v>205</v>
      </c>
      <c r="D151" s="212" t="s">
        <v>126</v>
      </c>
      <c r="E151" s="213" t="s">
        <v>494</v>
      </c>
      <c r="F151" s="214" t="s">
        <v>495</v>
      </c>
      <c r="G151" s="215" t="s">
        <v>441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442</v>
      </c>
      <c r="AT151" s="224" t="s">
        <v>126</v>
      </c>
      <c r="AU151" s="224" t="s">
        <v>85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442</v>
      </c>
      <c r="BM151" s="224" t="s">
        <v>496</v>
      </c>
    </row>
    <row r="152" s="31" customFormat="true" ht="18" hidden="false" customHeight="false" outlineLevel="0" collapsed="false">
      <c r="A152" s="24"/>
      <c r="B152" s="25"/>
      <c r="C152" s="26"/>
      <c r="D152" s="229" t="s">
        <v>159</v>
      </c>
      <c r="E152" s="26"/>
      <c r="F152" s="251" t="s">
        <v>497</v>
      </c>
      <c r="G152" s="26"/>
      <c r="H152" s="26"/>
      <c r="I152" s="252"/>
      <c r="J152" s="26"/>
      <c r="K152" s="26"/>
      <c r="L152" s="30"/>
      <c r="M152" s="274"/>
      <c r="N152" s="275"/>
      <c r="O152" s="257"/>
      <c r="P152" s="257"/>
      <c r="Q152" s="257"/>
      <c r="R152" s="257"/>
      <c r="S152" s="257"/>
      <c r="T152" s="276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85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NbJfCHK1UNdv2Vz27BTjoZKJuq4JkngoNLITI1tgrOgUpamkRRcy8SCs+GakruUSBo1w5+TIPed8P7x62z+npQ==" saltValue="VLMg3ak34q3ml1zgbj6gR5GOX2M8P6enyYWACVUch+Cs6GTyThLAcRTfe2BZE8BAOtJL5TgOLg2F2aanI4Cvog==" spinCount="100000" sheet="true" objects="true" scenarios="true" formatColumns="false" formatRows="false" autoFilter="false"/>
  <autoFilter ref="C120:K15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5:36:43Z</dcterms:created>
  <dc:creator>Petr Macek</dc:creator>
  <dc:description/>
  <dc:language>en-US</dc:language>
  <cp:lastModifiedBy>ADMIN</cp:lastModifiedBy>
  <dcterms:modified xsi:type="dcterms:W3CDTF">2021-03-11T0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