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kyny pro vyplnění" sheetId="1" state="visible" r:id="rId2"/>
    <sheet name="Stavba" sheetId="2" state="visible" r:id="rId3"/>
    <sheet name="VzorPolozky" sheetId="3" state="hidden" r:id="rId4"/>
    <sheet name="OVN" sheetId="4" state="visible" r:id="rId5"/>
    <sheet name="Stavební část" sheetId="5" state="visible" r:id="rId6"/>
    <sheet name="Vodovod" sheetId="6" state="visible" r:id="rId7"/>
    <sheet name="Komunikace" sheetId="7" state="visible" r:id="rId8"/>
    <sheet name="EI" sheetId="8" state="visible" r:id="rId9"/>
    <sheet name="Vegetace vysadba pece" sheetId="9" state="visible" r:id="rId10"/>
    <sheet name="Vegetace kaceni osetreni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7" name="_xlnm.Print_Area" vbProcedure="false">EI!$A$1:$U$35</definedName>
    <definedName function="false" hidden="false" localSheetId="6" name="_xlnm.Print_Area" vbProcedure="false">Komunikace!$C$4:$J$39,Komunikace!$C$45:$J$67,Komunikace!$C$73:$J$320</definedName>
    <definedName function="false" hidden="false" localSheetId="6" name="_xlnm.Print_Titles" vbProcedure="false">Komunikace!$85:$85</definedName>
    <definedName function="false" hidden="true" localSheetId="6" name="_xlnm._FilterDatabase" vbProcedure="false">Komunikace!$C$85:$K$320</definedName>
    <definedName function="false" hidden="false" localSheetId="3" name="_xlnm.Print_Area" vbProcedure="false">OVN!$A$1:$Y$28</definedName>
    <definedName function="false" hidden="false" localSheetId="3" name="_xlnm.Print_Titles" vbProcedure="false">OVN!$1:$7</definedName>
    <definedName function="false" hidden="false" localSheetId="1" name="_xlnm.Print_Area" vbProcedure="false">Stavba!$A$1:$J$75</definedName>
    <definedName function="false" hidden="false" localSheetId="4" name="_xlnm.Print_Area" vbProcedure="false">'Stavební část'!$A$1:$Y$217</definedName>
    <definedName function="false" hidden="false" localSheetId="4" name="_xlnm.Print_Titles" vbProcedure="false">'Stavební část'!$1:$7</definedName>
    <definedName function="false" hidden="false" localSheetId="8" name="_xlnm.Print_Area" vbProcedure="false">'Vegetace vysadba pece'!$A$1:$G$183</definedName>
    <definedName function="false" hidden="false" localSheetId="5" name="_xlnm.Print_Area" vbProcedure="false">Vodovod!$C$4:$K$76,Vodovod!$C$82:$K$105,Vodovod!$C$111:$L$204</definedName>
    <definedName function="false" hidden="false" localSheetId="5" name="_xlnm.Print_Titles" vbProcedure="false">Vodovod!$123:$123</definedName>
    <definedName function="false" hidden="true" localSheetId="5" name="_xlnm._FilterDatabase" vbProcedure="false">Vodovod!$C$123:$L$20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4]Krycí list'!$C$2</definedName>
    <definedName function="false" hidden="false" name="cislostavby" vbProcedure="false">'[4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4]Krycí list'!$D$2</definedName>
    <definedName function="false" hidden="false" name="nazevstavby" vbProcedure="false">'[4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4]Krycí list'!$C$30</definedName>
    <definedName function="false" hidden="false" name="SazbaDPH2" vbProcedure="false">'[4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7" name="CisloRozpoctu" vbProcedure="false">'[2]Krycí list'!$C$2</definedName>
    <definedName function="false" hidden="false" localSheetId="7" name="cislostavby" vbProcedure="false">'[2]Krycí list'!$A$7</definedName>
    <definedName function="false" hidden="false" localSheetId="7" name="NazevRozpoctu" vbProcedure="false">'[2]Krycí list'!$D$2</definedName>
    <definedName function="false" hidden="false" localSheetId="7" name="nazevstavby" vbProcedure="false">'[2]Krycí list'!$C$7</definedName>
    <definedName function="false" hidden="false" localSheetId="7" name="PocetMJ" vbProcedure="false">#REF!</definedName>
    <definedName function="false" hidden="false" localSheetId="7" name="SazbaDPH1" vbProcedure="false">'[2]Krycí list'!$C$30</definedName>
    <definedName function="false" hidden="false" localSheetId="7" name="SazbaDPH2" vbProcedure="false">'[2]Krycí list'!$C$32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CenaCelkem" vbProcedure="false">#REF!</definedName>
    <definedName function="false" hidden="false" localSheetId="8" name="CenaCelkemBezDPH" vbProcedure="false">#REF!</definedName>
    <definedName function="false" hidden="false" localSheetId="8" name="cisloobjektu" vbProcedure="false">#REF!</definedName>
    <definedName function="false" hidden="false" localSheetId="8" name="CisloRozpoctu" vbProcedure="false">'[3]Krycí list'!$C$2</definedName>
    <definedName function="false" hidden="false" localSheetId="8" name="cislostavby" vbProcedure="false">'[3]Krycí list'!$A$7</definedName>
    <definedName function="false" hidden="false" localSheetId="8" name="CisloStavebnihoRozpoctu" vbProcedure="false">#REF!</definedName>
    <definedName function="false" hidden="false" localSheetId="8" name="dadresa" vbProcedure="false">#REF!</definedName>
    <definedName function="false" hidden="false" localSheetId="8" name="dmisto" vbProcedure="false">#REF!</definedName>
    <definedName function="false" hidden="false" localSheetId="8" name="DPHSni" vbProcedure="false">#REF!</definedName>
    <definedName function="false" hidden="false" localSheetId="8" name="DPHZakl" vbProcedure="false">#REF!</definedName>
    <definedName function="false" hidden="false" localSheetId="8" name="Mena" vbProcedure="false">#REF!</definedName>
    <definedName function="false" hidden="false" localSheetId="8" name="MistoStavby" vbProcedure="false">#REF!</definedName>
    <definedName function="false" hidden="false" localSheetId="8" name="nazevobjektu" vbProcedure="false">#REF!</definedName>
    <definedName function="false" hidden="false" localSheetId="8" name="NazevRozpoctu" vbProcedure="false">'[3]Krycí list'!$D$2</definedName>
    <definedName function="false" hidden="false" localSheetId="8" name="nazevstavby" vbProcedure="false">'[3]Krycí list'!$C$7</definedName>
    <definedName function="false" hidden="false" localSheetId="8" name="NazevStavebnihoRozpoctu" vbProcedure="false">#REF!</definedName>
    <definedName function="false" hidden="false" localSheetId="8" name="oadresa" vbProcedure="false">#REF!</definedName>
    <definedName function="false" hidden="false" localSheetId="8" name="padresa" vbProcedure="false">#REF!</definedName>
    <definedName function="false" hidden="false" localSheetId="8" name="pdic" vbProcedure="false">#REF!</definedName>
    <definedName function="false" hidden="false" localSheetId="8" name="pico" vbProcedure="false">#REF!</definedName>
    <definedName function="false" hidden="false" localSheetId="8" name="pmisto" vbProcedure="false">#REF!</definedName>
    <definedName function="false" hidden="false" localSheetId="8" name="PocetMJ" vbProcedure="false">#REF!</definedName>
    <definedName function="false" hidden="false" localSheetId="8" name="PoptavkaID" vbProcedure="false">#REF!</definedName>
    <definedName function="false" hidden="false" localSheetId="8" name="pPSC" vbProcedure="false">#REF!</definedName>
    <definedName function="false" hidden="false" localSheetId="8" name="Projektant" vbProcedure="false">#REF!</definedName>
    <definedName function="false" hidden="false" localSheetId="8" name="SazbaDPH1" vbProcedure="false">'[3]Krycí list'!$C$30</definedName>
    <definedName function="false" hidden="false" localSheetId="8" name="SazbaDPH2" vbProcedure="false">'[3]Krycí list'!$C$32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Vypracoval" vbProcedure="false">#REF!</definedName>
    <definedName function="false" hidden="false" localSheetId="8" name="ZakladDPHSni" vbProcedure="false">#REF!</definedName>
    <definedName function="false" hidden="false" localSheetId="8" name="ZakladDPHZakl" vbProcedure="false">#REF!</definedName>
    <definedName function="false" hidden="false" localSheetId="8" name="ZaObjednatele" vbProcedure="false">#REF!</definedName>
    <definedName function="false" hidden="false" localSheetId="8" name="Zaokrouhleni" vbProcedure="false">#REF!</definedName>
    <definedName function="false" hidden="false" localSheetId="8" name="ZaZhotovitele" vbProcedure="false">#REF!</definedName>
    <definedName function="false" hidden="false" localSheetId="8" name="Zhotovitel" vbProcedure="false">#REF!</definedName>
    <definedName function="false" hidden="false" localSheetId="9" name="CenaCelkem" vbProcedure="false">[1]Stavba!$G$29</definedName>
    <definedName function="false" hidden="false" localSheetId="9" name="DPHSni" vbProcedure="false">[1]Stavba!$G$24</definedName>
    <definedName function="false" hidden="false" localSheetId="9" name="DPHZakl" vbProcedure="false">[1]Stavba!$G$26</definedName>
    <definedName function="false" hidden="false" localSheetId="9" name="Mena" vbProcedure="false">[1]Stavba!$J$29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ZakladDPHSni" vbProcedure="false">[1]Stavba!$G$23</definedName>
    <definedName function="false" hidden="false" localSheetId="9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8" uniqueCount="116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soupis prací stavby</t>
  </si>
  <si>
    <t xml:space="preserve">Stavba:</t>
  </si>
  <si>
    <t xml:space="preserve">2024/010</t>
  </si>
  <si>
    <t xml:space="preserve">Sokolov - obnova a rozšíření hřbitova</t>
  </si>
  <si>
    <t xml:space="preserve">1.Etapa, podetapa 0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Ostatní a vedlejší náklady</t>
  </si>
  <si>
    <t xml:space="preserve">03</t>
  </si>
  <si>
    <t xml:space="preserve">Stavební část</t>
  </si>
  <si>
    <t xml:space="preserve">Vodovod</t>
  </si>
  <si>
    <t xml:space="preserve">Komunikace</t>
  </si>
  <si>
    <t xml:space="preserve">Elektroinstalace</t>
  </si>
  <si>
    <t xml:space="preserve">Vegetace</t>
  </si>
  <si>
    <t xml:space="preserve">Inventarizace zeleně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OVN</t>
  </si>
  <si>
    <t xml:space="preserve">767</t>
  </si>
  <si>
    <t xml:space="preserve">Konstrukce zámečnické</t>
  </si>
  <si>
    <t xml:space="preserve">782</t>
  </si>
  <si>
    <t xml:space="preserve">Konstrukce z přírodního kamene</t>
  </si>
  <si>
    <t xml:space="preserve">799</t>
  </si>
  <si>
    <t xml:space="preserve">Ostatní výrobky</t>
  </si>
  <si>
    <t xml:space="preserve">711</t>
  </si>
  <si>
    <t xml:space="preserve">Izolace proti vodě</t>
  </si>
  <si>
    <t xml:space="preserve">720</t>
  </si>
  <si>
    <t xml:space="preserve">M21</t>
  </si>
  <si>
    <t xml:space="preserve">18A</t>
  </si>
  <si>
    <t xml:space="preserve">18B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Geodetické práce v průběhu stavby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005211020R</t>
  </si>
  <si>
    <t xml:space="preserve">Ochrana stávaj.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POP</t>
  </si>
  <si>
    <t xml:space="preserve">005211030R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Naplnění podmínek a povinností vyplývajících z plánu BOZP, vč.oplocení stavby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, z hlediska provozu staveniště (provozně dopravní řád) a z hlediska bezpečnosti práce (plán BOZP)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dle podmínek smlouvy o dílo.</t>
  </si>
  <si>
    <t xml:space="preserve">005121010R</t>
  </si>
  <si>
    <t xml:space="preserve">Vybudování, provoz a likvidace zařízení staveniště dle podmínek smlouvy o dílo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, vybudování a následná likvidace provizorních komunikací.</t>
  </si>
  <si>
    <t xml:space="preserve">005121030R</t>
  </si>
  <si>
    <t xml:space="preserve">Uvedení ploch dotčených stavbou do původního stavu vč.protokolárního předání vlastníkům</t>
  </si>
  <si>
    <t xml:space="preserve">Včetně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032R</t>
  </si>
  <si>
    <t xml:space="preserve">Opatření k zamezení vyvážení nečistot ze stavby vč.průběžného čištění stávajících komunikací</t>
  </si>
  <si>
    <t xml:space="preserve">005123 R</t>
  </si>
  <si>
    <t xml:space="preserve">Mimostaveništní doprava materiálu a pracovníků</t>
  </si>
  <si>
    <t xml:space="preserve">Specifikace</t>
  </si>
  <si>
    <t xml:space="preserve">POL3_1</t>
  </si>
  <si>
    <t xml:space="preserve">DPH</t>
  </si>
  <si>
    <t xml:space="preserve">SUM</t>
  </si>
  <si>
    <t xml:space="preserve">1.Etapa, podetapa 02 - stavební část</t>
  </si>
  <si>
    <t xml:space="preserve">132201110R00</t>
  </si>
  <si>
    <t xml:space="preserve">Hloubení rýh š.do 60 cm v hor.3 do 50 m3, STROJNĚ</t>
  </si>
  <si>
    <t xml:space="preserve">m3</t>
  </si>
  <si>
    <t xml:space="preserve">RTS 24/ I</t>
  </si>
  <si>
    <t xml:space="preserve">výkop pro základy nových kolumbárií : 6,6*0,4*1*5</t>
  </si>
  <si>
    <t xml:space="preserve">VV</t>
  </si>
  <si>
    <t xml:space="preserve">132201119R00</t>
  </si>
  <si>
    <t xml:space="preserve">Přípl.za lepivost,hloubení rýh 60 cm,hor.3,STROJNĚ</t>
  </si>
  <si>
    <t xml:space="preserve">13,2/2</t>
  </si>
  <si>
    <t xml:space="preserve">133210012R00</t>
  </si>
  <si>
    <t xml:space="preserve">Hloubení šachet zem.vrtákem hor.3-4;D 20cm,hl.50cm</t>
  </si>
  <si>
    <t xml:space="preserve">kus</t>
  </si>
  <si>
    <t xml:space="preserve">pro sloupky oplocení  : </t>
  </si>
  <si>
    <t xml:space="preserve">K01 : 3*7</t>
  </si>
  <si>
    <t xml:space="preserve">K02 : 4</t>
  </si>
  <si>
    <t xml:space="preserve">K03 : 3</t>
  </si>
  <si>
    <t xml:space="preserve">K04 : 4</t>
  </si>
  <si>
    <t xml:space="preserve">K05 : 6</t>
  </si>
  <si>
    <t xml:space="preserve">139601103R00</t>
  </si>
  <si>
    <t xml:space="preserve">Ruční výkop jam, rýh a šachet v hornině tř. 4</t>
  </si>
  <si>
    <t xml:space="preserve">výkop pro základ malé kašny K02 - viz D1.1.4.05 : 0,5*0,5*1,15</t>
  </si>
  <si>
    <t xml:space="preserve">výkop pro vsak malé kašny K02 - viz D1.1.4.05 : 0,6*2*1,15</t>
  </si>
  <si>
    <t xml:space="preserve">výkop pro základ KA03  : 1,7</t>
  </si>
  <si>
    <t xml:space="preserve">výkop pro osazení KA04  : 3,5*0,55*0,25*7</t>
  </si>
  <si>
    <t xml:space="preserve">výkop pro základ K01 : 0,9*0,45*0,8</t>
  </si>
  <si>
    <t xml:space="preserve">výkop pro základ L01 : 0,05*4*12</t>
  </si>
  <si>
    <t xml:space="preserve">odkop pro skladbu D u kašen  : </t>
  </si>
  <si>
    <t xml:space="preserve">malá kašna : 1,3*0,35</t>
  </si>
  <si>
    <t xml:space="preserve">162201203R00</t>
  </si>
  <si>
    <t xml:space="preserve">Vodorovné přemíst.výkopku, kolečko hor.1-4, do 10m</t>
  </si>
  <si>
    <t xml:space="preserve">9,9153</t>
  </si>
  <si>
    <t xml:space="preserve">162201210R00</t>
  </si>
  <si>
    <t xml:space="preserve">Příplatek za dalš.10 m, kolečko, výkop. z hor.1- 4</t>
  </si>
  <si>
    <t xml:space="preserve">162701105R00</t>
  </si>
  <si>
    <t xml:space="preserve">Vodorovné přemístění výkopku z hor.1-4 do 10000 m</t>
  </si>
  <si>
    <t xml:space="preserve">odvoz výkopku na skládku : 9,9153+13,2+3,14*0,1*0,1*0,5*38</t>
  </si>
  <si>
    <t xml:space="preserve">dovoz ornice na povrch.úpravy ženského hřbitova Svatava : 700*0,1*1,1</t>
  </si>
  <si>
    <t xml:space="preserve">162701109R00</t>
  </si>
  <si>
    <t xml:space="preserve">Příplatek k vod. přemístění hor.1-4 za další 1 km</t>
  </si>
  <si>
    <t xml:space="preserve">výkopek na skládku : 23,7119*5</t>
  </si>
  <si>
    <t xml:space="preserve">167101101R00</t>
  </si>
  <si>
    <t xml:space="preserve">Nakládání výkopku z hor.1-4 v množství do 100 m3</t>
  </si>
  <si>
    <t xml:space="preserve">23,7119</t>
  </si>
  <si>
    <t xml:space="preserve">171201201R00</t>
  </si>
  <si>
    <t xml:space="preserve">Uložení sypaniny na skl.-sypanina na výšku přes 2m</t>
  </si>
  <si>
    <t xml:space="preserve">180402112R00</t>
  </si>
  <si>
    <t xml:space="preserve">Založení trávníku parkového výsevem svah do 1:2</t>
  </si>
  <si>
    <t xml:space="preserve">m2</t>
  </si>
  <si>
    <t xml:space="preserve">Svatava - ženský hřbitov : 700</t>
  </si>
  <si>
    <t xml:space="preserve">181101111R00</t>
  </si>
  <si>
    <t xml:space="preserve">Úprava pláně v zářezech se zhutněním - ručně</t>
  </si>
  <si>
    <t xml:space="preserve">skladba D u kašen  : </t>
  </si>
  <si>
    <t xml:space="preserve">malá kašna : 1,3</t>
  </si>
  <si>
    <t xml:space="preserve">181201111R00</t>
  </si>
  <si>
    <t xml:space="preserve">Úprava pláně na násypech se zhutněním - ručně</t>
  </si>
  <si>
    <t xml:space="preserve">182001112R00</t>
  </si>
  <si>
    <t xml:space="preserve">Plošná úprava terénu, nerovnosti do 10 cm svah 1:2</t>
  </si>
  <si>
    <t xml:space="preserve">182301132R00</t>
  </si>
  <si>
    <t xml:space="preserve">Rozprostření ornice, svah, tl. 10-15 cm, nad 500m2</t>
  </si>
  <si>
    <t xml:space="preserve">199000002R00</t>
  </si>
  <si>
    <t xml:space="preserve">Poplatek za skládku horniny 1- 4</t>
  </si>
  <si>
    <t xml:space="preserve">výkopek na skládku : 23,7119</t>
  </si>
  <si>
    <t xml:space="preserve">00572400</t>
  </si>
  <si>
    <t xml:space="preserve">Směs travní parková I. běžná zátěž</t>
  </si>
  <si>
    <t xml:space="preserve">kg</t>
  </si>
  <si>
    <t xml:space="preserve">trav.semeno : 700*0,05</t>
  </si>
  <si>
    <t xml:space="preserve">10364100.A</t>
  </si>
  <si>
    <t xml:space="preserve">Zemina pro zelené plochy  VL</t>
  </si>
  <si>
    <t xml:space="preserve">RTS 23/ II</t>
  </si>
  <si>
    <t xml:space="preserve">ornice na povrch.úpravy ženského hřbitova Svatava : 700*0,1*1,1</t>
  </si>
  <si>
    <t xml:space="preserve">211561111R00</t>
  </si>
  <si>
    <t xml:space="preserve">Výplň odvodňovacích žeber kam. hrubě drcen.16/32mm</t>
  </si>
  <si>
    <t xml:space="preserve">vsak malé kašny K02 - viz D1.1.4.05 : 0,6*2*1</t>
  </si>
  <si>
    <t xml:space="preserve">211971110R00</t>
  </si>
  <si>
    <t xml:space="preserve">Opláštění žeber z geotextilie o sklonu do 1 : 2,5</t>
  </si>
  <si>
    <t xml:space="preserve">opláštění vsaku malé kašny K02 - viz D1.1.4.05 : 0,7*2,1*2+0,7*1,1*2+2,1*1,1*2</t>
  </si>
  <si>
    <t xml:space="preserve">274313711R00</t>
  </si>
  <si>
    <t xml:space="preserve">Beton základových pasů prostý C 25/30</t>
  </si>
  <si>
    <t xml:space="preserve">základy nových kolumbárií : 6,6*0,4*0,9*5</t>
  </si>
  <si>
    <t xml:space="preserve">274361821R00</t>
  </si>
  <si>
    <t xml:space="preserve">Výztuž základ. pasů z betonářské oceli 10505 (R)</t>
  </si>
  <si>
    <t xml:space="preserve">t</t>
  </si>
  <si>
    <t xml:space="preserve">propojovací výztuž základů a zdiva soklůu nových kolumbárií : 13*1*0,00098*1,1*5</t>
  </si>
  <si>
    <t xml:space="preserve">275321321R00</t>
  </si>
  <si>
    <t xml:space="preserve">Železobeton základových patek C 20/25</t>
  </si>
  <si>
    <t xml:space="preserve">základ malé kašny K02 - viz D1.1.4.05 : 0,5*0,5*1</t>
  </si>
  <si>
    <t xml:space="preserve">základ KA03  : 1,5</t>
  </si>
  <si>
    <t xml:space="preserve">základ L01 : 0,05*4*12</t>
  </si>
  <si>
    <t xml:space="preserve">275361821R00</t>
  </si>
  <si>
    <t xml:space="preserve">Výztuž základ. patek z betonářské oceli 10 505 (R)</t>
  </si>
  <si>
    <t xml:space="preserve">základ malé kašny K02 - viz D1.1.4.05 : 0,25*0,09</t>
  </si>
  <si>
    <t xml:space="preserve">69366198</t>
  </si>
  <si>
    <t xml:space="preserve">Geotextilie 300 g/m2 š. 200cm 100% PP</t>
  </si>
  <si>
    <t xml:space="preserve">opláštění vsaku malé kašny K02 - viz D1.1.4.05 : 9,1*1,15</t>
  </si>
  <si>
    <t xml:space="preserve">310901115R00</t>
  </si>
  <si>
    <t xml:space="preserve">Úprava líce při zdění režného zdiva přesně na lišt</t>
  </si>
  <si>
    <t xml:space="preserve">zdivo soklů pod nová kolumbária : 6,6*0,5*2*5+0,4*0,5*2*5</t>
  </si>
  <si>
    <t xml:space="preserve">311211126R00</t>
  </si>
  <si>
    <t xml:space="preserve">Zdivo nadzákladové z lomového kamene na MC 15</t>
  </si>
  <si>
    <t xml:space="preserve"> V položce jsou zakalkulovány i náklady na pomocné lešení o výšce podlahy do 1900 mm a pro zatížení do 1,5 kPa.</t>
  </si>
  <si>
    <t xml:space="preserve">zazdívka otvoru pro původní vrata - viz D1.1.4.06 : 4*0,565*1,85</t>
  </si>
  <si>
    <t xml:space="preserve">311211129R00</t>
  </si>
  <si>
    <t xml:space="preserve">Příplatek za oboustranné lícování nadzáklad.zdiva</t>
  </si>
  <si>
    <t xml:space="preserve">311271129R00</t>
  </si>
  <si>
    <t xml:space="preserve">Zdivo nosné z cihel betonových na maltu MC 15</t>
  </si>
  <si>
    <t xml:space="preserve">zdivo soklů pod nová kolumbária : 6,6*0,4*0,5*5</t>
  </si>
  <si>
    <t xml:space="preserve">311941111R00</t>
  </si>
  <si>
    <t xml:space="preserve">Připojení zdí ke stáv.konstr.nerez kotvou na hmožd</t>
  </si>
  <si>
    <t xml:space="preserve">m</t>
  </si>
  <si>
    <t xml:space="preserve">Kotvy z nerez oceli upevněné ke stávající konstrukci hmoždinkou.</t>
  </si>
  <si>
    <t xml:space="preserve">zazdívka otvoru pro původní vrata - viz D1.1.4.06 : 2*1,85</t>
  </si>
  <si>
    <t xml:space="preserve">338171112R00</t>
  </si>
  <si>
    <t xml:space="preserve">Osazení sloupků plot.ocelových do 2 m,zabet.C25/30</t>
  </si>
  <si>
    <t xml:space="preserve">sloupky oplocení  : </t>
  </si>
  <si>
    <t xml:space="preserve">349121001R00</t>
  </si>
  <si>
    <t xml:space="preserve">Montáž  prefa. drobné architektury od 0,2 do 1,5 t</t>
  </si>
  <si>
    <t xml:space="preserve">nová kolumbária (3 řady nad sebou, 5 sestav) : 32*5</t>
  </si>
  <si>
    <t xml:space="preserve">30000Rpol</t>
  </si>
  <si>
    <t xml:space="preserve">Prefa betonový box kolumbária 60/40/40/4cm pohledový přírodní beton, včetně prosklen.dvířek</t>
  </si>
  <si>
    <t xml:space="preserve">Včetně dopravy na stavbu.</t>
  </si>
  <si>
    <t xml:space="preserve">Včetně kování dvířek.</t>
  </si>
  <si>
    <t xml:space="preserve">Včetně propojovacích kotev mezi jednotlivými boxy.</t>
  </si>
  <si>
    <t xml:space="preserve">nová kolumbária (3 řady nad sebou, 5 sestav) : 160</t>
  </si>
  <si>
    <t xml:space="preserve">564861111R00</t>
  </si>
  <si>
    <t xml:space="preserve">Podklad ze štěrkodrti po zhutnění tloušťky 20 cm</t>
  </si>
  <si>
    <t xml:space="preserve">skladba D u kašen - podklad : </t>
  </si>
  <si>
    <t xml:space="preserve">591111111R00</t>
  </si>
  <si>
    <t xml:space="preserve">Kladení dlažby velké kostky,lože z kamen.tl. 5 cm</t>
  </si>
  <si>
    <t xml:space="preserve">skladba D u kašen (cca 70% ploch) : </t>
  </si>
  <si>
    <t xml:space="preserve">malá kašna : 1,3*0,7</t>
  </si>
  <si>
    <t xml:space="preserve">591211111R00</t>
  </si>
  <si>
    <t xml:space="preserve">Kladení dlažby drobné kostky,lože z kamen.tl. 5 cm</t>
  </si>
  <si>
    <t xml:space="preserve">skladba D u kašen (cca 30% ploch) : </t>
  </si>
  <si>
    <t xml:space="preserve">malá kašna : 1,3*0,3</t>
  </si>
  <si>
    <t xml:space="preserve">58381007</t>
  </si>
  <si>
    <t xml:space="preserve">Kostka štípaná dlažební žula drobná 8/10</t>
  </si>
  <si>
    <t xml:space="preserve">malá kašna : 1</t>
  </si>
  <si>
    <t xml:space="preserve">583810R</t>
  </si>
  <si>
    <t xml:space="preserve">Hranol štípaný dlažební žula 10/10/50-70</t>
  </si>
  <si>
    <t xml:space="preserve">622421143R00</t>
  </si>
  <si>
    <t xml:space="preserve">Omítka vnější stěn, MVC, štuková, složitost 1-2</t>
  </si>
  <si>
    <t xml:space="preserve">omítka zazdívky otvoru pro původní vrata - viz D1.1.4.06 : 4*1,85*2</t>
  </si>
  <si>
    <t xml:space="preserve">omítka ostění otvoru pro novou bránu - viz D1.1.4.06 (vč.navazujících ploch) : 0,55*2*2+2*0,3*4</t>
  </si>
  <si>
    <t xml:space="preserve">omítka v místě odbouraných pilířů u původních vrat - viz D1.1.4.06 : 0,65*1,85+0,9*1,85</t>
  </si>
  <si>
    <t xml:space="preserve">627452111RT3</t>
  </si>
  <si>
    <t xml:space="preserve">Spárování maltou MCs zapuštěné rovné, zdí z cihel vč.spárovací malty</t>
  </si>
  <si>
    <t xml:space="preserve">632451012R00</t>
  </si>
  <si>
    <t xml:space="preserve">Vyrovnávací potěr ze směsi, v pásu, tl.do 30 mm</t>
  </si>
  <si>
    <t xml:space="preserve">Položka je určena pro vyrovnávací potěr ze směsi provedený v pásu na zdivu jako podklad např. pod izolaci, na parapetech z prefabrikovaných dílců pod oplechování apod., vodorovný nebo ve spádu do 15 st., hlazený dřevěným hladítkem.</t>
  </si>
  <si>
    <t xml:space="preserve">pod kamenné stříšky nad kolumbária : </t>
  </si>
  <si>
    <t xml:space="preserve">nová kolumbária  : 6,6*0,4*5</t>
  </si>
  <si>
    <t xml:space="preserve">941955002R00</t>
  </si>
  <si>
    <t xml:space="preserve">Lešení lehké pomocné, výška podlahy do 1,9 m</t>
  </si>
  <si>
    <t xml:space="preserve">omítka zazdívky otvoru pro původní vrata - viz D1.1.4.06 : 4,5*1,2*2</t>
  </si>
  <si>
    <t xml:space="preserve">961044111R00</t>
  </si>
  <si>
    <t xml:space="preserve">Bourání základů z betonu prostého</t>
  </si>
  <si>
    <t xml:space="preserve">obourání část základů : </t>
  </si>
  <si>
    <t xml:space="preserve">pod stáv.pilíři - viz D1.1.4.06 : (0,75*0,486+1,588*0,687)*0,4</t>
  </si>
  <si>
    <t xml:space="preserve">v místě otvoru pro novou bránu - viz D1.1.4.06 : 3,5*0,55*0,5</t>
  </si>
  <si>
    <t xml:space="preserve">962022391R00</t>
  </si>
  <si>
    <t xml:space="preserve">Bourání zdiva nadzákladového kamenného na MVC</t>
  </si>
  <si>
    <t xml:space="preserve">stáv.pilíře - viz D1.1.4.06 : (0,75*0,486+1,588*0,687)*0,45</t>
  </si>
  <si>
    <t xml:space="preserve">otvor pro novou bránu - viz D1.1.4.06 : 3,5*0,55*2</t>
  </si>
  <si>
    <t xml:space="preserve">968072558R00</t>
  </si>
  <si>
    <t xml:space="preserve">Vybourání kovových vrat plochy do 5 m2</t>
  </si>
  <si>
    <t xml:space="preserve">původní vrata - viz D1.1.4.06 : 3,6*1,35</t>
  </si>
  <si>
    <t xml:space="preserve">971024561R00</t>
  </si>
  <si>
    <t xml:space="preserve">Vybourání otv. zeď kam. pl. 1 m2, tl. 60 cm, MVC</t>
  </si>
  <si>
    <t xml:space="preserve">ostění u vybourávaní brány - viz D1.1.4.06 : 0,4*0,6*1,85+0,15*0,55*1,85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.suti-směs bet.a cihel do 30x30cm</t>
  </si>
  <si>
    <t xml:space="preserve">POL1_0</t>
  </si>
  <si>
    <t xml:space="preserve">998151111R00</t>
  </si>
  <si>
    <t xml:space="preserve">Přesun hmot, oplocení a zvláštní obj. zděné do 10m</t>
  </si>
  <si>
    <t xml:space="preserve">Přesun hmot</t>
  </si>
  <si>
    <t xml:space="preserve">POL7_1</t>
  </si>
  <si>
    <t xml:space="preserve">7679901Rpol</t>
  </si>
  <si>
    <t xml:space="preserve">Z01 D+M Ocelová dvoukřídlá brána 350/155cm vč.kotvení, aretace, fab a kování, barva antracit</t>
  </si>
  <si>
    <t xml:space="preserve">viz podrobný popis ve výpisu výrobků - zámečnické výrobky : 1</t>
  </si>
  <si>
    <t xml:space="preserve">7679902Rpol</t>
  </si>
  <si>
    <t xml:space="preserve">Z02 D+M Ocelové zábradlí dl.111cm, v.90cm vč.madla a kotvení, barva antracit</t>
  </si>
  <si>
    <t xml:space="preserve">viz podrobný popis ve výpisu výrobků - zámečnické výrobky : 2</t>
  </si>
  <si>
    <t xml:space="preserve">7679903Rpol</t>
  </si>
  <si>
    <t xml:space="preserve">Z03 D+M Ocelové zábradlí dl.72cm, v.90cm vč.madla a kotvení, barva antracit</t>
  </si>
  <si>
    <t xml:space="preserve">viz podrobný popis ve výpisu výrobků - zámečnické výrobky : 3</t>
  </si>
  <si>
    <t xml:space="preserve">7679911Rpol</t>
  </si>
  <si>
    <t xml:space="preserve">K01 D+M Kovářský ocelový plot dl.cca 304cm, v.55cm vč.kotvení, černá kovářská barva</t>
  </si>
  <si>
    <t xml:space="preserve">viz podrobný popis ve výpisu výrobků - kovářské výrobky : 7</t>
  </si>
  <si>
    <t xml:space="preserve">7679912Rpol</t>
  </si>
  <si>
    <t xml:space="preserve">K02 D+M Kovářský ocel.plot dl.cca 350cm, v.16-70cm vč.kotvení, černá kovářská barva</t>
  </si>
  <si>
    <t xml:space="preserve">viz podrobný popis ve výpisu výrobků - kovářské výrobky : 1</t>
  </si>
  <si>
    <t xml:space="preserve">7679913Rpol</t>
  </si>
  <si>
    <t xml:space="preserve">K03 D+M Kovářský ocel.plot dl.cca 300cm, v.55-70cm vč.kotvení, černá kovářská barva</t>
  </si>
  <si>
    <t xml:space="preserve">7679914Rpol</t>
  </si>
  <si>
    <t xml:space="preserve">K04 D+M Kovářský ocelový plot dl.cca 300cm, v.55cm vč.kotvení, černá kovářská barva</t>
  </si>
  <si>
    <t xml:space="preserve">7679915Rpol</t>
  </si>
  <si>
    <t xml:space="preserve">K05 D+M Kovářský ocel.plot dl.cca 600+100cm,v.55cm vč.kotvení, černá kovářská barva</t>
  </si>
  <si>
    <t xml:space="preserve">7679916Rpol</t>
  </si>
  <si>
    <t xml:space="preserve">D+M Kovová číslovka označení kolumbária např.číslo"43", vč.kotvení, černá kovářská barva</t>
  </si>
  <si>
    <t xml:space="preserve">kompletně nová kolumbária : 5</t>
  </si>
  <si>
    <t xml:space="preserve">998767201R00</t>
  </si>
  <si>
    <t xml:space="preserve">Přesun hmot pro zámečnické konstr., výšky do 6 m</t>
  </si>
  <si>
    <t xml:space="preserve">POL7_1002</t>
  </si>
  <si>
    <t xml:space="preserve">771578012R00</t>
  </si>
  <si>
    <t xml:space="preserve">Výplň spáry silikonem, vč.dodávky</t>
  </si>
  <si>
    <t xml:space="preserve">RTS 22/ I</t>
  </si>
  <si>
    <t xml:space="preserve">POL1_7</t>
  </si>
  <si>
    <t xml:space="preserve">Rohové, spojovací a dilatační spáry.</t>
  </si>
  <si>
    <t xml:space="preserve">spáry kamenných stříšek nad kolumbária (předpoklad cca po 60cm, včetně čel) : </t>
  </si>
  <si>
    <t xml:space="preserve">nová kolumbária  : 0,54*11</t>
  </si>
  <si>
    <t xml:space="preserve">782131150R00</t>
  </si>
  <si>
    <t xml:space="preserve">Obklad stěn kamenem tvrdým, rovným tl. 4 a 5 cm</t>
  </si>
  <si>
    <t xml:space="preserve">kamenné stříšky nad kolumbária : </t>
  </si>
  <si>
    <t xml:space="preserve">nová kolumbária  : 6,67*0,47*5</t>
  </si>
  <si>
    <t xml:space="preserve">7829901Rpol</t>
  </si>
  <si>
    <t xml:space="preserve">Deska kamenná řezaná tl.32mm, černošedá, matná při okrajích přesahů ze spodní strany okapnička</t>
  </si>
  <si>
    <t xml:space="preserve">Včetně zabroušení hran.</t>
  </si>
  <si>
    <t xml:space="preserve">nová kolumbária  : 15,6745*1,1</t>
  </si>
  <si>
    <t xml:space="preserve">dopočet na celé m2 : 1-0,242</t>
  </si>
  <si>
    <t xml:space="preserve">7829902Rpol</t>
  </si>
  <si>
    <t xml:space="preserve">KA02 D+M Dedikační kamenná deska MOTIV TÓRY kámen černý cca 24/170/60cm, vč.12ks kam.kotev</t>
  </si>
  <si>
    <t xml:space="preserve">viz podrobný popis ve výpisu výrobků - kamenické výrobky : 1</t>
  </si>
  <si>
    <t xml:space="preserve">7829903Rpol</t>
  </si>
  <si>
    <t xml:space="preserve">KA03 D+M Blok kamenný - 7 bloků, celk.délka cca 6m vč.dopravy na stavbu a osazení</t>
  </si>
  <si>
    <t xml:space="preserve">7829904Rpol</t>
  </si>
  <si>
    <t xml:space="preserve">KA04 D+M Blok kamenný - výška 50cm, dl. 300-370cm vč.dopravy na stavbu a osazení</t>
  </si>
  <si>
    <t xml:space="preserve">viz podrobný popis ve výpisu výrobků - kamenické výrobky : 7</t>
  </si>
  <si>
    <t xml:space="preserve">998782201R00</t>
  </si>
  <si>
    <t xml:space="preserve">Přesun hmot pro obklady z kamene, výšky do 6 m</t>
  </si>
  <si>
    <t xml:space="preserve">79901Rpol</t>
  </si>
  <si>
    <t xml:space="preserve">P01 D+M Plastová popelnice na tříděný,směsný odpad objem 120l</t>
  </si>
  <si>
    <t xml:space="preserve">viz podrobný popis ve výpisu výrobků - nábytku pro exteriér : 11</t>
  </si>
  <si>
    <t xml:space="preserve">79904Rpol</t>
  </si>
  <si>
    <t xml:space="preserve">L01 D+M Lavice dl.200cm, vč.4ks chem.kotev M12/165 sedák z dřev.profilů, podsada z pohled.betonu</t>
  </si>
  <si>
    <t xml:space="preserve">viz podrobný popis ve výpisu výrobků - nábytku pro exteriér : 12</t>
  </si>
  <si>
    <t xml:space="preserve">79906Rpol</t>
  </si>
  <si>
    <t xml:space="preserve">O1 D+M Kašna (pítko) + odkápací rošt 72/30/101cm vč.4ks chem.kotvení M12, vč.beton.lože</t>
  </si>
  <si>
    <t xml:space="preserve">viz podrobný popis ve výpisu výrobků - O1 : 1</t>
  </si>
  <si>
    <t xml:space="preserve">998799201R00</t>
  </si>
  <si>
    <t xml:space="preserve">Přesun hmot pro ostatní výrobky, výšky do 6 m</t>
  </si>
  <si>
    <t xml:space="preserve">POL7_</t>
  </si>
  <si>
    <t xml:space="preserve">71101Rpol</t>
  </si>
  <si>
    <t xml:space="preserve"> D+M Hydroizolační nátěr, včetně systémové penetrace podkladu</t>
  </si>
  <si>
    <t xml:space="preserve">pod kolumbária : </t>
  </si>
  <si>
    <t xml:space="preserve"> 6,6*0,4*5</t>
  </si>
  <si>
    <t xml:space="preserve"> D+M Hydroizolační  PVC fólie tl.1,5mm podél soklů kolumbárií, včetně souvisejících zemních prací a zásypů</t>
  </si>
  <si>
    <t xml:space="preserve">podél kolumbárií  : 6,6*2*5*0,5+0,4*2*5*0,5</t>
  </si>
  <si>
    <t xml:space="preserve">998711201R00</t>
  </si>
  <si>
    <t xml:space="preserve">Přesun hmot pro izolace proti vodě, výšky do 6 m</t>
  </si>
  <si>
    <t xml:space="preserve">&gt;&gt;  skryté sloupce  &lt;&lt;</t>
  </si>
  <si>
    <t xml:space="preserve">{a94f3edd-a853-490f-9fda-34bfc3f42e9b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Objekt:</t>
  </si>
  <si>
    <t xml:space="preserve">10 - Přípojka vodovodu a areálový vodovod - 2.podetapa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Zadavatel:</t>
  </si>
  <si>
    <t xml:space="preserve">IČ:</t>
  </si>
  <si>
    <t xml:space="preserve">Město Sokolov</t>
  </si>
  <si>
    <t xml:space="preserve">Stejskal Pavel</t>
  </si>
  <si>
    <t xml:space="preserve">Zpracovatel:</t>
  </si>
  <si>
    <t xml:space="preserve">Milan Hájek</t>
  </si>
  <si>
    <t xml:space="preserve">Poznámka:</t>
  </si>
  <si>
    <t xml:space="preserve">Materiál</t>
  </si>
  <si>
    <t xml:space="preserve">Montáž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OST - Ostat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HSV</t>
  </si>
  <si>
    <t xml:space="preserve">0</t>
  </si>
  <si>
    <t xml:space="preserve">ROZPOCET</t>
  </si>
  <si>
    <t xml:space="preserve">K</t>
  </si>
  <si>
    <t xml:space="preserve">132251104</t>
  </si>
  <si>
    <t xml:space="preserve">Hloubení rýh nezapažených š do 800 mm v hornině třídy těžitelnosti I skupiny 3 objem přes 100 m3 strojně</t>
  </si>
  <si>
    <t xml:space="preserve">CS ÚRS 2023 02</t>
  </si>
  <si>
    <t xml:space="preserve">4</t>
  </si>
  <si>
    <t xml:space="preserve">1418981491</t>
  </si>
  <si>
    <t xml:space="preserve">86*0,6*1,2</t>
  </si>
  <si>
    <t xml:space="preserve">True</t>
  </si>
  <si>
    <t xml:space="preserve">133251101</t>
  </si>
  <si>
    <t xml:space="preserve">Hloubení šachet nezapažených v hornině třídy těžitelnosti I skupiny 3 objem do 20 m3</t>
  </si>
  <si>
    <t xml:space="preserve">619288151</t>
  </si>
  <si>
    <t xml:space="preserve">1,5*1,5*1,8</t>
  </si>
  <si>
    <t xml:space="preserve">139001101</t>
  </si>
  <si>
    <t xml:space="preserve">Příplatek za ztížení vykopávky v blízkosti podzemního vedení</t>
  </si>
  <si>
    <t xml:space="preserve">628215497</t>
  </si>
  <si>
    <t xml:space="preserve">162751117</t>
  </si>
  <si>
    <t xml:space="preserve">Vodorovné přemístění přes 9 000 do 10000 m výkopku/sypaniny z horniny třídy těžitelnosti I skupiny 1 až 3</t>
  </si>
  <si>
    <t xml:space="preserve">-1836774258</t>
  </si>
  <si>
    <t xml:space="preserve">171201201</t>
  </si>
  <si>
    <t xml:space="preserve">Uložení sypaniny na skládky nebo meziskládky</t>
  </si>
  <si>
    <t xml:space="preserve">-1120610568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-1511985743</t>
  </si>
  <si>
    <t xml:space="preserve">61,92*2 'Přepočtené koeficientem množství</t>
  </si>
  <si>
    <t xml:space="preserve">7</t>
  </si>
  <si>
    <t xml:space="preserve">174101101</t>
  </si>
  <si>
    <t xml:space="preserve">Zásyp jam, šachet rýh nebo kolem objektů sypaninou se zhutněním</t>
  </si>
  <si>
    <t xml:space="preserve">-770199693</t>
  </si>
  <si>
    <t xml:space="preserve">86*0,6*(1,2-0,1-0,4)</t>
  </si>
  <si>
    <t xml:space="preserve">8</t>
  </si>
  <si>
    <t xml:space="preserve">M</t>
  </si>
  <si>
    <t xml:space="preserve">58331200</t>
  </si>
  <si>
    <t xml:space="preserve">štěrkopísek netříděný</t>
  </si>
  <si>
    <t xml:space="preserve">141491886</t>
  </si>
  <si>
    <t xml:space="preserve">36,12*2 'Přepočtené koeficientem množství</t>
  </si>
  <si>
    <t xml:space="preserve">9</t>
  </si>
  <si>
    <t xml:space="preserve">175111101</t>
  </si>
  <si>
    <t xml:space="preserve">Obsypání potrubí ručně sypaninou bez prohození, uloženou do 3 m</t>
  </si>
  <si>
    <t xml:space="preserve">13721357</t>
  </si>
  <si>
    <t xml:space="preserve">86*0,6*0,4</t>
  </si>
  <si>
    <t xml:space="preserve">10</t>
  </si>
  <si>
    <t xml:space="preserve">-1865488737</t>
  </si>
  <si>
    <t xml:space="preserve">20,64*1,9 'Přepočtené koeficientem množství</t>
  </si>
  <si>
    <t xml:space="preserve">Vodorovné konstrukce</t>
  </si>
  <si>
    <t xml:space="preserve">11</t>
  </si>
  <si>
    <t xml:space="preserve">451572111</t>
  </si>
  <si>
    <t xml:space="preserve">Lože pod potrubí otevřený výkop z kameniva drobného těženého</t>
  </si>
  <si>
    <t xml:space="preserve">-1104268093</t>
  </si>
  <si>
    <t xml:space="preserve">86*0,6*0,1</t>
  </si>
  <si>
    <t xml:space="preserve">Trubní vedení</t>
  </si>
  <si>
    <t xml:space="preserve">12</t>
  </si>
  <si>
    <t xml:space="preserve">85-1</t>
  </si>
  <si>
    <t xml:space="preserve">Šachtička pro kulový ventil</t>
  </si>
  <si>
    <t xml:space="preserve">-1652522026</t>
  </si>
  <si>
    <t xml:space="preserve">13</t>
  </si>
  <si>
    <t xml:space="preserve">85-2</t>
  </si>
  <si>
    <t xml:space="preserve">Zrušení starých šachet vodovodu</t>
  </si>
  <si>
    <t xml:space="preserve">---</t>
  </si>
  <si>
    <t xml:space="preserve">-925480130</t>
  </si>
  <si>
    <t xml:space="preserve">14</t>
  </si>
  <si>
    <t xml:space="preserve">871161211</t>
  </si>
  <si>
    <t xml:space="preserve">Montáž potrubí z PE100 SDR 11 otevřený výkop svařovaných elektrotvarovkou D 32 x 3,0 mm</t>
  </si>
  <si>
    <t xml:space="preserve">1292852741</t>
  </si>
  <si>
    <t xml:space="preserve">27,5 "větev A - suchovod</t>
  </si>
  <si>
    <t xml:space="preserve">58,5 "větev D</t>
  </si>
  <si>
    <t xml:space="preserve">15</t>
  </si>
  <si>
    <t xml:space="preserve">28613170</t>
  </si>
  <si>
    <t xml:space="preserve">trubka vodovodní PE100 SDR11 se signalizační vrstvou 32x3,0mm</t>
  </si>
  <si>
    <t xml:space="preserve">411255259</t>
  </si>
  <si>
    <t xml:space="preserve">86*1,05 'Přepočtené koeficientem množství</t>
  </si>
  <si>
    <t xml:space="preserve">877161101</t>
  </si>
  <si>
    <t xml:space="preserve">Montáž elektrospojek na vodovodním potrubí z PE trub d 32</t>
  </si>
  <si>
    <t xml:space="preserve">-393802074</t>
  </si>
  <si>
    <t xml:space="preserve">28615969</t>
  </si>
  <si>
    <t xml:space="preserve">elektrospojka SDR11 PE 100 PN16 D 32mm</t>
  </si>
  <si>
    <t xml:space="preserve">-1811204118</t>
  </si>
  <si>
    <t xml:space="preserve">877161112</t>
  </si>
  <si>
    <t xml:space="preserve">Montáž elektrokolen 90° na vodovodním potrubí z PE trub d 32</t>
  </si>
  <si>
    <t xml:space="preserve">-563242813</t>
  </si>
  <si>
    <t xml:space="preserve">28653052</t>
  </si>
  <si>
    <t xml:space="preserve">elektrokoleno 90° PE 100 D 32mm</t>
  </si>
  <si>
    <t xml:space="preserve">877294461</t>
  </si>
  <si>
    <t xml:space="preserve">891181111</t>
  </si>
  <si>
    <t xml:space="preserve">Montáž vodovodních šoupátek ve výkopu do DN 40</t>
  </si>
  <si>
    <t xml:space="preserve">1702886359</t>
  </si>
  <si>
    <t xml:space="preserve">42221550</t>
  </si>
  <si>
    <t xml:space="preserve">šoupátko zemní PN16 DN 32</t>
  </si>
  <si>
    <t xml:space="preserve">1255102314</t>
  </si>
  <si>
    <t xml:space="preserve">891161321</t>
  </si>
  <si>
    <t xml:space="preserve">Montáž vodovodních šoupátek domovní přípojky se závitovými konci PN16 otevřený výkop G 1"</t>
  </si>
  <si>
    <t xml:space="preserve">1988234489</t>
  </si>
  <si>
    <t xml:space="preserve">42201</t>
  </si>
  <si>
    <t xml:space="preserve">souprava zemní DN 32 s kohoutem Rd 1,25m</t>
  </si>
  <si>
    <t xml:space="preserve">176803674</t>
  </si>
  <si>
    <t xml:space="preserve">892-1</t>
  </si>
  <si>
    <t xml:space="preserve">Zkouška průchodnost potrubí</t>
  </si>
  <si>
    <t xml:space="preserve">-1604451555</t>
  </si>
  <si>
    <t xml:space="preserve">892-2</t>
  </si>
  <si>
    <t xml:space="preserve">Odběr vzorků pitné vody</t>
  </si>
  <si>
    <t xml:space="preserve">-222936950</t>
  </si>
  <si>
    <t xml:space="preserve">892233122</t>
  </si>
  <si>
    <t xml:space="preserve">Proplach a dezinfekce vodovodního potrubí DN od 40 do 70</t>
  </si>
  <si>
    <t xml:space="preserve">195504067</t>
  </si>
  <si>
    <t xml:space="preserve">892241111</t>
  </si>
  <si>
    <t xml:space="preserve">Tlaková zkouška vodou potrubí DN do 80</t>
  </si>
  <si>
    <t xml:space="preserve">537067339</t>
  </si>
  <si>
    <t xml:space="preserve">899401112</t>
  </si>
  <si>
    <t xml:space="preserve">Osazení poklopů litinových šoupátkových</t>
  </si>
  <si>
    <t xml:space="preserve">-1944957517</t>
  </si>
  <si>
    <t xml:space="preserve">42291352</t>
  </si>
  <si>
    <t xml:space="preserve">poklop litinový šoupátkový pro zemní soupravy osazení do terénu a do vozovky</t>
  </si>
  <si>
    <t xml:space="preserve">-1039717868</t>
  </si>
  <si>
    <t xml:space="preserve">899721111</t>
  </si>
  <si>
    <t xml:space="preserve">Signalizační vodič DN do 150 mm na potrubí</t>
  </si>
  <si>
    <t xml:space="preserve">-498849358</t>
  </si>
  <si>
    <t xml:space="preserve">899722113</t>
  </si>
  <si>
    <t xml:space="preserve">Krytí potrubí z plastů výstražnou fólií z PVC 34cm</t>
  </si>
  <si>
    <t xml:space="preserve">1728954994</t>
  </si>
  <si>
    <t xml:space="preserve">998</t>
  </si>
  <si>
    <t xml:space="preserve">998276101</t>
  </si>
  <si>
    <t xml:space="preserve">Přesun hmot pro trubní vedení z trub z plastických hmot otevřený výkop</t>
  </si>
  <si>
    <t xml:space="preserve">-2076224770</t>
  </si>
  <si>
    <t xml:space="preserve">Práce a dodávky PSV</t>
  </si>
  <si>
    <t xml:space="preserve">OST</t>
  </si>
  <si>
    <t xml:space="preserve">Ostatní</t>
  </si>
  <si>
    <t xml:space="preserve">999-DIO-1</t>
  </si>
  <si>
    <t xml:space="preserve">Dopravní opatření</t>
  </si>
  <si>
    <t xml:space="preserve">-877360548</t>
  </si>
  <si>
    <t xml:space="preserve">{e232c466-e458-4521-b160-d6013cfe2048}</t>
  </si>
  <si>
    <t xml:space="preserve">1.2-2 - Komunikace - Podetapa 2</t>
  </si>
  <si>
    <t xml:space="preserve"> </t>
  </si>
  <si>
    <t xml:space="preserve">Zítek</t>
  </si>
  <si>
    <t xml:space="preserve">Náklady stavby celkem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113106123</t>
  </si>
  <si>
    <t xml:space="preserve">Rozebrání dlažeb ze zámkových dlaždic komunikací pro pěší ručně</t>
  </si>
  <si>
    <t xml:space="preserve">1183156930</t>
  </si>
  <si>
    <t xml:space="preserve">PP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Online PSC</t>
  </si>
  <si>
    <t xml:space="preserve">https://podminky.urs.cz/item/CS_URS_2024_01/113106123</t>
  </si>
  <si>
    <t xml:space="preserve">P</t>
  </si>
  <si>
    <t xml:space="preserve">Poznámka k položce:
plocha určena graficky v software AutoCad</t>
  </si>
  <si>
    <t xml:space="preserve">82+84+109</t>
  </si>
  <si>
    <t xml:space="preserve">113204111</t>
  </si>
  <si>
    <t xml:space="preserve">Vytrhání obrub záhonových</t>
  </si>
  <si>
    <t xml:space="preserve">1436414100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1/113204111</t>
  </si>
  <si>
    <t xml:space="preserve">Poznámka k položce:
délka určena graficky v software AutoCad</t>
  </si>
  <si>
    <t xml:space="preserve">51+64+47</t>
  </si>
  <si>
    <t xml:space="preserve">122252205</t>
  </si>
  <si>
    <t xml:space="preserve">Odkopávky a prokopávky nezapažené pro silnice a dálnice v hornině třídy těžitelnosti I objem do 1000 m3 strojně</t>
  </si>
  <si>
    <t xml:space="preserve">-1416208744</t>
  </si>
  <si>
    <t xml:space="preserve">Odkopávky a prokopávky nezapažené pro silnice a dálnice strojně v hornině třídy těžitelnosti I přes 500 do 1 000 m3</t>
  </si>
  <si>
    <t xml:space="preserve">https://podminky.urs.cz/item/CS_URS_2024_01/122252205</t>
  </si>
  <si>
    <t xml:space="preserve">K5</t>
  </si>
  <si>
    <t xml:space="preserve">0,4*68</t>
  </si>
  <si>
    <t xml:space="preserve">K6</t>
  </si>
  <si>
    <t xml:space="preserve">0,35*(85,5+22+145,5+232*0,3)</t>
  </si>
  <si>
    <t xml:space="preserve">K7+K7.1 - nové</t>
  </si>
  <si>
    <t xml:space="preserve">0,35*(27,5+20,5+66*0,2)</t>
  </si>
  <si>
    <t xml:space="preserve">K7 stávající</t>
  </si>
  <si>
    <t xml:space="preserve">0,29*2,25*46,6</t>
  </si>
  <si>
    <t xml:space="preserve">K8</t>
  </si>
  <si>
    <t xml:space="preserve">0,35*(40,6+42*0,2)</t>
  </si>
  <si>
    <t xml:space="preserve">K9</t>
  </si>
  <si>
    <t xml:space="preserve">0,45*(470+44+(343+35)*0,3)</t>
  </si>
  <si>
    <t xml:space="preserve">K10</t>
  </si>
  <si>
    <t xml:space="preserve">0,35*(86+86*0,2)</t>
  </si>
  <si>
    <t xml:space="preserve">K11</t>
  </si>
  <si>
    <t xml:space="preserve">0,35*(81+81*0,2)</t>
  </si>
  <si>
    <t xml:space="preserve">Plocha pro odpad. nádoby</t>
  </si>
  <si>
    <t xml:space="preserve">0,35*(2,2+2,2+1,8+0,4+3,2+2,2)</t>
  </si>
  <si>
    <t xml:space="preserve">sečená travnatá cesta</t>
  </si>
  <si>
    <t xml:space="preserve">0,25*366</t>
  </si>
  <si>
    <t xml:space="preserve">plocha kolem "nová kolumbária"</t>
  </si>
  <si>
    <t xml:space="preserve">0,35*108</t>
  </si>
  <si>
    <t xml:space="preserve">vsak. plocha</t>
  </si>
  <si>
    <t xml:space="preserve">0,35*1,2</t>
  </si>
  <si>
    <t xml:space="preserve">Součet</t>
  </si>
  <si>
    <t xml:space="preserve">30054809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Poznámka k položce:
skládka Tisová - 11 km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72940653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-188778163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695,477*1,65</t>
  </si>
  <si>
    <t xml:space="preserve">181152302</t>
  </si>
  <si>
    <t xml:space="preserve">Úprava pláně pro silnice a dálnice v zářezech se zhutněním</t>
  </si>
  <si>
    <t xml:space="preserve">-1023651492</t>
  </si>
  <si>
    <t xml:space="preserve">Úprava pláně na stavbách silnic a dálnic strojně v zářezech mimo skalních se zhutněním</t>
  </si>
  <si>
    <t xml:space="preserve">https://podminky.urs.cz/item/CS_URS_2024_01/181152302</t>
  </si>
  <si>
    <t xml:space="preserve">68</t>
  </si>
  <si>
    <t xml:space="preserve">(85,5+22+145,5+232*0,3)</t>
  </si>
  <si>
    <t xml:space="preserve">K7+K7.1</t>
  </si>
  <si>
    <t xml:space="preserve">(27,5+20,5+66*0,2)+2,25*46,6</t>
  </si>
  <si>
    <t xml:space="preserve">(40,6+42*0,2)</t>
  </si>
  <si>
    <t xml:space="preserve">(470+44+(343+35)*0,3)</t>
  </si>
  <si>
    <t xml:space="preserve">(86+86*0,2)</t>
  </si>
  <si>
    <t xml:space="preserve">(81+81*0,2)</t>
  </si>
  <si>
    <t xml:space="preserve">(2,2+2,2+1,8+0,4+3,2+2,2)</t>
  </si>
  <si>
    <t xml:space="preserve">366</t>
  </si>
  <si>
    <t xml:space="preserve">108</t>
  </si>
  <si>
    <t xml:space="preserve">1,2</t>
  </si>
  <si>
    <t xml:space="preserve">181351003</t>
  </si>
  <si>
    <t xml:space="preserve">Rozprostření ornice tl vrstvy do 200 mm pl do 100 m2 v rovině nebo ve svahu do 1:5 strojně</t>
  </si>
  <si>
    <t xml:space="preserve">-409413351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Poznámka k položce:
sečená travnatá cesta</t>
  </si>
  <si>
    <t xml:space="preserve">10371R</t>
  </si>
  <si>
    <t xml:space="preserve">HUMUSOVÁ ZEMINA (40 %) SE ŠTĚRKEM FR. 16/32  (60%) (VEVÁLCOVANÝM PO OSETÍ)</t>
  </si>
  <si>
    <t xml:space="preserve">2050891362</t>
  </si>
  <si>
    <t xml:space="preserve">366,000*0,03</t>
  </si>
  <si>
    <t xml:space="preserve">Zakládání</t>
  </si>
  <si>
    <t xml:space="preserve">291111111</t>
  </si>
  <si>
    <t xml:space="preserve">Podklad pro zpevněné plochy z kameniva drceného 0 až 63 mm</t>
  </si>
  <si>
    <t xml:space="preserve">1766083374</t>
  </si>
  <si>
    <t xml:space="preserve">Podklad pro zpevněné plochy s rozprostřením a s hutněním z kameniva drceného frakce 0 - 63 mm</t>
  </si>
  <si>
    <t xml:space="preserve">https://podminky.urs.cz/item/CS_URS_2024_01/291111111</t>
  </si>
  <si>
    <t xml:space="preserve">Poznámka k položce:
ÚPRAVA NÁJEZDU NOVÁ JIŽNÍ BRÁNA
NA STÁVAJÍCÍ TERÉN</t>
  </si>
  <si>
    <t xml:space="preserve">60*0,15</t>
  </si>
  <si>
    <t xml:space="preserve">Komunikace pozemní</t>
  </si>
  <si>
    <t xml:space="preserve">564760101</t>
  </si>
  <si>
    <t xml:space="preserve">Podklad z kameniva hrubého drceného vel. 16-32 mm plochy do 100 m2 tl 200 mm</t>
  </si>
  <si>
    <t xml:space="preserve">-188246530</t>
  </si>
  <si>
    <t xml:space="preserve">Podklad nebo kryt z kameniva hrubého drceného vel. 16-32 mm s rozprostřením a zhutněním plochy jednotlivě do 100 m2, po zhutnění tl. 200 mm</t>
  </si>
  <si>
    <t xml:space="preserve">https://podminky.urs.cz/item/CS_URS_2024_01/564760101</t>
  </si>
  <si>
    <t xml:space="preserve">564761101</t>
  </si>
  <si>
    <t xml:space="preserve">Podklad z kameniva hrubého drceného vel. 32-63 mm plochy do 100 m2 tl 200 mm</t>
  </si>
  <si>
    <t xml:space="preserve">-597682832</t>
  </si>
  <si>
    <t xml:space="preserve">Podklad nebo kryt z kameniva hrubého drceného vel. 32-63 mm s rozprostřením a zhutněním plochy jednotlivě do 100 m2, po zhutnění tl. 200 mm</t>
  </si>
  <si>
    <t xml:space="preserve">https://podminky.urs.cz/item/CS_URS_2024_01/564761101</t>
  </si>
  <si>
    <t xml:space="preserve">564851111</t>
  </si>
  <si>
    <t xml:space="preserve">Podklad ze štěrkodrtě ŠD plochy přes 100 m2 tl 150 mm</t>
  </si>
  <si>
    <t xml:space="preserve">515552039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564861111</t>
  </si>
  <si>
    <t xml:space="preserve">Podklad ze štěrkodrtě ŠD plochy přes 100 m2 tl 200 mm</t>
  </si>
  <si>
    <t xml:space="preserve">-602460949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591111111</t>
  </si>
  <si>
    <t xml:space="preserve">Kladení dlažby z kostek velkých z kamene do lože z kameniva těženého tl 50 mm</t>
  </si>
  <si>
    <t xml:space="preserve">-1877966132</t>
  </si>
  <si>
    <t xml:space="preserve">Kladení dlažby z kostek s provedením lože do tl. 50 mm, s vyplněním spár, s dvojím beraněním a se smetením přebytečného materiálu na krajnici velkých z kamene, do lože z kameniva těženého</t>
  </si>
  <si>
    <t xml:space="preserve">https://podminky.urs.cz/item/CS_URS_2024_01/591111111</t>
  </si>
  <si>
    <t xml:space="preserve">Poznámka k položce:
KOMUNIKACE PRO PĚŠÍ - dlažba řádková - typ A + typ B + typ D</t>
  </si>
  <si>
    <t xml:space="preserve">22+145,5-146*0,1</t>
  </si>
  <si>
    <t xml:space="preserve">470+44-(343+35)*0,1</t>
  </si>
  <si>
    <t xml:space="preserve">16</t>
  </si>
  <si>
    <t xml:space="preserve">kostka štípaná dlažební žula drobná 8/10</t>
  </si>
  <si>
    <t xml:space="preserve">2000521182</t>
  </si>
  <si>
    <t xml:space="preserve">630,3-315,75</t>
  </si>
  <si>
    <t xml:space="preserve">17</t>
  </si>
  <si>
    <t xml:space="preserve">hranol štípaný dlažební žula 10/10/50 - 70</t>
  </si>
  <si>
    <t xml:space="preserve">1589422658</t>
  </si>
  <si>
    <t xml:space="preserve">vsak plocha - typ D</t>
  </si>
  <si>
    <t xml:space="preserve">dlažba typ B (50% plochy hranoly)</t>
  </si>
  <si>
    <t xml:space="preserve">Mezisoučet</t>
  </si>
  <si>
    <t xml:space="preserve">-0,5*(152,9+476,2)</t>
  </si>
  <si>
    <t xml:space="preserve">18</t>
  </si>
  <si>
    <t xml:space="preserve">591211111</t>
  </si>
  <si>
    <t xml:space="preserve">Kladení dlažby z kostek drobných z kamene do lože z kameniva těženého tl 50 mm</t>
  </si>
  <si>
    <t xml:space="preserve">-1199387430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1/591211111</t>
  </si>
  <si>
    <t xml:space="preserve">Poznámka k položce:
KOMUNIKACE PRO PĚŠÍ - dlažba řádková - typ C + typ E</t>
  </si>
  <si>
    <t xml:space="preserve">85,5-86*0,1</t>
  </si>
  <si>
    <t xml:space="preserve">K7+K7.1+K7 stáv</t>
  </si>
  <si>
    <t xml:space="preserve">27,5+20,5-66*0,1+2,25*46,6-2*0,1*46,6</t>
  </si>
  <si>
    <t xml:space="preserve">40,6-42*0,1</t>
  </si>
  <si>
    <t xml:space="preserve">86-86*0,1</t>
  </si>
  <si>
    <t xml:space="preserve">81-81*0,1</t>
  </si>
  <si>
    <t xml:space="preserve">2,2+2,2+1,8+0,4+3,2+2,2</t>
  </si>
  <si>
    <t xml:space="preserve">108-23*0,1</t>
  </si>
  <si>
    <t xml:space="preserve">19</t>
  </si>
  <si>
    <t xml:space="preserve">-43862162</t>
  </si>
  <si>
    <t xml:space="preserve">Ostatní konstrukce a práce, bourání</t>
  </si>
  <si>
    <t xml:space="preserve">20</t>
  </si>
  <si>
    <t xml:space="preserve">916111123</t>
  </si>
  <si>
    <t xml:space="preserve">Osazení obruby z drobných kostek s boční opěrou do lože z betonu prostého</t>
  </si>
  <si>
    <t xml:space="preserve">-408353762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4_01/916111123</t>
  </si>
  <si>
    <t xml:space="preserve">232</t>
  </si>
  <si>
    <t xml:space="preserve">K7+K7.1+K7 stáv.</t>
  </si>
  <si>
    <t xml:space="preserve">66+2*46,6</t>
  </si>
  <si>
    <t xml:space="preserve">42</t>
  </si>
  <si>
    <t xml:space="preserve">343+35</t>
  </si>
  <si>
    <t xml:space="preserve">86</t>
  </si>
  <si>
    <t xml:space="preserve">81</t>
  </si>
  <si>
    <t xml:space="preserve">6+4,2+3,8+2,2+5,2+5,4</t>
  </si>
  <si>
    <t xml:space="preserve">nová kolumbaria</t>
  </si>
  <si>
    <t xml:space="preserve">17,5</t>
  </si>
  <si>
    <t xml:space="preserve">kolumbária severozápad</t>
  </si>
  <si>
    <t xml:space="preserve">23</t>
  </si>
  <si>
    <t xml:space="preserve">2+0,6+4+0,6</t>
  </si>
  <si>
    <t xml:space="preserve">21</t>
  </si>
  <si>
    <t xml:space="preserve">699979098</t>
  </si>
  <si>
    <t xml:space="preserve">1052,7*0,1 'Přepočtené koeficientem množství</t>
  </si>
  <si>
    <t xml:space="preserve">22</t>
  </si>
  <si>
    <t xml:space="preserve">916241119R</t>
  </si>
  <si>
    <t xml:space="preserve">Osazení atyp. kamen. schodišťového stupně do lože z betonu prostého</t>
  </si>
  <si>
    <t xml:space="preserve">523064781</t>
  </si>
  <si>
    <t xml:space="preserve">Poznámka k položce:
komunikace K 7.1</t>
  </si>
  <si>
    <t xml:space="preserve">12*1,2</t>
  </si>
  <si>
    <t xml:space="preserve">583880R</t>
  </si>
  <si>
    <t xml:space="preserve">stupeň schodišťový žulový  150x350x1200 mm rovný tryskaný</t>
  </si>
  <si>
    <t xml:space="preserve">-123383322</t>
  </si>
  <si>
    <t xml:space="preserve">24</t>
  </si>
  <si>
    <t xml:space="preserve">919735112</t>
  </si>
  <si>
    <t xml:space="preserve">Řezání stávajícího živičného krytu hl přes 50 do 100 mm</t>
  </si>
  <si>
    <t xml:space="preserve">1772746031</t>
  </si>
  <si>
    <t xml:space="preserve">Řezání stávajícího živičného krytu nebo podkladu hloubky přes 50 do 100 mm</t>
  </si>
  <si>
    <t xml:space="preserve">https://podminky.urs.cz/item/CS_URS_2024_01/919735112</t>
  </si>
  <si>
    <t xml:space="preserve">997</t>
  </si>
  <si>
    <t xml:space="preserve">Přesun sutě</t>
  </si>
  <si>
    <t xml:space="preserve">25</t>
  </si>
  <si>
    <t xml:space="preserve">997221571</t>
  </si>
  <si>
    <t xml:space="preserve">Vodorovná doprava vybouraných hmot do 1 km</t>
  </si>
  <si>
    <t xml:space="preserve">1172430662</t>
  </si>
  <si>
    <t xml:space="preserve">Vodorovná doprava vybouraných hmot bez naložení, ale se složením a s hrubým urovnáním na vzdálenost do 1 km</t>
  </si>
  <si>
    <t xml:space="preserve">https://podminky.urs.cz/item/CS_URS_2024_01/997221571</t>
  </si>
  <si>
    <t xml:space="preserve">zámková dlažba</t>
  </si>
  <si>
    <t xml:space="preserve">71,5</t>
  </si>
  <si>
    <t xml:space="preserve">záhonové obrubníky</t>
  </si>
  <si>
    <t xml:space="preserve">6,5</t>
  </si>
  <si>
    <t xml:space="preserve">26</t>
  </si>
  <si>
    <t xml:space="preserve">997221579</t>
  </si>
  <si>
    <t xml:space="preserve">Příplatek ZKD 1 km u vodorovné dopravy vybouraných hmot</t>
  </si>
  <si>
    <t xml:space="preserve">-1692980942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1/997221579</t>
  </si>
  <si>
    <t xml:space="preserve">10*78</t>
  </si>
  <si>
    <t xml:space="preserve">27</t>
  </si>
  <si>
    <t xml:space="preserve">997221861</t>
  </si>
  <si>
    <t xml:space="preserve">Poplatek za uložení na recyklační skládce (skládkovné) stavebního odpadu z prostého betonu pod kódem 17 01 01</t>
  </si>
  <si>
    <t xml:space="preserve">704516274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78</t>
  </si>
  <si>
    <t xml:space="preserve">28</t>
  </si>
  <si>
    <t xml:space="preserve">998223011</t>
  </si>
  <si>
    <t xml:space="preserve">Přesun hmot pro pozemní komunikace s krytem dlážděným</t>
  </si>
  <si>
    <t xml:space="preserve">1304982141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Sokolov - obnova a rozšíření hřbitova - 1.etapa, podetapa 2, D.1.4. Elektroinsta</t>
  </si>
  <si>
    <t xml:space="preserve">C:</t>
  </si>
  <si>
    <t xml:space="preserve">CAS_STR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Elektromontáže</t>
  </si>
  <si>
    <t xml:space="preserve">210191541RV1</t>
  </si>
  <si>
    <t xml:space="preserve">Montáž pilíře se zásuvkovým rozvaděčem</t>
  </si>
  <si>
    <t xml:space="preserve">35715103R</t>
  </si>
  <si>
    <t xml:space="preserve">Rozvaděče ZR7 a 8, dle výkresu D.1.4.5, vč. plastového pilíře</t>
  </si>
  <si>
    <t xml:space="preserve">POL3_0</t>
  </si>
  <si>
    <t xml:space="preserve">210010123R00</t>
  </si>
  <si>
    <t xml:space="preserve">Trubka ochranná z PE, uložená volně, DN do 47 mm</t>
  </si>
  <si>
    <t xml:space="preserve">3457114700R</t>
  </si>
  <si>
    <t xml:space="preserve">Trubka kabelová chránička ohebná z HDPE d40mm, červená</t>
  </si>
  <si>
    <t xml:space="preserve">210100251R00</t>
  </si>
  <si>
    <t xml:space="preserve">Ukončení celoplast. kabelů zákl./pás.do 4x10 mm2</t>
  </si>
  <si>
    <t xml:space="preserve">210100003R00</t>
  </si>
  <si>
    <t xml:space="preserve">Ukončení vodičů v rozvaděči + zapojení do 16 mm2</t>
  </si>
  <si>
    <t xml:space="preserve">210220022R00</t>
  </si>
  <si>
    <t xml:space="preserve">Vedení uzemňovací v zemi FeZn, D 8 - 10 mm</t>
  </si>
  <si>
    <t xml:space="preserve">35441100R</t>
  </si>
  <si>
    <t xml:space="preserve">Drát pozinkovaný FeZn D8 mm 1m=0,4kg</t>
  </si>
  <si>
    <t xml:space="preserve">210810013R00</t>
  </si>
  <si>
    <t xml:space="preserve">Kabel CYKY-J 750 V 4 x 10 mm2 volně uložený</t>
  </si>
  <si>
    <t xml:space="preserve">34111076R</t>
  </si>
  <si>
    <t xml:space="preserve">Kabel silový s Cu jádrem 750 V CYKY 4 x10 mm2</t>
  </si>
  <si>
    <t xml:space="preserve">210204002R00</t>
  </si>
  <si>
    <t xml:space="preserve">Přeložení stávajícího stožáru VO</t>
  </si>
  <si>
    <t xml:space="preserve">210202030RV1</t>
  </si>
  <si>
    <t xml:space="preserve">Montáž stáv.svítidla na, přeložený stožár VO</t>
  </si>
  <si>
    <t xml:space="preserve">Přeložení stávajícího kabelu</t>
  </si>
  <si>
    <t xml:space="preserve">005231010R</t>
  </si>
  <si>
    <t xml:space="preserve">Revize</t>
  </si>
  <si>
    <t xml:space="preserve">Soubor</t>
  </si>
  <si>
    <t xml:space="preserve">M46</t>
  </si>
  <si>
    <t xml:space="preserve">Zemní práce při montážích</t>
  </si>
  <si>
    <t xml:space="preserve">460082010RV1</t>
  </si>
  <si>
    <t xml:space="preserve">Betonový základ stožáru VO 5m, d600mm x 850mm, vč. trubky, bez výkopu</t>
  </si>
  <si>
    <t xml:space="preserve">460070131R00</t>
  </si>
  <si>
    <t xml:space="preserve">Jáma pro montáž pilíře s rozvaděčem</t>
  </si>
  <si>
    <t xml:space="preserve">460200303R00</t>
  </si>
  <si>
    <t xml:space="preserve">Výkop kabelové rýhy 50/120 cm hor.3</t>
  </si>
  <si>
    <t xml:space="preserve">460200163R00</t>
  </si>
  <si>
    <t xml:space="preserve">Výkop kabelové rýhy 35/80 cm  hor.3</t>
  </si>
  <si>
    <t xml:space="preserve">460420361RV1</t>
  </si>
  <si>
    <t xml:space="preserve">Zřízení pískového lože, 8cm,pod i nad kabelem, bez zakrytí, do šířky rýhy 65cm</t>
  </si>
  <si>
    <t xml:space="preserve">460490012RT1</t>
  </si>
  <si>
    <t xml:space="preserve">Fólie výstražná z PVC, šířka 33 cm, fólie PVC šířka 33 cm</t>
  </si>
  <si>
    <t xml:space="preserve">460570283R00</t>
  </si>
  <si>
    <t xml:space="preserve">Zához rýhy 50/100 cm, hornina tř. 3, se zhutněním</t>
  </si>
  <si>
    <t xml:space="preserve">460570143R00</t>
  </si>
  <si>
    <t xml:space="preserve">Zához rýhy 35/60 cm, hornina třídy 3, se zhutněním</t>
  </si>
  <si>
    <t xml:space="preserve">CELKEM</t>
  </si>
  <si>
    <t xml:space="preserve">Zemní práce neobsahují finální úpravu povrchů nad výkopy. Ta bude řešena ve stavební části obnovy hřbitova. </t>
  </si>
  <si>
    <t xml:space="preserve">END</t>
  </si>
  <si>
    <t xml:space="preserve">Akce: SOKOLOV - OBNOVA A ROZŠÍŘENÍ HŘBITOVA - 1. ETAPA</t>
  </si>
  <si>
    <t xml:space="preserve">Objekt: D.1.5  VEGETACE</t>
  </si>
  <si>
    <t xml:space="preserve">STROMY</t>
  </si>
  <si>
    <t xml:space="preserve">Cena celkem za výsadbu stromů bez DPH (URS/RTS)</t>
  </si>
  <si>
    <t xml:space="preserve">Jamky pro výsadbu s 50% výměnou půdy horniny tř 1-4 objem do 1 m3 v rovině a svahu do 1:5 (včetně dodávky substrátu)</t>
  </si>
  <si>
    <t xml:space="preserve">ks</t>
  </si>
  <si>
    <t xml:space="preserve">184102116</t>
  </si>
  <si>
    <t xml:space="preserve">Výsadba dřeviny s balem do jamky se zalitím v rovině a svahu do 1:5 D balu do 0,8 m</t>
  </si>
  <si>
    <t xml:space="preserve">Betula utilis - bříza himalájská; vícekmen, 250-300 cm, s balem</t>
  </si>
  <si>
    <t xml:space="preserve">Fraxinus excelsior 'Jaspidea' - jasan ztepilý; ok 12/14, s balem</t>
  </si>
  <si>
    <t xml:space="preserve">184816111</t>
  </si>
  <si>
    <t xml:space="preserve">Hnojení sazenic průmyslovými hnojivy do 0,25 kg k jedné sazenici včetně dodávky hnojiva (tabletové hnojivo, pomalu rozpustné)</t>
  </si>
  <si>
    <t xml:space="preserve">R</t>
  </si>
  <si>
    <t xml:space="preserve">Zhotovení závlahové mísy dřevin D do 0,5 m v rovině nebo na svahu do 1:5, zamulčování mísy vč. materiálu tl. 0,1m</t>
  </si>
  <si>
    <t xml:space="preserve">Řez stromu výchovný stromů výšky přes 4 do 6 m</t>
  </si>
  <si>
    <t xml:space="preserve">Ukotvení kmene dřevin dvěma nebo jedním kůlem D do 0,1 m délky do 3 m, upevnění stromů úvazkem</t>
  </si>
  <si>
    <t xml:space="preserve">Kůl s korunkou a špicí, průměr 10 cm, délka 300cm, 2ks nebo 1ks/strom</t>
  </si>
  <si>
    <t xml:space="preserve">Stromový úvazek PE</t>
  </si>
  <si>
    <t xml:space="preserve">2m / strom</t>
  </si>
  <si>
    <t xml:space="preserve">Zhotovení obalu z rákosové rohože v jedné vrstvě v rovině a svahu do 1:5</t>
  </si>
  <si>
    <t xml:space="preserve">0,5*1,8*1</t>
  </si>
  <si>
    <t xml:space="preserve">Rákosová rohož</t>
  </si>
  <si>
    <t xml:space="preserve">Voda pro zálivku, vč. dopravy (80l/strom) (stromy s balem)</t>
  </si>
  <si>
    <t xml:space="preserve">8*80*0,001</t>
  </si>
  <si>
    <t xml:space="preserve">Zřízení ochranného nátěru kmene stromu po celé výšce,vícekmen, 250-300 cm, vč. materiálu</t>
  </si>
  <si>
    <t xml:space="preserve">KEŘE - STŘÍHANÝ PLŮTEK</t>
  </si>
  <si>
    <t xml:space="preserve">Cena celkem za výsadbu keřů bez DPH (URS/RTS)</t>
  </si>
  <si>
    <t xml:space="preserve">Chemické odplevelení před založením kultury nad 20 m2 postřikem na široko (včetně dodávky totálního systémového herbicidu (40ml/10l/100m2)</t>
  </si>
  <si>
    <t xml:space="preserve">Odstranění travního drnu v rovině a svahu do do 1:5</t>
  </si>
  <si>
    <t xml:space="preserve">183403113</t>
  </si>
  <si>
    <t xml:space="preserve">Obdělání půdy frézováním v rovině a svahu do 1:5</t>
  </si>
  <si>
    <t xml:space="preserve">Rozprostření substrátu tl. vrstvy 15 cm v rovině a svahu 1:5</t>
  </si>
  <si>
    <t xml:space="preserve">Substrát zahradnický  VL</t>
  </si>
  <si>
    <t xml:space="preserve">345*0,15</t>
  </si>
  <si>
    <t xml:space="preserve">183104231</t>
  </si>
  <si>
    <t xml:space="preserve">Rýhy pro výsadbu s výměnou 50 % půdy zeminy skupiny 1 až 4 hloubky do 0,5 m šířky přes 0,4 do 0,6 m v rovině a svahu do 1:5</t>
  </si>
  <si>
    <t xml:space="preserve">Výsadba dřeviny s balem D přes 0,3 do 0,4 m do rýhy se zalitím v rovině a svahu do 1:5</t>
  </si>
  <si>
    <t xml:space="preserve">Carpinus betulus, habr obecný - předpěstované dílce, výška 100-120 cm, dl.1m</t>
  </si>
  <si>
    <t xml:space="preserve">poznámka: po založení bude plůtek neprůhledný z boku</t>
  </si>
  <si>
    <t xml:space="preserve">Ligustrum vulgare 'Atrovirens', ptačí zob obecný - předpěstované dílce, výška 100-120 cm, dl. 1m</t>
  </si>
  <si>
    <t xml:space="preserve">Taxus x media, tis prostřední - předpěstované dílce, výška 100-120 cm, dl. 1m</t>
  </si>
  <si>
    <t xml:space="preserve">Hnojení předpěstovaných dílců, vč. materiálu (tabletové hnojivo, postupné uvolňování živin)</t>
  </si>
  <si>
    <t xml:space="preserve">5x tableta na bm </t>
  </si>
  <si>
    <t xml:space="preserve">Mulčování rostlin kůrou tl do 0,1 m v rovině a svahu do 1:5</t>
  </si>
  <si>
    <t xml:space="preserve">10391100</t>
  </si>
  <si>
    <t xml:space="preserve">kůra mulčovací VL</t>
  </si>
  <si>
    <t xml:space="preserve">345*01</t>
  </si>
  <si>
    <t xml:space="preserve">184801131</t>
  </si>
  <si>
    <t xml:space="preserve">Ošetřování vysazených dřevin ve skupinách v rovině a svahu do 1:5</t>
  </si>
  <si>
    <t xml:space="preserve">Voda pro zálivku, vč. dopravy (50l/m2)</t>
  </si>
  <si>
    <t xml:space="preserve">50 l / m2</t>
  </si>
  <si>
    <t xml:space="preserve">345*50*0,001</t>
  </si>
  <si>
    <t xml:space="preserve">VYTRVALÉ BYLINY</t>
  </si>
  <si>
    <t xml:space="preserve">Cena celkem za výsadbu vytrvalých bylin bez DPH (URS/RTS)</t>
  </si>
  <si>
    <t xml:space="preserve">783+12</t>
  </si>
  <si>
    <t xml:space="preserve">Rozprostření substrátu tl. vrstvy 25-30 cm v rovině a svahu 1:5</t>
  </si>
  <si>
    <t xml:space="preserve">Substrát zahradnický   VL</t>
  </si>
  <si>
    <t xml:space="preserve">795*0,3</t>
  </si>
  <si>
    <t xml:space="preserve">183403153</t>
  </si>
  <si>
    <t xml:space="preserve">Obdělání půdy hrabáním v rovině a svahu do 1:5</t>
  </si>
  <si>
    <t xml:space="preserve">184802111</t>
  </si>
  <si>
    <t xml:space="preserve">Chemické odplevelení před založením kultury nad 20 m2 postřikem na široko v rovině a svahu do 1:5 (včetně dodávky totálního systémového herbicidu (40ml/10l/100m2)</t>
  </si>
  <si>
    <t xml:space="preserve">183101111R00</t>
  </si>
  <si>
    <t xml:space="preserve">Hloub. jamek bez výměny půdy do 0,01 m3, rovina/svah 1:5</t>
  </si>
  <si>
    <t xml:space="preserve">Výsadba květin hrnkových D květináče 120 mm</t>
  </si>
  <si>
    <t xml:space="preserve">Vinca minor -barvínek menší, kontejnerované (K9)</t>
  </si>
  <si>
    <t xml:space="preserve">Hnojení sazenic průmyslovými hnojivy, plošně včetně dodávky hnojiva</t>
  </si>
  <si>
    <t xml:space="preserve">Zalití rostlin vodou, plocha přes 20m2</t>
  </si>
  <si>
    <t xml:space="preserve">50l / m2</t>
  </si>
  <si>
    <t xml:space="preserve">795*50*0,001</t>
  </si>
  <si>
    <t xml:space="preserve">INTENZIVNÍ TRÁVNÍK - PARKOVÝ</t>
  </si>
  <si>
    <t xml:space="preserve">Cena celkem za založení parkového trávníku bez DPH (URS/RTS)</t>
  </si>
  <si>
    <t xml:space="preserve">649</t>
  </si>
  <si>
    <t xml:space="preserve">183403114</t>
  </si>
  <si>
    <t xml:space="preserve">Obdělání půdy kultivátorováním v rovině a svahu do 1:5</t>
  </si>
  <si>
    <t xml:space="preserve">Rozprostření substrátu tl. vrstvy do 20 cm v rovině a svahu 1:5</t>
  </si>
  <si>
    <t xml:space="preserve">649*0,2</t>
  </si>
  <si>
    <t xml:space="preserve">3811</t>
  </si>
  <si>
    <t xml:space="preserve">649+3162</t>
  </si>
  <si>
    <t xml:space="preserve">Založení parkového trávníku výsevem pl přes 1000 m2 v rovině a ve svahu do 1:5</t>
  </si>
  <si>
    <t xml:space="preserve">649+3162,33</t>
  </si>
  <si>
    <t xml:space="preserve">Dodávka travní směsi parkové ( 30g/m2, 3811 m2)</t>
  </si>
  <si>
    <t xml:space="preserve">114,3</t>
  </si>
  <si>
    <t xml:space="preserve">185802113</t>
  </si>
  <si>
    <t xml:space="preserve">Hnojení půdy umělým hnojivem na široko v rovině a svahu do 1:5</t>
  </si>
  <si>
    <t xml:space="preserve">5g/m2</t>
  </si>
  <si>
    <t xml:space="preserve">(3162+649)*5*0,001*0,001</t>
  </si>
  <si>
    <t xml:space="preserve">umělé trávníkové hnojivo</t>
  </si>
  <si>
    <t xml:space="preserve">(3162+649)*0,005</t>
  </si>
  <si>
    <t xml:space="preserve">185803211</t>
  </si>
  <si>
    <t xml:space="preserve">Uválcování trávníku v rovině a ve svahu do 1:5</t>
  </si>
  <si>
    <t xml:space="preserve">Zalití rostlin vodou plocha přes 20 m2</t>
  </si>
  <si>
    <t xml:space="preserve">20l / m2</t>
  </si>
  <si>
    <t xml:space="preserve">(3162+649)*20*0,001</t>
  </si>
  <si>
    <t xml:space="preserve">111104211</t>
  </si>
  <si>
    <t xml:space="preserve">Pokosení trávníku parkového s odvozem do 20 km v rovině a svahu do 1:5</t>
  </si>
  <si>
    <t xml:space="preserve">Voda pro zálivku, vč. dopravy </t>
  </si>
  <si>
    <t xml:space="preserve">182303111</t>
  </si>
  <si>
    <t xml:space="preserve">Doplnění zeminy nebo substrátu na travnatých plochách tl do 50 mm rovina v rovinně a svahu do 1:5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10"/>
        <color rgb="FF000000"/>
        <rFont val="Segoe UI"/>
        <family val="2"/>
        <charset val="238"/>
      </rPr>
      <t xml:space="preserve">2</t>
    </r>
  </si>
  <si>
    <t xml:space="preserve">lehká písčitá zemina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10"/>
        <color rgb="FF000000"/>
        <rFont val="Segoe UI"/>
        <family val="2"/>
        <charset val="238"/>
      </rPr>
      <t xml:space="preserve">3</t>
    </r>
  </si>
  <si>
    <t xml:space="preserve">0,02*3162</t>
  </si>
  <si>
    <t xml:space="preserve">ROZVOJOVÁ PÉČE</t>
  </si>
  <si>
    <t xml:space="preserve">Rozvojová péče pro 8 ks stromů na tři roky</t>
  </si>
  <si>
    <t xml:space="preserve">Cena celkem bez DPH (URS/RTS)</t>
  </si>
  <si>
    <t xml:space="preserve">Specializace</t>
  </si>
  <si>
    <t xml:space="preserve">Odstranění obalu kmene z juty (rákosu) v jedné vrstvě v rovině nebo na svahu do 1:5, s naložením na dopravní prostředek a odvozem do 20km a se složením, 1x opakování</t>
  </si>
  <si>
    <t xml:space="preserve">184911111</t>
  </si>
  <si>
    <t xml:space="preserve">Znovuuvázání dřeviny ke kůlům</t>
  </si>
  <si>
    <t xml:space="preserve">184806113</t>
  </si>
  <si>
    <t xml:space="preserve">Řez průklestem netrnitých stromů D koruny do 6m </t>
  </si>
  <si>
    <t xml:space="preserve">pozn. výchovný řez</t>
  </si>
  <si>
    <t xml:space="preserve">185802114</t>
  </si>
  <si>
    <t xml:space="preserve">Hnojení půdy umělým hnojivem k jednotlivým rostlinám v rovině a svahu do 1:5</t>
  </si>
  <si>
    <t xml:space="preserve">Tabletové hnojivo, postupně rozpustné</t>
  </si>
  <si>
    <t xml:space="preserve">8*(10+8+6)*80)*0,001(1. rok 10*80l, 2. rok 8*80l, 3. rok 6*80l)</t>
  </si>
  <si>
    <t xml:space="preserve">Kontrola úvazků a kotvení s výměnou kůlů, vypletí a  doplnění mulče (6x za tři roky)</t>
  </si>
  <si>
    <t xml:space="preserve">8*6</t>
  </si>
  <si>
    <t xml:space="preserve">KEŘE</t>
  </si>
  <si>
    <t xml:space="preserve">Rozvojová péče pro stříhaný plůtek na tři roky</t>
  </si>
  <si>
    <t xml:space="preserve">185804312</t>
  </si>
  <si>
    <t xml:space="preserve">345*50*5*3*0,001</t>
  </si>
  <si>
    <t xml:space="preserve">184803112</t>
  </si>
  <si>
    <t xml:space="preserve">Řez a tvarování živých plotů přímých v do 1,5 m a š do 1,0 m s odvozem odpadu do 20 km</t>
  </si>
  <si>
    <t xml:space="preserve">"3x"     </t>
  </si>
  <si>
    <t xml:space="preserve">696*2,4*3</t>
  </si>
  <si>
    <t xml:space="preserve">Vypletí a doplnění mulče (6x za tři roky)</t>
  </si>
  <si>
    <t xml:space="preserve">345*6</t>
  </si>
  <si>
    <t xml:space="preserve">ZÁHONY VYTRVALÝCH BYLIN</t>
  </si>
  <si>
    <t xml:space="preserve">Rozvojová péče pro trvalkové záhony na tři roky</t>
  </si>
  <si>
    <t xml:space="preserve">185804211</t>
  </si>
  <si>
    <t xml:space="preserve">Vypletí záhonu květin s naložením a odvozem odpadu do 20 km v rovině a svahu do 1:5</t>
  </si>
  <si>
    <t xml:space="preserve">(6x za tři roky)   795*6</t>
  </si>
  <si>
    <t xml:space="preserve">185811111</t>
  </si>
  <si>
    <t xml:space="preserve">Shrabání listí bez pokryvných rostlin vrstvy do 50 mm plochy do 1000 m2 v rovině a svahu do 1:5</t>
  </si>
  <si>
    <t xml:space="preserve">(3x za tři roky)   795*3</t>
  </si>
  <si>
    <t xml:space="preserve">"50 l / m2, (15x za tři roky)      </t>
  </si>
  <si>
    <t xml:space="preserve">795*50*5*3*0,001</t>
  </si>
  <si>
    <t xml:space="preserve">PODETAPA 1. 2</t>
  </si>
  <si>
    <t xml:space="preserve">Číslo stromu</t>
  </si>
  <si>
    <t xml:space="preserve">Odborný název</t>
  </si>
  <si>
    <t xml:space="preserve">Obvod kmene (cm)</t>
  </si>
  <si>
    <t xml:space="preserve">Průměr kmene (cm)</t>
  </si>
  <si>
    <t xml:space="preserve">Výška (m)</t>
  </si>
  <si>
    <t xml:space="preserve">Výška nasazení koruny</t>
  </si>
  <si>
    <t xml:space="preserve">Průměr koruny</t>
  </si>
  <si>
    <t xml:space="preserve">Fyziologické stáří</t>
  </si>
  <si>
    <t xml:space="preserve">Vitalita</t>
  </si>
  <si>
    <t xml:space="preserve">Zdravotní stav</t>
  </si>
  <si>
    <t xml:space="preserve">Stabilita</t>
  </si>
  <si>
    <t xml:space="preserve">Perspektiva</t>
  </si>
  <si>
    <t xml:space="preserve">Plocha koruny (m2)</t>
  </si>
  <si>
    <t xml:space="preserve">Zásah</t>
  </si>
  <si>
    <t xml:space="preserve">Cena za zásah</t>
  </si>
  <si>
    <t xml:space="preserve">Příplatek k řezu dřevin za ztížené podmínky</t>
  </si>
  <si>
    <t xml:space="preserve">Poznámka</t>
  </si>
  <si>
    <t xml:space="preserve">Tilia cordata</t>
  </si>
  <si>
    <t xml:space="preserve">c</t>
  </si>
  <si>
    <t xml:space="preserve">S-KPP</t>
  </si>
  <si>
    <t xml:space="preserve">centrální dutina rozsáhlá</t>
  </si>
  <si>
    <t xml:space="preserve">defekt hlavního větvení</t>
  </si>
  <si>
    <t xml:space="preserve">odstranění z důvodu koncepční obnovy areálu a okolí hřbitova</t>
  </si>
  <si>
    <t xml:space="preserve">rozsáhlá centrální dutina</t>
  </si>
  <si>
    <t xml:space="preserve">b</t>
  </si>
  <si>
    <t xml:space="preserve">centrální dutina otevřená</t>
  </si>
  <si>
    <t xml:space="preserve">centrální dutina otevřená, náklon kmene</t>
  </si>
  <si>
    <t xml:space="preserve">neperspektivní jedinec, špatný pěstební tvar</t>
  </si>
  <si>
    <t xml:space="preserve">a</t>
  </si>
  <si>
    <t xml:space="preserve">S-RZ</t>
  </si>
  <si>
    <t xml:space="preserve">S-SSK</t>
  </si>
  <si>
    <t xml:space="preserve">centrální dutina </t>
  </si>
  <si>
    <t xml:space="preserve">3x S-VDH</t>
  </si>
  <si>
    <t xml:space="preserve">centrální dutina otevřená </t>
  </si>
  <si>
    <t xml:space="preserve">S-RLLR</t>
  </si>
  <si>
    <t xml:space="preserve">1x S-VDH</t>
  </si>
  <si>
    <t xml:space="preserve"> centrální dutina</t>
  </si>
  <si>
    <t xml:space="preserve">centrální dutina , nevhodný jedinec</t>
  </si>
  <si>
    <t xml:space="preserve">praskliny na kmeni</t>
  </si>
  <si>
    <t xml:space="preserve">S-RLLR - lokální redukce větve s defektem</t>
  </si>
  <si>
    <t xml:space="preserve">S-RO</t>
  </si>
  <si>
    <t xml:space="preserve">odstranění břečťanu do 3 m</t>
  </si>
  <si>
    <t xml:space="preserve">odstranění břečťanu do 3 m, S-VSV - kontrola </t>
  </si>
  <si>
    <t xml:space="preserve">S-VK</t>
  </si>
  <si>
    <t xml:space="preserve">S-RB</t>
  </si>
  <si>
    <t xml:space="preserve">S-KSP</t>
  </si>
  <si>
    <t xml:space="preserve">centrální dutina, odstranění břečťanu do 3 m</t>
  </si>
  <si>
    <t xml:space="preserve">parazitace - choroš šupinatý, odstranění břečťanu do 3 m</t>
  </si>
  <si>
    <t xml:space="preserve">2,5</t>
  </si>
  <si>
    <t xml:space="preserve">odstranění břečťanu do 4 m</t>
  </si>
  <si>
    <t xml:space="preserve">centrální dutina otevřená, odstranění břečťanu do 4 m</t>
  </si>
  <si>
    <t xml:space="preserve">S-KV</t>
  </si>
  <si>
    <t xml:space="preserve">náklon kmene, odstranění břečťanu do 4 m</t>
  </si>
  <si>
    <t xml:space="preserve">centrální dutina, polovina koruny odumírá, odstranění břečťanu do 4 m</t>
  </si>
  <si>
    <t xml:space="preserve">4,5</t>
  </si>
  <si>
    <t xml:space="preserve">vykloněný kmen, odstranění břečťanu do 4 m</t>
  </si>
  <si>
    <t xml:space="preserve">centrální dutina otevřená, odstranění břečťanu do 3 m</t>
  </si>
  <si>
    <t xml:space="preserve">centrální dutina, odstranění břečťanu do 4 m</t>
  </si>
  <si>
    <t xml:space="preserve">Salix sp.</t>
  </si>
  <si>
    <t xml:space="preserve">75+81+144</t>
  </si>
  <si>
    <t xml:space="preserve">24+26+46</t>
  </si>
  <si>
    <t xml:space="preserve">odstranění z důvodu koncepční obnovy areálu a okolí hřbitova, jedná se o strom z inventarizace vně hřbitova</t>
  </si>
  <si>
    <t xml:space="preserve">100+103+84</t>
  </si>
  <si>
    <t xml:space="preserve">32+33+27</t>
  </si>
  <si>
    <t xml:space="preserve">141+56+169</t>
  </si>
  <si>
    <t xml:space="preserve">45+18+54</t>
  </si>
  <si>
    <t xml:space="preserve">163+185</t>
  </si>
  <si>
    <t xml:space="preserve">52+59</t>
  </si>
  <si>
    <t xml:space="preserve">Populus tremula</t>
  </si>
  <si>
    <t xml:space="preserve">z dlouhodobého hlediska nevhodný k ponechání</t>
  </si>
  <si>
    <t xml:space="preserve">poškozené povrchové kořeny, z dlouhodobého hlediska nevhodný k ponechání</t>
  </si>
  <si>
    <t xml:space="preserve">Acer pseudoplatanus</t>
  </si>
  <si>
    <t xml:space="preserve">kořeny nad povrchem terénu</t>
  </si>
  <si>
    <t xml:space="preserve">náklon kmene, poškození báze kmene</t>
  </si>
  <si>
    <t xml:space="preserve">Betula pendula</t>
  </si>
  <si>
    <t xml:space="preserve">BZ</t>
  </si>
  <si>
    <t xml:space="preserve">jednostranná koruna</t>
  </si>
  <si>
    <t xml:space="preserve">17/26</t>
  </si>
  <si>
    <t xml:space="preserve">42/33</t>
  </si>
  <si>
    <t xml:space="preserve">97/66/85</t>
  </si>
  <si>
    <t xml:space="preserve">31/21/27</t>
  </si>
  <si>
    <t xml:space="preserve">2x S-VDH</t>
  </si>
  <si>
    <t xml:space="preserve">Acer platanoides</t>
  </si>
  <si>
    <t xml:space="preserve">Manipulacevětví a kmenů a doprava na skládku Sotes Sokolov - vzdálenost do 5km</t>
  </si>
  <si>
    <t xml:space="preserve">Likvidace větví, štěpkováním v m3 naštěpkované hmoty</t>
  </si>
  <si>
    <t xml:space="preserve">Doprava naštěpkované hmoty na skládku Sotes Sokolov - vzdálenost do 5km</t>
  </si>
  <si>
    <t xml:space="preserve">Pěstební opatření - Arboristické standardy </t>
  </si>
  <si>
    <t xml:space="preserve">Název technologie</t>
  </si>
  <si>
    <t xml:space="preserve">S-RV</t>
  </si>
  <si>
    <t xml:space="preserve">Řez výchovný</t>
  </si>
  <si>
    <t xml:space="preserve">Řez zdravotní</t>
  </si>
  <si>
    <t xml:space="preserve">Řez bezpečnostní</t>
  </si>
  <si>
    <t xml:space="preserve">S-RLSP</t>
  </si>
  <si>
    <t xml:space="preserve">Lokální redukce směrem k překážce</t>
  </si>
  <si>
    <t xml:space="preserve">Lokální redukce z důvodu stabilizace</t>
  </si>
  <si>
    <t xml:space="preserve">S-RLPV</t>
  </si>
  <si>
    <t xml:space="preserve">Úprava průjezdného či průchozího profilu</t>
  </si>
  <si>
    <t xml:space="preserve">S-OV</t>
  </si>
  <si>
    <t xml:space="preserve">Odstranění výmladků</t>
  </si>
  <si>
    <t xml:space="preserve">Redukce obvodová</t>
  </si>
  <si>
    <t xml:space="preserve">Stabilizace sekundární koruny</t>
  </si>
  <si>
    <t xml:space="preserve">Kácení stromů volné</t>
  </si>
  <si>
    <t xml:space="preserve">Kácení stromů s přetažením</t>
  </si>
  <si>
    <t xml:space="preserve">S-KPV</t>
  </si>
  <si>
    <t xml:space="preserve">Postupné kácení s volnou dopadovou plochou</t>
  </si>
  <si>
    <t xml:space="preserve">Postupné kácení s překážkou v dopadové ploše</t>
  </si>
  <si>
    <t xml:space="preserve">S-VDD</t>
  </si>
  <si>
    <t xml:space="preserve">Instalace dynamické vazby v dolní úrovni</t>
  </si>
  <si>
    <t xml:space="preserve">S-VDH</t>
  </si>
  <si>
    <t xml:space="preserve">Instalace dynamické vazby v horní úrovni</t>
  </si>
  <si>
    <t xml:space="preserve">S-VSP</t>
  </si>
  <si>
    <t xml:space="preserve">Instalace statické vazby podkladnicové</t>
  </si>
  <si>
    <t xml:space="preserve">S-VSV</t>
  </si>
  <si>
    <t xml:space="preserve">Instalace statické vazby vrtané</t>
  </si>
  <si>
    <t xml:space="preserve">Revizní kontrola již instalovaného stabilizačního systému</t>
  </si>
  <si>
    <t xml:space="preserve">Bez nutného zásah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  <numFmt numFmtId="173" formatCode="dd\.mm\.yyyy"/>
    <numFmt numFmtId="174" formatCode="#,##0.00%"/>
    <numFmt numFmtId="175" formatCode="#,##0.000"/>
    <numFmt numFmtId="176" formatCode="0.00"/>
    <numFmt numFmtId="177" formatCode="#,##0.0000"/>
    <numFmt numFmtId="178" formatCode="[$-405]General"/>
    <numFmt numFmtId="179" formatCode="[$-405]@"/>
    <numFmt numFmtId="180" formatCode="_-* #,##0.00&quot; Kč&quot;_-;\-* #,##0.00&quot; Kč&quot;_-;_-* \-??&quot; Kč&quot;_-;_-@_-"/>
    <numFmt numFmtId="181" formatCode="[$-405]0"/>
    <numFmt numFmtId="182" formatCode="#,##0.00&quot; Kč&quot;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9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333333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name val="Arial CE"/>
      <family val="0"/>
      <charset val="1"/>
    </font>
    <font>
      <i val="true"/>
      <u val="single"/>
      <sz val="7"/>
      <color rgb="FF96969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80"/>
      <name val="Arial CE"/>
      <family val="0"/>
      <charset val="1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8"/>
      <color rgb="FFFF00FF"/>
      <name val="Trebuchet MS"/>
      <family val="2"/>
      <charset val="238"/>
    </font>
    <font>
      <b val="true"/>
      <sz val="8"/>
      <name val="Trebuchet MS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1"/>
      <name val="Calibri"/>
      <family val="2"/>
      <charset val="238"/>
    </font>
    <font>
      <sz val="9"/>
      <color rgb="FF000000"/>
      <name val="Arial Narrow"/>
      <family val="2"/>
      <charset val="238"/>
    </font>
    <font>
      <sz val="9"/>
      <color rgb="FFFF00FF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FF"/>
      <name val="Arial Narrow"/>
      <family val="2"/>
      <charset val="238"/>
    </font>
    <font>
      <vertAlign val="superscript"/>
      <sz val="10"/>
      <color rgb="FF000000"/>
      <name val="Segoe U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entury Gothic"/>
      <family val="2"/>
      <charset val="238"/>
    </font>
    <font>
      <i val="true"/>
      <sz val="8"/>
      <color rgb="FF000000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8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2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2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2" borderId="5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9" fillId="4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3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3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5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3" borderId="6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6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6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6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3" borderId="6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3" borderId="6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6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3" borderId="6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3" borderId="6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6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6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3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3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6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2" fillId="3" borderId="6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3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2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3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3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2" borderId="1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0" fillId="3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3" borderId="6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4" fillId="2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3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3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3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2" borderId="1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3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3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" borderId="5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5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3" borderId="5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3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3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3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4" fillId="3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3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3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3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3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3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3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3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4" fillId="3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5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3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3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5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5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" borderId="5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5" fillId="3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3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" borderId="5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5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3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5" fillId="3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3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3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5" fillId="3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3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4" fillId="0" borderId="5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5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3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5" fillId="3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5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" borderId="5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3" borderId="5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" borderId="5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3" fillId="3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3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3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3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3" borderId="7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3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3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7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3" borderId="58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77" fillId="3" borderId="58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77" fillId="3" borderId="58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77" fillId="3" borderId="59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8" fontId="7" fillId="0" borderId="0" xfId="27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78" fontId="77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8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7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7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2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7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7" fillId="2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7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7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7" fillId="3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2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77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7" fillId="0" borderId="5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7" fillId="3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2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7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0" borderId="5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7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3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7" fillId="0" borderId="5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3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8" fillId="0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7" fillId="0" borderId="5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3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0" borderId="5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0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7" fillId="0" borderId="5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7" fillId="0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7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2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77" fillId="0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7" fillId="3" borderId="5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7" fillId="3" borderId="5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8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3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7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7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3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77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7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7" fillId="3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7" fillId="8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9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_SOKOLOV_IA-ETAPA" xfId="22"/>
    <cellStyle name="normální_Rozpocet-SOKOLOV–1.etapa_VODOVOD" xfId="23"/>
    <cellStyle name="normální_Sokolov-podetapa_2" xfId="24"/>
    <cellStyle name="normální_SOKOLOV_IA-ETAPA" xfId="25"/>
    <cellStyle name="normální_Vegetace-arbo_podetapa 1.2 fin" xfId="26"/>
    <cellStyle name="*unknown*" xfId="20" builtinId="8"/>
    <cellStyle name="Excel Built-in Normal_Vegetace-arbo_podetapa 1.2 fin" xfId="27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sp>
      <xdr:nvSpPr>
        <xdr:cNvPr id="0" name="Picture 1">
          <a:hlinkClick r:id="rId1"/>
        </xdr:cNvPr>
        <xdr:cNvSpPr/>
      </xdr:nvSpPr>
      <xdr:spPr>
        <a:xfrm>
          <a:off x="0" y="0"/>
          <a:ext cx="285480" cy="26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sp>
      <xdr:nvSpPr>
        <xdr:cNvPr id="1" name="Picture 1">
          <a:hlinkClick r:id="rId1"/>
        </xdr:cNvPr>
        <xdr:cNvSpPr/>
      </xdr:nvSpPr>
      <xdr:spPr>
        <a:xfrm>
          <a:off x="0" y="0"/>
          <a:ext cx="285480" cy="26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y/RTS%20Stavitel%202016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okolov%20obnova%20hr&#780;bitova%201.Etapa,%20podetapa%2002%20-%20rozpocet_revize_241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okolov/Rozpocet-SOKOLOV&#8211;1.etapa_VODOVOD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okolov/Sokolov-podetapa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OVN"/>
      <sheetName val="Stavební část"/>
      <sheetName val="Vodovod"/>
      <sheetName val="Komunikace"/>
      <sheetName val="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Sokolov - obnova a rozšíření hřbitova</v>
          </cell>
        </row>
        <row r="8">
          <cell r="AN8" t="str">
            <v>16. 1. 20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Pokyny pro vyplnění"/>
    </sheetNames>
    <sheetDataSet>
      <sheetData sheetId="0">
        <row r="6">
          <cell r="K6" t="str">
            <v>SOKOLOV - OBNOVA A ROZŠÍŘENÍ HŘBITOVA – 1.etapa</v>
          </cell>
        </row>
        <row r="8">
          <cell r="AN8" t="str">
            <v>2. 10. 2024</v>
          </cell>
        </row>
      </sheetData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204111" TargetMode="External"/><Relationship Id="rId3" Type="http://schemas.openxmlformats.org/officeDocument/2006/relationships/hyperlink" Target="https://podminky.urs.cz/item/CS_URS_2024_01/122252205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81152302" TargetMode="External"/><Relationship Id="rId8" Type="http://schemas.openxmlformats.org/officeDocument/2006/relationships/hyperlink" Target="https://podminky.urs.cz/item/CS_URS_2024_01/181351003" TargetMode="External"/><Relationship Id="rId9" Type="http://schemas.openxmlformats.org/officeDocument/2006/relationships/hyperlink" Target="https://podminky.urs.cz/item/CS_URS_2024_01/291111111" TargetMode="External"/><Relationship Id="rId10" Type="http://schemas.openxmlformats.org/officeDocument/2006/relationships/hyperlink" Target="https://podminky.urs.cz/item/CS_URS_2024_01/564760101" TargetMode="External"/><Relationship Id="rId11" Type="http://schemas.openxmlformats.org/officeDocument/2006/relationships/hyperlink" Target="https://podminky.urs.cz/item/CS_URS_2024_01/564761101" TargetMode="External"/><Relationship Id="rId12" Type="http://schemas.openxmlformats.org/officeDocument/2006/relationships/hyperlink" Target="https://podminky.urs.cz/item/CS_URS_2024_01/564851111" TargetMode="External"/><Relationship Id="rId13" Type="http://schemas.openxmlformats.org/officeDocument/2006/relationships/hyperlink" Target="https://podminky.urs.cz/item/CS_URS_2024_01/564861111" TargetMode="External"/><Relationship Id="rId14" Type="http://schemas.openxmlformats.org/officeDocument/2006/relationships/hyperlink" Target="https://podminky.urs.cz/item/CS_URS_2024_01/591111111" TargetMode="External"/><Relationship Id="rId15" Type="http://schemas.openxmlformats.org/officeDocument/2006/relationships/hyperlink" Target="https://podminky.urs.cz/item/CS_URS_2024_01/591211111" TargetMode="External"/><Relationship Id="rId16" Type="http://schemas.openxmlformats.org/officeDocument/2006/relationships/hyperlink" Target="https://podminky.urs.cz/item/CS_URS_2024_01/916111123" TargetMode="External"/><Relationship Id="rId17" Type="http://schemas.openxmlformats.org/officeDocument/2006/relationships/hyperlink" Target="https://podminky.urs.cz/item/CS_URS_2024_01/919735112" TargetMode="External"/><Relationship Id="rId18" Type="http://schemas.openxmlformats.org/officeDocument/2006/relationships/hyperlink" Target="https://podminky.urs.cz/item/CS_URS_2024_01/997221571" TargetMode="External"/><Relationship Id="rId19" Type="http://schemas.openxmlformats.org/officeDocument/2006/relationships/hyperlink" Target="https://podminky.urs.cz/item/CS_URS_2024_01/997221579" TargetMode="External"/><Relationship Id="rId20" Type="http://schemas.openxmlformats.org/officeDocument/2006/relationships/hyperlink" Target="https://podminky.urs.cz/item/CS_URS_2024_01/997221861" TargetMode="External"/><Relationship Id="rId21" Type="http://schemas.openxmlformats.org/officeDocument/2006/relationships/hyperlink" Target="https://podminky.urs.cz/item/CS_URS_2024_01/998223011" TargetMode="External"/><Relationship Id="rId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809" width="4.45"/>
    <col collapsed="false" customWidth="true" hidden="false" outlineLevel="0" max="2" min="2" style="809" width="25.18"/>
    <col collapsed="false" customWidth="true" hidden="false" outlineLevel="0" max="3" min="3" style="809" width="6.45"/>
    <col collapsed="false" customWidth="true" hidden="false" outlineLevel="0" max="4" min="4" style="809" width="5.45"/>
    <col collapsed="false" customWidth="true" hidden="false" outlineLevel="0" max="5" min="5" style="809" width="4.45"/>
    <col collapsed="false" customWidth="true" hidden="false" outlineLevel="0" max="6" min="6" style="809" width="3.82"/>
    <col collapsed="false" customWidth="true" hidden="false" outlineLevel="0" max="12" min="7" style="809" width="3.54"/>
    <col collapsed="false" customWidth="true" hidden="false" outlineLevel="0" max="13" min="13" style="809" width="5.45"/>
    <col collapsed="false" customWidth="true" hidden="false" outlineLevel="0" max="14" min="14" style="809" width="7.82"/>
    <col collapsed="false" customWidth="true" hidden="false" outlineLevel="0" max="15" min="15" style="809" width="14.54"/>
    <col collapsed="false" customWidth="true" hidden="false" outlineLevel="0" max="16" min="16" style="809" width="13.45"/>
    <col collapsed="false" customWidth="true" hidden="false" outlineLevel="0" max="17" min="17" style="809" width="12.54"/>
    <col collapsed="false" customWidth="true" hidden="false" outlineLevel="0" max="18" min="18" style="809" width="29.54"/>
    <col collapsed="false" customWidth="false" hidden="false" outlineLevel="0" max="16384" min="19" style="809" width="9.18"/>
  </cols>
  <sheetData>
    <row r="1" customFormat="false" ht="14.25" hidden="false" customHeight="false" outlineLevel="0" collapsed="false">
      <c r="A1" s="810" t="s">
        <v>1043</v>
      </c>
      <c r="B1" s="810"/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0"/>
      <c r="R1" s="810"/>
    </row>
    <row r="2" s="815" customFormat="true" ht="95.25" hidden="false" customHeight="true" outlineLevel="0" collapsed="false">
      <c r="A2" s="811" t="s">
        <v>1044</v>
      </c>
      <c r="B2" s="811" t="s">
        <v>1045</v>
      </c>
      <c r="C2" s="811" t="s">
        <v>1046</v>
      </c>
      <c r="D2" s="811" t="s">
        <v>1047</v>
      </c>
      <c r="E2" s="812" t="s">
        <v>1048</v>
      </c>
      <c r="F2" s="812" t="s">
        <v>1049</v>
      </c>
      <c r="G2" s="812" t="s">
        <v>1050</v>
      </c>
      <c r="H2" s="811" t="s">
        <v>1051</v>
      </c>
      <c r="I2" s="811" t="s">
        <v>1052</v>
      </c>
      <c r="J2" s="811" t="s">
        <v>1053</v>
      </c>
      <c r="K2" s="811" t="s">
        <v>1054</v>
      </c>
      <c r="L2" s="811" t="s">
        <v>1055</v>
      </c>
      <c r="M2" s="811" t="s">
        <v>1056</v>
      </c>
      <c r="N2" s="811" t="s">
        <v>1057</v>
      </c>
      <c r="O2" s="813" t="s">
        <v>42</v>
      </c>
      <c r="P2" s="814" t="s">
        <v>1058</v>
      </c>
      <c r="Q2" s="813" t="s">
        <v>1059</v>
      </c>
      <c r="R2" s="811" t="s">
        <v>1060</v>
      </c>
    </row>
    <row r="3" customFormat="false" ht="14.25" hidden="false" customHeight="false" outlineLevel="0" collapsed="false">
      <c r="A3" s="816" t="n">
        <v>14</v>
      </c>
      <c r="B3" s="817" t="s">
        <v>1061</v>
      </c>
      <c r="C3" s="816" t="n">
        <v>216</v>
      </c>
      <c r="D3" s="816" t="n">
        <v>69</v>
      </c>
      <c r="E3" s="818" t="n">
        <v>17</v>
      </c>
      <c r="F3" s="816" t="n">
        <v>4.5</v>
      </c>
      <c r="G3" s="816" t="n">
        <v>10</v>
      </c>
      <c r="H3" s="816" t="n">
        <v>4</v>
      </c>
      <c r="I3" s="816" t="n">
        <v>1</v>
      </c>
      <c r="J3" s="816" t="n">
        <v>4</v>
      </c>
      <c r="K3" s="816" t="n">
        <v>4</v>
      </c>
      <c r="L3" s="816" t="s">
        <v>1062</v>
      </c>
      <c r="M3" s="819" t="n">
        <f aca="false">PRODUCT(E3,G3)</f>
        <v>170</v>
      </c>
      <c r="N3" s="820" t="s">
        <v>1063</v>
      </c>
      <c r="O3" s="821" t="n">
        <f aca="false">SUM(P3,Q3)</f>
        <v>0</v>
      </c>
      <c r="P3" s="822"/>
      <c r="Q3" s="821"/>
      <c r="R3" s="823" t="s">
        <v>1064</v>
      </c>
      <c r="S3" s="824"/>
      <c r="T3" s="824"/>
      <c r="U3" s="824"/>
      <c r="V3" s="824"/>
      <c r="W3" s="824"/>
      <c r="X3" s="824"/>
      <c r="Y3" s="824"/>
      <c r="Z3" s="824"/>
      <c r="AA3" s="824"/>
      <c r="AB3" s="824"/>
      <c r="AC3" s="824"/>
      <c r="AD3" s="824"/>
      <c r="AE3" s="824"/>
      <c r="AF3" s="824"/>
      <c r="AG3" s="824"/>
      <c r="AH3" s="824"/>
      <c r="AI3" s="824"/>
      <c r="AJ3" s="824"/>
      <c r="AK3" s="824"/>
      <c r="AL3" s="824"/>
      <c r="AM3" s="824"/>
      <c r="AN3" s="824"/>
      <c r="AO3" s="824"/>
      <c r="AP3" s="824"/>
      <c r="AQ3" s="824"/>
      <c r="AR3" s="824"/>
      <c r="AS3" s="824"/>
      <c r="AT3" s="824"/>
      <c r="AU3" s="824"/>
      <c r="AV3" s="824"/>
      <c r="AW3" s="824"/>
      <c r="AX3" s="824"/>
      <c r="AY3" s="824"/>
      <c r="AZ3" s="824"/>
      <c r="BA3" s="824"/>
      <c r="BB3" s="824"/>
      <c r="BC3" s="824"/>
      <c r="BD3" s="824"/>
      <c r="BE3" s="824"/>
      <c r="BF3" s="824"/>
      <c r="BG3" s="824"/>
      <c r="BH3" s="824"/>
      <c r="BI3" s="824"/>
      <c r="BJ3" s="824"/>
      <c r="BK3" s="824"/>
      <c r="BL3" s="824"/>
      <c r="BM3" s="824"/>
      <c r="BN3" s="824"/>
      <c r="BO3" s="824"/>
      <c r="BP3" s="824"/>
      <c r="BQ3" s="824"/>
      <c r="BR3" s="824"/>
      <c r="BS3" s="824"/>
      <c r="BT3" s="824"/>
      <c r="BU3" s="824"/>
      <c r="BV3" s="824"/>
      <c r="BW3" s="824"/>
      <c r="BX3" s="824"/>
      <c r="BY3" s="824"/>
      <c r="BZ3" s="824"/>
      <c r="CA3" s="824"/>
      <c r="CB3" s="824"/>
      <c r="CC3" s="824"/>
      <c r="CD3" s="824"/>
      <c r="CE3" s="824"/>
      <c r="CF3" s="824"/>
      <c r="CG3" s="824"/>
      <c r="CH3" s="824"/>
      <c r="CI3" s="824"/>
      <c r="CJ3" s="824"/>
      <c r="CK3" s="824"/>
      <c r="CL3" s="824"/>
      <c r="CM3" s="824"/>
      <c r="CN3" s="824"/>
      <c r="CO3" s="824"/>
      <c r="CP3" s="824"/>
      <c r="CQ3" s="824"/>
      <c r="CR3" s="824"/>
      <c r="CS3" s="824"/>
      <c r="CT3" s="824"/>
      <c r="CU3" s="824"/>
      <c r="CV3" s="824"/>
      <c r="CW3" s="824"/>
      <c r="CX3" s="824"/>
      <c r="CY3" s="824"/>
      <c r="CZ3" s="824"/>
      <c r="DA3" s="824"/>
      <c r="DB3" s="824"/>
      <c r="DC3" s="824"/>
      <c r="DD3" s="824"/>
      <c r="DE3" s="824"/>
      <c r="DF3" s="824"/>
      <c r="DG3" s="824"/>
      <c r="DH3" s="824"/>
      <c r="DI3" s="824"/>
      <c r="DJ3" s="824"/>
      <c r="DK3" s="824"/>
      <c r="DL3" s="824"/>
      <c r="DM3" s="824"/>
      <c r="DN3" s="824"/>
      <c r="DO3" s="824"/>
      <c r="DP3" s="824"/>
      <c r="DQ3" s="824"/>
      <c r="DR3" s="824"/>
      <c r="DS3" s="824"/>
      <c r="DT3" s="824"/>
      <c r="DU3" s="824"/>
      <c r="DV3" s="824"/>
      <c r="DW3" s="824"/>
      <c r="DX3" s="824"/>
      <c r="DY3" s="824"/>
      <c r="DZ3" s="824"/>
      <c r="EA3" s="824"/>
      <c r="EB3" s="824"/>
      <c r="EC3" s="824"/>
      <c r="ED3" s="824"/>
      <c r="EE3" s="824"/>
      <c r="EF3" s="824"/>
      <c r="EG3" s="824"/>
      <c r="EH3" s="824"/>
      <c r="EI3" s="824"/>
      <c r="EJ3" s="824"/>
      <c r="EK3" s="824"/>
      <c r="EL3" s="824"/>
      <c r="EM3" s="824"/>
      <c r="EN3" s="824"/>
      <c r="EO3" s="824"/>
      <c r="EP3" s="824"/>
      <c r="EQ3" s="824"/>
      <c r="ER3" s="824"/>
      <c r="ES3" s="824"/>
      <c r="ET3" s="824"/>
      <c r="EU3" s="824"/>
      <c r="EV3" s="824"/>
      <c r="EW3" s="824"/>
      <c r="EX3" s="824"/>
      <c r="EY3" s="824"/>
      <c r="EZ3" s="824"/>
      <c r="FA3" s="824"/>
      <c r="FB3" s="824"/>
      <c r="FC3" s="824"/>
      <c r="FD3" s="824"/>
      <c r="FE3" s="824"/>
      <c r="FF3" s="824"/>
      <c r="FG3" s="824"/>
      <c r="FH3" s="824"/>
      <c r="FI3" s="824"/>
      <c r="FJ3" s="824"/>
      <c r="FK3" s="824"/>
      <c r="FL3" s="824"/>
      <c r="FM3" s="824"/>
      <c r="FN3" s="824"/>
      <c r="FO3" s="824"/>
      <c r="FP3" s="824"/>
      <c r="FQ3" s="824"/>
      <c r="FR3" s="824"/>
      <c r="FS3" s="824"/>
      <c r="FT3" s="824"/>
      <c r="FU3" s="824"/>
      <c r="FV3" s="824"/>
      <c r="FW3" s="824"/>
      <c r="FX3" s="824"/>
      <c r="FY3" s="824"/>
      <c r="FZ3" s="824"/>
      <c r="GA3" s="824"/>
      <c r="GB3" s="824"/>
      <c r="GC3" s="824"/>
      <c r="GD3" s="824"/>
      <c r="GE3" s="824"/>
      <c r="GF3" s="824"/>
      <c r="GG3" s="824"/>
      <c r="GH3" s="824"/>
      <c r="GI3" s="824"/>
      <c r="GJ3" s="824"/>
      <c r="GK3" s="824"/>
      <c r="GL3" s="824"/>
      <c r="GM3" s="824"/>
      <c r="GN3" s="824"/>
      <c r="GO3" s="824"/>
      <c r="GP3" s="824"/>
      <c r="GQ3" s="824"/>
      <c r="GR3" s="824"/>
      <c r="GS3" s="824"/>
      <c r="GT3" s="824"/>
      <c r="GU3" s="824"/>
      <c r="GV3" s="824"/>
      <c r="GW3" s="824"/>
      <c r="GX3" s="824"/>
      <c r="GY3" s="824"/>
      <c r="GZ3" s="824"/>
      <c r="HA3" s="824"/>
      <c r="HB3" s="824"/>
      <c r="HC3" s="824"/>
      <c r="HD3" s="824"/>
      <c r="HE3" s="824"/>
      <c r="HF3" s="824"/>
      <c r="HG3" s="824"/>
      <c r="HH3" s="824"/>
      <c r="HI3" s="824"/>
      <c r="HJ3" s="824"/>
      <c r="HK3" s="824"/>
      <c r="HL3" s="824"/>
      <c r="HM3" s="824"/>
      <c r="HN3" s="824"/>
      <c r="HO3" s="824"/>
      <c r="HP3" s="824"/>
      <c r="HQ3" s="824"/>
      <c r="HR3" s="824"/>
      <c r="HS3" s="824"/>
      <c r="HT3" s="824"/>
      <c r="HU3" s="824"/>
      <c r="HV3" s="824"/>
      <c r="HW3" s="824"/>
      <c r="HX3" s="824"/>
      <c r="HY3" s="824"/>
      <c r="HZ3" s="824"/>
      <c r="IA3" s="824"/>
      <c r="IB3" s="824"/>
      <c r="IC3" s="824"/>
      <c r="ID3" s="824"/>
      <c r="IE3" s="824"/>
      <c r="IF3" s="824"/>
      <c r="IG3" s="824"/>
      <c r="IH3" s="824"/>
      <c r="II3" s="824"/>
      <c r="IJ3" s="824"/>
      <c r="IK3" s="824"/>
      <c r="IL3" s="824"/>
      <c r="IM3" s="824"/>
      <c r="IN3" s="824"/>
      <c r="IO3" s="824"/>
      <c r="IP3" s="824"/>
      <c r="IQ3" s="824"/>
      <c r="IR3" s="824"/>
      <c r="IS3" s="824"/>
      <c r="IT3" s="824"/>
      <c r="IU3" s="824"/>
      <c r="IV3" s="824"/>
    </row>
    <row r="4" customFormat="false" ht="14.25" hidden="false" customHeight="false" outlineLevel="0" collapsed="false">
      <c r="A4" s="816" t="n">
        <v>36</v>
      </c>
      <c r="B4" s="817" t="s">
        <v>1061</v>
      </c>
      <c r="C4" s="816" t="n">
        <v>191</v>
      </c>
      <c r="D4" s="816" t="n">
        <v>61</v>
      </c>
      <c r="E4" s="818" t="n">
        <v>25</v>
      </c>
      <c r="F4" s="816" t="n">
        <v>4</v>
      </c>
      <c r="G4" s="816" t="n">
        <v>11</v>
      </c>
      <c r="H4" s="816" t="n">
        <v>4</v>
      </c>
      <c r="I4" s="816" t="n">
        <v>2</v>
      </c>
      <c r="J4" s="816" t="n">
        <v>4</v>
      </c>
      <c r="K4" s="816" t="n">
        <v>4</v>
      </c>
      <c r="L4" s="816" t="s">
        <v>1062</v>
      </c>
      <c r="M4" s="819" t="n">
        <f aca="false">PRODUCT(E4,G4)</f>
        <v>275</v>
      </c>
      <c r="N4" s="820" t="s">
        <v>1063</v>
      </c>
      <c r="O4" s="821" t="n">
        <f aca="false">SUM(P4,Q4)</f>
        <v>0</v>
      </c>
      <c r="P4" s="822"/>
      <c r="Q4" s="821"/>
      <c r="R4" s="825" t="s">
        <v>1065</v>
      </c>
      <c r="S4" s="824"/>
      <c r="T4" s="824"/>
      <c r="U4" s="824"/>
      <c r="V4" s="824"/>
      <c r="W4" s="824"/>
      <c r="X4" s="824"/>
      <c r="Y4" s="824"/>
      <c r="Z4" s="824"/>
      <c r="AA4" s="824"/>
      <c r="AB4" s="824"/>
      <c r="AC4" s="824"/>
      <c r="AD4" s="824"/>
      <c r="AE4" s="824"/>
      <c r="AF4" s="824"/>
      <c r="AG4" s="824"/>
      <c r="AH4" s="824"/>
      <c r="AI4" s="824"/>
      <c r="AJ4" s="824"/>
      <c r="AK4" s="824"/>
      <c r="AL4" s="824"/>
      <c r="AM4" s="824"/>
      <c r="AN4" s="824"/>
      <c r="AO4" s="824"/>
      <c r="AP4" s="824"/>
      <c r="AQ4" s="824"/>
      <c r="AR4" s="824"/>
      <c r="AS4" s="824"/>
      <c r="AT4" s="824"/>
      <c r="AU4" s="824"/>
      <c r="AV4" s="824"/>
      <c r="AW4" s="824"/>
      <c r="AX4" s="824"/>
      <c r="AY4" s="824"/>
      <c r="AZ4" s="824"/>
      <c r="BA4" s="824"/>
      <c r="BB4" s="824"/>
      <c r="BC4" s="824"/>
      <c r="BD4" s="824"/>
      <c r="BE4" s="824"/>
      <c r="BF4" s="824"/>
      <c r="BG4" s="824"/>
      <c r="BH4" s="824"/>
      <c r="BI4" s="824"/>
      <c r="BJ4" s="824"/>
      <c r="BK4" s="824"/>
      <c r="BL4" s="824"/>
      <c r="BM4" s="824"/>
      <c r="BN4" s="824"/>
      <c r="BO4" s="824"/>
      <c r="BP4" s="824"/>
      <c r="BQ4" s="824"/>
      <c r="BR4" s="824"/>
      <c r="BS4" s="824"/>
      <c r="BT4" s="824"/>
      <c r="BU4" s="824"/>
      <c r="BV4" s="824"/>
      <c r="BW4" s="824"/>
      <c r="BX4" s="824"/>
      <c r="BY4" s="824"/>
      <c r="BZ4" s="824"/>
      <c r="CA4" s="824"/>
      <c r="CB4" s="824"/>
      <c r="CC4" s="824"/>
      <c r="CD4" s="824"/>
      <c r="CE4" s="824"/>
      <c r="CF4" s="824"/>
      <c r="CG4" s="824"/>
      <c r="CH4" s="824"/>
      <c r="CI4" s="824"/>
      <c r="CJ4" s="824"/>
      <c r="CK4" s="824"/>
      <c r="CL4" s="824"/>
      <c r="CM4" s="824"/>
      <c r="CN4" s="824"/>
      <c r="CO4" s="824"/>
      <c r="CP4" s="824"/>
      <c r="CQ4" s="824"/>
      <c r="CR4" s="824"/>
      <c r="CS4" s="824"/>
      <c r="CT4" s="824"/>
      <c r="CU4" s="824"/>
      <c r="CV4" s="824"/>
      <c r="CW4" s="824"/>
      <c r="CX4" s="824"/>
      <c r="CY4" s="824"/>
      <c r="CZ4" s="824"/>
      <c r="DA4" s="824"/>
      <c r="DB4" s="824"/>
      <c r="DC4" s="824"/>
      <c r="DD4" s="824"/>
      <c r="DE4" s="824"/>
      <c r="DF4" s="824"/>
      <c r="DG4" s="824"/>
      <c r="DH4" s="824"/>
      <c r="DI4" s="824"/>
      <c r="DJ4" s="824"/>
      <c r="DK4" s="824"/>
      <c r="DL4" s="824"/>
      <c r="DM4" s="824"/>
      <c r="DN4" s="824"/>
      <c r="DO4" s="824"/>
      <c r="DP4" s="824"/>
      <c r="DQ4" s="824"/>
      <c r="DR4" s="824"/>
      <c r="DS4" s="824"/>
      <c r="DT4" s="824"/>
      <c r="DU4" s="824"/>
      <c r="DV4" s="824"/>
      <c r="DW4" s="824"/>
      <c r="DX4" s="824"/>
      <c r="DY4" s="824"/>
      <c r="DZ4" s="824"/>
      <c r="EA4" s="824"/>
      <c r="EB4" s="824"/>
      <c r="EC4" s="824"/>
      <c r="ED4" s="824"/>
      <c r="EE4" s="824"/>
      <c r="EF4" s="824"/>
      <c r="EG4" s="824"/>
      <c r="EH4" s="824"/>
      <c r="EI4" s="824"/>
      <c r="EJ4" s="824"/>
      <c r="EK4" s="824"/>
      <c r="EL4" s="824"/>
      <c r="EM4" s="824"/>
      <c r="EN4" s="824"/>
      <c r="EO4" s="824"/>
      <c r="EP4" s="824"/>
      <c r="EQ4" s="824"/>
      <c r="ER4" s="824"/>
      <c r="ES4" s="824"/>
      <c r="ET4" s="824"/>
      <c r="EU4" s="824"/>
      <c r="EV4" s="824"/>
      <c r="EW4" s="824"/>
      <c r="EX4" s="824"/>
      <c r="EY4" s="824"/>
      <c r="EZ4" s="824"/>
      <c r="FA4" s="824"/>
      <c r="FB4" s="824"/>
      <c r="FC4" s="824"/>
      <c r="FD4" s="824"/>
      <c r="FE4" s="824"/>
      <c r="FF4" s="824"/>
      <c r="FG4" s="824"/>
      <c r="FH4" s="824"/>
      <c r="FI4" s="824"/>
      <c r="FJ4" s="824"/>
      <c r="FK4" s="824"/>
      <c r="FL4" s="824"/>
      <c r="FM4" s="824"/>
      <c r="FN4" s="824"/>
      <c r="FO4" s="824"/>
      <c r="FP4" s="824"/>
      <c r="FQ4" s="824"/>
      <c r="FR4" s="824"/>
      <c r="FS4" s="824"/>
      <c r="FT4" s="824"/>
      <c r="FU4" s="824"/>
      <c r="FV4" s="824"/>
      <c r="FW4" s="824"/>
      <c r="FX4" s="824"/>
      <c r="FY4" s="824"/>
      <c r="FZ4" s="824"/>
      <c r="GA4" s="824"/>
      <c r="GB4" s="824"/>
      <c r="GC4" s="824"/>
      <c r="GD4" s="824"/>
      <c r="GE4" s="824"/>
      <c r="GF4" s="824"/>
      <c r="GG4" s="824"/>
      <c r="GH4" s="824"/>
      <c r="GI4" s="824"/>
      <c r="GJ4" s="824"/>
      <c r="GK4" s="824"/>
      <c r="GL4" s="824"/>
      <c r="GM4" s="824"/>
      <c r="GN4" s="824"/>
      <c r="GO4" s="824"/>
      <c r="GP4" s="824"/>
      <c r="GQ4" s="824"/>
      <c r="GR4" s="824"/>
      <c r="GS4" s="824"/>
      <c r="GT4" s="824"/>
      <c r="GU4" s="824"/>
      <c r="GV4" s="824"/>
      <c r="GW4" s="824"/>
      <c r="GX4" s="824"/>
      <c r="GY4" s="824"/>
      <c r="GZ4" s="824"/>
      <c r="HA4" s="824"/>
      <c r="HB4" s="824"/>
      <c r="HC4" s="824"/>
      <c r="HD4" s="824"/>
      <c r="HE4" s="824"/>
      <c r="HF4" s="824"/>
      <c r="HG4" s="824"/>
      <c r="HH4" s="824"/>
      <c r="HI4" s="824"/>
      <c r="HJ4" s="824"/>
      <c r="HK4" s="824"/>
      <c r="HL4" s="824"/>
      <c r="HM4" s="824"/>
      <c r="HN4" s="824"/>
      <c r="HO4" s="824"/>
      <c r="HP4" s="824"/>
      <c r="HQ4" s="824"/>
      <c r="HR4" s="824"/>
      <c r="HS4" s="824"/>
      <c r="HT4" s="824"/>
      <c r="HU4" s="824"/>
      <c r="HV4" s="824"/>
      <c r="HW4" s="824"/>
      <c r="HX4" s="824"/>
      <c r="HY4" s="824"/>
      <c r="HZ4" s="824"/>
      <c r="IA4" s="824"/>
      <c r="IB4" s="824"/>
      <c r="IC4" s="824"/>
      <c r="ID4" s="824"/>
      <c r="IE4" s="824"/>
      <c r="IF4" s="824"/>
      <c r="IG4" s="824"/>
      <c r="IH4" s="824"/>
      <c r="II4" s="824"/>
      <c r="IJ4" s="824"/>
      <c r="IK4" s="824"/>
      <c r="IL4" s="824"/>
      <c r="IM4" s="824"/>
      <c r="IN4" s="824"/>
      <c r="IO4" s="824"/>
      <c r="IP4" s="824"/>
      <c r="IQ4" s="824"/>
      <c r="IR4" s="824"/>
      <c r="IS4" s="824"/>
      <c r="IT4" s="824"/>
      <c r="IU4" s="824"/>
      <c r="IV4" s="824"/>
    </row>
    <row r="5" customFormat="false" ht="23.25" hidden="false" customHeight="false" outlineLevel="0" collapsed="false">
      <c r="A5" s="816" t="n">
        <v>41</v>
      </c>
      <c r="B5" s="817" t="s">
        <v>1061</v>
      </c>
      <c r="C5" s="816" t="n">
        <v>128</v>
      </c>
      <c r="D5" s="816" t="n">
        <v>41</v>
      </c>
      <c r="E5" s="818" t="n">
        <v>19</v>
      </c>
      <c r="F5" s="816" t="n">
        <v>5.5</v>
      </c>
      <c r="G5" s="816" t="n">
        <v>9</v>
      </c>
      <c r="H5" s="816" t="n">
        <v>4</v>
      </c>
      <c r="I5" s="816" t="n">
        <v>1</v>
      </c>
      <c r="J5" s="816" t="n">
        <v>4</v>
      </c>
      <c r="K5" s="816" t="n">
        <v>4</v>
      </c>
      <c r="L5" s="816" t="s">
        <v>1062</v>
      </c>
      <c r="M5" s="819" t="n">
        <f aca="false">PRODUCT(E5,G5)</f>
        <v>171</v>
      </c>
      <c r="N5" s="820" t="s">
        <v>1063</v>
      </c>
      <c r="O5" s="821" t="n">
        <f aca="false">SUM(P5,Q5)</f>
        <v>0</v>
      </c>
      <c r="P5" s="822"/>
      <c r="Q5" s="821"/>
      <c r="R5" s="825" t="s">
        <v>1066</v>
      </c>
      <c r="S5" s="824"/>
      <c r="T5" s="824"/>
      <c r="U5" s="824"/>
      <c r="V5" s="824"/>
      <c r="W5" s="824"/>
      <c r="X5" s="824"/>
      <c r="Y5" s="824"/>
      <c r="Z5" s="824"/>
      <c r="AA5" s="824"/>
      <c r="AB5" s="824"/>
      <c r="AC5" s="824"/>
      <c r="AD5" s="824"/>
      <c r="AE5" s="824"/>
      <c r="AF5" s="824"/>
      <c r="AG5" s="824"/>
      <c r="AH5" s="824"/>
      <c r="AI5" s="824"/>
      <c r="AJ5" s="824"/>
      <c r="AK5" s="824"/>
      <c r="AL5" s="824"/>
      <c r="AM5" s="824"/>
      <c r="AN5" s="824"/>
      <c r="AO5" s="824"/>
      <c r="AP5" s="824"/>
      <c r="AQ5" s="824"/>
      <c r="AR5" s="824"/>
      <c r="AS5" s="824"/>
      <c r="AT5" s="824"/>
      <c r="AU5" s="824"/>
      <c r="AV5" s="824"/>
      <c r="AW5" s="824"/>
      <c r="AX5" s="824"/>
      <c r="AY5" s="824"/>
      <c r="AZ5" s="824"/>
      <c r="BA5" s="824"/>
      <c r="BB5" s="824"/>
      <c r="BC5" s="824"/>
      <c r="BD5" s="824"/>
      <c r="BE5" s="824"/>
      <c r="BF5" s="824"/>
      <c r="BG5" s="824"/>
      <c r="BH5" s="824"/>
      <c r="BI5" s="824"/>
      <c r="BJ5" s="824"/>
      <c r="BK5" s="824"/>
      <c r="BL5" s="824"/>
      <c r="BM5" s="824"/>
      <c r="BN5" s="824"/>
      <c r="BO5" s="824"/>
      <c r="BP5" s="824"/>
      <c r="BQ5" s="824"/>
      <c r="BR5" s="824"/>
      <c r="BS5" s="824"/>
      <c r="BT5" s="824"/>
      <c r="BU5" s="824"/>
      <c r="BV5" s="824"/>
      <c r="BW5" s="824"/>
      <c r="BX5" s="824"/>
      <c r="BY5" s="824"/>
      <c r="BZ5" s="824"/>
      <c r="CA5" s="824"/>
      <c r="CB5" s="824"/>
      <c r="CC5" s="824"/>
      <c r="CD5" s="824"/>
      <c r="CE5" s="824"/>
      <c r="CF5" s="824"/>
      <c r="CG5" s="824"/>
      <c r="CH5" s="824"/>
      <c r="CI5" s="824"/>
      <c r="CJ5" s="824"/>
      <c r="CK5" s="824"/>
      <c r="CL5" s="824"/>
      <c r="CM5" s="824"/>
      <c r="CN5" s="824"/>
      <c r="CO5" s="824"/>
      <c r="CP5" s="824"/>
      <c r="CQ5" s="824"/>
      <c r="CR5" s="824"/>
      <c r="CS5" s="824"/>
      <c r="CT5" s="824"/>
      <c r="CU5" s="824"/>
      <c r="CV5" s="824"/>
      <c r="CW5" s="824"/>
      <c r="CX5" s="824"/>
      <c r="CY5" s="824"/>
      <c r="CZ5" s="824"/>
      <c r="DA5" s="824"/>
      <c r="DB5" s="824"/>
      <c r="DC5" s="824"/>
      <c r="DD5" s="824"/>
      <c r="DE5" s="824"/>
      <c r="DF5" s="824"/>
      <c r="DG5" s="824"/>
      <c r="DH5" s="824"/>
      <c r="DI5" s="824"/>
      <c r="DJ5" s="824"/>
      <c r="DK5" s="824"/>
      <c r="DL5" s="824"/>
      <c r="DM5" s="824"/>
      <c r="DN5" s="824"/>
      <c r="DO5" s="824"/>
      <c r="DP5" s="824"/>
      <c r="DQ5" s="824"/>
      <c r="DR5" s="824"/>
      <c r="DS5" s="824"/>
      <c r="DT5" s="824"/>
      <c r="DU5" s="824"/>
      <c r="DV5" s="824"/>
      <c r="DW5" s="824"/>
      <c r="DX5" s="824"/>
      <c r="DY5" s="824"/>
      <c r="DZ5" s="824"/>
      <c r="EA5" s="824"/>
      <c r="EB5" s="824"/>
      <c r="EC5" s="824"/>
      <c r="ED5" s="824"/>
      <c r="EE5" s="824"/>
      <c r="EF5" s="824"/>
      <c r="EG5" s="824"/>
      <c r="EH5" s="824"/>
      <c r="EI5" s="824"/>
      <c r="EJ5" s="824"/>
      <c r="EK5" s="824"/>
      <c r="EL5" s="824"/>
      <c r="EM5" s="824"/>
      <c r="EN5" s="824"/>
      <c r="EO5" s="824"/>
      <c r="EP5" s="824"/>
      <c r="EQ5" s="824"/>
      <c r="ER5" s="824"/>
      <c r="ES5" s="824"/>
      <c r="ET5" s="824"/>
      <c r="EU5" s="824"/>
      <c r="EV5" s="824"/>
      <c r="EW5" s="824"/>
      <c r="EX5" s="824"/>
      <c r="EY5" s="824"/>
      <c r="EZ5" s="824"/>
      <c r="FA5" s="824"/>
      <c r="FB5" s="824"/>
      <c r="FC5" s="824"/>
      <c r="FD5" s="824"/>
      <c r="FE5" s="824"/>
      <c r="FF5" s="824"/>
      <c r="FG5" s="824"/>
      <c r="FH5" s="824"/>
      <c r="FI5" s="824"/>
      <c r="FJ5" s="824"/>
      <c r="FK5" s="824"/>
      <c r="FL5" s="824"/>
      <c r="FM5" s="824"/>
      <c r="FN5" s="824"/>
      <c r="FO5" s="824"/>
      <c r="FP5" s="824"/>
      <c r="FQ5" s="824"/>
      <c r="FR5" s="824"/>
      <c r="FS5" s="824"/>
      <c r="FT5" s="824"/>
      <c r="FU5" s="824"/>
      <c r="FV5" s="824"/>
      <c r="FW5" s="824"/>
      <c r="FX5" s="824"/>
      <c r="FY5" s="824"/>
      <c r="FZ5" s="824"/>
      <c r="GA5" s="824"/>
      <c r="GB5" s="824"/>
      <c r="GC5" s="824"/>
      <c r="GD5" s="824"/>
      <c r="GE5" s="824"/>
      <c r="GF5" s="824"/>
      <c r="GG5" s="824"/>
      <c r="GH5" s="824"/>
      <c r="GI5" s="824"/>
      <c r="GJ5" s="824"/>
      <c r="GK5" s="824"/>
      <c r="GL5" s="824"/>
      <c r="GM5" s="824"/>
      <c r="GN5" s="824"/>
      <c r="GO5" s="824"/>
      <c r="GP5" s="824"/>
      <c r="GQ5" s="824"/>
      <c r="GR5" s="824"/>
      <c r="GS5" s="824"/>
      <c r="GT5" s="824"/>
      <c r="GU5" s="824"/>
      <c r="GV5" s="824"/>
      <c r="GW5" s="824"/>
      <c r="GX5" s="824"/>
      <c r="GY5" s="824"/>
      <c r="GZ5" s="824"/>
      <c r="HA5" s="824"/>
      <c r="HB5" s="824"/>
      <c r="HC5" s="824"/>
      <c r="HD5" s="824"/>
      <c r="HE5" s="824"/>
      <c r="HF5" s="824"/>
      <c r="HG5" s="824"/>
      <c r="HH5" s="824"/>
      <c r="HI5" s="824"/>
      <c r="HJ5" s="824"/>
      <c r="HK5" s="824"/>
      <c r="HL5" s="824"/>
      <c r="HM5" s="824"/>
      <c r="HN5" s="824"/>
      <c r="HO5" s="824"/>
      <c r="HP5" s="824"/>
      <c r="HQ5" s="824"/>
      <c r="HR5" s="824"/>
      <c r="HS5" s="824"/>
      <c r="HT5" s="824"/>
      <c r="HU5" s="824"/>
      <c r="HV5" s="824"/>
      <c r="HW5" s="824"/>
      <c r="HX5" s="824"/>
      <c r="HY5" s="824"/>
      <c r="HZ5" s="824"/>
      <c r="IA5" s="824"/>
      <c r="IB5" s="824"/>
      <c r="IC5" s="824"/>
      <c r="ID5" s="824"/>
      <c r="IE5" s="824"/>
      <c r="IF5" s="824"/>
      <c r="IG5" s="824"/>
      <c r="IH5" s="824"/>
      <c r="II5" s="824"/>
      <c r="IJ5" s="824"/>
      <c r="IK5" s="824"/>
      <c r="IL5" s="824"/>
      <c r="IM5" s="824"/>
      <c r="IN5" s="824"/>
      <c r="IO5" s="824"/>
      <c r="IP5" s="824"/>
      <c r="IQ5" s="824"/>
      <c r="IR5" s="824"/>
      <c r="IS5" s="824"/>
      <c r="IT5" s="824"/>
      <c r="IU5" s="824"/>
      <c r="IV5" s="824"/>
    </row>
    <row r="6" customFormat="false" ht="14.25" hidden="false" customHeight="false" outlineLevel="0" collapsed="false">
      <c r="A6" s="816" t="n">
        <v>71</v>
      </c>
      <c r="B6" s="817" t="s">
        <v>1061</v>
      </c>
      <c r="C6" s="816" t="n">
        <v>163</v>
      </c>
      <c r="D6" s="816" t="n">
        <v>52</v>
      </c>
      <c r="E6" s="818" t="n">
        <v>19</v>
      </c>
      <c r="F6" s="816" t="n">
        <v>3.5</v>
      </c>
      <c r="G6" s="816" t="n">
        <v>8</v>
      </c>
      <c r="H6" s="816" t="n">
        <v>4</v>
      </c>
      <c r="I6" s="816" t="n">
        <v>2</v>
      </c>
      <c r="J6" s="816" t="n">
        <v>3</v>
      </c>
      <c r="K6" s="816" t="n">
        <v>4</v>
      </c>
      <c r="L6" s="816" t="s">
        <v>1062</v>
      </c>
      <c r="M6" s="819" t="n">
        <f aca="false">PRODUCT(E6,G6)</f>
        <v>152</v>
      </c>
      <c r="N6" s="820" t="s">
        <v>1063</v>
      </c>
      <c r="O6" s="821" t="n">
        <f aca="false">SUM(P6,Q6)</f>
        <v>0</v>
      </c>
      <c r="P6" s="826"/>
      <c r="Q6" s="821"/>
      <c r="R6" s="827" t="s">
        <v>1067</v>
      </c>
      <c r="S6" s="824"/>
      <c r="T6" s="824"/>
      <c r="U6" s="824"/>
      <c r="V6" s="824"/>
      <c r="W6" s="824"/>
      <c r="X6" s="824"/>
      <c r="Y6" s="824"/>
      <c r="Z6" s="824"/>
      <c r="AA6" s="824"/>
      <c r="AB6" s="824"/>
      <c r="AC6" s="824"/>
      <c r="AD6" s="824"/>
      <c r="AE6" s="824"/>
      <c r="AF6" s="824"/>
      <c r="AG6" s="824"/>
      <c r="AH6" s="824"/>
      <c r="AI6" s="824"/>
      <c r="AJ6" s="824"/>
      <c r="AK6" s="824"/>
      <c r="AL6" s="824"/>
      <c r="AM6" s="824"/>
      <c r="AN6" s="824"/>
      <c r="AO6" s="824"/>
      <c r="AP6" s="824"/>
      <c r="AQ6" s="824"/>
      <c r="AR6" s="824"/>
      <c r="AS6" s="824"/>
      <c r="AT6" s="824"/>
      <c r="AU6" s="824"/>
      <c r="AV6" s="824"/>
      <c r="AW6" s="824"/>
      <c r="AX6" s="824"/>
      <c r="AY6" s="824"/>
      <c r="AZ6" s="824"/>
      <c r="BA6" s="824"/>
      <c r="BB6" s="824"/>
      <c r="BC6" s="824"/>
      <c r="BD6" s="824"/>
      <c r="BE6" s="824"/>
      <c r="BF6" s="824"/>
      <c r="BG6" s="824"/>
      <c r="BH6" s="824"/>
      <c r="BI6" s="824"/>
      <c r="BJ6" s="824"/>
      <c r="BK6" s="824"/>
      <c r="BL6" s="824"/>
      <c r="BM6" s="824"/>
      <c r="BN6" s="824"/>
      <c r="BO6" s="824"/>
      <c r="BP6" s="824"/>
      <c r="BQ6" s="824"/>
      <c r="BR6" s="824"/>
      <c r="BS6" s="824"/>
      <c r="BT6" s="824"/>
      <c r="BU6" s="824"/>
      <c r="BV6" s="824"/>
      <c r="BW6" s="824"/>
      <c r="BX6" s="824"/>
      <c r="BY6" s="824"/>
      <c r="BZ6" s="824"/>
      <c r="CA6" s="824"/>
      <c r="CB6" s="824"/>
      <c r="CC6" s="824"/>
      <c r="CD6" s="824"/>
      <c r="CE6" s="824"/>
      <c r="CF6" s="824"/>
      <c r="CG6" s="824"/>
      <c r="CH6" s="824"/>
      <c r="CI6" s="824"/>
      <c r="CJ6" s="824"/>
      <c r="CK6" s="824"/>
      <c r="CL6" s="824"/>
      <c r="CM6" s="824"/>
      <c r="CN6" s="824"/>
      <c r="CO6" s="824"/>
      <c r="CP6" s="824"/>
      <c r="CQ6" s="824"/>
      <c r="CR6" s="824"/>
      <c r="CS6" s="824"/>
      <c r="CT6" s="824"/>
      <c r="CU6" s="824"/>
      <c r="CV6" s="824"/>
      <c r="CW6" s="824"/>
      <c r="CX6" s="824"/>
      <c r="CY6" s="824"/>
      <c r="CZ6" s="824"/>
      <c r="DA6" s="824"/>
      <c r="DB6" s="824"/>
      <c r="DC6" s="824"/>
      <c r="DD6" s="824"/>
      <c r="DE6" s="824"/>
      <c r="DF6" s="824"/>
      <c r="DG6" s="824"/>
      <c r="DH6" s="824"/>
      <c r="DI6" s="824"/>
      <c r="DJ6" s="824"/>
      <c r="DK6" s="824"/>
      <c r="DL6" s="824"/>
      <c r="DM6" s="824"/>
      <c r="DN6" s="824"/>
      <c r="DO6" s="824"/>
      <c r="DP6" s="824"/>
      <c r="DQ6" s="824"/>
      <c r="DR6" s="824"/>
      <c r="DS6" s="824"/>
      <c r="DT6" s="824"/>
      <c r="DU6" s="824"/>
      <c r="DV6" s="824"/>
      <c r="DW6" s="824"/>
      <c r="DX6" s="824"/>
      <c r="DY6" s="824"/>
      <c r="DZ6" s="824"/>
      <c r="EA6" s="824"/>
      <c r="EB6" s="824"/>
      <c r="EC6" s="824"/>
      <c r="ED6" s="824"/>
      <c r="EE6" s="824"/>
      <c r="EF6" s="824"/>
      <c r="EG6" s="824"/>
      <c r="EH6" s="824"/>
      <c r="EI6" s="824"/>
      <c r="EJ6" s="824"/>
      <c r="EK6" s="824"/>
      <c r="EL6" s="824"/>
      <c r="EM6" s="824"/>
      <c r="EN6" s="824"/>
      <c r="EO6" s="824"/>
      <c r="EP6" s="824"/>
      <c r="EQ6" s="824"/>
      <c r="ER6" s="824"/>
      <c r="ES6" s="824"/>
      <c r="ET6" s="824"/>
      <c r="EU6" s="824"/>
      <c r="EV6" s="824"/>
      <c r="EW6" s="824"/>
      <c r="EX6" s="824"/>
      <c r="EY6" s="824"/>
      <c r="EZ6" s="824"/>
      <c r="FA6" s="824"/>
      <c r="FB6" s="824"/>
      <c r="FC6" s="824"/>
      <c r="FD6" s="824"/>
      <c r="FE6" s="824"/>
      <c r="FF6" s="824"/>
      <c r="FG6" s="824"/>
      <c r="FH6" s="824"/>
      <c r="FI6" s="824"/>
      <c r="FJ6" s="824"/>
      <c r="FK6" s="824"/>
      <c r="FL6" s="824"/>
      <c r="FM6" s="824"/>
      <c r="FN6" s="824"/>
      <c r="FO6" s="824"/>
      <c r="FP6" s="824"/>
      <c r="FQ6" s="824"/>
      <c r="FR6" s="824"/>
      <c r="FS6" s="824"/>
      <c r="FT6" s="824"/>
      <c r="FU6" s="824"/>
      <c r="FV6" s="824"/>
      <c r="FW6" s="824"/>
      <c r="FX6" s="824"/>
      <c r="FY6" s="824"/>
      <c r="FZ6" s="824"/>
      <c r="GA6" s="824"/>
      <c r="GB6" s="824"/>
      <c r="GC6" s="824"/>
      <c r="GD6" s="824"/>
      <c r="GE6" s="824"/>
      <c r="GF6" s="824"/>
      <c r="GG6" s="824"/>
      <c r="GH6" s="824"/>
      <c r="GI6" s="824"/>
      <c r="GJ6" s="824"/>
      <c r="GK6" s="824"/>
      <c r="GL6" s="824"/>
      <c r="GM6" s="824"/>
      <c r="GN6" s="824"/>
      <c r="GO6" s="824"/>
      <c r="GP6" s="824"/>
      <c r="GQ6" s="824"/>
      <c r="GR6" s="824"/>
      <c r="GS6" s="824"/>
      <c r="GT6" s="824"/>
      <c r="GU6" s="824"/>
      <c r="GV6" s="824"/>
      <c r="GW6" s="824"/>
      <c r="GX6" s="824"/>
      <c r="GY6" s="824"/>
      <c r="GZ6" s="824"/>
      <c r="HA6" s="824"/>
      <c r="HB6" s="824"/>
      <c r="HC6" s="824"/>
      <c r="HD6" s="824"/>
      <c r="HE6" s="824"/>
      <c r="HF6" s="824"/>
      <c r="HG6" s="824"/>
      <c r="HH6" s="824"/>
      <c r="HI6" s="824"/>
      <c r="HJ6" s="824"/>
      <c r="HK6" s="824"/>
      <c r="HL6" s="824"/>
      <c r="HM6" s="824"/>
      <c r="HN6" s="824"/>
      <c r="HO6" s="824"/>
      <c r="HP6" s="824"/>
      <c r="HQ6" s="824"/>
      <c r="HR6" s="824"/>
      <c r="HS6" s="824"/>
      <c r="HT6" s="824"/>
      <c r="HU6" s="824"/>
      <c r="HV6" s="824"/>
      <c r="HW6" s="824"/>
      <c r="HX6" s="824"/>
      <c r="HY6" s="824"/>
      <c r="HZ6" s="824"/>
      <c r="IA6" s="824"/>
      <c r="IB6" s="824"/>
      <c r="IC6" s="824"/>
      <c r="ID6" s="824"/>
      <c r="IE6" s="824"/>
      <c r="IF6" s="824"/>
      <c r="IG6" s="824"/>
      <c r="IH6" s="824"/>
      <c r="II6" s="824"/>
      <c r="IJ6" s="824"/>
      <c r="IK6" s="824"/>
      <c r="IL6" s="824"/>
      <c r="IM6" s="824"/>
      <c r="IN6" s="824"/>
      <c r="IO6" s="824"/>
      <c r="IP6" s="824"/>
      <c r="IQ6" s="824"/>
      <c r="IR6" s="824"/>
      <c r="IS6" s="824"/>
      <c r="IT6" s="824"/>
      <c r="IU6" s="824"/>
      <c r="IV6" s="824"/>
    </row>
    <row r="7" customFormat="false" ht="14.25" hidden="false" customHeight="false" outlineLevel="0" collapsed="false">
      <c r="A7" s="816" t="n">
        <v>73</v>
      </c>
      <c r="B7" s="817" t="s">
        <v>1061</v>
      </c>
      <c r="C7" s="816" t="n">
        <v>311</v>
      </c>
      <c r="D7" s="816" t="n">
        <v>99</v>
      </c>
      <c r="E7" s="818" t="n">
        <v>21</v>
      </c>
      <c r="F7" s="816" t="n">
        <v>6.5</v>
      </c>
      <c r="G7" s="816" t="n">
        <v>12</v>
      </c>
      <c r="H7" s="816" t="n">
        <v>4</v>
      </c>
      <c r="I7" s="816" t="n">
        <v>1</v>
      </c>
      <c r="J7" s="816" t="n">
        <v>4</v>
      </c>
      <c r="K7" s="816" t="n">
        <v>3</v>
      </c>
      <c r="L7" s="816" t="s">
        <v>1068</v>
      </c>
      <c r="M7" s="819" t="n">
        <f aca="false">PRODUCT(E7,G7)</f>
        <v>252</v>
      </c>
      <c r="N7" s="820" t="s">
        <v>1063</v>
      </c>
      <c r="O7" s="821" t="n">
        <f aca="false">SUM(P7,Q7)</f>
        <v>0</v>
      </c>
      <c r="P7" s="826"/>
      <c r="Q7" s="821"/>
      <c r="R7" s="827" t="s">
        <v>1069</v>
      </c>
      <c r="S7" s="824"/>
      <c r="T7" s="824"/>
      <c r="U7" s="824"/>
      <c r="V7" s="824"/>
      <c r="W7" s="824"/>
      <c r="X7" s="824"/>
      <c r="Y7" s="824"/>
      <c r="Z7" s="824"/>
      <c r="AA7" s="824"/>
      <c r="AB7" s="824"/>
      <c r="AC7" s="824"/>
      <c r="AD7" s="824"/>
      <c r="AE7" s="824"/>
      <c r="AF7" s="824"/>
      <c r="AG7" s="824"/>
      <c r="AH7" s="824"/>
      <c r="AI7" s="824"/>
      <c r="AJ7" s="824"/>
      <c r="AK7" s="824"/>
      <c r="AL7" s="824"/>
      <c r="AM7" s="824"/>
      <c r="AN7" s="824"/>
      <c r="AO7" s="824"/>
      <c r="AP7" s="824"/>
      <c r="AQ7" s="824"/>
      <c r="AR7" s="824"/>
      <c r="AS7" s="824"/>
      <c r="AT7" s="824"/>
      <c r="AU7" s="824"/>
      <c r="AV7" s="824"/>
      <c r="AW7" s="824"/>
      <c r="AX7" s="824"/>
      <c r="AY7" s="824"/>
      <c r="AZ7" s="824"/>
      <c r="BA7" s="824"/>
      <c r="BB7" s="824"/>
      <c r="BC7" s="824"/>
      <c r="BD7" s="824"/>
      <c r="BE7" s="824"/>
      <c r="BF7" s="824"/>
      <c r="BG7" s="824"/>
      <c r="BH7" s="824"/>
      <c r="BI7" s="824"/>
      <c r="BJ7" s="824"/>
      <c r="BK7" s="824"/>
      <c r="BL7" s="824"/>
      <c r="BM7" s="824"/>
      <c r="BN7" s="824"/>
      <c r="BO7" s="824"/>
      <c r="BP7" s="824"/>
      <c r="BQ7" s="824"/>
      <c r="BR7" s="824"/>
      <c r="BS7" s="824"/>
      <c r="BT7" s="824"/>
      <c r="BU7" s="824"/>
      <c r="BV7" s="824"/>
      <c r="BW7" s="824"/>
      <c r="BX7" s="824"/>
      <c r="BY7" s="824"/>
      <c r="BZ7" s="824"/>
      <c r="CA7" s="824"/>
      <c r="CB7" s="824"/>
      <c r="CC7" s="824"/>
      <c r="CD7" s="824"/>
      <c r="CE7" s="824"/>
      <c r="CF7" s="824"/>
      <c r="CG7" s="824"/>
      <c r="CH7" s="824"/>
      <c r="CI7" s="824"/>
      <c r="CJ7" s="824"/>
      <c r="CK7" s="824"/>
      <c r="CL7" s="824"/>
      <c r="CM7" s="824"/>
      <c r="CN7" s="824"/>
      <c r="CO7" s="824"/>
      <c r="CP7" s="824"/>
      <c r="CQ7" s="824"/>
      <c r="CR7" s="824"/>
      <c r="CS7" s="824"/>
      <c r="CT7" s="824"/>
      <c r="CU7" s="824"/>
      <c r="CV7" s="824"/>
      <c r="CW7" s="824"/>
      <c r="CX7" s="824"/>
      <c r="CY7" s="824"/>
      <c r="CZ7" s="824"/>
      <c r="DA7" s="824"/>
      <c r="DB7" s="824"/>
      <c r="DC7" s="824"/>
      <c r="DD7" s="824"/>
      <c r="DE7" s="824"/>
      <c r="DF7" s="824"/>
      <c r="DG7" s="824"/>
      <c r="DH7" s="824"/>
      <c r="DI7" s="824"/>
      <c r="DJ7" s="824"/>
      <c r="DK7" s="824"/>
      <c r="DL7" s="824"/>
      <c r="DM7" s="824"/>
      <c r="DN7" s="824"/>
      <c r="DO7" s="824"/>
      <c r="DP7" s="824"/>
      <c r="DQ7" s="824"/>
      <c r="DR7" s="824"/>
      <c r="DS7" s="824"/>
      <c r="DT7" s="824"/>
      <c r="DU7" s="824"/>
      <c r="DV7" s="824"/>
      <c r="DW7" s="824"/>
      <c r="DX7" s="824"/>
      <c r="DY7" s="824"/>
      <c r="DZ7" s="824"/>
      <c r="EA7" s="824"/>
      <c r="EB7" s="824"/>
      <c r="EC7" s="824"/>
      <c r="ED7" s="824"/>
      <c r="EE7" s="824"/>
      <c r="EF7" s="824"/>
      <c r="EG7" s="824"/>
      <c r="EH7" s="824"/>
      <c r="EI7" s="824"/>
      <c r="EJ7" s="824"/>
      <c r="EK7" s="824"/>
      <c r="EL7" s="824"/>
      <c r="EM7" s="824"/>
      <c r="EN7" s="824"/>
      <c r="EO7" s="824"/>
      <c r="EP7" s="824"/>
      <c r="EQ7" s="824"/>
      <c r="ER7" s="824"/>
      <c r="ES7" s="824"/>
      <c r="ET7" s="824"/>
      <c r="EU7" s="824"/>
      <c r="EV7" s="824"/>
      <c r="EW7" s="824"/>
      <c r="EX7" s="824"/>
      <c r="EY7" s="824"/>
      <c r="EZ7" s="824"/>
      <c r="FA7" s="824"/>
      <c r="FB7" s="824"/>
      <c r="FC7" s="824"/>
      <c r="FD7" s="824"/>
      <c r="FE7" s="824"/>
      <c r="FF7" s="824"/>
      <c r="FG7" s="824"/>
      <c r="FH7" s="824"/>
      <c r="FI7" s="824"/>
      <c r="FJ7" s="824"/>
      <c r="FK7" s="824"/>
      <c r="FL7" s="824"/>
      <c r="FM7" s="824"/>
      <c r="FN7" s="824"/>
      <c r="FO7" s="824"/>
      <c r="FP7" s="824"/>
      <c r="FQ7" s="824"/>
      <c r="FR7" s="824"/>
      <c r="FS7" s="824"/>
      <c r="FT7" s="824"/>
      <c r="FU7" s="824"/>
      <c r="FV7" s="824"/>
      <c r="FW7" s="824"/>
      <c r="FX7" s="824"/>
      <c r="FY7" s="824"/>
      <c r="FZ7" s="824"/>
      <c r="GA7" s="824"/>
      <c r="GB7" s="824"/>
      <c r="GC7" s="824"/>
      <c r="GD7" s="824"/>
      <c r="GE7" s="824"/>
      <c r="GF7" s="824"/>
      <c r="GG7" s="824"/>
      <c r="GH7" s="824"/>
      <c r="GI7" s="824"/>
      <c r="GJ7" s="824"/>
      <c r="GK7" s="824"/>
      <c r="GL7" s="824"/>
      <c r="GM7" s="824"/>
      <c r="GN7" s="824"/>
      <c r="GO7" s="824"/>
      <c r="GP7" s="824"/>
      <c r="GQ7" s="824"/>
      <c r="GR7" s="824"/>
      <c r="GS7" s="824"/>
      <c r="GT7" s="824"/>
      <c r="GU7" s="824"/>
      <c r="GV7" s="824"/>
      <c r="GW7" s="824"/>
      <c r="GX7" s="824"/>
      <c r="GY7" s="824"/>
      <c r="GZ7" s="824"/>
      <c r="HA7" s="824"/>
      <c r="HB7" s="824"/>
      <c r="HC7" s="824"/>
      <c r="HD7" s="824"/>
      <c r="HE7" s="824"/>
      <c r="HF7" s="824"/>
      <c r="HG7" s="824"/>
      <c r="HH7" s="824"/>
      <c r="HI7" s="824"/>
      <c r="HJ7" s="824"/>
      <c r="HK7" s="824"/>
      <c r="HL7" s="824"/>
      <c r="HM7" s="824"/>
      <c r="HN7" s="824"/>
      <c r="HO7" s="824"/>
      <c r="HP7" s="824"/>
      <c r="HQ7" s="824"/>
      <c r="HR7" s="824"/>
      <c r="HS7" s="824"/>
      <c r="HT7" s="824"/>
      <c r="HU7" s="824"/>
      <c r="HV7" s="824"/>
      <c r="HW7" s="824"/>
      <c r="HX7" s="824"/>
      <c r="HY7" s="824"/>
      <c r="HZ7" s="824"/>
      <c r="IA7" s="824"/>
      <c r="IB7" s="824"/>
      <c r="IC7" s="824"/>
      <c r="ID7" s="824"/>
      <c r="IE7" s="824"/>
      <c r="IF7" s="824"/>
      <c r="IG7" s="824"/>
      <c r="IH7" s="824"/>
      <c r="II7" s="824"/>
      <c r="IJ7" s="824"/>
      <c r="IK7" s="824"/>
      <c r="IL7" s="824"/>
      <c r="IM7" s="824"/>
      <c r="IN7" s="824"/>
      <c r="IO7" s="824"/>
      <c r="IP7" s="824"/>
      <c r="IQ7" s="824"/>
      <c r="IR7" s="824"/>
      <c r="IS7" s="824"/>
      <c r="IT7" s="824"/>
      <c r="IU7" s="824"/>
      <c r="IV7" s="824"/>
    </row>
    <row r="8" customFormat="false" ht="14.25" hidden="false" customHeight="false" outlineLevel="0" collapsed="false">
      <c r="A8" s="816" t="n">
        <v>79</v>
      </c>
      <c r="B8" s="817" t="s">
        <v>1061</v>
      </c>
      <c r="C8" s="816" t="n">
        <v>201</v>
      </c>
      <c r="D8" s="816" t="n">
        <v>64</v>
      </c>
      <c r="E8" s="818" t="n">
        <v>18</v>
      </c>
      <c r="F8" s="816" t="n">
        <v>4.5</v>
      </c>
      <c r="G8" s="816" t="n">
        <v>12</v>
      </c>
      <c r="H8" s="816" t="n">
        <v>4</v>
      </c>
      <c r="I8" s="816" t="n">
        <v>1</v>
      </c>
      <c r="J8" s="816" t="n">
        <v>4</v>
      </c>
      <c r="K8" s="816" t="n">
        <v>4</v>
      </c>
      <c r="L8" s="816" t="s">
        <v>1068</v>
      </c>
      <c r="M8" s="819" t="n">
        <f aca="false">PRODUCT(E8,G8)</f>
        <v>216</v>
      </c>
      <c r="N8" s="820" t="s">
        <v>1063</v>
      </c>
      <c r="O8" s="821" t="n">
        <f aca="false">SUM(P8,Q8)</f>
        <v>0</v>
      </c>
      <c r="P8" s="826"/>
      <c r="Q8" s="821"/>
      <c r="R8" s="827" t="s">
        <v>1069</v>
      </c>
      <c r="S8" s="824"/>
      <c r="T8" s="824"/>
      <c r="U8" s="824"/>
      <c r="V8" s="824"/>
      <c r="W8" s="824"/>
      <c r="X8" s="824"/>
      <c r="Y8" s="824"/>
      <c r="Z8" s="824"/>
      <c r="AA8" s="824"/>
      <c r="AB8" s="824"/>
      <c r="AC8" s="824"/>
      <c r="AD8" s="824"/>
      <c r="AE8" s="824"/>
      <c r="AF8" s="824"/>
      <c r="AG8" s="824"/>
      <c r="AH8" s="824"/>
      <c r="AI8" s="824"/>
      <c r="AJ8" s="824"/>
      <c r="AK8" s="824"/>
      <c r="AL8" s="824"/>
      <c r="AM8" s="824"/>
      <c r="AN8" s="824"/>
      <c r="AO8" s="824"/>
      <c r="AP8" s="824"/>
      <c r="AQ8" s="824"/>
      <c r="AR8" s="824"/>
      <c r="AS8" s="824"/>
      <c r="AT8" s="824"/>
      <c r="AU8" s="824"/>
      <c r="AV8" s="824"/>
      <c r="AW8" s="824"/>
      <c r="AX8" s="824"/>
      <c r="AY8" s="824"/>
      <c r="AZ8" s="824"/>
      <c r="BA8" s="824"/>
      <c r="BB8" s="824"/>
      <c r="BC8" s="824"/>
      <c r="BD8" s="824"/>
      <c r="BE8" s="824"/>
      <c r="BF8" s="824"/>
      <c r="BG8" s="824"/>
      <c r="BH8" s="824"/>
      <c r="BI8" s="824"/>
      <c r="BJ8" s="824"/>
      <c r="BK8" s="824"/>
      <c r="BL8" s="824"/>
      <c r="BM8" s="824"/>
      <c r="BN8" s="824"/>
      <c r="BO8" s="824"/>
      <c r="BP8" s="824"/>
      <c r="BQ8" s="824"/>
      <c r="BR8" s="824"/>
      <c r="BS8" s="824"/>
      <c r="BT8" s="824"/>
      <c r="BU8" s="824"/>
      <c r="BV8" s="824"/>
      <c r="BW8" s="824"/>
      <c r="BX8" s="824"/>
      <c r="BY8" s="824"/>
      <c r="BZ8" s="824"/>
      <c r="CA8" s="824"/>
      <c r="CB8" s="824"/>
      <c r="CC8" s="824"/>
      <c r="CD8" s="824"/>
      <c r="CE8" s="824"/>
      <c r="CF8" s="824"/>
      <c r="CG8" s="824"/>
      <c r="CH8" s="824"/>
      <c r="CI8" s="824"/>
      <c r="CJ8" s="824"/>
      <c r="CK8" s="824"/>
      <c r="CL8" s="824"/>
      <c r="CM8" s="824"/>
      <c r="CN8" s="824"/>
      <c r="CO8" s="824"/>
      <c r="CP8" s="824"/>
      <c r="CQ8" s="824"/>
      <c r="CR8" s="824"/>
      <c r="CS8" s="824"/>
      <c r="CT8" s="824"/>
      <c r="CU8" s="824"/>
      <c r="CV8" s="824"/>
      <c r="CW8" s="824"/>
      <c r="CX8" s="824"/>
      <c r="CY8" s="824"/>
      <c r="CZ8" s="824"/>
      <c r="DA8" s="824"/>
      <c r="DB8" s="824"/>
      <c r="DC8" s="824"/>
      <c r="DD8" s="824"/>
      <c r="DE8" s="824"/>
      <c r="DF8" s="824"/>
      <c r="DG8" s="824"/>
      <c r="DH8" s="824"/>
      <c r="DI8" s="824"/>
      <c r="DJ8" s="824"/>
      <c r="DK8" s="824"/>
      <c r="DL8" s="824"/>
      <c r="DM8" s="824"/>
      <c r="DN8" s="824"/>
      <c r="DO8" s="824"/>
      <c r="DP8" s="824"/>
      <c r="DQ8" s="824"/>
      <c r="DR8" s="824"/>
      <c r="DS8" s="824"/>
      <c r="DT8" s="824"/>
      <c r="DU8" s="824"/>
      <c r="DV8" s="824"/>
      <c r="DW8" s="824"/>
      <c r="DX8" s="824"/>
      <c r="DY8" s="824"/>
      <c r="DZ8" s="824"/>
      <c r="EA8" s="824"/>
      <c r="EB8" s="824"/>
      <c r="EC8" s="824"/>
      <c r="ED8" s="824"/>
      <c r="EE8" s="824"/>
      <c r="EF8" s="824"/>
      <c r="EG8" s="824"/>
      <c r="EH8" s="824"/>
      <c r="EI8" s="824"/>
      <c r="EJ8" s="824"/>
      <c r="EK8" s="824"/>
      <c r="EL8" s="824"/>
      <c r="EM8" s="824"/>
      <c r="EN8" s="824"/>
      <c r="EO8" s="824"/>
      <c r="EP8" s="824"/>
      <c r="EQ8" s="824"/>
      <c r="ER8" s="824"/>
      <c r="ES8" s="824"/>
      <c r="ET8" s="824"/>
      <c r="EU8" s="824"/>
      <c r="EV8" s="824"/>
      <c r="EW8" s="824"/>
      <c r="EX8" s="824"/>
      <c r="EY8" s="824"/>
      <c r="EZ8" s="824"/>
      <c r="FA8" s="824"/>
      <c r="FB8" s="824"/>
      <c r="FC8" s="824"/>
      <c r="FD8" s="824"/>
      <c r="FE8" s="824"/>
      <c r="FF8" s="824"/>
      <c r="FG8" s="824"/>
      <c r="FH8" s="824"/>
      <c r="FI8" s="824"/>
      <c r="FJ8" s="824"/>
      <c r="FK8" s="824"/>
      <c r="FL8" s="824"/>
      <c r="FM8" s="824"/>
      <c r="FN8" s="824"/>
      <c r="FO8" s="824"/>
      <c r="FP8" s="824"/>
      <c r="FQ8" s="824"/>
      <c r="FR8" s="824"/>
      <c r="FS8" s="824"/>
      <c r="FT8" s="824"/>
      <c r="FU8" s="824"/>
      <c r="FV8" s="824"/>
      <c r="FW8" s="824"/>
      <c r="FX8" s="824"/>
      <c r="FY8" s="824"/>
      <c r="FZ8" s="824"/>
      <c r="GA8" s="824"/>
      <c r="GB8" s="824"/>
      <c r="GC8" s="824"/>
      <c r="GD8" s="824"/>
      <c r="GE8" s="824"/>
      <c r="GF8" s="824"/>
      <c r="GG8" s="824"/>
      <c r="GH8" s="824"/>
      <c r="GI8" s="824"/>
      <c r="GJ8" s="824"/>
      <c r="GK8" s="824"/>
      <c r="GL8" s="824"/>
      <c r="GM8" s="824"/>
      <c r="GN8" s="824"/>
      <c r="GO8" s="824"/>
      <c r="GP8" s="824"/>
      <c r="GQ8" s="824"/>
      <c r="GR8" s="824"/>
      <c r="GS8" s="824"/>
      <c r="GT8" s="824"/>
      <c r="GU8" s="824"/>
      <c r="GV8" s="824"/>
      <c r="GW8" s="824"/>
      <c r="GX8" s="824"/>
      <c r="GY8" s="824"/>
      <c r="GZ8" s="824"/>
      <c r="HA8" s="824"/>
      <c r="HB8" s="824"/>
      <c r="HC8" s="824"/>
      <c r="HD8" s="824"/>
      <c r="HE8" s="824"/>
      <c r="HF8" s="824"/>
      <c r="HG8" s="824"/>
      <c r="HH8" s="824"/>
      <c r="HI8" s="824"/>
      <c r="HJ8" s="824"/>
      <c r="HK8" s="824"/>
      <c r="HL8" s="824"/>
      <c r="HM8" s="824"/>
      <c r="HN8" s="824"/>
      <c r="HO8" s="824"/>
      <c r="HP8" s="824"/>
      <c r="HQ8" s="824"/>
      <c r="HR8" s="824"/>
      <c r="HS8" s="824"/>
      <c r="HT8" s="824"/>
      <c r="HU8" s="824"/>
      <c r="HV8" s="824"/>
      <c r="HW8" s="824"/>
      <c r="HX8" s="824"/>
      <c r="HY8" s="824"/>
      <c r="HZ8" s="824"/>
      <c r="IA8" s="824"/>
      <c r="IB8" s="824"/>
      <c r="IC8" s="824"/>
      <c r="ID8" s="824"/>
      <c r="IE8" s="824"/>
      <c r="IF8" s="824"/>
      <c r="IG8" s="824"/>
      <c r="IH8" s="824"/>
      <c r="II8" s="824"/>
      <c r="IJ8" s="824"/>
      <c r="IK8" s="824"/>
      <c r="IL8" s="824"/>
      <c r="IM8" s="824"/>
      <c r="IN8" s="824"/>
      <c r="IO8" s="824"/>
      <c r="IP8" s="824"/>
      <c r="IQ8" s="824"/>
      <c r="IR8" s="824"/>
      <c r="IS8" s="824"/>
      <c r="IT8" s="824"/>
      <c r="IU8" s="824"/>
      <c r="IV8" s="824"/>
    </row>
    <row r="9" customFormat="false" ht="14.25" hidden="false" customHeight="false" outlineLevel="0" collapsed="false">
      <c r="A9" s="816" t="n">
        <v>108</v>
      </c>
      <c r="B9" s="817" t="s">
        <v>1061</v>
      </c>
      <c r="C9" s="816" t="n">
        <v>207</v>
      </c>
      <c r="D9" s="816" t="n">
        <v>66</v>
      </c>
      <c r="E9" s="818" t="n">
        <v>22</v>
      </c>
      <c r="F9" s="816" t="n">
        <v>2.5</v>
      </c>
      <c r="G9" s="816" t="n">
        <v>9</v>
      </c>
      <c r="H9" s="816" t="n">
        <v>4</v>
      </c>
      <c r="I9" s="816" t="n">
        <v>2</v>
      </c>
      <c r="J9" s="816" t="n">
        <v>4</v>
      </c>
      <c r="K9" s="816" t="n">
        <v>4</v>
      </c>
      <c r="L9" s="816" t="s">
        <v>1062</v>
      </c>
      <c r="M9" s="819" t="n">
        <f aca="false">PRODUCT(E9,G9)</f>
        <v>198</v>
      </c>
      <c r="N9" s="828" t="s">
        <v>1063</v>
      </c>
      <c r="O9" s="821" t="n">
        <f aca="false">SUM(P9,Q9)</f>
        <v>0</v>
      </c>
      <c r="P9" s="826"/>
      <c r="Q9" s="821"/>
      <c r="R9" s="827" t="s">
        <v>1069</v>
      </c>
      <c r="S9" s="824"/>
      <c r="T9" s="824"/>
      <c r="U9" s="824"/>
      <c r="V9" s="824"/>
      <c r="W9" s="824"/>
      <c r="X9" s="824"/>
      <c r="Y9" s="824"/>
      <c r="Z9" s="824"/>
      <c r="AA9" s="824"/>
      <c r="AB9" s="824"/>
      <c r="AC9" s="824"/>
      <c r="AD9" s="824"/>
      <c r="AE9" s="824"/>
      <c r="AF9" s="824"/>
      <c r="AG9" s="824"/>
      <c r="AH9" s="824"/>
      <c r="AI9" s="824"/>
      <c r="AJ9" s="824"/>
      <c r="AK9" s="824"/>
      <c r="AL9" s="824"/>
      <c r="AM9" s="824"/>
      <c r="AN9" s="824"/>
      <c r="AO9" s="824"/>
      <c r="AP9" s="824"/>
      <c r="AQ9" s="824"/>
      <c r="AR9" s="824"/>
      <c r="AS9" s="824"/>
      <c r="AT9" s="824"/>
      <c r="AU9" s="824"/>
      <c r="AV9" s="824"/>
      <c r="AW9" s="824"/>
      <c r="AX9" s="824"/>
      <c r="AY9" s="824"/>
      <c r="AZ9" s="824"/>
      <c r="BA9" s="824"/>
      <c r="BB9" s="824"/>
      <c r="BC9" s="824"/>
      <c r="BD9" s="824"/>
      <c r="BE9" s="824"/>
      <c r="BF9" s="824"/>
      <c r="BG9" s="824"/>
      <c r="BH9" s="824"/>
      <c r="BI9" s="824"/>
      <c r="BJ9" s="824"/>
      <c r="BK9" s="824"/>
      <c r="BL9" s="824"/>
      <c r="BM9" s="824"/>
      <c r="BN9" s="824"/>
      <c r="BO9" s="824"/>
      <c r="BP9" s="824"/>
      <c r="BQ9" s="824"/>
      <c r="BR9" s="824"/>
      <c r="BS9" s="824"/>
      <c r="BT9" s="824"/>
      <c r="BU9" s="824"/>
      <c r="BV9" s="824"/>
      <c r="BW9" s="824"/>
      <c r="BX9" s="824"/>
      <c r="BY9" s="824"/>
      <c r="BZ9" s="824"/>
      <c r="CA9" s="824"/>
      <c r="CB9" s="824"/>
      <c r="CC9" s="824"/>
      <c r="CD9" s="824"/>
      <c r="CE9" s="824"/>
      <c r="CF9" s="824"/>
      <c r="CG9" s="824"/>
      <c r="CH9" s="824"/>
      <c r="CI9" s="824"/>
      <c r="CJ9" s="824"/>
      <c r="CK9" s="824"/>
      <c r="CL9" s="824"/>
      <c r="CM9" s="824"/>
      <c r="CN9" s="824"/>
      <c r="CO9" s="824"/>
      <c r="CP9" s="824"/>
      <c r="CQ9" s="824"/>
      <c r="CR9" s="824"/>
      <c r="CS9" s="824"/>
      <c r="CT9" s="824"/>
      <c r="CU9" s="824"/>
      <c r="CV9" s="824"/>
      <c r="CW9" s="824"/>
      <c r="CX9" s="824"/>
      <c r="CY9" s="824"/>
      <c r="CZ9" s="824"/>
      <c r="DA9" s="824"/>
      <c r="DB9" s="824"/>
      <c r="DC9" s="824"/>
      <c r="DD9" s="824"/>
      <c r="DE9" s="824"/>
      <c r="DF9" s="824"/>
      <c r="DG9" s="824"/>
      <c r="DH9" s="824"/>
      <c r="DI9" s="824"/>
      <c r="DJ9" s="824"/>
      <c r="DK9" s="824"/>
      <c r="DL9" s="824"/>
      <c r="DM9" s="824"/>
      <c r="DN9" s="824"/>
      <c r="DO9" s="824"/>
      <c r="DP9" s="824"/>
      <c r="DQ9" s="824"/>
      <c r="DR9" s="824"/>
      <c r="DS9" s="824"/>
      <c r="DT9" s="824"/>
      <c r="DU9" s="824"/>
      <c r="DV9" s="824"/>
      <c r="DW9" s="824"/>
      <c r="DX9" s="824"/>
      <c r="DY9" s="824"/>
      <c r="DZ9" s="824"/>
      <c r="EA9" s="824"/>
      <c r="EB9" s="824"/>
      <c r="EC9" s="824"/>
      <c r="ED9" s="824"/>
      <c r="EE9" s="824"/>
      <c r="EF9" s="824"/>
      <c r="EG9" s="824"/>
      <c r="EH9" s="824"/>
      <c r="EI9" s="824"/>
      <c r="EJ9" s="824"/>
      <c r="EK9" s="824"/>
      <c r="EL9" s="824"/>
      <c r="EM9" s="824"/>
      <c r="EN9" s="824"/>
      <c r="EO9" s="824"/>
      <c r="EP9" s="824"/>
      <c r="EQ9" s="824"/>
      <c r="ER9" s="824"/>
      <c r="ES9" s="824"/>
      <c r="ET9" s="824"/>
      <c r="EU9" s="824"/>
      <c r="EV9" s="824"/>
      <c r="EW9" s="824"/>
      <c r="EX9" s="824"/>
      <c r="EY9" s="824"/>
      <c r="EZ9" s="824"/>
      <c r="FA9" s="824"/>
      <c r="FB9" s="824"/>
      <c r="FC9" s="824"/>
      <c r="FD9" s="824"/>
      <c r="FE9" s="824"/>
      <c r="FF9" s="824"/>
      <c r="FG9" s="824"/>
      <c r="FH9" s="824"/>
      <c r="FI9" s="824"/>
      <c r="FJ9" s="824"/>
      <c r="FK9" s="824"/>
      <c r="FL9" s="824"/>
      <c r="FM9" s="824"/>
      <c r="FN9" s="824"/>
      <c r="FO9" s="824"/>
      <c r="FP9" s="824"/>
      <c r="FQ9" s="824"/>
      <c r="FR9" s="824"/>
      <c r="FS9" s="824"/>
      <c r="FT9" s="824"/>
      <c r="FU9" s="824"/>
      <c r="FV9" s="824"/>
      <c r="FW9" s="824"/>
      <c r="FX9" s="824"/>
      <c r="FY9" s="824"/>
      <c r="FZ9" s="824"/>
      <c r="GA9" s="824"/>
      <c r="GB9" s="824"/>
      <c r="GC9" s="824"/>
      <c r="GD9" s="824"/>
      <c r="GE9" s="824"/>
      <c r="GF9" s="824"/>
      <c r="GG9" s="824"/>
      <c r="GH9" s="824"/>
      <c r="GI9" s="824"/>
      <c r="GJ9" s="824"/>
      <c r="GK9" s="824"/>
      <c r="GL9" s="824"/>
      <c r="GM9" s="824"/>
      <c r="GN9" s="824"/>
      <c r="GO9" s="824"/>
      <c r="GP9" s="824"/>
      <c r="GQ9" s="824"/>
      <c r="GR9" s="824"/>
      <c r="GS9" s="824"/>
      <c r="GT9" s="824"/>
      <c r="GU9" s="824"/>
      <c r="GV9" s="824"/>
      <c r="GW9" s="824"/>
      <c r="GX9" s="824"/>
      <c r="GY9" s="824"/>
      <c r="GZ9" s="824"/>
      <c r="HA9" s="824"/>
      <c r="HB9" s="824"/>
      <c r="HC9" s="824"/>
      <c r="HD9" s="824"/>
      <c r="HE9" s="824"/>
      <c r="HF9" s="824"/>
      <c r="HG9" s="824"/>
      <c r="HH9" s="824"/>
      <c r="HI9" s="824"/>
      <c r="HJ9" s="824"/>
      <c r="HK9" s="824"/>
      <c r="HL9" s="824"/>
      <c r="HM9" s="824"/>
      <c r="HN9" s="824"/>
      <c r="HO9" s="824"/>
      <c r="HP9" s="824"/>
      <c r="HQ9" s="824"/>
      <c r="HR9" s="824"/>
      <c r="HS9" s="824"/>
      <c r="HT9" s="824"/>
      <c r="HU9" s="824"/>
      <c r="HV9" s="824"/>
      <c r="HW9" s="824"/>
      <c r="HX9" s="824"/>
      <c r="HY9" s="824"/>
      <c r="HZ9" s="824"/>
      <c r="IA9" s="824"/>
      <c r="IB9" s="824"/>
      <c r="IC9" s="824"/>
      <c r="ID9" s="824"/>
      <c r="IE9" s="824"/>
      <c r="IF9" s="824"/>
      <c r="IG9" s="824"/>
      <c r="IH9" s="824"/>
      <c r="II9" s="824"/>
      <c r="IJ9" s="824"/>
      <c r="IK9" s="824"/>
      <c r="IL9" s="824"/>
      <c r="IM9" s="824"/>
      <c r="IN9" s="824"/>
      <c r="IO9" s="824"/>
      <c r="IP9" s="824"/>
      <c r="IQ9" s="824"/>
      <c r="IR9" s="824"/>
      <c r="IS9" s="824"/>
      <c r="IT9" s="824"/>
      <c r="IU9" s="824"/>
      <c r="IV9" s="824"/>
    </row>
    <row r="10" customFormat="false" ht="23.25" hidden="false" customHeight="false" outlineLevel="0" collapsed="false">
      <c r="A10" s="816" t="n">
        <v>109</v>
      </c>
      <c r="B10" s="817" t="s">
        <v>1061</v>
      </c>
      <c r="C10" s="816" t="n">
        <v>210</v>
      </c>
      <c r="D10" s="816" t="n">
        <v>67</v>
      </c>
      <c r="E10" s="818" t="n">
        <v>23</v>
      </c>
      <c r="F10" s="816" t="n">
        <v>5</v>
      </c>
      <c r="G10" s="816" t="n">
        <v>12</v>
      </c>
      <c r="H10" s="816" t="n">
        <v>4</v>
      </c>
      <c r="I10" s="816" t="n">
        <v>2</v>
      </c>
      <c r="J10" s="816" t="n">
        <v>4</v>
      </c>
      <c r="K10" s="816" t="n">
        <v>4</v>
      </c>
      <c r="L10" s="816" t="s">
        <v>1062</v>
      </c>
      <c r="M10" s="819" t="n">
        <f aca="false">PRODUCT(E10,G10)</f>
        <v>276</v>
      </c>
      <c r="N10" s="828" t="s">
        <v>1063</v>
      </c>
      <c r="O10" s="821" t="n">
        <f aca="false">SUM(P10,Q10)</f>
        <v>0</v>
      </c>
      <c r="P10" s="826"/>
      <c r="Q10" s="821"/>
      <c r="R10" s="827" t="s">
        <v>1070</v>
      </c>
      <c r="S10" s="824"/>
      <c r="T10" s="824"/>
      <c r="U10" s="824"/>
      <c r="V10" s="824"/>
      <c r="W10" s="824"/>
      <c r="X10" s="824"/>
      <c r="Y10" s="824"/>
      <c r="Z10" s="824"/>
      <c r="AA10" s="824"/>
      <c r="AB10" s="824"/>
      <c r="AC10" s="824"/>
      <c r="AD10" s="824"/>
      <c r="AE10" s="824"/>
      <c r="AF10" s="824"/>
      <c r="AG10" s="824"/>
      <c r="AH10" s="824"/>
      <c r="AI10" s="824"/>
      <c r="AJ10" s="824"/>
      <c r="AK10" s="824"/>
      <c r="AL10" s="824"/>
      <c r="AM10" s="824"/>
      <c r="AN10" s="824"/>
      <c r="AO10" s="824"/>
      <c r="AP10" s="824"/>
      <c r="AQ10" s="824"/>
      <c r="AR10" s="824"/>
      <c r="AS10" s="824"/>
      <c r="AT10" s="824"/>
      <c r="AU10" s="824"/>
      <c r="AV10" s="824"/>
      <c r="AW10" s="824"/>
      <c r="AX10" s="824"/>
      <c r="AY10" s="824"/>
      <c r="AZ10" s="824"/>
      <c r="BA10" s="824"/>
      <c r="BB10" s="824"/>
      <c r="BC10" s="824"/>
      <c r="BD10" s="824"/>
      <c r="BE10" s="824"/>
      <c r="BF10" s="824"/>
      <c r="BG10" s="824"/>
      <c r="BH10" s="824"/>
      <c r="BI10" s="824"/>
      <c r="BJ10" s="824"/>
      <c r="BK10" s="824"/>
      <c r="BL10" s="824"/>
      <c r="BM10" s="824"/>
      <c r="BN10" s="824"/>
      <c r="BO10" s="824"/>
      <c r="BP10" s="824"/>
      <c r="BQ10" s="824"/>
      <c r="BR10" s="824"/>
      <c r="BS10" s="824"/>
      <c r="BT10" s="824"/>
      <c r="BU10" s="824"/>
      <c r="BV10" s="824"/>
      <c r="BW10" s="824"/>
      <c r="BX10" s="824"/>
      <c r="BY10" s="824"/>
      <c r="BZ10" s="824"/>
      <c r="CA10" s="824"/>
      <c r="CB10" s="824"/>
      <c r="CC10" s="824"/>
      <c r="CD10" s="824"/>
      <c r="CE10" s="824"/>
      <c r="CF10" s="824"/>
      <c r="CG10" s="824"/>
      <c r="CH10" s="824"/>
      <c r="CI10" s="824"/>
      <c r="CJ10" s="824"/>
      <c r="CK10" s="824"/>
      <c r="CL10" s="824"/>
      <c r="CM10" s="824"/>
      <c r="CN10" s="824"/>
      <c r="CO10" s="824"/>
      <c r="CP10" s="824"/>
      <c r="CQ10" s="824"/>
      <c r="CR10" s="824"/>
      <c r="CS10" s="824"/>
      <c r="CT10" s="824"/>
      <c r="CU10" s="824"/>
      <c r="CV10" s="824"/>
      <c r="CW10" s="824"/>
      <c r="CX10" s="824"/>
      <c r="CY10" s="824"/>
      <c r="CZ10" s="824"/>
      <c r="DA10" s="824"/>
      <c r="DB10" s="824"/>
      <c r="DC10" s="824"/>
      <c r="DD10" s="824"/>
      <c r="DE10" s="824"/>
      <c r="DF10" s="824"/>
      <c r="DG10" s="824"/>
      <c r="DH10" s="824"/>
      <c r="DI10" s="824"/>
      <c r="DJ10" s="824"/>
      <c r="DK10" s="824"/>
      <c r="DL10" s="824"/>
      <c r="DM10" s="824"/>
      <c r="DN10" s="824"/>
      <c r="DO10" s="824"/>
      <c r="DP10" s="824"/>
      <c r="DQ10" s="824"/>
      <c r="DR10" s="824"/>
      <c r="DS10" s="824"/>
      <c r="DT10" s="824"/>
      <c r="DU10" s="824"/>
      <c r="DV10" s="824"/>
      <c r="DW10" s="824"/>
      <c r="DX10" s="824"/>
      <c r="DY10" s="824"/>
      <c r="DZ10" s="824"/>
      <c r="EA10" s="824"/>
      <c r="EB10" s="824"/>
      <c r="EC10" s="824"/>
      <c r="ED10" s="824"/>
      <c r="EE10" s="824"/>
      <c r="EF10" s="824"/>
      <c r="EG10" s="824"/>
      <c r="EH10" s="824"/>
      <c r="EI10" s="824"/>
      <c r="EJ10" s="824"/>
      <c r="EK10" s="824"/>
      <c r="EL10" s="824"/>
      <c r="EM10" s="824"/>
      <c r="EN10" s="824"/>
      <c r="EO10" s="824"/>
      <c r="EP10" s="824"/>
      <c r="EQ10" s="824"/>
      <c r="ER10" s="824"/>
      <c r="ES10" s="824"/>
      <c r="ET10" s="824"/>
      <c r="EU10" s="824"/>
      <c r="EV10" s="824"/>
      <c r="EW10" s="824"/>
      <c r="EX10" s="824"/>
      <c r="EY10" s="824"/>
      <c r="EZ10" s="824"/>
      <c r="FA10" s="824"/>
      <c r="FB10" s="824"/>
      <c r="FC10" s="824"/>
      <c r="FD10" s="824"/>
      <c r="FE10" s="824"/>
      <c r="FF10" s="824"/>
      <c r="FG10" s="824"/>
      <c r="FH10" s="824"/>
      <c r="FI10" s="824"/>
      <c r="FJ10" s="824"/>
      <c r="FK10" s="824"/>
      <c r="FL10" s="824"/>
      <c r="FM10" s="824"/>
      <c r="FN10" s="824"/>
      <c r="FO10" s="824"/>
      <c r="FP10" s="824"/>
      <c r="FQ10" s="824"/>
      <c r="FR10" s="824"/>
      <c r="FS10" s="824"/>
      <c r="FT10" s="824"/>
      <c r="FU10" s="824"/>
      <c r="FV10" s="824"/>
      <c r="FW10" s="824"/>
      <c r="FX10" s="824"/>
      <c r="FY10" s="824"/>
      <c r="FZ10" s="824"/>
      <c r="GA10" s="824"/>
      <c r="GB10" s="824"/>
      <c r="GC10" s="824"/>
      <c r="GD10" s="824"/>
      <c r="GE10" s="824"/>
      <c r="GF10" s="824"/>
      <c r="GG10" s="824"/>
      <c r="GH10" s="824"/>
      <c r="GI10" s="824"/>
      <c r="GJ10" s="824"/>
      <c r="GK10" s="824"/>
      <c r="GL10" s="824"/>
      <c r="GM10" s="824"/>
      <c r="GN10" s="824"/>
      <c r="GO10" s="824"/>
      <c r="GP10" s="824"/>
      <c r="GQ10" s="824"/>
      <c r="GR10" s="824"/>
      <c r="GS10" s="824"/>
      <c r="GT10" s="824"/>
      <c r="GU10" s="824"/>
      <c r="GV10" s="824"/>
      <c r="GW10" s="824"/>
      <c r="GX10" s="824"/>
      <c r="GY10" s="824"/>
      <c r="GZ10" s="824"/>
      <c r="HA10" s="824"/>
      <c r="HB10" s="824"/>
      <c r="HC10" s="824"/>
      <c r="HD10" s="824"/>
      <c r="HE10" s="824"/>
      <c r="HF10" s="824"/>
      <c r="HG10" s="824"/>
      <c r="HH10" s="824"/>
      <c r="HI10" s="824"/>
      <c r="HJ10" s="824"/>
      <c r="HK10" s="824"/>
      <c r="HL10" s="824"/>
      <c r="HM10" s="824"/>
      <c r="HN10" s="824"/>
      <c r="HO10" s="824"/>
      <c r="HP10" s="824"/>
      <c r="HQ10" s="824"/>
      <c r="HR10" s="824"/>
      <c r="HS10" s="824"/>
      <c r="HT10" s="824"/>
      <c r="HU10" s="824"/>
      <c r="HV10" s="824"/>
      <c r="HW10" s="824"/>
      <c r="HX10" s="824"/>
      <c r="HY10" s="824"/>
      <c r="HZ10" s="824"/>
      <c r="IA10" s="824"/>
      <c r="IB10" s="824"/>
      <c r="IC10" s="824"/>
      <c r="ID10" s="824"/>
      <c r="IE10" s="824"/>
      <c r="IF10" s="824"/>
      <c r="IG10" s="824"/>
      <c r="IH10" s="824"/>
      <c r="II10" s="824"/>
      <c r="IJ10" s="824"/>
      <c r="IK10" s="824"/>
      <c r="IL10" s="824"/>
      <c r="IM10" s="824"/>
      <c r="IN10" s="824"/>
      <c r="IO10" s="824"/>
      <c r="IP10" s="824"/>
      <c r="IQ10" s="824"/>
      <c r="IR10" s="824"/>
      <c r="IS10" s="824"/>
      <c r="IT10" s="824"/>
      <c r="IU10" s="824"/>
      <c r="IV10" s="824"/>
    </row>
    <row r="11" customFormat="false" ht="22.5" hidden="false" customHeight="false" outlineLevel="0" collapsed="false">
      <c r="A11" s="816" t="n">
        <v>120</v>
      </c>
      <c r="B11" s="817" t="s">
        <v>1061</v>
      </c>
      <c r="C11" s="816" t="n">
        <v>37</v>
      </c>
      <c r="D11" s="816" t="n">
        <v>12</v>
      </c>
      <c r="E11" s="818" t="n">
        <v>6</v>
      </c>
      <c r="F11" s="816" t="n">
        <v>0.5</v>
      </c>
      <c r="G11" s="816" t="n">
        <v>4</v>
      </c>
      <c r="H11" s="816" t="n">
        <v>2</v>
      </c>
      <c r="I11" s="816" t="n">
        <v>1</v>
      </c>
      <c r="J11" s="816" t="n">
        <v>1</v>
      </c>
      <c r="K11" s="816" t="n">
        <v>1</v>
      </c>
      <c r="L11" s="816" t="s">
        <v>1062</v>
      </c>
      <c r="M11" s="829" t="n">
        <f aca="false">PRODUCT(E11,G11)</f>
        <v>24</v>
      </c>
      <c r="N11" s="828" t="s">
        <v>1063</v>
      </c>
      <c r="O11" s="821" t="n">
        <f aca="false">SUM(P11,Q11)</f>
        <v>0</v>
      </c>
      <c r="P11" s="826"/>
      <c r="Q11" s="821"/>
      <c r="R11" s="830" t="s">
        <v>1071</v>
      </c>
      <c r="S11" s="824"/>
      <c r="T11" s="824"/>
      <c r="U11" s="824"/>
      <c r="V11" s="824"/>
      <c r="W11" s="824"/>
      <c r="X11" s="824"/>
      <c r="Y11" s="824"/>
      <c r="Z11" s="824"/>
      <c r="AA11" s="824"/>
      <c r="AB11" s="824"/>
      <c r="AC11" s="824"/>
      <c r="AD11" s="824"/>
      <c r="AE11" s="824"/>
      <c r="AF11" s="824"/>
      <c r="AG11" s="824"/>
      <c r="AH11" s="824"/>
      <c r="AI11" s="824"/>
      <c r="AJ11" s="824"/>
      <c r="AK11" s="824"/>
      <c r="AL11" s="824"/>
      <c r="AM11" s="824"/>
      <c r="AN11" s="824"/>
      <c r="AO11" s="824"/>
      <c r="AP11" s="824"/>
      <c r="AQ11" s="824"/>
      <c r="AR11" s="824"/>
      <c r="AS11" s="824"/>
      <c r="AT11" s="824"/>
      <c r="AU11" s="824"/>
      <c r="AV11" s="824"/>
      <c r="AW11" s="824"/>
      <c r="AX11" s="824"/>
      <c r="AY11" s="824"/>
      <c r="AZ11" s="824"/>
      <c r="BA11" s="824"/>
      <c r="BB11" s="824"/>
      <c r="BC11" s="824"/>
      <c r="BD11" s="824"/>
      <c r="BE11" s="824"/>
      <c r="BF11" s="824"/>
      <c r="BG11" s="824"/>
      <c r="BH11" s="824"/>
      <c r="BI11" s="824"/>
      <c r="BJ11" s="824"/>
      <c r="BK11" s="824"/>
      <c r="BL11" s="824"/>
      <c r="BM11" s="824"/>
      <c r="BN11" s="824"/>
      <c r="BO11" s="824"/>
      <c r="BP11" s="824"/>
      <c r="BQ11" s="824"/>
      <c r="BR11" s="824"/>
      <c r="BS11" s="824"/>
      <c r="BT11" s="824"/>
      <c r="BU11" s="824"/>
      <c r="BV11" s="824"/>
      <c r="BW11" s="824"/>
      <c r="BX11" s="824"/>
      <c r="BY11" s="824"/>
      <c r="BZ11" s="824"/>
      <c r="CA11" s="824"/>
      <c r="CB11" s="824"/>
      <c r="CC11" s="824"/>
      <c r="CD11" s="824"/>
      <c r="CE11" s="824"/>
      <c r="CF11" s="824"/>
      <c r="CG11" s="824"/>
      <c r="CH11" s="824"/>
      <c r="CI11" s="824"/>
      <c r="CJ11" s="824"/>
      <c r="CK11" s="824"/>
      <c r="CL11" s="824"/>
      <c r="CM11" s="824"/>
      <c r="CN11" s="824"/>
      <c r="CO11" s="824"/>
      <c r="CP11" s="824"/>
      <c r="CQ11" s="824"/>
      <c r="CR11" s="824"/>
      <c r="CS11" s="824"/>
      <c r="CT11" s="824"/>
      <c r="CU11" s="824"/>
      <c r="CV11" s="824"/>
      <c r="CW11" s="824"/>
      <c r="CX11" s="824"/>
      <c r="CY11" s="824"/>
      <c r="CZ11" s="824"/>
      <c r="DA11" s="824"/>
      <c r="DB11" s="824"/>
      <c r="DC11" s="824"/>
      <c r="DD11" s="824"/>
      <c r="DE11" s="824"/>
      <c r="DF11" s="824"/>
      <c r="DG11" s="824"/>
      <c r="DH11" s="824"/>
      <c r="DI11" s="824"/>
      <c r="DJ11" s="824"/>
      <c r="DK11" s="824"/>
      <c r="DL11" s="824"/>
      <c r="DM11" s="824"/>
      <c r="DN11" s="824"/>
      <c r="DO11" s="824"/>
      <c r="DP11" s="824"/>
      <c r="DQ11" s="824"/>
      <c r="DR11" s="824"/>
      <c r="DS11" s="824"/>
      <c r="DT11" s="824"/>
      <c r="DU11" s="824"/>
      <c r="DV11" s="824"/>
      <c r="DW11" s="824"/>
      <c r="DX11" s="824"/>
      <c r="DY11" s="824"/>
      <c r="DZ11" s="824"/>
      <c r="EA11" s="824"/>
      <c r="EB11" s="824"/>
      <c r="EC11" s="824"/>
      <c r="ED11" s="824"/>
      <c r="EE11" s="824"/>
      <c r="EF11" s="824"/>
      <c r="EG11" s="824"/>
      <c r="EH11" s="824"/>
      <c r="EI11" s="824"/>
      <c r="EJ11" s="824"/>
      <c r="EK11" s="824"/>
      <c r="EL11" s="824"/>
      <c r="EM11" s="824"/>
      <c r="EN11" s="824"/>
      <c r="EO11" s="824"/>
      <c r="EP11" s="824"/>
      <c r="EQ11" s="824"/>
      <c r="ER11" s="824"/>
      <c r="ES11" s="824"/>
      <c r="ET11" s="824"/>
      <c r="EU11" s="824"/>
      <c r="EV11" s="824"/>
      <c r="EW11" s="824"/>
      <c r="EX11" s="824"/>
      <c r="EY11" s="824"/>
      <c r="EZ11" s="824"/>
      <c r="FA11" s="824"/>
      <c r="FB11" s="824"/>
      <c r="FC11" s="824"/>
      <c r="FD11" s="824"/>
      <c r="FE11" s="824"/>
      <c r="FF11" s="824"/>
      <c r="FG11" s="824"/>
      <c r="FH11" s="824"/>
      <c r="FI11" s="824"/>
      <c r="FJ11" s="824"/>
      <c r="FK11" s="824"/>
      <c r="FL11" s="824"/>
      <c r="FM11" s="824"/>
      <c r="FN11" s="824"/>
      <c r="FO11" s="824"/>
      <c r="FP11" s="824"/>
      <c r="FQ11" s="824"/>
      <c r="FR11" s="824"/>
      <c r="FS11" s="824"/>
      <c r="FT11" s="824"/>
      <c r="FU11" s="824"/>
      <c r="FV11" s="824"/>
      <c r="FW11" s="824"/>
      <c r="FX11" s="824"/>
      <c r="FY11" s="824"/>
      <c r="FZ11" s="824"/>
      <c r="GA11" s="824"/>
      <c r="GB11" s="824"/>
      <c r="GC11" s="824"/>
      <c r="GD11" s="824"/>
      <c r="GE11" s="824"/>
      <c r="GF11" s="824"/>
      <c r="GG11" s="824"/>
      <c r="GH11" s="824"/>
      <c r="GI11" s="824"/>
      <c r="GJ11" s="824"/>
      <c r="GK11" s="824"/>
      <c r="GL11" s="824"/>
      <c r="GM11" s="824"/>
      <c r="GN11" s="824"/>
      <c r="GO11" s="824"/>
      <c r="GP11" s="824"/>
      <c r="GQ11" s="824"/>
      <c r="GR11" s="824"/>
      <c r="GS11" s="824"/>
      <c r="GT11" s="824"/>
      <c r="GU11" s="824"/>
      <c r="GV11" s="824"/>
      <c r="GW11" s="824"/>
      <c r="GX11" s="824"/>
      <c r="GY11" s="824"/>
      <c r="GZ11" s="824"/>
      <c r="HA11" s="824"/>
      <c r="HB11" s="824"/>
      <c r="HC11" s="824"/>
      <c r="HD11" s="824"/>
      <c r="HE11" s="824"/>
      <c r="HF11" s="824"/>
      <c r="HG11" s="824"/>
      <c r="HH11" s="824"/>
      <c r="HI11" s="824"/>
      <c r="HJ11" s="824"/>
      <c r="HK11" s="824"/>
      <c r="HL11" s="824"/>
      <c r="HM11" s="824"/>
      <c r="HN11" s="824"/>
      <c r="HO11" s="824"/>
      <c r="HP11" s="824"/>
      <c r="HQ11" s="824"/>
      <c r="HR11" s="824"/>
      <c r="HS11" s="824"/>
      <c r="HT11" s="824"/>
      <c r="HU11" s="824"/>
      <c r="HV11" s="824"/>
      <c r="HW11" s="824"/>
      <c r="HX11" s="824"/>
      <c r="HY11" s="824"/>
      <c r="HZ11" s="824"/>
      <c r="IA11" s="824"/>
      <c r="IB11" s="824"/>
      <c r="IC11" s="824"/>
      <c r="ID11" s="824"/>
      <c r="IE11" s="824"/>
      <c r="IF11" s="824"/>
      <c r="IG11" s="824"/>
      <c r="IH11" s="824"/>
      <c r="II11" s="824"/>
      <c r="IJ11" s="824"/>
      <c r="IK11" s="824"/>
      <c r="IL11" s="824"/>
      <c r="IM11" s="824"/>
      <c r="IN11" s="824"/>
      <c r="IO11" s="824"/>
      <c r="IP11" s="824"/>
      <c r="IQ11" s="824"/>
      <c r="IR11" s="824"/>
      <c r="IS11" s="824"/>
      <c r="IT11" s="824"/>
      <c r="IU11" s="824"/>
      <c r="IV11" s="824"/>
    </row>
    <row r="12" customFormat="false" ht="22.5" hidden="false" customHeight="false" outlineLevel="0" collapsed="false">
      <c r="A12" s="816" t="n">
        <v>121</v>
      </c>
      <c r="B12" s="817" t="s">
        <v>1061</v>
      </c>
      <c r="C12" s="816" t="n">
        <v>21</v>
      </c>
      <c r="D12" s="816" t="n">
        <v>9</v>
      </c>
      <c r="E12" s="818" t="n">
        <v>6</v>
      </c>
      <c r="F12" s="816" t="n">
        <v>0</v>
      </c>
      <c r="G12" s="816" t="n">
        <v>2</v>
      </c>
      <c r="H12" s="816" t="n">
        <v>2</v>
      </c>
      <c r="I12" s="816" t="n">
        <v>1</v>
      </c>
      <c r="J12" s="816" t="n">
        <v>1</v>
      </c>
      <c r="K12" s="816" t="n">
        <v>1</v>
      </c>
      <c r="L12" s="816" t="s">
        <v>1062</v>
      </c>
      <c r="M12" s="829" t="n">
        <f aca="false">PRODUCT(E12,G12)</f>
        <v>12</v>
      </c>
      <c r="N12" s="820" t="s">
        <v>1063</v>
      </c>
      <c r="O12" s="821" t="n">
        <f aca="false">SUM(P12,Q12)</f>
        <v>0</v>
      </c>
      <c r="P12" s="826"/>
      <c r="Q12" s="821"/>
      <c r="R12" s="830" t="s">
        <v>1066</v>
      </c>
    </row>
    <row r="13" customFormat="false" ht="22.5" hidden="false" customHeight="false" outlineLevel="0" collapsed="false">
      <c r="A13" s="816" t="n">
        <v>122</v>
      </c>
      <c r="B13" s="817" t="s">
        <v>1061</v>
      </c>
      <c r="C13" s="816" t="n">
        <v>21</v>
      </c>
      <c r="D13" s="816" t="n">
        <v>9</v>
      </c>
      <c r="E13" s="818" t="n">
        <v>6</v>
      </c>
      <c r="F13" s="816" t="n">
        <v>0</v>
      </c>
      <c r="G13" s="816" t="n">
        <v>3</v>
      </c>
      <c r="H13" s="816" t="n">
        <v>2</v>
      </c>
      <c r="I13" s="816" t="n">
        <v>1</v>
      </c>
      <c r="J13" s="816" t="n">
        <v>1</v>
      </c>
      <c r="K13" s="816" t="n">
        <v>1</v>
      </c>
      <c r="L13" s="816" t="s">
        <v>1062</v>
      </c>
      <c r="M13" s="829" t="n">
        <f aca="false">PRODUCT(E13,G13)</f>
        <v>18</v>
      </c>
      <c r="N13" s="820" t="s">
        <v>1063</v>
      </c>
      <c r="O13" s="821" t="n">
        <f aca="false">SUM(P13,Q13)</f>
        <v>0</v>
      </c>
      <c r="P13" s="826"/>
      <c r="Q13" s="821"/>
      <c r="R13" s="830" t="s">
        <v>1066</v>
      </c>
    </row>
    <row r="14" customFormat="false" ht="14.25" hidden="false" customHeight="false" outlineLevel="0" collapsed="false">
      <c r="A14" s="816" t="n">
        <v>123</v>
      </c>
      <c r="B14" s="817" t="s">
        <v>1061</v>
      </c>
      <c r="C14" s="816" t="n">
        <v>65</v>
      </c>
      <c r="D14" s="816" t="n">
        <v>21</v>
      </c>
      <c r="E14" s="818" t="n">
        <v>8</v>
      </c>
      <c r="F14" s="816" t="n">
        <v>1.7</v>
      </c>
      <c r="G14" s="816" t="n">
        <v>6</v>
      </c>
      <c r="H14" s="816" t="n">
        <v>3</v>
      </c>
      <c r="I14" s="816" t="n">
        <v>1</v>
      </c>
      <c r="J14" s="816" t="n">
        <v>1</v>
      </c>
      <c r="K14" s="816" t="n">
        <v>1</v>
      </c>
      <c r="L14" s="816" t="s">
        <v>1072</v>
      </c>
      <c r="M14" s="819" t="n">
        <f aca="false">PRODUCT(E14,G14)</f>
        <v>48</v>
      </c>
      <c r="N14" s="831" t="s">
        <v>1073</v>
      </c>
      <c r="O14" s="821" t="n">
        <f aca="false">SUM(P14,Q14)</f>
        <v>0</v>
      </c>
      <c r="P14" s="832"/>
      <c r="Q14" s="833"/>
      <c r="R14" s="834"/>
    </row>
    <row r="15" customFormat="false" ht="14.25" hidden="false" customHeight="false" outlineLevel="0" collapsed="false">
      <c r="A15" s="816" t="n">
        <v>124</v>
      </c>
      <c r="B15" s="817" t="s">
        <v>1061</v>
      </c>
      <c r="C15" s="816" t="n">
        <v>91</v>
      </c>
      <c r="D15" s="816" t="n">
        <v>29</v>
      </c>
      <c r="E15" s="818" t="n">
        <v>12</v>
      </c>
      <c r="F15" s="816" t="n">
        <v>1.7</v>
      </c>
      <c r="G15" s="816" t="n">
        <v>7</v>
      </c>
      <c r="H15" s="816" t="n">
        <v>3</v>
      </c>
      <c r="I15" s="816" t="n">
        <v>1</v>
      </c>
      <c r="J15" s="816" t="n">
        <v>1</v>
      </c>
      <c r="K15" s="816" t="n">
        <v>1</v>
      </c>
      <c r="L15" s="816" t="s">
        <v>1072</v>
      </c>
      <c r="M15" s="819" t="n">
        <f aca="false">PRODUCT(E15,G15)</f>
        <v>84</v>
      </c>
      <c r="N15" s="835" t="s">
        <v>1073</v>
      </c>
      <c r="O15" s="821" t="n">
        <f aca="false">SUM(P15,Q15)</f>
        <v>0</v>
      </c>
      <c r="P15" s="836"/>
      <c r="Q15" s="833"/>
      <c r="R15" s="827"/>
    </row>
    <row r="16" customFormat="false" ht="14.25" hidden="false" customHeight="false" outlineLevel="0" collapsed="false">
      <c r="A16" s="816" t="n">
        <v>125</v>
      </c>
      <c r="B16" s="817" t="s">
        <v>1061</v>
      </c>
      <c r="C16" s="816" t="n">
        <v>69</v>
      </c>
      <c r="D16" s="816" t="n">
        <v>22</v>
      </c>
      <c r="E16" s="818" t="n">
        <v>13</v>
      </c>
      <c r="F16" s="816" t="n">
        <v>4</v>
      </c>
      <c r="G16" s="816" t="n">
        <v>7</v>
      </c>
      <c r="H16" s="816" t="n">
        <v>3</v>
      </c>
      <c r="I16" s="816" t="n">
        <v>1</v>
      </c>
      <c r="J16" s="816" t="n">
        <v>1</v>
      </c>
      <c r="K16" s="816" t="n">
        <v>1</v>
      </c>
      <c r="L16" s="816" t="s">
        <v>1072</v>
      </c>
      <c r="M16" s="819" t="n">
        <f aca="false">PRODUCT(E16,G16)</f>
        <v>91</v>
      </c>
      <c r="N16" s="835" t="s">
        <v>1073</v>
      </c>
      <c r="O16" s="821" t="n">
        <f aca="false">SUM(P16,Q16)</f>
        <v>0</v>
      </c>
      <c r="P16" s="836"/>
      <c r="Q16" s="833"/>
      <c r="R16" s="827"/>
    </row>
    <row r="17" customFormat="false" ht="14.25" hidden="false" customHeight="false" outlineLevel="0" collapsed="false">
      <c r="A17" s="816" t="n">
        <v>126</v>
      </c>
      <c r="B17" s="817" t="s">
        <v>1061</v>
      </c>
      <c r="C17" s="816" t="n">
        <v>62</v>
      </c>
      <c r="D17" s="816" t="n">
        <v>20</v>
      </c>
      <c r="E17" s="818" t="n">
        <v>12</v>
      </c>
      <c r="F17" s="816" t="n">
        <v>2.5</v>
      </c>
      <c r="G17" s="816" t="n">
        <v>6</v>
      </c>
      <c r="H17" s="816" t="n">
        <v>3</v>
      </c>
      <c r="I17" s="816" t="n">
        <v>1</v>
      </c>
      <c r="J17" s="816" t="n">
        <v>1</v>
      </c>
      <c r="K17" s="816" t="n">
        <v>1</v>
      </c>
      <c r="L17" s="816" t="s">
        <v>1072</v>
      </c>
      <c r="M17" s="819" t="n">
        <f aca="false">PRODUCT(E17,G17)</f>
        <v>72</v>
      </c>
      <c r="N17" s="835" t="s">
        <v>1073</v>
      </c>
      <c r="O17" s="821" t="n">
        <f aca="false">SUM(P17,Q17)</f>
        <v>0</v>
      </c>
      <c r="P17" s="836"/>
      <c r="Q17" s="833"/>
      <c r="R17" s="827"/>
    </row>
    <row r="18" customFormat="false" ht="14.25" hidden="false" customHeight="true" outlineLevel="0" collapsed="false">
      <c r="A18" s="816" t="n">
        <v>127</v>
      </c>
      <c r="B18" s="817" t="s">
        <v>1061</v>
      </c>
      <c r="C18" s="816" t="n">
        <v>232</v>
      </c>
      <c r="D18" s="816" t="n">
        <v>74</v>
      </c>
      <c r="E18" s="818" t="n">
        <v>23</v>
      </c>
      <c r="F18" s="816" t="n">
        <v>2</v>
      </c>
      <c r="G18" s="816" t="n">
        <v>12</v>
      </c>
      <c r="H18" s="816" t="n">
        <v>4</v>
      </c>
      <c r="I18" s="816" t="n">
        <v>1</v>
      </c>
      <c r="J18" s="816" t="n">
        <v>4</v>
      </c>
      <c r="K18" s="816" t="n">
        <v>4</v>
      </c>
      <c r="L18" s="816" t="s">
        <v>1068</v>
      </c>
      <c r="M18" s="819" t="n">
        <f aca="false">PRODUCT(E18,G18)</f>
        <v>276</v>
      </c>
      <c r="N18" s="835" t="s">
        <v>1074</v>
      </c>
      <c r="O18" s="821" t="n">
        <f aca="false">SUM(P18,Q18)</f>
        <v>0</v>
      </c>
      <c r="P18" s="836"/>
      <c r="Q18" s="833"/>
      <c r="R18" s="837" t="s">
        <v>1075</v>
      </c>
    </row>
    <row r="19" customFormat="false" ht="14.25" hidden="false" customHeight="false" outlineLevel="0" collapsed="false">
      <c r="A19" s="816"/>
      <c r="B19" s="817"/>
      <c r="C19" s="816"/>
      <c r="D19" s="816"/>
      <c r="E19" s="818"/>
      <c r="F19" s="816"/>
      <c r="G19" s="816"/>
      <c r="H19" s="816"/>
      <c r="I19" s="816"/>
      <c r="J19" s="816"/>
      <c r="K19" s="816"/>
      <c r="L19" s="816"/>
      <c r="M19" s="819"/>
      <c r="N19" s="835" t="s">
        <v>1076</v>
      </c>
      <c r="O19" s="821" t="n">
        <f aca="false">SUM(P19,Q19)</f>
        <v>0</v>
      </c>
      <c r="P19" s="836"/>
      <c r="Q19" s="821"/>
      <c r="R19" s="837"/>
    </row>
    <row r="20" customFormat="false" ht="14.25" hidden="false" customHeight="true" outlineLevel="0" collapsed="false">
      <c r="A20" s="816" t="n">
        <v>128</v>
      </c>
      <c r="B20" s="817" t="s">
        <v>1061</v>
      </c>
      <c r="C20" s="816" t="n">
        <v>201</v>
      </c>
      <c r="D20" s="816" t="n">
        <v>64</v>
      </c>
      <c r="E20" s="818" t="n">
        <v>20</v>
      </c>
      <c r="F20" s="816" t="n">
        <v>3</v>
      </c>
      <c r="G20" s="816" t="n">
        <v>11</v>
      </c>
      <c r="H20" s="816" t="n">
        <v>4</v>
      </c>
      <c r="I20" s="816" t="n">
        <v>2</v>
      </c>
      <c r="J20" s="816" t="n">
        <v>4</v>
      </c>
      <c r="K20" s="816" t="n">
        <v>4</v>
      </c>
      <c r="L20" s="816" t="s">
        <v>1068</v>
      </c>
      <c r="M20" s="819" t="n">
        <f aca="false">PRODUCT(E20,G20)</f>
        <v>220</v>
      </c>
      <c r="N20" s="835" t="s">
        <v>1074</v>
      </c>
      <c r="O20" s="821" t="n">
        <f aca="false">SUM(P20,Q20)</f>
        <v>0</v>
      </c>
      <c r="P20" s="836"/>
      <c r="Q20" s="833"/>
      <c r="R20" s="837" t="s">
        <v>1077</v>
      </c>
    </row>
    <row r="21" customFormat="false" ht="14.25" hidden="false" customHeight="false" outlineLevel="0" collapsed="false">
      <c r="A21" s="816"/>
      <c r="B21" s="817"/>
      <c r="C21" s="816"/>
      <c r="D21" s="816"/>
      <c r="E21" s="818"/>
      <c r="F21" s="816"/>
      <c r="G21" s="816"/>
      <c r="H21" s="816"/>
      <c r="I21" s="816"/>
      <c r="J21" s="816"/>
      <c r="K21" s="816"/>
      <c r="L21" s="816"/>
      <c r="M21" s="819"/>
      <c r="N21" s="835" t="s">
        <v>1078</v>
      </c>
      <c r="O21" s="821" t="n">
        <f aca="false">SUM(P21,Q21)</f>
        <v>0</v>
      </c>
      <c r="P21" s="836"/>
      <c r="Q21" s="833"/>
      <c r="R21" s="837"/>
    </row>
    <row r="22" customFormat="false" ht="14.25" hidden="false" customHeight="false" outlineLevel="0" collapsed="false">
      <c r="A22" s="816"/>
      <c r="B22" s="817"/>
      <c r="C22" s="816"/>
      <c r="D22" s="816"/>
      <c r="E22" s="818"/>
      <c r="F22" s="816"/>
      <c r="G22" s="816"/>
      <c r="H22" s="816"/>
      <c r="I22" s="816"/>
      <c r="J22" s="816"/>
      <c r="K22" s="816"/>
      <c r="L22" s="816"/>
      <c r="M22" s="819"/>
      <c r="N22" s="835" t="s">
        <v>1079</v>
      </c>
      <c r="O22" s="821" t="n">
        <f aca="false">SUM(P22,Q22)</f>
        <v>0</v>
      </c>
      <c r="P22" s="836"/>
      <c r="Q22" s="821"/>
      <c r="R22" s="837"/>
    </row>
    <row r="23" customFormat="false" ht="14.25" hidden="false" customHeight="true" outlineLevel="0" collapsed="false">
      <c r="A23" s="816" t="n">
        <v>129</v>
      </c>
      <c r="B23" s="817" t="s">
        <v>1061</v>
      </c>
      <c r="C23" s="816" t="n">
        <v>210</v>
      </c>
      <c r="D23" s="816" t="n">
        <v>67</v>
      </c>
      <c r="E23" s="818" t="n">
        <v>26</v>
      </c>
      <c r="F23" s="816" t="n">
        <v>3</v>
      </c>
      <c r="G23" s="816" t="n">
        <v>12</v>
      </c>
      <c r="H23" s="816" t="n">
        <v>4</v>
      </c>
      <c r="I23" s="816" t="n">
        <v>1</v>
      </c>
      <c r="J23" s="816" t="n">
        <v>4</v>
      </c>
      <c r="K23" s="816" t="n">
        <v>3</v>
      </c>
      <c r="L23" s="816" t="s">
        <v>1068</v>
      </c>
      <c r="M23" s="819" t="n">
        <f aca="false">PRODUCT(E23,G23)</f>
        <v>312</v>
      </c>
      <c r="N23" s="820" t="s">
        <v>1074</v>
      </c>
      <c r="O23" s="821" t="n">
        <f aca="false">SUM(P23,Q23)</f>
        <v>0</v>
      </c>
      <c r="P23" s="826"/>
      <c r="Q23" s="833"/>
      <c r="R23" s="837" t="s">
        <v>1080</v>
      </c>
    </row>
    <row r="24" customFormat="false" ht="14.25" hidden="false" customHeight="false" outlineLevel="0" collapsed="false">
      <c r="A24" s="816"/>
      <c r="B24" s="817"/>
      <c r="C24" s="816"/>
      <c r="D24" s="816"/>
      <c r="E24" s="818"/>
      <c r="F24" s="816"/>
      <c r="G24" s="816"/>
      <c r="H24" s="816"/>
      <c r="I24" s="816"/>
      <c r="J24" s="816"/>
      <c r="K24" s="816"/>
      <c r="L24" s="816"/>
      <c r="M24" s="819"/>
      <c r="N24" s="820" t="s">
        <v>1079</v>
      </c>
      <c r="O24" s="821" t="n">
        <f aca="false">SUM(P24,Q24)</f>
        <v>0</v>
      </c>
      <c r="P24" s="826"/>
      <c r="Q24" s="821"/>
      <c r="R24" s="837"/>
    </row>
    <row r="25" customFormat="false" ht="14.25" hidden="false" customHeight="false" outlineLevel="0" collapsed="false">
      <c r="A25" s="816" t="n">
        <v>130</v>
      </c>
      <c r="B25" s="817" t="s">
        <v>1061</v>
      </c>
      <c r="C25" s="816" t="n">
        <v>172</v>
      </c>
      <c r="D25" s="816" t="n">
        <v>55</v>
      </c>
      <c r="E25" s="818" t="n">
        <v>26</v>
      </c>
      <c r="F25" s="816" t="n">
        <v>4</v>
      </c>
      <c r="G25" s="816" t="n">
        <v>9</v>
      </c>
      <c r="H25" s="816" t="n">
        <v>4</v>
      </c>
      <c r="I25" s="816" t="n">
        <v>1</v>
      </c>
      <c r="J25" s="816" t="n">
        <v>4</v>
      </c>
      <c r="K25" s="816" t="n">
        <v>4</v>
      </c>
      <c r="L25" s="816" t="s">
        <v>1068</v>
      </c>
      <c r="M25" s="819" t="n">
        <f aca="false">PRODUCT(E25,G25)</f>
        <v>234</v>
      </c>
      <c r="N25" s="820" t="s">
        <v>1063</v>
      </c>
      <c r="O25" s="821" t="n">
        <f aca="false">SUM(P25,Q25)</f>
        <v>0</v>
      </c>
      <c r="P25" s="826"/>
      <c r="Q25" s="821"/>
      <c r="R25" s="827" t="s">
        <v>1069</v>
      </c>
    </row>
    <row r="26" customFormat="false" ht="14.25" hidden="false" customHeight="false" outlineLevel="0" collapsed="false">
      <c r="A26" s="816" t="n">
        <v>131</v>
      </c>
      <c r="B26" s="817" t="s">
        <v>1061</v>
      </c>
      <c r="C26" s="816" t="n">
        <v>109</v>
      </c>
      <c r="D26" s="816" t="n">
        <v>35</v>
      </c>
      <c r="E26" s="818" t="n">
        <v>19</v>
      </c>
      <c r="F26" s="816" t="n">
        <v>2.5</v>
      </c>
      <c r="G26" s="816" t="n">
        <v>5</v>
      </c>
      <c r="H26" s="816" t="n">
        <v>4</v>
      </c>
      <c r="I26" s="816" t="n">
        <v>1</v>
      </c>
      <c r="J26" s="816" t="n">
        <v>3</v>
      </c>
      <c r="K26" s="816" t="n">
        <v>3</v>
      </c>
      <c r="L26" s="816" t="s">
        <v>1062</v>
      </c>
      <c r="M26" s="819" t="n">
        <f aca="false">PRODUCT(E26,G26)</f>
        <v>95</v>
      </c>
      <c r="N26" s="820" t="s">
        <v>1063</v>
      </c>
      <c r="O26" s="821" t="n">
        <f aca="false">SUM(P26,Q26)</f>
        <v>0</v>
      </c>
      <c r="P26" s="826"/>
      <c r="Q26" s="821"/>
      <c r="R26" s="827" t="s">
        <v>1081</v>
      </c>
    </row>
    <row r="27" customFormat="false" ht="14.25" hidden="false" customHeight="false" outlineLevel="0" collapsed="false">
      <c r="A27" s="816" t="n">
        <v>132</v>
      </c>
      <c r="B27" s="817" t="s">
        <v>1061</v>
      </c>
      <c r="C27" s="816" t="n">
        <v>153</v>
      </c>
      <c r="D27" s="816" t="n">
        <v>49</v>
      </c>
      <c r="E27" s="818" t="n">
        <v>22</v>
      </c>
      <c r="F27" s="816" t="n">
        <v>5</v>
      </c>
      <c r="G27" s="816" t="n">
        <v>8</v>
      </c>
      <c r="H27" s="816" t="n">
        <v>4</v>
      </c>
      <c r="I27" s="816" t="n">
        <v>1</v>
      </c>
      <c r="J27" s="816" t="n">
        <v>3</v>
      </c>
      <c r="K27" s="816" t="n">
        <v>4</v>
      </c>
      <c r="L27" s="816" t="s">
        <v>1068</v>
      </c>
      <c r="M27" s="819" t="n">
        <f aca="false">PRODUCT(E27,G27)</f>
        <v>176</v>
      </c>
      <c r="N27" s="820" t="s">
        <v>1063</v>
      </c>
      <c r="O27" s="821" t="n">
        <f aca="false">SUM(P27,Q27)</f>
        <v>0</v>
      </c>
      <c r="P27" s="826"/>
      <c r="Q27" s="821"/>
      <c r="R27" s="827" t="s">
        <v>1082</v>
      </c>
    </row>
    <row r="28" customFormat="false" ht="14.25" hidden="false" customHeight="true" outlineLevel="0" collapsed="false">
      <c r="A28" s="816" t="n">
        <v>133</v>
      </c>
      <c r="B28" s="817" t="s">
        <v>1061</v>
      </c>
      <c r="C28" s="816" t="n">
        <v>106</v>
      </c>
      <c r="D28" s="816" t="n">
        <v>34</v>
      </c>
      <c r="E28" s="818" t="n">
        <v>20</v>
      </c>
      <c r="F28" s="816" t="n">
        <v>3</v>
      </c>
      <c r="G28" s="816" t="n">
        <v>7</v>
      </c>
      <c r="H28" s="816" t="n">
        <v>4</v>
      </c>
      <c r="I28" s="816" t="n">
        <v>1</v>
      </c>
      <c r="J28" s="816" t="n">
        <v>3</v>
      </c>
      <c r="K28" s="816" t="n">
        <v>3</v>
      </c>
      <c r="L28" s="816" t="s">
        <v>1068</v>
      </c>
      <c r="M28" s="819" t="n">
        <f aca="false">PRODUCT(E28,G28)</f>
        <v>140</v>
      </c>
      <c r="N28" s="820" t="s">
        <v>1074</v>
      </c>
      <c r="O28" s="821" t="n">
        <f aca="false">SUM(P28,Q28)</f>
        <v>0</v>
      </c>
      <c r="P28" s="826"/>
      <c r="Q28" s="833"/>
      <c r="R28" s="837" t="s">
        <v>1083</v>
      </c>
    </row>
    <row r="29" customFormat="false" ht="14.25" hidden="false" customHeight="false" outlineLevel="0" collapsed="false">
      <c r="A29" s="816"/>
      <c r="B29" s="817"/>
      <c r="C29" s="816"/>
      <c r="D29" s="816"/>
      <c r="E29" s="818"/>
      <c r="F29" s="816"/>
      <c r="G29" s="816"/>
      <c r="H29" s="816"/>
      <c r="I29" s="816"/>
      <c r="J29" s="816"/>
      <c r="K29" s="816"/>
      <c r="L29" s="816"/>
      <c r="M29" s="819"/>
      <c r="N29" s="820" t="s">
        <v>1078</v>
      </c>
      <c r="O29" s="821" t="n">
        <f aca="false">SUM(P29,Q29)</f>
        <v>0</v>
      </c>
      <c r="P29" s="826"/>
      <c r="Q29" s="833"/>
      <c r="R29" s="837"/>
    </row>
    <row r="30" customFormat="false" ht="14.25" hidden="false" customHeight="false" outlineLevel="0" collapsed="false">
      <c r="A30" s="816" t="n">
        <v>134</v>
      </c>
      <c r="B30" s="817" t="s">
        <v>1061</v>
      </c>
      <c r="C30" s="816" t="n">
        <v>160</v>
      </c>
      <c r="D30" s="816" t="n">
        <v>51</v>
      </c>
      <c r="E30" s="818" t="n">
        <v>22</v>
      </c>
      <c r="F30" s="816" t="n">
        <v>4</v>
      </c>
      <c r="G30" s="816" t="n">
        <v>8</v>
      </c>
      <c r="H30" s="816" t="n">
        <v>4</v>
      </c>
      <c r="I30" s="816" t="n">
        <v>1</v>
      </c>
      <c r="J30" s="816" t="n">
        <v>3</v>
      </c>
      <c r="K30" s="816" t="n">
        <v>3</v>
      </c>
      <c r="L30" s="816" t="s">
        <v>1068</v>
      </c>
      <c r="M30" s="819" t="n">
        <f aca="false">PRODUCT(E30,G30)</f>
        <v>176</v>
      </c>
      <c r="N30" s="820" t="s">
        <v>1074</v>
      </c>
      <c r="O30" s="821" t="n">
        <f aca="false">SUM(P30,Q30)</f>
        <v>0</v>
      </c>
      <c r="P30" s="826"/>
      <c r="Q30" s="833"/>
      <c r="R30" s="827" t="s">
        <v>1080</v>
      </c>
    </row>
    <row r="31" customFormat="false" ht="14.25" hidden="false" customHeight="false" outlineLevel="0" collapsed="false">
      <c r="A31" s="816" t="n">
        <v>135</v>
      </c>
      <c r="B31" s="817" t="s">
        <v>1061</v>
      </c>
      <c r="C31" s="816" t="n">
        <v>191</v>
      </c>
      <c r="D31" s="816" t="n">
        <v>61</v>
      </c>
      <c r="E31" s="818" t="n">
        <v>22</v>
      </c>
      <c r="F31" s="816" t="n">
        <v>5</v>
      </c>
      <c r="G31" s="816" t="n">
        <v>9</v>
      </c>
      <c r="H31" s="816" t="n">
        <v>4</v>
      </c>
      <c r="I31" s="816" t="n">
        <v>1</v>
      </c>
      <c r="J31" s="816" t="n">
        <v>3</v>
      </c>
      <c r="K31" s="816" t="n">
        <v>3</v>
      </c>
      <c r="L31" s="816" t="s">
        <v>1068</v>
      </c>
      <c r="M31" s="819" t="n">
        <f aca="false">PRODUCT(E31,G31)</f>
        <v>198</v>
      </c>
      <c r="N31" s="820" t="s">
        <v>1074</v>
      </c>
      <c r="O31" s="821" t="n">
        <f aca="false">SUM(P31,Q31)</f>
        <v>0</v>
      </c>
      <c r="P31" s="826"/>
      <c r="Q31" s="833"/>
      <c r="R31" s="827"/>
    </row>
    <row r="32" customFormat="false" ht="14.25" hidden="false" customHeight="false" outlineLevel="0" collapsed="false">
      <c r="A32" s="816" t="n">
        <v>136</v>
      </c>
      <c r="B32" s="817" t="s">
        <v>1061</v>
      </c>
      <c r="C32" s="816" t="n">
        <v>150</v>
      </c>
      <c r="D32" s="816" t="n">
        <v>48</v>
      </c>
      <c r="E32" s="818" t="n">
        <v>21</v>
      </c>
      <c r="F32" s="816" t="n">
        <v>5</v>
      </c>
      <c r="G32" s="816" t="n">
        <v>9</v>
      </c>
      <c r="H32" s="816" t="n">
        <v>4</v>
      </c>
      <c r="I32" s="816" t="n">
        <v>1</v>
      </c>
      <c r="J32" s="816" t="n">
        <v>2</v>
      </c>
      <c r="K32" s="816" t="n">
        <v>3</v>
      </c>
      <c r="L32" s="816" t="s">
        <v>1068</v>
      </c>
      <c r="M32" s="819" t="n">
        <f aca="false">PRODUCT(E32,G32)</f>
        <v>189</v>
      </c>
      <c r="N32" s="820" t="s">
        <v>1074</v>
      </c>
      <c r="O32" s="821" t="n">
        <f aca="false">SUM(P32,Q32)</f>
        <v>0</v>
      </c>
      <c r="P32" s="826"/>
      <c r="Q32" s="833"/>
      <c r="R32" s="827"/>
    </row>
    <row r="33" customFormat="false" ht="14.25" hidden="false" customHeight="false" outlineLevel="0" collapsed="false">
      <c r="A33" s="816" t="n">
        <v>137</v>
      </c>
      <c r="B33" s="817" t="s">
        <v>1061</v>
      </c>
      <c r="C33" s="816" t="n">
        <v>169</v>
      </c>
      <c r="D33" s="816" t="n">
        <v>54</v>
      </c>
      <c r="E33" s="818" t="n">
        <v>23</v>
      </c>
      <c r="F33" s="816" t="n">
        <v>5</v>
      </c>
      <c r="G33" s="816" t="n">
        <v>8</v>
      </c>
      <c r="H33" s="816" t="n">
        <v>4</v>
      </c>
      <c r="I33" s="816" t="n">
        <v>1</v>
      </c>
      <c r="J33" s="816" t="n">
        <v>4</v>
      </c>
      <c r="K33" s="816" t="n">
        <v>3</v>
      </c>
      <c r="L33" s="816" t="s">
        <v>1068</v>
      </c>
      <c r="M33" s="819" t="n">
        <f aca="false">PRODUCT(E33,G33)</f>
        <v>184</v>
      </c>
      <c r="N33" s="820" t="s">
        <v>1074</v>
      </c>
      <c r="O33" s="821" t="n">
        <f aca="false">SUM(P33,Q33)</f>
        <v>0</v>
      </c>
      <c r="P33" s="826"/>
      <c r="Q33" s="833"/>
      <c r="R33" s="827"/>
    </row>
    <row r="34" customFormat="false" ht="14.25" hidden="false" customHeight="false" outlineLevel="0" collapsed="false">
      <c r="A34" s="816" t="n">
        <v>138</v>
      </c>
      <c r="B34" s="817" t="s">
        <v>1061</v>
      </c>
      <c r="C34" s="816" t="n">
        <v>128</v>
      </c>
      <c r="D34" s="816" t="n">
        <v>41</v>
      </c>
      <c r="E34" s="818" t="n">
        <v>24</v>
      </c>
      <c r="F34" s="816" t="n">
        <v>5</v>
      </c>
      <c r="G34" s="816" t="n">
        <v>8</v>
      </c>
      <c r="H34" s="816" t="n">
        <v>4</v>
      </c>
      <c r="I34" s="816" t="n">
        <v>1</v>
      </c>
      <c r="J34" s="816" t="n">
        <v>2</v>
      </c>
      <c r="K34" s="816" t="n">
        <v>2</v>
      </c>
      <c r="L34" s="816" t="s">
        <v>1068</v>
      </c>
      <c r="M34" s="819" t="n">
        <f aca="false">PRODUCT(E34,G34)</f>
        <v>192</v>
      </c>
      <c r="N34" s="820" t="s">
        <v>1084</v>
      </c>
      <c r="O34" s="821" t="n">
        <f aca="false">SUM(P34,Q34)</f>
        <v>0</v>
      </c>
      <c r="P34" s="826"/>
      <c r="Q34" s="833"/>
      <c r="R34" s="827"/>
    </row>
    <row r="35" customFormat="false" ht="14.25" hidden="false" customHeight="true" outlineLevel="0" collapsed="false">
      <c r="A35" s="816" t="n">
        <v>139</v>
      </c>
      <c r="B35" s="817" t="s">
        <v>1061</v>
      </c>
      <c r="C35" s="816" t="n">
        <v>160</v>
      </c>
      <c r="D35" s="816" t="n">
        <v>51</v>
      </c>
      <c r="E35" s="818" t="n">
        <v>23</v>
      </c>
      <c r="F35" s="838" t="s">
        <v>58</v>
      </c>
      <c r="G35" s="816" t="n">
        <v>9</v>
      </c>
      <c r="H35" s="816" t="n">
        <v>4</v>
      </c>
      <c r="I35" s="816" t="n">
        <v>1</v>
      </c>
      <c r="J35" s="816" t="n">
        <v>4</v>
      </c>
      <c r="K35" s="816" t="n">
        <v>4</v>
      </c>
      <c r="L35" s="816" t="s">
        <v>1068</v>
      </c>
      <c r="M35" s="819" t="n">
        <f aca="false">PRODUCT(E35,G35)</f>
        <v>207</v>
      </c>
      <c r="N35" s="820" t="s">
        <v>1074</v>
      </c>
      <c r="O35" s="821" t="n">
        <f aca="false">SUM(P35,Q35)</f>
        <v>0</v>
      </c>
      <c r="P35" s="826"/>
      <c r="Q35" s="833"/>
      <c r="R35" s="837" t="s">
        <v>1085</v>
      </c>
    </row>
    <row r="36" customFormat="false" ht="14.25" hidden="false" customHeight="false" outlineLevel="0" collapsed="false">
      <c r="A36" s="839"/>
      <c r="B36" s="817"/>
      <c r="C36" s="816"/>
      <c r="D36" s="816"/>
      <c r="E36" s="818"/>
      <c r="F36" s="838"/>
      <c r="G36" s="816"/>
      <c r="H36" s="816"/>
      <c r="I36" s="816"/>
      <c r="J36" s="816"/>
      <c r="K36" s="816"/>
      <c r="L36" s="816"/>
      <c r="M36" s="819"/>
      <c r="N36" s="840" t="s">
        <v>1079</v>
      </c>
      <c r="O36" s="821" t="n">
        <f aca="false">SUM(P36,Q36)</f>
        <v>0</v>
      </c>
      <c r="P36" s="826"/>
      <c r="Q36" s="821"/>
      <c r="R36" s="837"/>
    </row>
    <row r="37" customFormat="false" ht="14.25" hidden="false" customHeight="false" outlineLevel="0" collapsed="false">
      <c r="A37" s="816" t="n">
        <v>140</v>
      </c>
      <c r="B37" s="817" t="s">
        <v>1061</v>
      </c>
      <c r="C37" s="816" t="n">
        <v>172</v>
      </c>
      <c r="D37" s="816" t="n">
        <v>55</v>
      </c>
      <c r="E37" s="818" t="n">
        <v>26</v>
      </c>
      <c r="F37" s="838" t="s">
        <v>498</v>
      </c>
      <c r="G37" s="816" t="n">
        <v>10</v>
      </c>
      <c r="H37" s="816" t="n">
        <v>4</v>
      </c>
      <c r="I37" s="816" t="n">
        <v>1</v>
      </c>
      <c r="J37" s="816" t="n">
        <v>2</v>
      </c>
      <c r="K37" s="816" t="n">
        <v>2</v>
      </c>
      <c r="L37" s="816" t="s">
        <v>1068</v>
      </c>
      <c r="M37" s="829" t="n">
        <f aca="false">PRODUCT(E37,G37)</f>
        <v>260</v>
      </c>
      <c r="N37" s="820" t="s">
        <v>1074</v>
      </c>
      <c r="O37" s="821" t="n">
        <f aca="false">SUM(P37,Q37)</f>
        <v>0</v>
      </c>
      <c r="P37" s="826"/>
      <c r="Q37" s="833"/>
      <c r="R37" s="841" t="s">
        <v>1085</v>
      </c>
    </row>
    <row r="38" customFormat="false" ht="14.25" hidden="false" customHeight="true" outlineLevel="0" collapsed="false">
      <c r="A38" s="842" t="n">
        <v>141</v>
      </c>
      <c r="B38" s="817" t="s">
        <v>1061</v>
      </c>
      <c r="C38" s="816" t="n">
        <v>263</v>
      </c>
      <c r="D38" s="816" t="n">
        <v>84</v>
      </c>
      <c r="E38" s="818" t="n">
        <v>26</v>
      </c>
      <c r="F38" s="838" t="s">
        <v>58</v>
      </c>
      <c r="G38" s="816" t="n">
        <v>13</v>
      </c>
      <c r="H38" s="816" t="n">
        <v>4</v>
      </c>
      <c r="I38" s="816" t="n">
        <v>1</v>
      </c>
      <c r="J38" s="816" t="n">
        <v>4</v>
      </c>
      <c r="K38" s="816" t="n">
        <v>4</v>
      </c>
      <c r="L38" s="816" t="s">
        <v>1068</v>
      </c>
      <c r="M38" s="829" t="n">
        <f aca="false">PRODUCT(E38,G38)</f>
        <v>338</v>
      </c>
      <c r="N38" s="820" t="s">
        <v>1074</v>
      </c>
      <c r="O38" s="821" t="n">
        <f aca="false">SUM(P38,Q38)</f>
        <v>0</v>
      </c>
      <c r="P38" s="826"/>
      <c r="Q38" s="833"/>
      <c r="R38" s="843" t="s">
        <v>1086</v>
      </c>
    </row>
    <row r="39" customFormat="false" ht="14.25" hidden="false" customHeight="false" outlineLevel="0" collapsed="false">
      <c r="A39" s="825"/>
      <c r="B39" s="844"/>
      <c r="C39" s="816"/>
      <c r="D39" s="816"/>
      <c r="E39" s="818"/>
      <c r="F39" s="838"/>
      <c r="G39" s="816"/>
      <c r="H39" s="816"/>
      <c r="I39" s="816"/>
      <c r="J39" s="816"/>
      <c r="K39" s="816"/>
      <c r="L39" s="816"/>
      <c r="M39" s="819"/>
      <c r="N39" s="816" t="s">
        <v>1079</v>
      </c>
      <c r="O39" s="821" t="n">
        <f aca="false">SUM(P39,Q39)</f>
        <v>0</v>
      </c>
      <c r="P39" s="826"/>
      <c r="Q39" s="821"/>
      <c r="R39" s="843"/>
    </row>
    <row r="40" customFormat="false" ht="14.25" hidden="false" customHeight="false" outlineLevel="0" collapsed="false">
      <c r="A40" s="825"/>
      <c r="B40" s="844"/>
      <c r="C40" s="816"/>
      <c r="D40" s="816"/>
      <c r="E40" s="818"/>
      <c r="F40" s="838"/>
      <c r="G40" s="816"/>
      <c r="H40" s="816"/>
      <c r="I40" s="816"/>
      <c r="J40" s="816"/>
      <c r="K40" s="816"/>
      <c r="L40" s="816"/>
      <c r="M40" s="819"/>
      <c r="N40" s="828" t="s">
        <v>1087</v>
      </c>
      <c r="O40" s="821" t="n">
        <f aca="false">SUM(P40,Q40)</f>
        <v>0</v>
      </c>
      <c r="P40" s="826"/>
      <c r="Q40" s="821"/>
      <c r="R40" s="843"/>
    </row>
    <row r="41" customFormat="false" ht="14.25" hidden="false" customHeight="true" outlineLevel="0" collapsed="false">
      <c r="A41" s="845" t="n">
        <v>142</v>
      </c>
      <c r="B41" s="817" t="s">
        <v>1061</v>
      </c>
      <c r="C41" s="816" t="n">
        <v>163</v>
      </c>
      <c r="D41" s="816" t="n">
        <v>52</v>
      </c>
      <c r="E41" s="818" t="n">
        <v>26</v>
      </c>
      <c r="F41" s="838" t="s">
        <v>481</v>
      </c>
      <c r="G41" s="816" t="n">
        <v>10</v>
      </c>
      <c r="H41" s="816" t="n">
        <v>4</v>
      </c>
      <c r="I41" s="816" t="n">
        <v>1</v>
      </c>
      <c r="J41" s="816" t="n">
        <v>4</v>
      </c>
      <c r="K41" s="816" t="n">
        <v>3</v>
      </c>
      <c r="L41" s="816" t="s">
        <v>1068</v>
      </c>
      <c r="M41" s="819" t="n">
        <f aca="false">PRODUCT(E41,G41)</f>
        <v>260</v>
      </c>
      <c r="N41" s="820" t="s">
        <v>1074</v>
      </c>
      <c r="O41" s="821" t="n">
        <f aca="false">SUM(P41,Q41)</f>
        <v>0</v>
      </c>
      <c r="P41" s="826"/>
      <c r="Q41" s="833"/>
      <c r="R41" s="843" t="s">
        <v>1085</v>
      </c>
    </row>
    <row r="42" customFormat="false" ht="14.25" hidden="false" customHeight="false" outlineLevel="0" collapsed="false">
      <c r="A42" s="825"/>
      <c r="B42" s="844"/>
      <c r="C42" s="816"/>
      <c r="D42" s="816"/>
      <c r="E42" s="818"/>
      <c r="F42" s="838"/>
      <c r="G42" s="816"/>
      <c r="H42" s="816"/>
      <c r="I42" s="816"/>
      <c r="J42" s="816"/>
      <c r="K42" s="816"/>
      <c r="L42" s="816"/>
      <c r="M42" s="819"/>
      <c r="N42" s="835" t="s">
        <v>1088</v>
      </c>
      <c r="O42" s="821" t="n">
        <f aca="false">SUM(P42,Q42)</f>
        <v>0</v>
      </c>
      <c r="P42" s="826"/>
      <c r="Q42" s="833"/>
      <c r="R42" s="843"/>
    </row>
    <row r="43" customFormat="false" ht="14.25" hidden="false" customHeight="false" outlineLevel="0" collapsed="false">
      <c r="A43" s="825"/>
      <c r="B43" s="844"/>
      <c r="C43" s="816"/>
      <c r="D43" s="816"/>
      <c r="E43" s="818"/>
      <c r="F43" s="838"/>
      <c r="G43" s="816"/>
      <c r="H43" s="816"/>
      <c r="I43" s="816"/>
      <c r="J43" s="816"/>
      <c r="K43" s="816"/>
      <c r="L43" s="816"/>
      <c r="M43" s="819"/>
      <c r="N43" s="846" t="s">
        <v>1079</v>
      </c>
      <c r="O43" s="821" t="n">
        <f aca="false">SUM(P43,Q43)</f>
        <v>0</v>
      </c>
      <c r="P43" s="826"/>
      <c r="Q43" s="821"/>
      <c r="R43" s="843"/>
    </row>
    <row r="44" customFormat="false" ht="22.5" hidden="false" customHeight="false" outlineLevel="0" collapsed="false">
      <c r="A44" s="847" t="n">
        <v>143</v>
      </c>
      <c r="B44" s="817" t="s">
        <v>1061</v>
      </c>
      <c r="C44" s="816" t="n">
        <v>232</v>
      </c>
      <c r="D44" s="816" t="n">
        <v>74</v>
      </c>
      <c r="E44" s="818" t="n">
        <v>26</v>
      </c>
      <c r="F44" s="838" t="s">
        <v>481</v>
      </c>
      <c r="G44" s="816" t="n">
        <v>10</v>
      </c>
      <c r="H44" s="816" t="n">
        <v>4</v>
      </c>
      <c r="I44" s="816" t="n">
        <v>1</v>
      </c>
      <c r="J44" s="816" t="n">
        <v>4</v>
      </c>
      <c r="K44" s="816" t="n">
        <v>4</v>
      </c>
      <c r="L44" s="816" t="s">
        <v>1068</v>
      </c>
      <c r="M44" s="819" t="n">
        <f aca="false">PRODUCT(E44,G44)</f>
        <v>260</v>
      </c>
      <c r="N44" s="820" t="s">
        <v>1089</v>
      </c>
      <c r="O44" s="821" t="n">
        <f aca="false">SUM(P44,Q44)</f>
        <v>0</v>
      </c>
      <c r="P44" s="826"/>
      <c r="Q44" s="821"/>
      <c r="R44" s="848" t="s">
        <v>1090</v>
      </c>
    </row>
    <row r="45" customFormat="false" ht="22.5" hidden="false" customHeight="false" outlineLevel="0" collapsed="false">
      <c r="A45" s="816" t="n">
        <v>144</v>
      </c>
      <c r="B45" s="817" t="s">
        <v>1061</v>
      </c>
      <c r="C45" s="816" t="n">
        <v>285</v>
      </c>
      <c r="D45" s="816" t="n">
        <v>89</v>
      </c>
      <c r="E45" s="818" t="n">
        <v>26</v>
      </c>
      <c r="F45" s="838" t="s">
        <v>62</v>
      </c>
      <c r="G45" s="816" t="n">
        <v>8</v>
      </c>
      <c r="H45" s="816" t="n">
        <v>4</v>
      </c>
      <c r="I45" s="816" t="n">
        <v>1</v>
      </c>
      <c r="J45" s="816" t="n">
        <v>4</v>
      </c>
      <c r="K45" s="816" t="n">
        <v>4</v>
      </c>
      <c r="L45" s="816" t="s">
        <v>1068</v>
      </c>
      <c r="M45" s="829" t="n">
        <f aca="false">PRODUCT(E45,G45)</f>
        <v>208</v>
      </c>
      <c r="N45" s="820" t="s">
        <v>1089</v>
      </c>
      <c r="O45" s="821" t="n">
        <f aca="false">SUM(P45,Q45)</f>
        <v>0</v>
      </c>
      <c r="P45" s="826"/>
      <c r="Q45" s="821"/>
      <c r="R45" s="848" t="s">
        <v>1091</v>
      </c>
    </row>
    <row r="46" customFormat="false" ht="14.25" hidden="false" customHeight="true" outlineLevel="0" collapsed="false">
      <c r="A46" s="816" t="n">
        <v>145</v>
      </c>
      <c r="B46" s="817" t="s">
        <v>1061</v>
      </c>
      <c r="C46" s="816" t="n">
        <v>197</v>
      </c>
      <c r="D46" s="816" t="n">
        <v>63</v>
      </c>
      <c r="E46" s="818" t="n">
        <v>23</v>
      </c>
      <c r="F46" s="838" t="s">
        <v>1092</v>
      </c>
      <c r="G46" s="816" t="n">
        <v>10</v>
      </c>
      <c r="H46" s="816" t="n">
        <v>4</v>
      </c>
      <c r="I46" s="816" t="n">
        <v>1</v>
      </c>
      <c r="J46" s="816" t="n">
        <v>3</v>
      </c>
      <c r="K46" s="816" t="n">
        <v>3</v>
      </c>
      <c r="L46" s="816" t="s">
        <v>1068</v>
      </c>
      <c r="M46" s="829" t="n">
        <f aca="false">PRODUCT(E46,G46)</f>
        <v>230</v>
      </c>
      <c r="N46" s="820" t="s">
        <v>1074</v>
      </c>
      <c r="O46" s="821" t="n">
        <f aca="false">SUM(P46,Q46)</f>
        <v>0</v>
      </c>
      <c r="P46" s="826"/>
      <c r="Q46" s="833"/>
      <c r="R46" s="837" t="s">
        <v>1085</v>
      </c>
    </row>
    <row r="47" customFormat="false" ht="14.25" hidden="false" customHeight="false" outlineLevel="0" collapsed="false">
      <c r="A47" s="849"/>
      <c r="B47" s="817"/>
      <c r="C47" s="816"/>
      <c r="D47" s="816"/>
      <c r="E47" s="818"/>
      <c r="F47" s="838"/>
      <c r="G47" s="816"/>
      <c r="H47" s="816"/>
      <c r="I47" s="816"/>
      <c r="J47" s="816"/>
      <c r="K47" s="816"/>
      <c r="L47" s="816"/>
      <c r="M47" s="829"/>
      <c r="N47" s="846" t="s">
        <v>1079</v>
      </c>
      <c r="O47" s="821" t="n">
        <f aca="false">SUM(P47,Q47)</f>
        <v>0</v>
      </c>
      <c r="P47" s="826"/>
      <c r="Q47" s="821"/>
      <c r="R47" s="837"/>
    </row>
    <row r="48" customFormat="false" ht="14.25" hidden="false" customHeight="false" outlineLevel="0" collapsed="false">
      <c r="A48" s="816" t="n">
        <v>146</v>
      </c>
      <c r="B48" s="817" t="s">
        <v>1061</v>
      </c>
      <c r="C48" s="816" t="n">
        <v>169</v>
      </c>
      <c r="D48" s="816" t="n">
        <v>54</v>
      </c>
      <c r="E48" s="818" t="n">
        <v>20</v>
      </c>
      <c r="F48" s="838" t="s">
        <v>481</v>
      </c>
      <c r="G48" s="816" t="n">
        <v>10</v>
      </c>
      <c r="H48" s="816" t="n">
        <v>4</v>
      </c>
      <c r="I48" s="816" t="n">
        <v>1</v>
      </c>
      <c r="J48" s="816" t="n">
        <v>2</v>
      </c>
      <c r="K48" s="816" t="n">
        <v>2</v>
      </c>
      <c r="L48" s="816" t="s">
        <v>1068</v>
      </c>
      <c r="M48" s="829" t="n">
        <f aca="false">PRODUCT(E48,G48)</f>
        <v>200</v>
      </c>
      <c r="N48" s="820" t="s">
        <v>1073</v>
      </c>
      <c r="O48" s="821" t="n">
        <f aca="false">SUM(P48,Q48)</f>
        <v>0</v>
      </c>
      <c r="P48" s="826"/>
      <c r="Q48" s="833"/>
      <c r="R48" s="850" t="s">
        <v>1093</v>
      </c>
    </row>
    <row r="49" customFormat="false" ht="14.25" hidden="false" customHeight="false" outlineLevel="0" collapsed="false">
      <c r="A49" s="816" t="n">
        <v>147</v>
      </c>
      <c r="B49" s="817" t="s">
        <v>1061</v>
      </c>
      <c r="C49" s="816" t="n">
        <v>163</v>
      </c>
      <c r="D49" s="816" t="n">
        <v>52</v>
      </c>
      <c r="E49" s="818" t="n">
        <v>20</v>
      </c>
      <c r="F49" s="838" t="s">
        <v>481</v>
      </c>
      <c r="G49" s="816" t="n">
        <v>8</v>
      </c>
      <c r="H49" s="816" t="n">
        <v>4</v>
      </c>
      <c r="I49" s="816" t="n">
        <v>1</v>
      </c>
      <c r="J49" s="816" t="n">
        <v>2</v>
      </c>
      <c r="K49" s="816" t="n">
        <v>2</v>
      </c>
      <c r="L49" s="816" t="s">
        <v>1068</v>
      </c>
      <c r="M49" s="829" t="n">
        <f aca="false">PRODUCT(E49,G49)</f>
        <v>160</v>
      </c>
      <c r="N49" s="820" t="s">
        <v>1073</v>
      </c>
      <c r="O49" s="821" t="n">
        <f aca="false">SUM(P49,Q49)</f>
        <v>0</v>
      </c>
      <c r="P49" s="826"/>
      <c r="Q49" s="833"/>
      <c r="R49" s="827" t="s">
        <v>1093</v>
      </c>
    </row>
    <row r="50" customFormat="false" ht="14.25" hidden="false" customHeight="true" outlineLevel="0" collapsed="false">
      <c r="A50" s="816" t="n">
        <v>148</v>
      </c>
      <c r="B50" s="817" t="s">
        <v>1061</v>
      </c>
      <c r="C50" s="816" t="n">
        <v>207</v>
      </c>
      <c r="D50" s="816" t="n">
        <v>66</v>
      </c>
      <c r="E50" s="818" t="n">
        <v>25</v>
      </c>
      <c r="F50" s="838" t="s">
        <v>481</v>
      </c>
      <c r="G50" s="816" t="n">
        <v>10</v>
      </c>
      <c r="H50" s="816" t="n">
        <v>4</v>
      </c>
      <c r="I50" s="816" t="n">
        <v>2</v>
      </c>
      <c r="J50" s="816" t="n">
        <v>3</v>
      </c>
      <c r="K50" s="816" t="n">
        <v>3</v>
      </c>
      <c r="L50" s="816" t="s">
        <v>1068</v>
      </c>
      <c r="M50" s="829" t="n">
        <f aca="false">PRODUCT(E50,G50)</f>
        <v>250</v>
      </c>
      <c r="N50" s="820" t="s">
        <v>1073</v>
      </c>
      <c r="O50" s="821" t="n">
        <f aca="false">SUM(P50,Q50)</f>
        <v>0</v>
      </c>
      <c r="P50" s="826"/>
      <c r="Q50" s="833"/>
      <c r="R50" s="843" t="s">
        <v>1093</v>
      </c>
    </row>
    <row r="51" customFormat="false" ht="14.25" hidden="false" customHeight="false" outlineLevel="0" collapsed="false">
      <c r="A51" s="849"/>
      <c r="B51" s="817"/>
      <c r="C51" s="816"/>
      <c r="D51" s="816"/>
      <c r="E51" s="818"/>
      <c r="F51" s="838"/>
      <c r="G51" s="816"/>
      <c r="H51" s="816"/>
      <c r="I51" s="816"/>
      <c r="J51" s="816"/>
      <c r="K51" s="816"/>
      <c r="L51" s="816"/>
      <c r="M51" s="829"/>
      <c r="N51" s="828" t="s">
        <v>1079</v>
      </c>
      <c r="O51" s="821" t="n">
        <f aca="false">SUM(P51,Q51)</f>
        <v>0</v>
      </c>
      <c r="P51" s="826"/>
      <c r="Q51" s="821"/>
      <c r="R51" s="843"/>
    </row>
    <row r="52" customFormat="false" ht="14.25" hidden="false" customHeight="false" outlineLevel="0" collapsed="false">
      <c r="A52" s="816" t="n">
        <v>149</v>
      </c>
      <c r="B52" s="817" t="s">
        <v>1061</v>
      </c>
      <c r="C52" s="816" t="n">
        <v>263</v>
      </c>
      <c r="D52" s="816" t="n">
        <v>84</v>
      </c>
      <c r="E52" s="818" t="n">
        <v>25</v>
      </c>
      <c r="F52" s="838" t="s">
        <v>58</v>
      </c>
      <c r="G52" s="816" t="n">
        <v>11</v>
      </c>
      <c r="H52" s="816" t="n">
        <v>4</v>
      </c>
      <c r="I52" s="816" t="n">
        <v>1</v>
      </c>
      <c r="J52" s="816" t="n">
        <v>2</v>
      </c>
      <c r="K52" s="816" t="n">
        <v>3</v>
      </c>
      <c r="L52" s="816" t="s">
        <v>1072</v>
      </c>
      <c r="M52" s="829" t="n">
        <f aca="false">PRODUCT(E52,G52)</f>
        <v>275</v>
      </c>
      <c r="N52" s="846" t="s">
        <v>1076</v>
      </c>
      <c r="O52" s="821" t="n">
        <f aca="false">SUM(P52,Q52)</f>
        <v>0</v>
      </c>
      <c r="P52" s="826"/>
      <c r="Q52" s="821"/>
      <c r="R52" s="851" t="s">
        <v>1093</v>
      </c>
    </row>
    <row r="53" customFormat="false" ht="14.25" hidden="false" customHeight="true" outlineLevel="0" collapsed="false">
      <c r="A53" s="816" t="n">
        <v>150</v>
      </c>
      <c r="B53" s="817" t="s">
        <v>1061</v>
      </c>
      <c r="C53" s="816" t="n">
        <v>188</v>
      </c>
      <c r="D53" s="816" t="n">
        <v>60</v>
      </c>
      <c r="E53" s="818" t="n">
        <v>22</v>
      </c>
      <c r="F53" s="838" t="s">
        <v>62</v>
      </c>
      <c r="G53" s="816" t="n">
        <v>9</v>
      </c>
      <c r="H53" s="816" t="n">
        <v>4</v>
      </c>
      <c r="I53" s="816" t="n">
        <v>1</v>
      </c>
      <c r="J53" s="816" t="n">
        <v>4</v>
      </c>
      <c r="K53" s="816" t="n">
        <v>3</v>
      </c>
      <c r="L53" s="816" t="s">
        <v>1068</v>
      </c>
      <c r="M53" s="829" t="n">
        <f aca="false">PRODUCT(E53,G53)</f>
        <v>198</v>
      </c>
      <c r="N53" s="820" t="s">
        <v>1074</v>
      </c>
      <c r="O53" s="821" t="n">
        <f aca="false">SUM(P53,Q53)</f>
        <v>0</v>
      </c>
      <c r="P53" s="826"/>
      <c r="Q53" s="833"/>
      <c r="R53" s="837" t="s">
        <v>1093</v>
      </c>
    </row>
    <row r="54" customFormat="false" ht="14.25" hidden="false" customHeight="false" outlineLevel="0" collapsed="false">
      <c r="A54" s="849"/>
      <c r="B54" s="817"/>
      <c r="C54" s="816"/>
      <c r="D54" s="816"/>
      <c r="E54" s="818"/>
      <c r="F54" s="838"/>
      <c r="G54" s="816"/>
      <c r="H54" s="816"/>
      <c r="I54" s="816"/>
      <c r="J54" s="816"/>
      <c r="K54" s="816"/>
      <c r="L54" s="816"/>
      <c r="M54" s="829"/>
      <c r="N54" s="846" t="s">
        <v>1079</v>
      </c>
      <c r="O54" s="821" t="n">
        <f aca="false">SUM(P54,Q54)</f>
        <v>0</v>
      </c>
      <c r="P54" s="826"/>
      <c r="Q54" s="821"/>
      <c r="R54" s="837"/>
    </row>
    <row r="55" customFormat="false" ht="22.5" hidden="false" customHeight="false" outlineLevel="0" collapsed="false">
      <c r="A55" s="816" t="n">
        <v>151</v>
      </c>
      <c r="B55" s="817" t="s">
        <v>1061</v>
      </c>
      <c r="C55" s="816" t="n">
        <v>128</v>
      </c>
      <c r="D55" s="816" t="n">
        <v>41</v>
      </c>
      <c r="E55" s="818" t="n">
        <v>21</v>
      </c>
      <c r="F55" s="838" t="s">
        <v>60</v>
      </c>
      <c r="G55" s="816" t="n">
        <v>7</v>
      </c>
      <c r="H55" s="816" t="n">
        <v>4</v>
      </c>
      <c r="I55" s="816" t="n">
        <v>1</v>
      </c>
      <c r="J55" s="816" t="n">
        <v>3</v>
      </c>
      <c r="K55" s="816" t="n">
        <v>3</v>
      </c>
      <c r="L55" s="816" t="s">
        <v>1068</v>
      </c>
      <c r="M55" s="829" t="n">
        <f aca="false">PRODUCT(E55,G55)</f>
        <v>147</v>
      </c>
      <c r="N55" s="820" t="s">
        <v>1089</v>
      </c>
      <c r="O55" s="821" t="n">
        <f aca="false">SUM(P55,Q55)</f>
        <v>0</v>
      </c>
      <c r="P55" s="826"/>
      <c r="Q55" s="821"/>
      <c r="R55" s="848" t="s">
        <v>1094</v>
      </c>
    </row>
    <row r="56" customFormat="false" ht="14.25" hidden="false" customHeight="false" outlineLevel="0" collapsed="false">
      <c r="A56" s="816" t="n">
        <v>152</v>
      </c>
      <c r="B56" s="817" t="s">
        <v>1061</v>
      </c>
      <c r="C56" s="816" t="n">
        <v>131</v>
      </c>
      <c r="D56" s="816" t="n">
        <v>42</v>
      </c>
      <c r="E56" s="818" t="n">
        <v>26</v>
      </c>
      <c r="F56" s="838" t="s">
        <v>481</v>
      </c>
      <c r="G56" s="816" t="n">
        <v>5</v>
      </c>
      <c r="H56" s="816" t="n">
        <v>4</v>
      </c>
      <c r="I56" s="816" t="n">
        <v>1</v>
      </c>
      <c r="J56" s="816" t="n">
        <v>3</v>
      </c>
      <c r="K56" s="816" t="n">
        <v>3</v>
      </c>
      <c r="L56" s="816" t="s">
        <v>1068</v>
      </c>
      <c r="M56" s="829" t="n">
        <f aca="false">PRODUCT(E56,G56)</f>
        <v>130</v>
      </c>
      <c r="N56" s="820" t="s">
        <v>1074</v>
      </c>
      <c r="O56" s="821" t="n">
        <f aca="false">SUM(P56,Q56)</f>
        <v>0</v>
      </c>
      <c r="P56" s="826"/>
      <c r="Q56" s="833"/>
      <c r="R56" s="850" t="s">
        <v>1093</v>
      </c>
    </row>
    <row r="57" customFormat="false" ht="14.25" hidden="false" customHeight="true" outlineLevel="0" collapsed="false">
      <c r="A57" s="816" t="n">
        <v>153</v>
      </c>
      <c r="B57" s="817" t="s">
        <v>1061</v>
      </c>
      <c r="C57" s="816" t="n">
        <v>169</v>
      </c>
      <c r="D57" s="816" t="n">
        <v>54</v>
      </c>
      <c r="E57" s="818" t="n">
        <v>22</v>
      </c>
      <c r="F57" s="838" t="s">
        <v>498</v>
      </c>
      <c r="G57" s="816" t="n">
        <v>8</v>
      </c>
      <c r="H57" s="816" t="n">
        <v>4</v>
      </c>
      <c r="I57" s="816" t="n">
        <v>1</v>
      </c>
      <c r="J57" s="816" t="n">
        <v>3</v>
      </c>
      <c r="K57" s="816" t="n">
        <v>3</v>
      </c>
      <c r="L57" s="816" t="s">
        <v>1068</v>
      </c>
      <c r="M57" s="829" t="n">
        <f aca="false">PRODUCT(E57,G57)</f>
        <v>176</v>
      </c>
      <c r="N57" s="820" t="s">
        <v>1074</v>
      </c>
      <c r="O57" s="821" t="n">
        <f aca="false">SUM(P57,Q57)</f>
        <v>0</v>
      </c>
      <c r="P57" s="826"/>
      <c r="Q57" s="833"/>
      <c r="R57" s="837" t="s">
        <v>1093</v>
      </c>
    </row>
    <row r="58" customFormat="false" ht="14.25" hidden="false" customHeight="false" outlineLevel="0" collapsed="false">
      <c r="A58" s="842"/>
      <c r="B58" s="817"/>
      <c r="C58" s="816"/>
      <c r="D58" s="816"/>
      <c r="E58" s="818"/>
      <c r="F58" s="838"/>
      <c r="G58" s="816"/>
      <c r="H58" s="816"/>
      <c r="I58" s="816"/>
      <c r="J58" s="816"/>
      <c r="K58" s="816"/>
      <c r="L58" s="816"/>
      <c r="M58" s="829"/>
      <c r="N58" s="820" t="s">
        <v>1079</v>
      </c>
      <c r="O58" s="821" t="n">
        <f aca="false">SUM(P58,Q58)</f>
        <v>0</v>
      </c>
      <c r="P58" s="852"/>
      <c r="Q58" s="821"/>
      <c r="R58" s="837"/>
    </row>
    <row r="59" customFormat="false" ht="22.5" hidden="false" customHeight="false" outlineLevel="0" collapsed="false">
      <c r="A59" s="816" t="n">
        <v>154</v>
      </c>
      <c r="B59" s="817" t="s">
        <v>1061</v>
      </c>
      <c r="C59" s="816" t="n">
        <v>194</v>
      </c>
      <c r="D59" s="816" t="n">
        <v>62</v>
      </c>
      <c r="E59" s="818" t="n">
        <v>26</v>
      </c>
      <c r="F59" s="838" t="s">
        <v>58</v>
      </c>
      <c r="G59" s="816" t="n">
        <v>8</v>
      </c>
      <c r="H59" s="816" t="n">
        <v>4</v>
      </c>
      <c r="I59" s="816" t="n">
        <v>1</v>
      </c>
      <c r="J59" s="816" t="n">
        <v>4</v>
      </c>
      <c r="K59" s="816" t="n">
        <v>4</v>
      </c>
      <c r="L59" s="816" t="s">
        <v>1068</v>
      </c>
      <c r="M59" s="829" t="n">
        <f aca="false">PRODUCT(E59,G59)</f>
        <v>208</v>
      </c>
      <c r="N59" s="820" t="s">
        <v>1095</v>
      </c>
      <c r="O59" s="821" t="n">
        <f aca="false">SUM(P59,Q59)</f>
        <v>0</v>
      </c>
      <c r="P59" s="826"/>
      <c r="Q59" s="821"/>
      <c r="R59" s="848" t="s">
        <v>1096</v>
      </c>
    </row>
    <row r="60" customFormat="false" ht="14.25" hidden="false" customHeight="false" outlineLevel="0" collapsed="false">
      <c r="A60" s="816" t="n">
        <v>155</v>
      </c>
      <c r="B60" s="817" t="s">
        <v>1061</v>
      </c>
      <c r="C60" s="816" t="n">
        <v>163</v>
      </c>
      <c r="D60" s="816" t="n">
        <v>52</v>
      </c>
      <c r="E60" s="818" t="n">
        <v>22</v>
      </c>
      <c r="F60" s="838" t="s">
        <v>481</v>
      </c>
      <c r="G60" s="816" t="n">
        <v>8</v>
      </c>
      <c r="H60" s="816" t="n">
        <v>4</v>
      </c>
      <c r="I60" s="816" t="n">
        <v>1</v>
      </c>
      <c r="J60" s="816" t="n">
        <v>3</v>
      </c>
      <c r="K60" s="816" t="n">
        <v>3</v>
      </c>
      <c r="L60" s="816" t="s">
        <v>1068</v>
      </c>
      <c r="M60" s="829" t="n">
        <f aca="false">PRODUCT(E60,G60)</f>
        <v>176</v>
      </c>
      <c r="N60" s="820" t="s">
        <v>1074</v>
      </c>
      <c r="O60" s="821" t="n">
        <f aca="false">SUM(P60,Q60)</f>
        <v>0</v>
      </c>
      <c r="P60" s="826"/>
      <c r="Q60" s="833"/>
      <c r="R60" s="853" t="s">
        <v>1093</v>
      </c>
    </row>
    <row r="61" customFormat="false" ht="14.25" hidden="false" customHeight="false" outlineLevel="0" collapsed="false">
      <c r="A61" s="816" t="n">
        <v>156</v>
      </c>
      <c r="B61" s="817" t="s">
        <v>1061</v>
      </c>
      <c r="C61" s="816" t="n">
        <v>147</v>
      </c>
      <c r="D61" s="816" t="n">
        <v>47</v>
      </c>
      <c r="E61" s="818" t="n">
        <v>22</v>
      </c>
      <c r="F61" s="838" t="s">
        <v>62</v>
      </c>
      <c r="G61" s="816" t="n">
        <v>10</v>
      </c>
      <c r="H61" s="816" t="n">
        <v>4</v>
      </c>
      <c r="I61" s="816" t="n">
        <v>1</v>
      </c>
      <c r="J61" s="816" t="n">
        <v>3</v>
      </c>
      <c r="K61" s="816" t="n">
        <v>3</v>
      </c>
      <c r="L61" s="816" t="s">
        <v>1068</v>
      </c>
      <c r="M61" s="829" t="n">
        <f aca="false">PRODUCT(E61,G61)</f>
        <v>220</v>
      </c>
      <c r="N61" s="820" t="s">
        <v>1074</v>
      </c>
      <c r="O61" s="821" t="n">
        <f aca="false">SUM(P61,Q61)</f>
        <v>0</v>
      </c>
      <c r="P61" s="826"/>
      <c r="Q61" s="833"/>
      <c r="R61" s="853" t="s">
        <v>1093</v>
      </c>
    </row>
    <row r="62" customFormat="false" ht="14.25" hidden="false" customHeight="false" outlineLevel="0" collapsed="false">
      <c r="A62" s="816" t="n">
        <v>157</v>
      </c>
      <c r="B62" s="817" t="s">
        <v>1061</v>
      </c>
      <c r="C62" s="816" t="n">
        <v>197</v>
      </c>
      <c r="D62" s="816" t="n">
        <v>63</v>
      </c>
      <c r="E62" s="818" t="n">
        <v>22</v>
      </c>
      <c r="F62" s="838" t="s">
        <v>481</v>
      </c>
      <c r="G62" s="816" t="n">
        <v>12</v>
      </c>
      <c r="H62" s="816" t="n">
        <v>4</v>
      </c>
      <c r="I62" s="816" t="n">
        <v>1</v>
      </c>
      <c r="J62" s="816" t="n">
        <v>3</v>
      </c>
      <c r="K62" s="816" t="n">
        <v>3</v>
      </c>
      <c r="L62" s="816" t="s">
        <v>1068</v>
      </c>
      <c r="M62" s="819" t="n">
        <f aca="false">PRODUCT(E62,G62)</f>
        <v>264</v>
      </c>
      <c r="N62" s="854" t="s">
        <v>1074</v>
      </c>
      <c r="O62" s="821" t="n">
        <f aca="false">SUM(P62,Q62)</f>
        <v>0</v>
      </c>
      <c r="P62" s="826"/>
      <c r="Q62" s="833"/>
      <c r="R62" s="827" t="s">
        <v>1093</v>
      </c>
    </row>
    <row r="63" customFormat="false" ht="22.5" hidden="false" customHeight="false" outlineLevel="0" collapsed="false">
      <c r="A63" s="816" t="n">
        <v>158</v>
      </c>
      <c r="B63" s="817" t="s">
        <v>1061</v>
      </c>
      <c r="C63" s="816" t="n">
        <v>179</v>
      </c>
      <c r="D63" s="816" t="n">
        <v>57</v>
      </c>
      <c r="E63" s="818" t="n">
        <v>19</v>
      </c>
      <c r="F63" s="838" t="s">
        <v>60</v>
      </c>
      <c r="G63" s="816" t="n">
        <v>11</v>
      </c>
      <c r="H63" s="816" t="n">
        <v>4</v>
      </c>
      <c r="I63" s="816" t="n">
        <v>2</v>
      </c>
      <c r="J63" s="816" t="n">
        <v>3</v>
      </c>
      <c r="K63" s="816" t="n">
        <v>3</v>
      </c>
      <c r="L63" s="816" t="s">
        <v>1068</v>
      </c>
      <c r="M63" s="829" t="n">
        <f aca="false">PRODUCT(E63,G63)</f>
        <v>209</v>
      </c>
      <c r="N63" s="820" t="s">
        <v>1095</v>
      </c>
      <c r="O63" s="821" t="n">
        <f aca="false">SUM(P63,Q63)</f>
        <v>0</v>
      </c>
      <c r="P63" s="826"/>
      <c r="Q63" s="821"/>
      <c r="R63" s="851" t="s">
        <v>1097</v>
      </c>
    </row>
    <row r="64" customFormat="false" ht="14.25" hidden="false" customHeight="true" outlineLevel="0" collapsed="false">
      <c r="A64" s="816" t="n">
        <v>159</v>
      </c>
      <c r="B64" s="817" t="s">
        <v>1061</v>
      </c>
      <c r="C64" s="816" t="n">
        <v>210</v>
      </c>
      <c r="D64" s="816" t="n">
        <v>67</v>
      </c>
      <c r="E64" s="818" t="n">
        <v>23</v>
      </c>
      <c r="F64" s="838" t="s">
        <v>498</v>
      </c>
      <c r="G64" s="816" t="n">
        <v>7</v>
      </c>
      <c r="H64" s="816" t="n">
        <v>4</v>
      </c>
      <c r="I64" s="816" t="n">
        <v>1</v>
      </c>
      <c r="J64" s="816" t="n">
        <v>4</v>
      </c>
      <c r="K64" s="816" t="n">
        <v>3</v>
      </c>
      <c r="L64" s="816" t="s">
        <v>1068</v>
      </c>
      <c r="M64" s="829" t="n">
        <f aca="false">PRODUCT(E64,G64)</f>
        <v>161</v>
      </c>
      <c r="N64" s="820" t="s">
        <v>1074</v>
      </c>
      <c r="O64" s="821" t="n">
        <f aca="false">SUM(P64,Q64)</f>
        <v>0</v>
      </c>
      <c r="P64" s="826"/>
      <c r="Q64" s="833"/>
      <c r="R64" s="837" t="s">
        <v>1094</v>
      </c>
    </row>
    <row r="65" customFormat="false" ht="14.25" hidden="false" customHeight="false" outlineLevel="0" collapsed="false">
      <c r="A65" s="849"/>
      <c r="B65" s="817"/>
      <c r="C65" s="816"/>
      <c r="D65" s="816"/>
      <c r="E65" s="818"/>
      <c r="F65" s="838"/>
      <c r="G65" s="816"/>
      <c r="H65" s="816"/>
      <c r="I65" s="816"/>
      <c r="J65" s="816"/>
      <c r="K65" s="816"/>
      <c r="L65" s="816"/>
      <c r="M65" s="829"/>
      <c r="N65" s="846" t="s">
        <v>1076</v>
      </c>
      <c r="O65" s="821" t="n">
        <f aca="false">SUM(P65,Q65)</f>
        <v>0</v>
      </c>
      <c r="P65" s="826"/>
      <c r="Q65" s="821"/>
      <c r="R65" s="837"/>
    </row>
    <row r="66" customFormat="false" ht="14.25" hidden="false" customHeight="false" outlineLevel="0" collapsed="false">
      <c r="A66" s="816" t="n">
        <v>160</v>
      </c>
      <c r="B66" s="817" t="s">
        <v>1061</v>
      </c>
      <c r="C66" s="816" t="n">
        <v>147</v>
      </c>
      <c r="D66" s="816" t="n">
        <v>47</v>
      </c>
      <c r="E66" s="818" t="n">
        <v>23</v>
      </c>
      <c r="F66" s="838" t="s">
        <v>1098</v>
      </c>
      <c r="G66" s="816" t="n">
        <v>7</v>
      </c>
      <c r="H66" s="816" t="n">
        <v>4</v>
      </c>
      <c r="I66" s="816" t="n">
        <v>1</v>
      </c>
      <c r="J66" s="816" t="n">
        <v>3</v>
      </c>
      <c r="K66" s="816" t="n">
        <v>3</v>
      </c>
      <c r="L66" s="816" t="s">
        <v>1068</v>
      </c>
      <c r="M66" s="829" t="n">
        <f aca="false">PRODUCT(E66,G66)</f>
        <v>161</v>
      </c>
      <c r="N66" s="820" t="s">
        <v>1074</v>
      </c>
      <c r="O66" s="821" t="n">
        <f aca="false">SUM(P66,Q66)</f>
        <v>0</v>
      </c>
      <c r="P66" s="826"/>
      <c r="Q66" s="833"/>
      <c r="R66" s="851" t="s">
        <v>1093</v>
      </c>
    </row>
    <row r="67" customFormat="false" ht="22.5" hidden="false" customHeight="false" outlineLevel="0" collapsed="false">
      <c r="A67" s="816" t="n">
        <v>161</v>
      </c>
      <c r="B67" s="817" t="s">
        <v>1061</v>
      </c>
      <c r="C67" s="816" t="n">
        <v>150</v>
      </c>
      <c r="D67" s="816" t="n">
        <v>48</v>
      </c>
      <c r="E67" s="818" t="n">
        <v>23</v>
      </c>
      <c r="F67" s="838" t="s">
        <v>62</v>
      </c>
      <c r="G67" s="816" t="n">
        <v>9</v>
      </c>
      <c r="H67" s="816" t="n">
        <v>4</v>
      </c>
      <c r="I67" s="816" t="n">
        <v>1</v>
      </c>
      <c r="J67" s="816" t="n">
        <v>2</v>
      </c>
      <c r="K67" s="816" t="n">
        <v>3</v>
      </c>
      <c r="L67" s="816" t="s">
        <v>1068</v>
      </c>
      <c r="M67" s="829" t="n">
        <f aca="false">PRODUCT(E67,G67)</f>
        <v>207</v>
      </c>
      <c r="N67" s="820" t="s">
        <v>1074</v>
      </c>
      <c r="O67" s="821" t="n">
        <f aca="false">SUM(P67,Q67)</f>
        <v>0</v>
      </c>
      <c r="P67" s="826"/>
      <c r="Q67" s="833"/>
      <c r="R67" s="851" t="s">
        <v>1099</v>
      </c>
    </row>
    <row r="68" customFormat="false" ht="22.5" hidden="false" customHeight="false" outlineLevel="0" collapsed="false">
      <c r="A68" s="816" t="n">
        <v>162</v>
      </c>
      <c r="B68" s="817" t="s">
        <v>1061</v>
      </c>
      <c r="C68" s="816" t="n">
        <v>109</v>
      </c>
      <c r="D68" s="816" t="n">
        <v>35</v>
      </c>
      <c r="E68" s="818" t="n">
        <v>23</v>
      </c>
      <c r="F68" s="838" t="s">
        <v>1098</v>
      </c>
      <c r="G68" s="816" t="n">
        <v>7</v>
      </c>
      <c r="H68" s="816" t="n">
        <v>4</v>
      </c>
      <c r="I68" s="816" t="n">
        <v>1</v>
      </c>
      <c r="J68" s="816" t="n">
        <v>4</v>
      </c>
      <c r="K68" s="816" t="n">
        <v>3</v>
      </c>
      <c r="L68" s="816" t="s">
        <v>1068</v>
      </c>
      <c r="M68" s="829" t="n">
        <f aca="false">PRODUCT(E68,G68)</f>
        <v>161</v>
      </c>
      <c r="N68" s="820" t="s">
        <v>1089</v>
      </c>
      <c r="O68" s="821" t="n">
        <f aca="false">SUM(P68,Q68)</f>
        <v>0</v>
      </c>
      <c r="P68" s="826"/>
      <c r="Q68" s="821"/>
      <c r="R68" s="848" t="s">
        <v>1100</v>
      </c>
    </row>
    <row r="69" customFormat="false" ht="24.75" hidden="false" customHeight="true" outlineLevel="0" collapsed="false">
      <c r="A69" s="816" t="n">
        <v>172</v>
      </c>
      <c r="B69" s="817" t="s">
        <v>1061</v>
      </c>
      <c r="C69" s="816" t="n">
        <v>169</v>
      </c>
      <c r="D69" s="816" t="n">
        <v>54</v>
      </c>
      <c r="E69" s="818" t="n">
        <v>23</v>
      </c>
      <c r="F69" s="838" t="s">
        <v>481</v>
      </c>
      <c r="G69" s="816" t="n">
        <v>10</v>
      </c>
      <c r="H69" s="816" t="n">
        <v>4</v>
      </c>
      <c r="I69" s="816" t="n">
        <v>1</v>
      </c>
      <c r="J69" s="816" t="n">
        <v>3</v>
      </c>
      <c r="K69" s="816" t="n">
        <v>3</v>
      </c>
      <c r="L69" s="816" t="s">
        <v>1068</v>
      </c>
      <c r="M69" s="829" t="n">
        <f aca="false">PRODUCT(E69,G69)</f>
        <v>230</v>
      </c>
      <c r="N69" s="820" t="s">
        <v>1074</v>
      </c>
      <c r="O69" s="821" t="n">
        <f aca="false">SUM(P69,Q69)</f>
        <v>0</v>
      </c>
      <c r="P69" s="826"/>
      <c r="Q69" s="821"/>
      <c r="R69" s="855" t="s">
        <v>1101</v>
      </c>
    </row>
    <row r="70" customFormat="false" ht="14.25" hidden="true" customHeight="false" outlineLevel="0" collapsed="false">
      <c r="A70" s="816"/>
      <c r="B70" s="817"/>
      <c r="C70" s="816"/>
      <c r="D70" s="816"/>
      <c r="E70" s="818"/>
      <c r="F70" s="838"/>
      <c r="G70" s="816"/>
      <c r="H70" s="816"/>
      <c r="I70" s="816"/>
      <c r="J70" s="816"/>
      <c r="K70" s="816"/>
      <c r="L70" s="816"/>
      <c r="M70" s="819"/>
      <c r="N70" s="856"/>
      <c r="O70" s="821"/>
      <c r="P70" s="826"/>
      <c r="Q70" s="821"/>
      <c r="R70" s="857"/>
    </row>
    <row r="71" customFormat="false" ht="34.5" hidden="false" customHeight="false" outlineLevel="0" collapsed="false">
      <c r="A71" s="816" t="n">
        <v>97</v>
      </c>
      <c r="B71" s="817" t="s">
        <v>1102</v>
      </c>
      <c r="C71" s="816" t="s">
        <v>1103</v>
      </c>
      <c r="D71" s="816" t="s">
        <v>1104</v>
      </c>
      <c r="E71" s="816" t="n">
        <v>17</v>
      </c>
      <c r="F71" s="838" t="s">
        <v>481</v>
      </c>
      <c r="G71" s="816" t="n">
        <v>10</v>
      </c>
      <c r="H71" s="816" t="n">
        <v>4</v>
      </c>
      <c r="I71" s="816" t="n">
        <v>2</v>
      </c>
      <c r="J71" s="816" t="n">
        <v>3</v>
      </c>
      <c r="K71" s="816" t="n">
        <v>3</v>
      </c>
      <c r="L71" s="816" t="s">
        <v>1062</v>
      </c>
      <c r="M71" s="858" t="n">
        <f aca="false">PRODUCT(E71,G71)</f>
        <v>170</v>
      </c>
      <c r="N71" s="859" t="s">
        <v>1095</v>
      </c>
      <c r="O71" s="860" t="n">
        <f aca="false">SUM(P71,Q71)</f>
        <v>0</v>
      </c>
      <c r="P71" s="861"/>
      <c r="Q71" s="862"/>
      <c r="R71" s="827" t="s">
        <v>1105</v>
      </c>
    </row>
    <row r="72" customFormat="false" ht="34.5" hidden="false" customHeight="false" outlineLevel="0" collapsed="false">
      <c r="A72" s="816" t="n">
        <v>98</v>
      </c>
      <c r="B72" s="817" t="s">
        <v>1102</v>
      </c>
      <c r="C72" s="816" t="s">
        <v>1106</v>
      </c>
      <c r="D72" s="816" t="s">
        <v>1107</v>
      </c>
      <c r="E72" s="816" t="n">
        <v>17</v>
      </c>
      <c r="F72" s="838" t="s">
        <v>60</v>
      </c>
      <c r="G72" s="816" t="n">
        <v>10</v>
      </c>
      <c r="H72" s="816" t="n">
        <v>4</v>
      </c>
      <c r="I72" s="816" t="n">
        <v>5</v>
      </c>
      <c r="J72" s="816" t="n">
        <v>5</v>
      </c>
      <c r="K72" s="816" t="n">
        <v>5</v>
      </c>
      <c r="L72" s="816" t="s">
        <v>1062</v>
      </c>
      <c r="M72" s="858" t="n">
        <f aca="false">PRODUCT(E72,G72)</f>
        <v>170</v>
      </c>
      <c r="N72" s="859" t="s">
        <v>1095</v>
      </c>
      <c r="O72" s="860" t="n">
        <f aca="false">SUM(P72,Q72)</f>
        <v>0</v>
      </c>
      <c r="P72" s="861"/>
      <c r="Q72" s="862"/>
      <c r="R72" s="827" t="s">
        <v>1105</v>
      </c>
    </row>
    <row r="73" customFormat="false" ht="34.5" hidden="false" customHeight="false" outlineLevel="0" collapsed="false">
      <c r="A73" s="816" t="n">
        <v>99</v>
      </c>
      <c r="B73" s="817" t="s">
        <v>1102</v>
      </c>
      <c r="C73" s="816" t="s">
        <v>1108</v>
      </c>
      <c r="D73" s="816" t="s">
        <v>1109</v>
      </c>
      <c r="E73" s="816" t="n">
        <v>17</v>
      </c>
      <c r="F73" s="838" t="s">
        <v>56</v>
      </c>
      <c r="G73" s="816" t="n">
        <v>10</v>
      </c>
      <c r="H73" s="816" t="n">
        <v>4</v>
      </c>
      <c r="I73" s="816" t="n">
        <v>5</v>
      </c>
      <c r="J73" s="816" t="n">
        <v>5</v>
      </c>
      <c r="K73" s="816" t="n">
        <v>5</v>
      </c>
      <c r="L73" s="816" t="s">
        <v>1062</v>
      </c>
      <c r="M73" s="858" t="n">
        <f aca="false">PRODUCT(E73,G73)</f>
        <v>170</v>
      </c>
      <c r="N73" s="859" t="s">
        <v>1095</v>
      </c>
      <c r="O73" s="860" t="n">
        <f aca="false">SUM(P73,Q73)</f>
        <v>0</v>
      </c>
      <c r="P73" s="861"/>
      <c r="Q73" s="862"/>
      <c r="R73" s="827" t="s">
        <v>1105</v>
      </c>
    </row>
    <row r="74" customFormat="false" ht="34.5" hidden="false" customHeight="false" outlineLevel="0" collapsed="false">
      <c r="A74" s="816" t="n">
        <v>101</v>
      </c>
      <c r="B74" s="817" t="s">
        <v>1102</v>
      </c>
      <c r="C74" s="816" t="s">
        <v>1110</v>
      </c>
      <c r="D74" s="816" t="s">
        <v>1111</v>
      </c>
      <c r="E74" s="816" t="n">
        <v>17</v>
      </c>
      <c r="F74" s="838" t="s">
        <v>58</v>
      </c>
      <c r="G74" s="816" t="n">
        <v>11</v>
      </c>
      <c r="H74" s="816" t="n">
        <v>4</v>
      </c>
      <c r="I74" s="816" t="n">
        <v>4</v>
      </c>
      <c r="J74" s="816" t="n">
        <v>5</v>
      </c>
      <c r="K74" s="816" t="n">
        <v>5</v>
      </c>
      <c r="L74" s="816" t="s">
        <v>1062</v>
      </c>
      <c r="M74" s="858" t="n">
        <f aca="false">PRODUCT(E74,G74)</f>
        <v>187</v>
      </c>
      <c r="N74" s="859" t="s">
        <v>1095</v>
      </c>
      <c r="O74" s="860" t="n">
        <f aca="false">SUM(P74,Q74)</f>
        <v>0</v>
      </c>
      <c r="P74" s="861"/>
      <c r="Q74" s="862"/>
      <c r="R74" s="850" t="s">
        <v>1105</v>
      </c>
    </row>
    <row r="75" customFormat="false" ht="22.5" hidden="false" customHeight="true" outlineLevel="0" collapsed="false">
      <c r="A75" s="816" t="n">
        <v>104</v>
      </c>
      <c r="B75" s="817" t="s">
        <v>1061</v>
      </c>
      <c r="C75" s="816" t="n">
        <v>194</v>
      </c>
      <c r="D75" s="816" t="n">
        <v>62</v>
      </c>
      <c r="E75" s="818" t="n">
        <v>25</v>
      </c>
      <c r="F75" s="816" t="n">
        <v>5.5</v>
      </c>
      <c r="G75" s="816" t="n">
        <v>9</v>
      </c>
      <c r="H75" s="816" t="n">
        <v>4</v>
      </c>
      <c r="I75" s="816" t="n">
        <v>1</v>
      </c>
      <c r="J75" s="816" t="n">
        <v>3</v>
      </c>
      <c r="K75" s="816" t="n">
        <v>3</v>
      </c>
      <c r="L75" s="816" t="s">
        <v>1068</v>
      </c>
      <c r="M75" s="858" t="n">
        <f aca="false">PRODUCT(E75,G75)</f>
        <v>225</v>
      </c>
      <c r="N75" s="820" t="s">
        <v>1073</v>
      </c>
      <c r="O75" s="821" t="n">
        <f aca="false">SUM(P75,Q75)</f>
        <v>0</v>
      </c>
      <c r="P75" s="826"/>
      <c r="Q75" s="833"/>
      <c r="R75" s="830"/>
    </row>
    <row r="76" customFormat="false" ht="14.25" hidden="true" customHeight="false" outlineLevel="0" collapsed="false">
      <c r="A76" s="816"/>
      <c r="B76" s="817"/>
      <c r="C76" s="816"/>
      <c r="D76" s="816"/>
      <c r="E76" s="818"/>
      <c r="F76" s="816"/>
      <c r="G76" s="816"/>
      <c r="H76" s="816"/>
      <c r="I76" s="816"/>
      <c r="J76" s="816"/>
      <c r="K76" s="816"/>
      <c r="L76" s="816"/>
      <c r="M76" s="858"/>
      <c r="N76" s="820"/>
      <c r="O76" s="821"/>
      <c r="P76" s="863"/>
      <c r="Q76" s="821"/>
      <c r="R76" s="830"/>
    </row>
    <row r="77" customFormat="false" ht="14.25" hidden="true" customHeight="false" outlineLevel="0" collapsed="false">
      <c r="A77" s="816"/>
      <c r="B77" s="817"/>
      <c r="C77" s="816"/>
      <c r="D77" s="816"/>
      <c r="E77" s="818"/>
      <c r="F77" s="816"/>
      <c r="G77" s="816"/>
      <c r="H77" s="816"/>
      <c r="I77" s="816"/>
      <c r="J77" s="816"/>
      <c r="K77" s="816"/>
      <c r="L77" s="816"/>
      <c r="M77" s="858"/>
      <c r="N77" s="846"/>
      <c r="O77" s="821"/>
      <c r="P77" s="863"/>
      <c r="Q77" s="821"/>
      <c r="R77" s="830"/>
    </row>
    <row r="78" customFormat="false" ht="23.25" hidden="false" customHeight="false" outlineLevel="0" collapsed="false">
      <c r="A78" s="816" t="n">
        <v>202</v>
      </c>
      <c r="B78" s="817" t="s">
        <v>1112</v>
      </c>
      <c r="C78" s="816" t="n">
        <v>138</v>
      </c>
      <c r="D78" s="816" t="n">
        <v>44</v>
      </c>
      <c r="E78" s="816" t="n">
        <v>27</v>
      </c>
      <c r="F78" s="838" t="s">
        <v>523</v>
      </c>
      <c r="G78" s="816" t="n">
        <v>9</v>
      </c>
      <c r="H78" s="816" t="n">
        <v>4</v>
      </c>
      <c r="I78" s="816" t="n">
        <v>1</v>
      </c>
      <c r="J78" s="816" t="n">
        <v>1</v>
      </c>
      <c r="K78" s="816" t="n">
        <v>1</v>
      </c>
      <c r="L78" s="816" t="s">
        <v>1062</v>
      </c>
      <c r="M78" s="858" t="n">
        <f aca="false">PRODUCT(E78,G78)</f>
        <v>243</v>
      </c>
      <c r="N78" s="859" t="s">
        <v>1063</v>
      </c>
      <c r="O78" s="821" t="n">
        <f aca="false">SUM(P78,Q78)</f>
        <v>0</v>
      </c>
      <c r="P78" s="861"/>
      <c r="Q78" s="862"/>
      <c r="R78" s="827" t="s">
        <v>1113</v>
      </c>
    </row>
    <row r="79" customFormat="false" ht="23.25" hidden="false" customHeight="false" outlineLevel="0" collapsed="false">
      <c r="A79" s="816" t="n">
        <v>203</v>
      </c>
      <c r="B79" s="817" t="s">
        <v>1112</v>
      </c>
      <c r="C79" s="816" t="n">
        <v>138</v>
      </c>
      <c r="D79" s="816" t="n">
        <v>44</v>
      </c>
      <c r="E79" s="816" t="n">
        <v>29</v>
      </c>
      <c r="F79" s="838" t="s">
        <v>508</v>
      </c>
      <c r="G79" s="816" t="n">
        <v>11</v>
      </c>
      <c r="H79" s="816" t="n">
        <v>4</v>
      </c>
      <c r="I79" s="816" t="n">
        <v>1</v>
      </c>
      <c r="J79" s="816" t="n">
        <v>1</v>
      </c>
      <c r="K79" s="816" t="n">
        <v>1</v>
      </c>
      <c r="L79" s="816" t="s">
        <v>1062</v>
      </c>
      <c r="M79" s="858" t="n">
        <f aca="false">PRODUCT(E79,G79)</f>
        <v>319</v>
      </c>
      <c r="N79" s="859" t="s">
        <v>1063</v>
      </c>
      <c r="O79" s="821" t="n">
        <f aca="false">SUM(P79,Q79)</f>
        <v>0</v>
      </c>
      <c r="P79" s="861"/>
      <c r="Q79" s="862"/>
      <c r="R79" s="827" t="s">
        <v>1113</v>
      </c>
    </row>
    <row r="80" customFormat="false" ht="34.5" hidden="false" customHeight="false" outlineLevel="0" collapsed="false">
      <c r="A80" s="816" t="n">
        <v>204</v>
      </c>
      <c r="B80" s="817" t="s">
        <v>1112</v>
      </c>
      <c r="C80" s="816" t="n">
        <v>157</v>
      </c>
      <c r="D80" s="816" t="n">
        <v>50</v>
      </c>
      <c r="E80" s="816" t="n">
        <v>29</v>
      </c>
      <c r="F80" s="838" t="s">
        <v>523</v>
      </c>
      <c r="G80" s="816" t="n">
        <v>11</v>
      </c>
      <c r="H80" s="816" t="n">
        <v>4</v>
      </c>
      <c r="I80" s="816" t="n">
        <v>1</v>
      </c>
      <c r="J80" s="816" t="n">
        <v>1</v>
      </c>
      <c r="K80" s="816" t="n">
        <v>1</v>
      </c>
      <c r="L80" s="816" t="s">
        <v>1062</v>
      </c>
      <c r="M80" s="858" t="n">
        <f aca="false">PRODUCT(E80,G80)</f>
        <v>319</v>
      </c>
      <c r="N80" s="859" t="s">
        <v>1063</v>
      </c>
      <c r="O80" s="821" t="n">
        <f aca="false">SUM(P80,Q80)</f>
        <v>0</v>
      </c>
      <c r="P80" s="861"/>
      <c r="Q80" s="862"/>
      <c r="R80" s="827" t="s">
        <v>1114</v>
      </c>
    </row>
    <row r="81" customFormat="false" ht="32.25" hidden="false" customHeight="true" outlineLevel="0" collapsed="false">
      <c r="A81" s="816" t="n">
        <v>205</v>
      </c>
      <c r="B81" s="817" t="s">
        <v>1115</v>
      </c>
      <c r="C81" s="816" t="n">
        <v>176</v>
      </c>
      <c r="D81" s="816" t="n">
        <v>56</v>
      </c>
      <c r="E81" s="816" t="n">
        <v>25</v>
      </c>
      <c r="F81" s="838" t="s">
        <v>58</v>
      </c>
      <c r="G81" s="816" t="n">
        <v>10</v>
      </c>
      <c r="H81" s="816" t="n">
        <v>4</v>
      </c>
      <c r="I81" s="816" t="n">
        <v>1</v>
      </c>
      <c r="J81" s="816" t="n">
        <v>3</v>
      </c>
      <c r="K81" s="816" t="n">
        <v>3</v>
      </c>
      <c r="L81" s="816" t="s">
        <v>1072</v>
      </c>
      <c r="M81" s="858" t="n">
        <f aca="false">PRODUCT(E81,G81)</f>
        <v>250</v>
      </c>
      <c r="N81" s="859" t="s">
        <v>1063</v>
      </c>
      <c r="O81" s="821" t="n">
        <f aca="false">SUM(P81,Q81)</f>
        <v>0</v>
      </c>
      <c r="P81" s="861"/>
      <c r="Q81" s="862"/>
      <c r="R81" s="827" t="s">
        <v>1116</v>
      </c>
    </row>
    <row r="82" customFormat="false" ht="30" hidden="false" customHeight="true" outlineLevel="0" collapsed="false">
      <c r="A82" s="816" t="n">
        <v>206</v>
      </c>
      <c r="B82" s="817" t="s">
        <v>1115</v>
      </c>
      <c r="C82" s="816" t="n">
        <v>166</v>
      </c>
      <c r="D82" s="816" t="n">
        <v>53</v>
      </c>
      <c r="E82" s="816" t="n">
        <v>25</v>
      </c>
      <c r="F82" s="838" t="s">
        <v>481</v>
      </c>
      <c r="G82" s="816" t="n">
        <v>10</v>
      </c>
      <c r="H82" s="816" t="n">
        <v>4</v>
      </c>
      <c r="I82" s="816" t="n">
        <v>1</v>
      </c>
      <c r="J82" s="816" t="n">
        <v>1</v>
      </c>
      <c r="K82" s="816" t="n">
        <v>1</v>
      </c>
      <c r="L82" s="816" t="s">
        <v>1072</v>
      </c>
      <c r="M82" s="858" t="n">
        <f aca="false">PRODUCT(E82,G82)</f>
        <v>250</v>
      </c>
      <c r="N82" s="859" t="s">
        <v>1073</v>
      </c>
      <c r="O82" s="821" t="n">
        <f aca="false">SUM(P82,Q82)</f>
        <v>0</v>
      </c>
      <c r="P82" s="864"/>
      <c r="Q82" s="865"/>
      <c r="R82" s="827"/>
    </row>
    <row r="83" customFormat="false" ht="28.5" hidden="false" customHeight="true" outlineLevel="0" collapsed="false">
      <c r="A83" s="816" t="n">
        <v>207</v>
      </c>
      <c r="B83" s="817" t="s">
        <v>1115</v>
      </c>
      <c r="C83" s="816" t="n">
        <v>126</v>
      </c>
      <c r="D83" s="816" t="n">
        <v>40</v>
      </c>
      <c r="E83" s="816" t="n">
        <v>20</v>
      </c>
      <c r="F83" s="838" t="s">
        <v>60</v>
      </c>
      <c r="G83" s="816" t="n">
        <v>9</v>
      </c>
      <c r="H83" s="816" t="n">
        <v>4</v>
      </c>
      <c r="I83" s="816" t="n">
        <v>1</v>
      </c>
      <c r="J83" s="816" t="n">
        <v>2</v>
      </c>
      <c r="K83" s="816" t="n">
        <v>1</v>
      </c>
      <c r="L83" s="816" t="s">
        <v>1072</v>
      </c>
      <c r="M83" s="858" t="n">
        <f aca="false">PRODUCT(E83,G83)</f>
        <v>180</v>
      </c>
      <c r="N83" s="859" t="s">
        <v>1073</v>
      </c>
      <c r="O83" s="821" t="n">
        <f aca="false">SUM(P83,Q83)</f>
        <v>0</v>
      </c>
      <c r="P83" s="864"/>
      <c r="Q83" s="865"/>
      <c r="R83" s="827" t="s">
        <v>1117</v>
      </c>
    </row>
    <row r="84" customFormat="false" ht="14.25" hidden="false" customHeight="false" outlineLevel="0" collapsed="false">
      <c r="A84" s="816" t="n">
        <v>208</v>
      </c>
      <c r="B84" s="817" t="s">
        <v>1118</v>
      </c>
      <c r="C84" s="816" t="n">
        <v>110</v>
      </c>
      <c r="D84" s="816" t="n">
        <v>35</v>
      </c>
      <c r="E84" s="816" t="n">
        <v>21</v>
      </c>
      <c r="F84" s="838" t="s">
        <v>498</v>
      </c>
      <c r="G84" s="816" t="n">
        <v>5</v>
      </c>
      <c r="H84" s="816" t="n">
        <v>4</v>
      </c>
      <c r="I84" s="816" t="n">
        <v>1</v>
      </c>
      <c r="J84" s="816" t="n">
        <v>1</v>
      </c>
      <c r="K84" s="816" t="n">
        <v>1</v>
      </c>
      <c r="L84" s="816" t="s">
        <v>1068</v>
      </c>
      <c r="M84" s="858" t="n">
        <f aca="false">PRODUCT(E84,G84)</f>
        <v>105</v>
      </c>
      <c r="N84" s="859" t="s">
        <v>1119</v>
      </c>
      <c r="O84" s="821" t="n">
        <f aca="false">SUM(P84,Q84)</f>
        <v>0</v>
      </c>
      <c r="P84" s="861"/>
      <c r="Q84" s="862"/>
      <c r="R84" s="827" t="s">
        <v>1120</v>
      </c>
    </row>
    <row r="85" customFormat="false" ht="29.25" hidden="false" customHeight="true" outlineLevel="0" collapsed="false">
      <c r="A85" s="816" t="n">
        <v>209</v>
      </c>
      <c r="B85" s="817" t="s">
        <v>1115</v>
      </c>
      <c r="C85" s="816" t="n">
        <v>129</v>
      </c>
      <c r="D85" s="816" t="n">
        <v>41</v>
      </c>
      <c r="E85" s="816" t="n">
        <v>21</v>
      </c>
      <c r="F85" s="838" t="s">
        <v>62</v>
      </c>
      <c r="G85" s="816" t="n">
        <v>8</v>
      </c>
      <c r="H85" s="816" t="n">
        <v>4</v>
      </c>
      <c r="I85" s="816" t="n">
        <v>1</v>
      </c>
      <c r="J85" s="816" t="n">
        <v>1</v>
      </c>
      <c r="K85" s="816" t="n">
        <v>1</v>
      </c>
      <c r="L85" s="816" t="s">
        <v>1072</v>
      </c>
      <c r="M85" s="858" t="n">
        <f aca="false">PRODUCT(E85,G85)</f>
        <v>168</v>
      </c>
      <c r="N85" s="859" t="s">
        <v>1119</v>
      </c>
      <c r="O85" s="821" t="n">
        <f aca="false">SUM(P85,Q85)</f>
        <v>0</v>
      </c>
      <c r="P85" s="861"/>
      <c r="Q85" s="862"/>
      <c r="R85" s="827"/>
    </row>
    <row r="86" customFormat="false" ht="14.25" hidden="false" customHeight="false" outlineLevel="0" collapsed="false">
      <c r="A86" s="816" t="n">
        <v>210</v>
      </c>
      <c r="B86" s="817" t="s">
        <v>1061</v>
      </c>
      <c r="C86" s="816" t="s">
        <v>1121</v>
      </c>
      <c r="D86" s="816" t="s">
        <v>1122</v>
      </c>
      <c r="E86" s="816" t="n">
        <v>22</v>
      </c>
      <c r="F86" s="838" t="s">
        <v>60</v>
      </c>
      <c r="G86" s="816" t="n">
        <v>7</v>
      </c>
      <c r="H86" s="816" t="n">
        <v>4</v>
      </c>
      <c r="I86" s="816" t="n">
        <v>1</v>
      </c>
      <c r="J86" s="816" t="n">
        <v>3</v>
      </c>
      <c r="K86" s="816" t="n">
        <v>2</v>
      </c>
      <c r="L86" s="816" t="s">
        <v>1072</v>
      </c>
      <c r="M86" s="858" t="n">
        <f aca="false">PRODUCT(E86,G86)</f>
        <v>154</v>
      </c>
      <c r="N86" s="859" t="s">
        <v>1079</v>
      </c>
      <c r="O86" s="821" t="n">
        <f aca="false">SUM(P86,Q86)</f>
        <v>0</v>
      </c>
      <c r="P86" s="861"/>
      <c r="Q86" s="862"/>
      <c r="R86" s="827"/>
    </row>
    <row r="87" customFormat="false" ht="14.25" hidden="false" customHeight="false" outlineLevel="0" collapsed="false">
      <c r="A87" s="816"/>
      <c r="B87" s="817"/>
      <c r="C87" s="816"/>
      <c r="D87" s="816"/>
      <c r="E87" s="816"/>
      <c r="F87" s="838"/>
      <c r="G87" s="816"/>
      <c r="H87" s="816"/>
      <c r="I87" s="816"/>
      <c r="J87" s="816"/>
      <c r="K87" s="816"/>
      <c r="L87" s="816"/>
      <c r="M87" s="858"/>
      <c r="N87" s="859" t="s">
        <v>1073</v>
      </c>
      <c r="O87" s="821" t="n">
        <f aca="false">SUM(P87,Q87)</f>
        <v>0</v>
      </c>
      <c r="P87" s="864"/>
      <c r="Q87" s="865"/>
      <c r="R87" s="827"/>
    </row>
    <row r="88" customFormat="false" ht="23.25" hidden="false" customHeight="false" outlineLevel="0" collapsed="false">
      <c r="A88" s="816" t="n">
        <v>211</v>
      </c>
      <c r="B88" s="817" t="s">
        <v>1115</v>
      </c>
      <c r="C88" s="816" t="s">
        <v>1123</v>
      </c>
      <c r="D88" s="816" t="s">
        <v>1124</v>
      </c>
      <c r="E88" s="816" t="n">
        <v>22</v>
      </c>
      <c r="F88" s="838" t="s">
        <v>498</v>
      </c>
      <c r="G88" s="816" t="n">
        <v>7</v>
      </c>
      <c r="H88" s="816" t="n">
        <v>4</v>
      </c>
      <c r="I88" s="816" t="n">
        <v>1</v>
      </c>
      <c r="J88" s="816" t="n">
        <v>4</v>
      </c>
      <c r="K88" s="816" t="n">
        <v>4</v>
      </c>
      <c r="L88" s="816" t="s">
        <v>1062</v>
      </c>
      <c r="M88" s="858" t="n">
        <f aca="false">PRODUCT(E88,G88)</f>
        <v>154</v>
      </c>
      <c r="N88" s="859" t="s">
        <v>1073</v>
      </c>
      <c r="O88" s="821" t="n">
        <f aca="false">SUM(P88,Q88)</f>
        <v>0</v>
      </c>
      <c r="P88" s="861"/>
      <c r="Q88" s="865"/>
      <c r="R88" s="827"/>
    </row>
    <row r="89" customFormat="false" ht="14.25" hidden="false" customHeight="false" outlineLevel="0" collapsed="false">
      <c r="A89" s="816"/>
      <c r="B89" s="817"/>
      <c r="C89" s="816"/>
      <c r="D89" s="816"/>
      <c r="E89" s="816"/>
      <c r="F89" s="838"/>
      <c r="G89" s="816"/>
      <c r="H89" s="816"/>
      <c r="I89" s="816"/>
      <c r="J89" s="816"/>
      <c r="K89" s="816"/>
      <c r="L89" s="816"/>
      <c r="M89" s="858"/>
      <c r="N89" s="859" t="s">
        <v>1125</v>
      </c>
      <c r="O89" s="821" t="n">
        <f aca="false">SUM(P89,Q89)</f>
        <v>0</v>
      </c>
      <c r="P89" s="826"/>
      <c r="Q89" s="862"/>
      <c r="R89" s="827"/>
    </row>
    <row r="90" customFormat="false" ht="14.25" hidden="false" customHeight="false" outlineLevel="0" collapsed="false">
      <c r="A90" s="816" t="n">
        <v>212</v>
      </c>
      <c r="B90" s="817" t="s">
        <v>1061</v>
      </c>
      <c r="C90" s="816" t="n">
        <v>28</v>
      </c>
      <c r="D90" s="816" t="n">
        <v>9</v>
      </c>
      <c r="E90" s="816" t="n">
        <v>8</v>
      </c>
      <c r="F90" s="838"/>
      <c r="G90" s="838"/>
      <c r="H90" s="816" t="n">
        <v>2</v>
      </c>
      <c r="I90" s="816" t="n">
        <v>1</v>
      </c>
      <c r="J90" s="816" t="n">
        <v>1</v>
      </c>
      <c r="K90" s="816" t="n">
        <v>1</v>
      </c>
      <c r="L90" s="816" t="s">
        <v>1072</v>
      </c>
      <c r="M90" s="858" t="n">
        <f aca="false">PRODUCT(E90,G90)</f>
        <v>8</v>
      </c>
      <c r="N90" s="859" t="s">
        <v>1095</v>
      </c>
      <c r="O90" s="866" t="n">
        <f aca="false">P90</f>
        <v>0</v>
      </c>
      <c r="P90" s="861"/>
      <c r="Q90" s="862"/>
      <c r="R90" s="827"/>
    </row>
    <row r="91" customFormat="false" ht="29.25" hidden="false" customHeight="true" outlineLevel="0" collapsed="false">
      <c r="A91" s="816" t="n">
        <v>213</v>
      </c>
      <c r="B91" s="817" t="s">
        <v>1115</v>
      </c>
      <c r="C91" s="816" t="n">
        <v>28</v>
      </c>
      <c r="D91" s="816" t="n">
        <v>9</v>
      </c>
      <c r="E91" s="816" t="n">
        <v>8</v>
      </c>
      <c r="F91" s="838"/>
      <c r="G91" s="838"/>
      <c r="H91" s="816" t="n">
        <v>2</v>
      </c>
      <c r="I91" s="816" t="n">
        <v>1</v>
      </c>
      <c r="J91" s="816" t="n">
        <v>1</v>
      </c>
      <c r="K91" s="816" t="n">
        <v>1</v>
      </c>
      <c r="L91" s="816" t="s">
        <v>1072</v>
      </c>
      <c r="M91" s="858" t="n">
        <f aca="false">PRODUCT(E91,G91)</f>
        <v>8</v>
      </c>
      <c r="N91" s="859" t="s">
        <v>1095</v>
      </c>
      <c r="O91" s="866" t="n">
        <f aca="false">P91</f>
        <v>0</v>
      </c>
      <c r="P91" s="861"/>
      <c r="Q91" s="862"/>
      <c r="R91" s="827"/>
    </row>
    <row r="92" customFormat="false" ht="25.5" hidden="false" customHeight="true" outlineLevel="0" collapsed="false">
      <c r="A92" s="816" t="n">
        <v>214</v>
      </c>
      <c r="B92" s="817" t="s">
        <v>1126</v>
      </c>
      <c r="C92" s="816" t="n">
        <v>25</v>
      </c>
      <c r="D92" s="816" t="n">
        <v>8</v>
      </c>
      <c r="E92" s="816" t="n">
        <v>6</v>
      </c>
      <c r="F92" s="838"/>
      <c r="G92" s="838"/>
      <c r="H92" s="816" t="n">
        <v>3</v>
      </c>
      <c r="I92" s="816" t="n">
        <v>1</v>
      </c>
      <c r="J92" s="816" t="n">
        <v>1</v>
      </c>
      <c r="K92" s="816" t="n">
        <v>1</v>
      </c>
      <c r="L92" s="816" t="s">
        <v>1072</v>
      </c>
      <c r="M92" s="858" t="n">
        <f aca="false">PRODUCT(E92,G92)</f>
        <v>6</v>
      </c>
      <c r="N92" s="859" t="s">
        <v>1095</v>
      </c>
      <c r="O92" s="866" t="n">
        <f aca="false">P92</f>
        <v>0</v>
      </c>
      <c r="P92" s="861"/>
      <c r="Q92" s="862"/>
      <c r="R92" s="827"/>
    </row>
    <row r="93" customFormat="false" ht="38.25" hidden="false" customHeight="true" outlineLevel="0" collapsed="false">
      <c r="A93" s="816" t="n">
        <v>215</v>
      </c>
      <c r="B93" s="817" t="s">
        <v>1127</v>
      </c>
      <c r="C93" s="816" t="s">
        <v>148</v>
      </c>
      <c r="D93" s="816" t="n">
        <v>73</v>
      </c>
      <c r="E93" s="816"/>
      <c r="F93" s="838"/>
      <c r="G93" s="838"/>
      <c r="H93" s="816"/>
      <c r="I93" s="816"/>
      <c r="J93" s="816"/>
      <c r="K93" s="816"/>
      <c r="L93" s="816"/>
      <c r="M93" s="867"/>
      <c r="N93" s="859"/>
      <c r="O93" s="821" t="n">
        <f aca="false">SUM(P93,Q93)</f>
        <v>0</v>
      </c>
      <c r="P93" s="861"/>
      <c r="Q93" s="862"/>
      <c r="R93" s="827"/>
    </row>
    <row r="94" customFormat="false" ht="42" hidden="false" customHeight="true" outlineLevel="0" collapsed="false">
      <c r="A94" s="816" t="n">
        <v>216</v>
      </c>
      <c r="B94" s="817" t="s">
        <v>1128</v>
      </c>
      <c r="C94" s="816" t="s">
        <v>148</v>
      </c>
      <c r="D94" s="816" t="n">
        <v>287</v>
      </c>
      <c r="E94" s="816"/>
      <c r="F94" s="838"/>
      <c r="G94" s="838"/>
      <c r="H94" s="816"/>
      <c r="I94" s="816"/>
      <c r="J94" s="816"/>
      <c r="K94" s="816"/>
      <c r="L94" s="816"/>
      <c r="M94" s="867"/>
      <c r="N94" s="859"/>
      <c r="O94" s="821" t="n">
        <f aca="false">SUM(P94,Q94)</f>
        <v>0</v>
      </c>
      <c r="P94" s="861"/>
      <c r="Q94" s="862"/>
      <c r="R94" s="827"/>
    </row>
    <row r="95" customFormat="false" ht="45.75" hidden="false" customHeight="true" outlineLevel="0" collapsed="false">
      <c r="A95" s="816" t="n">
        <v>217</v>
      </c>
      <c r="B95" s="817" t="s">
        <v>1129</v>
      </c>
      <c r="C95" s="816" t="s">
        <v>148</v>
      </c>
      <c r="D95" s="816" t="n">
        <v>287</v>
      </c>
      <c r="E95" s="816"/>
      <c r="F95" s="838"/>
      <c r="G95" s="838"/>
      <c r="H95" s="816"/>
      <c r="I95" s="816"/>
      <c r="J95" s="816"/>
      <c r="K95" s="816"/>
      <c r="L95" s="816"/>
      <c r="M95" s="867"/>
      <c r="N95" s="859"/>
      <c r="O95" s="821" t="n">
        <f aca="false">SUM(P95,Q95)</f>
        <v>0</v>
      </c>
      <c r="P95" s="861"/>
      <c r="Q95" s="862"/>
      <c r="R95" s="827"/>
    </row>
    <row r="96" customFormat="false" ht="14.25" hidden="false" customHeight="false" outlineLevel="0" collapsed="false">
      <c r="A96" s="868"/>
      <c r="B96" s="869" t="s">
        <v>42</v>
      </c>
      <c r="C96" s="868"/>
      <c r="D96" s="868"/>
      <c r="E96" s="868"/>
      <c r="F96" s="868"/>
      <c r="G96" s="868"/>
      <c r="H96" s="868"/>
      <c r="I96" s="868"/>
      <c r="J96" s="868"/>
      <c r="K96" s="868"/>
      <c r="L96" s="868"/>
      <c r="M96" s="868"/>
      <c r="N96" s="868"/>
      <c r="O96" s="870" t="n">
        <f aca="false">SUM(O3:O95)</f>
        <v>0</v>
      </c>
      <c r="P96" s="868"/>
      <c r="Q96" s="868"/>
      <c r="R96" s="868"/>
    </row>
    <row r="98" customFormat="false" ht="14.25" hidden="false" customHeight="false" outlineLevel="0" collapsed="false">
      <c r="B98" s="871" t="s">
        <v>1130</v>
      </c>
      <c r="C98" s="871"/>
      <c r="D98" s="871"/>
      <c r="E98" s="871"/>
      <c r="F98" s="871"/>
      <c r="G98" s="871"/>
      <c r="H98" s="871"/>
      <c r="I98" s="871"/>
    </row>
    <row r="99" customFormat="false" ht="14.25" hidden="false" customHeight="false" outlineLevel="0" collapsed="false">
      <c r="B99" s="872" t="s">
        <v>458</v>
      </c>
      <c r="C99" s="871" t="s">
        <v>1131</v>
      </c>
      <c r="D99" s="871"/>
      <c r="E99" s="871"/>
      <c r="F99" s="871"/>
      <c r="G99" s="871"/>
      <c r="H99" s="871"/>
      <c r="I99" s="871"/>
    </row>
    <row r="100" customFormat="false" ht="14.25" hidden="false" customHeight="false" outlineLevel="0" collapsed="false">
      <c r="B100" s="872" t="s">
        <v>1132</v>
      </c>
      <c r="C100" s="871" t="s">
        <v>1133</v>
      </c>
      <c r="D100" s="871"/>
      <c r="E100" s="871"/>
      <c r="F100" s="871"/>
      <c r="G100" s="871"/>
      <c r="H100" s="871"/>
      <c r="I100" s="871"/>
    </row>
    <row r="101" customFormat="false" ht="14.25" hidden="false" customHeight="false" outlineLevel="0" collapsed="false">
      <c r="B101" s="872" t="s">
        <v>1073</v>
      </c>
      <c r="C101" s="871" t="s">
        <v>1134</v>
      </c>
      <c r="D101" s="871"/>
      <c r="E101" s="871"/>
      <c r="F101" s="871"/>
      <c r="G101" s="871"/>
      <c r="H101" s="871"/>
      <c r="I101" s="871"/>
    </row>
    <row r="102" customFormat="false" ht="14.25" hidden="false" customHeight="false" outlineLevel="0" collapsed="false">
      <c r="B102" s="872" t="s">
        <v>1088</v>
      </c>
      <c r="C102" s="871" t="s">
        <v>1135</v>
      </c>
      <c r="D102" s="871"/>
      <c r="E102" s="871"/>
      <c r="F102" s="871"/>
      <c r="G102" s="871"/>
      <c r="H102" s="871"/>
      <c r="I102" s="871"/>
    </row>
    <row r="103" customFormat="false" ht="14.25" hidden="false" customHeight="false" outlineLevel="0" collapsed="false">
      <c r="B103" s="872" t="s">
        <v>1136</v>
      </c>
      <c r="C103" s="871" t="s">
        <v>1137</v>
      </c>
      <c r="D103" s="871"/>
      <c r="E103" s="871"/>
      <c r="F103" s="871"/>
      <c r="G103" s="871"/>
      <c r="H103" s="871"/>
      <c r="I103" s="871"/>
    </row>
    <row r="104" customFormat="false" ht="14.25" hidden="false" customHeight="false" outlineLevel="0" collapsed="false">
      <c r="B104" s="872" t="s">
        <v>1078</v>
      </c>
      <c r="C104" s="871" t="s">
        <v>1138</v>
      </c>
      <c r="D104" s="871"/>
      <c r="E104" s="871"/>
      <c r="F104" s="871"/>
      <c r="G104" s="871"/>
      <c r="H104" s="871"/>
      <c r="I104" s="871"/>
    </row>
    <row r="105" customFormat="false" ht="14.25" hidden="false" customHeight="false" outlineLevel="0" collapsed="false">
      <c r="B105" s="872" t="s">
        <v>1139</v>
      </c>
      <c r="C105" s="871" t="s">
        <v>1140</v>
      </c>
      <c r="D105" s="871"/>
      <c r="E105" s="871"/>
      <c r="F105" s="871"/>
      <c r="G105" s="871"/>
      <c r="H105" s="871"/>
      <c r="I105" s="871"/>
    </row>
    <row r="106" customFormat="false" ht="14.25" hidden="false" customHeight="false" outlineLevel="0" collapsed="false">
      <c r="B106" s="872" t="s">
        <v>1141</v>
      </c>
      <c r="C106" s="871" t="s">
        <v>1142</v>
      </c>
      <c r="D106" s="871"/>
      <c r="E106" s="871"/>
      <c r="F106" s="871"/>
      <c r="G106" s="871"/>
      <c r="H106" s="871"/>
      <c r="I106" s="871"/>
    </row>
    <row r="107" customFormat="false" ht="14.25" hidden="false" customHeight="false" outlineLevel="0" collapsed="false">
      <c r="B107" s="872" t="s">
        <v>1084</v>
      </c>
      <c r="C107" s="871" t="s">
        <v>1143</v>
      </c>
      <c r="D107" s="871"/>
      <c r="E107" s="871"/>
      <c r="F107" s="871"/>
      <c r="G107" s="871"/>
      <c r="H107" s="871"/>
      <c r="I107" s="871"/>
    </row>
    <row r="108" customFormat="false" ht="14.25" hidden="false" customHeight="false" outlineLevel="0" collapsed="false">
      <c r="B108" s="872" t="s">
        <v>1074</v>
      </c>
      <c r="C108" s="871" t="s">
        <v>1144</v>
      </c>
      <c r="D108" s="871"/>
      <c r="E108" s="871"/>
      <c r="F108" s="871"/>
      <c r="G108" s="871"/>
      <c r="H108" s="871"/>
      <c r="I108" s="871"/>
    </row>
    <row r="109" customFormat="false" ht="14.25" hidden="false" customHeight="false" outlineLevel="0" collapsed="false">
      <c r="B109" s="872" t="s">
        <v>1095</v>
      </c>
      <c r="C109" s="871" t="s">
        <v>1145</v>
      </c>
      <c r="D109" s="871"/>
      <c r="E109" s="871"/>
      <c r="F109" s="871"/>
      <c r="G109" s="871"/>
      <c r="H109" s="871"/>
      <c r="I109" s="871"/>
    </row>
    <row r="110" customFormat="false" ht="14.25" hidden="false" customHeight="false" outlineLevel="0" collapsed="false">
      <c r="B110" s="872" t="s">
        <v>1089</v>
      </c>
      <c r="C110" s="871" t="s">
        <v>1146</v>
      </c>
      <c r="D110" s="871"/>
      <c r="E110" s="871"/>
      <c r="F110" s="871"/>
      <c r="G110" s="871"/>
      <c r="H110" s="871"/>
      <c r="I110" s="871"/>
    </row>
    <row r="111" customFormat="false" ht="14.25" hidden="false" customHeight="false" outlineLevel="0" collapsed="false">
      <c r="B111" s="872" t="s">
        <v>1147</v>
      </c>
      <c r="C111" s="871" t="s">
        <v>1148</v>
      </c>
      <c r="D111" s="871"/>
      <c r="E111" s="871"/>
      <c r="F111" s="871"/>
      <c r="G111" s="871"/>
      <c r="H111" s="871"/>
      <c r="I111" s="871"/>
    </row>
    <row r="112" customFormat="false" ht="14.25" hidden="false" customHeight="false" outlineLevel="0" collapsed="false">
      <c r="B112" s="872" t="s">
        <v>1063</v>
      </c>
      <c r="C112" s="871" t="s">
        <v>1149</v>
      </c>
      <c r="D112" s="871"/>
      <c r="E112" s="871"/>
      <c r="F112" s="871"/>
      <c r="G112" s="871"/>
      <c r="H112" s="871"/>
      <c r="I112" s="871"/>
    </row>
    <row r="113" customFormat="false" ht="14.25" hidden="false" customHeight="false" outlineLevel="0" collapsed="false">
      <c r="B113" s="872" t="s">
        <v>1150</v>
      </c>
      <c r="C113" s="871" t="s">
        <v>1151</v>
      </c>
      <c r="D113" s="871"/>
      <c r="E113" s="871"/>
      <c r="F113" s="871"/>
      <c r="G113" s="871"/>
      <c r="H113" s="871"/>
      <c r="I113" s="871"/>
    </row>
    <row r="114" customFormat="false" ht="14.25" hidden="false" customHeight="false" outlineLevel="0" collapsed="false">
      <c r="B114" s="872" t="s">
        <v>1152</v>
      </c>
      <c r="C114" s="871" t="s">
        <v>1153</v>
      </c>
      <c r="D114" s="871"/>
      <c r="E114" s="871"/>
      <c r="F114" s="871"/>
      <c r="G114" s="871"/>
      <c r="H114" s="871"/>
      <c r="I114" s="871"/>
    </row>
    <row r="115" customFormat="false" ht="14.25" hidden="false" customHeight="false" outlineLevel="0" collapsed="false">
      <c r="B115" s="872" t="s">
        <v>1154</v>
      </c>
      <c r="C115" s="871" t="s">
        <v>1155</v>
      </c>
      <c r="D115" s="871"/>
      <c r="E115" s="871"/>
      <c r="F115" s="871"/>
      <c r="G115" s="871"/>
      <c r="H115" s="871"/>
      <c r="I115" s="871"/>
    </row>
    <row r="116" customFormat="false" ht="14.25" hidden="false" customHeight="false" outlineLevel="0" collapsed="false">
      <c r="B116" s="872" t="s">
        <v>1156</v>
      </c>
      <c r="C116" s="871" t="s">
        <v>1157</v>
      </c>
      <c r="D116" s="871"/>
      <c r="E116" s="871"/>
      <c r="F116" s="871"/>
      <c r="G116" s="871"/>
      <c r="H116" s="871"/>
      <c r="I116" s="871"/>
    </row>
    <row r="117" customFormat="false" ht="28.5" hidden="false" customHeight="true" outlineLevel="0" collapsed="false">
      <c r="B117" s="873" t="s">
        <v>1087</v>
      </c>
      <c r="C117" s="874" t="s">
        <v>1158</v>
      </c>
      <c r="D117" s="874"/>
      <c r="E117" s="874"/>
      <c r="F117" s="874"/>
      <c r="G117" s="874"/>
      <c r="H117" s="874"/>
      <c r="I117" s="874"/>
    </row>
    <row r="118" customFormat="false" ht="14.25" hidden="false" customHeight="false" outlineLevel="0" collapsed="false">
      <c r="B118" s="872" t="s">
        <v>1119</v>
      </c>
      <c r="C118" s="871" t="s">
        <v>1159</v>
      </c>
      <c r="D118" s="871"/>
      <c r="E118" s="871"/>
      <c r="F118" s="871"/>
      <c r="G118" s="871"/>
      <c r="H118" s="871"/>
      <c r="I118" s="871"/>
    </row>
  </sheetData>
  <sheetProtection sheet="true" objects="true" scenarios="true"/>
  <mergeCells count="36">
    <mergeCell ref="A1:R1"/>
    <mergeCell ref="R18:R19"/>
    <mergeCell ref="R20:R22"/>
    <mergeCell ref="A21:A22"/>
    <mergeCell ref="R23:R24"/>
    <mergeCell ref="R28:R29"/>
    <mergeCell ref="R35:R36"/>
    <mergeCell ref="R38:R40"/>
    <mergeCell ref="R41:R43"/>
    <mergeCell ref="R46:R47"/>
    <mergeCell ref="R50:R51"/>
    <mergeCell ref="R53:R54"/>
    <mergeCell ref="R57:R58"/>
    <mergeCell ref="R64:R65"/>
    <mergeCell ref="A76:A77"/>
    <mergeCell ref="B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</mergeCells>
  <printOptions headings="false" gridLines="false" gridLinesSet="true" horizontalCentered="false" verticalCentered="false"/>
  <pageMargins left="0.120138888888889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54"/>
    <col collapsed="false" customWidth="true" hidden="false" outlineLevel="0" max="6" min="6" style="0" width="11.54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45"/>
    <col collapsed="false" customWidth="true" hidden="false" outlineLevel="0" max="15" min="12" style="0" width="10.5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D5" s="20"/>
      <c r="E5" s="20"/>
      <c r="F5" s="20"/>
      <c r="G5" s="20"/>
      <c r="H5" s="21" t="s">
        <v>9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10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1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15.75" hidden="false" customHeight="true" outlineLevel="0" collapsed="false">
      <c r="A14" s="6"/>
      <c r="B14" s="45" t="s">
        <v>1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I55+I56+I57+I58+I59+I60+I61+I62+I63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5:F68,A17,I55:I68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I70+I71+I72+I73+I74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I65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I64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2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3</v>
      </c>
      <c r="D32" s="99"/>
      <c r="E32" s="99"/>
      <c r="F32" s="100" t="s">
        <v>34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5</v>
      </c>
      <c r="E35" s="108"/>
      <c r="H35" s="109" t="s">
        <v>36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8</v>
      </c>
      <c r="B38" s="119" t="s">
        <v>39</v>
      </c>
      <c r="C38" s="120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2" t="s">
        <v>42</v>
      </c>
      <c r="J38" s="123"/>
    </row>
    <row r="39" customFormat="false" ht="25.5" hidden="true" customHeight="true" outlineLevel="0" collapsed="false">
      <c r="A39" s="118" t="n">
        <v>1</v>
      </c>
      <c r="B39" s="124" t="s">
        <v>43</v>
      </c>
      <c r="C39" s="125"/>
      <c r="D39" s="125"/>
      <c r="E39" s="125"/>
      <c r="F39" s="126" t="n">
        <f aca="false">OVN!AE26+'Stavební část'!AE215</f>
        <v>0</v>
      </c>
      <c r="G39" s="127" t="n">
        <f aca="false">OVN!AF26+'Stavební část'!AF21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/>
    </row>
    <row r="40" s="136" customFormat="true" ht="25.5" hidden="false" customHeight="true" outlineLevel="0" collapsed="false">
      <c r="A40" s="130" t="n">
        <v>2</v>
      </c>
      <c r="B40" s="131" t="s">
        <v>44</v>
      </c>
      <c r="C40" s="132" t="s">
        <v>45</v>
      </c>
      <c r="D40" s="132"/>
      <c r="E40" s="132"/>
      <c r="F40" s="133" t="n">
        <f aca="false">OVN!AE26</f>
        <v>0</v>
      </c>
      <c r="G40" s="134" t="n">
        <f aca="false">OVN!G2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/>
    </row>
    <row r="41" s="136" customFormat="true" ht="25.5" hidden="true" customHeight="true" outlineLevel="0" collapsed="false">
      <c r="A41" s="130"/>
      <c r="B41" s="137"/>
      <c r="C41" s="132"/>
      <c r="D41" s="132"/>
      <c r="E41" s="132"/>
      <c r="F41" s="133"/>
      <c r="G41" s="134"/>
      <c r="H41" s="134"/>
      <c r="I41" s="134"/>
      <c r="J41" s="135"/>
    </row>
    <row r="42" s="136" customFormat="true" ht="25.5" hidden="false" customHeight="true" outlineLevel="0" collapsed="false">
      <c r="A42" s="130" t="n">
        <v>2</v>
      </c>
      <c r="B42" s="131" t="s">
        <v>46</v>
      </c>
      <c r="C42" s="132" t="s">
        <v>47</v>
      </c>
      <c r="D42" s="132"/>
      <c r="E42" s="132"/>
      <c r="F42" s="133" t="n">
        <f aca="false">'Stavební část'!AE215</f>
        <v>0</v>
      </c>
      <c r="G42" s="134" t="n">
        <f aca="false">'Stavební část'!G215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/>
    </row>
    <row r="43" s="136" customFormat="true" ht="25.5" hidden="false" customHeight="true" outlineLevel="0" collapsed="false">
      <c r="A43" s="130"/>
      <c r="B43" s="138" t="n">
        <v>4</v>
      </c>
      <c r="C43" s="132" t="s">
        <v>48</v>
      </c>
      <c r="D43" s="132"/>
      <c r="E43" s="132"/>
      <c r="F43" s="133" t="n">
        <v>0</v>
      </c>
      <c r="G43" s="134" t="n">
        <f aca="false">Vodovod!K32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/>
    </row>
    <row r="44" s="136" customFormat="true" ht="25.5" hidden="false" customHeight="true" outlineLevel="0" collapsed="false">
      <c r="A44" s="130"/>
      <c r="B44" s="138" t="n">
        <v>5</v>
      </c>
      <c r="C44" s="132" t="s">
        <v>49</v>
      </c>
      <c r="D44" s="132"/>
      <c r="E44" s="132"/>
      <c r="F44" s="133" t="n">
        <v>0</v>
      </c>
      <c r="G44" s="134" t="n">
        <f aca="false">Komunikace!J87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/>
    </row>
    <row r="45" s="136" customFormat="true" ht="25.5" hidden="false" customHeight="true" outlineLevel="0" collapsed="false">
      <c r="A45" s="130"/>
      <c r="B45" s="138" t="n">
        <v>6</v>
      </c>
      <c r="C45" s="132" t="s">
        <v>50</v>
      </c>
      <c r="D45" s="132"/>
      <c r="E45" s="132"/>
      <c r="F45" s="133" t="n">
        <v>0</v>
      </c>
      <c r="G45" s="134" t="n">
        <f aca="false">EI!G32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/>
    </row>
    <row r="46" s="136" customFormat="true" ht="25.5" hidden="false" customHeight="true" outlineLevel="0" collapsed="false">
      <c r="A46" s="130"/>
      <c r="B46" s="138" t="n">
        <v>7</v>
      </c>
      <c r="C46" s="132" t="s">
        <v>51</v>
      </c>
      <c r="D46" s="132"/>
      <c r="E46" s="132"/>
      <c r="F46" s="133" t="n">
        <v>0</v>
      </c>
      <c r="G46" s="134" t="n">
        <f aca="false">'Vegetace vysadba pece'!G183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/>
    </row>
    <row r="47" s="136" customFormat="true" ht="25.5" hidden="false" customHeight="true" outlineLevel="0" collapsed="false">
      <c r="A47" s="130"/>
      <c r="B47" s="138" t="n">
        <v>8</v>
      </c>
      <c r="C47" s="132" t="s">
        <v>52</v>
      </c>
      <c r="D47" s="132"/>
      <c r="E47" s="132"/>
      <c r="F47" s="133" t="n">
        <v>0</v>
      </c>
      <c r="G47" s="134" t="n">
        <f aca="false">'Vegetace kaceni osetreni'!O96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/>
    </row>
    <row r="48" s="143" customFormat="true" ht="25.5" hidden="false" customHeight="true" outlineLevel="0" collapsed="false">
      <c r="A48" s="139"/>
      <c r="B48" s="140" t="s">
        <v>53</v>
      </c>
      <c r="C48" s="140"/>
      <c r="D48" s="140"/>
      <c r="E48" s="140"/>
      <c r="F48" s="141" t="n">
        <f aca="false">SUM(F40:F47)</f>
        <v>0</v>
      </c>
      <c r="G48" s="142" t="n">
        <f aca="false">SUM(G40:G47)</f>
        <v>0</v>
      </c>
      <c r="H48" s="142" t="n">
        <f aca="false">SUM(H40:H47)</f>
        <v>0</v>
      </c>
      <c r="I48" s="142" t="n">
        <f aca="false">SUM(I40:I47)</f>
        <v>0</v>
      </c>
      <c r="J48" s="140"/>
    </row>
    <row r="49" customFormat="false" ht="12" hidden="false" customHeight="false" outlineLevel="0" collapsed="false">
      <c r="F49" s="144"/>
      <c r="G49" s="144"/>
      <c r="H49" s="144"/>
      <c r="I49" s="144"/>
      <c r="J49" s="144"/>
    </row>
    <row r="52" customFormat="false" ht="15" hidden="false" customHeight="false" outlineLevel="0" collapsed="false">
      <c r="B52" s="145" t="s">
        <v>54</v>
      </c>
    </row>
    <row r="54" customFormat="false" ht="25.5" hidden="false" customHeight="true" outlineLevel="0" collapsed="false">
      <c r="A54" s="146"/>
      <c r="B54" s="147" t="s">
        <v>39</v>
      </c>
      <c r="C54" s="147" t="s">
        <v>40</v>
      </c>
      <c r="D54" s="148"/>
      <c r="E54" s="148"/>
      <c r="F54" s="149" t="s">
        <v>55</v>
      </c>
      <c r="G54" s="149"/>
      <c r="H54" s="149"/>
      <c r="I54" s="149" t="s">
        <v>15</v>
      </c>
      <c r="J54" s="149"/>
    </row>
    <row r="55" customFormat="false" ht="36.75" hidden="false" customHeight="true" outlineLevel="0" collapsed="false">
      <c r="A55" s="150"/>
      <c r="B55" s="151" t="s">
        <v>56</v>
      </c>
      <c r="C55" s="152" t="s">
        <v>57</v>
      </c>
      <c r="D55" s="152"/>
      <c r="E55" s="152"/>
      <c r="F55" s="153" t="s">
        <v>16</v>
      </c>
      <c r="G55" s="154"/>
      <c r="H55" s="154"/>
      <c r="I55" s="154" t="n">
        <f aca="false">'Stavební část'!G8</f>
        <v>0</v>
      </c>
      <c r="J55" s="155"/>
    </row>
    <row r="56" customFormat="false" ht="36.75" hidden="false" customHeight="true" outlineLevel="0" collapsed="false">
      <c r="A56" s="150"/>
      <c r="B56" s="151" t="s">
        <v>58</v>
      </c>
      <c r="C56" s="152" t="s">
        <v>59</v>
      </c>
      <c r="D56" s="152"/>
      <c r="E56" s="152"/>
      <c r="F56" s="153" t="s">
        <v>16</v>
      </c>
      <c r="G56" s="154"/>
      <c r="H56" s="154"/>
      <c r="I56" s="154" t="n">
        <f aca="false">'Stavební část'!G59</f>
        <v>0</v>
      </c>
      <c r="J56" s="155"/>
    </row>
    <row r="57" customFormat="false" ht="36.75" hidden="false" customHeight="true" outlineLevel="0" collapsed="false">
      <c r="A57" s="150"/>
      <c r="B57" s="151" t="s">
        <v>60</v>
      </c>
      <c r="C57" s="152" t="s">
        <v>61</v>
      </c>
      <c r="D57" s="152"/>
      <c r="E57" s="152"/>
      <c r="F57" s="153" t="s">
        <v>16</v>
      </c>
      <c r="G57" s="154"/>
      <c r="H57" s="154"/>
      <c r="I57" s="154" t="n">
        <f aca="false">'Stavební část'!G76</f>
        <v>0</v>
      </c>
      <c r="J57" s="155"/>
    </row>
    <row r="58" customFormat="false" ht="36.75" hidden="false" customHeight="true" outlineLevel="0" collapsed="false">
      <c r="A58" s="150"/>
      <c r="B58" s="151" t="s">
        <v>62</v>
      </c>
      <c r="C58" s="152" t="s">
        <v>49</v>
      </c>
      <c r="D58" s="152"/>
      <c r="E58" s="152"/>
      <c r="F58" s="153" t="s">
        <v>16</v>
      </c>
      <c r="G58" s="154"/>
      <c r="H58" s="154"/>
      <c r="I58" s="154" t="n">
        <f aca="false">'Stavební část'!G103</f>
        <v>0</v>
      </c>
      <c r="J58" s="155"/>
    </row>
    <row r="59" customFormat="false" ht="36.75" hidden="false" customHeight="true" outlineLevel="0" collapsed="false">
      <c r="A59" s="150"/>
      <c r="B59" s="151" t="s">
        <v>63</v>
      </c>
      <c r="C59" s="152" t="s">
        <v>64</v>
      </c>
      <c r="D59" s="152"/>
      <c r="E59" s="152"/>
      <c r="F59" s="153" t="s">
        <v>16</v>
      </c>
      <c r="G59" s="154"/>
      <c r="H59" s="154"/>
      <c r="I59" s="154" t="n">
        <f aca="false">'Stavební část'!G119</f>
        <v>0</v>
      </c>
      <c r="J59" s="155"/>
    </row>
    <row r="60" customFormat="false" ht="36.75" hidden="false" customHeight="true" outlineLevel="0" collapsed="false">
      <c r="A60" s="150"/>
      <c r="B60" s="151" t="s">
        <v>65</v>
      </c>
      <c r="C60" s="152" t="s">
        <v>66</v>
      </c>
      <c r="D60" s="152"/>
      <c r="E60" s="152"/>
      <c r="F60" s="153" t="s">
        <v>16</v>
      </c>
      <c r="G60" s="154"/>
      <c r="H60" s="154"/>
      <c r="I60" s="154" t="n">
        <f aca="false">'Stavební část'!G126</f>
        <v>0</v>
      </c>
      <c r="J60" s="155"/>
    </row>
    <row r="61" customFormat="false" ht="36.75" hidden="false" customHeight="true" outlineLevel="0" collapsed="false">
      <c r="A61" s="150"/>
      <c r="B61" s="151" t="s">
        <v>67</v>
      </c>
      <c r="C61" s="152" t="s">
        <v>68</v>
      </c>
      <c r="D61" s="152"/>
      <c r="E61" s="152"/>
      <c r="F61" s="153" t="s">
        <v>16</v>
      </c>
      <c r="G61" s="154"/>
      <c r="H61" s="154"/>
      <c r="I61" s="154" t="n">
        <f aca="false">'Stavební část'!G131</f>
        <v>0</v>
      </c>
      <c r="J61" s="155"/>
    </row>
    <row r="62" customFormat="false" ht="36.75" hidden="false" customHeight="true" outlineLevel="0" collapsed="false">
      <c r="A62" s="150"/>
      <c r="B62" s="151" t="s">
        <v>69</v>
      </c>
      <c r="C62" s="152" t="s">
        <v>70</v>
      </c>
      <c r="D62" s="152"/>
      <c r="E62" s="152"/>
      <c r="F62" s="153" t="s">
        <v>16</v>
      </c>
      <c r="G62" s="154"/>
      <c r="H62" s="154"/>
      <c r="I62" s="154" t="n">
        <f aca="false">'Stavební část'!G134</f>
        <v>0</v>
      </c>
      <c r="J62" s="155"/>
    </row>
    <row r="63" customFormat="false" ht="36.75" hidden="false" customHeight="true" outlineLevel="0" collapsed="false">
      <c r="A63" s="150"/>
      <c r="B63" s="151" t="s">
        <v>71</v>
      </c>
      <c r="C63" s="152" t="s">
        <v>72</v>
      </c>
      <c r="D63" s="152"/>
      <c r="E63" s="152"/>
      <c r="F63" s="153" t="s">
        <v>16</v>
      </c>
      <c r="G63" s="154"/>
      <c r="H63" s="154"/>
      <c r="I63" s="154" t="n">
        <f aca="false">'Stavební část'!G151</f>
        <v>0</v>
      </c>
      <c r="J63" s="155"/>
    </row>
    <row r="64" customFormat="false" ht="36.75" hidden="false" customHeight="true" outlineLevel="0" collapsed="false">
      <c r="A64" s="150"/>
      <c r="B64" s="151" t="s">
        <v>21</v>
      </c>
      <c r="C64" s="152" t="s">
        <v>22</v>
      </c>
      <c r="D64" s="152"/>
      <c r="E64" s="152"/>
      <c r="F64" s="153" t="s">
        <v>73</v>
      </c>
      <c r="G64" s="154"/>
      <c r="H64" s="154"/>
      <c r="I64" s="154" t="n">
        <f aca="false">OVN!G8</f>
        <v>0</v>
      </c>
      <c r="J64" s="155"/>
    </row>
    <row r="65" customFormat="false" ht="36.75" hidden="false" customHeight="true" outlineLevel="0" collapsed="false">
      <c r="A65" s="150"/>
      <c r="B65" s="151" t="s">
        <v>19</v>
      </c>
      <c r="C65" s="152" t="s">
        <v>20</v>
      </c>
      <c r="D65" s="152"/>
      <c r="E65" s="152"/>
      <c r="F65" s="153" t="s">
        <v>19</v>
      </c>
      <c r="G65" s="154"/>
      <c r="H65" s="154"/>
      <c r="I65" s="154" t="n">
        <f aca="false">OVN!G18</f>
        <v>0</v>
      </c>
      <c r="J65" s="155"/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17</v>
      </c>
      <c r="G66" s="154"/>
      <c r="H66" s="154"/>
      <c r="I66" s="154" t="n">
        <f aca="false">'Stavební část'!G153</f>
        <v>0</v>
      </c>
      <c r="J66" s="155"/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17</v>
      </c>
      <c r="G67" s="154"/>
      <c r="H67" s="154"/>
      <c r="I67" s="154" t="n">
        <f aca="false">'Stavební část'!G173</f>
        <v>0</v>
      </c>
      <c r="J67" s="155"/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17</v>
      </c>
      <c r="G68" s="154"/>
      <c r="H68" s="154"/>
      <c r="I68" s="154" t="n">
        <f aca="false">'Stavební část'!G194</f>
        <v>0</v>
      </c>
      <c r="J68" s="155"/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17</v>
      </c>
      <c r="G69" s="154"/>
      <c r="H69" s="154"/>
      <c r="I69" s="154" t="n">
        <f aca="false">'Stavební část'!G205</f>
        <v>0</v>
      </c>
      <c r="J69" s="155"/>
    </row>
    <row r="70" customFormat="false" ht="36.75" hidden="false" customHeight="true" outlineLevel="0" collapsed="false">
      <c r="A70" s="150"/>
      <c r="B70" s="151" t="s">
        <v>82</v>
      </c>
      <c r="C70" s="156" t="s">
        <v>48</v>
      </c>
      <c r="D70" s="156"/>
      <c r="E70" s="156"/>
      <c r="F70" s="153" t="s">
        <v>18</v>
      </c>
      <c r="G70" s="154"/>
      <c r="H70" s="154"/>
      <c r="I70" s="154" t="n">
        <f aca="false">Vodovod!K32</f>
        <v>0</v>
      </c>
      <c r="J70" s="155"/>
    </row>
    <row r="71" customFormat="false" ht="36.75" hidden="false" customHeight="true" outlineLevel="0" collapsed="false">
      <c r="A71" s="150"/>
      <c r="B71" s="151" t="s">
        <v>62</v>
      </c>
      <c r="C71" s="156" t="s">
        <v>49</v>
      </c>
      <c r="D71" s="156"/>
      <c r="E71" s="156"/>
      <c r="F71" s="153" t="s">
        <v>18</v>
      </c>
      <c r="G71" s="154"/>
      <c r="H71" s="154"/>
      <c r="I71" s="154" t="n">
        <f aca="false">Komunikace!J87</f>
        <v>0</v>
      </c>
      <c r="J71" s="155"/>
    </row>
    <row r="72" customFormat="false" ht="36.75" hidden="false" customHeight="true" outlineLevel="0" collapsed="false">
      <c r="A72" s="150"/>
      <c r="B72" s="151" t="s">
        <v>83</v>
      </c>
      <c r="C72" s="156" t="s">
        <v>50</v>
      </c>
      <c r="D72" s="156"/>
      <c r="E72" s="156"/>
      <c r="F72" s="153" t="s">
        <v>18</v>
      </c>
      <c r="G72" s="154"/>
      <c r="H72" s="154"/>
      <c r="I72" s="154" t="n">
        <f aca="false">EI!G32</f>
        <v>0</v>
      </c>
      <c r="J72" s="155"/>
    </row>
    <row r="73" customFormat="false" ht="36.75" hidden="false" customHeight="true" outlineLevel="0" collapsed="false">
      <c r="A73" s="150"/>
      <c r="B73" s="151" t="s">
        <v>84</v>
      </c>
      <c r="C73" s="156" t="s">
        <v>51</v>
      </c>
      <c r="D73" s="156"/>
      <c r="E73" s="156"/>
      <c r="F73" s="153" t="s">
        <v>18</v>
      </c>
      <c r="G73" s="154"/>
      <c r="H73" s="154"/>
      <c r="I73" s="154" t="n">
        <f aca="false">'Vegetace vysadba pece'!G183</f>
        <v>0</v>
      </c>
      <c r="J73" s="155"/>
    </row>
    <row r="74" customFormat="false" ht="36.75" hidden="false" customHeight="true" outlineLevel="0" collapsed="false">
      <c r="A74" s="150"/>
      <c r="B74" s="151" t="s">
        <v>85</v>
      </c>
      <c r="C74" s="156" t="s">
        <v>52</v>
      </c>
      <c r="D74" s="156"/>
      <c r="E74" s="156"/>
      <c r="F74" s="153" t="s">
        <v>18</v>
      </c>
      <c r="G74" s="154"/>
      <c r="H74" s="154"/>
      <c r="I74" s="154" t="n">
        <f aca="false">'Vegetace kaceni osetreni'!O96</f>
        <v>0</v>
      </c>
      <c r="J74" s="155"/>
    </row>
    <row r="75" s="143" customFormat="true" ht="25.5" hidden="false" customHeight="true" outlineLevel="0" collapsed="false">
      <c r="A75" s="157"/>
      <c r="B75" s="158" t="s">
        <v>42</v>
      </c>
      <c r="C75" s="159"/>
      <c r="D75" s="160"/>
      <c r="E75" s="160"/>
      <c r="F75" s="161"/>
      <c r="G75" s="162"/>
      <c r="H75" s="162"/>
      <c r="I75" s="162" t="n">
        <f aca="false">SUM(I55:I74)</f>
        <v>0</v>
      </c>
      <c r="J75" s="163"/>
    </row>
    <row r="76" customFormat="false" ht="12" hidden="false" customHeight="false" outlineLevel="0" collapsed="false">
      <c r="F76" s="144"/>
      <c r="G76" s="144"/>
      <c r="H76" s="144"/>
      <c r="I76" s="144"/>
      <c r="J76" s="164"/>
    </row>
    <row r="77" customFormat="false" ht="12" hidden="false" customHeight="false" outlineLevel="0" collapsed="false">
      <c r="F77" s="144"/>
      <c r="G77" s="144"/>
      <c r="H77" s="144"/>
      <c r="I77" s="144"/>
      <c r="J77" s="164"/>
    </row>
    <row r="78" customFormat="false" ht="12" hidden="false" customHeight="false" outlineLevel="0" collapsed="false">
      <c r="F78" s="144"/>
      <c r="G78" s="144"/>
      <c r="H78" s="144"/>
      <c r="I78" s="144"/>
      <c r="J78" s="164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45"/>
    <col collapsed="false" customWidth="true" hidden="false" outlineLevel="0" max="2" min="2" style="165" width="14.45"/>
    <col collapsed="false" customWidth="true" hidden="false" outlineLevel="0" max="3" min="3" style="166" width="38.45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54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86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7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8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9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45"/>
    <col collapsed="false" customWidth="true" hidden="false" outlineLevel="0" max="2" min="2" style="174" width="12.54"/>
    <col collapsed="false" customWidth="true" hidden="false" outlineLevel="0" max="3" min="3" style="174" width="38.45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54"/>
    <col collapsed="false" customWidth="true" hidden="true" outlineLevel="0" max="14" min="10" style="0" width="11.53"/>
    <col collapsed="false" customWidth="true" hidden="true" outlineLevel="0" max="18" min="18" style="0" width="11.53"/>
    <col collapsed="false" customWidth="true" hidden="true" outlineLevel="0" max="30" min="20" style="0" width="11.53"/>
    <col collapsed="false" customWidth="true" hidden="true" outlineLevel="0" max="41" min="36" style="0" width="11.53"/>
    <col collapsed="false" customWidth="true" hidden="false" outlineLevel="0" max="53" min="53" style="0" width="73.54"/>
  </cols>
  <sheetData>
    <row r="1" customFormat="false" ht="15.75" hidden="false" customHeight="true" outlineLevel="0" collapsed="false">
      <c r="A1" s="175" t="s">
        <v>90</v>
      </c>
      <c r="B1" s="175"/>
      <c r="C1" s="175"/>
      <c r="D1" s="175"/>
      <c r="E1" s="175"/>
      <c r="F1" s="175"/>
      <c r="G1" s="175"/>
      <c r="V1" s="0" t="s">
        <v>91</v>
      </c>
    </row>
    <row r="2" customFormat="false" ht="24.75" hidden="false" customHeight="true" outlineLevel="0" collapsed="false">
      <c r="A2" s="168" t="s">
        <v>87</v>
      </c>
      <c r="B2" s="169" t="s">
        <v>5</v>
      </c>
      <c r="C2" s="176" t="s">
        <v>6</v>
      </c>
      <c r="D2" s="176"/>
      <c r="E2" s="176"/>
      <c r="F2" s="176"/>
      <c r="G2" s="176"/>
      <c r="V2" s="0" t="s">
        <v>92</v>
      </c>
    </row>
    <row r="3" customFormat="false" ht="24.75" hidden="false" customHeight="true" outlineLevel="0" collapsed="false">
      <c r="A3" s="168" t="s">
        <v>88</v>
      </c>
      <c r="B3" s="169" t="s">
        <v>44</v>
      </c>
      <c r="C3" s="176" t="s">
        <v>45</v>
      </c>
      <c r="D3" s="176"/>
      <c r="E3" s="176"/>
      <c r="F3" s="176"/>
      <c r="G3" s="176"/>
      <c r="R3" s="174" t="s">
        <v>92</v>
      </c>
      <c r="V3" s="0" t="s">
        <v>93</v>
      </c>
    </row>
    <row r="4" customFormat="false" ht="24.75" hidden="false" customHeight="true" outlineLevel="0" collapsed="false">
      <c r="A4" s="177" t="s">
        <v>89</v>
      </c>
      <c r="B4" s="178" t="s">
        <v>44</v>
      </c>
      <c r="C4" s="179" t="s">
        <v>45</v>
      </c>
      <c r="D4" s="179"/>
      <c r="E4" s="179"/>
      <c r="F4" s="179"/>
      <c r="G4" s="179"/>
      <c r="V4" s="0" t="s">
        <v>94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180" t="s">
        <v>95</v>
      </c>
      <c r="B6" s="181" t="s">
        <v>96</v>
      </c>
      <c r="C6" s="181" t="s">
        <v>97</v>
      </c>
      <c r="D6" s="182" t="s">
        <v>98</v>
      </c>
      <c r="E6" s="180" t="s">
        <v>99</v>
      </c>
      <c r="F6" s="183" t="s">
        <v>100</v>
      </c>
      <c r="G6" s="183" t="s">
        <v>15</v>
      </c>
      <c r="H6" s="184" t="s">
        <v>101</v>
      </c>
      <c r="I6" s="185" t="s">
        <v>102</v>
      </c>
      <c r="J6" s="185" t="s">
        <v>103</v>
      </c>
      <c r="K6" s="185" t="s">
        <v>104</v>
      </c>
      <c r="L6" s="185" t="s">
        <v>105</v>
      </c>
      <c r="M6" s="185" t="s">
        <v>106</v>
      </c>
      <c r="N6" s="185" t="s">
        <v>107</v>
      </c>
    </row>
    <row r="7" customFormat="false" ht="12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2.75" hidden="false" customHeight="false" outlineLevel="0" collapsed="false">
      <c r="A8" s="188" t="s">
        <v>108</v>
      </c>
      <c r="B8" s="189" t="s">
        <v>21</v>
      </c>
      <c r="C8" s="190" t="s">
        <v>22</v>
      </c>
      <c r="D8" s="191"/>
      <c r="E8" s="192"/>
      <c r="F8" s="193"/>
      <c r="G8" s="193" t="n">
        <f aca="false">SUMIF(AG9:AG17,"&lt;&gt;NOR",G9:G17)</f>
        <v>0</v>
      </c>
      <c r="H8" s="193"/>
      <c r="I8" s="194"/>
      <c r="J8" s="195"/>
      <c r="K8" s="195" t="e">
        <f aca="false">SUM(K9:K17)</f>
        <v>#REF!</v>
      </c>
      <c r="L8" s="195"/>
      <c r="M8" s="195"/>
      <c r="N8" s="195"/>
      <c r="V8" s="0" t="s">
        <v>109</v>
      </c>
    </row>
    <row r="9" customFormat="false" ht="12" hidden="false" customHeight="false" outlineLevel="1" collapsed="false">
      <c r="A9" s="196" t="n">
        <v>1</v>
      </c>
      <c r="B9" s="197" t="s">
        <v>110</v>
      </c>
      <c r="C9" s="198" t="s">
        <v>111</v>
      </c>
      <c r="D9" s="199" t="s">
        <v>112</v>
      </c>
      <c r="E9" s="200" t="n">
        <v>1</v>
      </c>
      <c r="F9" s="201"/>
      <c r="G9" s="202" t="n">
        <f aca="false">ROUND(E9*F9,2)</f>
        <v>0</v>
      </c>
      <c r="H9" s="203" t="s">
        <v>113</v>
      </c>
      <c r="I9" s="204" t="s">
        <v>114</v>
      </c>
      <c r="J9" s="205" t="n">
        <v>0</v>
      </c>
      <c r="K9" s="205" t="e">
        <f aca="false">ROUND(#REF!*J9,2)</f>
        <v>#REF!</v>
      </c>
      <c r="L9" s="205"/>
      <c r="M9" s="205" t="s">
        <v>115</v>
      </c>
      <c r="N9" s="205" t="s">
        <v>116</v>
      </c>
      <c r="O9" s="206"/>
      <c r="P9" s="206"/>
      <c r="Q9" s="206"/>
      <c r="R9" s="206"/>
      <c r="S9" s="206"/>
      <c r="T9" s="206"/>
      <c r="U9" s="206"/>
      <c r="V9" s="206" t="s">
        <v>117</v>
      </c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1" collapsed="false">
      <c r="A10" s="207" t="n">
        <v>2</v>
      </c>
      <c r="B10" s="208" t="s">
        <v>118</v>
      </c>
      <c r="C10" s="209" t="s">
        <v>119</v>
      </c>
      <c r="D10" s="210" t="s">
        <v>112</v>
      </c>
      <c r="E10" s="211" t="n">
        <v>1</v>
      </c>
      <c r="F10" s="212"/>
      <c r="G10" s="213" t="n">
        <f aca="false">ROUND(E10*F10,2)</f>
        <v>0</v>
      </c>
      <c r="H10" s="214" t="s">
        <v>113</v>
      </c>
      <c r="I10" s="215" t="s">
        <v>114</v>
      </c>
      <c r="J10" s="205" t="n">
        <v>0</v>
      </c>
      <c r="K10" s="205" t="e">
        <f aca="false">ROUND(#REF!*J10,2)</f>
        <v>#REF!</v>
      </c>
      <c r="L10" s="205"/>
      <c r="M10" s="205" t="s">
        <v>115</v>
      </c>
      <c r="N10" s="205" t="s">
        <v>116</v>
      </c>
      <c r="O10" s="206"/>
      <c r="P10" s="206"/>
      <c r="Q10" s="206"/>
      <c r="R10" s="206"/>
      <c r="S10" s="206"/>
      <c r="T10" s="206"/>
      <c r="U10" s="206"/>
      <c r="V10" s="206" t="s">
        <v>117</v>
      </c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73.5" hidden="false" customHeight="true" outlineLevel="2" collapsed="false">
      <c r="A11" s="216"/>
      <c r="B11" s="217"/>
      <c r="C11" s="218" t="s">
        <v>120</v>
      </c>
      <c r="D11" s="218"/>
      <c r="E11" s="218"/>
      <c r="F11" s="219"/>
      <c r="G11" s="218"/>
      <c r="H11" s="205"/>
      <c r="I11" s="205"/>
      <c r="J11" s="205"/>
      <c r="K11" s="205"/>
      <c r="L11" s="205"/>
      <c r="M11" s="205"/>
      <c r="N11" s="205"/>
      <c r="O11" s="206"/>
      <c r="P11" s="206"/>
      <c r="Q11" s="206"/>
      <c r="R11" s="206"/>
      <c r="S11" s="206"/>
      <c r="T11" s="206"/>
      <c r="U11" s="206"/>
      <c r="V11" s="206" t="s">
        <v>121</v>
      </c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20" t="str">
        <f aca="false">C11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207" t="n">
        <v>3</v>
      </c>
      <c r="B12" s="208" t="s">
        <v>122</v>
      </c>
      <c r="C12" s="209" t="s">
        <v>123</v>
      </c>
      <c r="D12" s="210" t="s">
        <v>112</v>
      </c>
      <c r="E12" s="211" t="n">
        <v>1</v>
      </c>
      <c r="F12" s="212"/>
      <c r="G12" s="213" t="n">
        <f aca="false">ROUND(E12*F12,2)</f>
        <v>0</v>
      </c>
      <c r="H12" s="214" t="s">
        <v>113</v>
      </c>
      <c r="I12" s="215" t="s">
        <v>114</v>
      </c>
      <c r="J12" s="205" t="n">
        <v>0</v>
      </c>
      <c r="K12" s="205" t="e">
        <f aca="false">ROUND(#REF!*J12,2)</f>
        <v>#REF!</v>
      </c>
      <c r="L12" s="205"/>
      <c r="M12" s="205" t="s">
        <v>115</v>
      </c>
      <c r="N12" s="205" t="s">
        <v>116</v>
      </c>
      <c r="O12" s="206"/>
      <c r="P12" s="206"/>
      <c r="Q12" s="206"/>
      <c r="R12" s="206"/>
      <c r="S12" s="206"/>
      <c r="T12" s="206"/>
      <c r="U12" s="206"/>
      <c r="V12" s="206" t="s">
        <v>117</v>
      </c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84" hidden="false" customHeight="true" outlineLevel="2" collapsed="false">
      <c r="A13" s="216"/>
      <c r="B13" s="217"/>
      <c r="C13" s="218" t="s">
        <v>124</v>
      </c>
      <c r="D13" s="218"/>
      <c r="E13" s="218"/>
      <c r="F13" s="219"/>
      <c r="G13" s="218"/>
      <c r="H13" s="205"/>
      <c r="I13" s="205"/>
      <c r="J13" s="205"/>
      <c r="K13" s="205"/>
      <c r="L13" s="205"/>
      <c r="M13" s="205"/>
      <c r="N13" s="205"/>
      <c r="O13" s="206"/>
      <c r="P13" s="206"/>
      <c r="Q13" s="206"/>
      <c r="R13" s="206"/>
      <c r="S13" s="206"/>
      <c r="T13" s="206"/>
      <c r="U13" s="206"/>
      <c r="V13" s="206" t="s">
        <v>121</v>
      </c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20" t="str">
        <f aca="false">C13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3" s="206"/>
      <c r="BC13" s="206"/>
      <c r="BD13" s="206"/>
      <c r="BE13" s="206"/>
      <c r="BF13" s="206"/>
      <c r="BG13" s="206"/>
      <c r="BH13" s="206"/>
    </row>
    <row r="14" customFormat="false" ht="19.5" hidden="false" customHeight="false" outlineLevel="1" collapsed="false">
      <c r="A14" s="207" t="n">
        <v>4</v>
      </c>
      <c r="B14" s="208" t="s">
        <v>125</v>
      </c>
      <c r="C14" s="209" t="s">
        <v>126</v>
      </c>
      <c r="D14" s="210" t="s">
        <v>112</v>
      </c>
      <c r="E14" s="211" t="n">
        <v>1</v>
      </c>
      <c r="F14" s="212"/>
      <c r="G14" s="213" t="n">
        <f aca="false">ROUND(E14*F14,2)</f>
        <v>0</v>
      </c>
      <c r="H14" s="214" t="s">
        <v>113</v>
      </c>
      <c r="I14" s="215" t="s">
        <v>114</v>
      </c>
      <c r="J14" s="205" t="n">
        <v>0</v>
      </c>
      <c r="K14" s="205" t="e">
        <f aca="false">ROUND(#REF!*J14,2)</f>
        <v>#REF!</v>
      </c>
      <c r="L14" s="205"/>
      <c r="M14" s="205" t="s">
        <v>115</v>
      </c>
      <c r="N14" s="205" t="s">
        <v>116</v>
      </c>
      <c r="O14" s="206"/>
      <c r="P14" s="206"/>
      <c r="Q14" s="206"/>
      <c r="R14" s="206"/>
      <c r="S14" s="206"/>
      <c r="T14" s="206"/>
      <c r="U14" s="206"/>
      <c r="V14" s="206" t="s">
        <v>117</v>
      </c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93" hidden="false" customHeight="true" outlineLevel="2" collapsed="false">
      <c r="A15" s="216"/>
      <c r="B15" s="217"/>
      <c r="C15" s="218" t="s">
        <v>127</v>
      </c>
      <c r="D15" s="218"/>
      <c r="E15" s="218"/>
      <c r="F15" s="219"/>
      <c r="G15" s="218"/>
      <c r="H15" s="205"/>
      <c r="I15" s="205"/>
      <c r="J15" s="205"/>
      <c r="K15" s="205"/>
      <c r="L15" s="205"/>
      <c r="M15" s="205"/>
      <c r="N15" s="205"/>
      <c r="O15" s="206"/>
      <c r="P15" s="206"/>
      <c r="Q15" s="206"/>
      <c r="R15" s="206"/>
      <c r="S15" s="206"/>
      <c r="T15" s="206"/>
      <c r="U15" s="206"/>
      <c r="V15" s="206" t="s">
        <v>121</v>
      </c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20" t="str">
        <f aca="false">C15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, z hlediska provozu staveniště (provozně dopravní řád) a z hlediska bezpečnosti práce (plán BOZP).</v>
      </c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1" collapsed="false">
      <c r="A16" s="207" t="n">
        <v>5</v>
      </c>
      <c r="B16" s="208" t="s">
        <v>128</v>
      </c>
      <c r="C16" s="209" t="s">
        <v>129</v>
      </c>
      <c r="D16" s="210" t="s">
        <v>112</v>
      </c>
      <c r="E16" s="211" t="n">
        <v>1</v>
      </c>
      <c r="F16" s="212"/>
      <c r="G16" s="213" t="n">
        <f aca="false">ROUND(E16*F16,2)</f>
        <v>0</v>
      </c>
      <c r="H16" s="214" t="s">
        <v>113</v>
      </c>
      <c r="I16" s="215" t="s">
        <v>114</v>
      </c>
      <c r="J16" s="205" t="n">
        <v>0</v>
      </c>
      <c r="K16" s="205" t="e">
        <f aca="false">ROUND(#REF!*J16,2)</f>
        <v>#REF!</v>
      </c>
      <c r="L16" s="205"/>
      <c r="M16" s="205" t="s">
        <v>115</v>
      </c>
      <c r="N16" s="205" t="s">
        <v>116</v>
      </c>
      <c r="O16" s="206"/>
      <c r="P16" s="206"/>
      <c r="Q16" s="206"/>
      <c r="R16" s="206"/>
      <c r="S16" s="206"/>
      <c r="T16" s="206"/>
      <c r="U16" s="206"/>
      <c r="V16" s="206" t="s">
        <v>117</v>
      </c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81" hidden="false" customHeight="true" outlineLevel="2" collapsed="false">
      <c r="A17" s="216"/>
      <c r="B17" s="217"/>
      <c r="C17" s="218" t="s">
        <v>130</v>
      </c>
      <c r="D17" s="218"/>
      <c r="E17" s="218"/>
      <c r="F17" s="219"/>
      <c r="G17" s="218"/>
      <c r="H17" s="205"/>
      <c r="I17" s="205"/>
      <c r="J17" s="205"/>
      <c r="K17" s="205"/>
      <c r="L17" s="205"/>
      <c r="M17" s="205"/>
      <c r="N17" s="205"/>
      <c r="O17" s="206"/>
      <c r="P17" s="206"/>
      <c r="Q17" s="206"/>
      <c r="R17" s="206"/>
      <c r="S17" s="206"/>
      <c r="T17" s="206"/>
      <c r="U17" s="206"/>
      <c r="V17" s="206" t="s">
        <v>121</v>
      </c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20" t="str">
        <f aca="false">C17</f>
        <v>Náklady na vyhotovení dokumentace skutečného provedení stavby a její předání objednateli dle podmínek smlouvy o dílo.</v>
      </c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0" collapsed="false">
      <c r="A18" s="188" t="s">
        <v>108</v>
      </c>
      <c r="B18" s="189" t="s">
        <v>19</v>
      </c>
      <c r="C18" s="190" t="s">
        <v>20</v>
      </c>
      <c r="D18" s="191"/>
      <c r="E18" s="192"/>
      <c r="F18" s="221"/>
      <c r="G18" s="193" t="n">
        <f aca="false">SUMIF(AG19:AG24,"&lt;&gt;NOR",G19:G24)</f>
        <v>0</v>
      </c>
      <c r="H18" s="193"/>
      <c r="I18" s="194"/>
      <c r="J18" s="195"/>
      <c r="K18" s="195" t="e">
        <f aca="false">SUM(K19:K24)</f>
        <v>#REF!</v>
      </c>
      <c r="L18" s="195"/>
      <c r="M18" s="195"/>
      <c r="N18" s="195"/>
      <c r="V18" s="0" t="s">
        <v>109</v>
      </c>
    </row>
    <row r="19" customFormat="false" ht="19.5" hidden="false" customHeight="false" outlineLevel="1" collapsed="false">
      <c r="A19" s="207" t="n">
        <v>6</v>
      </c>
      <c r="B19" s="208" t="s">
        <v>131</v>
      </c>
      <c r="C19" s="209" t="s">
        <v>132</v>
      </c>
      <c r="D19" s="210" t="s">
        <v>112</v>
      </c>
      <c r="E19" s="211" t="n">
        <v>1</v>
      </c>
      <c r="F19" s="212"/>
      <c r="G19" s="213" t="n">
        <f aca="false">ROUND(E19*F19,2)</f>
        <v>0</v>
      </c>
      <c r="H19" s="214" t="s">
        <v>113</v>
      </c>
      <c r="I19" s="215" t="s">
        <v>114</v>
      </c>
      <c r="J19" s="205" t="n">
        <v>0</v>
      </c>
      <c r="K19" s="205" t="e">
        <f aca="false">ROUND(#REF!*J19,2)</f>
        <v>#REF!</v>
      </c>
      <c r="L19" s="205"/>
      <c r="M19" s="205" t="s">
        <v>115</v>
      </c>
      <c r="N19" s="205" t="s">
        <v>116</v>
      </c>
      <c r="O19" s="206"/>
      <c r="P19" s="206"/>
      <c r="Q19" s="206"/>
      <c r="R19" s="206"/>
      <c r="S19" s="206"/>
      <c r="T19" s="206"/>
      <c r="U19" s="206"/>
      <c r="V19" s="206" t="s">
        <v>117</v>
      </c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96" hidden="false" customHeight="true" outlineLevel="2" collapsed="false">
      <c r="A20" s="216"/>
      <c r="B20" s="217"/>
      <c r="C20" s="218" t="s">
        <v>133</v>
      </c>
      <c r="D20" s="218"/>
      <c r="E20" s="218"/>
      <c r="F20" s="219"/>
      <c r="G20" s="218"/>
      <c r="H20" s="205"/>
      <c r="I20" s="205"/>
      <c r="J20" s="205"/>
      <c r="K20" s="205"/>
      <c r="L20" s="205"/>
      <c r="M20" s="205"/>
      <c r="N20" s="205"/>
      <c r="O20" s="206"/>
      <c r="P20" s="206"/>
      <c r="Q20" s="206"/>
      <c r="R20" s="206"/>
      <c r="S20" s="206"/>
      <c r="T20" s="206"/>
      <c r="U20" s="206"/>
      <c r="V20" s="206" t="s">
        <v>121</v>
      </c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20" t="str">
        <f aca="false">C2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, vybudování a následná likvidace provizorních komunikací.</v>
      </c>
      <c r="BB20" s="206"/>
      <c r="BC20" s="206"/>
      <c r="BD20" s="206"/>
      <c r="BE20" s="206"/>
      <c r="BF20" s="206"/>
      <c r="BG20" s="206"/>
      <c r="BH20" s="206"/>
    </row>
    <row r="21" customFormat="false" ht="19.5" hidden="false" customHeight="false" outlineLevel="1" collapsed="false">
      <c r="A21" s="207" t="n">
        <v>7</v>
      </c>
      <c r="B21" s="208" t="s">
        <v>134</v>
      </c>
      <c r="C21" s="209" t="s">
        <v>135</v>
      </c>
      <c r="D21" s="210" t="s">
        <v>112</v>
      </c>
      <c r="E21" s="211" t="n">
        <v>1</v>
      </c>
      <c r="F21" s="212"/>
      <c r="G21" s="213" t="n">
        <f aca="false">ROUND(E21*F21,2)</f>
        <v>0</v>
      </c>
      <c r="H21" s="214" t="s">
        <v>113</v>
      </c>
      <c r="I21" s="215" t="s">
        <v>114</v>
      </c>
      <c r="J21" s="205" t="n">
        <v>0</v>
      </c>
      <c r="K21" s="205" t="e">
        <f aca="false">ROUND(#REF!*J21,2)</f>
        <v>#REF!</v>
      </c>
      <c r="L21" s="205"/>
      <c r="M21" s="205" t="s">
        <v>115</v>
      </c>
      <c r="N21" s="205" t="s">
        <v>116</v>
      </c>
      <c r="O21" s="206"/>
      <c r="P21" s="206"/>
      <c r="Q21" s="206"/>
      <c r="R21" s="206"/>
      <c r="S21" s="206"/>
      <c r="T21" s="206"/>
      <c r="U21" s="206"/>
      <c r="V21" s="206" t="s">
        <v>117</v>
      </c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79.5" hidden="false" customHeight="true" outlineLevel="2" collapsed="false">
      <c r="A22" s="216"/>
      <c r="B22" s="217"/>
      <c r="C22" s="218" t="s">
        <v>136</v>
      </c>
      <c r="D22" s="218"/>
      <c r="E22" s="218"/>
      <c r="F22" s="219"/>
      <c r="G22" s="218"/>
      <c r="H22" s="205"/>
      <c r="I22" s="205"/>
      <c r="J22" s="205"/>
      <c r="K22" s="205"/>
      <c r="L22" s="205"/>
      <c r="M22" s="205"/>
      <c r="N22" s="205"/>
      <c r="O22" s="206"/>
      <c r="P22" s="206"/>
      <c r="Q22" s="206"/>
      <c r="R22" s="206"/>
      <c r="S22" s="206"/>
      <c r="T22" s="206"/>
      <c r="U22" s="206"/>
      <c r="V22" s="206" t="s">
        <v>121</v>
      </c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20" t="str">
        <f aca="false">C22</f>
        <v>Včetně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2" s="206"/>
      <c r="BC22" s="206"/>
      <c r="BD22" s="206"/>
      <c r="BE22" s="206"/>
      <c r="BF22" s="206"/>
      <c r="BG22" s="206"/>
      <c r="BH22" s="206"/>
    </row>
    <row r="23" customFormat="false" ht="19.5" hidden="false" customHeight="false" outlineLevel="1" collapsed="false">
      <c r="A23" s="196" t="n">
        <v>8</v>
      </c>
      <c r="B23" s="197" t="s">
        <v>137</v>
      </c>
      <c r="C23" s="198" t="s">
        <v>138</v>
      </c>
      <c r="D23" s="199" t="s">
        <v>112</v>
      </c>
      <c r="E23" s="200" t="n">
        <v>1</v>
      </c>
      <c r="F23" s="201"/>
      <c r="G23" s="202" t="n">
        <f aca="false">ROUND(E23*F23,2)</f>
        <v>0</v>
      </c>
      <c r="H23" s="203" t="s">
        <v>113</v>
      </c>
      <c r="I23" s="204" t="s">
        <v>114</v>
      </c>
      <c r="J23" s="205" t="n">
        <v>0</v>
      </c>
      <c r="K23" s="205" t="e">
        <f aca="false">ROUND(#REF!*J23,2)</f>
        <v>#REF!</v>
      </c>
      <c r="L23" s="205"/>
      <c r="M23" s="205" t="s">
        <v>115</v>
      </c>
      <c r="N23" s="205" t="s">
        <v>116</v>
      </c>
      <c r="O23" s="206"/>
      <c r="P23" s="206"/>
      <c r="Q23" s="206"/>
      <c r="R23" s="206"/>
      <c r="S23" s="206"/>
      <c r="T23" s="206"/>
      <c r="U23" s="206"/>
      <c r="V23" s="206" t="s">
        <v>117</v>
      </c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1" collapsed="false">
      <c r="A24" s="207" t="n">
        <v>9</v>
      </c>
      <c r="B24" s="208" t="s">
        <v>139</v>
      </c>
      <c r="C24" s="209" t="s">
        <v>140</v>
      </c>
      <c r="D24" s="210" t="s">
        <v>112</v>
      </c>
      <c r="E24" s="211" t="n">
        <v>1</v>
      </c>
      <c r="F24" s="212"/>
      <c r="G24" s="213" t="n">
        <f aca="false">ROUND(E24*F24,2)</f>
        <v>0</v>
      </c>
      <c r="H24" s="214" t="s">
        <v>113</v>
      </c>
      <c r="I24" s="215" t="s">
        <v>114</v>
      </c>
      <c r="J24" s="205" t="n">
        <v>0</v>
      </c>
      <c r="K24" s="205" t="e">
        <f aca="false">ROUND(#REF!*J24,2)</f>
        <v>#REF!</v>
      </c>
      <c r="L24" s="205"/>
      <c r="M24" s="205" t="s">
        <v>141</v>
      </c>
      <c r="N24" s="205" t="s">
        <v>116</v>
      </c>
      <c r="O24" s="206"/>
      <c r="P24" s="206"/>
      <c r="Q24" s="206"/>
      <c r="R24" s="206"/>
      <c r="S24" s="206"/>
      <c r="T24" s="206"/>
      <c r="U24" s="206"/>
      <c r="V24" s="206" t="s">
        <v>142</v>
      </c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0" collapsed="false">
      <c r="A25" s="165"/>
      <c r="B25" s="171"/>
      <c r="C25" s="222"/>
      <c r="D25" s="173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T25" s="0" t="n">
        <v>12</v>
      </c>
      <c r="U25" s="0" t="n">
        <v>21</v>
      </c>
      <c r="V25" s="0" t="s">
        <v>143</v>
      </c>
    </row>
    <row r="26" customFormat="false" ht="12.75" hidden="false" customHeight="false" outlineLevel="0" collapsed="false">
      <c r="A26" s="223"/>
      <c r="B26" s="224" t="s">
        <v>15</v>
      </c>
      <c r="C26" s="225"/>
      <c r="D26" s="226"/>
      <c r="E26" s="227"/>
      <c r="F26" s="227"/>
      <c r="G26" s="228" t="n">
        <f aca="false">G8+G18</f>
        <v>0</v>
      </c>
      <c r="H26" s="165"/>
      <c r="I26" s="165"/>
      <c r="J26" s="165"/>
      <c r="K26" s="165"/>
      <c r="L26" s="165"/>
      <c r="M26" s="165"/>
      <c r="N26" s="165"/>
      <c r="T26" s="0" t="e">
        <f aca="false">SUMIF(A7:A24,T25,#REF!)</f>
        <v>#VALUE!</v>
      </c>
      <c r="U26" s="0" t="e">
        <f aca="false">SUMIF(A7:A24,U25,#REF!)</f>
        <v>#VALUE!</v>
      </c>
      <c r="V26" s="0" t="s">
        <v>144</v>
      </c>
    </row>
    <row r="27" customFormat="false" ht="12" hidden="false" customHeight="false" outlineLevel="0" collapsed="false">
      <c r="A27" s="165"/>
      <c r="B27" s="171"/>
      <c r="C27" s="222"/>
      <c r="D27" s="173"/>
      <c r="E27" s="165"/>
      <c r="F27" s="165"/>
      <c r="G27" s="165"/>
      <c r="H27" s="165"/>
      <c r="I27" s="165"/>
      <c r="J27" s="165"/>
      <c r="K27" s="165"/>
      <c r="L27" s="165"/>
      <c r="M27" s="165"/>
      <c r="N27" s="165"/>
    </row>
    <row r="28" customFormat="false" ht="12" hidden="false" customHeight="false" outlineLevel="0" collapsed="false">
      <c r="A28" s="165"/>
      <c r="B28" s="171"/>
      <c r="C28" s="222"/>
      <c r="D28" s="173"/>
      <c r="E28" s="165"/>
      <c r="F28" s="165"/>
      <c r="G28" s="165"/>
      <c r="H28" s="165"/>
      <c r="I28" s="165"/>
      <c r="J28" s="165"/>
      <c r="K28" s="165"/>
      <c r="L28" s="165"/>
      <c r="M28" s="165"/>
      <c r="N28" s="165"/>
    </row>
    <row r="29" customFormat="false" ht="12" hidden="false" customHeight="false" outlineLevel="0" collapsed="false">
      <c r="D29" s="109"/>
    </row>
    <row r="30" customFormat="false" ht="12" hidden="false" customHeight="false" outlineLevel="0" collapsed="false">
      <c r="D30" s="109"/>
    </row>
    <row r="31" customFormat="false" ht="12" hidden="false" customHeight="false" outlineLevel="0" collapsed="false">
      <c r="D31" s="109"/>
    </row>
    <row r="32" customFormat="false" ht="12" hidden="false" customHeight="false" outlineLevel="0" collapsed="false">
      <c r="D32" s="109"/>
    </row>
    <row r="33" customFormat="false" ht="12" hidden="false" customHeight="false" outlineLevel="0" collapsed="false">
      <c r="D33" s="109"/>
    </row>
    <row r="34" customFormat="false" ht="12" hidden="false" customHeight="false" outlineLevel="0" collapsed="false">
      <c r="D34" s="109"/>
    </row>
    <row r="35" customFormat="false" ht="12" hidden="false" customHeight="false" outlineLevel="0" collapsed="false">
      <c r="D35" s="109"/>
    </row>
    <row r="36" customFormat="false" ht="12" hidden="false" customHeight="false" outlineLevel="0" collapsed="false">
      <c r="D36" s="109"/>
    </row>
    <row r="37" customFormat="false" ht="12" hidden="false" customHeight="false" outlineLevel="0" collapsed="false">
      <c r="D37" s="109"/>
    </row>
    <row r="47" customFormat="false" ht="12" hidden="false" customHeight="false" outlineLevel="0" collapsed="false">
      <c r="D47" s="109"/>
    </row>
    <row r="48" customFormat="false" ht="12" hidden="false" customHeight="false" outlineLevel="0" collapsed="false">
      <c r="D48" s="109"/>
    </row>
    <row r="49" customFormat="false" ht="12" hidden="false" customHeight="false" outlineLevel="0" collapsed="false">
      <c r="D49" s="109"/>
    </row>
    <row r="50" customFormat="false" ht="12" hidden="false" customHeight="false" outlineLevel="0" collapsed="false">
      <c r="D50" s="109"/>
    </row>
    <row r="51" customFormat="false" ht="12" hidden="false" customHeight="false" outlineLevel="0" collapsed="false">
      <c r="D51" s="109"/>
    </row>
    <row r="52" customFormat="false" ht="12" hidden="false" customHeight="false" outlineLevel="0" collapsed="false">
      <c r="D52" s="109"/>
    </row>
    <row r="53" customFormat="false" ht="12" hidden="false" customHeight="false" outlineLevel="0" collapsed="false">
      <c r="D53" s="109"/>
    </row>
    <row r="54" customFormat="false" ht="12" hidden="false" customHeight="false" outlineLevel="0" collapsed="false">
      <c r="D54" s="109"/>
    </row>
    <row r="55" customFormat="false" ht="12" hidden="false" customHeight="false" outlineLevel="0" collapsed="false">
      <c r="D55" s="109"/>
    </row>
    <row r="56" customFormat="false" ht="12" hidden="false" customHeight="false" outlineLevel="0" collapsed="false">
      <c r="D56" s="109"/>
    </row>
    <row r="57" customFormat="false" ht="12" hidden="false" customHeight="false" outlineLevel="0" collapsed="false">
      <c r="D57" s="109"/>
    </row>
    <row r="58" customFormat="false" ht="12" hidden="false" customHeight="false" outlineLevel="0" collapsed="false">
      <c r="D58" s="109"/>
    </row>
    <row r="59" customFormat="false" ht="12" hidden="false" customHeight="false" outlineLevel="0" collapsed="false">
      <c r="D59" s="109"/>
    </row>
    <row r="60" customFormat="false" ht="12" hidden="false" customHeight="false" outlineLevel="0" collapsed="false">
      <c r="D60" s="109"/>
    </row>
    <row r="61" customFormat="false" ht="12" hidden="false" customHeight="false" outlineLevel="0" collapsed="false">
      <c r="D61" s="109"/>
    </row>
    <row r="62" customFormat="false" ht="12" hidden="false" customHeight="false" outlineLevel="0" collapsed="false">
      <c r="D62" s="109"/>
    </row>
    <row r="63" customFormat="false" ht="12" hidden="false" customHeight="false" outlineLevel="0" collapsed="false">
      <c r="D63" s="109"/>
    </row>
    <row r="64" customFormat="false" ht="12" hidden="false" customHeight="false" outlineLevel="0" collapsed="false">
      <c r="D64" s="109"/>
    </row>
    <row r="65" customFormat="false" ht="12" hidden="false" customHeight="false" outlineLevel="0" collapsed="false">
      <c r="D65" s="109"/>
    </row>
    <row r="66" customFormat="false" ht="12" hidden="false" customHeight="false" outlineLevel="0" collapsed="false">
      <c r="D66" s="109"/>
    </row>
    <row r="67" customFormat="false" ht="12" hidden="false" customHeight="false" outlineLevel="0" collapsed="false">
      <c r="D67" s="109"/>
    </row>
    <row r="68" customFormat="false" ht="12" hidden="false" customHeight="false" outlineLevel="0" collapsed="false">
      <c r="D68" s="109"/>
    </row>
    <row r="69" customFormat="false" ht="12" hidden="false" customHeight="false" outlineLevel="0" collapsed="false">
      <c r="D69" s="109"/>
    </row>
    <row r="70" customFormat="false" ht="12" hidden="false" customHeight="false" outlineLevel="0" collapsed="false">
      <c r="D70" s="109"/>
    </row>
    <row r="71" customFormat="false" ht="12" hidden="false" customHeight="false" outlineLevel="0" collapsed="false">
      <c r="D71" s="109"/>
    </row>
    <row r="72" customFormat="false" ht="12" hidden="false" customHeight="false" outlineLevel="0" collapsed="false">
      <c r="D72" s="109"/>
    </row>
    <row r="73" customFormat="false" ht="12" hidden="false" customHeight="false" outlineLevel="0" collapsed="false">
      <c r="D73" s="109"/>
    </row>
    <row r="74" customFormat="false" ht="12" hidden="false" customHeight="false" outlineLevel="0" collapsed="false">
      <c r="D74" s="109"/>
    </row>
    <row r="75" customFormat="false" ht="12" hidden="false" customHeight="false" outlineLevel="0" collapsed="false">
      <c r="D75" s="109"/>
    </row>
    <row r="76" customFormat="false" ht="12" hidden="false" customHeight="false" outlineLevel="0" collapsed="false">
      <c r="D76" s="109"/>
    </row>
    <row r="77" customFormat="false" ht="12" hidden="false" customHeight="false" outlineLevel="0" collapsed="false">
      <c r="D77" s="109"/>
    </row>
    <row r="78" customFormat="false" ht="12" hidden="false" customHeight="false" outlineLevel="0" collapsed="false">
      <c r="D78" s="109"/>
    </row>
    <row r="79" customFormat="false" ht="12" hidden="false" customHeight="false" outlineLevel="0" collapsed="false">
      <c r="D79" s="109"/>
    </row>
    <row r="80" customFormat="false" ht="12" hidden="false" customHeight="false" outlineLevel="0" collapsed="false">
      <c r="D80" s="109"/>
    </row>
    <row r="81" customFormat="false" ht="12" hidden="false" customHeight="false" outlineLevel="0" collapsed="false">
      <c r="D81" s="109"/>
    </row>
    <row r="82" customFormat="false" ht="12" hidden="false" customHeight="false" outlineLevel="0" collapsed="false">
      <c r="D82" s="109"/>
    </row>
    <row r="83" customFormat="false" ht="12" hidden="false" customHeight="false" outlineLevel="0" collapsed="false">
      <c r="D83" s="109"/>
    </row>
    <row r="84" customFormat="false" ht="12" hidden="false" customHeight="false" outlineLevel="0" collapsed="false">
      <c r="D84" s="109"/>
    </row>
    <row r="85" customFormat="false" ht="12" hidden="false" customHeight="false" outlineLevel="0" collapsed="false">
      <c r="D85" s="109"/>
    </row>
    <row r="86" customFormat="false" ht="12" hidden="false" customHeight="false" outlineLevel="0" collapsed="false">
      <c r="D86" s="109"/>
    </row>
    <row r="87" customFormat="false" ht="12" hidden="false" customHeight="false" outlineLevel="0" collapsed="false">
      <c r="D87" s="109"/>
    </row>
    <row r="88" customFormat="false" ht="12" hidden="false" customHeight="false" outlineLevel="0" collapsed="false">
      <c r="D88" s="109"/>
    </row>
    <row r="89" customFormat="false" ht="12" hidden="false" customHeight="false" outlineLevel="0" collapsed="false">
      <c r="D89" s="109"/>
    </row>
    <row r="90" customFormat="false" ht="12" hidden="false" customHeight="false" outlineLevel="0" collapsed="false">
      <c r="D90" s="109"/>
    </row>
    <row r="91" customFormat="false" ht="12" hidden="false" customHeight="false" outlineLevel="0" collapsed="false">
      <c r="D91" s="109"/>
    </row>
    <row r="92" customFormat="false" ht="12" hidden="false" customHeight="false" outlineLevel="0" collapsed="false">
      <c r="D92" s="109"/>
    </row>
    <row r="93" customFormat="false" ht="12" hidden="false" customHeight="false" outlineLevel="0" collapsed="false">
      <c r="D93" s="109"/>
    </row>
    <row r="94" customFormat="false" ht="12" hidden="false" customHeight="false" outlineLevel="0" collapsed="false">
      <c r="D94" s="109"/>
    </row>
    <row r="95" customFormat="false" ht="12" hidden="false" customHeight="false" outlineLevel="0" collapsed="false">
      <c r="D95" s="109"/>
    </row>
    <row r="96" customFormat="false" ht="12" hidden="false" customHeight="false" outlineLevel="0" collapsed="false">
      <c r="D96" s="109"/>
    </row>
    <row r="97" customFormat="false" ht="12" hidden="false" customHeight="false" outlineLevel="0" collapsed="false">
      <c r="D97" s="109"/>
    </row>
    <row r="98" customFormat="false" ht="12" hidden="false" customHeight="false" outlineLevel="0" collapsed="false">
      <c r="D98" s="109"/>
    </row>
    <row r="99" customFormat="false" ht="12" hidden="false" customHeight="false" outlineLevel="0" collapsed="false">
      <c r="D99" s="109"/>
    </row>
    <row r="100" customFormat="false" ht="12" hidden="false" customHeight="false" outlineLevel="0" collapsed="false">
      <c r="D100" s="109"/>
    </row>
    <row r="101" customFormat="false" ht="12" hidden="false" customHeight="false" outlineLevel="0" collapsed="false">
      <c r="D101" s="109"/>
    </row>
    <row r="102" customFormat="false" ht="12" hidden="false" customHeight="false" outlineLevel="0" collapsed="false">
      <c r="D102" s="109"/>
    </row>
    <row r="103" customFormat="false" ht="12" hidden="false" customHeight="false" outlineLevel="0" collapsed="false">
      <c r="D103" s="109"/>
    </row>
    <row r="104" customFormat="false" ht="12" hidden="false" customHeight="false" outlineLevel="0" collapsed="false">
      <c r="D104" s="109"/>
    </row>
    <row r="105" customFormat="false" ht="12" hidden="false" customHeight="false" outlineLevel="0" collapsed="false">
      <c r="D105" s="109"/>
    </row>
    <row r="106" customFormat="false" ht="12" hidden="false" customHeight="false" outlineLevel="0" collapsed="false">
      <c r="D106" s="109"/>
    </row>
    <row r="107" customFormat="false" ht="12" hidden="false" customHeight="false" outlineLevel="0" collapsed="false">
      <c r="D107" s="109"/>
    </row>
    <row r="108" customFormat="false" ht="12" hidden="false" customHeight="false" outlineLevel="0" collapsed="false">
      <c r="D108" s="109"/>
    </row>
    <row r="109" customFormat="false" ht="12" hidden="false" customHeight="false" outlineLevel="0" collapsed="false">
      <c r="D109" s="109"/>
    </row>
    <row r="110" customFormat="false" ht="12" hidden="false" customHeight="false" outlineLevel="0" collapsed="false">
      <c r="D110" s="109"/>
    </row>
    <row r="111" customFormat="false" ht="12" hidden="false" customHeight="false" outlineLevel="0" collapsed="false">
      <c r="D111" s="109"/>
    </row>
    <row r="112" customFormat="false" ht="12" hidden="false" customHeight="false" outlineLevel="0" collapsed="false">
      <c r="D112" s="109"/>
    </row>
    <row r="113" customFormat="false" ht="12" hidden="false" customHeight="false" outlineLevel="0" collapsed="false">
      <c r="D113" s="109"/>
    </row>
    <row r="114" customFormat="false" ht="12" hidden="false" customHeight="false" outlineLevel="0" collapsed="false">
      <c r="D114" s="109"/>
    </row>
    <row r="115" customFormat="false" ht="12" hidden="false" customHeight="false" outlineLevel="0" collapsed="false">
      <c r="D115" s="109"/>
    </row>
    <row r="116" customFormat="false" ht="12" hidden="false" customHeight="false" outlineLevel="0" collapsed="false">
      <c r="D116" s="109"/>
    </row>
    <row r="117" customFormat="false" ht="12" hidden="false" customHeight="false" outlineLevel="0" collapsed="false">
      <c r="D117" s="109"/>
    </row>
    <row r="118" customFormat="false" ht="12" hidden="false" customHeight="false" outlineLevel="0" collapsed="false">
      <c r="D118" s="109"/>
    </row>
    <row r="119" customFormat="false" ht="12" hidden="false" customHeight="false" outlineLevel="0" collapsed="false">
      <c r="D119" s="109"/>
    </row>
    <row r="120" customFormat="false" ht="12" hidden="false" customHeight="false" outlineLevel="0" collapsed="false">
      <c r="D120" s="109"/>
    </row>
    <row r="121" customFormat="false" ht="12" hidden="false" customHeight="false" outlineLevel="0" collapsed="false">
      <c r="D121" s="109"/>
    </row>
    <row r="122" customFormat="false" ht="12" hidden="false" customHeight="false" outlineLevel="0" collapsed="false">
      <c r="D122" s="109"/>
    </row>
    <row r="123" customFormat="false" ht="12" hidden="false" customHeight="false" outlineLevel="0" collapsed="false">
      <c r="D123" s="109"/>
    </row>
    <row r="124" customFormat="false" ht="12" hidden="false" customHeight="false" outlineLevel="0" collapsed="false">
      <c r="D124" s="109"/>
    </row>
    <row r="125" customFormat="false" ht="12" hidden="false" customHeight="false" outlineLevel="0" collapsed="false">
      <c r="D125" s="109"/>
    </row>
    <row r="126" customFormat="false" ht="12" hidden="false" customHeight="false" outlineLevel="0" collapsed="false">
      <c r="D126" s="109"/>
    </row>
    <row r="127" customFormat="false" ht="12" hidden="false" customHeight="false" outlineLevel="0" collapsed="false">
      <c r="D127" s="109"/>
    </row>
    <row r="128" customFormat="false" ht="12" hidden="false" customHeight="false" outlineLevel="0" collapsed="false">
      <c r="D128" s="109"/>
    </row>
    <row r="129" customFormat="false" ht="12" hidden="false" customHeight="false" outlineLevel="0" collapsed="false">
      <c r="D129" s="109"/>
    </row>
    <row r="130" customFormat="false" ht="12" hidden="false" customHeight="false" outlineLevel="0" collapsed="false">
      <c r="D130" s="109"/>
    </row>
    <row r="131" customFormat="false" ht="12" hidden="false" customHeight="false" outlineLevel="0" collapsed="false">
      <c r="D131" s="109"/>
    </row>
    <row r="132" customFormat="false" ht="12" hidden="false" customHeight="false" outlineLevel="0" collapsed="false">
      <c r="D132" s="109"/>
    </row>
    <row r="133" customFormat="false" ht="12" hidden="false" customHeight="false" outlineLevel="0" collapsed="false">
      <c r="D133" s="109"/>
    </row>
    <row r="134" customFormat="false" ht="12" hidden="false" customHeight="false" outlineLevel="0" collapsed="false">
      <c r="D134" s="109"/>
    </row>
    <row r="135" customFormat="false" ht="12" hidden="false" customHeight="false" outlineLevel="0" collapsed="false">
      <c r="D135" s="109"/>
    </row>
    <row r="136" customFormat="false" ht="12" hidden="false" customHeight="false" outlineLevel="0" collapsed="false">
      <c r="D136" s="109"/>
    </row>
    <row r="137" customFormat="false" ht="12" hidden="false" customHeight="false" outlineLevel="0" collapsed="false">
      <c r="D137" s="109"/>
    </row>
    <row r="138" customFormat="false" ht="12" hidden="false" customHeight="false" outlineLevel="0" collapsed="false">
      <c r="D138" s="109"/>
    </row>
    <row r="139" customFormat="false" ht="12" hidden="false" customHeight="false" outlineLevel="0" collapsed="false">
      <c r="D139" s="109"/>
    </row>
    <row r="140" customFormat="false" ht="12" hidden="false" customHeight="false" outlineLevel="0" collapsed="false">
      <c r="D140" s="109"/>
    </row>
    <row r="141" customFormat="false" ht="12" hidden="false" customHeight="false" outlineLevel="0" collapsed="false">
      <c r="D141" s="109"/>
    </row>
    <row r="142" customFormat="false" ht="12" hidden="false" customHeight="false" outlineLevel="0" collapsed="false">
      <c r="D142" s="109"/>
    </row>
    <row r="143" customFormat="false" ht="12" hidden="false" customHeight="false" outlineLevel="0" collapsed="false">
      <c r="D143" s="109"/>
    </row>
    <row r="144" customFormat="false" ht="12" hidden="false" customHeight="false" outlineLevel="0" collapsed="false">
      <c r="D144" s="109"/>
    </row>
    <row r="145" customFormat="false" ht="12" hidden="false" customHeight="false" outlineLevel="0" collapsed="false">
      <c r="D145" s="109"/>
    </row>
    <row r="146" customFormat="false" ht="12" hidden="false" customHeight="false" outlineLevel="0" collapsed="false">
      <c r="D146" s="109"/>
    </row>
    <row r="147" customFormat="false" ht="12" hidden="false" customHeight="false" outlineLevel="0" collapsed="false">
      <c r="D147" s="109"/>
    </row>
    <row r="148" customFormat="false" ht="12" hidden="false" customHeight="false" outlineLevel="0" collapsed="false">
      <c r="D148" s="109"/>
    </row>
    <row r="149" customFormat="false" ht="12" hidden="false" customHeight="false" outlineLevel="0" collapsed="false">
      <c r="D149" s="109"/>
    </row>
    <row r="150" customFormat="false" ht="12" hidden="false" customHeight="false" outlineLevel="0" collapsed="false">
      <c r="D150" s="109"/>
    </row>
    <row r="151" customFormat="false" ht="12" hidden="false" customHeight="false" outlineLevel="0" collapsed="false">
      <c r="D151" s="109"/>
    </row>
    <row r="152" customFormat="false" ht="12" hidden="false" customHeight="false" outlineLevel="0" collapsed="false">
      <c r="D152" s="109"/>
    </row>
    <row r="153" customFormat="false" ht="12" hidden="false" customHeight="false" outlineLevel="0" collapsed="false">
      <c r="D153" s="109"/>
    </row>
    <row r="154" customFormat="false" ht="12" hidden="false" customHeight="false" outlineLevel="0" collapsed="false">
      <c r="D154" s="109"/>
    </row>
    <row r="155" customFormat="false" ht="12" hidden="false" customHeight="false" outlineLevel="0" collapsed="false">
      <c r="D155" s="109"/>
    </row>
    <row r="156" customFormat="false" ht="12" hidden="false" customHeight="false" outlineLevel="0" collapsed="false">
      <c r="D156" s="109"/>
    </row>
    <row r="157" customFormat="false" ht="12" hidden="false" customHeight="false" outlineLevel="0" collapsed="false">
      <c r="D157" s="109"/>
    </row>
    <row r="158" customFormat="false" ht="12" hidden="false" customHeight="false" outlineLevel="0" collapsed="false">
      <c r="D158" s="109"/>
    </row>
    <row r="159" customFormat="false" ht="12" hidden="false" customHeight="false" outlineLevel="0" collapsed="false">
      <c r="D159" s="109"/>
    </row>
    <row r="160" customFormat="false" ht="12" hidden="false" customHeight="false" outlineLevel="0" collapsed="false">
      <c r="D160" s="109"/>
    </row>
    <row r="161" customFormat="false" ht="12" hidden="false" customHeight="false" outlineLevel="0" collapsed="false">
      <c r="D161" s="109"/>
    </row>
    <row r="162" customFormat="false" ht="12" hidden="false" customHeight="false" outlineLevel="0" collapsed="false">
      <c r="D162" s="109"/>
    </row>
    <row r="163" customFormat="false" ht="12" hidden="false" customHeight="false" outlineLevel="0" collapsed="false">
      <c r="D163" s="109"/>
    </row>
    <row r="164" customFormat="false" ht="12" hidden="false" customHeight="false" outlineLevel="0" collapsed="false">
      <c r="D164" s="109"/>
    </row>
    <row r="165" customFormat="false" ht="12" hidden="false" customHeight="false" outlineLevel="0" collapsed="false">
      <c r="D165" s="109"/>
    </row>
    <row r="166" customFormat="false" ht="12" hidden="false" customHeight="false" outlineLevel="0" collapsed="false">
      <c r="D166" s="109"/>
    </row>
    <row r="167" customFormat="false" ht="12" hidden="false" customHeight="false" outlineLevel="0" collapsed="false">
      <c r="D167" s="109"/>
    </row>
    <row r="168" customFormat="false" ht="12" hidden="false" customHeight="false" outlineLevel="0" collapsed="false">
      <c r="D168" s="109"/>
    </row>
    <row r="169" customFormat="false" ht="12" hidden="false" customHeight="false" outlineLevel="0" collapsed="false">
      <c r="D169" s="109"/>
    </row>
    <row r="170" customFormat="false" ht="12" hidden="false" customHeight="false" outlineLevel="0" collapsed="false">
      <c r="D170" s="109"/>
    </row>
    <row r="171" customFormat="false" ht="12" hidden="false" customHeight="false" outlineLevel="0" collapsed="false">
      <c r="D171" s="109"/>
    </row>
    <row r="172" customFormat="false" ht="12" hidden="false" customHeight="false" outlineLevel="0" collapsed="false">
      <c r="D172" s="109"/>
    </row>
    <row r="173" customFormat="false" ht="12" hidden="false" customHeight="false" outlineLevel="0" collapsed="false">
      <c r="D173" s="109"/>
    </row>
    <row r="174" customFormat="false" ht="12" hidden="false" customHeight="false" outlineLevel="0" collapsed="false">
      <c r="D174" s="109"/>
    </row>
    <row r="175" customFormat="false" ht="12" hidden="false" customHeight="false" outlineLevel="0" collapsed="false">
      <c r="D175" s="109"/>
    </row>
    <row r="176" customFormat="false" ht="12" hidden="false" customHeight="false" outlineLevel="0" collapsed="false">
      <c r="D176" s="109"/>
    </row>
    <row r="177" customFormat="false" ht="12" hidden="false" customHeight="false" outlineLevel="0" collapsed="false">
      <c r="D177" s="109"/>
    </row>
    <row r="178" customFormat="false" ht="12" hidden="false" customHeight="false" outlineLevel="0" collapsed="false">
      <c r="D178" s="109"/>
    </row>
    <row r="179" customFormat="false" ht="12" hidden="false" customHeight="false" outlineLevel="0" collapsed="false">
      <c r="D179" s="109"/>
    </row>
    <row r="180" customFormat="false" ht="12" hidden="false" customHeight="false" outlineLevel="0" collapsed="false">
      <c r="D180" s="109"/>
    </row>
    <row r="181" customFormat="false" ht="12" hidden="false" customHeight="false" outlineLevel="0" collapsed="false">
      <c r="D181" s="109"/>
    </row>
    <row r="182" customFormat="false" ht="12" hidden="false" customHeight="false" outlineLevel="0" collapsed="false">
      <c r="D182" s="109"/>
    </row>
    <row r="183" customFormat="false" ht="12" hidden="false" customHeight="false" outlineLevel="0" collapsed="false">
      <c r="D183" s="109"/>
    </row>
    <row r="184" customFormat="false" ht="12" hidden="false" customHeight="false" outlineLevel="0" collapsed="false">
      <c r="D184" s="109"/>
    </row>
    <row r="185" customFormat="false" ht="12" hidden="false" customHeight="false" outlineLevel="0" collapsed="false">
      <c r="D185" s="109"/>
    </row>
    <row r="186" customFormat="false" ht="12" hidden="false" customHeight="false" outlineLevel="0" collapsed="false">
      <c r="D186" s="109"/>
    </row>
    <row r="187" customFormat="false" ht="12" hidden="false" customHeight="false" outlineLevel="0" collapsed="false">
      <c r="D187" s="109"/>
    </row>
    <row r="188" customFormat="false" ht="12" hidden="false" customHeight="false" outlineLevel="0" collapsed="false">
      <c r="D188" s="109"/>
    </row>
    <row r="189" customFormat="false" ht="12" hidden="false" customHeight="false" outlineLevel="0" collapsed="false">
      <c r="D189" s="109"/>
    </row>
    <row r="190" customFormat="false" ht="12" hidden="false" customHeight="false" outlineLevel="0" collapsed="false">
      <c r="D190" s="109"/>
    </row>
    <row r="191" customFormat="false" ht="12" hidden="false" customHeight="false" outlineLevel="0" collapsed="false">
      <c r="D191" s="109"/>
    </row>
    <row r="192" customFormat="false" ht="12" hidden="false" customHeight="false" outlineLevel="0" collapsed="false">
      <c r="D192" s="109"/>
    </row>
    <row r="193" customFormat="false" ht="12" hidden="false" customHeight="false" outlineLevel="0" collapsed="false">
      <c r="D193" s="109"/>
    </row>
    <row r="194" customFormat="false" ht="12" hidden="false" customHeight="false" outlineLevel="0" collapsed="false">
      <c r="D194" s="109"/>
    </row>
    <row r="195" customFormat="false" ht="12" hidden="false" customHeight="false" outlineLevel="0" collapsed="false">
      <c r="D195" s="109"/>
    </row>
    <row r="196" customFormat="false" ht="12" hidden="false" customHeight="false" outlineLevel="0" collapsed="false">
      <c r="D196" s="109"/>
    </row>
    <row r="197" customFormat="false" ht="12" hidden="false" customHeight="false" outlineLevel="0" collapsed="false">
      <c r="D197" s="109"/>
    </row>
    <row r="198" customFormat="false" ht="12" hidden="false" customHeight="false" outlineLevel="0" collapsed="false">
      <c r="D198" s="109"/>
    </row>
    <row r="199" customFormat="false" ht="12" hidden="false" customHeight="false" outlineLevel="0" collapsed="false">
      <c r="D199" s="109"/>
    </row>
    <row r="200" customFormat="false" ht="12" hidden="false" customHeight="false" outlineLevel="0" collapsed="false">
      <c r="D200" s="109"/>
    </row>
    <row r="201" customFormat="false" ht="12" hidden="false" customHeight="false" outlineLevel="0" collapsed="false">
      <c r="D201" s="109"/>
    </row>
    <row r="202" customFormat="false" ht="12" hidden="false" customHeight="false" outlineLevel="0" collapsed="false">
      <c r="D202" s="109"/>
    </row>
    <row r="203" customFormat="false" ht="12" hidden="false" customHeight="false" outlineLevel="0" collapsed="false">
      <c r="D203" s="109"/>
    </row>
    <row r="204" customFormat="false" ht="12" hidden="false" customHeight="false" outlineLevel="0" collapsed="false">
      <c r="D204" s="109"/>
    </row>
    <row r="205" customFormat="false" ht="12" hidden="false" customHeight="false" outlineLevel="0" collapsed="false">
      <c r="D205" s="109"/>
    </row>
    <row r="206" customFormat="false" ht="12" hidden="false" customHeight="false" outlineLevel="0" collapsed="false">
      <c r="D206" s="109"/>
    </row>
    <row r="207" customFormat="false" ht="12" hidden="false" customHeight="false" outlineLevel="0" collapsed="false">
      <c r="D207" s="109"/>
    </row>
    <row r="208" customFormat="false" ht="12" hidden="false" customHeight="false" outlineLevel="0" collapsed="false">
      <c r="D208" s="109"/>
    </row>
    <row r="209" customFormat="false" ht="12" hidden="false" customHeight="false" outlineLevel="0" collapsed="false">
      <c r="D209" s="109"/>
    </row>
    <row r="210" customFormat="false" ht="12" hidden="false" customHeight="false" outlineLevel="0" collapsed="false">
      <c r="D210" s="109"/>
    </row>
    <row r="211" customFormat="false" ht="12" hidden="false" customHeight="false" outlineLevel="0" collapsed="false">
      <c r="D211" s="109"/>
    </row>
    <row r="212" customFormat="false" ht="12" hidden="false" customHeight="false" outlineLevel="0" collapsed="false">
      <c r="D212" s="109"/>
    </row>
    <row r="213" customFormat="false" ht="12" hidden="false" customHeight="false" outlineLevel="0" collapsed="false">
      <c r="D213" s="109"/>
    </row>
    <row r="214" customFormat="false" ht="12" hidden="false" customHeight="false" outlineLevel="0" collapsed="false">
      <c r="D214" s="109"/>
    </row>
    <row r="215" customFormat="false" ht="12" hidden="false" customHeight="false" outlineLevel="0" collapsed="false">
      <c r="D215" s="109"/>
    </row>
    <row r="216" customFormat="false" ht="12" hidden="false" customHeight="false" outlineLevel="0" collapsed="false">
      <c r="D216" s="109"/>
    </row>
    <row r="217" customFormat="false" ht="12" hidden="false" customHeight="false" outlineLevel="0" collapsed="false">
      <c r="D217" s="109"/>
    </row>
    <row r="218" customFormat="false" ht="12" hidden="false" customHeight="false" outlineLevel="0" collapsed="false">
      <c r="D218" s="109"/>
    </row>
    <row r="219" customFormat="false" ht="12" hidden="false" customHeight="false" outlineLevel="0" collapsed="false">
      <c r="D219" s="109"/>
    </row>
    <row r="220" customFormat="false" ht="12" hidden="false" customHeight="false" outlineLevel="0" collapsed="false">
      <c r="D220" s="109"/>
    </row>
    <row r="221" customFormat="false" ht="12" hidden="false" customHeight="false" outlineLevel="0" collapsed="false">
      <c r="D221" s="109"/>
    </row>
    <row r="222" customFormat="false" ht="12" hidden="false" customHeight="false" outlineLevel="0" collapsed="false">
      <c r="D222" s="109"/>
    </row>
    <row r="223" customFormat="false" ht="12" hidden="false" customHeight="false" outlineLevel="0" collapsed="false">
      <c r="D223" s="109"/>
    </row>
    <row r="224" customFormat="false" ht="12" hidden="false" customHeight="false" outlineLevel="0" collapsed="false">
      <c r="D224" s="109"/>
    </row>
    <row r="225" customFormat="false" ht="12" hidden="false" customHeight="false" outlineLevel="0" collapsed="false">
      <c r="D225" s="109"/>
    </row>
    <row r="226" customFormat="false" ht="12" hidden="false" customHeight="false" outlineLevel="0" collapsed="false">
      <c r="D226" s="109"/>
    </row>
    <row r="227" customFormat="false" ht="12" hidden="false" customHeight="false" outlineLevel="0" collapsed="false">
      <c r="D227" s="109"/>
    </row>
    <row r="228" customFormat="false" ht="12" hidden="false" customHeight="false" outlineLevel="0" collapsed="false">
      <c r="D228" s="109"/>
    </row>
    <row r="229" customFormat="false" ht="12" hidden="false" customHeight="false" outlineLevel="0" collapsed="false">
      <c r="D229" s="109"/>
    </row>
    <row r="230" customFormat="false" ht="12" hidden="false" customHeight="false" outlineLevel="0" collapsed="false">
      <c r="D230" s="109"/>
    </row>
    <row r="231" customFormat="false" ht="12" hidden="false" customHeight="false" outlineLevel="0" collapsed="false">
      <c r="D231" s="109"/>
    </row>
    <row r="232" customFormat="false" ht="12" hidden="false" customHeight="false" outlineLevel="0" collapsed="false">
      <c r="D232" s="109"/>
    </row>
    <row r="233" customFormat="false" ht="12" hidden="false" customHeight="false" outlineLevel="0" collapsed="false">
      <c r="D233" s="109"/>
    </row>
    <row r="234" customFormat="false" ht="12" hidden="false" customHeight="false" outlineLevel="0" collapsed="false">
      <c r="D234" s="109"/>
    </row>
    <row r="235" customFormat="false" ht="12" hidden="false" customHeight="false" outlineLevel="0" collapsed="false">
      <c r="D235" s="109"/>
    </row>
    <row r="236" customFormat="false" ht="12" hidden="false" customHeight="false" outlineLevel="0" collapsed="false">
      <c r="D236" s="109"/>
    </row>
    <row r="237" customFormat="false" ht="12" hidden="false" customHeight="false" outlineLevel="0" collapsed="false">
      <c r="D237" s="109"/>
    </row>
    <row r="238" customFormat="false" ht="12" hidden="false" customHeight="false" outlineLevel="0" collapsed="false">
      <c r="D238" s="109"/>
    </row>
    <row r="239" customFormat="false" ht="12" hidden="false" customHeight="false" outlineLevel="0" collapsed="false">
      <c r="D239" s="109"/>
    </row>
    <row r="240" customFormat="false" ht="12" hidden="false" customHeight="false" outlineLevel="0" collapsed="false">
      <c r="D240" s="109"/>
    </row>
    <row r="241" customFormat="false" ht="12" hidden="false" customHeight="false" outlineLevel="0" collapsed="false">
      <c r="D241" s="109"/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4" width="12.54"/>
    <col collapsed="false" customWidth="true" hidden="false" outlineLevel="0" max="3" min="3" style="174" width="38.45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54"/>
    <col collapsed="false" customWidth="true" hidden="true" outlineLevel="0" max="14" min="10" style="0" width="11.53"/>
    <col collapsed="false" customWidth="true" hidden="true" outlineLevel="0" max="18" min="18" style="0" width="11.53"/>
    <col collapsed="false" customWidth="true" hidden="true" outlineLevel="0" max="30" min="20" style="0" width="11.53"/>
    <col collapsed="false" customWidth="true" hidden="true" outlineLevel="0" max="41" min="37" style="0" width="11.53"/>
    <col collapsed="false" customWidth="true" hidden="false" outlineLevel="0" max="53" min="53" style="0" width="73.54"/>
  </cols>
  <sheetData>
    <row r="1" customFormat="false" ht="15.75" hidden="false" customHeight="true" outlineLevel="0" collapsed="false">
      <c r="A1" s="175" t="s">
        <v>90</v>
      </c>
      <c r="B1" s="175"/>
      <c r="C1" s="175"/>
      <c r="D1" s="175"/>
      <c r="E1" s="175"/>
      <c r="F1" s="175"/>
      <c r="G1" s="175"/>
      <c r="V1" s="0" t="s">
        <v>91</v>
      </c>
    </row>
    <row r="2" customFormat="false" ht="24.75" hidden="false" customHeight="true" outlineLevel="0" collapsed="false">
      <c r="A2" s="168" t="s">
        <v>87</v>
      </c>
      <c r="B2" s="169" t="s">
        <v>5</v>
      </c>
      <c r="C2" s="176" t="s">
        <v>6</v>
      </c>
      <c r="D2" s="176"/>
      <c r="E2" s="176"/>
      <c r="F2" s="176"/>
      <c r="G2" s="176"/>
      <c r="V2" s="0" t="s">
        <v>92</v>
      </c>
    </row>
    <row r="3" customFormat="false" ht="24.75" hidden="false" customHeight="true" outlineLevel="0" collapsed="false">
      <c r="A3" s="168" t="s">
        <v>88</v>
      </c>
      <c r="B3" s="169" t="s">
        <v>46</v>
      </c>
      <c r="C3" s="176" t="s">
        <v>145</v>
      </c>
      <c r="D3" s="176"/>
      <c r="E3" s="176"/>
      <c r="F3" s="176"/>
      <c r="G3" s="176"/>
      <c r="R3" s="174" t="s">
        <v>92</v>
      </c>
      <c r="V3" s="0" t="s">
        <v>93</v>
      </c>
    </row>
    <row r="4" customFormat="false" ht="24.75" hidden="false" customHeight="true" outlineLevel="0" collapsed="false">
      <c r="A4" s="177" t="s">
        <v>89</v>
      </c>
      <c r="B4" s="178" t="s">
        <v>46</v>
      </c>
      <c r="C4" s="179" t="s">
        <v>145</v>
      </c>
      <c r="D4" s="179"/>
      <c r="E4" s="179"/>
      <c r="F4" s="179"/>
      <c r="G4" s="179"/>
      <c r="V4" s="0" t="s">
        <v>94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180" t="s">
        <v>95</v>
      </c>
      <c r="B6" s="181" t="s">
        <v>96</v>
      </c>
      <c r="C6" s="181" t="s">
        <v>97</v>
      </c>
      <c r="D6" s="182" t="s">
        <v>98</v>
      </c>
      <c r="E6" s="180" t="s">
        <v>99</v>
      </c>
      <c r="F6" s="183" t="s">
        <v>100</v>
      </c>
      <c r="G6" s="183" t="s">
        <v>15</v>
      </c>
      <c r="H6" s="184" t="s">
        <v>101</v>
      </c>
      <c r="I6" s="185" t="s">
        <v>102</v>
      </c>
      <c r="J6" s="185" t="s">
        <v>103</v>
      </c>
      <c r="K6" s="185" t="s">
        <v>104</v>
      </c>
      <c r="L6" s="185" t="s">
        <v>105</v>
      </c>
      <c r="M6" s="185" t="s">
        <v>106</v>
      </c>
      <c r="N6" s="185" t="s">
        <v>107</v>
      </c>
    </row>
    <row r="7" customFormat="false" ht="12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2.75" hidden="false" customHeight="false" outlineLevel="0" collapsed="false">
      <c r="A8" s="188" t="s">
        <v>108</v>
      </c>
      <c r="B8" s="189" t="s">
        <v>56</v>
      </c>
      <c r="C8" s="190" t="s">
        <v>57</v>
      </c>
      <c r="D8" s="191"/>
      <c r="E8" s="192"/>
      <c r="F8" s="193"/>
      <c r="G8" s="193" t="n">
        <f aca="false">SUMIF(AG9:AG58,"&lt;&gt;NOR",G9:G58)</f>
        <v>0</v>
      </c>
      <c r="H8" s="193"/>
      <c r="I8" s="194"/>
      <c r="J8" s="195"/>
      <c r="K8" s="195" t="e">
        <f aca="false">SUM(K9:K58)</f>
        <v>#REF!</v>
      </c>
      <c r="L8" s="195"/>
      <c r="M8" s="195"/>
      <c r="N8" s="195"/>
      <c r="V8" s="0" t="s">
        <v>109</v>
      </c>
    </row>
    <row r="9" customFormat="false" ht="12" hidden="false" customHeight="false" outlineLevel="1" collapsed="false">
      <c r="A9" s="207" t="n">
        <v>1</v>
      </c>
      <c r="B9" s="208" t="s">
        <v>146</v>
      </c>
      <c r="C9" s="209" t="s">
        <v>147</v>
      </c>
      <c r="D9" s="210" t="s">
        <v>148</v>
      </c>
      <c r="E9" s="211" t="n">
        <v>13.2</v>
      </c>
      <c r="F9" s="212"/>
      <c r="G9" s="213" t="n">
        <f aca="false">ROUND(E9*F9,2)</f>
        <v>0</v>
      </c>
      <c r="H9" s="214" t="s">
        <v>149</v>
      </c>
      <c r="I9" s="215" t="s">
        <v>149</v>
      </c>
      <c r="J9" s="205" t="n">
        <v>0.365</v>
      </c>
      <c r="K9" s="205" t="e">
        <f aca="false">ROUND(#REF!*J9,2)</f>
        <v>#REF!</v>
      </c>
      <c r="L9" s="205"/>
      <c r="M9" s="205" t="s">
        <v>115</v>
      </c>
      <c r="N9" s="205" t="s">
        <v>116</v>
      </c>
      <c r="O9" s="206"/>
      <c r="P9" s="206"/>
      <c r="Q9" s="206"/>
      <c r="R9" s="206"/>
      <c r="S9" s="206"/>
      <c r="T9" s="206"/>
      <c r="U9" s="206"/>
      <c r="V9" s="206" t="s">
        <v>117</v>
      </c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2" collapsed="false">
      <c r="A10" s="216"/>
      <c r="B10" s="217"/>
      <c r="C10" s="229" t="s">
        <v>150</v>
      </c>
      <c r="D10" s="230"/>
      <c r="E10" s="231" t="n">
        <v>13.2</v>
      </c>
      <c r="F10" s="232"/>
      <c r="G10" s="205"/>
      <c r="H10" s="205"/>
      <c r="I10" s="205"/>
      <c r="J10" s="205"/>
      <c r="K10" s="205"/>
      <c r="L10" s="205"/>
      <c r="M10" s="205"/>
      <c r="N10" s="205"/>
      <c r="O10" s="206"/>
      <c r="P10" s="206"/>
      <c r="Q10" s="206"/>
      <c r="R10" s="206"/>
      <c r="S10" s="206"/>
      <c r="T10" s="206"/>
      <c r="U10" s="206"/>
      <c r="V10" s="206" t="s">
        <v>151</v>
      </c>
      <c r="W10" s="206" t="n">
        <v>0</v>
      </c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207" t="n">
        <v>2</v>
      </c>
      <c r="B11" s="208" t="s">
        <v>152</v>
      </c>
      <c r="C11" s="209" t="s">
        <v>153</v>
      </c>
      <c r="D11" s="210" t="s">
        <v>148</v>
      </c>
      <c r="E11" s="211" t="n">
        <v>6.6</v>
      </c>
      <c r="F11" s="212"/>
      <c r="G11" s="213" t="n">
        <f aca="false">ROUND(E11*F11,2)</f>
        <v>0</v>
      </c>
      <c r="H11" s="214" t="s">
        <v>149</v>
      </c>
      <c r="I11" s="215" t="s">
        <v>149</v>
      </c>
      <c r="J11" s="205" t="n">
        <v>0.3898</v>
      </c>
      <c r="K11" s="205" t="e">
        <f aca="false">ROUND(#REF!*J11,2)</f>
        <v>#REF!</v>
      </c>
      <c r="L11" s="205"/>
      <c r="M11" s="205" t="s">
        <v>115</v>
      </c>
      <c r="N11" s="205" t="s">
        <v>116</v>
      </c>
      <c r="O11" s="206"/>
      <c r="P11" s="206"/>
      <c r="Q11" s="206"/>
      <c r="R11" s="206"/>
      <c r="S11" s="206"/>
      <c r="T11" s="206"/>
      <c r="U11" s="206"/>
      <c r="V11" s="206" t="s">
        <v>117</v>
      </c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2" collapsed="false">
      <c r="A12" s="216"/>
      <c r="B12" s="217"/>
      <c r="C12" s="229" t="s">
        <v>154</v>
      </c>
      <c r="D12" s="230"/>
      <c r="E12" s="231" t="n">
        <v>6.6</v>
      </c>
      <c r="F12" s="232"/>
      <c r="G12" s="205"/>
      <c r="H12" s="205"/>
      <c r="I12" s="205"/>
      <c r="J12" s="205"/>
      <c r="K12" s="205"/>
      <c r="L12" s="205"/>
      <c r="M12" s="205"/>
      <c r="N12" s="205"/>
      <c r="O12" s="206"/>
      <c r="P12" s="206"/>
      <c r="Q12" s="206"/>
      <c r="R12" s="206"/>
      <c r="S12" s="206"/>
      <c r="T12" s="206"/>
      <c r="U12" s="206"/>
      <c r="V12" s="206" t="s">
        <v>151</v>
      </c>
      <c r="W12" s="206" t="n">
        <v>0</v>
      </c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1" collapsed="false">
      <c r="A13" s="207" t="n">
        <v>3</v>
      </c>
      <c r="B13" s="208" t="s">
        <v>155</v>
      </c>
      <c r="C13" s="209" t="s">
        <v>156</v>
      </c>
      <c r="D13" s="210" t="s">
        <v>157</v>
      </c>
      <c r="E13" s="211" t="n">
        <v>38</v>
      </c>
      <c r="F13" s="212"/>
      <c r="G13" s="213" t="n">
        <f aca="false">ROUND(E13*F13,2)</f>
        <v>0</v>
      </c>
      <c r="H13" s="214" t="s">
        <v>149</v>
      </c>
      <c r="I13" s="215" t="s">
        <v>149</v>
      </c>
      <c r="J13" s="205" t="n">
        <v>0.6</v>
      </c>
      <c r="K13" s="205" t="e">
        <f aca="false">ROUND(#REF!*J13,2)</f>
        <v>#REF!</v>
      </c>
      <c r="L13" s="205"/>
      <c r="M13" s="205" t="s">
        <v>115</v>
      </c>
      <c r="N13" s="205" t="s">
        <v>116</v>
      </c>
      <c r="O13" s="206"/>
      <c r="P13" s="206"/>
      <c r="Q13" s="206"/>
      <c r="R13" s="206"/>
      <c r="S13" s="206"/>
      <c r="T13" s="206"/>
      <c r="U13" s="206"/>
      <c r="V13" s="206" t="s">
        <v>117</v>
      </c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2" collapsed="false">
      <c r="A14" s="216"/>
      <c r="B14" s="217"/>
      <c r="C14" s="229" t="s">
        <v>158</v>
      </c>
      <c r="D14" s="230"/>
      <c r="E14" s="231"/>
      <c r="F14" s="232"/>
      <c r="G14" s="205"/>
      <c r="H14" s="205"/>
      <c r="I14" s="205"/>
      <c r="J14" s="205"/>
      <c r="K14" s="205"/>
      <c r="L14" s="205"/>
      <c r="M14" s="205"/>
      <c r="N14" s="205"/>
      <c r="O14" s="206"/>
      <c r="P14" s="206"/>
      <c r="Q14" s="206"/>
      <c r="R14" s="206"/>
      <c r="S14" s="206"/>
      <c r="T14" s="206"/>
      <c r="U14" s="206"/>
      <c r="V14" s="206" t="s">
        <v>151</v>
      </c>
      <c r="W14" s="206" t="n">
        <v>0</v>
      </c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false" outlineLevel="3" collapsed="false">
      <c r="A15" s="216"/>
      <c r="B15" s="217"/>
      <c r="C15" s="229" t="s">
        <v>159</v>
      </c>
      <c r="D15" s="230"/>
      <c r="E15" s="231" t="n">
        <v>21</v>
      </c>
      <c r="F15" s="232"/>
      <c r="G15" s="205"/>
      <c r="H15" s="205"/>
      <c r="I15" s="205"/>
      <c r="J15" s="205"/>
      <c r="K15" s="205"/>
      <c r="L15" s="205"/>
      <c r="M15" s="205"/>
      <c r="N15" s="205"/>
      <c r="O15" s="206"/>
      <c r="P15" s="206"/>
      <c r="Q15" s="206"/>
      <c r="R15" s="206"/>
      <c r="S15" s="206"/>
      <c r="T15" s="206"/>
      <c r="U15" s="206"/>
      <c r="V15" s="206" t="s">
        <v>151</v>
      </c>
      <c r="W15" s="206" t="n">
        <v>0</v>
      </c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3" collapsed="false">
      <c r="A16" s="216"/>
      <c r="B16" s="217"/>
      <c r="C16" s="229" t="s">
        <v>160</v>
      </c>
      <c r="D16" s="230"/>
      <c r="E16" s="231" t="n">
        <v>4</v>
      </c>
      <c r="F16" s="232"/>
      <c r="G16" s="205"/>
      <c r="H16" s="205"/>
      <c r="I16" s="205"/>
      <c r="J16" s="205"/>
      <c r="K16" s="205"/>
      <c r="L16" s="205"/>
      <c r="M16" s="205"/>
      <c r="N16" s="205"/>
      <c r="O16" s="206"/>
      <c r="P16" s="206"/>
      <c r="Q16" s="206"/>
      <c r="R16" s="206"/>
      <c r="S16" s="206"/>
      <c r="T16" s="206"/>
      <c r="U16" s="206"/>
      <c r="V16" s="206" t="s">
        <v>151</v>
      </c>
      <c r="W16" s="206" t="n">
        <v>0</v>
      </c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3" collapsed="false">
      <c r="A17" s="216"/>
      <c r="B17" s="217"/>
      <c r="C17" s="229" t="s">
        <v>161</v>
      </c>
      <c r="D17" s="230"/>
      <c r="E17" s="231" t="n">
        <v>3</v>
      </c>
      <c r="F17" s="232"/>
      <c r="G17" s="205"/>
      <c r="H17" s="205"/>
      <c r="I17" s="205"/>
      <c r="J17" s="205"/>
      <c r="K17" s="205"/>
      <c r="L17" s="205"/>
      <c r="M17" s="205"/>
      <c r="N17" s="205"/>
      <c r="O17" s="206"/>
      <c r="P17" s="206"/>
      <c r="Q17" s="206"/>
      <c r="R17" s="206"/>
      <c r="S17" s="206"/>
      <c r="T17" s="206"/>
      <c r="U17" s="206"/>
      <c r="V17" s="206" t="s">
        <v>151</v>
      </c>
      <c r="W17" s="206" t="n">
        <v>0</v>
      </c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false" outlineLevel="3" collapsed="false">
      <c r="A18" s="216"/>
      <c r="B18" s="217"/>
      <c r="C18" s="229" t="s">
        <v>162</v>
      </c>
      <c r="D18" s="230"/>
      <c r="E18" s="231" t="n">
        <v>4</v>
      </c>
      <c r="F18" s="232"/>
      <c r="G18" s="205"/>
      <c r="H18" s="205"/>
      <c r="I18" s="205"/>
      <c r="J18" s="205"/>
      <c r="K18" s="205"/>
      <c r="L18" s="205"/>
      <c r="M18" s="205"/>
      <c r="N18" s="205"/>
      <c r="O18" s="206"/>
      <c r="P18" s="206"/>
      <c r="Q18" s="206"/>
      <c r="R18" s="206"/>
      <c r="S18" s="206"/>
      <c r="T18" s="206"/>
      <c r="U18" s="206"/>
      <c r="V18" s="206" t="s">
        <v>151</v>
      </c>
      <c r="W18" s="206" t="n">
        <v>0</v>
      </c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false" outlineLevel="3" collapsed="false">
      <c r="A19" s="216"/>
      <c r="B19" s="217"/>
      <c r="C19" s="229" t="s">
        <v>163</v>
      </c>
      <c r="D19" s="230"/>
      <c r="E19" s="231" t="n">
        <v>6</v>
      </c>
      <c r="F19" s="232"/>
      <c r="G19" s="205"/>
      <c r="H19" s="205"/>
      <c r="I19" s="205"/>
      <c r="J19" s="205"/>
      <c r="K19" s="205"/>
      <c r="L19" s="205"/>
      <c r="M19" s="205"/>
      <c r="N19" s="205"/>
      <c r="O19" s="206"/>
      <c r="P19" s="206"/>
      <c r="Q19" s="206"/>
      <c r="R19" s="206"/>
      <c r="S19" s="206"/>
      <c r="T19" s="206"/>
      <c r="U19" s="206"/>
      <c r="V19" s="206" t="s">
        <v>151</v>
      </c>
      <c r="W19" s="206" t="n">
        <v>0</v>
      </c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1" collapsed="false">
      <c r="A20" s="207" t="n">
        <v>4</v>
      </c>
      <c r="B20" s="208" t="s">
        <v>164</v>
      </c>
      <c r="C20" s="209" t="s">
        <v>165</v>
      </c>
      <c r="D20" s="210" t="s">
        <v>148</v>
      </c>
      <c r="E20" s="211" t="n">
        <v>9.9153</v>
      </c>
      <c r="F20" s="212"/>
      <c r="G20" s="213" t="n">
        <f aca="false">ROUND(E20*F20,2)</f>
        <v>0</v>
      </c>
      <c r="H20" s="214" t="s">
        <v>149</v>
      </c>
      <c r="I20" s="215" t="s">
        <v>149</v>
      </c>
      <c r="J20" s="205" t="n">
        <v>4.655</v>
      </c>
      <c r="K20" s="205" t="e">
        <f aca="false">ROUND(#REF!*J20,2)</f>
        <v>#REF!</v>
      </c>
      <c r="L20" s="205"/>
      <c r="M20" s="205" t="s">
        <v>115</v>
      </c>
      <c r="N20" s="205" t="s">
        <v>116</v>
      </c>
      <c r="O20" s="206"/>
      <c r="P20" s="206"/>
      <c r="Q20" s="206"/>
      <c r="R20" s="206"/>
      <c r="S20" s="206"/>
      <c r="T20" s="206"/>
      <c r="U20" s="206"/>
      <c r="V20" s="206" t="s">
        <v>117</v>
      </c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9.5" hidden="false" customHeight="false" outlineLevel="2" collapsed="false">
      <c r="A21" s="216"/>
      <c r="B21" s="217"/>
      <c r="C21" s="229" t="s">
        <v>166</v>
      </c>
      <c r="D21" s="230"/>
      <c r="E21" s="231" t="n">
        <v>0.29</v>
      </c>
      <c r="F21" s="232"/>
      <c r="G21" s="205"/>
      <c r="H21" s="205"/>
      <c r="I21" s="205"/>
      <c r="J21" s="205"/>
      <c r="K21" s="205"/>
      <c r="L21" s="205"/>
      <c r="M21" s="205"/>
      <c r="N21" s="205"/>
      <c r="O21" s="206"/>
      <c r="P21" s="206"/>
      <c r="Q21" s="206"/>
      <c r="R21" s="206"/>
      <c r="S21" s="206"/>
      <c r="T21" s="206"/>
      <c r="U21" s="206"/>
      <c r="V21" s="206" t="s">
        <v>151</v>
      </c>
      <c r="W21" s="206" t="n">
        <v>0</v>
      </c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9.5" hidden="false" customHeight="false" outlineLevel="3" collapsed="false">
      <c r="A22" s="216"/>
      <c r="B22" s="217"/>
      <c r="C22" s="229" t="s">
        <v>167</v>
      </c>
      <c r="D22" s="230"/>
      <c r="E22" s="231" t="n">
        <v>1.38</v>
      </c>
      <c r="F22" s="232"/>
      <c r="G22" s="205"/>
      <c r="H22" s="205"/>
      <c r="I22" s="205"/>
      <c r="J22" s="205"/>
      <c r="K22" s="205"/>
      <c r="L22" s="205"/>
      <c r="M22" s="205"/>
      <c r="N22" s="205"/>
      <c r="O22" s="206"/>
      <c r="P22" s="206"/>
      <c r="Q22" s="206"/>
      <c r="R22" s="206"/>
      <c r="S22" s="206"/>
      <c r="T22" s="206"/>
      <c r="U22" s="206"/>
      <c r="V22" s="206" t="s">
        <v>151</v>
      </c>
      <c r="W22" s="206" t="n">
        <v>0</v>
      </c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false" outlineLevel="3" collapsed="false">
      <c r="A23" s="216"/>
      <c r="B23" s="217"/>
      <c r="C23" s="229" t="s">
        <v>168</v>
      </c>
      <c r="D23" s="230"/>
      <c r="E23" s="231" t="n">
        <v>1.7</v>
      </c>
      <c r="F23" s="232"/>
      <c r="G23" s="205"/>
      <c r="H23" s="205"/>
      <c r="I23" s="205"/>
      <c r="J23" s="205"/>
      <c r="K23" s="205"/>
      <c r="L23" s="205"/>
      <c r="M23" s="205"/>
      <c r="N23" s="205"/>
      <c r="O23" s="206"/>
      <c r="P23" s="206"/>
      <c r="Q23" s="206"/>
      <c r="R23" s="206"/>
      <c r="S23" s="206"/>
      <c r="T23" s="206"/>
      <c r="U23" s="206"/>
      <c r="V23" s="206" t="s">
        <v>151</v>
      </c>
      <c r="W23" s="206" t="n">
        <v>0</v>
      </c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3" collapsed="false">
      <c r="A24" s="216"/>
      <c r="B24" s="217"/>
      <c r="C24" s="229" t="s">
        <v>169</v>
      </c>
      <c r="D24" s="230"/>
      <c r="E24" s="231" t="n">
        <v>3.37</v>
      </c>
      <c r="F24" s="232"/>
      <c r="G24" s="205"/>
      <c r="H24" s="205"/>
      <c r="I24" s="205"/>
      <c r="J24" s="205"/>
      <c r="K24" s="205"/>
      <c r="L24" s="205"/>
      <c r="M24" s="205"/>
      <c r="N24" s="205"/>
      <c r="O24" s="206"/>
      <c r="P24" s="206"/>
      <c r="Q24" s="206"/>
      <c r="R24" s="206"/>
      <c r="S24" s="206"/>
      <c r="T24" s="206"/>
      <c r="U24" s="206"/>
      <c r="V24" s="206" t="s">
        <v>151</v>
      </c>
      <c r="W24" s="206" t="n">
        <v>0</v>
      </c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3" collapsed="false">
      <c r="A25" s="216"/>
      <c r="B25" s="217"/>
      <c r="C25" s="229" t="s">
        <v>170</v>
      </c>
      <c r="D25" s="230"/>
      <c r="E25" s="231" t="n">
        <v>0.32</v>
      </c>
      <c r="F25" s="232"/>
      <c r="G25" s="205"/>
      <c r="H25" s="205"/>
      <c r="I25" s="205"/>
      <c r="J25" s="205"/>
      <c r="K25" s="205"/>
      <c r="L25" s="205"/>
      <c r="M25" s="205"/>
      <c r="N25" s="205"/>
      <c r="O25" s="206"/>
      <c r="P25" s="206"/>
      <c r="Q25" s="206"/>
      <c r="R25" s="206"/>
      <c r="S25" s="206"/>
      <c r="T25" s="206"/>
      <c r="U25" s="206"/>
      <c r="V25" s="206" t="s">
        <v>151</v>
      </c>
      <c r="W25" s="206" t="n">
        <v>0</v>
      </c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false" outlineLevel="3" collapsed="false">
      <c r="A26" s="216"/>
      <c r="B26" s="217"/>
      <c r="C26" s="229" t="s">
        <v>171</v>
      </c>
      <c r="D26" s="230"/>
      <c r="E26" s="231" t="n">
        <v>2.4</v>
      </c>
      <c r="F26" s="232"/>
      <c r="G26" s="205"/>
      <c r="H26" s="205"/>
      <c r="I26" s="205"/>
      <c r="J26" s="205"/>
      <c r="K26" s="205"/>
      <c r="L26" s="205"/>
      <c r="M26" s="205"/>
      <c r="N26" s="205"/>
      <c r="O26" s="206"/>
      <c r="P26" s="206"/>
      <c r="Q26" s="206"/>
      <c r="R26" s="206"/>
      <c r="S26" s="206"/>
      <c r="T26" s="206"/>
      <c r="U26" s="206"/>
      <c r="V26" s="206" t="s">
        <v>151</v>
      </c>
      <c r="W26" s="206" t="n">
        <v>0</v>
      </c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3" collapsed="false">
      <c r="A27" s="216"/>
      <c r="B27" s="217"/>
      <c r="C27" s="229" t="s">
        <v>172</v>
      </c>
      <c r="D27" s="230"/>
      <c r="E27" s="231"/>
      <c r="F27" s="232"/>
      <c r="G27" s="205"/>
      <c r="H27" s="205"/>
      <c r="I27" s="205"/>
      <c r="J27" s="205"/>
      <c r="K27" s="205"/>
      <c r="L27" s="205"/>
      <c r="M27" s="205"/>
      <c r="N27" s="205"/>
      <c r="O27" s="206"/>
      <c r="P27" s="206"/>
      <c r="Q27" s="206"/>
      <c r="R27" s="206"/>
      <c r="S27" s="206"/>
      <c r="T27" s="206"/>
      <c r="U27" s="206"/>
      <c r="V27" s="206" t="s">
        <v>151</v>
      </c>
      <c r="W27" s="206" t="n">
        <v>0</v>
      </c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false" outlineLevel="3" collapsed="false">
      <c r="A28" s="216"/>
      <c r="B28" s="217"/>
      <c r="C28" s="229" t="s">
        <v>173</v>
      </c>
      <c r="D28" s="230"/>
      <c r="E28" s="231" t="n">
        <v>0.46</v>
      </c>
      <c r="F28" s="232"/>
      <c r="G28" s="205"/>
      <c r="H28" s="205"/>
      <c r="I28" s="205"/>
      <c r="J28" s="205"/>
      <c r="K28" s="205"/>
      <c r="L28" s="205"/>
      <c r="M28" s="205"/>
      <c r="N28" s="205"/>
      <c r="O28" s="206"/>
      <c r="P28" s="206"/>
      <c r="Q28" s="206"/>
      <c r="R28" s="206"/>
      <c r="S28" s="206"/>
      <c r="T28" s="206"/>
      <c r="U28" s="206"/>
      <c r="V28" s="206" t="s">
        <v>151</v>
      </c>
      <c r="W28" s="206" t="n">
        <v>0</v>
      </c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false" outlineLevel="1" collapsed="false">
      <c r="A29" s="207" t="n">
        <v>5</v>
      </c>
      <c r="B29" s="208" t="s">
        <v>174</v>
      </c>
      <c r="C29" s="209" t="s">
        <v>175</v>
      </c>
      <c r="D29" s="210" t="s">
        <v>148</v>
      </c>
      <c r="E29" s="211" t="n">
        <v>9.9153</v>
      </c>
      <c r="F29" s="212"/>
      <c r="G29" s="213" t="n">
        <f aca="false">ROUND(E29*F29,2)</f>
        <v>0</v>
      </c>
      <c r="H29" s="214" t="s">
        <v>149</v>
      </c>
      <c r="I29" s="215" t="s">
        <v>149</v>
      </c>
      <c r="J29" s="205" t="n">
        <v>0.668</v>
      </c>
      <c r="K29" s="205" t="e">
        <f aca="false">ROUND(#REF!*J29,2)</f>
        <v>#REF!</v>
      </c>
      <c r="L29" s="205"/>
      <c r="M29" s="205" t="s">
        <v>115</v>
      </c>
      <c r="N29" s="205" t="s">
        <v>116</v>
      </c>
      <c r="O29" s="206"/>
      <c r="P29" s="206"/>
      <c r="Q29" s="206"/>
      <c r="R29" s="206"/>
      <c r="S29" s="206"/>
      <c r="T29" s="206"/>
      <c r="U29" s="206"/>
      <c r="V29" s="206" t="s">
        <v>117</v>
      </c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false" outlineLevel="2" collapsed="false">
      <c r="A30" s="216"/>
      <c r="B30" s="217"/>
      <c r="C30" s="229" t="s">
        <v>176</v>
      </c>
      <c r="D30" s="230"/>
      <c r="E30" s="231" t="n">
        <v>9.92</v>
      </c>
      <c r="F30" s="232"/>
      <c r="G30" s="205"/>
      <c r="H30" s="205"/>
      <c r="I30" s="205"/>
      <c r="J30" s="205"/>
      <c r="K30" s="205"/>
      <c r="L30" s="205"/>
      <c r="M30" s="205"/>
      <c r="N30" s="205"/>
      <c r="O30" s="206"/>
      <c r="P30" s="206"/>
      <c r="Q30" s="206"/>
      <c r="R30" s="206"/>
      <c r="S30" s="206"/>
      <c r="T30" s="206"/>
      <c r="U30" s="206"/>
      <c r="V30" s="206" t="s">
        <v>151</v>
      </c>
      <c r="W30" s="206" t="n">
        <v>0</v>
      </c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1" collapsed="false">
      <c r="A31" s="207" t="n">
        <v>6</v>
      </c>
      <c r="B31" s="208" t="s">
        <v>177</v>
      </c>
      <c r="C31" s="209" t="s">
        <v>178</v>
      </c>
      <c r="D31" s="210" t="s">
        <v>148</v>
      </c>
      <c r="E31" s="211" t="n">
        <v>9.9153</v>
      </c>
      <c r="F31" s="212"/>
      <c r="G31" s="213" t="n">
        <f aca="false">ROUND(E31*F31,2)</f>
        <v>0</v>
      </c>
      <c r="H31" s="214" t="s">
        <v>149</v>
      </c>
      <c r="I31" s="215" t="s">
        <v>149</v>
      </c>
      <c r="J31" s="205" t="n">
        <v>0.591</v>
      </c>
      <c r="K31" s="205" t="e">
        <f aca="false">ROUND(#REF!*J31,2)</f>
        <v>#REF!</v>
      </c>
      <c r="L31" s="205"/>
      <c r="M31" s="205" t="s">
        <v>115</v>
      </c>
      <c r="N31" s="205" t="s">
        <v>116</v>
      </c>
      <c r="O31" s="206"/>
      <c r="P31" s="206"/>
      <c r="Q31" s="206"/>
      <c r="R31" s="206"/>
      <c r="S31" s="206"/>
      <c r="T31" s="206"/>
      <c r="U31" s="206"/>
      <c r="V31" s="206" t="s">
        <v>117</v>
      </c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false" outlineLevel="2" collapsed="false">
      <c r="A32" s="216"/>
      <c r="B32" s="217"/>
      <c r="C32" s="229" t="s">
        <v>176</v>
      </c>
      <c r="D32" s="230"/>
      <c r="E32" s="231" t="n">
        <v>9.92</v>
      </c>
      <c r="F32" s="232"/>
      <c r="G32" s="205"/>
      <c r="H32" s="205"/>
      <c r="I32" s="205"/>
      <c r="J32" s="205"/>
      <c r="K32" s="205"/>
      <c r="L32" s="205"/>
      <c r="M32" s="205"/>
      <c r="N32" s="205"/>
      <c r="O32" s="206"/>
      <c r="P32" s="206"/>
      <c r="Q32" s="206"/>
      <c r="R32" s="206"/>
      <c r="S32" s="206"/>
      <c r="T32" s="206"/>
      <c r="U32" s="206"/>
      <c r="V32" s="206" t="s">
        <v>151</v>
      </c>
      <c r="W32" s="206" t="n">
        <v>0</v>
      </c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false" outlineLevel="1" collapsed="false">
      <c r="A33" s="207" t="n">
        <v>7</v>
      </c>
      <c r="B33" s="208" t="s">
        <v>179</v>
      </c>
      <c r="C33" s="209" t="s">
        <v>180</v>
      </c>
      <c r="D33" s="210" t="s">
        <v>148</v>
      </c>
      <c r="E33" s="211" t="n">
        <v>100.7119</v>
      </c>
      <c r="F33" s="212"/>
      <c r="G33" s="213" t="n">
        <f aca="false">ROUND(E33*F33,2)</f>
        <v>0</v>
      </c>
      <c r="H33" s="214" t="s">
        <v>149</v>
      </c>
      <c r="I33" s="215" t="s">
        <v>149</v>
      </c>
      <c r="J33" s="205" t="n">
        <v>0.011</v>
      </c>
      <c r="K33" s="205" t="e">
        <f aca="false">ROUND(#REF!*J33,2)</f>
        <v>#REF!</v>
      </c>
      <c r="L33" s="205"/>
      <c r="M33" s="205" t="s">
        <v>115</v>
      </c>
      <c r="N33" s="205" t="s">
        <v>116</v>
      </c>
      <c r="O33" s="206"/>
      <c r="P33" s="206"/>
      <c r="Q33" s="206"/>
      <c r="R33" s="206"/>
      <c r="S33" s="206"/>
      <c r="T33" s="206"/>
      <c r="U33" s="206"/>
      <c r="V33" s="206" t="s">
        <v>117</v>
      </c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9.5" hidden="false" customHeight="false" outlineLevel="2" collapsed="false">
      <c r="A34" s="216"/>
      <c r="B34" s="217"/>
      <c r="C34" s="229" t="s">
        <v>181</v>
      </c>
      <c r="D34" s="230"/>
      <c r="E34" s="231" t="n">
        <v>23.71</v>
      </c>
      <c r="F34" s="232"/>
      <c r="G34" s="205"/>
      <c r="H34" s="205"/>
      <c r="I34" s="205"/>
      <c r="J34" s="205"/>
      <c r="K34" s="205"/>
      <c r="L34" s="205"/>
      <c r="M34" s="205"/>
      <c r="N34" s="205"/>
      <c r="O34" s="206"/>
      <c r="P34" s="206"/>
      <c r="Q34" s="206"/>
      <c r="R34" s="206"/>
      <c r="S34" s="206"/>
      <c r="T34" s="206"/>
      <c r="U34" s="206"/>
      <c r="V34" s="206" t="s">
        <v>151</v>
      </c>
      <c r="W34" s="206" t="n">
        <v>0</v>
      </c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9.5" hidden="false" customHeight="false" outlineLevel="3" collapsed="false">
      <c r="A35" s="216"/>
      <c r="B35" s="217"/>
      <c r="C35" s="229" t="s">
        <v>182</v>
      </c>
      <c r="D35" s="230"/>
      <c r="E35" s="231" t="n">
        <v>77</v>
      </c>
      <c r="F35" s="232"/>
      <c r="G35" s="205"/>
      <c r="H35" s="205"/>
      <c r="I35" s="205"/>
      <c r="J35" s="205"/>
      <c r="K35" s="205"/>
      <c r="L35" s="205"/>
      <c r="M35" s="205"/>
      <c r="N35" s="205"/>
      <c r="O35" s="206"/>
      <c r="P35" s="206"/>
      <c r="Q35" s="206"/>
      <c r="R35" s="206"/>
      <c r="S35" s="206"/>
      <c r="T35" s="206"/>
      <c r="U35" s="206"/>
      <c r="V35" s="206" t="s">
        <v>151</v>
      </c>
      <c r="W35" s="206" t="n">
        <v>0</v>
      </c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false" outlineLevel="1" collapsed="false">
      <c r="A36" s="207" t="n">
        <v>8</v>
      </c>
      <c r="B36" s="208" t="s">
        <v>183</v>
      </c>
      <c r="C36" s="209" t="s">
        <v>184</v>
      </c>
      <c r="D36" s="210" t="s">
        <v>148</v>
      </c>
      <c r="E36" s="211" t="n">
        <v>118.5595</v>
      </c>
      <c r="F36" s="212"/>
      <c r="G36" s="213" t="n">
        <f aca="false">ROUND(E36*F36,2)</f>
        <v>0</v>
      </c>
      <c r="H36" s="214" t="s">
        <v>149</v>
      </c>
      <c r="I36" s="215" t="s">
        <v>149</v>
      </c>
      <c r="J36" s="205" t="n">
        <v>0</v>
      </c>
      <c r="K36" s="205" t="e">
        <f aca="false">ROUND(#REF!*J36,2)</f>
        <v>#REF!</v>
      </c>
      <c r="L36" s="205"/>
      <c r="M36" s="205" t="s">
        <v>115</v>
      </c>
      <c r="N36" s="205" t="s">
        <v>116</v>
      </c>
      <c r="O36" s="206"/>
      <c r="P36" s="206"/>
      <c r="Q36" s="206"/>
      <c r="R36" s="206"/>
      <c r="S36" s="206"/>
      <c r="T36" s="206"/>
      <c r="U36" s="206"/>
      <c r="V36" s="206" t="s">
        <v>117</v>
      </c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2" collapsed="false">
      <c r="A37" s="216"/>
      <c r="B37" s="217"/>
      <c r="C37" s="229" t="s">
        <v>185</v>
      </c>
      <c r="D37" s="230"/>
      <c r="E37" s="231" t="n">
        <v>118.56</v>
      </c>
      <c r="F37" s="232"/>
      <c r="G37" s="205"/>
      <c r="H37" s="205"/>
      <c r="I37" s="205"/>
      <c r="J37" s="205"/>
      <c r="K37" s="205"/>
      <c r="L37" s="205"/>
      <c r="M37" s="205"/>
      <c r="N37" s="205"/>
      <c r="O37" s="206"/>
      <c r="P37" s="206"/>
      <c r="Q37" s="206"/>
      <c r="R37" s="206"/>
      <c r="S37" s="206"/>
      <c r="T37" s="206"/>
      <c r="U37" s="206"/>
      <c r="V37" s="206" t="s">
        <v>151</v>
      </c>
      <c r="W37" s="206" t="n">
        <v>0</v>
      </c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false" outlineLevel="1" collapsed="false">
      <c r="A38" s="207" t="n">
        <v>9</v>
      </c>
      <c r="B38" s="208" t="s">
        <v>186</v>
      </c>
      <c r="C38" s="209" t="s">
        <v>187</v>
      </c>
      <c r="D38" s="210" t="s">
        <v>148</v>
      </c>
      <c r="E38" s="211" t="n">
        <v>23.7119</v>
      </c>
      <c r="F38" s="212"/>
      <c r="G38" s="213" t="n">
        <f aca="false">ROUND(E38*F38,2)</f>
        <v>0</v>
      </c>
      <c r="H38" s="214" t="s">
        <v>149</v>
      </c>
      <c r="I38" s="215" t="s">
        <v>149</v>
      </c>
      <c r="J38" s="205" t="n">
        <v>0.652</v>
      </c>
      <c r="K38" s="205" t="e">
        <f aca="false">ROUND(#REF!*J38,2)</f>
        <v>#REF!</v>
      </c>
      <c r="L38" s="205"/>
      <c r="M38" s="205" t="s">
        <v>115</v>
      </c>
      <c r="N38" s="205" t="s">
        <v>116</v>
      </c>
      <c r="O38" s="206"/>
      <c r="P38" s="206"/>
      <c r="Q38" s="206"/>
      <c r="R38" s="206"/>
      <c r="S38" s="206"/>
      <c r="T38" s="206"/>
      <c r="U38" s="206"/>
      <c r="V38" s="206" t="s">
        <v>117</v>
      </c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2" collapsed="false">
      <c r="A39" s="216"/>
      <c r="B39" s="217"/>
      <c r="C39" s="229" t="s">
        <v>188</v>
      </c>
      <c r="D39" s="230"/>
      <c r="E39" s="231" t="n">
        <v>23.71</v>
      </c>
      <c r="F39" s="232"/>
      <c r="G39" s="205"/>
      <c r="H39" s="205"/>
      <c r="I39" s="205"/>
      <c r="J39" s="205"/>
      <c r="K39" s="205"/>
      <c r="L39" s="205"/>
      <c r="M39" s="205"/>
      <c r="N39" s="205"/>
      <c r="O39" s="206"/>
      <c r="P39" s="206"/>
      <c r="Q39" s="206"/>
      <c r="R39" s="206"/>
      <c r="S39" s="206"/>
      <c r="T39" s="206"/>
      <c r="U39" s="206"/>
      <c r="V39" s="206" t="s">
        <v>151</v>
      </c>
      <c r="W39" s="206" t="n">
        <v>0</v>
      </c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207" t="n">
        <v>10</v>
      </c>
      <c r="B40" s="208" t="s">
        <v>189</v>
      </c>
      <c r="C40" s="209" t="s">
        <v>190</v>
      </c>
      <c r="D40" s="210" t="s">
        <v>148</v>
      </c>
      <c r="E40" s="211" t="n">
        <v>23.7119</v>
      </c>
      <c r="F40" s="212"/>
      <c r="G40" s="213" t="n">
        <f aca="false">ROUND(E40*F40,2)</f>
        <v>0</v>
      </c>
      <c r="H40" s="214" t="s">
        <v>149</v>
      </c>
      <c r="I40" s="215" t="s">
        <v>149</v>
      </c>
      <c r="J40" s="205" t="n">
        <v>0.009</v>
      </c>
      <c r="K40" s="205" t="e">
        <f aca="false">ROUND(#REF!*J40,2)</f>
        <v>#REF!</v>
      </c>
      <c r="L40" s="205"/>
      <c r="M40" s="205" t="s">
        <v>115</v>
      </c>
      <c r="N40" s="205" t="s">
        <v>116</v>
      </c>
      <c r="O40" s="206"/>
      <c r="P40" s="206"/>
      <c r="Q40" s="206"/>
      <c r="R40" s="206"/>
      <c r="S40" s="206"/>
      <c r="T40" s="206"/>
      <c r="U40" s="206"/>
      <c r="V40" s="206" t="s">
        <v>117</v>
      </c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2" collapsed="false">
      <c r="A41" s="216"/>
      <c r="B41" s="217"/>
      <c r="C41" s="229" t="s">
        <v>188</v>
      </c>
      <c r="D41" s="230"/>
      <c r="E41" s="231" t="n">
        <v>23.71</v>
      </c>
      <c r="F41" s="232"/>
      <c r="G41" s="205"/>
      <c r="H41" s="205"/>
      <c r="I41" s="205"/>
      <c r="J41" s="205"/>
      <c r="K41" s="205"/>
      <c r="L41" s="205"/>
      <c r="M41" s="205"/>
      <c r="N41" s="205"/>
      <c r="O41" s="206"/>
      <c r="P41" s="206"/>
      <c r="Q41" s="206"/>
      <c r="R41" s="206"/>
      <c r="S41" s="206"/>
      <c r="T41" s="206"/>
      <c r="U41" s="206"/>
      <c r="V41" s="206" t="s">
        <v>151</v>
      </c>
      <c r="W41" s="206" t="n">
        <v>0</v>
      </c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false" outlineLevel="1" collapsed="false">
      <c r="A42" s="207" t="n">
        <v>11</v>
      </c>
      <c r="B42" s="208" t="s">
        <v>191</v>
      </c>
      <c r="C42" s="209" t="s">
        <v>192</v>
      </c>
      <c r="D42" s="210" t="s">
        <v>193</v>
      </c>
      <c r="E42" s="211" t="n">
        <v>700</v>
      </c>
      <c r="F42" s="212"/>
      <c r="G42" s="213" t="n">
        <f aca="false">ROUND(E42*F42,2)</f>
        <v>0</v>
      </c>
      <c r="H42" s="214" t="s">
        <v>149</v>
      </c>
      <c r="I42" s="215" t="s">
        <v>149</v>
      </c>
      <c r="J42" s="205" t="n">
        <v>0.097</v>
      </c>
      <c r="K42" s="205" t="e">
        <f aca="false">ROUND(#REF!*J42,2)</f>
        <v>#REF!</v>
      </c>
      <c r="L42" s="205"/>
      <c r="M42" s="205" t="s">
        <v>115</v>
      </c>
      <c r="N42" s="205" t="s">
        <v>116</v>
      </c>
      <c r="O42" s="206"/>
      <c r="P42" s="206"/>
      <c r="Q42" s="206"/>
      <c r="R42" s="206"/>
      <c r="S42" s="206"/>
      <c r="T42" s="206"/>
      <c r="U42" s="206"/>
      <c r="V42" s="206" t="s">
        <v>117</v>
      </c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2" collapsed="false">
      <c r="A43" s="216"/>
      <c r="B43" s="217"/>
      <c r="C43" s="229" t="s">
        <v>194</v>
      </c>
      <c r="D43" s="230"/>
      <c r="E43" s="231" t="n">
        <v>700</v>
      </c>
      <c r="F43" s="232"/>
      <c r="G43" s="205"/>
      <c r="H43" s="205"/>
      <c r="I43" s="205"/>
      <c r="J43" s="205"/>
      <c r="K43" s="205"/>
      <c r="L43" s="205"/>
      <c r="M43" s="205"/>
      <c r="N43" s="205"/>
      <c r="O43" s="206"/>
      <c r="P43" s="206"/>
      <c r="Q43" s="206"/>
      <c r="R43" s="206"/>
      <c r="S43" s="206"/>
      <c r="T43" s="206"/>
      <c r="U43" s="206"/>
      <c r="V43" s="206" t="s">
        <v>151</v>
      </c>
      <c r="W43" s="206" t="n">
        <v>0</v>
      </c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false" outlineLevel="1" collapsed="false">
      <c r="A44" s="207" t="n">
        <v>12</v>
      </c>
      <c r="B44" s="208" t="s">
        <v>195</v>
      </c>
      <c r="C44" s="209" t="s">
        <v>196</v>
      </c>
      <c r="D44" s="210" t="s">
        <v>193</v>
      </c>
      <c r="E44" s="211" t="n">
        <v>1.3</v>
      </c>
      <c r="F44" s="212"/>
      <c r="G44" s="213" t="n">
        <f aca="false">ROUND(E44*F44,2)</f>
        <v>0</v>
      </c>
      <c r="H44" s="214" t="s">
        <v>149</v>
      </c>
      <c r="I44" s="215" t="s">
        <v>149</v>
      </c>
      <c r="J44" s="205" t="n">
        <v>0.096</v>
      </c>
      <c r="K44" s="205" t="e">
        <f aca="false">ROUND(#REF!*J44,2)</f>
        <v>#REF!</v>
      </c>
      <c r="L44" s="205"/>
      <c r="M44" s="205" t="s">
        <v>115</v>
      </c>
      <c r="N44" s="205" t="s">
        <v>116</v>
      </c>
      <c r="O44" s="206"/>
      <c r="P44" s="206"/>
      <c r="Q44" s="206"/>
      <c r="R44" s="206"/>
      <c r="S44" s="206"/>
      <c r="T44" s="206"/>
      <c r="U44" s="206"/>
      <c r="V44" s="206" t="s">
        <v>117</v>
      </c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false" outlineLevel="2" collapsed="false">
      <c r="A45" s="216"/>
      <c r="B45" s="217"/>
      <c r="C45" s="229" t="s">
        <v>197</v>
      </c>
      <c r="D45" s="230"/>
      <c r="E45" s="231"/>
      <c r="F45" s="232"/>
      <c r="G45" s="205"/>
      <c r="H45" s="205"/>
      <c r="I45" s="205"/>
      <c r="J45" s="205"/>
      <c r="K45" s="205"/>
      <c r="L45" s="205"/>
      <c r="M45" s="205"/>
      <c r="N45" s="205"/>
      <c r="O45" s="206"/>
      <c r="P45" s="206"/>
      <c r="Q45" s="206"/>
      <c r="R45" s="206"/>
      <c r="S45" s="206"/>
      <c r="T45" s="206"/>
      <c r="U45" s="206"/>
      <c r="V45" s="206" t="s">
        <v>151</v>
      </c>
      <c r="W45" s="206" t="n">
        <v>0</v>
      </c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false" outlineLevel="3" collapsed="false">
      <c r="A46" s="216"/>
      <c r="B46" s="217"/>
      <c r="C46" s="229" t="s">
        <v>198</v>
      </c>
      <c r="D46" s="230"/>
      <c r="E46" s="231" t="n">
        <v>1.3</v>
      </c>
      <c r="F46" s="232"/>
      <c r="G46" s="205"/>
      <c r="H46" s="205"/>
      <c r="I46" s="205"/>
      <c r="J46" s="205"/>
      <c r="K46" s="205"/>
      <c r="L46" s="205"/>
      <c r="M46" s="205"/>
      <c r="N46" s="205"/>
      <c r="O46" s="206"/>
      <c r="P46" s="206"/>
      <c r="Q46" s="206"/>
      <c r="R46" s="206"/>
      <c r="S46" s="206"/>
      <c r="T46" s="206"/>
      <c r="U46" s="206"/>
      <c r="V46" s="206" t="s">
        <v>151</v>
      </c>
      <c r="W46" s="206" t="n">
        <v>0</v>
      </c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false" outlineLevel="1" collapsed="false">
      <c r="A47" s="207" t="n">
        <v>13</v>
      </c>
      <c r="B47" s="208" t="s">
        <v>199</v>
      </c>
      <c r="C47" s="209" t="s">
        <v>200</v>
      </c>
      <c r="D47" s="210" t="s">
        <v>193</v>
      </c>
      <c r="E47" s="211" t="n">
        <v>700</v>
      </c>
      <c r="F47" s="212"/>
      <c r="G47" s="213" t="n">
        <f aca="false">ROUND(E47*F47,2)</f>
        <v>0</v>
      </c>
      <c r="H47" s="214" t="s">
        <v>149</v>
      </c>
      <c r="I47" s="215" t="s">
        <v>149</v>
      </c>
      <c r="J47" s="205" t="n">
        <v>0.096</v>
      </c>
      <c r="K47" s="205" t="e">
        <f aca="false">ROUND(#REF!*J47,2)</f>
        <v>#REF!</v>
      </c>
      <c r="L47" s="205"/>
      <c r="M47" s="205" t="s">
        <v>115</v>
      </c>
      <c r="N47" s="205" t="s">
        <v>116</v>
      </c>
      <c r="O47" s="206"/>
      <c r="P47" s="206"/>
      <c r="Q47" s="206"/>
      <c r="R47" s="206"/>
      <c r="S47" s="206"/>
      <c r="T47" s="206"/>
      <c r="U47" s="206"/>
      <c r="V47" s="206" t="s">
        <v>117</v>
      </c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2" collapsed="false">
      <c r="A48" s="216"/>
      <c r="B48" s="217"/>
      <c r="C48" s="229" t="s">
        <v>194</v>
      </c>
      <c r="D48" s="230"/>
      <c r="E48" s="231" t="n">
        <v>700</v>
      </c>
      <c r="F48" s="232"/>
      <c r="G48" s="205"/>
      <c r="H48" s="205"/>
      <c r="I48" s="205"/>
      <c r="J48" s="205"/>
      <c r="K48" s="205"/>
      <c r="L48" s="205"/>
      <c r="M48" s="205"/>
      <c r="N48" s="205"/>
      <c r="O48" s="206"/>
      <c r="P48" s="206"/>
      <c r="Q48" s="206"/>
      <c r="R48" s="206"/>
      <c r="S48" s="206"/>
      <c r="T48" s="206"/>
      <c r="U48" s="206"/>
      <c r="V48" s="206" t="s">
        <v>151</v>
      </c>
      <c r="W48" s="206" t="n">
        <v>0</v>
      </c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false" outlineLevel="1" collapsed="false">
      <c r="A49" s="207" t="n">
        <v>14</v>
      </c>
      <c r="B49" s="208" t="s">
        <v>201</v>
      </c>
      <c r="C49" s="209" t="s">
        <v>202</v>
      </c>
      <c r="D49" s="210" t="s">
        <v>193</v>
      </c>
      <c r="E49" s="211" t="n">
        <v>700</v>
      </c>
      <c r="F49" s="212"/>
      <c r="G49" s="213" t="n">
        <f aca="false">ROUND(E49*F49,2)</f>
        <v>0</v>
      </c>
      <c r="H49" s="214" t="s">
        <v>149</v>
      </c>
      <c r="I49" s="215" t="s">
        <v>149</v>
      </c>
      <c r="J49" s="205" t="n">
        <v>0.171</v>
      </c>
      <c r="K49" s="205" t="e">
        <f aca="false">ROUND(#REF!*J49,2)</f>
        <v>#REF!</v>
      </c>
      <c r="L49" s="205"/>
      <c r="M49" s="205" t="s">
        <v>115</v>
      </c>
      <c r="N49" s="205" t="s">
        <v>116</v>
      </c>
      <c r="O49" s="206"/>
      <c r="P49" s="206"/>
      <c r="Q49" s="206"/>
      <c r="R49" s="206"/>
      <c r="S49" s="206"/>
      <c r="T49" s="206"/>
      <c r="U49" s="206"/>
      <c r="V49" s="206" t="s">
        <v>117</v>
      </c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2" collapsed="false">
      <c r="A50" s="216"/>
      <c r="B50" s="217"/>
      <c r="C50" s="229" t="s">
        <v>194</v>
      </c>
      <c r="D50" s="230"/>
      <c r="E50" s="231" t="n">
        <v>700</v>
      </c>
      <c r="F50" s="232"/>
      <c r="G50" s="205"/>
      <c r="H50" s="205"/>
      <c r="I50" s="205"/>
      <c r="J50" s="205"/>
      <c r="K50" s="205"/>
      <c r="L50" s="205"/>
      <c r="M50" s="205"/>
      <c r="N50" s="205"/>
      <c r="O50" s="206"/>
      <c r="P50" s="206"/>
      <c r="Q50" s="206"/>
      <c r="R50" s="206"/>
      <c r="S50" s="206"/>
      <c r="T50" s="206"/>
      <c r="U50" s="206"/>
      <c r="V50" s="206" t="s">
        <v>151</v>
      </c>
      <c r="W50" s="206" t="n">
        <v>0</v>
      </c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false" outlineLevel="1" collapsed="false">
      <c r="A51" s="207" t="n">
        <v>15</v>
      </c>
      <c r="B51" s="208" t="s">
        <v>203</v>
      </c>
      <c r="C51" s="209" t="s">
        <v>204</v>
      </c>
      <c r="D51" s="210" t="s">
        <v>193</v>
      </c>
      <c r="E51" s="211" t="n">
        <v>700</v>
      </c>
      <c r="F51" s="212"/>
      <c r="G51" s="213" t="n">
        <f aca="false">ROUND(E51*F51,2)</f>
        <v>0</v>
      </c>
      <c r="H51" s="214" t="s">
        <v>149</v>
      </c>
      <c r="I51" s="215" t="s">
        <v>149</v>
      </c>
      <c r="J51" s="205" t="n">
        <v>0.078</v>
      </c>
      <c r="K51" s="205" t="e">
        <f aca="false">ROUND(#REF!*J51,2)</f>
        <v>#REF!</v>
      </c>
      <c r="L51" s="205"/>
      <c r="M51" s="205" t="s">
        <v>115</v>
      </c>
      <c r="N51" s="205" t="s">
        <v>116</v>
      </c>
      <c r="O51" s="206"/>
      <c r="P51" s="206"/>
      <c r="Q51" s="206"/>
      <c r="R51" s="206"/>
      <c r="S51" s="206"/>
      <c r="T51" s="206"/>
      <c r="U51" s="206"/>
      <c r="V51" s="206" t="s">
        <v>117</v>
      </c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false" outlineLevel="2" collapsed="false">
      <c r="A52" s="216"/>
      <c r="B52" s="217"/>
      <c r="C52" s="229" t="s">
        <v>194</v>
      </c>
      <c r="D52" s="230"/>
      <c r="E52" s="231" t="n">
        <v>700</v>
      </c>
      <c r="F52" s="232"/>
      <c r="G52" s="205"/>
      <c r="H52" s="205"/>
      <c r="I52" s="205"/>
      <c r="J52" s="205"/>
      <c r="K52" s="205"/>
      <c r="L52" s="205"/>
      <c r="M52" s="205"/>
      <c r="N52" s="205"/>
      <c r="O52" s="206"/>
      <c r="P52" s="206"/>
      <c r="Q52" s="206"/>
      <c r="R52" s="206"/>
      <c r="S52" s="206"/>
      <c r="T52" s="206"/>
      <c r="U52" s="206"/>
      <c r="V52" s="206" t="s">
        <v>151</v>
      </c>
      <c r="W52" s="206" t="n">
        <v>0</v>
      </c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1" collapsed="false">
      <c r="A53" s="207" t="n">
        <v>16</v>
      </c>
      <c r="B53" s="208" t="s">
        <v>205</v>
      </c>
      <c r="C53" s="209" t="s">
        <v>206</v>
      </c>
      <c r="D53" s="210" t="s">
        <v>148</v>
      </c>
      <c r="E53" s="211" t="n">
        <v>23.7119</v>
      </c>
      <c r="F53" s="212"/>
      <c r="G53" s="213" t="n">
        <f aca="false">ROUND(E53*F53,2)</f>
        <v>0</v>
      </c>
      <c r="H53" s="214" t="s">
        <v>149</v>
      </c>
      <c r="I53" s="215" t="s">
        <v>149</v>
      </c>
      <c r="J53" s="205" t="n">
        <v>0</v>
      </c>
      <c r="K53" s="205" t="e">
        <f aca="false">ROUND(#REF!*J53,2)</f>
        <v>#REF!</v>
      </c>
      <c r="L53" s="205"/>
      <c r="M53" s="205" t="s">
        <v>115</v>
      </c>
      <c r="N53" s="205" t="s">
        <v>116</v>
      </c>
      <c r="O53" s="206"/>
      <c r="P53" s="206"/>
      <c r="Q53" s="206"/>
      <c r="R53" s="206"/>
      <c r="S53" s="206"/>
      <c r="T53" s="206"/>
      <c r="U53" s="206"/>
      <c r="V53" s="206" t="s">
        <v>117</v>
      </c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false" outlineLevel="2" collapsed="false">
      <c r="A54" s="216"/>
      <c r="B54" s="217"/>
      <c r="C54" s="229" t="s">
        <v>207</v>
      </c>
      <c r="D54" s="230"/>
      <c r="E54" s="231" t="n">
        <v>23.71</v>
      </c>
      <c r="F54" s="232"/>
      <c r="G54" s="205"/>
      <c r="H54" s="205"/>
      <c r="I54" s="205"/>
      <c r="J54" s="205"/>
      <c r="K54" s="205"/>
      <c r="L54" s="205"/>
      <c r="M54" s="205"/>
      <c r="N54" s="205"/>
      <c r="O54" s="206"/>
      <c r="P54" s="206"/>
      <c r="Q54" s="206"/>
      <c r="R54" s="206"/>
      <c r="S54" s="206"/>
      <c r="T54" s="206"/>
      <c r="U54" s="206"/>
      <c r="V54" s="206" t="s">
        <v>151</v>
      </c>
      <c r="W54" s="206" t="n">
        <v>0</v>
      </c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false" outlineLevel="1" collapsed="false">
      <c r="A55" s="207" t="n">
        <v>17</v>
      </c>
      <c r="B55" s="208" t="s">
        <v>208</v>
      </c>
      <c r="C55" s="209" t="s">
        <v>209</v>
      </c>
      <c r="D55" s="210" t="s">
        <v>210</v>
      </c>
      <c r="E55" s="211" t="n">
        <v>35</v>
      </c>
      <c r="F55" s="212"/>
      <c r="G55" s="213" t="n">
        <f aca="false">ROUND(E55*F55,2)</f>
        <v>0</v>
      </c>
      <c r="H55" s="214" t="s">
        <v>149</v>
      </c>
      <c r="I55" s="215" t="s">
        <v>149</v>
      </c>
      <c r="J55" s="205" t="n">
        <v>0</v>
      </c>
      <c r="K55" s="205" t="e">
        <f aca="false">ROUND(#REF!*J55,2)</f>
        <v>#REF!</v>
      </c>
      <c r="L55" s="205"/>
      <c r="M55" s="205" t="s">
        <v>141</v>
      </c>
      <c r="N55" s="205" t="s">
        <v>116</v>
      </c>
      <c r="O55" s="206"/>
      <c r="P55" s="206"/>
      <c r="Q55" s="206"/>
      <c r="R55" s="206"/>
      <c r="S55" s="206"/>
      <c r="T55" s="206"/>
      <c r="U55" s="206"/>
      <c r="V55" s="206" t="s">
        <v>142</v>
      </c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2" collapsed="false">
      <c r="A56" s="216"/>
      <c r="B56" s="217"/>
      <c r="C56" s="229" t="s">
        <v>211</v>
      </c>
      <c r="D56" s="230"/>
      <c r="E56" s="231" t="n">
        <v>35</v>
      </c>
      <c r="F56" s="232"/>
      <c r="G56" s="205"/>
      <c r="H56" s="205"/>
      <c r="I56" s="205"/>
      <c r="J56" s="205"/>
      <c r="K56" s="205"/>
      <c r="L56" s="205"/>
      <c r="M56" s="205"/>
      <c r="N56" s="205"/>
      <c r="O56" s="206"/>
      <c r="P56" s="206"/>
      <c r="Q56" s="206"/>
      <c r="R56" s="206"/>
      <c r="S56" s="206"/>
      <c r="T56" s="206"/>
      <c r="U56" s="206"/>
      <c r="V56" s="206" t="s">
        <v>151</v>
      </c>
      <c r="W56" s="206" t="n">
        <v>0</v>
      </c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false" outlineLevel="1" collapsed="false">
      <c r="A57" s="207" t="n">
        <v>18</v>
      </c>
      <c r="B57" s="208" t="s">
        <v>212</v>
      </c>
      <c r="C57" s="209" t="s">
        <v>213</v>
      </c>
      <c r="D57" s="210" t="s">
        <v>148</v>
      </c>
      <c r="E57" s="211" t="n">
        <v>77</v>
      </c>
      <c r="F57" s="212"/>
      <c r="G57" s="213" t="n">
        <f aca="false">ROUND(E57*F57,2)</f>
        <v>0</v>
      </c>
      <c r="H57" s="214" t="s">
        <v>214</v>
      </c>
      <c r="I57" s="215" t="s">
        <v>214</v>
      </c>
      <c r="J57" s="205" t="n">
        <v>0</v>
      </c>
      <c r="K57" s="205" t="e">
        <f aca="false">ROUND(#REF!*J57,2)</f>
        <v>#REF!</v>
      </c>
      <c r="L57" s="205"/>
      <c r="M57" s="205" t="s">
        <v>141</v>
      </c>
      <c r="N57" s="205" t="s">
        <v>116</v>
      </c>
      <c r="O57" s="206"/>
      <c r="P57" s="206"/>
      <c r="Q57" s="206"/>
      <c r="R57" s="206"/>
      <c r="S57" s="206"/>
      <c r="T57" s="206"/>
      <c r="U57" s="206"/>
      <c r="V57" s="206" t="s">
        <v>142</v>
      </c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9.5" hidden="false" customHeight="false" outlineLevel="2" collapsed="false">
      <c r="A58" s="216"/>
      <c r="B58" s="217"/>
      <c r="C58" s="229" t="s">
        <v>215</v>
      </c>
      <c r="D58" s="230"/>
      <c r="E58" s="231" t="n">
        <v>77</v>
      </c>
      <c r="F58" s="232"/>
      <c r="G58" s="205"/>
      <c r="H58" s="205"/>
      <c r="I58" s="205"/>
      <c r="J58" s="205"/>
      <c r="K58" s="205"/>
      <c r="L58" s="205"/>
      <c r="M58" s="205"/>
      <c r="N58" s="205"/>
      <c r="O58" s="206"/>
      <c r="P58" s="206"/>
      <c r="Q58" s="206"/>
      <c r="R58" s="206"/>
      <c r="S58" s="206"/>
      <c r="T58" s="206"/>
      <c r="U58" s="206"/>
      <c r="V58" s="206" t="s">
        <v>151</v>
      </c>
      <c r="W58" s="206" t="n">
        <v>0</v>
      </c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88" t="s">
        <v>108</v>
      </c>
      <c r="B59" s="189" t="s">
        <v>58</v>
      </c>
      <c r="C59" s="190" t="s">
        <v>59</v>
      </c>
      <c r="D59" s="191"/>
      <c r="E59" s="192"/>
      <c r="F59" s="221"/>
      <c r="G59" s="193" t="n">
        <f aca="false">SUMIF(AG60:AG75,"&lt;&gt;NOR",G60:G75)</f>
        <v>0</v>
      </c>
      <c r="H59" s="193"/>
      <c r="I59" s="194"/>
      <c r="J59" s="195"/>
      <c r="K59" s="195" t="e">
        <f aca="false">SUM(K60:K75)</f>
        <v>#REF!</v>
      </c>
      <c r="L59" s="195"/>
      <c r="M59" s="195"/>
      <c r="N59" s="195"/>
      <c r="V59" s="0" t="s">
        <v>109</v>
      </c>
    </row>
    <row r="60" customFormat="false" ht="12" hidden="false" customHeight="false" outlineLevel="1" collapsed="false">
      <c r="A60" s="207" t="n">
        <v>19</v>
      </c>
      <c r="B60" s="208" t="s">
        <v>216</v>
      </c>
      <c r="C60" s="209" t="s">
        <v>217</v>
      </c>
      <c r="D60" s="210" t="s">
        <v>148</v>
      </c>
      <c r="E60" s="211" t="n">
        <v>1.2</v>
      </c>
      <c r="F60" s="212"/>
      <c r="G60" s="213" t="n">
        <f aca="false">ROUND(E60*F60,2)</f>
        <v>0</v>
      </c>
      <c r="H60" s="214" t="s">
        <v>149</v>
      </c>
      <c r="I60" s="215" t="s">
        <v>149</v>
      </c>
      <c r="J60" s="205" t="n">
        <v>0.92</v>
      </c>
      <c r="K60" s="205" t="e">
        <f aca="false">ROUND(#REF!*J60,2)</f>
        <v>#REF!</v>
      </c>
      <c r="L60" s="205"/>
      <c r="M60" s="205" t="s">
        <v>115</v>
      </c>
      <c r="N60" s="205" t="s">
        <v>116</v>
      </c>
      <c r="O60" s="206"/>
      <c r="P60" s="206"/>
      <c r="Q60" s="206"/>
      <c r="R60" s="206"/>
      <c r="S60" s="206"/>
      <c r="T60" s="206"/>
      <c r="U60" s="206"/>
      <c r="V60" s="206" t="s">
        <v>117</v>
      </c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2" collapsed="false">
      <c r="A61" s="216"/>
      <c r="B61" s="217"/>
      <c r="C61" s="229" t="s">
        <v>218</v>
      </c>
      <c r="D61" s="230"/>
      <c r="E61" s="231" t="n">
        <v>1.2</v>
      </c>
      <c r="F61" s="232"/>
      <c r="G61" s="205"/>
      <c r="H61" s="205"/>
      <c r="I61" s="205"/>
      <c r="J61" s="205"/>
      <c r="K61" s="205"/>
      <c r="L61" s="205"/>
      <c r="M61" s="205"/>
      <c r="N61" s="205"/>
      <c r="O61" s="206"/>
      <c r="P61" s="206"/>
      <c r="Q61" s="206"/>
      <c r="R61" s="206"/>
      <c r="S61" s="206"/>
      <c r="T61" s="206"/>
      <c r="U61" s="206"/>
      <c r="V61" s="206" t="s">
        <v>151</v>
      </c>
      <c r="W61" s="206" t="n">
        <v>0</v>
      </c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1" collapsed="false">
      <c r="A62" s="207" t="n">
        <v>20</v>
      </c>
      <c r="B62" s="208" t="s">
        <v>219</v>
      </c>
      <c r="C62" s="209" t="s">
        <v>220</v>
      </c>
      <c r="D62" s="210" t="s">
        <v>193</v>
      </c>
      <c r="E62" s="211" t="n">
        <v>9.1</v>
      </c>
      <c r="F62" s="212"/>
      <c r="G62" s="213" t="n">
        <f aca="false">ROUND(E62*F62,2)</f>
        <v>0</v>
      </c>
      <c r="H62" s="214" t="s">
        <v>149</v>
      </c>
      <c r="I62" s="215" t="s">
        <v>149</v>
      </c>
      <c r="J62" s="205" t="n">
        <v>0.075</v>
      </c>
      <c r="K62" s="205" t="e">
        <f aca="false">ROUND(#REF!*J62,2)</f>
        <v>#REF!</v>
      </c>
      <c r="L62" s="205"/>
      <c r="M62" s="205" t="s">
        <v>115</v>
      </c>
      <c r="N62" s="205" t="s">
        <v>116</v>
      </c>
      <c r="O62" s="206"/>
      <c r="P62" s="206"/>
      <c r="Q62" s="206"/>
      <c r="R62" s="206"/>
      <c r="S62" s="206"/>
      <c r="T62" s="206"/>
      <c r="U62" s="206"/>
      <c r="V62" s="206" t="s">
        <v>117</v>
      </c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9.5" hidden="false" customHeight="false" outlineLevel="2" collapsed="false">
      <c r="A63" s="216"/>
      <c r="B63" s="217"/>
      <c r="C63" s="229" t="s">
        <v>221</v>
      </c>
      <c r="D63" s="230"/>
      <c r="E63" s="231" t="n">
        <v>9.1</v>
      </c>
      <c r="F63" s="232"/>
      <c r="G63" s="205"/>
      <c r="H63" s="205"/>
      <c r="I63" s="205"/>
      <c r="J63" s="205"/>
      <c r="K63" s="205"/>
      <c r="L63" s="205"/>
      <c r="M63" s="205"/>
      <c r="N63" s="205"/>
      <c r="O63" s="206"/>
      <c r="P63" s="206"/>
      <c r="Q63" s="206"/>
      <c r="R63" s="206"/>
      <c r="S63" s="206"/>
      <c r="T63" s="206"/>
      <c r="U63" s="206"/>
      <c r="V63" s="206" t="s">
        <v>151</v>
      </c>
      <c r="W63" s="206" t="n">
        <v>0</v>
      </c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false" outlineLevel="1" collapsed="false">
      <c r="A64" s="207" t="n">
        <v>21</v>
      </c>
      <c r="B64" s="208" t="s">
        <v>222</v>
      </c>
      <c r="C64" s="209" t="s">
        <v>223</v>
      </c>
      <c r="D64" s="210" t="s">
        <v>148</v>
      </c>
      <c r="E64" s="211" t="n">
        <v>11.88</v>
      </c>
      <c r="F64" s="212"/>
      <c r="G64" s="213" t="n">
        <f aca="false">ROUND(E64*F64,2)</f>
        <v>0</v>
      </c>
      <c r="H64" s="214" t="s">
        <v>149</v>
      </c>
      <c r="I64" s="215" t="s">
        <v>149</v>
      </c>
      <c r="J64" s="205" t="n">
        <v>0.477</v>
      </c>
      <c r="K64" s="205" t="e">
        <f aca="false">ROUND(#REF!*J64,2)</f>
        <v>#REF!</v>
      </c>
      <c r="L64" s="205"/>
      <c r="M64" s="205" t="s">
        <v>115</v>
      </c>
      <c r="N64" s="205" t="s">
        <v>116</v>
      </c>
      <c r="O64" s="206"/>
      <c r="P64" s="206"/>
      <c r="Q64" s="206"/>
      <c r="R64" s="206"/>
      <c r="S64" s="206"/>
      <c r="T64" s="206"/>
      <c r="U64" s="206"/>
      <c r="V64" s="206" t="s">
        <v>117</v>
      </c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false" outlineLevel="2" collapsed="false">
      <c r="A65" s="216"/>
      <c r="B65" s="217"/>
      <c r="C65" s="229" t="s">
        <v>224</v>
      </c>
      <c r="D65" s="230"/>
      <c r="E65" s="231" t="n">
        <v>11.88</v>
      </c>
      <c r="F65" s="232"/>
      <c r="G65" s="205"/>
      <c r="H65" s="205"/>
      <c r="I65" s="205"/>
      <c r="J65" s="205"/>
      <c r="K65" s="205"/>
      <c r="L65" s="205"/>
      <c r="M65" s="205"/>
      <c r="N65" s="205"/>
      <c r="O65" s="206"/>
      <c r="P65" s="206"/>
      <c r="Q65" s="206"/>
      <c r="R65" s="206"/>
      <c r="S65" s="206"/>
      <c r="T65" s="206"/>
      <c r="U65" s="206"/>
      <c r="V65" s="206" t="s">
        <v>151</v>
      </c>
      <c r="W65" s="206" t="n">
        <v>0</v>
      </c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false" outlineLevel="1" collapsed="false">
      <c r="A66" s="207" t="n">
        <v>22</v>
      </c>
      <c r="B66" s="208" t="s">
        <v>225</v>
      </c>
      <c r="C66" s="209" t="s">
        <v>226</v>
      </c>
      <c r="D66" s="210" t="s">
        <v>227</v>
      </c>
      <c r="E66" s="211" t="n">
        <v>0.0701</v>
      </c>
      <c r="F66" s="212"/>
      <c r="G66" s="213" t="n">
        <f aca="false">ROUND(E66*F66,2)</f>
        <v>0</v>
      </c>
      <c r="H66" s="214" t="s">
        <v>149</v>
      </c>
      <c r="I66" s="215" t="s">
        <v>149</v>
      </c>
      <c r="J66" s="205" t="n">
        <v>23.531</v>
      </c>
      <c r="K66" s="205" t="e">
        <f aca="false">ROUND(#REF!*J66,2)</f>
        <v>#REF!</v>
      </c>
      <c r="L66" s="205"/>
      <c r="M66" s="205" t="s">
        <v>115</v>
      </c>
      <c r="N66" s="205" t="s">
        <v>116</v>
      </c>
      <c r="O66" s="206"/>
      <c r="P66" s="206"/>
      <c r="Q66" s="206"/>
      <c r="R66" s="206"/>
      <c r="S66" s="206"/>
      <c r="T66" s="206"/>
      <c r="U66" s="206"/>
      <c r="V66" s="206" t="s">
        <v>117</v>
      </c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9.5" hidden="false" customHeight="false" outlineLevel="2" collapsed="false">
      <c r="A67" s="216"/>
      <c r="B67" s="217"/>
      <c r="C67" s="229" t="s">
        <v>228</v>
      </c>
      <c r="D67" s="230"/>
      <c r="E67" s="231" t="n">
        <v>0.07</v>
      </c>
      <c r="F67" s="232"/>
      <c r="G67" s="205"/>
      <c r="H67" s="205"/>
      <c r="I67" s="205"/>
      <c r="J67" s="205"/>
      <c r="K67" s="205"/>
      <c r="L67" s="205"/>
      <c r="M67" s="205"/>
      <c r="N67" s="205"/>
      <c r="O67" s="206"/>
      <c r="P67" s="206"/>
      <c r="Q67" s="206"/>
      <c r="R67" s="206"/>
      <c r="S67" s="206"/>
      <c r="T67" s="206"/>
      <c r="U67" s="206"/>
      <c r="V67" s="206" t="s">
        <v>151</v>
      </c>
      <c r="W67" s="206" t="n">
        <v>0</v>
      </c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false" outlineLevel="1" collapsed="false">
      <c r="A68" s="207" t="n">
        <v>23</v>
      </c>
      <c r="B68" s="208" t="s">
        <v>229</v>
      </c>
      <c r="C68" s="209" t="s">
        <v>230</v>
      </c>
      <c r="D68" s="210" t="s">
        <v>148</v>
      </c>
      <c r="E68" s="211" t="n">
        <v>4.15</v>
      </c>
      <c r="F68" s="212"/>
      <c r="G68" s="213" t="n">
        <f aca="false">ROUND(E68*F68,2)</f>
        <v>0</v>
      </c>
      <c r="H68" s="214" t="s">
        <v>149</v>
      </c>
      <c r="I68" s="215" t="s">
        <v>149</v>
      </c>
      <c r="J68" s="205" t="n">
        <v>0.48</v>
      </c>
      <c r="K68" s="205" t="e">
        <f aca="false">ROUND(#REF!*J68,2)</f>
        <v>#REF!</v>
      </c>
      <c r="L68" s="205"/>
      <c r="M68" s="205" t="s">
        <v>115</v>
      </c>
      <c r="N68" s="205" t="s">
        <v>116</v>
      </c>
      <c r="O68" s="206"/>
      <c r="P68" s="206"/>
      <c r="Q68" s="206"/>
      <c r="R68" s="206"/>
      <c r="S68" s="206"/>
      <c r="T68" s="206"/>
      <c r="U68" s="206"/>
      <c r="V68" s="206" t="s">
        <v>117</v>
      </c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2" collapsed="false">
      <c r="A69" s="216"/>
      <c r="B69" s="217"/>
      <c r="C69" s="229" t="s">
        <v>231</v>
      </c>
      <c r="D69" s="230"/>
      <c r="E69" s="231" t="n">
        <v>0.25</v>
      </c>
      <c r="F69" s="232"/>
      <c r="G69" s="205"/>
      <c r="H69" s="205"/>
      <c r="I69" s="205"/>
      <c r="J69" s="205"/>
      <c r="K69" s="205"/>
      <c r="L69" s="205"/>
      <c r="M69" s="205"/>
      <c r="N69" s="205"/>
      <c r="O69" s="206"/>
      <c r="P69" s="206"/>
      <c r="Q69" s="206"/>
      <c r="R69" s="206"/>
      <c r="S69" s="206"/>
      <c r="T69" s="206"/>
      <c r="U69" s="206"/>
      <c r="V69" s="206" t="s">
        <v>151</v>
      </c>
      <c r="W69" s="206" t="n">
        <v>0</v>
      </c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false" outlineLevel="3" collapsed="false">
      <c r="A70" s="216"/>
      <c r="B70" s="217"/>
      <c r="C70" s="229" t="s">
        <v>232</v>
      </c>
      <c r="D70" s="230"/>
      <c r="E70" s="231" t="n">
        <v>1.5</v>
      </c>
      <c r="F70" s="232"/>
      <c r="G70" s="205"/>
      <c r="H70" s="205"/>
      <c r="I70" s="205"/>
      <c r="J70" s="205"/>
      <c r="K70" s="205"/>
      <c r="L70" s="205"/>
      <c r="M70" s="205"/>
      <c r="N70" s="205"/>
      <c r="O70" s="206"/>
      <c r="P70" s="206"/>
      <c r="Q70" s="206"/>
      <c r="R70" s="206"/>
      <c r="S70" s="206"/>
      <c r="T70" s="206"/>
      <c r="U70" s="206"/>
      <c r="V70" s="206" t="s">
        <v>151</v>
      </c>
      <c r="W70" s="206" t="n">
        <v>0</v>
      </c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" hidden="false" customHeight="false" outlineLevel="3" collapsed="false">
      <c r="A71" s="216"/>
      <c r="B71" s="217"/>
      <c r="C71" s="229" t="s">
        <v>233</v>
      </c>
      <c r="D71" s="230"/>
      <c r="E71" s="231" t="n">
        <v>2.4</v>
      </c>
      <c r="F71" s="232"/>
      <c r="G71" s="205"/>
      <c r="H71" s="205"/>
      <c r="I71" s="205"/>
      <c r="J71" s="205"/>
      <c r="K71" s="205"/>
      <c r="L71" s="205"/>
      <c r="M71" s="205"/>
      <c r="N71" s="205"/>
      <c r="O71" s="206"/>
      <c r="P71" s="206"/>
      <c r="Q71" s="206"/>
      <c r="R71" s="206"/>
      <c r="S71" s="206"/>
      <c r="T71" s="206"/>
      <c r="U71" s="206"/>
      <c r="V71" s="206" t="s">
        <v>151</v>
      </c>
      <c r="W71" s="206" t="n">
        <v>0</v>
      </c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1" collapsed="false">
      <c r="A72" s="207" t="n">
        <v>24</v>
      </c>
      <c r="B72" s="208" t="s">
        <v>234</v>
      </c>
      <c r="C72" s="209" t="s">
        <v>235</v>
      </c>
      <c r="D72" s="210" t="s">
        <v>227</v>
      </c>
      <c r="E72" s="211" t="n">
        <v>0.0225</v>
      </c>
      <c r="F72" s="212"/>
      <c r="G72" s="213" t="n">
        <f aca="false">ROUND(E72*F72,2)</f>
        <v>0</v>
      </c>
      <c r="H72" s="214" t="s">
        <v>149</v>
      </c>
      <c r="I72" s="215" t="s">
        <v>149</v>
      </c>
      <c r="J72" s="205" t="n">
        <v>23.531</v>
      </c>
      <c r="K72" s="205" t="e">
        <f aca="false">ROUND(#REF!*J72,2)</f>
        <v>#REF!</v>
      </c>
      <c r="L72" s="205"/>
      <c r="M72" s="205" t="s">
        <v>115</v>
      </c>
      <c r="N72" s="205" t="s">
        <v>116</v>
      </c>
      <c r="O72" s="206"/>
      <c r="P72" s="206"/>
      <c r="Q72" s="206"/>
      <c r="R72" s="206"/>
      <c r="S72" s="206"/>
      <c r="T72" s="206"/>
      <c r="U72" s="206"/>
      <c r="V72" s="206" t="s">
        <v>117</v>
      </c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false" outlineLevel="2" collapsed="false">
      <c r="A73" s="216"/>
      <c r="B73" s="217"/>
      <c r="C73" s="229" t="s">
        <v>236</v>
      </c>
      <c r="D73" s="230"/>
      <c r="E73" s="231" t="n">
        <v>0.02</v>
      </c>
      <c r="F73" s="232"/>
      <c r="G73" s="205"/>
      <c r="H73" s="205"/>
      <c r="I73" s="205"/>
      <c r="J73" s="205"/>
      <c r="K73" s="205"/>
      <c r="L73" s="205"/>
      <c r="M73" s="205"/>
      <c r="N73" s="205"/>
      <c r="O73" s="206"/>
      <c r="P73" s="206"/>
      <c r="Q73" s="206"/>
      <c r="R73" s="206"/>
      <c r="S73" s="206"/>
      <c r="T73" s="206"/>
      <c r="U73" s="206"/>
      <c r="V73" s="206" t="s">
        <v>151</v>
      </c>
      <c r="W73" s="206" t="n">
        <v>0</v>
      </c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false" outlineLevel="1" collapsed="false">
      <c r="A74" s="207" t="n">
        <v>25</v>
      </c>
      <c r="B74" s="208" t="s">
        <v>237</v>
      </c>
      <c r="C74" s="209" t="s">
        <v>238</v>
      </c>
      <c r="D74" s="210" t="s">
        <v>193</v>
      </c>
      <c r="E74" s="211" t="n">
        <v>10.465</v>
      </c>
      <c r="F74" s="212"/>
      <c r="G74" s="213" t="n">
        <f aca="false">ROUND(E74*F74,2)</f>
        <v>0</v>
      </c>
      <c r="H74" s="214" t="s">
        <v>149</v>
      </c>
      <c r="I74" s="215" t="s">
        <v>149</v>
      </c>
      <c r="J74" s="205" t="n">
        <v>0</v>
      </c>
      <c r="K74" s="205" t="e">
        <f aca="false">ROUND(#REF!*J74,2)</f>
        <v>#REF!</v>
      </c>
      <c r="L74" s="205"/>
      <c r="M74" s="205" t="s">
        <v>141</v>
      </c>
      <c r="N74" s="205" t="s">
        <v>116</v>
      </c>
      <c r="O74" s="206"/>
      <c r="P74" s="206"/>
      <c r="Q74" s="206"/>
      <c r="R74" s="206"/>
      <c r="S74" s="206"/>
      <c r="T74" s="206"/>
      <c r="U74" s="206"/>
      <c r="V74" s="206" t="s">
        <v>142</v>
      </c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2" collapsed="false">
      <c r="A75" s="216"/>
      <c r="B75" s="217"/>
      <c r="C75" s="229" t="s">
        <v>239</v>
      </c>
      <c r="D75" s="230"/>
      <c r="E75" s="231" t="n">
        <v>10.46</v>
      </c>
      <c r="F75" s="232"/>
      <c r="G75" s="205"/>
      <c r="H75" s="205"/>
      <c r="I75" s="205"/>
      <c r="J75" s="205"/>
      <c r="K75" s="205"/>
      <c r="L75" s="205"/>
      <c r="M75" s="205"/>
      <c r="N75" s="205"/>
      <c r="O75" s="206"/>
      <c r="P75" s="206"/>
      <c r="Q75" s="206"/>
      <c r="R75" s="206"/>
      <c r="S75" s="206"/>
      <c r="T75" s="206"/>
      <c r="U75" s="206"/>
      <c r="V75" s="206" t="s">
        <v>151</v>
      </c>
      <c r="W75" s="206" t="n">
        <v>0</v>
      </c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0" collapsed="false">
      <c r="A76" s="188" t="s">
        <v>108</v>
      </c>
      <c r="B76" s="189" t="s">
        <v>60</v>
      </c>
      <c r="C76" s="190" t="s">
        <v>61</v>
      </c>
      <c r="D76" s="191"/>
      <c r="E76" s="192"/>
      <c r="F76" s="221"/>
      <c r="G76" s="193" t="n">
        <f aca="false">SUMIF(AG77:AG102,"&lt;&gt;NOR",G77:G102)</f>
        <v>0</v>
      </c>
      <c r="H76" s="193"/>
      <c r="I76" s="194"/>
      <c r="J76" s="195"/>
      <c r="K76" s="195" t="e">
        <f aca="false">SUM(K77:K102)</f>
        <v>#REF!</v>
      </c>
      <c r="L76" s="195"/>
      <c r="M76" s="195"/>
      <c r="N76" s="195"/>
      <c r="V76" s="0" t="s">
        <v>109</v>
      </c>
    </row>
    <row r="77" customFormat="false" ht="12" hidden="false" customHeight="false" outlineLevel="1" collapsed="false">
      <c r="A77" s="207" t="n">
        <v>26</v>
      </c>
      <c r="B77" s="208" t="s">
        <v>240</v>
      </c>
      <c r="C77" s="209" t="s">
        <v>241</v>
      </c>
      <c r="D77" s="210" t="s">
        <v>193</v>
      </c>
      <c r="E77" s="211" t="n">
        <v>35</v>
      </c>
      <c r="F77" s="212"/>
      <c r="G77" s="213" t="n">
        <f aca="false">ROUND(E77*F77,2)</f>
        <v>0</v>
      </c>
      <c r="H77" s="214" t="s">
        <v>149</v>
      </c>
      <c r="I77" s="215" t="s">
        <v>149</v>
      </c>
      <c r="J77" s="205" t="n">
        <v>0.349</v>
      </c>
      <c r="K77" s="205" t="e">
        <f aca="false">ROUND(#REF!*J77,2)</f>
        <v>#REF!</v>
      </c>
      <c r="L77" s="205"/>
      <c r="M77" s="205" t="s">
        <v>115</v>
      </c>
      <c r="N77" s="205" t="s">
        <v>116</v>
      </c>
      <c r="O77" s="206"/>
      <c r="P77" s="206"/>
      <c r="Q77" s="206"/>
      <c r="R77" s="206"/>
      <c r="S77" s="206"/>
      <c r="T77" s="206"/>
      <c r="U77" s="206"/>
      <c r="V77" s="206" t="s">
        <v>117</v>
      </c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false" outlineLevel="2" collapsed="false">
      <c r="A78" s="216"/>
      <c r="B78" s="217"/>
      <c r="C78" s="229" t="s">
        <v>242</v>
      </c>
      <c r="D78" s="230"/>
      <c r="E78" s="231" t="n">
        <v>35</v>
      </c>
      <c r="F78" s="232"/>
      <c r="G78" s="205"/>
      <c r="H78" s="205"/>
      <c r="I78" s="205"/>
      <c r="J78" s="205"/>
      <c r="K78" s="205"/>
      <c r="L78" s="205"/>
      <c r="M78" s="205"/>
      <c r="N78" s="205"/>
      <c r="O78" s="206"/>
      <c r="P78" s="206"/>
      <c r="Q78" s="206"/>
      <c r="R78" s="206"/>
      <c r="S78" s="206"/>
      <c r="T78" s="206"/>
      <c r="U78" s="206"/>
      <c r="V78" s="206" t="s">
        <v>151</v>
      </c>
      <c r="W78" s="206" t="n">
        <v>0</v>
      </c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false" outlineLevel="1" collapsed="false">
      <c r="A79" s="207" t="n">
        <v>27</v>
      </c>
      <c r="B79" s="208" t="s">
        <v>243</v>
      </c>
      <c r="C79" s="209" t="s">
        <v>244</v>
      </c>
      <c r="D79" s="210" t="s">
        <v>148</v>
      </c>
      <c r="E79" s="211" t="n">
        <v>4.181</v>
      </c>
      <c r="F79" s="212"/>
      <c r="G79" s="213" t="n">
        <f aca="false">ROUND(E79*F79,2)</f>
        <v>0</v>
      </c>
      <c r="H79" s="214" t="s">
        <v>149</v>
      </c>
      <c r="I79" s="215" t="s">
        <v>149</v>
      </c>
      <c r="J79" s="205" t="n">
        <v>4.355</v>
      </c>
      <c r="K79" s="205" t="e">
        <f aca="false">ROUND(#REF!*J79,2)</f>
        <v>#REF!</v>
      </c>
      <c r="L79" s="205"/>
      <c r="M79" s="205" t="s">
        <v>115</v>
      </c>
      <c r="N79" s="205" t="s">
        <v>116</v>
      </c>
      <c r="O79" s="206"/>
      <c r="P79" s="206"/>
      <c r="Q79" s="206"/>
      <c r="R79" s="206"/>
      <c r="S79" s="206"/>
      <c r="T79" s="206"/>
      <c r="U79" s="206"/>
      <c r="V79" s="206" t="s">
        <v>117</v>
      </c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39.75" hidden="false" customHeight="true" outlineLevel="2" collapsed="false">
      <c r="A80" s="216"/>
      <c r="B80" s="217"/>
      <c r="C80" s="218" t="s">
        <v>245</v>
      </c>
      <c r="D80" s="218"/>
      <c r="E80" s="218"/>
      <c r="F80" s="219"/>
      <c r="G80" s="218"/>
      <c r="H80" s="205"/>
      <c r="I80" s="205"/>
      <c r="J80" s="205"/>
      <c r="K80" s="205"/>
      <c r="L80" s="205"/>
      <c r="M80" s="205"/>
      <c r="N80" s="205"/>
      <c r="O80" s="206"/>
      <c r="P80" s="206"/>
      <c r="Q80" s="206"/>
      <c r="R80" s="206"/>
      <c r="S80" s="206"/>
      <c r="T80" s="206"/>
      <c r="U80" s="206"/>
      <c r="V80" s="206" t="s">
        <v>121</v>
      </c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20" t="str">
        <f aca="false">C80</f>
        <v> V položce jsou zakalkulovány i náklady na pomocné lešení o výšce podlahy do 1900 mm a pro zatížení do 1,5 kPa.</v>
      </c>
      <c r="BB80" s="206"/>
      <c r="BC80" s="206"/>
      <c r="BD80" s="206"/>
      <c r="BE80" s="206"/>
      <c r="BF80" s="206"/>
      <c r="BG80" s="206"/>
      <c r="BH80" s="206"/>
    </row>
    <row r="81" customFormat="false" ht="19.5" hidden="false" customHeight="false" outlineLevel="2" collapsed="false">
      <c r="A81" s="216"/>
      <c r="B81" s="217"/>
      <c r="C81" s="229" t="s">
        <v>246</v>
      </c>
      <c r="D81" s="230"/>
      <c r="E81" s="231" t="n">
        <v>4.18</v>
      </c>
      <c r="F81" s="232"/>
      <c r="G81" s="205"/>
      <c r="H81" s="205"/>
      <c r="I81" s="205"/>
      <c r="J81" s="205"/>
      <c r="K81" s="205"/>
      <c r="L81" s="205"/>
      <c r="M81" s="205"/>
      <c r="N81" s="205"/>
      <c r="O81" s="206"/>
      <c r="P81" s="206"/>
      <c r="Q81" s="206"/>
      <c r="R81" s="206"/>
      <c r="S81" s="206"/>
      <c r="T81" s="206"/>
      <c r="U81" s="206"/>
      <c r="V81" s="206" t="s">
        <v>151</v>
      </c>
      <c r="W81" s="206" t="n">
        <v>0</v>
      </c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false" outlineLevel="1" collapsed="false">
      <c r="A82" s="207" t="n">
        <v>28</v>
      </c>
      <c r="B82" s="208" t="s">
        <v>247</v>
      </c>
      <c r="C82" s="209" t="s">
        <v>248</v>
      </c>
      <c r="D82" s="210" t="s">
        <v>148</v>
      </c>
      <c r="E82" s="211" t="n">
        <v>4.181</v>
      </c>
      <c r="F82" s="212"/>
      <c r="G82" s="213" t="n">
        <f aca="false">ROUND(E82*F82,2)</f>
        <v>0</v>
      </c>
      <c r="H82" s="214" t="s">
        <v>149</v>
      </c>
      <c r="I82" s="215" t="s">
        <v>149</v>
      </c>
      <c r="J82" s="205" t="n">
        <v>4.595</v>
      </c>
      <c r="K82" s="205" t="e">
        <f aca="false">ROUND(#REF!*J82,2)</f>
        <v>#REF!</v>
      </c>
      <c r="L82" s="205"/>
      <c r="M82" s="205" t="s">
        <v>115</v>
      </c>
      <c r="N82" s="205" t="s">
        <v>116</v>
      </c>
      <c r="O82" s="206"/>
      <c r="P82" s="206"/>
      <c r="Q82" s="206"/>
      <c r="R82" s="206"/>
      <c r="S82" s="206"/>
      <c r="T82" s="206"/>
      <c r="U82" s="206"/>
      <c r="V82" s="206" t="s">
        <v>117</v>
      </c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9.5" hidden="false" customHeight="false" outlineLevel="2" collapsed="false">
      <c r="A83" s="216"/>
      <c r="B83" s="217"/>
      <c r="C83" s="229" t="s">
        <v>246</v>
      </c>
      <c r="D83" s="230"/>
      <c r="E83" s="231" t="n">
        <v>4.18</v>
      </c>
      <c r="F83" s="232"/>
      <c r="G83" s="205"/>
      <c r="H83" s="205"/>
      <c r="I83" s="205"/>
      <c r="J83" s="205"/>
      <c r="K83" s="205"/>
      <c r="L83" s="205"/>
      <c r="M83" s="205"/>
      <c r="N83" s="205"/>
      <c r="O83" s="206"/>
      <c r="P83" s="206"/>
      <c r="Q83" s="206"/>
      <c r="R83" s="206"/>
      <c r="S83" s="206"/>
      <c r="T83" s="206"/>
      <c r="U83" s="206"/>
      <c r="V83" s="206" t="s">
        <v>151</v>
      </c>
      <c r="W83" s="206" t="n">
        <v>0</v>
      </c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" hidden="false" customHeight="false" outlineLevel="1" collapsed="false">
      <c r="A84" s="207" t="n">
        <v>29</v>
      </c>
      <c r="B84" s="208" t="s">
        <v>249</v>
      </c>
      <c r="C84" s="209" t="s">
        <v>250</v>
      </c>
      <c r="D84" s="210" t="s">
        <v>148</v>
      </c>
      <c r="E84" s="211" t="n">
        <v>6.6</v>
      </c>
      <c r="F84" s="212"/>
      <c r="G84" s="213" t="n">
        <f aca="false">ROUND(E84*F84,2)</f>
        <v>0</v>
      </c>
      <c r="H84" s="214" t="s">
        <v>149</v>
      </c>
      <c r="I84" s="215" t="s">
        <v>149</v>
      </c>
      <c r="J84" s="205" t="n">
        <v>4.046</v>
      </c>
      <c r="K84" s="205" t="e">
        <f aca="false">ROUND(#REF!*J84,2)</f>
        <v>#REF!</v>
      </c>
      <c r="L84" s="205"/>
      <c r="M84" s="205" t="s">
        <v>115</v>
      </c>
      <c r="N84" s="205" t="s">
        <v>116</v>
      </c>
      <c r="O84" s="206"/>
      <c r="P84" s="206"/>
      <c r="Q84" s="206"/>
      <c r="R84" s="206"/>
      <c r="S84" s="206"/>
      <c r="T84" s="206"/>
      <c r="U84" s="206"/>
      <c r="V84" s="206" t="s">
        <v>117</v>
      </c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2" collapsed="false">
      <c r="A85" s="216"/>
      <c r="B85" s="217"/>
      <c r="C85" s="229" t="s">
        <v>251</v>
      </c>
      <c r="D85" s="230"/>
      <c r="E85" s="231" t="n">
        <v>6.6</v>
      </c>
      <c r="F85" s="232"/>
      <c r="G85" s="205"/>
      <c r="H85" s="205"/>
      <c r="I85" s="205"/>
      <c r="J85" s="205"/>
      <c r="K85" s="205"/>
      <c r="L85" s="205"/>
      <c r="M85" s="205"/>
      <c r="N85" s="205"/>
      <c r="O85" s="206"/>
      <c r="P85" s="206"/>
      <c r="Q85" s="206"/>
      <c r="R85" s="206"/>
      <c r="S85" s="206"/>
      <c r="T85" s="206"/>
      <c r="U85" s="206"/>
      <c r="V85" s="206" t="s">
        <v>151</v>
      </c>
      <c r="W85" s="206" t="n">
        <v>0</v>
      </c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1" collapsed="false">
      <c r="A86" s="207" t="n">
        <v>30</v>
      </c>
      <c r="B86" s="208" t="s">
        <v>252</v>
      </c>
      <c r="C86" s="209" t="s">
        <v>253</v>
      </c>
      <c r="D86" s="210" t="s">
        <v>254</v>
      </c>
      <c r="E86" s="211" t="n">
        <v>3.7</v>
      </c>
      <c r="F86" s="212"/>
      <c r="G86" s="213" t="n">
        <f aca="false">ROUND(E86*F86,2)</f>
        <v>0</v>
      </c>
      <c r="H86" s="214" t="s">
        <v>149</v>
      </c>
      <c r="I86" s="215" t="s">
        <v>149</v>
      </c>
      <c r="J86" s="205" t="n">
        <v>0.426</v>
      </c>
      <c r="K86" s="205" t="e">
        <f aca="false">ROUND(#REF!*J86,2)</f>
        <v>#REF!</v>
      </c>
      <c r="L86" s="205"/>
      <c r="M86" s="205" t="s">
        <v>115</v>
      </c>
      <c r="N86" s="205" t="s">
        <v>116</v>
      </c>
      <c r="O86" s="206"/>
      <c r="P86" s="206"/>
      <c r="Q86" s="206"/>
      <c r="R86" s="206"/>
      <c r="S86" s="206"/>
      <c r="T86" s="206"/>
      <c r="U86" s="206"/>
      <c r="V86" s="206" t="s">
        <v>117</v>
      </c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9.5" hidden="false" customHeight="true" outlineLevel="2" collapsed="false">
      <c r="A87" s="216"/>
      <c r="B87" s="217"/>
      <c r="C87" s="218" t="s">
        <v>255</v>
      </c>
      <c r="D87" s="218"/>
      <c r="E87" s="218"/>
      <c r="F87" s="219"/>
      <c r="G87" s="218"/>
      <c r="H87" s="205"/>
      <c r="I87" s="205"/>
      <c r="J87" s="205"/>
      <c r="K87" s="205"/>
      <c r="L87" s="205"/>
      <c r="M87" s="205"/>
      <c r="N87" s="205"/>
      <c r="O87" s="206"/>
      <c r="P87" s="206"/>
      <c r="Q87" s="206"/>
      <c r="R87" s="206"/>
      <c r="S87" s="206"/>
      <c r="T87" s="206"/>
      <c r="U87" s="206"/>
      <c r="V87" s="206" t="s">
        <v>121</v>
      </c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false" outlineLevel="2" collapsed="false">
      <c r="A88" s="216"/>
      <c r="B88" s="217"/>
      <c r="C88" s="229" t="s">
        <v>256</v>
      </c>
      <c r="D88" s="230"/>
      <c r="E88" s="231" t="n">
        <v>3.7</v>
      </c>
      <c r="F88" s="232"/>
      <c r="G88" s="205"/>
      <c r="H88" s="205"/>
      <c r="I88" s="205"/>
      <c r="J88" s="205"/>
      <c r="K88" s="205"/>
      <c r="L88" s="205"/>
      <c r="M88" s="205"/>
      <c r="N88" s="205"/>
      <c r="O88" s="206"/>
      <c r="P88" s="206"/>
      <c r="Q88" s="206"/>
      <c r="R88" s="206"/>
      <c r="S88" s="206"/>
      <c r="T88" s="206"/>
      <c r="U88" s="206"/>
      <c r="V88" s="206" t="s">
        <v>151</v>
      </c>
      <c r="W88" s="206" t="n">
        <v>0</v>
      </c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false" outlineLevel="1" collapsed="false">
      <c r="A89" s="207" t="n">
        <v>31</v>
      </c>
      <c r="B89" s="208" t="s">
        <v>257</v>
      </c>
      <c r="C89" s="209" t="s">
        <v>258</v>
      </c>
      <c r="D89" s="210" t="s">
        <v>157</v>
      </c>
      <c r="E89" s="211" t="n">
        <v>38</v>
      </c>
      <c r="F89" s="212"/>
      <c r="G89" s="213" t="n">
        <f aca="false">ROUND(E89*F89,2)</f>
        <v>0</v>
      </c>
      <c r="H89" s="214" t="s">
        <v>149</v>
      </c>
      <c r="I89" s="215" t="s">
        <v>149</v>
      </c>
      <c r="J89" s="205" t="n">
        <v>0.44</v>
      </c>
      <c r="K89" s="205" t="e">
        <f aca="false">ROUND(#REF!*J89,2)</f>
        <v>#REF!</v>
      </c>
      <c r="L89" s="205"/>
      <c r="M89" s="205" t="s">
        <v>115</v>
      </c>
      <c r="N89" s="205" t="s">
        <v>116</v>
      </c>
      <c r="O89" s="206"/>
      <c r="P89" s="206"/>
      <c r="Q89" s="206"/>
      <c r="R89" s="206"/>
      <c r="S89" s="206"/>
      <c r="T89" s="206"/>
      <c r="U89" s="206"/>
      <c r="V89" s="206" t="s">
        <v>117</v>
      </c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" hidden="false" customHeight="false" outlineLevel="2" collapsed="false">
      <c r="A90" s="216"/>
      <c r="B90" s="217"/>
      <c r="C90" s="229" t="s">
        <v>259</v>
      </c>
      <c r="D90" s="230"/>
      <c r="E90" s="231"/>
      <c r="F90" s="232"/>
      <c r="G90" s="205"/>
      <c r="H90" s="205"/>
      <c r="I90" s="205"/>
      <c r="J90" s="205"/>
      <c r="K90" s="205"/>
      <c r="L90" s="205"/>
      <c r="M90" s="205"/>
      <c r="N90" s="205"/>
      <c r="O90" s="206"/>
      <c r="P90" s="206"/>
      <c r="Q90" s="206"/>
      <c r="R90" s="206"/>
      <c r="S90" s="206"/>
      <c r="T90" s="206"/>
      <c r="U90" s="206"/>
      <c r="V90" s="206" t="s">
        <v>151</v>
      </c>
      <c r="W90" s="206" t="n">
        <v>0</v>
      </c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3" collapsed="false">
      <c r="A91" s="216"/>
      <c r="B91" s="217"/>
      <c r="C91" s="229" t="s">
        <v>159</v>
      </c>
      <c r="D91" s="230"/>
      <c r="E91" s="231" t="n">
        <v>21</v>
      </c>
      <c r="F91" s="232"/>
      <c r="G91" s="205"/>
      <c r="H91" s="205"/>
      <c r="I91" s="205"/>
      <c r="J91" s="205"/>
      <c r="K91" s="205"/>
      <c r="L91" s="205"/>
      <c r="M91" s="205"/>
      <c r="N91" s="205"/>
      <c r="O91" s="206"/>
      <c r="P91" s="206"/>
      <c r="Q91" s="206"/>
      <c r="R91" s="206"/>
      <c r="S91" s="206"/>
      <c r="T91" s="206"/>
      <c r="U91" s="206"/>
      <c r="V91" s="206" t="s">
        <v>151</v>
      </c>
      <c r="W91" s="206" t="n">
        <v>0</v>
      </c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false" outlineLevel="3" collapsed="false">
      <c r="A92" s="216"/>
      <c r="B92" s="217"/>
      <c r="C92" s="229" t="s">
        <v>160</v>
      </c>
      <c r="D92" s="230"/>
      <c r="E92" s="231" t="n">
        <v>4</v>
      </c>
      <c r="F92" s="232"/>
      <c r="G92" s="205"/>
      <c r="H92" s="205"/>
      <c r="I92" s="205"/>
      <c r="J92" s="205"/>
      <c r="K92" s="205"/>
      <c r="L92" s="205"/>
      <c r="M92" s="205"/>
      <c r="N92" s="205"/>
      <c r="O92" s="206"/>
      <c r="P92" s="206"/>
      <c r="Q92" s="206"/>
      <c r="R92" s="206"/>
      <c r="S92" s="206"/>
      <c r="T92" s="206"/>
      <c r="U92" s="206"/>
      <c r="V92" s="206" t="s">
        <v>151</v>
      </c>
      <c r="W92" s="206" t="n">
        <v>0</v>
      </c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false" outlineLevel="3" collapsed="false">
      <c r="A93" s="216"/>
      <c r="B93" s="217"/>
      <c r="C93" s="229" t="s">
        <v>161</v>
      </c>
      <c r="D93" s="230"/>
      <c r="E93" s="231" t="n">
        <v>3</v>
      </c>
      <c r="F93" s="232"/>
      <c r="G93" s="205"/>
      <c r="H93" s="205"/>
      <c r="I93" s="205"/>
      <c r="J93" s="205"/>
      <c r="K93" s="205"/>
      <c r="L93" s="205"/>
      <c r="M93" s="205"/>
      <c r="N93" s="205"/>
      <c r="O93" s="206"/>
      <c r="P93" s="206"/>
      <c r="Q93" s="206"/>
      <c r="R93" s="206"/>
      <c r="S93" s="206"/>
      <c r="T93" s="206"/>
      <c r="U93" s="206"/>
      <c r="V93" s="206" t="s">
        <v>151</v>
      </c>
      <c r="W93" s="206" t="n">
        <v>0</v>
      </c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" hidden="false" customHeight="false" outlineLevel="3" collapsed="false">
      <c r="A94" s="216"/>
      <c r="B94" s="217"/>
      <c r="C94" s="229" t="s">
        <v>162</v>
      </c>
      <c r="D94" s="230"/>
      <c r="E94" s="231" t="n">
        <v>4</v>
      </c>
      <c r="F94" s="232"/>
      <c r="G94" s="205"/>
      <c r="H94" s="205"/>
      <c r="I94" s="205"/>
      <c r="J94" s="205"/>
      <c r="K94" s="205"/>
      <c r="L94" s="205"/>
      <c r="M94" s="205"/>
      <c r="N94" s="205"/>
      <c r="O94" s="206"/>
      <c r="P94" s="206"/>
      <c r="Q94" s="206"/>
      <c r="R94" s="206"/>
      <c r="S94" s="206"/>
      <c r="T94" s="206"/>
      <c r="U94" s="206"/>
      <c r="V94" s="206" t="s">
        <v>151</v>
      </c>
      <c r="W94" s="206" t="n">
        <v>0</v>
      </c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false" outlineLevel="3" collapsed="false">
      <c r="A95" s="216"/>
      <c r="B95" s="217"/>
      <c r="C95" s="229" t="s">
        <v>163</v>
      </c>
      <c r="D95" s="230"/>
      <c r="E95" s="231" t="n">
        <v>6</v>
      </c>
      <c r="F95" s="232"/>
      <c r="G95" s="205"/>
      <c r="H95" s="205"/>
      <c r="I95" s="205"/>
      <c r="J95" s="205"/>
      <c r="K95" s="205"/>
      <c r="L95" s="205"/>
      <c r="M95" s="205"/>
      <c r="N95" s="205"/>
      <c r="O95" s="206"/>
      <c r="P95" s="206"/>
      <c r="Q95" s="206"/>
      <c r="R95" s="206"/>
      <c r="S95" s="206"/>
      <c r="T95" s="206"/>
      <c r="U95" s="206"/>
      <c r="V95" s="206" t="s">
        <v>151</v>
      </c>
      <c r="W95" s="206" t="n">
        <v>0</v>
      </c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false" outlineLevel="1" collapsed="false">
      <c r="A96" s="207" t="n">
        <v>32</v>
      </c>
      <c r="B96" s="208" t="s">
        <v>260</v>
      </c>
      <c r="C96" s="209" t="s">
        <v>261</v>
      </c>
      <c r="D96" s="210" t="s">
        <v>157</v>
      </c>
      <c r="E96" s="211" t="n">
        <v>160</v>
      </c>
      <c r="F96" s="212"/>
      <c r="G96" s="213" t="n">
        <f aca="false">ROUND(E96*F96,2)</f>
        <v>0</v>
      </c>
      <c r="H96" s="214" t="s">
        <v>149</v>
      </c>
      <c r="I96" s="215" t="s">
        <v>149</v>
      </c>
      <c r="J96" s="205" t="n">
        <v>1.283</v>
      </c>
      <c r="K96" s="205" t="e">
        <f aca="false">ROUND(#REF!*J96,2)</f>
        <v>#REF!</v>
      </c>
      <c r="L96" s="205"/>
      <c r="M96" s="205" t="s">
        <v>115</v>
      </c>
      <c r="N96" s="205" t="s">
        <v>116</v>
      </c>
      <c r="O96" s="206"/>
      <c r="P96" s="206"/>
      <c r="Q96" s="206"/>
      <c r="R96" s="206"/>
      <c r="S96" s="206"/>
      <c r="T96" s="206"/>
      <c r="U96" s="206"/>
      <c r="V96" s="206" t="s">
        <v>117</v>
      </c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false" outlineLevel="2" collapsed="false">
      <c r="A97" s="216"/>
      <c r="B97" s="217"/>
      <c r="C97" s="229" t="s">
        <v>262</v>
      </c>
      <c r="D97" s="230"/>
      <c r="E97" s="231" t="n">
        <v>160</v>
      </c>
      <c r="F97" s="232"/>
      <c r="G97" s="205"/>
      <c r="H97" s="205"/>
      <c r="I97" s="205"/>
      <c r="J97" s="205"/>
      <c r="K97" s="205"/>
      <c r="L97" s="205"/>
      <c r="M97" s="205"/>
      <c r="N97" s="205"/>
      <c r="O97" s="206"/>
      <c r="P97" s="206"/>
      <c r="Q97" s="206"/>
      <c r="R97" s="206"/>
      <c r="S97" s="206"/>
      <c r="T97" s="206"/>
      <c r="U97" s="206"/>
      <c r="V97" s="206" t="s">
        <v>151</v>
      </c>
      <c r="W97" s="206" t="n">
        <v>0</v>
      </c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9.5" hidden="false" customHeight="false" outlineLevel="1" collapsed="false">
      <c r="A98" s="207" t="n">
        <v>33</v>
      </c>
      <c r="B98" s="208" t="s">
        <v>263</v>
      </c>
      <c r="C98" s="209" t="s">
        <v>264</v>
      </c>
      <c r="D98" s="210" t="s">
        <v>157</v>
      </c>
      <c r="E98" s="211" t="n">
        <v>160</v>
      </c>
      <c r="F98" s="212"/>
      <c r="G98" s="213" t="n">
        <f aca="false">ROUND(E98*F98,2)</f>
        <v>0</v>
      </c>
      <c r="H98" s="214" t="s">
        <v>113</v>
      </c>
      <c r="I98" s="215" t="s">
        <v>114</v>
      </c>
      <c r="J98" s="205" t="n">
        <v>0</v>
      </c>
      <c r="K98" s="205" t="e">
        <f aca="false">ROUND(#REF!*J98,2)</f>
        <v>#REF!</v>
      </c>
      <c r="L98" s="205"/>
      <c r="M98" s="205" t="s">
        <v>115</v>
      </c>
      <c r="N98" s="205" t="s">
        <v>116</v>
      </c>
      <c r="O98" s="206"/>
      <c r="P98" s="206"/>
      <c r="Q98" s="206"/>
      <c r="R98" s="206"/>
      <c r="S98" s="206"/>
      <c r="T98" s="206"/>
      <c r="U98" s="206"/>
      <c r="V98" s="206" t="s">
        <v>117</v>
      </c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false" outlineLevel="2" collapsed="false">
      <c r="A99" s="216"/>
      <c r="B99" s="217"/>
      <c r="C99" s="218" t="s">
        <v>265</v>
      </c>
      <c r="D99" s="218"/>
      <c r="E99" s="218"/>
      <c r="F99" s="219"/>
      <c r="G99" s="218"/>
      <c r="H99" s="205"/>
      <c r="I99" s="205"/>
      <c r="J99" s="205"/>
      <c r="K99" s="205"/>
      <c r="L99" s="205"/>
      <c r="M99" s="205"/>
      <c r="N99" s="205"/>
      <c r="O99" s="206"/>
      <c r="P99" s="206"/>
      <c r="Q99" s="206"/>
      <c r="R99" s="206"/>
      <c r="S99" s="206"/>
      <c r="T99" s="206"/>
      <c r="U99" s="206"/>
      <c r="V99" s="206" t="s">
        <v>121</v>
      </c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false" outlineLevel="3" collapsed="false">
      <c r="A100" s="216"/>
      <c r="B100" s="217"/>
      <c r="C100" s="233" t="s">
        <v>266</v>
      </c>
      <c r="D100" s="233"/>
      <c r="E100" s="233"/>
      <c r="F100" s="234"/>
      <c r="G100" s="233"/>
      <c r="H100" s="205"/>
      <c r="I100" s="205"/>
      <c r="J100" s="205"/>
      <c r="K100" s="205"/>
      <c r="L100" s="205"/>
      <c r="M100" s="205"/>
      <c r="N100" s="205"/>
      <c r="O100" s="206"/>
      <c r="P100" s="206"/>
      <c r="Q100" s="206"/>
      <c r="R100" s="206"/>
      <c r="S100" s="206"/>
      <c r="T100" s="206"/>
      <c r="U100" s="206"/>
      <c r="V100" s="206" t="s">
        <v>121</v>
      </c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" hidden="false" customHeight="false" outlineLevel="3" collapsed="false">
      <c r="A101" s="216"/>
      <c r="B101" s="217"/>
      <c r="C101" s="233" t="s">
        <v>267</v>
      </c>
      <c r="D101" s="233"/>
      <c r="E101" s="233"/>
      <c r="F101" s="234"/>
      <c r="G101" s="233"/>
      <c r="H101" s="205"/>
      <c r="I101" s="205"/>
      <c r="J101" s="205"/>
      <c r="K101" s="205"/>
      <c r="L101" s="205"/>
      <c r="M101" s="205"/>
      <c r="N101" s="205"/>
      <c r="O101" s="206"/>
      <c r="P101" s="206"/>
      <c r="Q101" s="206"/>
      <c r="R101" s="206"/>
      <c r="S101" s="206"/>
      <c r="T101" s="206"/>
      <c r="U101" s="206"/>
      <c r="V101" s="206" t="s">
        <v>121</v>
      </c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2" collapsed="false">
      <c r="A102" s="216"/>
      <c r="B102" s="217"/>
      <c r="C102" s="229" t="s">
        <v>268</v>
      </c>
      <c r="D102" s="230"/>
      <c r="E102" s="231" t="n">
        <v>160</v>
      </c>
      <c r="F102" s="232"/>
      <c r="G102" s="205"/>
      <c r="H102" s="205"/>
      <c r="I102" s="205"/>
      <c r="J102" s="205"/>
      <c r="K102" s="205"/>
      <c r="L102" s="205"/>
      <c r="M102" s="205"/>
      <c r="N102" s="205"/>
      <c r="O102" s="206"/>
      <c r="P102" s="206"/>
      <c r="Q102" s="206"/>
      <c r="R102" s="206"/>
      <c r="S102" s="206"/>
      <c r="T102" s="206"/>
      <c r="U102" s="206"/>
      <c r="V102" s="206" t="s">
        <v>151</v>
      </c>
      <c r="W102" s="206" t="n">
        <v>0</v>
      </c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0" collapsed="false">
      <c r="A103" s="188" t="s">
        <v>108</v>
      </c>
      <c r="B103" s="189" t="s">
        <v>62</v>
      </c>
      <c r="C103" s="190" t="s">
        <v>49</v>
      </c>
      <c r="D103" s="191"/>
      <c r="E103" s="192"/>
      <c r="F103" s="221"/>
      <c r="G103" s="193" t="n">
        <f aca="false">SUMIF(AG104:AG118,"&lt;&gt;NOR",G104:G118)</f>
        <v>0</v>
      </c>
      <c r="H103" s="193"/>
      <c r="I103" s="194"/>
      <c r="J103" s="195"/>
      <c r="K103" s="195" t="e">
        <f aca="false">SUM(K104:K118)</f>
        <v>#REF!</v>
      </c>
      <c r="L103" s="195"/>
      <c r="M103" s="195"/>
      <c r="N103" s="195"/>
      <c r="V103" s="0" t="s">
        <v>109</v>
      </c>
    </row>
    <row r="104" customFormat="false" ht="12" hidden="false" customHeight="false" outlineLevel="1" collapsed="false">
      <c r="A104" s="207" t="n">
        <v>34</v>
      </c>
      <c r="B104" s="208" t="s">
        <v>269</v>
      </c>
      <c r="C104" s="209" t="s">
        <v>270</v>
      </c>
      <c r="D104" s="210" t="s">
        <v>193</v>
      </c>
      <c r="E104" s="211" t="n">
        <v>1.3</v>
      </c>
      <c r="F104" s="212"/>
      <c r="G104" s="213" t="n">
        <f aca="false">ROUND(E104*F104,2)</f>
        <v>0</v>
      </c>
      <c r="H104" s="214" t="s">
        <v>149</v>
      </c>
      <c r="I104" s="215" t="s">
        <v>149</v>
      </c>
      <c r="J104" s="205" t="n">
        <v>0.029</v>
      </c>
      <c r="K104" s="205" t="e">
        <f aca="false">ROUND(#REF!*J104,2)</f>
        <v>#REF!</v>
      </c>
      <c r="L104" s="205"/>
      <c r="M104" s="205" t="s">
        <v>115</v>
      </c>
      <c r="N104" s="205" t="s">
        <v>116</v>
      </c>
      <c r="O104" s="206"/>
      <c r="P104" s="206"/>
      <c r="Q104" s="206"/>
      <c r="R104" s="206"/>
      <c r="S104" s="206"/>
      <c r="T104" s="206"/>
      <c r="U104" s="206"/>
      <c r="V104" s="206" t="s">
        <v>117</v>
      </c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2" collapsed="false">
      <c r="A105" s="216"/>
      <c r="B105" s="217"/>
      <c r="C105" s="229" t="s">
        <v>271</v>
      </c>
      <c r="D105" s="230"/>
      <c r="E105" s="231"/>
      <c r="F105" s="232"/>
      <c r="G105" s="205"/>
      <c r="H105" s="205"/>
      <c r="I105" s="205"/>
      <c r="J105" s="205"/>
      <c r="K105" s="205"/>
      <c r="L105" s="205"/>
      <c r="M105" s="205"/>
      <c r="N105" s="205"/>
      <c r="O105" s="206"/>
      <c r="P105" s="206"/>
      <c r="Q105" s="206"/>
      <c r="R105" s="206"/>
      <c r="S105" s="206"/>
      <c r="T105" s="206"/>
      <c r="U105" s="206"/>
      <c r="V105" s="206" t="s">
        <v>151</v>
      </c>
      <c r="W105" s="206" t="n">
        <v>0</v>
      </c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" hidden="false" customHeight="false" outlineLevel="3" collapsed="false">
      <c r="A106" s="216"/>
      <c r="B106" s="217"/>
      <c r="C106" s="229" t="s">
        <v>198</v>
      </c>
      <c r="D106" s="230"/>
      <c r="E106" s="231" t="n">
        <v>1.3</v>
      </c>
      <c r="F106" s="232"/>
      <c r="G106" s="205"/>
      <c r="H106" s="205"/>
      <c r="I106" s="205"/>
      <c r="J106" s="205"/>
      <c r="K106" s="205"/>
      <c r="L106" s="205"/>
      <c r="M106" s="205"/>
      <c r="N106" s="205"/>
      <c r="O106" s="206"/>
      <c r="P106" s="206"/>
      <c r="Q106" s="206"/>
      <c r="R106" s="206"/>
      <c r="S106" s="206"/>
      <c r="T106" s="206"/>
      <c r="U106" s="206"/>
      <c r="V106" s="206" t="s">
        <v>151</v>
      </c>
      <c r="W106" s="206" t="n">
        <v>0</v>
      </c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false" outlineLevel="1" collapsed="false">
      <c r="A107" s="207" t="n">
        <v>35</v>
      </c>
      <c r="B107" s="208" t="s">
        <v>272</v>
      </c>
      <c r="C107" s="209" t="s">
        <v>273</v>
      </c>
      <c r="D107" s="210" t="s">
        <v>193</v>
      </c>
      <c r="E107" s="211" t="n">
        <v>0.91</v>
      </c>
      <c r="F107" s="212"/>
      <c r="G107" s="213" t="n">
        <f aca="false">ROUND(E107*F107,2)</f>
        <v>0</v>
      </c>
      <c r="H107" s="214" t="s">
        <v>149</v>
      </c>
      <c r="I107" s="215" t="s">
        <v>149</v>
      </c>
      <c r="J107" s="205" t="n">
        <v>1.135</v>
      </c>
      <c r="K107" s="205" t="e">
        <f aca="false">ROUND(#REF!*J107,2)</f>
        <v>#REF!</v>
      </c>
      <c r="L107" s="205"/>
      <c r="M107" s="205" t="s">
        <v>115</v>
      </c>
      <c r="N107" s="205" t="s">
        <v>116</v>
      </c>
      <c r="O107" s="206"/>
      <c r="P107" s="206"/>
      <c r="Q107" s="206"/>
      <c r="R107" s="206"/>
      <c r="S107" s="206"/>
      <c r="T107" s="206"/>
      <c r="U107" s="206"/>
      <c r="V107" s="206" t="s">
        <v>117</v>
      </c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" hidden="false" customHeight="false" outlineLevel="2" collapsed="false">
      <c r="A108" s="216"/>
      <c r="B108" s="217"/>
      <c r="C108" s="229" t="s">
        <v>274</v>
      </c>
      <c r="D108" s="230"/>
      <c r="E108" s="231"/>
      <c r="F108" s="232"/>
      <c r="G108" s="205"/>
      <c r="H108" s="205"/>
      <c r="I108" s="205"/>
      <c r="J108" s="205"/>
      <c r="K108" s="205"/>
      <c r="L108" s="205"/>
      <c r="M108" s="205"/>
      <c r="N108" s="205"/>
      <c r="O108" s="206"/>
      <c r="P108" s="206"/>
      <c r="Q108" s="206"/>
      <c r="R108" s="206"/>
      <c r="S108" s="206"/>
      <c r="T108" s="206"/>
      <c r="U108" s="206"/>
      <c r="V108" s="206" t="s">
        <v>151</v>
      </c>
      <c r="W108" s="206" t="n">
        <v>0</v>
      </c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" hidden="false" customHeight="false" outlineLevel="3" collapsed="false">
      <c r="A109" s="216"/>
      <c r="B109" s="217"/>
      <c r="C109" s="229" t="s">
        <v>275</v>
      </c>
      <c r="D109" s="230"/>
      <c r="E109" s="231" t="n">
        <v>0.91</v>
      </c>
      <c r="F109" s="232"/>
      <c r="G109" s="205"/>
      <c r="H109" s="205"/>
      <c r="I109" s="205"/>
      <c r="J109" s="205"/>
      <c r="K109" s="205"/>
      <c r="L109" s="205"/>
      <c r="M109" s="205"/>
      <c r="N109" s="205"/>
      <c r="O109" s="206"/>
      <c r="P109" s="206"/>
      <c r="Q109" s="206"/>
      <c r="R109" s="206"/>
      <c r="S109" s="206"/>
      <c r="T109" s="206"/>
      <c r="U109" s="206"/>
      <c r="V109" s="206" t="s">
        <v>151</v>
      </c>
      <c r="W109" s="206" t="n">
        <v>0</v>
      </c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false" outlineLevel="1" collapsed="false">
      <c r="A110" s="207" t="n">
        <v>36</v>
      </c>
      <c r="B110" s="208" t="s">
        <v>276</v>
      </c>
      <c r="C110" s="209" t="s">
        <v>277</v>
      </c>
      <c r="D110" s="210" t="s">
        <v>193</v>
      </c>
      <c r="E110" s="211" t="n">
        <v>0.39</v>
      </c>
      <c r="F110" s="212"/>
      <c r="G110" s="213" t="n">
        <f aca="false">ROUND(E110*F110,2)</f>
        <v>0</v>
      </c>
      <c r="H110" s="214" t="s">
        <v>149</v>
      </c>
      <c r="I110" s="215" t="s">
        <v>149</v>
      </c>
      <c r="J110" s="205" t="n">
        <v>1.193</v>
      </c>
      <c r="K110" s="205" t="e">
        <f aca="false">ROUND(#REF!*J110,2)</f>
        <v>#REF!</v>
      </c>
      <c r="L110" s="205"/>
      <c r="M110" s="205" t="s">
        <v>115</v>
      </c>
      <c r="N110" s="205" t="s">
        <v>116</v>
      </c>
      <c r="O110" s="206"/>
      <c r="P110" s="206"/>
      <c r="Q110" s="206"/>
      <c r="R110" s="206"/>
      <c r="S110" s="206"/>
      <c r="T110" s="206"/>
      <c r="U110" s="206"/>
      <c r="V110" s="206" t="s">
        <v>117</v>
      </c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2" collapsed="false">
      <c r="A111" s="216"/>
      <c r="B111" s="217"/>
      <c r="C111" s="229" t="s">
        <v>278</v>
      </c>
      <c r="D111" s="230"/>
      <c r="E111" s="231"/>
      <c r="F111" s="232"/>
      <c r="G111" s="205"/>
      <c r="H111" s="205"/>
      <c r="I111" s="205"/>
      <c r="J111" s="205"/>
      <c r="K111" s="205"/>
      <c r="L111" s="205"/>
      <c r="M111" s="205"/>
      <c r="N111" s="205"/>
      <c r="O111" s="206"/>
      <c r="P111" s="206"/>
      <c r="Q111" s="206"/>
      <c r="R111" s="206"/>
      <c r="S111" s="206"/>
      <c r="T111" s="206"/>
      <c r="U111" s="206"/>
      <c r="V111" s="206" t="s">
        <v>151</v>
      </c>
      <c r="W111" s="206" t="n">
        <v>0</v>
      </c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" hidden="false" customHeight="false" outlineLevel="3" collapsed="false">
      <c r="A112" s="216"/>
      <c r="B112" s="217"/>
      <c r="C112" s="229" t="s">
        <v>279</v>
      </c>
      <c r="D112" s="230"/>
      <c r="E112" s="231" t="n">
        <v>0.39</v>
      </c>
      <c r="F112" s="232"/>
      <c r="G112" s="205"/>
      <c r="H112" s="205"/>
      <c r="I112" s="205"/>
      <c r="J112" s="205"/>
      <c r="K112" s="205"/>
      <c r="L112" s="205"/>
      <c r="M112" s="205"/>
      <c r="N112" s="205"/>
      <c r="O112" s="206"/>
      <c r="P112" s="206"/>
      <c r="Q112" s="206"/>
      <c r="R112" s="206"/>
      <c r="S112" s="206"/>
      <c r="T112" s="206"/>
      <c r="U112" s="206"/>
      <c r="V112" s="206" t="s">
        <v>151</v>
      </c>
      <c r="W112" s="206" t="n">
        <v>0</v>
      </c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false" outlineLevel="1" collapsed="false">
      <c r="A113" s="207" t="n">
        <v>37</v>
      </c>
      <c r="B113" s="208" t="s">
        <v>280</v>
      </c>
      <c r="C113" s="209" t="s">
        <v>281</v>
      </c>
      <c r="D113" s="210" t="s">
        <v>193</v>
      </c>
      <c r="E113" s="211" t="n">
        <v>1</v>
      </c>
      <c r="F113" s="212"/>
      <c r="G113" s="213" t="n">
        <f aca="false">ROUND(E113*F113,2)</f>
        <v>0</v>
      </c>
      <c r="H113" s="214" t="s">
        <v>113</v>
      </c>
      <c r="I113" s="215" t="s">
        <v>114</v>
      </c>
      <c r="J113" s="205" t="n">
        <v>0</v>
      </c>
      <c r="K113" s="205" t="e">
        <f aca="false">ROUND(#REF!*J113,2)</f>
        <v>#REF!</v>
      </c>
      <c r="L113" s="205"/>
      <c r="M113" s="205" t="s">
        <v>115</v>
      </c>
      <c r="N113" s="205" t="s">
        <v>116</v>
      </c>
      <c r="O113" s="206"/>
      <c r="P113" s="206"/>
      <c r="Q113" s="206"/>
      <c r="R113" s="206"/>
      <c r="S113" s="206"/>
      <c r="T113" s="206"/>
      <c r="U113" s="206"/>
      <c r="V113" s="206" t="s">
        <v>117</v>
      </c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" hidden="false" customHeight="false" outlineLevel="2" collapsed="false">
      <c r="A114" s="216"/>
      <c r="B114" s="217"/>
      <c r="C114" s="229" t="s">
        <v>278</v>
      </c>
      <c r="D114" s="230"/>
      <c r="E114" s="231"/>
      <c r="F114" s="232"/>
      <c r="G114" s="205"/>
      <c r="H114" s="205"/>
      <c r="I114" s="205"/>
      <c r="J114" s="205"/>
      <c r="K114" s="205"/>
      <c r="L114" s="205"/>
      <c r="M114" s="205"/>
      <c r="N114" s="205"/>
      <c r="O114" s="206"/>
      <c r="P114" s="206"/>
      <c r="Q114" s="206"/>
      <c r="R114" s="206"/>
      <c r="S114" s="206"/>
      <c r="T114" s="206"/>
      <c r="U114" s="206"/>
      <c r="V114" s="206" t="s">
        <v>151</v>
      </c>
      <c r="W114" s="206" t="n">
        <v>0</v>
      </c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" hidden="false" customHeight="false" outlineLevel="3" collapsed="false">
      <c r="A115" s="216"/>
      <c r="B115" s="217"/>
      <c r="C115" s="229" t="s">
        <v>282</v>
      </c>
      <c r="D115" s="230"/>
      <c r="E115" s="231" t="n">
        <v>1</v>
      </c>
      <c r="F115" s="232"/>
      <c r="G115" s="205"/>
      <c r="H115" s="205"/>
      <c r="I115" s="205"/>
      <c r="J115" s="205"/>
      <c r="K115" s="205"/>
      <c r="L115" s="205"/>
      <c r="M115" s="205"/>
      <c r="N115" s="205"/>
      <c r="O115" s="206"/>
      <c r="P115" s="206"/>
      <c r="Q115" s="206"/>
      <c r="R115" s="206"/>
      <c r="S115" s="206"/>
      <c r="T115" s="206"/>
      <c r="U115" s="206"/>
      <c r="V115" s="206" t="s">
        <v>151</v>
      </c>
      <c r="W115" s="206" t="n">
        <v>0</v>
      </c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" hidden="false" customHeight="false" outlineLevel="1" collapsed="false">
      <c r="A116" s="207" t="n">
        <v>38</v>
      </c>
      <c r="B116" s="208" t="s">
        <v>283</v>
      </c>
      <c r="C116" s="209" t="s">
        <v>284</v>
      </c>
      <c r="D116" s="210" t="s">
        <v>193</v>
      </c>
      <c r="E116" s="211" t="n">
        <v>1</v>
      </c>
      <c r="F116" s="212"/>
      <c r="G116" s="213" t="n">
        <f aca="false">ROUND(E116*F116,2)</f>
        <v>0</v>
      </c>
      <c r="H116" s="214" t="s">
        <v>113</v>
      </c>
      <c r="I116" s="215" t="s">
        <v>114</v>
      </c>
      <c r="J116" s="205" t="n">
        <v>0</v>
      </c>
      <c r="K116" s="205" t="e">
        <f aca="false">ROUND(#REF!*J116,2)</f>
        <v>#REF!</v>
      </c>
      <c r="L116" s="205"/>
      <c r="M116" s="205" t="s">
        <v>115</v>
      </c>
      <c r="N116" s="205" t="s">
        <v>116</v>
      </c>
      <c r="O116" s="206"/>
      <c r="P116" s="206"/>
      <c r="Q116" s="206"/>
      <c r="R116" s="206"/>
      <c r="S116" s="206"/>
      <c r="T116" s="206"/>
      <c r="U116" s="206"/>
      <c r="V116" s="206" t="s">
        <v>117</v>
      </c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" hidden="false" customHeight="false" outlineLevel="2" collapsed="false">
      <c r="A117" s="216"/>
      <c r="B117" s="217"/>
      <c r="C117" s="229" t="s">
        <v>274</v>
      </c>
      <c r="D117" s="230"/>
      <c r="E117" s="231"/>
      <c r="F117" s="232"/>
      <c r="G117" s="205"/>
      <c r="H117" s="205"/>
      <c r="I117" s="205"/>
      <c r="J117" s="205"/>
      <c r="K117" s="205"/>
      <c r="L117" s="205"/>
      <c r="M117" s="205"/>
      <c r="N117" s="205"/>
      <c r="O117" s="206"/>
      <c r="P117" s="206"/>
      <c r="Q117" s="206"/>
      <c r="R117" s="206"/>
      <c r="S117" s="206"/>
      <c r="T117" s="206"/>
      <c r="U117" s="206"/>
      <c r="V117" s="206" t="s">
        <v>151</v>
      </c>
      <c r="W117" s="206" t="n">
        <v>0</v>
      </c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false" outlineLevel="3" collapsed="false">
      <c r="A118" s="216"/>
      <c r="B118" s="217"/>
      <c r="C118" s="229" t="s">
        <v>282</v>
      </c>
      <c r="D118" s="230"/>
      <c r="E118" s="231" t="n">
        <v>1</v>
      </c>
      <c r="F118" s="232"/>
      <c r="G118" s="205"/>
      <c r="H118" s="205"/>
      <c r="I118" s="205"/>
      <c r="J118" s="205"/>
      <c r="K118" s="205"/>
      <c r="L118" s="205"/>
      <c r="M118" s="205"/>
      <c r="N118" s="205"/>
      <c r="O118" s="206"/>
      <c r="P118" s="206"/>
      <c r="Q118" s="206"/>
      <c r="R118" s="206"/>
      <c r="S118" s="206"/>
      <c r="T118" s="206"/>
      <c r="U118" s="206"/>
      <c r="V118" s="206" t="s">
        <v>151</v>
      </c>
      <c r="W118" s="206" t="n">
        <v>0</v>
      </c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0" collapsed="false">
      <c r="A119" s="188" t="s">
        <v>108</v>
      </c>
      <c r="B119" s="189" t="s">
        <v>63</v>
      </c>
      <c r="C119" s="190" t="s">
        <v>64</v>
      </c>
      <c r="D119" s="191"/>
      <c r="E119" s="192"/>
      <c r="F119" s="221"/>
      <c r="G119" s="193" t="n">
        <f aca="false">SUMIF(AG120:AG125,"&lt;&gt;NOR",G120:G125)</f>
        <v>0</v>
      </c>
      <c r="H119" s="193"/>
      <c r="I119" s="194"/>
      <c r="J119" s="195"/>
      <c r="K119" s="195" t="e">
        <f aca="false">SUM(K120:K125)</f>
        <v>#REF!</v>
      </c>
      <c r="L119" s="195"/>
      <c r="M119" s="195"/>
      <c r="N119" s="195"/>
      <c r="V119" s="0" t="s">
        <v>109</v>
      </c>
    </row>
    <row r="120" customFormat="false" ht="12" hidden="false" customHeight="false" outlineLevel="1" collapsed="false">
      <c r="A120" s="207" t="n">
        <v>39</v>
      </c>
      <c r="B120" s="208" t="s">
        <v>285</v>
      </c>
      <c r="C120" s="209" t="s">
        <v>286</v>
      </c>
      <c r="D120" s="210" t="s">
        <v>193</v>
      </c>
      <c r="E120" s="211" t="n">
        <v>22.2675</v>
      </c>
      <c r="F120" s="212"/>
      <c r="G120" s="213" t="n">
        <f aca="false">ROUND(E120*F120,2)</f>
        <v>0</v>
      </c>
      <c r="H120" s="214" t="s">
        <v>149</v>
      </c>
      <c r="I120" s="215" t="s">
        <v>149</v>
      </c>
      <c r="J120" s="205" t="n">
        <v>0.917</v>
      </c>
      <c r="K120" s="205" t="e">
        <f aca="false">ROUND(#REF!*J120,2)</f>
        <v>#REF!</v>
      </c>
      <c r="L120" s="205"/>
      <c r="M120" s="205" t="s">
        <v>115</v>
      </c>
      <c r="N120" s="205" t="s">
        <v>116</v>
      </c>
      <c r="O120" s="206"/>
      <c r="P120" s="206"/>
      <c r="Q120" s="206"/>
      <c r="R120" s="206"/>
      <c r="S120" s="206"/>
      <c r="T120" s="206"/>
      <c r="U120" s="206"/>
      <c r="V120" s="206" t="s">
        <v>117</v>
      </c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9.5" hidden="false" customHeight="false" outlineLevel="2" collapsed="false">
      <c r="A121" s="216"/>
      <c r="B121" s="217"/>
      <c r="C121" s="229" t="s">
        <v>287</v>
      </c>
      <c r="D121" s="230"/>
      <c r="E121" s="231" t="n">
        <v>14.8</v>
      </c>
      <c r="F121" s="232"/>
      <c r="G121" s="205"/>
      <c r="H121" s="205"/>
      <c r="I121" s="205"/>
      <c r="J121" s="205"/>
      <c r="K121" s="205"/>
      <c r="L121" s="205"/>
      <c r="M121" s="205"/>
      <c r="N121" s="205"/>
      <c r="O121" s="206"/>
      <c r="P121" s="206"/>
      <c r="Q121" s="206"/>
      <c r="R121" s="206"/>
      <c r="S121" s="206"/>
      <c r="T121" s="206"/>
      <c r="U121" s="206"/>
      <c r="V121" s="206" t="s">
        <v>151</v>
      </c>
      <c r="W121" s="206" t="n">
        <v>0</v>
      </c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9.5" hidden="false" customHeight="false" outlineLevel="3" collapsed="false">
      <c r="A122" s="216"/>
      <c r="B122" s="217"/>
      <c r="C122" s="229" t="s">
        <v>288</v>
      </c>
      <c r="D122" s="230"/>
      <c r="E122" s="231" t="n">
        <v>4.6</v>
      </c>
      <c r="F122" s="232"/>
      <c r="G122" s="205"/>
      <c r="H122" s="205"/>
      <c r="I122" s="205"/>
      <c r="J122" s="205"/>
      <c r="K122" s="205"/>
      <c r="L122" s="205"/>
      <c r="M122" s="205"/>
      <c r="N122" s="205"/>
      <c r="O122" s="206"/>
      <c r="P122" s="206"/>
      <c r="Q122" s="206"/>
      <c r="R122" s="206"/>
      <c r="S122" s="206"/>
      <c r="T122" s="206"/>
      <c r="U122" s="206"/>
      <c r="V122" s="206" t="s">
        <v>151</v>
      </c>
      <c r="W122" s="206" t="n">
        <v>0</v>
      </c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9.5" hidden="false" customHeight="false" outlineLevel="3" collapsed="false">
      <c r="A123" s="216"/>
      <c r="B123" s="217"/>
      <c r="C123" s="229" t="s">
        <v>289</v>
      </c>
      <c r="D123" s="230"/>
      <c r="E123" s="231" t="n">
        <v>2.87</v>
      </c>
      <c r="F123" s="232"/>
      <c r="G123" s="205"/>
      <c r="H123" s="205"/>
      <c r="I123" s="205"/>
      <c r="J123" s="205"/>
      <c r="K123" s="205"/>
      <c r="L123" s="205"/>
      <c r="M123" s="205"/>
      <c r="N123" s="205"/>
      <c r="O123" s="206"/>
      <c r="P123" s="206"/>
      <c r="Q123" s="206"/>
      <c r="R123" s="206"/>
      <c r="S123" s="206"/>
      <c r="T123" s="206"/>
      <c r="U123" s="206"/>
      <c r="V123" s="206" t="s">
        <v>151</v>
      </c>
      <c r="W123" s="206" t="n">
        <v>0</v>
      </c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9.5" hidden="false" customHeight="false" outlineLevel="1" collapsed="false">
      <c r="A124" s="207" t="n">
        <v>40</v>
      </c>
      <c r="B124" s="208" t="s">
        <v>290</v>
      </c>
      <c r="C124" s="209" t="s">
        <v>291</v>
      </c>
      <c r="D124" s="210" t="s">
        <v>193</v>
      </c>
      <c r="E124" s="211" t="n">
        <v>35</v>
      </c>
      <c r="F124" s="212"/>
      <c r="G124" s="213" t="n">
        <f aca="false">ROUND(E124*F124,2)</f>
        <v>0</v>
      </c>
      <c r="H124" s="214" t="s">
        <v>149</v>
      </c>
      <c r="I124" s="215" t="s">
        <v>149</v>
      </c>
      <c r="J124" s="205" t="n">
        <v>0.628</v>
      </c>
      <c r="K124" s="205" t="e">
        <f aca="false">ROUND(#REF!*J124,2)</f>
        <v>#REF!</v>
      </c>
      <c r="L124" s="205"/>
      <c r="M124" s="205" t="s">
        <v>115</v>
      </c>
      <c r="N124" s="205" t="s">
        <v>116</v>
      </c>
      <c r="O124" s="206"/>
      <c r="P124" s="206"/>
      <c r="Q124" s="206"/>
      <c r="R124" s="206"/>
      <c r="S124" s="206"/>
      <c r="T124" s="206"/>
      <c r="U124" s="206"/>
      <c r="V124" s="206" t="s">
        <v>117</v>
      </c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" hidden="false" customHeight="false" outlineLevel="2" collapsed="false">
      <c r="A125" s="216"/>
      <c r="B125" s="217"/>
      <c r="C125" s="229" t="s">
        <v>242</v>
      </c>
      <c r="D125" s="230"/>
      <c r="E125" s="231" t="n">
        <v>35</v>
      </c>
      <c r="F125" s="232"/>
      <c r="G125" s="205"/>
      <c r="H125" s="205"/>
      <c r="I125" s="205"/>
      <c r="J125" s="205"/>
      <c r="K125" s="205"/>
      <c r="L125" s="205"/>
      <c r="M125" s="205"/>
      <c r="N125" s="205"/>
      <c r="O125" s="206"/>
      <c r="P125" s="206"/>
      <c r="Q125" s="206"/>
      <c r="R125" s="206"/>
      <c r="S125" s="206"/>
      <c r="T125" s="206"/>
      <c r="U125" s="206"/>
      <c r="V125" s="206" t="s">
        <v>151</v>
      </c>
      <c r="W125" s="206" t="n">
        <v>0</v>
      </c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0" collapsed="false">
      <c r="A126" s="188" t="s">
        <v>108</v>
      </c>
      <c r="B126" s="189" t="s">
        <v>65</v>
      </c>
      <c r="C126" s="190" t="s">
        <v>66</v>
      </c>
      <c r="D126" s="191"/>
      <c r="E126" s="192"/>
      <c r="F126" s="221"/>
      <c r="G126" s="193" t="n">
        <f aca="false">SUMIF(AG127:AG130,"&lt;&gt;NOR",G127:G130)</f>
        <v>0</v>
      </c>
      <c r="H126" s="193"/>
      <c r="I126" s="194"/>
      <c r="J126" s="195"/>
      <c r="K126" s="195" t="e">
        <f aca="false">SUM(K127:K130)</f>
        <v>#REF!</v>
      </c>
      <c r="L126" s="195"/>
      <c r="M126" s="195"/>
      <c r="N126" s="195"/>
      <c r="V126" s="0" t="s">
        <v>109</v>
      </c>
    </row>
    <row r="127" customFormat="false" ht="12" hidden="false" customHeight="false" outlineLevel="1" collapsed="false">
      <c r="A127" s="207" t="n">
        <v>41</v>
      </c>
      <c r="B127" s="208" t="s">
        <v>292</v>
      </c>
      <c r="C127" s="209" t="s">
        <v>293</v>
      </c>
      <c r="D127" s="210" t="s">
        <v>193</v>
      </c>
      <c r="E127" s="211" t="n">
        <v>13.2</v>
      </c>
      <c r="F127" s="212"/>
      <c r="G127" s="213" t="n">
        <f aca="false">ROUND(E127*F127,2)</f>
        <v>0</v>
      </c>
      <c r="H127" s="214" t="s">
        <v>149</v>
      </c>
      <c r="I127" s="215" t="s">
        <v>149</v>
      </c>
      <c r="J127" s="205" t="n">
        <v>0.696</v>
      </c>
      <c r="K127" s="205" t="e">
        <f aca="false">ROUND(#REF!*J127,2)</f>
        <v>#REF!</v>
      </c>
      <c r="L127" s="205"/>
      <c r="M127" s="205" t="s">
        <v>115</v>
      </c>
      <c r="N127" s="205" t="s">
        <v>116</v>
      </c>
      <c r="O127" s="206"/>
      <c r="P127" s="206"/>
      <c r="Q127" s="206"/>
      <c r="R127" s="206"/>
      <c r="S127" s="206"/>
      <c r="T127" s="206"/>
      <c r="U127" s="206"/>
      <c r="V127" s="206" t="s">
        <v>117</v>
      </c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60.75" hidden="false" customHeight="true" outlineLevel="2" collapsed="false">
      <c r="A128" s="216"/>
      <c r="B128" s="217"/>
      <c r="C128" s="218" t="s">
        <v>294</v>
      </c>
      <c r="D128" s="218"/>
      <c r="E128" s="218"/>
      <c r="F128" s="219"/>
      <c r="G128" s="218"/>
      <c r="H128" s="205"/>
      <c r="I128" s="205"/>
      <c r="J128" s="205"/>
      <c r="K128" s="205"/>
      <c r="L128" s="205"/>
      <c r="M128" s="205"/>
      <c r="N128" s="205"/>
      <c r="O128" s="206"/>
      <c r="P128" s="206"/>
      <c r="Q128" s="206"/>
      <c r="R128" s="206"/>
      <c r="S128" s="206"/>
      <c r="T128" s="206"/>
      <c r="U128" s="206"/>
      <c r="V128" s="206" t="s">
        <v>121</v>
      </c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20" t="str">
        <f aca="false">C128</f>
        <v>Položka je určena pro vyrovnávací potěr ze směsi provedený v pásu na zdivu jako podklad např. pod izolaci, na parapetech z prefabrikovaných dílců pod oplechování apod., vodorovný nebo ve spádu do 15 st., hlazený dřevěným hladítkem.</v>
      </c>
      <c r="BB128" s="206"/>
      <c r="BC128" s="206"/>
      <c r="BD128" s="206"/>
      <c r="BE128" s="206"/>
      <c r="BF128" s="206"/>
      <c r="BG128" s="206"/>
      <c r="BH128" s="206"/>
    </row>
    <row r="129" customFormat="false" ht="12" hidden="false" customHeight="false" outlineLevel="2" collapsed="false">
      <c r="A129" s="216"/>
      <c r="B129" s="217"/>
      <c r="C129" s="229" t="s">
        <v>295</v>
      </c>
      <c r="D129" s="230"/>
      <c r="E129" s="231"/>
      <c r="F129" s="232"/>
      <c r="G129" s="205"/>
      <c r="H129" s="205"/>
      <c r="I129" s="205"/>
      <c r="J129" s="205"/>
      <c r="K129" s="205"/>
      <c r="L129" s="205"/>
      <c r="M129" s="205"/>
      <c r="N129" s="205"/>
      <c r="O129" s="206"/>
      <c r="P129" s="206"/>
      <c r="Q129" s="206"/>
      <c r="R129" s="206"/>
      <c r="S129" s="206"/>
      <c r="T129" s="206"/>
      <c r="U129" s="206"/>
      <c r="V129" s="206" t="s">
        <v>151</v>
      </c>
      <c r="W129" s="206" t="n">
        <v>0</v>
      </c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" hidden="false" customHeight="false" outlineLevel="3" collapsed="false">
      <c r="A130" s="216"/>
      <c r="B130" s="217"/>
      <c r="C130" s="229" t="s">
        <v>296</v>
      </c>
      <c r="D130" s="230"/>
      <c r="E130" s="231" t="n">
        <v>13.2</v>
      </c>
      <c r="F130" s="232"/>
      <c r="G130" s="205"/>
      <c r="H130" s="205"/>
      <c r="I130" s="205"/>
      <c r="J130" s="205"/>
      <c r="K130" s="205"/>
      <c r="L130" s="205"/>
      <c r="M130" s="205"/>
      <c r="N130" s="205"/>
      <c r="O130" s="206"/>
      <c r="P130" s="206"/>
      <c r="Q130" s="206"/>
      <c r="R130" s="206"/>
      <c r="S130" s="206"/>
      <c r="T130" s="206"/>
      <c r="U130" s="206"/>
      <c r="V130" s="206" t="s">
        <v>151</v>
      </c>
      <c r="W130" s="206" t="n">
        <v>0</v>
      </c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0" collapsed="false">
      <c r="A131" s="188" t="s">
        <v>108</v>
      </c>
      <c r="B131" s="189" t="s">
        <v>67</v>
      </c>
      <c r="C131" s="190" t="s">
        <v>68</v>
      </c>
      <c r="D131" s="191"/>
      <c r="E131" s="192"/>
      <c r="F131" s="221"/>
      <c r="G131" s="193" t="n">
        <f aca="false">SUMIF(AG132:AG133,"&lt;&gt;NOR",G132:G133)</f>
        <v>0</v>
      </c>
      <c r="H131" s="193"/>
      <c r="I131" s="194"/>
      <c r="J131" s="195"/>
      <c r="K131" s="195" t="e">
        <f aca="false">SUM(K132:K133)</f>
        <v>#REF!</v>
      </c>
      <c r="L131" s="195"/>
      <c r="M131" s="195"/>
      <c r="N131" s="195"/>
      <c r="V131" s="0" t="s">
        <v>109</v>
      </c>
    </row>
    <row r="132" customFormat="false" ht="12" hidden="false" customHeight="false" outlineLevel="1" collapsed="false">
      <c r="A132" s="207" t="n">
        <v>42</v>
      </c>
      <c r="B132" s="208" t="s">
        <v>297</v>
      </c>
      <c r="C132" s="209" t="s">
        <v>298</v>
      </c>
      <c r="D132" s="210" t="s">
        <v>193</v>
      </c>
      <c r="E132" s="211" t="n">
        <v>10.8</v>
      </c>
      <c r="F132" s="212"/>
      <c r="G132" s="213" t="n">
        <f aca="false">ROUND(E132*F132,2)</f>
        <v>0</v>
      </c>
      <c r="H132" s="214" t="s">
        <v>149</v>
      </c>
      <c r="I132" s="215" t="s">
        <v>149</v>
      </c>
      <c r="J132" s="205" t="n">
        <v>0.214</v>
      </c>
      <c r="K132" s="205" t="e">
        <f aca="false">ROUND(#REF!*J132,2)</f>
        <v>#REF!</v>
      </c>
      <c r="L132" s="205"/>
      <c r="M132" s="205" t="s">
        <v>115</v>
      </c>
      <c r="N132" s="205" t="s">
        <v>116</v>
      </c>
      <c r="O132" s="206"/>
      <c r="P132" s="206"/>
      <c r="Q132" s="206"/>
      <c r="R132" s="206"/>
      <c r="S132" s="206"/>
      <c r="T132" s="206"/>
      <c r="U132" s="206"/>
      <c r="V132" s="206" t="s">
        <v>117</v>
      </c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9.5" hidden="false" customHeight="false" outlineLevel="2" collapsed="false">
      <c r="A133" s="216"/>
      <c r="B133" s="217"/>
      <c r="C133" s="229" t="s">
        <v>299</v>
      </c>
      <c r="D133" s="230"/>
      <c r="E133" s="231" t="n">
        <v>10.8</v>
      </c>
      <c r="F133" s="232"/>
      <c r="G133" s="205"/>
      <c r="H133" s="205"/>
      <c r="I133" s="205"/>
      <c r="J133" s="205"/>
      <c r="K133" s="205"/>
      <c r="L133" s="205"/>
      <c r="M133" s="205"/>
      <c r="N133" s="205"/>
      <c r="O133" s="206"/>
      <c r="P133" s="206"/>
      <c r="Q133" s="206"/>
      <c r="R133" s="206"/>
      <c r="S133" s="206"/>
      <c r="T133" s="206"/>
      <c r="U133" s="206"/>
      <c r="V133" s="206" t="s">
        <v>151</v>
      </c>
      <c r="W133" s="206" t="n">
        <v>0</v>
      </c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0" collapsed="false">
      <c r="A134" s="188" t="s">
        <v>108</v>
      </c>
      <c r="B134" s="189" t="s">
        <v>69</v>
      </c>
      <c r="C134" s="190" t="s">
        <v>70</v>
      </c>
      <c r="D134" s="191"/>
      <c r="E134" s="192"/>
      <c r="F134" s="221"/>
      <c r="G134" s="193" t="n">
        <f aca="false">SUMIF(AG135:AG150,"&lt;&gt;NOR",G135:G150)</f>
        <v>0</v>
      </c>
      <c r="H134" s="193"/>
      <c r="I134" s="194"/>
      <c r="J134" s="195"/>
      <c r="K134" s="195" t="e">
        <f aca="false">SUM(K135:K150)</f>
        <v>#REF!</v>
      </c>
      <c r="L134" s="195"/>
      <c r="M134" s="195"/>
      <c r="N134" s="195"/>
      <c r="V134" s="0" t="s">
        <v>109</v>
      </c>
    </row>
    <row r="135" customFormat="false" ht="12" hidden="false" customHeight="false" outlineLevel="1" collapsed="false">
      <c r="A135" s="207" t="n">
        <v>43</v>
      </c>
      <c r="B135" s="208" t="s">
        <v>300</v>
      </c>
      <c r="C135" s="209" t="s">
        <v>301</v>
      </c>
      <c r="D135" s="210" t="s">
        <v>148</v>
      </c>
      <c r="E135" s="211" t="n">
        <v>1.5447</v>
      </c>
      <c r="F135" s="212"/>
      <c r="G135" s="213" t="n">
        <f aca="false">ROUND(E135*F135,2)</f>
        <v>0</v>
      </c>
      <c r="H135" s="214" t="s">
        <v>149</v>
      </c>
      <c r="I135" s="215" t="s">
        <v>149</v>
      </c>
      <c r="J135" s="205" t="n">
        <v>6.436</v>
      </c>
      <c r="K135" s="205" t="e">
        <f aca="false">ROUND(#REF!*J135,2)</f>
        <v>#REF!</v>
      </c>
      <c r="L135" s="205"/>
      <c r="M135" s="205" t="s">
        <v>115</v>
      </c>
      <c r="N135" s="205" t="s">
        <v>116</v>
      </c>
      <c r="O135" s="206"/>
      <c r="P135" s="206"/>
      <c r="Q135" s="206"/>
      <c r="R135" s="206"/>
      <c r="S135" s="206"/>
      <c r="T135" s="206"/>
      <c r="U135" s="206"/>
      <c r="V135" s="206" t="s">
        <v>117</v>
      </c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" hidden="false" customHeight="false" outlineLevel="2" collapsed="false">
      <c r="A136" s="216"/>
      <c r="B136" s="217"/>
      <c r="C136" s="229" t="s">
        <v>302</v>
      </c>
      <c r="D136" s="230"/>
      <c r="E136" s="231"/>
      <c r="F136" s="232"/>
      <c r="G136" s="205"/>
      <c r="H136" s="205"/>
      <c r="I136" s="205"/>
      <c r="J136" s="205"/>
      <c r="K136" s="205"/>
      <c r="L136" s="205"/>
      <c r="M136" s="205"/>
      <c r="N136" s="205"/>
      <c r="O136" s="206"/>
      <c r="P136" s="206"/>
      <c r="Q136" s="206"/>
      <c r="R136" s="206"/>
      <c r="S136" s="206"/>
      <c r="T136" s="206"/>
      <c r="U136" s="206"/>
      <c r="V136" s="206" t="s">
        <v>151</v>
      </c>
      <c r="W136" s="206" t="n">
        <v>0</v>
      </c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9.5" hidden="false" customHeight="false" outlineLevel="3" collapsed="false">
      <c r="A137" s="216"/>
      <c r="B137" s="217"/>
      <c r="C137" s="229" t="s">
        <v>303</v>
      </c>
      <c r="D137" s="230"/>
      <c r="E137" s="231" t="n">
        <v>0.58</v>
      </c>
      <c r="F137" s="232"/>
      <c r="G137" s="205"/>
      <c r="H137" s="205"/>
      <c r="I137" s="205"/>
      <c r="J137" s="205"/>
      <c r="K137" s="205"/>
      <c r="L137" s="205"/>
      <c r="M137" s="205"/>
      <c r="N137" s="205"/>
      <c r="O137" s="206"/>
      <c r="P137" s="206"/>
      <c r="Q137" s="206"/>
      <c r="R137" s="206"/>
      <c r="S137" s="206"/>
      <c r="T137" s="206"/>
      <c r="U137" s="206"/>
      <c r="V137" s="206" t="s">
        <v>151</v>
      </c>
      <c r="W137" s="206" t="n">
        <v>0</v>
      </c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9.5" hidden="false" customHeight="false" outlineLevel="3" collapsed="false">
      <c r="A138" s="216"/>
      <c r="B138" s="217"/>
      <c r="C138" s="229" t="s">
        <v>304</v>
      </c>
      <c r="D138" s="230"/>
      <c r="E138" s="231" t="n">
        <v>0.96</v>
      </c>
      <c r="F138" s="232"/>
      <c r="G138" s="205"/>
      <c r="H138" s="205"/>
      <c r="I138" s="205"/>
      <c r="J138" s="205"/>
      <c r="K138" s="205"/>
      <c r="L138" s="205"/>
      <c r="M138" s="205"/>
      <c r="N138" s="205"/>
      <c r="O138" s="206"/>
      <c r="P138" s="206"/>
      <c r="Q138" s="206"/>
      <c r="R138" s="206"/>
      <c r="S138" s="206"/>
      <c r="T138" s="206"/>
      <c r="U138" s="206"/>
      <c r="V138" s="206" t="s">
        <v>151</v>
      </c>
      <c r="W138" s="206" t="n">
        <v>0</v>
      </c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" hidden="false" customHeight="false" outlineLevel="1" collapsed="false">
      <c r="A139" s="207" t="n">
        <v>44</v>
      </c>
      <c r="B139" s="208" t="s">
        <v>305</v>
      </c>
      <c r="C139" s="209" t="s">
        <v>306</v>
      </c>
      <c r="D139" s="210" t="s">
        <v>148</v>
      </c>
      <c r="E139" s="211" t="n">
        <v>4.505</v>
      </c>
      <c r="F139" s="212"/>
      <c r="G139" s="213" t="n">
        <f aca="false">ROUND(E139*F139,2)</f>
        <v>0</v>
      </c>
      <c r="H139" s="214" t="s">
        <v>149</v>
      </c>
      <c r="I139" s="215" t="s">
        <v>149</v>
      </c>
      <c r="J139" s="205" t="n">
        <v>1.756</v>
      </c>
      <c r="K139" s="205" t="e">
        <f aca="false">ROUND(#REF!*J139,2)</f>
        <v>#REF!</v>
      </c>
      <c r="L139" s="205"/>
      <c r="M139" s="205" t="s">
        <v>115</v>
      </c>
      <c r="N139" s="205" t="s">
        <v>116</v>
      </c>
      <c r="O139" s="206"/>
      <c r="P139" s="206"/>
      <c r="Q139" s="206"/>
      <c r="R139" s="206"/>
      <c r="S139" s="206"/>
      <c r="T139" s="206"/>
      <c r="U139" s="206"/>
      <c r="V139" s="206" t="s">
        <v>117</v>
      </c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" hidden="false" customHeight="false" outlineLevel="2" collapsed="false">
      <c r="A140" s="216"/>
      <c r="B140" s="217"/>
      <c r="C140" s="229" t="s">
        <v>307</v>
      </c>
      <c r="D140" s="230"/>
      <c r="E140" s="231" t="n">
        <v>0.66</v>
      </c>
      <c r="F140" s="232"/>
      <c r="G140" s="205"/>
      <c r="H140" s="205"/>
      <c r="I140" s="205"/>
      <c r="J140" s="205"/>
      <c r="K140" s="205"/>
      <c r="L140" s="205"/>
      <c r="M140" s="205"/>
      <c r="N140" s="205"/>
      <c r="O140" s="206"/>
      <c r="P140" s="206"/>
      <c r="Q140" s="206"/>
      <c r="R140" s="206"/>
      <c r="S140" s="206"/>
      <c r="T140" s="206"/>
      <c r="U140" s="206"/>
      <c r="V140" s="206" t="s">
        <v>151</v>
      </c>
      <c r="W140" s="206" t="n">
        <v>0</v>
      </c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" hidden="false" customHeight="false" outlineLevel="3" collapsed="false">
      <c r="A141" s="216"/>
      <c r="B141" s="217"/>
      <c r="C141" s="229" t="s">
        <v>308</v>
      </c>
      <c r="D141" s="230"/>
      <c r="E141" s="231" t="n">
        <v>3.85</v>
      </c>
      <c r="F141" s="232"/>
      <c r="G141" s="205"/>
      <c r="H141" s="205"/>
      <c r="I141" s="205"/>
      <c r="J141" s="205"/>
      <c r="K141" s="205"/>
      <c r="L141" s="205"/>
      <c r="M141" s="205"/>
      <c r="N141" s="205"/>
      <c r="O141" s="206"/>
      <c r="P141" s="206"/>
      <c r="Q141" s="206"/>
      <c r="R141" s="206"/>
      <c r="S141" s="206"/>
      <c r="T141" s="206"/>
      <c r="U141" s="206"/>
      <c r="V141" s="206" t="s">
        <v>151</v>
      </c>
      <c r="W141" s="206" t="n">
        <v>0</v>
      </c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" hidden="false" customHeight="false" outlineLevel="1" collapsed="false">
      <c r="A142" s="207" t="n">
        <v>45</v>
      </c>
      <c r="B142" s="208" t="s">
        <v>309</v>
      </c>
      <c r="C142" s="209" t="s">
        <v>310</v>
      </c>
      <c r="D142" s="210" t="s">
        <v>193</v>
      </c>
      <c r="E142" s="211" t="n">
        <v>4.86</v>
      </c>
      <c r="F142" s="212"/>
      <c r="G142" s="213" t="n">
        <f aca="false">ROUND(E142*F142,2)</f>
        <v>0</v>
      </c>
      <c r="H142" s="214" t="s">
        <v>149</v>
      </c>
      <c r="I142" s="215" t="s">
        <v>149</v>
      </c>
      <c r="J142" s="205" t="n">
        <v>0.556</v>
      </c>
      <c r="K142" s="205" t="e">
        <f aca="false">ROUND(#REF!*J142,2)</f>
        <v>#REF!</v>
      </c>
      <c r="L142" s="205"/>
      <c r="M142" s="205" t="s">
        <v>115</v>
      </c>
      <c r="N142" s="205" t="s">
        <v>116</v>
      </c>
      <c r="O142" s="206"/>
      <c r="P142" s="206"/>
      <c r="Q142" s="206"/>
      <c r="R142" s="206"/>
      <c r="S142" s="206"/>
      <c r="T142" s="206"/>
      <c r="U142" s="206"/>
      <c r="V142" s="206" t="s">
        <v>117</v>
      </c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" hidden="false" customHeight="false" outlineLevel="2" collapsed="false">
      <c r="A143" s="216"/>
      <c r="B143" s="217"/>
      <c r="C143" s="229" t="s">
        <v>311</v>
      </c>
      <c r="D143" s="230"/>
      <c r="E143" s="231" t="n">
        <v>4.86</v>
      </c>
      <c r="F143" s="232"/>
      <c r="G143" s="205"/>
      <c r="H143" s="205"/>
      <c r="I143" s="205"/>
      <c r="J143" s="205"/>
      <c r="K143" s="205"/>
      <c r="L143" s="205"/>
      <c r="M143" s="205"/>
      <c r="N143" s="205"/>
      <c r="O143" s="206"/>
      <c r="P143" s="206"/>
      <c r="Q143" s="206"/>
      <c r="R143" s="206"/>
      <c r="S143" s="206"/>
      <c r="T143" s="206"/>
      <c r="U143" s="206"/>
      <c r="V143" s="206" t="s">
        <v>151</v>
      </c>
      <c r="W143" s="206" t="n">
        <v>0</v>
      </c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" hidden="false" customHeight="false" outlineLevel="1" collapsed="false">
      <c r="A144" s="207" t="n">
        <v>46</v>
      </c>
      <c r="B144" s="208" t="s">
        <v>312</v>
      </c>
      <c r="C144" s="209" t="s">
        <v>313</v>
      </c>
      <c r="D144" s="210" t="s">
        <v>148</v>
      </c>
      <c r="E144" s="211" t="n">
        <v>0.5966</v>
      </c>
      <c r="F144" s="212"/>
      <c r="G144" s="213" t="n">
        <f aca="false">ROUND(E144*F144,2)</f>
        <v>0</v>
      </c>
      <c r="H144" s="214" t="s">
        <v>149</v>
      </c>
      <c r="I144" s="215" t="s">
        <v>149</v>
      </c>
      <c r="J144" s="205" t="n">
        <v>8.426</v>
      </c>
      <c r="K144" s="205" t="e">
        <f aca="false">ROUND(#REF!*J144,2)</f>
        <v>#REF!</v>
      </c>
      <c r="L144" s="205"/>
      <c r="M144" s="205" t="s">
        <v>115</v>
      </c>
      <c r="N144" s="205" t="s">
        <v>116</v>
      </c>
      <c r="O144" s="206"/>
      <c r="P144" s="206"/>
      <c r="Q144" s="206"/>
      <c r="R144" s="206"/>
      <c r="S144" s="206"/>
      <c r="T144" s="206"/>
      <c r="U144" s="206"/>
      <c r="V144" s="206" t="s">
        <v>117</v>
      </c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9.5" hidden="false" customHeight="false" outlineLevel="2" collapsed="false">
      <c r="A145" s="216"/>
      <c r="B145" s="217"/>
      <c r="C145" s="229" t="s">
        <v>314</v>
      </c>
      <c r="D145" s="230"/>
      <c r="E145" s="231" t="n">
        <v>0.6</v>
      </c>
      <c r="F145" s="232"/>
      <c r="G145" s="205"/>
      <c r="H145" s="205"/>
      <c r="I145" s="205"/>
      <c r="J145" s="205"/>
      <c r="K145" s="205"/>
      <c r="L145" s="205"/>
      <c r="M145" s="205"/>
      <c r="N145" s="205"/>
      <c r="O145" s="206"/>
      <c r="P145" s="206"/>
      <c r="Q145" s="206"/>
      <c r="R145" s="206"/>
      <c r="S145" s="206"/>
      <c r="T145" s="206"/>
      <c r="U145" s="206"/>
      <c r="V145" s="206" t="s">
        <v>151</v>
      </c>
      <c r="W145" s="206" t="n">
        <v>0</v>
      </c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" hidden="false" customHeight="false" outlineLevel="1" collapsed="false">
      <c r="A146" s="196" t="n">
        <v>47</v>
      </c>
      <c r="B146" s="197" t="s">
        <v>315</v>
      </c>
      <c r="C146" s="198" t="s">
        <v>316</v>
      </c>
      <c r="D146" s="199" t="s">
        <v>227</v>
      </c>
      <c r="E146" s="200" t="n">
        <v>16.135</v>
      </c>
      <c r="F146" s="201"/>
      <c r="G146" s="202" t="n">
        <f aca="false">ROUND(E146*F146,2)</f>
        <v>0</v>
      </c>
      <c r="H146" s="203" t="s">
        <v>149</v>
      </c>
      <c r="I146" s="204" t="s">
        <v>149</v>
      </c>
      <c r="J146" s="205" t="n">
        <v>0.49</v>
      </c>
      <c r="K146" s="205" t="e">
        <f aca="false">ROUND(#REF!*J146,2)</f>
        <v>#REF!</v>
      </c>
      <c r="L146" s="205"/>
      <c r="M146" s="205" t="s">
        <v>115</v>
      </c>
      <c r="N146" s="205" t="s">
        <v>116</v>
      </c>
      <c r="O146" s="206"/>
      <c r="P146" s="206"/>
      <c r="Q146" s="206"/>
      <c r="R146" s="206"/>
      <c r="S146" s="206"/>
      <c r="T146" s="206"/>
      <c r="U146" s="206"/>
      <c r="V146" s="206" t="s">
        <v>117</v>
      </c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" hidden="false" customHeight="false" outlineLevel="1" collapsed="false">
      <c r="A147" s="196" t="n">
        <v>48</v>
      </c>
      <c r="B147" s="197" t="s">
        <v>317</v>
      </c>
      <c r="C147" s="198" t="s">
        <v>318</v>
      </c>
      <c r="D147" s="199" t="s">
        <v>227</v>
      </c>
      <c r="E147" s="200" t="n">
        <v>177.485</v>
      </c>
      <c r="F147" s="201"/>
      <c r="G147" s="202" t="n">
        <f aca="false">ROUND(E147*F147,2)</f>
        <v>0</v>
      </c>
      <c r="H147" s="203" t="s">
        <v>149</v>
      </c>
      <c r="I147" s="204" t="s">
        <v>149</v>
      </c>
      <c r="J147" s="205" t="n">
        <v>0</v>
      </c>
      <c r="K147" s="205" t="e">
        <f aca="false">ROUND(#REF!*J147,2)</f>
        <v>#REF!</v>
      </c>
      <c r="L147" s="205"/>
      <c r="M147" s="205" t="s">
        <v>115</v>
      </c>
      <c r="N147" s="205" t="s">
        <v>116</v>
      </c>
      <c r="O147" s="206"/>
      <c r="P147" s="206"/>
      <c r="Q147" s="206"/>
      <c r="R147" s="206"/>
      <c r="S147" s="206"/>
      <c r="T147" s="206"/>
      <c r="U147" s="206"/>
      <c r="V147" s="206" t="s">
        <v>117</v>
      </c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false" outlineLevel="1" collapsed="false">
      <c r="A148" s="196" t="n">
        <v>49</v>
      </c>
      <c r="B148" s="197" t="s">
        <v>319</v>
      </c>
      <c r="C148" s="198" t="s">
        <v>320</v>
      </c>
      <c r="D148" s="199" t="s">
        <v>227</v>
      </c>
      <c r="E148" s="200" t="n">
        <v>16.135</v>
      </c>
      <c r="F148" s="201"/>
      <c r="G148" s="202" t="n">
        <f aca="false">ROUND(E148*F148,2)</f>
        <v>0</v>
      </c>
      <c r="H148" s="203" t="s">
        <v>149</v>
      </c>
      <c r="I148" s="204" t="s">
        <v>149</v>
      </c>
      <c r="J148" s="205" t="n">
        <v>0.942</v>
      </c>
      <c r="K148" s="205" t="e">
        <f aca="false">ROUND(#REF!*J148,2)</f>
        <v>#REF!</v>
      </c>
      <c r="L148" s="205"/>
      <c r="M148" s="205" t="s">
        <v>115</v>
      </c>
      <c r="N148" s="205" t="s">
        <v>116</v>
      </c>
      <c r="O148" s="206"/>
      <c r="P148" s="206"/>
      <c r="Q148" s="206"/>
      <c r="R148" s="206"/>
      <c r="S148" s="206"/>
      <c r="T148" s="206"/>
      <c r="U148" s="206"/>
      <c r="V148" s="206" t="s">
        <v>117</v>
      </c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" hidden="false" customHeight="false" outlineLevel="1" collapsed="false">
      <c r="A149" s="196" t="n">
        <v>50</v>
      </c>
      <c r="B149" s="197" t="s">
        <v>321</v>
      </c>
      <c r="C149" s="198" t="s">
        <v>322</v>
      </c>
      <c r="D149" s="199" t="s">
        <v>227</v>
      </c>
      <c r="E149" s="200" t="n">
        <v>32.27</v>
      </c>
      <c r="F149" s="201"/>
      <c r="G149" s="202" t="n">
        <f aca="false">ROUND(E149*F149,2)</f>
        <v>0</v>
      </c>
      <c r="H149" s="203" t="s">
        <v>149</v>
      </c>
      <c r="I149" s="204" t="s">
        <v>149</v>
      </c>
      <c r="J149" s="205" t="n">
        <v>0.105</v>
      </c>
      <c r="K149" s="205" t="e">
        <f aca="false">ROUND(#REF!*J149,2)</f>
        <v>#REF!</v>
      </c>
      <c r="L149" s="205"/>
      <c r="M149" s="205" t="s">
        <v>115</v>
      </c>
      <c r="N149" s="205" t="s">
        <v>116</v>
      </c>
      <c r="O149" s="206"/>
      <c r="P149" s="206"/>
      <c r="Q149" s="206"/>
      <c r="R149" s="206"/>
      <c r="S149" s="206"/>
      <c r="T149" s="206"/>
      <c r="U149" s="206"/>
      <c r="V149" s="206" t="s">
        <v>117</v>
      </c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" hidden="false" customHeight="false" outlineLevel="1" collapsed="false">
      <c r="A150" s="196" t="n">
        <v>51</v>
      </c>
      <c r="B150" s="197" t="s">
        <v>323</v>
      </c>
      <c r="C150" s="198" t="s">
        <v>324</v>
      </c>
      <c r="D150" s="199" t="s">
        <v>227</v>
      </c>
      <c r="E150" s="200" t="n">
        <v>16.135</v>
      </c>
      <c r="F150" s="201"/>
      <c r="G150" s="202" t="n">
        <f aca="false">ROUND(E150*F150,2)</f>
        <v>0</v>
      </c>
      <c r="H150" s="203" t="s">
        <v>214</v>
      </c>
      <c r="I150" s="204" t="s">
        <v>214</v>
      </c>
      <c r="J150" s="205" t="n">
        <v>0</v>
      </c>
      <c r="K150" s="205" t="e">
        <f aca="false">ROUND(#REF!*J150,2)</f>
        <v>#REF!</v>
      </c>
      <c r="L150" s="205"/>
      <c r="M150" s="205" t="s">
        <v>115</v>
      </c>
      <c r="N150" s="205" t="s">
        <v>116</v>
      </c>
      <c r="O150" s="206"/>
      <c r="P150" s="206"/>
      <c r="Q150" s="206"/>
      <c r="R150" s="206"/>
      <c r="S150" s="206"/>
      <c r="T150" s="206"/>
      <c r="U150" s="206"/>
      <c r="V150" s="206" t="s">
        <v>325</v>
      </c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0" collapsed="false">
      <c r="A151" s="188" t="s">
        <v>108</v>
      </c>
      <c r="B151" s="189" t="s">
        <v>71</v>
      </c>
      <c r="C151" s="190" t="s">
        <v>72</v>
      </c>
      <c r="D151" s="191"/>
      <c r="E151" s="192"/>
      <c r="F151" s="221"/>
      <c r="G151" s="193" t="n">
        <f aca="false">SUMIF(AG152:AG152,"&lt;&gt;NOR",G152:G152)</f>
        <v>0</v>
      </c>
      <c r="H151" s="193"/>
      <c r="I151" s="194"/>
      <c r="J151" s="195"/>
      <c r="K151" s="195" t="e">
        <f aca="false">SUM(K152:K152)</f>
        <v>#REF!</v>
      </c>
      <c r="L151" s="195"/>
      <c r="M151" s="195"/>
      <c r="N151" s="195"/>
      <c r="V151" s="0" t="s">
        <v>109</v>
      </c>
    </row>
    <row r="152" customFormat="false" ht="12" hidden="false" customHeight="false" outlineLevel="1" collapsed="false">
      <c r="A152" s="196" t="n">
        <v>52</v>
      </c>
      <c r="B152" s="197" t="s">
        <v>326</v>
      </c>
      <c r="C152" s="198" t="s">
        <v>327</v>
      </c>
      <c r="D152" s="199" t="s">
        <v>227</v>
      </c>
      <c r="E152" s="200" t="n">
        <v>220.5251</v>
      </c>
      <c r="F152" s="201"/>
      <c r="G152" s="202" t="n">
        <f aca="false">ROUND(E152*F152,2)</f>
        <v>0</v>
      </c>
      <c r="H152" s="203" t="s">
        <v>149</v>
      </c>
      <c r="I152" s="204" t="s">
        <v>149</v>
      </c>
      <c r="J152" s="205" t="n">
        <v>1.142</v>
      </c>
      <c r="K152" s="205" t="e">
        <f aca="false">ROUND(#REF!*J152,2)</f>
        <v>#REF!</v>
      </c>
      <c r="L152" s="205"/>
      <c r="M152" s="205" t="s">
        <v>328</v>
      </c>
      <c r="N152" s="205" t="s">
        <v>116</v>
      </c>
      <c r="O152" s="206"/>
      <c r="P152" s="206"/>
      <c r="Q152" s="206"/>
      <c r="R152" s="206"/>
      <c r="S152" s="206"/>
      <c r="T152" s="206"/>
      <c r="U152" s="206"/>
      <c r="V152" s="206" t="s">
        <v>329</v>
      </c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0" collapsed="false">
      <c r="A153" s="188" t="s">
        <v>108</v>
      </c>
      <c r="B153" s="189" t="s">
        <v>74</v>
      </c>
      <c r="C153" s="190" t="s">
        <v>75</v>
      </c>
      <c r="D153" s="191"/>
      <c r="E153" s="192"/>
      <c r="F153" s="221"/>
      <c r="G153" s="193" t="n">
        <f aca="false">SUMIF(AG154:AG172,"&lt;&gt;NOR",G154:G172)</f>
        <v>0</v>
      </c>
      <c r="H153" s="193"/>
      <c r="I153" s="194"/>
      <c r="J153" s="195"/>
      <c r="K153" s="195" t="e">
        <f aca="false">SUM(K154:K172)</f>
        <v>#REF!</v>
      </c>
      <c r="L153" s="195"/>
      <c r="M153" s="195"/>
      <c r="N153" s="195"/>
      <c r="V153" s="0" t="s">
        <v>109</v>
      </c>
    </row>
    <row r="154" customFormat="false" ht="19.5" hidden="false" customHeight="false" outlineLevel="1" collapsed="false">
      <c r="A154" s="207" t="n">
        <v>53</v>
      </c>
      <c r="B154" s="208" t="s">
        <v>330</v>
      </c>
      <c r="C154" s="209" t="s">
        <v>331</v>
      </c>
      <c r="D154" s="210" t="s">
        <v>157</v>
      </c>
      <c r="E154" s="211" t="n">
        <v>1</v>
      </c>
      <c r="F154" s="212"/>
      <c r="G154" s="213" t="n">
        <f aca="false">ROUND(E154*F154,2)</f>
        <v>0</v>
      </c>
      <c r="H154" s="214" t="s">
        <v>113</v>
      </c>
      <c r="I154" s="215" t="s">
        <v>114</v>
      </c>
      <c r="J154" s="205" t="n">
        <v>0</v>
      </c>
      <c r="K154" s="205" t="e">
        <f aca="false">ROUND(#REF!*J154,2)</f>
        <v>#REF!</v>
      </c>
      <c r="L154" s="205"/>
      <c r="M154" s="205" t="s">
        <v>115</v>
      </c>
      <c r="N154" s="205" t="s">
        <v>116</v>
      </c>
      <c r="O154" s="206"/>
      <c r="P154" s="206"/>
      <c r="Q154" s="206"/>
      <c r="R154" s="206"/>
      <c r="S154" s="206"/>
      <c r="T154" s="206"/>
      <c r="U154" s="206"/>
      <c r="V154" s="206" t="s">
        <v>117</v>
      </c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9.5" hidden="false" customHeight="false" outlineLevel="2" collapsed="false">
      <c r="A155" s="216"/>
      <c r="B155" s="217"/>
      <c r="C155" s="229" t="s">
        <v>332</v>
      </c>
      <c r="D155" s="230"/>
      <c r="E155" s="231" t="n">
        <v>1</v>
      </c>
      <c r="F155" s="232"/>
      <c r="G155" s="205"/>
      <c r="H155" s="205"/>
      <c r="I155" s="205"/>
      <c r="J155" s="205"/>
      <c r="K155" s="205"/>
      <c r="L155" s="205"/>
      <c r="M155" s="205"/>
      <c r="N155" s="205"/>
      <c r="O155" s="206"/>
      <c r="P155" s="206"/>
      <c r="Q155" s="206"/>
      <c r="R155" s="206"/>
      <c r="S155" s="206"/>
      <c r="T155" s="206"/>
      <c r="U155" s="206"/>
      <c r="V155" s="206" t="s">
        <v>151</v>
      </c>
      <c r="W155" s="206" t="n">
        <v>0</v>
      </c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9.5" hidden="false" customHeight="false" outlineLevel="1" collapsed="false">
      <c r="A156" s="207" t="n">
        <v>54</v>
      </c>
      <c r="B156" s="208" t="s">
        <v>333</v>
      </c>
      <c r="C156" s="209" t="s">
        <v>334</v>
      </c>
      <c r="D156" s="210" t="s">
        <v>157</v>
      </c>
      <c r="E156" s="211" t="n">
        <v>2</v>
      </c>
      <c r="F156" s="212"/>
      <c r="G156" s="213" t="n">
        <f aca="false">ROUND(E156*F156,2)</f>
        <v>0</v>
      </c>
      <c r="H156" s="214" t="s">
        <v>113</v>
      </c>
      <c r="I156" s="215" t="s">
        <v>114</v>
      </c>
      <c r="J156" s="205" t="n">
        <v>0</v>
      </c>
      <c r="K156" s="205" t="e">
        <f aca="false">ROUND(#REF!*J156,2)</f>
        <v>#REF!</v>
      </c>
      <c r="L156" s="205"/>
      <c r="M156" s="205" t="s">
        <v>115</v>
      </c>
      <c r="N156" s="205" t="s">
        <v>116</v>
      </c>
      <c r="O156" s="206"/>
      <c r="P156" s="206"/>
      <c r="Q156" s="206"/>
      <c r="R156" s="206"/>
      <c r="S156" s="206"/>
      <c r="T156" s="206"/>
      <c r="U156" s="206"/>
      <c r="V156" s="206" t="s">
        <v>117</v>
      </c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9.5" hidden="false" customHeight="false" outlineLevel="2" collapsed="false">
      <c r="A157" s="216"/>
      <c r="B157" s="217"/>
      <c r="C157" s="229" t="s">
        <v>335</v>
      </c>
      <c r="D157" s="230"/>
      <c r="E157" s="231" t="n">
        <v>2</v>
      </c>
      <c r="F157" s="232"/>
      <c r="G157" s="205"/>
      <c r="H157" s="205"/>
      <c r="I157" s="205"/>
      <c r="J157" s="205"/>
      <c r="K157" s="205"/>
      <c r="L157" s="205"/>
      <c r="M157" s="205"/>
      <c r="N157" s="205"/>
      <c r="O157" s="206"/>
      <c r="P157" s="206"/>
      <c r="Q157" s="206"/>
      <c r="R157" s="206"/>
      <c r="S157" s="206"/>
      <c r="T157" s="206"/>
      <c r="U157" s="206"/>
      <c r="V157" s="206" t="s">
        <v>151</v>
      </c>
      <c r="W157" s="206" t="n">
        <v>0</v>
      </c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9.5" hidden="false" customHeight="false" outlineLevel="1" collapsed="false">
      <c r="A158" s="207" t="n">
        <v>55</v>
      </c>
      <c r="B158" s="208" t="s">
        <v>336</v>
      </c>
      <c r="C158" s="209" t="s">
        <v>337</v>
      </c>
      <c r="D158" s="210" t="s">
        <v>157</v>
      </c>
      <c r="E158" s="211" t="n">
        <v>3</v>
      </c>
      <c r="F158" s="212"/>
      <c r="G158" s="213" t="n">
        <f aca="false">ROUND(E158*F158,2)</f>
        <v>0</v>
      </c>
      <c r="H158" s="214" t="s">
        <v>113</v>
      </c>
      <c r="I158" s="215" t="s">
        <v>114</v>
      </c>
      <c r="J158" s="205" t="n">
        <v>0</v>
      </c>
      <c r="K158" s="205" t="e">
        <f aca="false">ROUND(#REF!*J158,2)</f>
        <v>#REF!</v>
      </c>
      <c r="L158" s="205"/>
      <c r="M158" s="205" t="s">
        <v>115</v>
      </c>
      <c r="N158" s="205" t="s">
        <v>116</v>
      </c>
      <c r="O158" s="206"/>
      <c r="P158" s="206"/>
      <c r="Q158" s="206"/>
      <c r="R158" s="206"/>
      <c r="S158" s="206"/>
      <c r="T158" s="206"/>
      <c r="U158" s="206"/>
      <c r="V158" s="206" t="s">
        <v>117</v>
      </c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9.5" hidden="false" customHeight="false" outlineLevel="2" collapsed="false">
      <c r="A159" s="216"/>
      <c r="B159" s="217"/>
      <c r="C159" s="229" t="s">
        <v>338</v>
      </c>
      <c r="D159" s="230"/>
      <c r="E159" s="231" t="n">
        <v>3</v>
      </c>
      <c r="F159" s="232"/>
      <c r="G159" s="205"/>
      <c r="H159" s="205"/>
      <c r="I159" s="205"/>
      <c r="J159" s="205"/>
      <c r="K159" s="205"/>
      <c r="L159" s="205"/>
      <c r="M159" s="205"/>
      <c r="N159" s="205"/>
      <c r="O159" s="206"/>
      <c r="P159" s="206"/>
      <c r="Q159" s="206"/>
      <c r="R159" s="206"/>
      <c r="S159" s="206"/>
      <c r="T159" s="206"/>
      <c r="U159" s="206"/>
      <c r="V159" s="206" t="s">
        <v>151</v>
      </c>
      <c r="W159" s="206" t="n">
        <v>0</v>
      </c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9.5" hidden="false" customHeight="false" outlineLevel="1" collapsed="false">
      <c r="A160" s="207" t="n">
        <v>56</v>
      </c>
      <c r="B160" s="208" t="s">
        <v>339</v>
      </c>
      <c r="C160" s="209" t="s">
        <v>340</v>
      </c>
      <c r="D160" s="210" t="s">
        <v>157</v>
      </c>
      <c r="E160" s="211" t="n">
        <v>7</v>
      </c>
      <c r="F160" s="212"/>
      <c r="G160" s="213" t="n">
        <f aca="false">ROUND(E160*F160,2)</f>
        <v>0</v>
      </c>
      <c r="H160" s="214" t="s">
        <v>113</v>
      </c>
      <c r="I160" s="215" t="s">
        <v>114</v>
      </c>
      <c r="J160" s="205" t="n">
        <v>0</v>
      </c>
      <c r="K160" s="205" t="e">
        <f aca="false">ROUND(#REF!*J160,2)</f>
        <v>#REF!</v>
      </c>
      <c r="L160" s="205"/>
      <c r="M160" s="205" t="s">
        <v>115</v>
      </c>
      <c r="N160" s="205" t="s">
        <v>116</v>
      </c>
      <c r="O160" s="206"/>
      <c r="P160" s="206"/>
      <c r="Q160" s="206"/>
      <c r="R160" s="206"/>
      <c r="S160" s="206"/>
      <c r="T160" s="206"/>
      <c r="U160" s="206"/>
      <c r="V160" s="206" t="s">
        <v>117</v>
      </c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" hidden="false" customHeight="false" outlineLevel="2" collapsed="false">
      <c r="A161" s="216"/>
      <c r="B161" s="217"/>
      <c r="C161" s="229" t="s">
        <v>341</v>
      </c>
      <c r="D161" s="230"/>
      <c r="E161" s="231" t="n">
        <v>7</v>
      </c>
      <c r="F161" s="232"/>
      <c r="G161" s="205"/>
      <c r="H161" s="205"/>
      <c r="I161" s="205"/>
      <c r="J161" s="205"/>
      <c r="K161" s="205"/>
      <c r="L161" s="205"/>
      <c r="M161" s="205"/>
      <c r="N161" s="205"/>
      <c r="O161" s="206"/>
      <c r="P161" s="206"/>
      <c r="Q161" s="206"/>
      <c r="R161" s="206"/>
      <c r="S161" s="206"/>
      <c r="T161" s="206"/>
      <c r="U161" s="206"/>
      <c r="V161" s="206" t="s">
        <v>151</v>
      </c>
      <c r="W161" s="206" t="n">
        <v>0</v>
      </c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9.5" hidden="false" customHeight="false" outlineLevel="1" collapsed="false">
      <c r="A162" s="207" t="n">
        <v>57</v>
      </c>
      <c r="B162" s="208" t="s">
        <v>342</v>
      </c>
      <c r="C162" s="209" t="s">
        <v>343</v>
      </c>
      <c r="D162" s="210" t="s">
        <v>157</v>
      </c>
      <c r="E162" s="211" t="n">
        <v>1</v>
      </c>
      <c r="F162" s="212"/>
      <c r="G162" s="213" t="n">
        <f aca="false">ROUND(E162*F162,2)</f>
        <v>0</v>
      </c>
      <c r="H162" s="214" t="s">
        <v>113</v>
      </c>
      <c r="I162" s="215" t="s">
        <v>114</v>
      </c>
      <c r="J162" s="205" t="n">
        <v>0</v>
      </c>
      <c r="K162" s="205" t="e">
        <f aca="false">ROUND(#REF!*J162,2)</f>
        <v>#REF!</v>
      </c>
      <c r="L162" s="205"/>
      <c r="M162" s="205" t="s">
        <v>115</v>
      </c>
      <c r="N162" s="205" t="s">
        <v>116</v>
      </c>
      <c r="O162" s="206"/>
      <c r="P162" s="206"/>
      <c r="Q162" s="206"/>
      <c r="R162" s="206"/>
      <c r="S162" s="206"/>
      <c r="T162" s="206"/>
      <c r="U162" s="206"/>
      <c r="V162" s="206" t="s">
        <v>117</v>
      </c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" hidden="false" customHeight="false" outlineLevel="2" collapsed="false">
      <c r="A163" s="216"/>
      <c r="B163" s="217"/>
      <c r="C163" s="229" t="s">
        <v>344</v>
      </c>
      <c r="D163" s="230"/>
      <c r="E163" s="231" t="n">
        <v>1</v>
      </c>
      <c r="F163" s="232"/>
      <c r="G163" s="205"/>
      <c r="H163" s="205"/>
      <c r="I163" s="205"/>
      <c r="J163" s="205"/>
      <c r="K163" s="205"/>
      <c r="L163" s="205"/>
      <c r="M163" s="205"/>
      <c r="N163" s="205"/>
      <c r="O163" s="206"/>
      <c r="P163" s="206"/>
      <c r="Q163" s="206"/>
      <c r="R163" s="206"/>
      <c r="S163" s="206"/>
      <c r="T163" s="206"/>
      <c r="U163" s="206"/>
      <c r="V163" s="206" t="s">
        <v>151</v>
      </c>
      <c r="W163" s="206" t="n">
        <v>0</v>
      </c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9.5" hidden="false" customHeight="false" outlineLevel="1" collapsed="false">
      <c r="A164" s="207" t="n">
        <v>58</v>
      </c>
      <c r="B164" s="208" t="s">
        <v>345</v>
      </c>
      <c r="C164" s="209" t="s">
        <v>346</v>
      </c>
      <c r="D164" s="210" t="s">
        <v>157</v>
      </c>
      <c r="E164" s="211" t="n">
        <v>1</v>
      </c>
      <c r="F164" s="212"/>
      <c r="G164" s="213" t="n">
        <f aca="false">ROUND(E164*F164,2)</f>
        <v>0</v>
      </c>
      <c r="H164" s="214" t="s">
        <v>113</v>
      </c>
      <c r="I164" s="215" t="s">
        <v>114</v>
      </c>
      <c r="J164" s="205" t="n">
        <v>0</v>
      </c>
      <c r="K164" s="205" t="e">
        <f aca="false">ROUND(#REF!*J164,2)</f>
        <v>#REF!</v>
      </c>
      <c r="L164" s="205"/>
      <c r="M164" s="205" t="s">
        <v>115</v>
      </c>
      <c r="N164" s="205" t="s">
        <v>116</v>
      </c>
      <c r="O164" s="206"/>
      <c r="P164" s="206"/>
      <c r="Q164" s="206"/>
      <c r="R164" s="206"/>
      <c r="S164" s="206"/>
      <c r="T164" s="206"/>
      <c r="U164" s="206"/>
      <c r="V164" s="206" t="s">
        <v>117</v>
      </c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" hidden="false" customHeight="false" outlineLevel="2" collapsed="false">
      <c r="A165" s="216"/>
      <c r="B165" s="217"/>
      <c r="C165" s="229" t="s">
        <v>344</v>
      </c>
      <c r="D165" s="230"/>
      <c r="E165" s="231" t="n">
        <v>1</v>
      </c>
      <c r="F165" s="232"/>
      <c r="G165" s="205"/>
      <c r="H165" s="205"/>
      <c r="I165" s="205"/>
      <c r="J165" s="205"/>
      <c r="K165" s="205"/>
      <c r="L165" s="205"/>
      <c r="M165" s="205"/>
      <c r="N165" s="205"/>
      <c r="O165" s="206"/>
      <c r="P165" s="206"/>
      <c r="Q165" s="206"/>
      <c r="R165" s="206"/>
      <c r="S165" s="206"/>
      <c r="T165" s="206"/>
      <c r="U165" s="206"/>
      <c r="V165" s="206" t="s">
        <v>151</v>
      </c>
      <c r="W165" s="206" t="n">
        <v>0</v>
      </c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9.5" hidden="false" customHeight="false" outlineLevel="1" collapsed="false">
      <c r="A166" s="207" t="n">
        <v>59</v>
      </c>
      <c r="B166" s="208" t="s">
        <v>347</v>
      </c>
      <c r="C166" s="209" t="s">
        <v>348</v>
      </c>
      <c r="D166" s="210" t="s">
        <v>157</v>
      </c>
      <c r="E166" s="211" t="n">
        <v>1</v>
      </c>
      <c r="F166" s="212"/>
      <c r="G166" s="213" t="n">
        <f aca="false">ROUND(E166*F166,2)</f>
        <v>0</v>
      </c>
      <c r="H166" s="214" t="s">
        <v>113</v>
      </c>
      <c r="I166" s="215" t="s">
        <v>114</v>
      </c>
      <c r="J166" s="205" t="n">
        <v>0</v>
      </c>
      <c r="K166" s="205" t="e">
        <f aca="false">ROUND(#REF!*J166,2)</f>
        <v>#REF!</v>
      </c>
      <c r="L166" s="205"/>
      <c r="M166" s="205" t="s">
        <v>115</v>
      </c>
      <c r="N166" s="205" t="s">
        <v>116</v>
      </c>
      <c r="O166" s="206"/>
      <c r="P166" s="206"/>
      <c r="Q166" s="206"/>
      <c r="R166" s="206"/>
      <c r="S166" s="206"/>
      <c r="T166" s="206"/>
      <c r="U166" s="206"/>
      <c r="V166" s="206" t="s">
        <v>117</v>
      </c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" hidden="false" customHeight="false" outlineLevel="2" collapsed="false">
      <c r="A167" s="216"/>
      <c r="B167" s="217"/>
      <c r="C167" s="229" t="s">
        <v>344</v>
      </c>
      <c r="D167" s="230"/>
      <c r="E167" s="231" t="n">
        <v>1</v>
      </c>
      <c r="F167" s="232"/>
      <c r="G167" s="205"/>
      <c r="H167" s="205"/>
      <c r="I167" s="205"/>
      <c r="J167" s="205"/>
      <c r="K167" s="205"/>
      <c r="L167" s="205"/>
      <c r="M167" s="205"/>
      <c r="N167" s="205"/>
      <c r="O167" s="206"/>
      <c r="P167" s="206"/>
      <c r="Q167" s="206"/>
      <c r="R167" s="206"/>
      <c r="S167" s="206"/>
      <c r="T167" s="206"/>
      <c r="U167" s="206"/>
      <c r="V167" s="206" t="s">
        <v>151</v>
      </c>
      <c r="W167" s="206" t="n">
        <v>0</v>
      </c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9.5" hidden="false" customHeight="false" outlineLevel="1" collapsed="false">
      <c r="A168" s="207" t="n">
        <v>60</v>
      </c>
      <c r="B168" s="208" t="s">
        <v>349</v>
      </c>
      <c r="C168" s="209" t="s">
        <v>350</v>
      </c>
      <c r="D168" s="210" t="s">
        <v>157</v>
      </c>
      <c r="E168" s="211" t="n">
        <v>1</v>
      </c>
      <c r="F168" s="212"/>
      <c r="G168" s="213" t="n">
        <f aca="false">ROUND(E168*F168,2)</f>
        <v>0</v>
      </c>
      <c r="H168" s="214" t="s">
        <v>113</v>
      </c>
      <c r="I168" s="215" t="s">
        <v>114</v>
      </c>
      <c r="J168" s="205" t="n">
        <v>0</v>
      </c>
      <c r="K168" s="205" t="e">
        <f aca="false">ROUND(#REF!*J168,2)</f>
        <v>#REF!</v>
      </c>
      <c r="L168" s="205"/>
      <c r="M168" s="205" t="s">
        <v>115</v>
      </c>
      <c r="N168" s="205" t="s">
        <v>116</v>
      </c>
      <c r="O168" s="206"/>
      <c r="P168" s="206"/>
      <c r="Q168" s="206"/>
      <c r="R168" s="206"/>
      <c r="S168" s="206"/>
      <c r="T168" s="206"/>
      <c r="U168" s="206"/>
      <c r="V168" s="206" t="s">
        <v>117</v>
      </c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" hidden="false" customHeight="false" outlineLevel="2" collapsed="false">
      <c r="A169" s="216"/>
      <c r="B169" s="217"/>
      <c r="C169" s="229" t="s">
        <v>344</v>
      </c>
      <c r="D169" s="230"/>
      <c r="E169" s="231" t="n">
        <v>1</v>
      </c>
      <c r="F169" s="232"/>
      <c r="G169" s="205"/>
      <c r="H169" s="205"/>
      <c r="I169" s="205"/>
      <c r="J169" s="205"/>
      <c r="K169" s="205"/>
      <c r="L169" s="205"/>
      <c r="M169" s="205"/>
      <c r="N169" s="205"/>
      <c r="O169" s="206"/>
      <c r="P169" s="206"/>
      <c r="Q169" s="206"/>
      <c r="R169" s="206"/>
      <c r="S169" s="206"/>
      <c r="T169" s="206"/>
      <c r="U169" s="206"/>
      <c r="V169" s="206" t="s">
        <v>151</v>
      </c>
      <c r="W169" s="206" t="n">
        <v>0</v>
      </c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9.5" hidden="false" customHeight="false" outlineLevel="1" collapsed="false">
      <c r="A170" s="207" t="n">
        <v>61</v>
      </c>
      <c r="B170" s="208" t="s">
        <v>351</v>
      </c>
      <c r="C170" s="209" t="s">
        <v>352</v>
      </c>
      <c r="D170" s="210" t="s">
        <v>157</v>
      </c>
      <c r="E170" s="211" t="n">
        <v>5</v>
      </c>
      <c r="F170" s="212"/>
      <c r="G170" s="213" t="n">
        <f aca="false">ROUND(E170*F170,2)</f>
        <v>0</v>
      </c>
      <c r="H170" s="214" t="s">
        <v>113</v>
      </c>
      <c r="I170" s="215" t="s">
        <v>114</v>
      </c>
      <c r="J170" s="205" t="n">
        <v>0</v>
      </c>
      <c r="K170" s="205" t="e">
        <f aca="false">ROUND(#REF!*J170,2)</f>
        <v>#REF!</v>
      </c>
      <c r="L170" s="205"/>
      <c r="M170" s="205" t="s">
        <v>115</v>
      </c>
      <c r="N170" s="205" t="s">
        <v>116</v>
      </c>
      <c r="O170" s="206"/>
      <c r="P170" s="206"/>
      <c r="Q170" s="206"/>
      <c r="R170" s="206"/>
      <c r="S170" s="206"/>
      <c r="T170" s="206"/>
      <c r="U170" s="206"/>
      <c r="V170" s="206" t="s">
        <v>117</v>
      </c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" hidden="false" customHeight="false" outlineLevel="2" collapsed="false">
      <c r="A171" s="216"/>
      <c r="B171" s="217"/>
      <c r="C171" s="229" t="s">
        <v>353</v>
      </c>
      <c r="D171" s="230"/>
      <c r="E171" s="231" t="n">
        <v>5</v>
      </c>
      <c r="F171" s="232"/>
      <c r="G171" s="205"/>
      <c r="H171" s="205"/>
      <c r="I171" s="205"/>
      <c r="J171" s="205"/>
      <c r="K171" s="205"/>
      <c r="L171" s="205"/>
      <c r="M171" s="205"/>
      <c r="N171" s="205"/>
      <c r="O171" s="206"/>
      <c r="P171" s="206"/>
      <c r="Q171" s="206"/>
      <c r="R171" s="206"/>
      <c r="S171" s="206"/>
      <c r="T171" s="206"/>
      <c r="U171" s="206"/>
      <c r="V171" s="206" t="s">
        <v>151</v>
      </c>
      <c r="W171" s="206" t="n">
        <v>0</v>
      </c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" hidden="false" customHeight="false" outlineLevel="1" collapsed="false">
      <c r="A172" s="196" t="n">
        <v>62</v>
      </c>
      <c r="B172" s="197" t="s">
        <v>354</v>
      </c>
      <c r="C172" s="198" t="s">
        <v>355</v>
      </c>
      <c r="D172" s="199" t="s">
        <v>25</v>
      </c>
      <c r="E172" s="200" t="n">
        <f aca="false">(G170+G168+G166+G164+G162+G160+G158+G156+G154)*0.01</f>
        <v>0</v>
      </c>
      <c r="F172" s="201"/>
      <c r="G172" s="202" t="n">
        <f aca="false">ROUND(E172*F172,2)</f>
        <v>0</v>
      </c>
      <c r="H172" s="203" t="s">
        <v>149</v>
      </c>
      <c r="I172" s="204" t="s">
        <v>149</v>
      </c>
      <c r="J172" s="205" t="n">
        <v>0</v>
      </c>
      <c r="K172" s="205" t="e">
        <f aca="false">ROUND(#REF!*J172,2)</f>
        <v>#REF!</v>
      </c>
      <c r="L172" s="205"/>
      <c r="M172" s="205" t="s">
        <v>328</v>
      </c>
      <c r="N172" s="205" t="s">
        <v>116</v>
      </c>
      <c r="O172" s="206"/>
      <c r="P172" s="206"/>
      <c r="Q172" s="206"/>
      <c r="R172" s="206"/>
      <c r="S172" s="206"/>
      <c r="T172" s="206"/>
      <c r="U172" s="206"/>
      <c r="V172" s="206" t="s">
        <v>356</v>
      </c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0" collapsed="false">
      <c r="A173" s="188" t="s">
        <v>108</v>
      </c>
      <c r="B173" s="189" t="s">
        <v>76</v>
      </c>
      <c r="C173" s="190" t="s">
        <v>77</v>
      </c>
      <c r="D173" s="191"/>
      <c r="E173" s="192"/>
      <c r="F173" s="221"/>
      <c r="G173" s="193" t="n">
        <f aca="false">SUMIF(AG174:AG193,"&lt;&gt;NOR",G174:G193)</f>
        <v>0</v>
      </c>
      <c r="H173" s="193"/>
      <c r="I173" s="194"/>
      <c r="J173" s="195"/>
      <c r="K173" s="195" t="e">
        <f aca="false">SUM(K174:K193)</f>
        <v>#REF!</v>
      </c>
      <c r="L173" s="195"/>
      <c r="M173" s="195"/>
      <c r="N173" s="195"/>
      <c r="V173" s="0" t="s">
        <v>109</v>
      </c>
    </row>
    <row r="174" customFormat="false" ht="12" hidden="false" customHeight="false" outlineLevel="1" collapsed="false">
      <c r="A174" s="207" t="n">
        <v>63</v>
      </c>
      <c r="B174" s="208" t="s">
        <v>357</v>
      </c>
      <c r="C174" s="209" t="s">
        <v>358</v>
      </c>
      <c r="D174" s="210" t="s">
        <v>254</v>
      </c>
      <c r="E174" s="211" t="n">
        <v>5.94</v>
      </c>
      <c r="F174" s="212"/>
      <c r="G174" s="213" t="n">
        <f aca="false">ROUND(E174*F174,2)</f>
        <v>0</v>
      </c>
      <c r="H174" s="214" t="s">
        <v>359</v>
      </c>
      <c r="I174" s="215" t="s">
        <v>359</v>
      </c>
      <c r="J174" s="205" t="n">
        <v>0.07</v>
      </c>
      <c r="K174" s="205" t="e">
        <f aca="false">ROUND(#REF!*J174,2)</f>
        <v>#REF!</v>
      </c>
      <c r="L174" s="205"/>
      <c r="M174" s="205" t="s">
        <v>115</v>
      </c>
      <c r="N174" s="205" t="s">
        <v>116</v>
      </c>
      <c r="O174" s="206"/>
      <c r="P174" s="206"/>
      <c r="Q174" s="206"/>
      <c r="R174" s="206"/>
      <c r="S174" s="206"/>
      <c r="T174" s="206"/>
      <c r="U174" s="206"/>
      <c r="V174" s="206" t="s">
        <v>360</v>
      </c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" hidden="false" customHeight="false" outlineLevel="2" collapsed="false">
      <c r="A175" s="216"/>
      <c r="B175" s="217"/>
      <c r="C175" s="218" t="s">
        <v>361</v>
      </c>
      <c r="D175" s="218"/>
      <c r="E175" s="218"/>
      <c r="F175" s="219"/>
      <c r="G175" s="218"/>
      <c r="H175" s="205"/>
      <c r="I175" s="205"/>
      <c r="J175" s="205"/>
      <c r="K175" s="205"/>
      <c r="L175" s="205"/>
      <c r="M175" s="205"/>
      <c r="N175" s="205"/>
      <c r="O175" s="206"/>
      <c r="P175" s="206"/>
      <c r="Q175" s="206"/>
      <c r="R175" s="206"/>
      <c r="S175" s="206"/>
      <c r="T175" s="206"/>
      <c r="U175" s="206"/>
      <c r="V175" s="206" t="s">
        <v>121</v>
      </c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9.5" hidden="false" customHeight="false" outlineLevel="2" collapsed="false">
      <c r="A176" s="216"/>
      <c r="B176" s="217"/>
      <c r="C176" s="229" t="s">
        <v>362</v>
      </c>
      <c r="D176" s="230"/>
      <c r="E176" s="231"/>
      <c r="F176" s="232"/>
      <c r="G176" s="205"/>
      <c r="H176" s="205"/>
      <c r="I176" s="205"/>
      <c r="J176" s="205"/>
      <c r="K176" s="205"/>
      <c r="L176" s="205"/>
      <c r="M176" s="205"/>
      <c r="N176" s="205"/>
      <c r="O176" s="206"/>
      <c r="P176" s="206"/>
      <c r="Q176" s="206"/>
      <c r="R176" s="206"/>
      <c r="S176" s="206"/>
      <c r="T176" s="206"/>
      <c r="U176" s="206"/>
      <c r="V176" s="206" t="s">
        <v>151</v>
      </c>
      <c r="W176" s="206" t="n">
        <v>0</v>
      </c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" hidden="false" customHeight="false" outlineLevel="3" collapsed="false">
      <c r="A177" s="216"/>
      <c r="B177" s="217"/>
      <c r="C177" s="229" t="s">
        <v>363</v>
      </c>
      <c r="D177" s="230"/>
      <c r="E177" s="231" t="n">
        <v>5.94</v>
      </c>
      <c r="F177" s="232"/>
      <c r="G177" s="205"/>
      <c r="H177" s="205"/>
      <c r="I177" s="205"/>
      <c r="J177" s="205"/>
      <c r="K177" s="205"/>
      <c r="L177" s="205"/>
      <c r="M177" s="205"/>
      <c r="N177" s="205"/>
      <c r="O177" s="206"/>
      <c r="P177" s="206"/>
      <c r="Q177" s="206"/>
      <c r="R177" s="206"/>
      <c r="S177" s="206"/>
      <c r="T177" s="206"/>
      <c r="U177" s="206"/>
      <c r="V177" s="206" t="s">
        <v>151</v>
      </c>
      <c r="W177" s="206" t="n">
        <v>0</v>
      </c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" hidden="false" customHeight="false" outlineLevel="1" collapsed="false">
      <c r="A178" s="207" t="n">
        <v>64</v>
      </c>
      <c r="B178" s="208" t="s">
        <v>364</v>
      </c>
      <c r="C178" s="209" t="s">
        <v>365</v>
      </c>
      <c r="D178" s="210" t="s">
        <v>193</v>
      </c>
      <c r="E178" s="211" t="n">
        <v>15.6745</v>
      </c>
      <c r="F178" s="212"/>
      <c r="G178" s="213" t="n">
        <f aca="false">ROUND(E178*F178,2)</f>
        <v>0</v>
      </c>
      <c r="H178" s="214" t="s">
        <v>149</v>
      </c>
      <c r="I178" s="215" t="s">
        <v>149</v>
      </c>
      <c r="J178" s="205" t="n">
        <v>2.765</v>
      </c>
      <c r="K178" s="205" t="e">
        <f aca="false">ROUND(#REF!*J178,2)</f>
        <v>#REF!</v>
      </c>
      <c r="L178" s="205"/>
      <c r="M178" s="205" t="s">
        <v>115</v>
      </c>
      <c r="N178" s="205" t="s">
        <v>116</v>
      </c>
      <c r="O178" s="206"/>
      <c r="P178" s="206"/>
      <c r="Q178" s="206"/>
      <c r="R178" s="206"/>
      <c r="S178" s="206"/>
      <c r="T178" s="206"/>
      <c r="U178" s="206"/>
      <c r="V178" s="206" t="s">
        <v>360</v>
      </c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" hidden="false" customHeight="false" outlineLevel="2" collapsed="false">
      <c r="A179" s="216"/>
      <c r="B179" s="217"/>
      <c r="C179" s="229" t="s">
        <v>366</v>
      </c>
      <c r="D179" s="230"/>
      <c r="E179" s="231"/>
      <c r="F179" s="232"/>
      <c r="G179" s="205"/>
      <c r="H179" s="205"/>
      <c r="I179" s="205"/>
      <c r="J179" s="205"/>
      <c r="K179" s="205"/>
      <c r="L179" s="205"/>
      <c r="M179" s="205"/>
      <c r="N179" s="205"/>
      <c r="O179" s="206"/>
      <c r="P179" s="206"/>
      <c r="Q179" s="206"/>
      <c r="R179" s="206"/>
      <c r="S179" s="206"/>
      <c r="T179" s="206"/>
      <c r="U179" s="206"/>
      <c r="V179" s="206" t="s">
        <v>151</v>
      </c>
      <c r="W179" s="206" t="n">
        <v>0</v>
      </c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" hidden="false" customHeight="false" outlineLevel="3" collapsed="false">
      <c r="A180" s="216"/>
      <c r="B180" s="217"/>
      <c r="C180" s="229" t="s">
        <v>367</v>
      </c>
      <c r="D180" s="230"/>
      <c r="E180" s="231" t="n">
        <v>15.67</v>
      </c>
      <c r="F180" s="232"/>
      <c r="G180" s="205"/>
      <c r="H180" s="205"/>
      <c r="I180" s="205"/>
      <c r="J180" s="205"/>
      <c r="K180" s="205"/>
      <c r="L180" s="205"/>
      <c r="M180" s="205"/>
      <c r="N180" s="205"/>
      <c r="O180" s="206"/>
      <c r="P180" s="206"/>
      <c r="Q180" s="206"/>
      <c r="R180" s="206"/>
      <c r="S180" s="206"/>
      <c r="T180" s="206"/>
      <c r="U180" s="206"/>
      <c r="V180" s="206" t="s">
        <v>151</v>
      </c>
      <c r="W180" s="206" t="n">
        <v>0</v>
      </c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9.5" hidden="false" customHeight="false" outlineLevel="1" collapsed="false">
      <c r="A181" s="207" t="n">
        <v>65</v>
      </c>
      <c r="B181" s="208" t="s">
        <v>368</v>
      </c>
      <c r="C181" s="209" t="s">
        <v>369</v>
      </c>
      <c r="D181" s="210" t="s">
        <v>193</v>
      </c>
      <c r="E181" s="211" t="n">
        <v>18</v>
      </c>
      <c r="F181" s="212"/>
      <c r="G181" s="213" t="n">
        <f aca="false">ROUND(E181*F181,2)</f>
        <v>0</v>
      </c>
      <c r="H181" s="214" t="s">
        <v>113</v>
      </c>
      <c r="I181" s="215" t="s">
        <v>114</v>
      </c>
      <c r="J181" s="205" t="n">
        <v>0</v>
      </c>
      <c r="K181" s="205" t="e">
        <f aca="false">ROUND(#REF!*J181,2)</f>
        <v>#REF!</v>
      </c>
      <c r="L181" s="205"/>
      <c r="M181" s="205" t="s">
        <v>115</v>
      </c>
      <c r="N181" s="205" t="s">
        <v>116</v>
      </c>
      <c r="O181" s="206"/>
      <c r="P181" s="206"/>
      <c r="Q181" s="206"/>
      <c r="R181" s="206"/>
      <c r="S181" s="206"/>
      <c r="T181" s="206"/>
      <c r="U181" s="206"/>
      <c r="V181" s="206" t="s">
        <v>117</v>
      </c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" hidden="false" customHeight="false" outlineLevel="2" collapsed="false">
      <c r="A182" s="216"/>
      <c r="B182" s="217"/>
      <c r="C182" s="218" t="s">
        <v>265</v>
      </c>
      <c r="D182" s="218"/>
      <c r="E182" s="218"/>
      <c r="F182" s="219"/>
      <c r="G182" s="218"/>
      <c r="H182" s="205"/>
      <c r="I182" s="205"/>
      <c r="J182" s="205"/>
      <c r="K182" s="205"/>
      <c r="L182" s="205"/>
      <c r="M182" s="205"/>
      <c r="N182" s="205"/>
      <c r="O182" s="206"/>
      <c r="P182" s="206"/>
      <c r="Q182" s="206"/>
      <c r="R182" s="206"/>
      <c r="S182" s="206"/>
      <c r="T182" s="206"/>
      <c r="U182" s="206"/>
      <c r="V182" s="206" t="s">
        <v>121</v>
      </c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" hidden="false" customHeight="false" outlineLevel="3" collapsed="false">
      <c r="A183" s="216"/>
      <c r="B183" s="217"/>
      <c r="C183" s="233" t="s">
        <v>370</v>
      </c>
      <c r="D183" s="233"/>
      <c r="E183" s="233"/>
      <c r="F183" s="234"/>
      <c r="G183" s="233"/>
      <c r="H183" s="205"/>
      <c r="I183" s="205"/>
      <c r="J183" s="205"/>
      <c r="K183" s="205"/>
      <c r="L183" s="205"/>
      <c r="M183" s="205"/>
      <c r="N183" s="205"/>
      <c r="O183" s="206"/>
      <c r="P183" s="206"/>
      <c r="Q183" s="206"/>
      <c r="R183" s="206"/>
      <c r="S183" s="206"/>
      <c r="T183" s="206"/>
      <c r="U183" s="206"/>
      <c r="V183" s="206" t="s">
        <v>121</v>
      </c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" hidden="false" customHeight="false" outlineLevel="2" collapsed="false">
      <c r="A184" s="216"/>
      <c r="B184" s="217"/>
      <c r="C184" s="229" t="s">
        <v>366</v>
      </c>
      <c r="D184" s="230"/>
      <c r="E184" s="231"/>
      <c r="F184" s="232"/>
      <c r="G184" s="205"/>
      <c r="H184" s="205"/>
      <c r="I184" s="205"/>
      <c r="J184" s="205"/>
      <c r="K184" s="205"/>
      <c r="L184" s="205"/>
      <c r="M184" s="205"/>
      <c r="N184" s="205"/>
      <c r="O184" s="206"/>
      <c r="P184" s="206"/>
      <c r="Q184" s="206"/>
      <c r="R184" s="206"/>
      <c r="S184" s="206"/>
      <c r="T184" s="206"/>
      <c r="U184" s="206"/>
      <c r="V184" s="206" t="s">
        <v>151</v>
      </c>
      <c r="W184" s="206" t="n">
        <v>0</v>
      </c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" hidden="false" customHeight="false" outlineLevel="3" collapsed="false">
      <c r="A185" s="216"/>
      <c r="B185" s="217"/>
      <c r="C185" s="229" t="s">
        <v>371</v>
      </c>
      <c r="D185" s="230"/>
      <c r="E185" s="231" t="n">
        <v>17.24</v>
      </c>
      <c r="F185" s="232"/>
      <c r="G185" s="205"/>
      <c r="H185" s="205"/>
      <c r="I185" s="205"/>
      <c r="J185" s="205"/>
      <c r="K185" s="205"/>
      <c r="L185" s="205"/>
      <c r="M185" s="205"/>
      <c r="N185" s="205"/>
      <c r="O185" s="206"/>
      <c r="P185" s="206"/>
      <c r="Q185" s="206"/>
      <c r="R185" s="206"/>
      <c r="S185" s="206"/>
      <c r="T185" s="206"/>
      <c r="U185" s="206"/>
      <c r="V185" s="206" t="s">
        <v>151</v>
      </c>
      <c r="W185" s="206" t="n">
        <v>0</v>
      </c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" hidden="false" customHeight="false" outlineLevel="3" collapsed="false">
      <c r="A186" s="216"/>
      <c r="B186" s="217"/>
      <c r="C186" s="229" t="s">
        <v>372</v>
      </c>
      <c r="D186" s="230"/>
      <c r="E186" s="231" t="n">
        <v>0.76</v>
      </c>
      <c r="F186" s="232"/>
      <c r="G186" s="205"/>
      <c r="H186" s="205"/>
      <c r="I186" s="205"/>
      <c r="J186" s="205"/>
      <c r="K186" s="205"/>
      <c r="L186" s="205"/>
      <c r="M186" s="205"/>
      <c r="N186" s="205"/>
      <c r="O186" s="206"/>
      <c r="P186" s="206"/>
      <c r="Q186" s="206"/>
      <c r="R186" s="206"/>
      <c r="S186" s="206"/>
      <c r="T186" s="206"/>
      <c r="U186" s="206"/>
      <c r="V186" s="206" t="s">
        <v>151</v>
      </c>
      <c r="W186" s="206" t="n">
        <v>0</v>
      </c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9.5" hidden="false" customHeight="false" outlineLevel="1" collapsed="false">
      <c r="A187" s="207" t="n">
        <v>66</v>
      </c>
      <c r="B187" s="208" t="s">
        <v>373</v>
      </c>
      <c r="C187" s="209" t="s">
        <v>374</v>
      </c>
      <c r="D187" s="210" t="s">
        <v>157</v>
      </c>
      <c r="E187" s="211" t="n">
        <v>1</v>
      </c>
      <c r="F187" s="212"/>
      <c r="G187" s="213" t="n">
        <f aca="false">ROUND(E187*F187,2)</f>
        <v>0</v>
      </c>
      <c r="H187" s="214" t="s">
        <v>113</v>
      </c>
      <c r="I187" s="215" t="s">
        <v>114</v>
      </c>
      <c r="J187" s="205" t="n">
        <v>0</v>
      </c>
      <c r="K187" s="205" t="e">
        <f aca="false">ROUND(#REF!*J187,2)</f>
        <v>#REF!</v>
      </c>
      <c r="L187" s="205"/>
      <c r="M187" s="205" t="s">
        <v>115</v>
      </c>
      <c r="N187" s="205" t="s">
        <v>116</v>
      </c>
      <c r="O187" s="206"/>
      <c r="P187" s="206"/>
      <c r="Q187" s="206"/>
      <c r="R187" s="206"/>
      <c r="S187" s="206"/>
      <c r="T187" s="206"/>
      <c r="U187" s="206"/>
      <c r="V187" s="206" t="s">
        <v>117</v>
      </c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9.5" hidden="false" customHeight="false" outlineLevel="2" collapsed="false">
      <c r="A188" s="216"/>
      <c r="B188" s="217"/>
      <c r="C188" s="229" t="s">
        <v>375</v>
      </c>
      <c r="D188" s="230"/>
      <c r="E188" s="231" t="n">
        <v>1</v>
      </c>
      <c r="F188" s="232"/>
      <c r="G188" s="205"/>
      <c r="H188" s="205"/>
      <c r="I188" s="205"/>
      <c r="J188" s="205"/>
      <c r="K188" s="205"/>
      <c r="L188" s="205"/>
      <c r="M188" s="205"/>
      <c r="N188" s="205"/>
      <c r="O188" s="206"/>
      <c r="P188" s="206"/>
      <c r="Q188" s="206"/>
      <c r="R188" s="206"/>
      <c r="S188" s="206"/>
      <c r="T188" s="206"/>
      <c r="U188" s="206"/>
      <c r="V188" s="206" t="s">
        <v>151</v>
      </c>
      <c r="W188" s="206" t="n">
        <v>0</v>
      </c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9.5" hidden="false" customHeight="false" outlineLevel="1" collapsed="false">
      <c r="A189" s="207" t="n">
        <v>67</v>
      </c>
      <c r="B189" s="208" t="s">
        <v>376</v>
      </c>
      <c r="C189" s="209" t="s">
        <v>377</v>
      </c>
      <c r="D189" s="210" t="s">
        <v>157</v>
      </c>
      <c r="E189" s="211" t="n">
        <v>1</v>
      </c>
      <c r="F189" s="212"/>
      <c r="G189" s="213" t="n">
        <f aca="false">ROUND(E189*F189,2)</f>
        <v>0</v>
      </c>
      <c r="H189" s="214" t="s">
        <v>113</v>
      </c>
      <c r="I189" s="215" t="s">
        <v>114</v>
      </c>
      <c r="J189" s="205" t="n">
        <v>0</v>
      </c>
      <c r="K189" s="205" t="e">
        <f aca="false">ROUND(#REF!*J189,2)</f>
        <v>#REF!</v>
      </c>
      <c r="L189" s="205"/>
      <c r="M189" s="205" t="s">
        <v>115</v>
      </c>
      <c r="N189" s="205" t="s">
        <v>116</v>
      </c>
      <c r="O189" s="206"/>
      <c r="P189" s="206"/>
      <c r="Q189" s="206"/>
      <c r="R189" s="206"/>
      <c r="S189" s="206"/>
      <c r="T189" s="206"/>
      <c r="U189" s="206"/>
      <c r="V189" s="206" t="s">
        <v>117</v>
      </c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9.5" hidden="false" customHeight="false" outlineLevel="2" collapsed="false">
      <c r="A190" s="216"/>
      <c r="B190" s="217"/>
      <c r="C190" s="229" t="s">
        <v>375</v>
      </c>
      <c r="D190" s="230"/>
      <c r="E190" s="231" t="n">
        <v>1</v>
      </c>
      <c r="F190" s="232"/>
      <c r="G190" s="205"/>
      <c r="H190" s="205"/>
      <c r="I190" s="205"/>
      <c r="J190" s="205"/>
      <c r="K190" s="205"/>
      <c r="L190" s="205"/>
      <c r="M190" s="205"/>
      <c r="N190" s="205"/>
      <c r="O190" s="206"/>
      <c r="P190" s="206"/>
      <c r="Q190" s="206"/>
      <c r="R190" s="206"/>
      <c r="S190" s="206"/>
      <c r="T190" s="206"/>
      <c r="U190" s="206"/>
      <c r="V190" s="206" t="s">
        <v>151</v>
      </c>
      <c r="W190" s="206" t="n">
        <v>0</v>
      </c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9.5" hidden="false" customHeight="false" outlineLevel="1" collapsed="false">
      <c r="A191" s="207" t="n">
        <v>68</v>
      </c>
      <c r="B191" s="208" t="s">
        <v>378</v>
      </c>
      <c r="C191" s="209" t="s">
        <v>379</v>
      </c>
      <c r="D191" s="210" t="s">
        <v>157</v>
      </c>
      <c r="E191" s="211" t="n">
        <v>7</v>
      </c>
      <c r="F191" s="212"/>
      <c r="G191" s="213" t="n">
        <f aca="false">ROUND(E191*F191,2)</f>
        <v>0</v>
      </c>
      <c r="H191" s="214" t="s">
        <v>113</v>
      </c>
      <c r="I191" s="215" t="s">
        <v>114</v>
      </c>
      <c r="J191" s="205" t="n">
        <v>0</v>
      </c>
      <c r="K191" s="205" t="e">
        <f aca="false">ROUND(#REF!*J191,2)</f>
        <v>#REF!</v>
      </c>
      <c r="L191" s="205"/>
      <c r="M191" s="205" t="s">
        <v>115</v>
      </c>
      <c r="N191" s="205" t="s">
        <v>116</v>
      </c>
      <c r="O191" s="206"/>
      <c r="P191" s="206"/>
      <c r="Q191" s="206"/>
      <c r="R191" s="206"/>
      <c r="S191" s="206"/>
      <c r="T191" s="206"/>
      <c r="U191" s="206"/>
      <c r="V191" s="206" t="s">
        <v>117</v>
      </c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9.5" hidden="false" customHeight="false" outlineLevel="2" collapsed="false">
      <c r="A192" s="216"/>
      <c r="B192" s="217"/>
      <c r="C192" s="229" t="s">
        <v>380</v>
      </c>
      <c r="D192" s="230"/>
      <c r="E192" s="231" t="n">
        <v>7</v>
      </c>
      <c r="F192" s="232"/>
      <c r="G192" s="205"/>
      <c r="H192" s="205"/>
      <c r="I192" s="205"/>
      <c r="J192" s="205"/>
      <c r="K192" s="205"/>
      <c r="L192" s="205"/>
      <c r="M192" s="205"/>
      <c r="N192" s="205"/>
      <c r="O192" s="206"/>
      <c r="P192" s="206"/>
      <c r="Q192" s="206"/>
      <c r="R192" s="206"/>
      <c r="S192" s="206"/>
      <c r="T192" s="206"/>
      <c r="U192" s="206"/>
      <c r="V192" s="206" t="s">
        <v>151</v>
      </c>
      <c r="W192" s="206" t="n">
        <v>0</v>
      </c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" hidden="false" customHeight="false" outlineLevel="1" collapsed="false">
      <c r="A193" s="196" t="n">
        <v>69</v>
      </c>
      <c r="B193" s="197" t="s">
        <v>381</v>
      </c>
      <c r="C193" s="198" t="s">
        <v>382</v>
      </c>
      <c r="D193" s="199" t="s">
        <v>25</v>
      </c>
      <c r="E193" s="200" t="n">
        <f aca="false">(G191+G189+G187+G181+G178+G174)*0.01</f>
        <v>0</v>
      </c>
      <c r="F193" s="201"/>
      <c r="G193" s="202" t="n">
        <f aca="false">ROUND(E193*F193,2)</f>
        <v>0</v>
      </c>
      <c r="H193" s="203" t="s">
        <v>149</v>
      </c>
      <c r="I193" s="204" t="s">
        <v>149</v>
      </c>
      <c r="J193" s="205" t="n">
        <v>0</v>
      </c>
      <c r="K193" s="205" t="e">
        <f aca="false">ROUND(#REF!*J193,2)</f>
        <v>#REF!</v>
      </c>
      <c r="L193" s="205"/>
      <c r="M193" s="205" t="s">
        <v>328</v>
      </c>
      <c r="N193" s="205" t="s">
        <v>116</v>
      </c>
      <c r="O193" s="206"/>
      <c r="P193" s="206"/>
      <c r="Q193" s="206"/>
      <c r="R193" s="206"/>
      <c r="S193" s="206"/>
      <c r="T193" s="206"/>
      <c r="U193" s="206"/>
      <c r="V193" s="206" t="s">
        <v>356</v>
      </c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0" collapsed="false">
      <c r="A194" s="188" t="s">
        <v>108</v>
      </c>
      <c r="B194" s="189" t="s">
        <v>78</v>
      </c>
      <c r="C194" s="190" t="s">
        <v>79</v>
      </c>
      <c r="D194" s="191"/>
      <c r="E194" s="192"/>
      <c r="F194" s="221"/>
      <c r="G194" s="193" t="n">
        <f aca="false">SUMIF(AG195:AG204,"&lt;&gt;NOR",G195:G204)</f>
        <v>0</v>
      </c>
      <c r="H194" s="193"/>
      <c r="I194" s="194"/>
      <c r="J194" s="195"/>
      <c r="K194" s="195" t="e">
        <f aca="false">SUM(K195:K204)</f>
        <v>#REF!</v>
      </c>
      <c r="L194" s="195"/>
      <c r="M194" s="195"/>
      <c r="N194" s="195"/>
      <c r="V194" s="0" t="s">
        <v>109</v>
      </c>
    </row>
    <row r="195" customFormat="false" ht="19.5" hidden="false" customHeight="false" outlineLevel="1" collapsed="false">
      <c r="A195" s="207" t="n">
        <v>70</v>
      </c>
      <c r="B195" s="208" t="s">
        <v>383</v>
      </c>
      <c r="C195" s="209" t="s">
        <v>384</v>
      </c>
      <c r="D195" s="210" t="s">
        <v>157</v>
      </c>
      <c r="E195" s="211" t="n">
        <v>11</v>
      </c>
      <c r="F195" s="212"/>
      <c r="G195" s="213" t="n">
        <f aca="false">ROUND(E195*F195,2)</f>
        <v>0</v>
      </c>
      <c r="H195" s="214" t="s">
        <v>113</v>
      </c>
      <c r="I195" s="215" t="s">
        <v>114</v>
      </c>
      <c r="J195" s="205" t="n">
        <v>0</v>
      </c>
      <c r="K195" s="205" t="e">
        <f aca="false">ROUND(#REF!*J195,2)</f>
        <v>#REF!</v>
      </c>
      <c r="L195" s="205"/>
      <c r="M195" s="205" t="s">
        <v>115</v>
      </c>
      <c r="N195" s="205" t="s">
        <v>116</v>
      </c>
      <c r="O195" s="206"/>
      <c r="P195" s="206"/>
      <c r="Q195" s="206"/>
      <c r="R195" s="206"/>
      <c r="S195" s="206"/>
      <c r="T195" s="206"/>
      <c r="U195" s="206"/>
      <c r="V195" s="206" t="s">
        <v>117</v>
      </c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" hidden="false" customHeight="false" outlineLevel="2" collapsed="false">
      <c r="A196" s="216"/>
      <c r="B196" s="217"/>
      <c r="C196" s="218" t="s">
        <v>265</v>
      </c>
      <c r="D196" s="218"/>
      <c r="E196" s="218"/>
      <c r="F196" s="219"/>
      <c r="G196" s="218"/>
      <c r="H196" s="205"/>
      <c r="I196" s="205"/>
      <c r="J196" s="205"/>
      <c r="K196" s="205"/>
      <c r="L196" s="205"/>
      <c r="M196" s="205"/>
      <c r="N196" s="205"/>
      <c r="O196" s="206"/>
      <c r="P196" s="206"/>
      <c r="Q196" s="206"/>
      <c r="R196" s="206"/>
      <c r="S196" s="206"/>
      <c r="T196" s="206"/>
      <c r="U196" s="206"/>
      <c r="V196" s="206" t="s">
        <v>121</v>
      </c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9.5" hidden="false" customHeight="false" outlineLevel="2" collapsed="false">
      <c r="A197" s="216"/>
      <c r="B197" s="217"/>
      <c r="C197" s="229" t="s">
        <v>385</v>
      </c>
      <c r="D197" s="230"/>
      <c r="E197" s="231" t="n">
        <v>11</v>
      </c>
      <c r="F197" s="232"/>
      <c r="G197" s="205"/>
      <c r="H197" s="205"/>
      <c r="I197" s="205"/>
      <c r="J197" s="205"/>
      <c r="K197" s="205"/>
      <c r="L197" s="205"/>
      <c r="M197" s="205"/>
      <c r="N197" s="205"/>
      <c r="O197" s="206"/>
      <c r="P197" s="206"/>
      <c r="Q197" s="206"/>
      <c r="R197" s="206"/>
      <c r="S197" s="206"/>
      <c r="T197" s="206"/>
      <c r="U197" s="206"/>
      <c r="V197" s="206" t="s">
        <v>151</v>
      </c>
      <c r="W197" s="206" t="n">
        <v>0</v>
      </c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9.5" hidden="false" customHeight="false" outlineLevel="1" collapsed="false">
      <c r="A198" s="207" t="n">
        <v>71</v>
      </c>
      <c r="B198" s="208" t="s">
        <v>386</v>
      </c>
      <c r="C198" s="209" t="s">
        <v>387</v>
      </c>
      <c r="D198" s="210" t="s">
        <v>157</v>
      </c>
      <c r="E198" s="211" t="n">
        <v>12</v>
      </c>
      <c r="F198" s="212"/>
      <c r="G198" s="213" t="n">
        <f aca="false">ROUND(E198*F198,2)</f>
        <v>0</v>
      </c>
      <c r="H198" s="214" t="s">
        <v>113</v>
      </c>
      <c r="I198" s="215" t="s">
        <v>114</v>
      </c>
      <c r="J198" s="205" t="n">
        <v>0</v>
      </c>
      <c r="K198" s="205" t="e">
        <f aca="false">ROUND(#REF!*J198,2)</f>
        <v>#REF!</v>
      </c>
      <c r="L198" s="205"/>
      <c r="M198" s="205" t="s">
        <v>115</v>
      </c>
      <c r="N198" s="205" t="s">
        <v>116</v>
      </c>
      <c r="O198" s="206"/>
      <c r="P198" s="206"/>
      <c r="Q198" s="206"/>
      <c r="R198" s="206"/>
      <c r="S198" s="206"/>
      <c r="T198" s="206"/>
      <c r="U198" s="206"/>
      <c r="V198" s="206" t="s">
        <v>117</v>
      </c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" hidden="false" customHeight="false" outlineLevel="2" collapsed="false">
      <c r="A199" s="216"/>
      <c r="B199" s="217"/>
      <c r="C199" s="218" t="s">
        <v>265</v>
      </c>
      <c r="D199" s="218"/>
      <c r="E199" s="218"/>
      <c r="F199" s="219"/>
      <c r="G199" s="218"/>
      <c r="H199" s="205"/>
      <c r="I199" s="205"/>
      <c r="J199" s="205"/>
      <c r="K199" s="205"/>
      <c r="L199" s="205"/>
      <c r="M199" s="205"/>
      <c r="N199" s="205"/>
      <c r="O199" s="206"/>
      <c r="P199" s="206"/>
      <c r="Q199" s="206"/>
      <c r="R199" s="206"/>
      <c r="S199" s="206"/>
      <c r="T199" s="206"/>
      <c r="U199" s="206"/>
      <c r="V199" s="206" t="s">
        <v>121</v>
      </c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9.5" hidden="false" customHeight="false" outlineLevel="2" collapsed="false">
      <c r="A200" s="216"/>
      <c r="B200" s="217"/>
      <c r="C200" s="229" t="s">
        <v>388</v>
      </c>
      <c r="D200" s="230"/>
      <c r="E200" s="231" t="n">
        <v>12</v>
      </c>
      <c r="F200" s="232"/>
      <c r="G200" s="205"/>
      <c r="H200" s="205"/>
      <c r="I200" s="205"/>
      <c r="J200" s="205"/>
      <c r="K200" s="205"/>
      <c r="L200" s="205"/>
      <c r="M200" s="205"/>
      <c r="N200" s="205"/>
      <c r="O200" s="206"/>
      <c r="P200" s="206"/>
      <c r="Q200" s="206"/>
      <c r="R200" s="206"/>
      <c r="S200" s="206"/>
      <c r="T200" s="206"/>
      <c r="U200" s="206"/>
      <c r="V200" s="206" t="s">
        <v>151</v>
      </c>
      <c r="W200" s="206" t="n">
        <v>0</v>
      </c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9.5" hidden="false" customHeight="false" outlineLevel="1" collapsed="false">
      <c r="A201" s="207" t="n">
        <v>72</v>
      </c>
      <c r="B201" s="208" t="s">
        <v>389</v>
      </c>
      <c r="C201" s="209" t="s">
        <v>390</v>
      </c>
      <c r="D201" s="210" t="s">
        <v>157</v>
      </c>
      <c r="E201" s="211" t="n">
        <v>1</v>
      </c>
      <c r="F201" s="212"/>
      <c r="G201" s="213" t="n">
        <f aca="false">ROUND(E201*F201,2)</f>
        <v>0</v>
      </c>
      <c r="H201" s="214" t="s">
        <v>113</v>
      </c>
      <c r="I201" s="215" t="s">
        <v>114</v>
      </c>
      <c r="J201" s="205" t="n">
        <v>0</v>
      </c>
      <c r="K201" s="205" t="e">
        <f aca="false">ROUND(#REF!*J201,2)</f>
        <v>#REF!</v>
      </c>
      <c r="L201" s="205"/>
      <c r="M201" s="205" t="s">
        <v>115</v>
      </c>
      <c r="N201" s="205" t="s">
        <v>116</v>
      </c>
      <c r="O201" s="206"/>
      <c r="P201" s="206"/>
      <c r="Q201" s="206"/>
      <c r="R201" s="206"/>
      <c r="S201" s="206"/>
      <c r="T201" s="206"/>
      <c r="U201" s="206"/>
      <c r="V201" s="206" t="s">
        <v>117</v>
      </c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" hidden="false" customHeight="false" outlineLevel="2" collapsed="false">
      <c r="A202" s="216"/>
      <c r="B202" s="217"/>
      <c r="C202" s="218" t="s">
        <v>265</v>
      </c>
      <c r="D202" s="218"/>
      <c r="E202" s="218"/>
      <c r="F202" s="219"/>
      <c r="G202" s="218"/>
      <c r="H202" s="205"/>
      <c r="I202" s="205"/>
      <c r="J202" s="205"/>
      <c r="K202" s="205"/>
      <c r="L202" s="205"/>
      <c r="M202" s="205"/>
      <c r="N202" s="205"/>
      <c r="O202" s="206"/>
      <c r="P202" s="206"/>
      <c r="Q202" s="206"/>
      <c r="R202" s="206"/>
      <c r="S202" s="206"/>
      <c r="T202" s="206"/>
      <c r="U202" s="206"/>
      <c r="V202" s="206" t="s">
        <v>121</v>
      </c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" hidden="false" customHeight="false" outlineLevel="2" collapsed="false">
      <c r="A203" s="216"/>
      <c r="B203" s="217"/>
      <c r="C203" s="229" t="s">
        <v>391</v>
      </c>
      <c r="D203" s="230"/>
      <c r="E203" s="231" t="n">
        <v>1</v>
      </c>
      <c r="F203" s="232"/>
      <c r="G203" s="205"/>
      <c r="H203" s="205"/>
      <c r="I203" s="205"/>
      <c r="J203" s="205"/>
      <c r="K203" s="205"/>
      <c r="L203" s="205"/>
      <c r="M203" s="205"/>
      <c r="N203" s="205"/>
      <c r="O203" s="206"/>
      <c r="P203" s="206"/>
      <c r="Q203" s="206"/>
      <c r="R203" s="206"/>
      <c r="S203" s="206"/>
      <c r="T203" s="206"/>
      <c r="U203" s="206"/>
      <c r="V203" s="206" t="s">
        <v>151</v>
      </c>
      <c r="W203" s="206" t="n">
        <v>0</v>
      </c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" hidden="false" customHeight="false" outlineLevel="1" collapsed="false">
      <c r="A204" s="207" t="n">
        <v>73</v>
      </c>
      <c r="B204" s="208" t="s">
        <v>392</v>
      </c>
      <c r="C204" s="209" t="s">
        <v>393</v>
      </c>
      <c r="D204" s="210" t="s">
        <v>25</v>
      </c>
      <c r="E204" s="211" t="n">
        <f aca="false">(G195+G198+G201)*0.01</f>
        <v>0</v>
      </c>
      <c r="F204" s="212"/>
      <c r="G204" s="213" t="n">
        <f aca="false">ROUND(E204*F204,2)</f>
        <v>0</v>
      </c>
      <c r="H204" s="214" t="s">
        <v>113</v>
      </c>
      <c r="I204" s="215" t="s">
        <v>114</v>
      </c>
      <c r="J204" s="205" t="n">
        <v>0</v>
      </c>
      <c r="K204" s="205" t="e">
        <f aca="false">ROUND(#REF!*J204,2)</f>
        <v>#REF!</v>
      </c>
      <c r="L204" s="205"/>
      <c r="M204" s="205" t="s">
        <v>328</v>
      </c>
      <c r="N204" s="205" t="s">
        <v>116</v>
      </c>
      <c r="O204" s="206"/>
      <c r="P204" s="206"/>
      <c r="Q204" s="206"/>
      <c r="R204" s="206"/>
      <c r="S204" s="206"/>
      <c r="T204" s="206"/>
      <c r="U204" s="206"/>
      <c r="V204" s="206" t="s">
        <v>394</v>
      </c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88" t="s">
        <v>108</v>
      </c>
      <c r="B205" s="189" t="s">
        <v>80</v>
      </c>
      <c r="C205" s="190" t="s">
        <v>81</v>
      </c>
      <c r="D205" s="191"/>
      <c r="E205" s="192"/>
      <c r="F205" s="193"/>
      <c r="G205" s="193" t="n">
        <f aca="false">G206+G209+G211</f>
        <v>0</v>
      </c>
      <c r="H205" s="205"/>
      <c r="I205" s="205"/>
      <c r="J205" s="205"/>
      <c r="K205" s="205"/>
      <c r="L205" s="205"/>
      <c r="M205" s="205"/>
      <c r="N205" s="205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9.5" hidden="false" customHeight="false" outlineLevel="1" collapsed="false">
      <c r="A206" s="207" t="n">
        <v>74</v>
      </c>
      <c r="B206" s="208" t="s">
        <v>395</v>
      </c>
      <c r="C206" s="209" t="s">
        <v>396</v>
      </c>
      <c r="D206" s="210" t="s">
        <v>193</v>
      </c>
      <c r="E206" s="211" t="n">
        <f aca="false">E208</f>
        <v>13.2</v>
      </c>
      <c r="F206" s="212"/>
      <c r="G206" s="213" t="n">
        <f aca="false">ROUND(E206*F206,2)</f>
        <v>0</v>
      </c>
      <c r="H206" s="214" t="s">
        <v>113</v>
      </c>
      <c r="I206" s="215" t="s">
        <v>114</v>
      </c>
      <c r="J206" s="205"/>
      <c r="K206" s="205"/>
      <c r="L206" s="205"/>
      <c r="M206" s="205"/>
      <c r="N206" s="205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" hidden="false" customHeight="false" outlineLevel="1" collapsed="false">
      <c r="A207" s="216"/>
      <c r="B207" s="217"/>
      <c r="C207" s="229" t="s">
        <v>397</v>
      </c>
      <c r="D207" s="230"/>
      <c r="E207" s="231"/>
      <c r="F207" s="205"/>
      <c r="G207" s="205"/>
      <c r="H207" s="205"/>
      <c r="I207" s="205"/>
      <c r="J207" s="205"/>
      <c r="K207" s="205"/>
      <c r="L207" s="205"/>
      <c r="M207" s="205"/>
      <c r="N207" s="205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" hidden="false" customHeight="false" outlineLevel="1" collapsed="false">
      <c r="A208" s="216"/>
      <c r="B208" s="217"/>
      <c r="C208" s="229" t="s">
        <v>398</v>
      </c>
      <c r="D208" s="230"/>
      <c r="E208" s="231" t="n">
        <v>13.2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9.5" hidden="false" customHeight="false" outlineLevel="1" collapsed="false">
      <c r="A209" s="207" t="n">
        <v>75</v>
      </c>
      <c r="B209" s="208" t="s">
        <v>395</v>
      </c>
      <c r="C209" s="209" t="s">
        <v>399</v>
      </c>
      <c r="D209" s="210" t="s">
        <v>193</v>
      </c>
      <c r="E209" s="211" t="n">
        <f aca="false">E210</f>
        <v>35</v>
      </c>
      <c r="F209" s="212"/>
      <c r="G209" s="213" t="n">
        <f aca="false">ROUND(E209*F209,2)</f>
        <v>0</v>
      </c>
      <c r="H209" s="214" t="s">
        <v>113</v>
      </c>
      <c r="I209" s="215" t="s">
        <v>114</v>
      </c>
      <c r="J209" s="205"/>
      <c r="K209" s="205"/>
      <c r="L209" s="205"/>
      <c r="M209" s="205"/>
      <c r="N209" s="205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" hidden="false" customHeight="false" outlineLevel="1" collapsed="false">
      <c r="A210" s="216"/>
      <c r="B210" s="217"/>
      <c r="C210" s="229" t="s">
        <v>400</v>
      </c>
      <c r="D210" s="235"/>
      <c r="E210" s="231" t="n">
        <v>35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" hidden="false" customHeight="false" outlineLevel="1" collapsed="false">
      <c r="A211" s="207" t="n">
        <v>76</v>
      </c>
      <c r="B211" s="208" t="s">
        <v>401</v>
      </c>
      <c r="C211" s="209" t="s">
        <v>402</v>
      </c>
      <c r="D211" s="210" t="s">
        <v>25</v>
      </c>
      <c r="E211" s="236" t="n">
        <f aca="false">(G206+G209)*0.01</f>
        <v>0</v>
      </c>
      <c r="F211" s="212"/>
      <c r="G211" s="213" t="n">
        <f aca="false">ROUND(E211*F211,2)</f>
        <v>0</v>
      </c>
      <c r="H211" s="214" t="s">
        <v>149</v>
      </c>
      <c r="I211" s="215" t="s">
        <v>149</v>
      </c>
      <c r="J211" s="205"/>
      <c r="K211" s="205"/>
      <c r="L211" s="205"/>
      <c r="M211" s="205"/>
      <c r="N211" s="205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" hidden="false" customHeight="false" outlineLevel="1" collapsed="false">
      <c r="A212" s="216"/>
      <c r="B212" s="217"/>
      <c r="C212" s="237"/>
      <c r="D212" s="235"/>
      <c r="E212" s="238"/>
      <c r="F212" s="205"/>
      <c r="G212" s="205"/>
      <c r="H212" s="205"/>
      <c r="I212" s="205"/>
      <c r="J212" s="205"/>
      <c r="K212" s="205"/>
      <c r="L212" s="205"/>
      <c r="M212" s="205"/>
      <c r="N212" s="205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" hidden="true" customHeight="false" outlineLevel="1" collapsed="false">
      <c r="A213" s="216"/>
      <c r="B213" s="217"/>
      <c r="C213" s="237"/>
      <c r="D213" s="235"/>
      <c r="E213" s="238"/>
      <c r="F213" s="165"/>
      <c r="G213" s="205"/>
      <c r="H213" s="205"/>
      <c r="I213" s="205"/>
      <c r="J213" s="205"/>
      <c r="K213" s="205"/>
      <c r="L213" s="205"/>
      <c r="M213" s="205"/>
      <c r="N213" s="205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9.75" hidden="false" customHeight="true" outlineLevel="0" collapsed="false">
      <c r="A214" s="165"/>
      <c r="B214" s="171"/>
      <c r="C214" s="222"/>
      <c r="D214" s="173"/>
      <c r="E214" s="165"/>
      <c r="F214" s="239"/>
      <c r="G214" s="165"/>
      <c r="H214" s="165"/>
      <c r="I214" s="165"/>
      <c r="J214" s="165"/>
      <c r="K214" s="165"/>
      <c r="L214" s="165"/>
      <c r="M214" s="165"/>
      <c r="N214" s="165"/>
      <c r="T214" s="0" t="n">
        <v>12</v>
      </c>
      <c r="U214" s="0" t="n">
        <v>21</v>
      </c>
      <c r="V214" s="0" t="s">
        <v>143</v>
      </c>
    </row>
    <row r="215" customFormat="false" ht="12.75" hidden="false" customHeight="false" outlineLevel="0" collapsed="false">
      <c r="A215" s="223"/>
      <c r="B215" s="224" t="s">
        <v>15</v>
      </c>
      <c r="C215" s="225"/>
      <c r="D215" s="226"/>
      <c r="E215" s="227"/>
      <c r="F215" s="227"/>
      <c r="G215" s="228" t="n">
        <f aca="false">G8+G59+G76+G103+G119+G126+G131+G134+G151+G153+G173+G194+G205</f>
        <v>0</v>
      </c>
      <c r="H215" s="165"/>
      <c r="I215" s="165"/>
      <c r="J215" s="165"/>
      <c r="K215" s="165"/>
      <c r="L215" s="165"/>
      <c r="M215" s="165"/>
      <c r="N215" s="165"/>
      <c r="T215" s="0" t="e">
        <f aca="false">SUMIF(A7:A204,T214,#REF!)</f>
        <v>#VALUE!</v>
      </c>
      <c r="U215" s="0" t="e">
        <f aca="false">SUMIF(A7:A204,U214,#REF!)</f>
        <v>#VALUE!</v>
      </c>
      <c r="V215" s="0" t="s">
        <v>144</v>
      </c>
    </row>
    <row r="216" customFormat="false" ht="12" hidden="false" customHeight="false" outlineLevel="0" collapsed="false">
      <c r="A216" s="165"/>
      <c r="B216" s="171"/>
      <c r="C216" s="222"/>
      <c r="D216" s="173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</row>
    <row r="217" customFormat="false" ht="12" hidden="false" customHeight="false" outlineLevel="0" collapsed="false">
      <c r="A217" s="165"/>
      <c r="B217" s="171"/>
      <c r="C217" s="222"/>
      <c r="D217" s="173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</row>
    <row r="218" customFormat="false" ht="12" hidden="false" customHeight="false" outlineLevel="0" collapsed="false">
      <c r="D218" s="109"/>
    </row>
    <row r="219" customFormat="false" ht="12" hidden="false" customHeight="false" outlineLevel="0" collapsed="false">
      <c r="D219" s="109"/>
    </row>
    <row r="220" customFormat="false" ht="12" hidden="false" customHeight="false" outlineLevel="0" collapsed="false">
      <c r="D220" s="109"/>
    </row>
    <row r="221" customFormat="false" ht="12" hidden="false" customHeight="false" outlineLevel="0" collapsed="false">
      <c r="D221" s="109"/>
    </row>
    <row r="222" customFormat="false" ht="12" hidden="false" customHeight="false" outlineLevel="0" collapsed="false">
      <c r="D222" s="109"/>
    </row>
    <row r="223" customFormat="false" ht="12" hidden="false" customHeight="false" outlineLevel="0" collapsed="false">
      <c r="D223" s="109"/>
    </row>
    <row r="224" customFormat="false" ht="12" hidden="false" customHeight="false" outlineLevel="0" collapsed="false">
      <c r="D224" s="109"/>
    </row>
    <row r="225" customFormat="false" ht="12" hidden="false" customHeight="false" outlineLevel="0" collapsed="false">
      <c r="D225" s="109"/>
    </row>
    <row r="226" customFormat="false" ht="12" hidden="false" customHeight="false" outlineLevel="0" collapsed="false">
      <c r="D226" s="109"/>
    </row>
    <row r="235" customFormat="false" ht="12" hidden="false" customHeight="false" outlineLevel="0" collapsed="false">
      <c r="D235" s="109"/>
    </row>
    <row r="236" customFormat="false" ht="12" hidden="false" customHeight="false" outlineLevel="0" collapsed="false">
      <c r="D236" s="109"/>
    </row>
    <row r="237" customFormat="false" ht="12" hidden="false" customHeight="false" outlineLevel="0" collapsed="false">
      <c r="D237" s="109"/>
    </row>
    <row r="238" customFormat="false" ht="12" hidden="false" customHeight="false" outlineLevel="0" collapsed="false">
      <c r="D238" s="109"/>
    </row>
    <row r="239" customFormat="false" ht="12" hidden="false" customHeight="false" outlineLevel="0" collapsed="false">
      <c r="D239" s="109"/>
    </row>
    <row r="240" customFormat="false" ht="12" hidden="false" customHeight="false" outlineLevel="0" collapsed="false">
      <c r="D240" s="109"/>
    </row>
    <row r="241" customFormat="false" ht="12" hidden="false" customHeight="false" outlineLevel="0" collapsed="false">
      <c r="D241" s="109"/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  <row r="1030" customFormat="false" ht="12" hidden="false" customHeight="false" outlineLevel="0" collapsed="false">
      <c r="D1030" s="109"/>
    </row>
    <row r="1031" customFormat="false" ht="12" hidden="false" customHeight="false" outlineLevel="0" collapsed="false">
      <c r="D1031" s="109"/>
    </row>
    <row r="1032" customFormat="false" ht="12" hidden="false" customHeight="false" outlineLevel="0" collapsed="false">
      <c r="D1032" s="109"/>
    </row>
    <row r="1033" customFormat="false" ht="12" hidden="false" customHeight="false" outlineLevel="0" collapsed="false">
      <c r="D1033" s="109"/>
    </row>
    <row r="1034" customFormat="false" ht="12" hidden="false" customHeight="false" outlineLevel="0" collapsed="false">
      <c r="D1034" s="109"/>
    </row>
    <row r="1035" customFormat="false" ht="12" hidden="false" customHeight="false" outlineLevel="0" collapsed="false">
      <c r="D1035" s="109"/>
    </row>
    <row r="1036" customFormat="false" ht="12" hidden="false" customHeight="false" outlineLevel="0" collapsed="false">
      <c r="D1036" s="109"/>
    </row>
    <row r="1037" customFormat="false" ht="12" hidden="false" customHeight="false" outlineLevel="0" collapsed="false">
      <c r="D1037" s="109"/>
    </row>
    <row r="1038" customFormat="false" ht="12" hidden="false" customHeight="false" outlineLevel="0" collapsed="false">
      <c r="D1038" s="109"/>
    </row>
    <row r="1039" customFormat="false" ht="12" hidden="false" customHeight="false" outlineLevel="0" collapsed="false">
      <c r="D1039" s="109"/>
    </row>
    <row r="1040" customFormat="false" ht="12" hidden="false" customHeight="false" outlineLevel="0" collapsed="false">
      <c r="D1040" s="109"/>
    </row>
    <row r="1041" customFormat="false" ht="12" hidden="false" customHeight="false" outlineLevel="0" collapsed="false">
      <c r="D1041" s="109"/>
    </row>
    <row r="1042" customFormat="false" ht="12" hidden="false" customHeight="false" outlineLevel="0" collapsed="false">
      <c r="D1042" s="109"/>
    </row>
    <row r="1043" customFormat="false" ht="12" hidden="false" customHeight="false" outlineLevel="0" collapsed="false">
      <c r="D1043" s="109"/>
    </row>
    <row r="1044" customFormat="false" ht="12" hidden="false" customHeight="false" outlineLevel="0" collapsed="false">
      <c r="D1044" s="109"/>
    </row>
    <row r="1045" customFormat="false" ht="12" hidden="false" customHeight="false" outlineLevel="0" collapsed="false">
      <c r="D1045" s="109"/>
    </row>
    <row r="1046" customFormat="false" ht="12" hidden="false" customHeight="false" outlineLevel="0" collapsed="false">
      <c r="D1046" s="109"/>
    </row>
    <row r="1047" customFormat="false" ht="12" hidden="false" customHeight="false" outlineLevel="0" collapsed="false">
      <c r="D1047" s="109"/>
    </row>
    <row r="1048" customFormat="false" ht="12" hidden="false" customHeight="false" outlineLevel="0" collapsed="false">
      <c r="D1048" s="109"/>
    </row>
    <row r="1049" customFormat="false" ht="12" hidden="false" customHeight="false" outlineLevel="0" collapsed="false">
      <c r="D1049" s="109"/>
    </row>
    <row r="1050" customFormat="false" ht="12" hidden="false" customHeight="false" outlineLevel="0" collapsed="false">
      <c r="D1050" s="109"/>
    </row>
    <row r="1051" customFormat="false" ht="12" hidden="false" customHeight="false" outlineLevel="0" collapsed="false">
      <c r="D1051" s="109"/>
    </row>
    <row r="1052" customFormat="false" ht="12" hidden="false" customHeight="false" outlineLevel="0" collapsed="false">
      <c r="D1052" s="109"/>
    </row>
    <row r="1053" customFormat="false" ht="12" hidden="false" customHeight="false" outlineLevel="0" collapsed="false">
      <c r="D1053" s="109"/>
    </row>
    <row r="1054" customFormat="false" ht="12" hidden="false" customHeight="false" outlineLevel="0" collapsed="false">
      <c r="D1054" s="109"/>
    </row>
    <row r="1055" customFormat="false" ht="12" hidden="false" customHeight="false" outlineLevel="0" collapsed="false">
      <c r="D1055" s="109"/>
    </row>
    <row r="1056" customFormat="false" ht="12" hidden="false" customHeight="false" outlineLevel="0" collapsed="false">
      <c r="D1056" s="109"/>
    </row>
    <row r="1057" customFormat="false" ht="12" hidden="false" customHeight="false" outlineLevel="0" collapsed="false">
      <c r="D1057" s="109"/>
    </row>
    <row r="1058" customFormat="false" ht="12" hidden="false" customHeight="false" outlineLevel="0" collapsed="false">
      <c r="D1058" s="109"/>
    </row>
    <row r="1059" customFormat="false" ht="12" hidden="false" customHeight="false" outlineLevel="0" collapsed="false">
      <c r="D1059" s="109"/>
    </row>
    <row r="1060" customFormat="false" ht="12" hidden="false" customHeight="false" outlineLevel="0" collapsed="false">
      <c r="D1060" s="109"/>
    </row>
    <row r="1061" customFormat="false" ht="12" hidden="false" customHeight="false" outlineLevel="0" collapsed="false">
      <c r="D1061" s="109"/>
    </row>
    <row r="1062" customFormat="false" ht="12" hidden="false" customHeight="false" outlineLevel="0" collapsed="false">
      <c r="D1062" s="109"/>
    </row>
    <row r="1063" customFormat="false" ht="12" hidden="false" customHeight="false" outlineLevel="0" collapsed="false">
      <c r="D1063" s="109"/>
    </row>
    <row r="1064" customFormat="false" ht="12" hidden="false" customHeight="false" outlineLevel="0" collapsed="false">
      <c r="D1064" s="109"/>
    </row>
    <row r="1065" customFormat="false" ht="12" hidden="false" customHeight="false" outlineLevel="0" collapsed="false">
      <c r="D1065" s="109"/>
    </row>
    <row r="1066" customFormat="false" ht="12" hidden="false" customHeight="false" outlineLevel="0" collapsed="false">
      <c r="D1066" s="109"/>
    </row>
    <row r="1067" customFormat="false" ht="12" hidden="false" customHeight="false" outlineLevel="0" collapsed="false">
      <c r="D1067" s="109"/>
    </row>
    <row r="1068" customFormat="false" ht="12" hidden="false" customHeight="false" outlineLevel="0" collapsed="false">
      <c r="D1068" s="109"/>
    </row>
    <row r="1069" customFormat="false" ht="12" hidden="false" customHeight="false" outlineLevel="0" collapsed="false">
      <c r="D1069" s="109"/>
    </row>
    <row r="1070" customFormat="false" ht="12" hidden="false" customHeight="false" outlineLevel="0" collapsed="false">
      <c r="D1070" s="109"/>
    </row>
    <row r="1071" customFormat="false" ht="12" hidden="false" customHeight="false" outlineLevel="0" collapsed="false">
      <c r="D1071" s="109"/>
    </row>
    <row r="1072" customFormat="false" ht="12" hidden="false" customHeight="false" outlineLevel="0" collapsed="false">
      <c r="D1072" s="109"/>
    </row>
    <row r="1073" customFormat="false" ht="12" hidden="false" customHeight="false" outlineLevel="0" collapsed="false">
      <c r="D1073" s="109"/>
    </row>
    <row r="1074" customFormat="false" ht="12" hidden="false" customHeight="false" outlineLevel="0" collapsed="false">
      <c r="D1074" s="109"/>
    </row>
    <row r="1075" customFormat="false" ht="12" hidden="false" customHeight="false" outlineLevel="0" collapsed="false">
      <c r="D1075" s="109"/>
    </row>
    <row r="1076" customFormat="false" ht="12" hidden="false" customHeight="false" outlineLevel="0" collapsed="false">
      <c r="D1076" s="109"/>
    </row>
    <row r="1077" customFormat="false" ht="12" hidden="false" customHeight="false" outlineLevel="0" collapsed="false">
      <c r="D1077" s="109"/>
    </row>
    <row r="1078" customFormat="false" ht="12" hidden="false" customHeight="false" outlineLevel="0" collapsed="false">
      <c r="D1078" s="109"/>
    </row>
    <row r="1079" customFormat="false" ht="12" hidden="false" customHeight="false" outlineLevel="0" collapsed="false">
      <c r="D1079" s="109"/>
    </row>
    <row r="1080" customFormat="false" ht="12" hidden="false" customHeight="false" outlineLevel="0" collapsed="false">
      <c r="D1080" s="109"/>
    </row>
    <row r="1081" customFormat="false" ht="12" hidden="false" customHeight="false" outlineLevel="0" collapsed="false">
      <c r="D1081" s="109"/>
    </row>
    <row r="1082" customFormat="false" ht="12" hidden="false" customHeight="false" outlineLevel="0" collapsed="false">
      <c r="D1082" s="109"/>
    </row>
    <row r="1083" customFormat="false" ht="12" hidden="false" customHeight="false" outlineLevel="0" collapsed="false">
      <c r="D1083" s="109"/>
    </row>
    <row r="1084" customFormat="false" ht="12" hidden="false" customHeight="false" outlineLevel="0" collapsed="false">
      <c r="D1084" s="109"/>
    </row>
    <row r="1085" customFormat="false" ht="12" hidden="false" customHeight="false" outlineLevel="0" collapsed="false">
      <c r="D1085" s="109"/>
    </row>
    <row r="1086" customFormat="false" ht="12" hidden="false" customHeight="false" outlineLevel="0" collapsed="false">
      <c r="D1086" s="109"/>
    </row>
    <row r="1087" customFormat="false" ht="12" hidden="false" customHeight="false" outlineLevel="0" collapsed="false">
      <c r="D1087" s="109"/>
    </row>
    <row r="1088" customFormat="false" ht="12" hidden="false" customHeight="false" outlineLevel="0" collapsed="false">
      <c r="D1088" s="109"/>
    </row>
    <row r="1089" customFormat="false" ht="12" hidden="false" customHeight="false" outlineLevel="0" collapsed="false">
      <c r="D1089" s="109"/>
    </row>
    <row r="1090" customFormat="false" ht="12" hidden="false" customHeight="false" outlineLevel="0" collapsed="false">
      <c r="D1090" s="109"/>
    </row>
    <row r="1091" customFormat="false" ht="12" hidden="false" customHeight="false" outlineLevel="0" collapsed="false">
      <c r="D1091" s="109"/>
    </row>
    <row r="1092" customFormat="false" ht="12" hidden="false" customHeight="false" outlineLevel="0" collapsed="false">
      <c r="D1092" s="109"/>
    </row>
    <row r="1093" customFormat="false" ht="12" hidden="false" customHeight="false" outlineLevel="0" collapsed="false">
      <c r="D1093" s="109"/>
    </row>
    <row r="1094" customFormat="false" ht="12" hidden="false" customHeight="false" outlineLevel="0" collapsed="false">
      <c r="D1094" s="109"/>
    </row>
    <row r="1095" customFormat="false" ht="12" hidden="false" customHeight="false" outlineLevel="0" collapsed="false">
      <c r="D1095" s="109"/>
    </row>
    <row r="1096" customFormat="false" ht="12" hidden="false" customHeight="false" outlineLevel="0" collapsed="false">
      <c r="D1096" s="109"/>
    </row>
    <row r="1097" customFormat="false" ht="12" hidden="false" customHeight="false" outlineLevel="0" collapsed="false">
      <c r="D1097" s="109"/>
    </row>
    <row r="1098" customFormat="false" ht="12" hidden="false" customHeight="false" outlineLevel="0" collapsed="false">
      <c r="D1098" s="109"/>
    </row>
    <row r="1099" customFormat="false" ht="12" hidden="false" customHeight="false" outlineLevel="0" collapsed="false">
      <c r="D1099" s="109"/>
    </row>
    <row r="1100" customFormat="false" ht="12" hidden="false" customHeight="false" outlineLevel="0" collapsed="false">
      <c r="D1100" s="109"/>
    </row>
    <row r="1101" customFormat="false" ht="12" hidden="false" customHeight="false" outlineLevel="0" collapsed="false">
      <c r="D1101" s="109"/>
    </row>
    <row r="1102" customFormat="false" ht="12" hidden="false" customHeight="false" outlineLevel="0" collapsed="false">
      <c r="D1102" s="109"/>
    </row>
    <row r="1103" customFormat="false" ht="12" hidden="false" customHeight="false" outlineLevel="0" collapsed="false">
      <c r="D1103" s="109"/>
    </row>
    <row r="1104" customFormat="false" ht="12" hidden="false" customHeight="false" outlineLevel="0" collapsed="false">
      <c r="D1104" s="109"/>
    </row>
    <row r="1105" customFormat="false" ht="12" hidden="false" customHeight="false" outlineLevel="0" collapsed="false">
      <c r="D1105" s="109"/>
    </row>
    <row r="1106" customFormat="false" ht="12" hidden="false" customHeight="false" outlineLevel="0" collapsed="false">
      <c r="D1106" s="109"/>
    </row>
    <row r="1107" customFormat="false" ht="12" hidden="false" customHeight="false" outlineLevel="0" collapsed="false">
      <c r="D1107" s="109"/>
    </row>
    <row r="1108" customFormat="false" ht="12" hidden="false" customHeight="false" outlineLevel="0" collapsed="false">
      <c r="D1108" s="109"/>
    </row>
    <row r="1109" customFormat="false" ht="12" hidden="false" customHeight="false" outlineLevel="0" collapsed="false">
      <c r="D1109" s="109"/>
    </row>
    <row r="1110" customFormat="false" ht="12" hidden="false" customHeight="false" outlineLevel="0" collapsed="false">
      <c r="D1110" s="109"/>
    </row>
    <row r="1111" customFormat="false" ht="12" hidden="false" customHeight="false" outlineLevel="0" collapsed="false">
      <c r="D1111" s="109"/>
    </row>
    <row r="1112" customFormat="false" ht="12" hidden="false" customHeight="false" outlineLevel="0" collapsed="false">
      <c r="D1112" s="109"/>
    </row>
    <row r="1113" customFormat="false" ht="12" hidden="false" customHeight="false" outlineLevel="0" collapsed="false">
      <c r="D1113" s="109"/>
    </row>
    <row r="1114" customFormat="false" ht="12" hidden="false" customHeight="false" outlineLevel="0" collapsed="false">
      <c r="D1114" s="109"/>
    </row>
    <row r="1115" customFormat="false" ht="12" hidden="false" customHeight="false" outlineLevel="0" collapsed="false">
      <c r="D1115" s="109"/>
    </row>
    <row r="1116" customFormat="false" ht="12" hidden="false" customHeight="false" outlineLevel="0" collapsed="false">
      <c r="D1116" s="109"/>
    </row>
    <row r="1117" customFormat="false" ht="12" hidden="false" customHeight="false" outlineLevel="0" collapsed="false">
      <c r="D1117" s="109"/>
    </row>
    <row r="1118" customFormat="false" ht="12" hidden="false" customHeight="false" outlineLevel="0" collapsed="false">
      <c r="D1118" s="109"/>
    </row>
    <row r="1119" customFormat="false" ht="12" hidden="false" customHeight="false" outlineLevel="0" collapsed="false">
      <c r="D1119" s="109"/>
    </row>
    <row r="1120" customFormat="false" ht="12" hidden="false" customHeight="false" outlineLevel="0" collapsed="false">
      <c r="D1120" s="109"/>
    </row>
    <row r="1121" customFormat="false" ht="12" hidden="false" customHeight="false" outlineLevel="0" collapsed="false">
      <c r="D1121" s="109"/>
    </row>
    <row r="1122" customFormat="false" ht="12" hidden="false" customHeight="false" outlineLevel="0" collapsed="false">
      <c r="D1122" s="109"/>
    </row>
    <row r="1123" customFormat="false" ht="12" hidden="false" customHeight="false" outlineLevel="0" collapsed="false">
      <c r="D1123" s="109"/>
    </row>
    <row r="1124" customFormat="false" ht="12" hidden="false" customHeight="false" outlineLevel="0" collapsed="false">
      <c r="D1124" s="109"/>
    </row>
    <row r="1125" customFormat="false" ht="12" hidden="false" customHeight="false" outlineLevel="0" collapsed="false">
      <c r="D1125" s="109"/>
    </row>
    <row r="1126" customFormat="false" ht="12" hidden="false" customHeight="false" outlineLevel="0" collapsed="false">
      <c r="D1126" s="109"/>
    </row>
    <row r="1127" customFormat="false" ht="12" hidden="false" customHeight="false" outlineLevel="0" collapsed="false">
      <c r="D1127" s="109"/>
    </row>
    <row r="1128" customFormat="false" ht="12" hidden="false" customHeight="false" outlineLevel="0" collapsed="false">
      <c r="D1128" s="109"/>
    </row>
    <row r="1129" customFormat="false" ht="12" hidden="false" customHeight="false" outlineLevel="0" collapsed="false">
      <c r="D1129" s="109"/>
    </row>
    <row r="1130" customFormat="false" ht="12" hidden="false" customHeight="false" outlineLevel="0" collapsed="false">
      <c r="D1130" s="109"/>
    </row>
    <row r="1131" customFormat="false" ht="12" hidden="false" customHeight="false" outlineLevel="0" collapsed="false">
      <c r="D1131" s="109"/>
    </row>
    <row r="1132" customFormat="false" ht="12" hidden="false" customHeight="false" outlineLevel="0" collapsed="false">
      <c r="D1132" s="109"/>
    </row>
    <row r="1133" customFormat="false" ht="12" hidden="false" customHeight="false" outlineLevel="0" collapsed="false">
      <c r="D1133" s="109"/>
    </row>
    <row r="1134" customFormat="false" ht="12" hidden="false" customHeight="false" outlineLevel="0" collapsed="false">
      <c r="D1134" s="109"/>
    </row>
    <row r="1135" customFormat="false" ht="12" hidden="false" customHeight="false" outlineLevel="0" collapsed="false">
      <c r="D1135" s="109"/>
    </row>
    <row r="1136" customFormat="false" ht="12" hidden="false" customHeight="false" outlineLevel="0" collapsed="false">
      <c r="D1136" s="109"/>
    </row>
    <row r="1137" customFormat="false" ht="12" hidden="false" customHeight="false" outlineLevel="0" collapsed="false">
      <c r="D1137" s="109"/>
    </row>
    <row r="1138" customFormat="false" ht="12" hidden="false" customHeight="false" outlineLevel="0" collapsed="false">
      <c r="D1138" s="109"/>
    </row>
    <row r="1139" customFormat="false" ht="12" hidden="false" customHeight="false" outlineLevel="0" collapsed="false">
      <c r="D1139" s="109"/>
    </row>
    <row r="1140" customFormat="false" ht="12" hidden="false" customHeight="false" outlineLevel="0" collapsed="false">
      <c r="D1140" s="109"/>
    </row>
    <row r="1141" customFormat="false" ht="12" hidden="false" customHeight="false" outlineLevel="0" collapsed="false">
      <c r="D1141" s="109"/>
    </row>
    <row r="1142" customFormat="false" ht="12" hidden="false" customHeight="false" outlineLevel="0" collapsed="false">
      <c r="D1142" s="109"/>
    </row>
    <row r="1143" customFormat="false" ht="12" hidden="false" customHeight="false" outlineLevel="0" collapsed="false">
      <c r="D1143" s="109"/>
    </row>
    <row r="1144" customFormat="false" ht="12" hidden="false" customHeight="false" outlineLevel="0" collapsed="false">
      <c r="D1144" s="109"/>
    </row>
    <row r="1145" customFormat="false" ht="12" hidden="false" customHeight="false" outlineLevel="0" collapsed="false">
      <c r="D1145" s="109"/>
    </row>
    <row r="1146" customFormat="false" ht="12" hidden="false" customHeight="false" outlineLevel="0" collapsed="false">
      <c r="D1146" s="109"/>
    </row>
    <row r="1147" customFormat="false" ht="12" hidden="false" customHeight="false" outlineLevel="0" collapsed="false">
      <c r="D1147" s="109"/>
    </row>
    <row r="1148" customFormat="false" ht="12" hidden="false" customHeight="false" outlineLevel="0" collapsed="false">
      <c r="D1148" s="109"/>
    </row>
    <row r="1149" customFormat="false" ht="12" hidden="false" customHeight="false" outlineLevel="0" collapsed="false">
      <c r="D1149" s="109"/>
    </row>
    <row r="1150" customFormat="false" ht="12" hidden="false" customHeight="false" outlineLevel="0" collapsed="false">
      <c r="D1150" s="109"/>
    </row>
    <row r="1151" customFormat="false" ht="12" hidden="false" customHeight="false" outlineLevel="0" collapsed="false">
      <c r="D1151" s="109"/>
    </row>
    <row r="1152" customFormat="false" ht="12" hidden="false" customHeight="false" outlineLevel="0" collapsed="false">
      <c r="D1152" s="109"/>
    </row>
    <row r="1153" customFormat="false" ht="12" hidden="false" customHeight="false" outlineLevel="0" collapsed="false">
      <c r="D1153" s="109"/>
    </row>
    <row r="1154" customFormat="false" ht="12" hidden="false" customHeight="false" outlineLevel="0" collapsed="false">
      <c r="D1154" s="109"/>
    </row>
    <row r="1155" customFormat="false" ht="12" hidden="false" customHeight="false" outlineLevel="0" collapsed="false">
      <c r="D1155" s="109"/>
    </row>
    <row r="1156" customFormat="false" ht="12" hidden="false" customHeight="false" outlineLevel="0" collapsed="false">
      <c r="D1156" s="109"/>
    </row>
    <row r="1157" customFormat="false" ht="12" hidden="false" customHeight="false" outlineLevel="0" collapsed="false">
      <c r="D1157" s="109"/>
    </row>
    <row r="1158" customFormat="false" ht="12" hidden="false" customHeight="false" outlineLevel="0" collapsed="false">
      <c r="D1158" s="109"/>
    </row>
    <row r="1159" customFormat="false" ht="12" hidden="false" customHeight="false" outlineLevel="0" collapsed="false">
      <c r="D1159" s="109"/>
    </row>
    <row r="1160" customFormat="false" ht="12" hidden="false" customHeight="false" outlineLevel="0" collapsed="false">
      <c r="D1160" s="109"/>
    </row>
    <row r="1161" customFormat="false" ht="12" hidden="false" customHeight="false" outlineLevel="0" collapsed="false">
      <c r="D1161" s="109"/>
    </row>
    <row r="1162" customFormat="false" ht="12" hidden="false" customHeight="false" outlineLevel="0" collapsed="false">
      <c r="D1162" s="109"/>
    </row>
    <row r="1163" customFormat="false" ht="12" hidden="false" customHeight="false" outlineLevel="0" collapsed="false">
      <c r="D1163" s="109"/>
    </row>
    <row r="1164" customFormat="false" ht="12" hidden="false" customHeight="false" outlineLevel="0" collapsed="false">
      <c r="D1164" s="109"/>
    </row>
    <row r="1165" customFormat="false" ht="12" hidden="false" customHeight="false" outlineLevel="0" collapsed="false">
      <c r="D1165" s="109"/>
    </row>
    <row r="1166" customFormat="false" ht="12" hidden="false" customHeight="false" outlineLevel="0" collapsed="false">
      <c r="D1166" s="109"/>
    </row>
    <row r="1167" customFormat="false" ht="12" hidden="false" customHeight="false" outlineLevel="0" collapsed="false">
      <c r="D1167" s="109"/>
    </row>
    <row r="1168" customFormat="false" ht="12" hidden="false" customHeight="false" outlineLevel="0" collapsed="false">
      <c r="D1168" s="109"/>
    </row>
    <row r="1169" customFormat="false" ht="12" hidden="false" customHeight="false" outlineLevel="0" collapsed="false">
      <c r="D1169" s="109"/>
    </row>
    <row r="1170" customFormat="false" ht="12" hidden="false" customHeight="false" outlineLevel="0" collapsed="false">
      <c r="D1170" s="109"/>
    </row>
    <row r="1171" customFormat="false" ht="12" hidden="false" customHeight="false" outlineLevel="0" collapsed="false">
      <c r="D1171" s="109"/>
    </row>
    <row r="1172" customFormat="false" ht="12" hidden="false" customHeight="false" outlineLevel="0" collapsed="false">
      <c r="D1172" s="109"/>
    </row>
    <row r="1173" customFormat="false" ht="12" hidden="false" customHeight="false" outlineLevel="0" collapsed="false">
      <c r="D1173" s="109"/>
    </row>
    <row r="1174" customFormat="false" ht="12" hidden="false" customHeight="false" outlineLevel="0" collapsed="false">
      <c r="D1174" s="109"/>
    </row>
    <row r="1175" customFormat="false" ht="12" hidden="false" customHeight="false" outlineLevel="0" collapsed="false">
      <c r="D1175" s="109"/>
    </row>
    <row r="1176" customFormat="false" ht="12" hidden="false" customHeight="false" outlineLevel="0" collapsed="false">
      <c r="D1176" s="109"/>
    </row>
    <row r="1177" customFormat="false" ht="12" hidden="false" customHeight="false" outlineLevel="0" collapsed="false">
      <c r="D1177" s="109"/>
    </row>
    <row r="1178" customFormat="false" ht="12" hidden="false" customHeight="false" outlineLevel="0" collapsed="false">
      <c r="D1178" s="109"/>
    </row>
    <row r="1179" customFormat="false" ht="12" hidden="false" customHeight="false" outlineLevel="0" collapsed="false">
      <c r="D1179" s="109"/>
    </row>
    <row r="1180" customFormat="false" ht="12" hidden="false" customHeight="false" outlineLevel="0" collapsed="false">
      <c r="D1180" s="109"/>
    </row>
    <row r="1181" customFormat="false" ht="12" hidden="false" customHeight="false" outlineLevel="0" collapsed="false">
      <c r="D1181" s="109"/>
    </row>
    <row r="1182" customFormat="false" ht="12" hidden="false" customHeight="false" outlineLevel="0" collapsed="false">
      <c r="D1182" s="109"/>
    </row>
    <row r="1183" customFormat="false" ht="12" hidden="false" customHeight="false" outlineLevel="0" collapsed="false">
      <c r="D1183" s="109"/>
    </row>
    <row r="1184" customFormat="false" ht="12" hidden="false" customHeight="false" outlineLevel="0" collapsed="false">
      <c r="D1184" s="109"/>
    </row>
    <row r="1185" customFormat="false" ht="12" hidden="false" customHeight="false" outlineLevel="0" collapsed="false">
      <c r="D1185" s="109"/>
    </row>
    <row r="1186" customFormat="false" ht="12" hidden="false" customHeight="false" outlineLevel="0" collapsed="false">
      <c r="D1186" s="109"/>
    </row>
    <row r="1187" customFormat="false" ht="12" hidden="false" customHeight="false" outlineLevel="0" collapsed="false">
      <c r="D1187" s="109"/>
    </row>
    <row r="1188" customFormat="false" ht="12" hidden="false" customHeight="false" outlineLevel="0" collapsed="false">
      <c r="D1188" s="109"/>
    </row>
    <row r="1189" customFormat="false" ht="12" hidden="false" customHeight="false" outlineLevel="0" collapsed="false">
      <c r="D1189" s="109"/>
    </row>
    <row r="1190" customFormat="false" ht="12" hidden="false" customHeight="false" outlineLevel="0" collapsed="false">
      <c r="D1190" s="109"/>
    </row>
    <row r="1191" customFormat="false" ht="12" hidden="false" customHeight="false" outlineLevel="0" collapsed="false">
      <c r="D1191" s="109"/>
    </row>
    <row r="1192" customFormat="false" ht="12" hidden="false" customHeight="false" outlineLevel="0" collapsed="false">
      <c r="D1192" s="109"/>
    </row>
    <row r="1193" customFormat="false" ht="12" hidden="false" customHeight="false" outlineLevel="0" collapsed="false">
      <c r="D1193" s="109"/>
    </row>
    <row r="1194" customFormat="false" ht="12" hidden="false" customHeight="false" outlineLevel="0" collapsed="false">
      <c r="D1194" s="109"/>
    </row>
    <row r="1195" customFormat="false" ht="12" hidden="false" customHeight="false" outlineLevel="0" collapsed="false">
      <c r="D1195" s="109"/>
    </row>
    <row r="1196" customFormat="false" ht="12" hidden="false" customHeight="false" outlineLevel="0" collapsed="false">
      <c r="D1196" s="109"/>
    </row>
    <row r="1197" customFormat="false" ht="12" hidden="false" customHeight="false" outlineLevel="0" collapsed="false">
      <c r="D1197" s="109"/>
    </row>
    <row r="1198" customFormat="false" ht="12" hidden="false" customHeight="false" outlineLevel="0" collapsed="false">
      <c r="D1198" s="109"/>
    </row>
    <row r="1199" customFormat="false" ht="12" hidden="false" customHeight="false" outlineLevel="0" collapsed="false">
      <c r="D1199" s="109"/>
    </row>
    <row r="1200" customFormat="false" ht="12" hidden="false" customHeight="false" outlineLevel="0" collapsed="false">
      <c r="D1200" s="109"/>
    </row>
    <row r="1201" customFormat="false" ht="12" hidden="false" customHeight="false" outlineLevel="0" collapsed="false">
      <c r="D1201" s="109"/>
    </row>
    <row r="1202" customFormat="false" ht="12" hidden="false" customHeight="false" outlineLevel="0" collapsed="false">
      <c r="D1202" s="109"/>
    </row>
    <row r="1203" customFormat="false" ht="12" hidden="false" customHeight="false" outlineLevel="0" collapsed="false">
      <c r="D1203" s="109"/>
    </row>
    <row r="1204" customFormat="false" ht="12" hidden="false" customHeight="false" outlineLevel="0" collapsed="false">
      <c r="D1204" s="109"/>
    </row>
    <row r="1205" customFormat="false" ht="12" hidden="false" customHeight="false" outlineLevel="0" collapsed="false">
      <c r="D1205" s="109"/>
    </row>
    <row r="1206" customFormat="false" ht="12" hidden="false" customHeight="false" outlineLevel="0" collapsed="false">
      <c r="D1206" s="109"/>
    </row>
    <row r="1207" customFormat="false" ht="12" hidden="false" customHeight="false" outlineLevel="0" collapsed="false">
      <c r="D1207" s="109"/>
    </row>
    <row r="1208" customFormat="false" ht="12" hidden="false" customHeight="false" outlineLevel="0" collapsed="false">
      <c r="D1208" s="109"/>
    </row>
    <row r="1209" customFormat="false" ht="12" hidden="false" customHeight="false" outlineLevel="0" collapsed="false">
      <c r="D1209" s="109"/>
    </row>
    <row r="1210" customFormat="false" ht="12" hidden="false" customHeight="false" outlineLevel="0" collapsed="false">
      <c r="D1210" s="109"/>
    </row>
    <row r="1211" customFormat="false" ht="12" hidden="false" customHeight="false" outlineLevel="0" collapsed="false">
      <c r="D1211" s="109"/>
    </row>
    <row r="1212" customFormat="false" ht="12" hidden="false" customHeight="false" outlineLevel="0" collapsed="false">
      <c r="D1212" s="109"/>
    </row>
    <row r="1213" customFormat="false" ht="12" hidden="false" customHeight="false" outlineLevel="0" collapsed="false">
      <c r="D1213" s="109"/>
    </row>
    <row r="1214" customFormat="false" ht="12" hidden="false" customHeight="false" outlineLevel="0" collapsed="false">
      <c r="D1214" s="109"/>
    </row>
    <row r="1215" customFormat="false" ht="12" hidden="false" customHeight="false" outlineLevel="0" collapsed="false">
      <c r="D1215" s="109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9.75" zeroHeight="false" outlineLevelRow="0" outlineLevelCol="0"/>
  <cols>
    <col collapsed="false" customWidth="true" hidden="false" outlineLevel="0" max="1" min="1" style="240" width="7.18"/>
    <col collapsed="false" customWidth="true" hidden="false" outlineLevel="0" max="2" min="2" style="240" width="1"/>
    <col collapsed="false" customWidth="true" hidden="false" outlineLevel="0" max="4" min="3" style="240" width="3.54"/>
    <col collapsed="false" customWidth="true" hidden="false" outlineLevel="0" max="5" min="5" style="240" width="14.54"/>
    <col collapsed="false" customWidth="true" hidden="false" outlineLevel="0" max="6" min="6" style="240" width="43.54"/>
    <col collapsed="false" customWidth="true" hidden="false" outlineLevel="0" max="7" min="7" style="240" width="6.45"/>
    <col collapsed="false" customWidth="true" hidden="false" outlineLevel="0" max="8" min="8" style="240" width="12"/>
    <col collapsed="false" customWidth="true" hidden="false" outlineLevel="0" max="9" min="9" style="240" width="13.54"/>
    <col collapsed="false" customWidth="true" hidden="false" outlineLevel="0" max="11" min="10" style="240" width="19.18"/>
    <col collapsed="false" customWidth="true" hidden="false" outlineLevel="0" max="12" min="12" style="240" width="13.45"/>
    <col collapsed="false" customWidth="false" hidden="false" outlineLevel="0" max="13" min="13" style="240" width="8"/>
    <col collapsed="false" customWidth="true" hidden="true" outlineLevel="0" max="14" min="14" style="240" width="9.45"/>
    <col collapsed="false" customWidth="false" hidden="true" outlineLevel="0" max="15" min="15" style="240" width="8"/>
    <col collapsed="false" customWidth="true" hidden="true" outlineLevel="0" max="24" min="16" style="240" width="12.18"/>
    <col collapsed="false" customWidth="true" hidden="true" outlineLevel="0" max="25" min="25" style="240" width="10.54"/>
    <col collapsed="false" customWidth="true" hidden="false" outlineLevel="0" max="26" min="26" style="240" width="14"/>
    <col collapsed="false" customWidth="true" hidden="false" outlineLevel="0" max="27" min="27" style="240" width="10.54"/>
    <col collapsed="false" customWidth="true" hidden="false" outlineLevel="0" max="28" min="28" style="240" width="12.82"/>
    <col collapsed="false" customWidth="true" hidden="false" outlineLevel="0" max="29" min="29" style="240" width="9.45"/>
    <col collapsed="false" customWidth="true" hidden="false" outlineLevel="0" max="30" min="30" style="240" width="12.82"/>
    <col collapsed="false" customWidth="true" hidden="false" outlineLevel="0" max="31" min="31" style="240" width="14"/>
    <col collapsed="false" customWidth="false" hidden="false" outlineLevel="0" max="43" min="32" style="240" width="8"/>
    <col collapsed="false" customWidth="false" hidden="true" outlineLevel="0" max="65" min="44" style="240" width="8"/>
    <col collapsed="false" customWidth="false" hidden="false" outlineLevel="0" max="16384" min="66" style="240" width="8"/>
  </cols>
  <sheetData>
    <row r="2" customFormat="false" ht="36.75" hidden="false" customHeight="true" outlineLevel="0" collapsed="false">
      <c r="M2" s="241" t="s">
        <v>403</v>
      </c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T2" s="242" t="s">
        <v>404</v>
      </c>
    </row>
    <row r="3" customFormat="false" ht="6.75" hidden="false" customHeight="true" outlineLevel="0" collapsed="false">
      <c r="B3" s="243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5"/>
      <c r="AT3" s="242" t="s">
        <v>58</v>
      </c>
    </row>
    <row r="4" customFormat="false" ht="24.75" hidden="false" customHeight="true" outlineLevel="0" collapsed="false">
      <c r="B4" s="245"/>
      <c r="D4" s="246" t="s">
        <v>405</v>
      </c>
      <c r="M4" s="245"/>
      <c r="N4" s="247" t="s">
        <v>406</v>
      </c>
      <c r="AT4" s="242" t="s">
        <v>407</v>
      </c>
    </row>
    <row r="5" customFormat="false" ht="6.75" hidden="false" customHeight="true" outlineLevel="0" collapsed="false">
      <c r="B5" s="245"/>
      <c r="M5" s="245"/>
    </row>
    <row r="6" customFormat="false" ht="12" hidden="false" customHeight="true" outlineLevel="0" collapsed="false">
      <c r="B6" s="245"/>
      <c r="D6" s="248" t="s">
        <v>4</v>
      </c>
      <c r="M6" s="245"/>
    </row>
    <row r="7" customFormat="false" ht="16.5" hidden="false" customHeight="true" outlineLevel="0" collapsed="false">
      <c r="B7" s="245"/>
      <c r="E7" s="249" t="str">
        <f aca="false">'[5]Rekapitulace stavby'!K6</f>
        <v>Sokolov - obnova a rozšíření hřbitova</v>
      </c>
      <c r="F7" s="249"/>
      <c r="G7" s="249"/>
      <c r="H7" s="249"/>
      <c r="M7" s="245"/>
    </row>
    <row r="8" s="250" customFormat="true" ht="12" hidden="false" customHeight="true" outlineLevel="0" collapsed="false">
      <c r="B8" s="251"/>
      <c r="D8" s="248" t="s">
        <v>408</v>
      </c>
      <c r="M8" s="251"/>
    </row>
    <row r="9" s="250" customFormat="true" ht="16.5" hidden="false" customHeight="true" outlineLevel="0" collapsed="false">
      <c r="B9" s="251"/>
      <c r="E9" s="252" t="s">
        <v>409</v>
      </c>
      <c r="F9" s="252"/>
      <c r="G9" s="252"/>
      <c r="H9" s="252"/>
      <c r="M9" s="251"/>
    </row>
    <row r="10" s="250" customFormat="true" ht="9.75" hidden="false" customHeight="false" outlineLevel="0" collapsed="false">
      <c r="B10" s="251"/>
      <c r="M10" s="251"/>
    </row>
    <row r="11" s="250" customFormat="true" ht="12" hidden="false" customHeight="true" outlineLevel="0" collapsed="false">
      <c r="B11" s="251"/>
      <c r="D11" s="248" t="s">
        <v>410</v>
      </c>
      <c r="F11" s="253"/>
      <c r="I11" s="248" t="s">
        <v>411</v>
      </c>
      <c r="J11" s="253"/>
      <c r="M11" s="251"/>
    </row>
    <row r="12" s="250" customFormat="true" ht="12" hidden="false" customHeight="true" outlineLevel="0" collapsed="false">
      <c r="B12" s="251"/>
      <c r="D12" s="248" t="s">
        <v>412</v>
      </c>
      <c r="F12" s="253" t="s">
        <v>413</v>
      </c>
      <c r="I12" s="248" t="s">
        <v>414</v>
      </c>
      <c r="J12" s="254" t="str">
        <f aca="false">'[5]Rekapitulace stavby'!AN8</f>
        <v>16. 1. 2024</v>
      </c>
      <c r="M12" s="251"/>
    </row>
    <row r="13" s="250" customFormat="true" ht="10.5" hidden="false" customHeight="true" outlineLevel="0" collapsed="false">
      <c r="B13" s="251"/>
      <c r="M13" s="251"/>
    </row>
    <row r="14" s="250" customFormat="true" ht="12" hidden="false" customHeight="true" outlineLevel="0" collapsed="false">
      <c r="B14" s="251"/>
      <c r="D14" s="248" t="s">
        <v>415</v>
      </c>
      <c r="I14" s="248" t="s">
        <v>416</v>
      </c>
      <c r="J14" s="253"/>
      <c r="M14" s="251"/>
    </row>
    <row r="15" s="250" customFormat="true" ht="18" hidden="false" customHeight="true" outlineLevel="0" collapsed="false">
      <c r="B15" s="251"/>
      <c r="E15" s="253" t="s">
        <v>417</v>
      </c>
      <c r="I15" s="248" t="s">
        <v>10</v>
      </c>
      <c r="J15" s="253"/>
      <c r="M15" s="251"/>
    </row>
    <row r="16" s="250" customFormat="true" ht="6.75" hidden="false" customHeight="true" outlineLevel="0" collapsed="false">
      <c r="B16" s="251"/>
      <c r="M16" s="251"/>
    </row>
    <row r="17" s="250" customFormat="true" ht="12" hidden="false" customHeight="true" outlineLevel="0" collapsed="false">
      <c r="B17" s="251"/>
      <c r="D17" s="248" t="s">
        <v>12</v>
      </c>
      <c r="I17" s="248" t="s">
        <v>416</v>
      </c>
      <c r="J17" s="253" t="n">
        <f aca="false">'[5]Rekapitulace stavby'!AN13</f>
        <v>0</v>
      </c>
      <c r="M17" s="251"/>
    </row>
    <row r="18" s="250" customFormat="true" ht="18" hidden="false" customHeight="true" outlineLevel="0" collapsed="false">
      <c r="B18" s="251"/>
      <c r="E18" s="255" t="n">
        <f aca="false">'[5]Rekapitulace stavby'!E14</f>
        <v>0</v>
      </c>
      <c r="F18" s="255"/>
      <c r="G18" s="255"/>
      <c r="H18" s="255"/>
      <c r="I18" s="248" t="s">
        <v>10</v>
      </c>
      <c r="J18" s="253" t="n">
        <f aca="false">'[5]Rekapitulace stavby'!AN14</f>
        <v>0</v>
      </c>
      <c r="M18" s="251"/>
    </row>
    <row r="19" s="250" customFormat="true" ht="6.75" hidden="false" customHeight="true" outlineLevel="0" collapsed="false">
      <c r="B19" s="251"/>
      <c r="M19" s="251"/>
    </row>
    <row r="20" s="250" customFormat="true" ht="12" hidden="false" customHeight="true" outlineLevel="0" collapsed="false">
      <c r="B20" s="251"/>
      <c r="D20" s="248" t="s">
        <v>11</v>
      </c>
      <c r="I20" s="248" t="s">
        <v>416</v>
      </c>
      <c r="J20" s="253"/>
      <c r="M20" s="251"/>
    </row>
    <row r="21" s="250" customFormat="true" ht="18" hidden="false" customHeight="true" outlineLevel="0" collapsed="false">
      <c r="B21" s="251"/>
      <c r="E21" s="253" t="s">
        <v>418</v>
      </c>
      <c r="I21" s="248" t="s">
        <v>10</v>
      </c>
      <c r="J21" s="253"/>
      <c r="M21" s="251"/>
    </row>
    <row r="22" s="250" customFormat="true" ht="6.75" hidden="false" customHeight="true" outlineLevel="0" collapsed="false">
      <c r="B22" s="251"/>
      <c r="M22" s="251"/>
    </row>
    <row r="23" s="250" customFormat="true" ht="12" hidden="false" customHeight="true" outlineLevel="0" collapsed="false">
      <c r="B23" s="251"/>
      <c r="D23" s="248" t="s">
        <v>419</v>
      </c>
      <c r="I23" s="248" t="s">
        <v>416</v>
      </c>
      <c r="J23" s="253"/>
      <c r="M23" s="251"/>
    </row>
    <row r="24" s="250" customFormat="true" ht="18" hidden="false" customHeight="true" outlineLevel="0" collapsed="false">
      <c r="B24" s="251"/>
      <c r="E24" s="253" t="s">
        <v>420</v>
      </c>
      <c r="I24" s="248" t="s">
        <v>10</v>
      </c>
      <c r="J24" s="253"/>
      <c r="M24" s="251"/>
    </row>
    <row r="25" s="250" customFormat="true" ht="6.75" hidden="false" customHeight="true" outlineLevel="0" collapsed="false">
      <c r="B25" s="251"/>
      <c r="M25" s="251"/>
    </row>
    <row r="26" s="250" customFormat="true" ht="12" hidden="false" customHeight="true" outlineLevel="0" collapsed="false">
      <c r="B26" s="251"/>
      <c r="D26" s="248" t="s">
        <v>421</v>
      </c>
      <c r="M26" s="251"/>
    </row>
    <row r="27" s="256" customFormat="true" ht="16.5" hidden="false" customHeight="true" outlineLevel="0" collapsed="false">
      <c r="B27" s="257"/>
      <c r="E27" s="258"/>
      <c r="F27" s="258"/>
      <c r="G27" s="258"/>
      <c r="H27" s="258"/>
      <c r="M27" s="257"/>
    </row>
    <row r="28" s="250" customFormat="true" ht="6.75" hidden="false" customHeight="true" outlineLevel="0" collapsed="false">
      <c r="B28" s="251"/>
      <c r="M28" s="251"/>
    </row>
    <row r="29" s="250" customFormat="true" ht="6.75" hidden="false" customHeight="true" outlineLevel="0" collapsed="false">
      <c r="B29" s="251"/>
      <c r="D29" s="259"/>
      <c r="E29" s="259"/>
      <c r="F29" s="259"/>
      <c r="G29" s="259"/>
      <c r="H29" s="259"/>
      <c r="I29" s="259"/>
      <c r="J29" s="259"/>
      <c r="K29" s="259"/>
      <c r="L29" s="259"/>
      <c r="M29" s="251"/>
    </row>
    <row r="30" s="250" customFormat="true" ht="12" hidden="false" customHeight="false" outlineLevel="0" collapsed="false">
      <c r="B30" s="251"/>
      <c r="E30" s="248" t="s">
        <v>422</v>
      </c>
      <c r="K30" s="260" t="n">
        <f aca="false">I96</f>
        <v>0</v>
      </c>
      <c r="M30" s="251"/>
    </row>
    <row r="31" s="250" customFormat="true" ht="12" hidden="false" customHeight="false" outlineLevel="0" collapsed="false">
      <c r="B31" s="251"/>
      <c r="E31" s="248" t="s">
        <v>423</v>
      </c>
      <c r="K31" s="260" t="n">
        <f aca="false">J96</f>
        <v>0</v>
      </c>
      <c r="M31" s="251"/>
    </row>
    <row r="32" s="250" customFormat="true" ht="24.75" hidden="false" customHeight="true" outlineLevel="0" collapsed="false">
      <c r="B32" s="251"/>
      <c r="D32" s="261" t="s">
        <v>424</v>
      </c>
      <c r="K32" s="262" t="n">
        <f aca="false">ROUND(K124, 2)</f>
        <v>0</v>
      </c>
      <c r="M32" s="251"/>
    </row>
    <row r="33" s="250" customFormat="true" ht="6.75" hidden="false" customHeight="true" outlineLevel="0" collapsed="false">
      <c r="B33" s="251"/>
      <c r="D33" s="259"/>
      <c r="E33" s="259"/>
      <c r="F33" s="259"/>
      <c r="G33" s="259"/>
      <c r="H33" s="259"/>
      <c r="I33" s="259"/>
      <c r="J33" s="259"/>
      <c r="K33" s="259"/>
      <c r="L33" s="259"/>
      <c r="M33" s="251"/>
    </row>
    <row r="34" s="250" customFormat="true" ht="14.25" hidden="false" customHeight="true" outlineLevel="0" collapsed="false">
      <c r="B34" s="251"/>
      <c r="F34" s="263" t="s">
        <v>425</v>
      </c>
      <c r="I34" s="263" t="s">
        <v>426</v>
      </c>
      <c r="K34" s="263" t="s">
        <v>427</v>
      </c>
      <c r="M34" s="251"/>
    </row>
    <row r="35" s="250" customFormat="true" ht="14.25" hidden="false" customHeight="true" outlineLevel="0" collapsed="false">
      <c r="B35" s="251"/>
      <c r="D35" s="264" t="s">
        <v>143</v>
      </c>
      <c r="E35" s="248" t="s">
        <v>428</v>
      </c>
      <c r="F35" s="260" t="n">
        <f aca="false">ROUND((SUM(BE124:BE204)),  2)</f>
        <v>0</v>
      </c>
      <c r="I35" s="265" t="n">
        <v>0.21</v>
      </c>
      <c r="K35" s="260" t="n">
        <f aca="false">ROUND(((SUM(BE124:BE204))*I35),  2)</f>
        <v>0</v>
      </c>
      <c r="M35" s="251"/>
    </row>
    <row r="36" s="250" customFormat="true" ht="14.25" hidden="false" customHeight="true" outlineLevel="0" collapsed="false">
      <c r="B36" s="251"/>
      <c r="E36" s="248" t="s">
        <v>429</v>
      </c>
      <c r="F36" s="260" t="n">
        <f aca="false">ROUND((SUM(BF124:BF204)),  2)</f>
        <v>0</v>
      </c>
      <c r="I36" s="265" t="n">
        <v>0.15</v>
      </c>
      <c r="K36" s="260" t="n">
        <f aca="false">ROUND(((SUM(BF124:BF204))*I36),  2)</f>
        <v>0</v>
      </c>
      <c r="M36" s="251"/>
    </row>
    <row r="37" s="250" customFormat="true" ht="14.25" hidden="true" customHeight="true" outlineLevel="0" collapsed="false">
      <c r="B37" s="251"/>
      <c r="E37" s="248" t="s">
        <v>430</v>
      </c>
      <c r="F37" s="260" t="n">
        <f aca="false">ROUND((SUM(BG124:BG204)),  2)</f>
        <v>0</v>
      </c>
      <c r="I37" s="265" t="n">
        <v>0.21</v>
      </c>
      <c r="K37" s="260" t="n">
        <f aca="false">0</f>
        <v>0</v>
      </c>
      <c r="M37" s="251"/>
    </row>
    <row r="38" s="250" customFormat="true" ht="14.25" hidden="true" customHeight="true" outlineLevel="0" collapsed="false">
      <c r="B38" s="251"/>
      <c r="E38" s="248" t="s">
        <v>431</v>
      </c>
      <c r="F38" s="260" t="n">
        <f aca="false">ROUND((SUM(BH124:BH204)),  2)</f>
        <v>0</v>
      </c>
      <c r="I38" s="265" t="n">
        <v>0.15</v>
      </c>
      <c r="K38" s="260" t="n">
        <f aca="false">0</f>
        <v>0</v>
      </c>
      <c r="M38" s="251"/>
    </row>
    <row r="39" s="250" customFormat="true" ht="14.25" hidden="true" customHeight="true" outlineLevel="0" collapsed="false">
      <c r="B39" s="251"/>
      <c r="E39" s="248" t="s">
        <v>432</v>
      </c>
      <c r="F39" s="260" t="n">
        <f aca="false">ROUND((SUM(BI124:BI204)),  2)</f>
        <v>0</v>
      </c>
      <c r="I39" s="265" t="n">
        <v>0</v>
      </c>
      <c r="K39" s="260" t="n">
        <f aca="false">0</f>
        <v>0</v>
      </c>
      <c r="M39" s="251"/>
    </row>
    <row r="40" s="250" customFormat="true" ht="6.75" hidden="false" customHeight="true" outlineLevel="0" collapsed="false">
      <c r="B40" s="251"/>
      <c r="M40" s="251"/>
    </row>
    <row r="41" s="250" customFormat="true" ht="24.75" hidden="false" customHeight="true" outlineLevel="0" collapsed="false">
      <c r="B41" s="251"/>
      <c r="C41" s="266"/>
      <c r="D41" s="267" t="s">
        <v>433</v>
      </c>
      <c r="E41" s="268"/>
      <c r="F41" s="268"/>
      <c r="G41" s="269" t="s">
        <v>33</v>
      </c>
      <c r="H41" s="270" t="s">
        <v>32</v>
      </c>
      <c r="I41" s="268"/>
      <c r="J41" s="268"/>
      <c r="K41" s="271" t="n">
        <f aca="false">SUM(K32:K39)</f>
        <v>0</v>
      </c>
      <c r="L41" s="272"/>
      <c r="M41" s="251"/>
    </row>
    <row r="42" s="250" customFormat="true" ht="14.25" hidden="false" customHeight="true" outlineLevel="0" collapsed="false">
      <c r="B42" s="251"/>
      <c r="M42" s="251"/>
    </row>
    <row r="43" customFormat="false" ht="14.25" hidden="false" customHeight="true" outlineLevel="0" collapsed="false">
      <c r="B43" s="245"/>
      <c r="M43" s="245"/>
    </row>
    <row r="44" customFormat="false" ht="14.25" hidden="false" customHeight="true" outlineLevel="0" collapsed="false">
      <c r="B44" s="245"/>
      <c r="M44" s="245"/>
    </row>
    <row r="45" customFormat="false" ht="14.25" hidden="false" customHeight="true" outlineLevel="0" collapsed="false">
      <c r="B45" s="245"/>
      <c r="M45" s="245"/>
    </row>
    <row r="46" customFormat="false" ht="14.25" hidden="false" customHeight="true" outlineLevel="0" collapsed="false">
      <c r="B46" s="245"/>
      <c r="M46" s="245"/>
    </row>
    <row r="47" customFormat="false" ht="14.25" hidden="false" customHeight="true" outlineLevel="0" collapsed="false">
      <c r="B47" s="245"/>
      <c r="M47" s="245"/>
    </row>
    <row r="48" customFormat="false" ht="14.25" hidden="false" customHeight="true" outlineLevel="0" collapsed="false">
      <c r="B48" s="245"/>
      <c r="M48" s="245"/>
    </row>
    <row r="49" customFormat="false" ht="14.25" hidden="false" customHeight="true" outlineLevel="0" collapsed="false">
      <c r="B49" s="245"/>
      <c r="M49" s="245"/>
    </row>
    <row r="50" s="250" customFormat="true" ht="14.25" hidden="false" customHeight="true" outlineLevel="0" collapsed="false">
      <c r="B50" s="251"/>
      <c r="D50" s="273" t="s">
        <v>434</v>
      </c>
      <c r="E50" s="274"/>
      <c r="F50" s="274"/>
      <c r="G50" s="273" t="s">
        <v>435</v>
      </c>
      <c r="H50" s="274"/>
      <c r="I50" s="274"/>
      <c r="J50" s="274"/>
      <c r="K50" s="274"/>
      <c r="L50" s="274"/>
      <c r="M50" s="251"/>
    </row>
    <row r="51" customFormat="false" ht="9.75" hidden="false" customHeight="false" outlineLevel="0" collapsed="false">
      <c r="B51" s="245"/>
      <c r="M51" s="245"/>
    </row>
    <row r="52" customFormat="false" ht="9.75" hidden="false" customHeight="false" outlineLevel="0" collapsed="false">
      <c r="B52" s="245"/>
      <c r="M52" s="245"/>
    </row>
    <row r="53" customFormat="false" ht="9.75" hidden="false" customHeight="false" outlineLevel="0" collapsed="false">
      <c r="B53" s="245"/>
      <c r="M53" s="245"/>
    </row>
    <row r="54" customFormat="false" ht="9.75" hidden="false" customHeight="false" outlineLevel="0" collapsed="false">
      <c r="B54" s="245"/>
      <c r="M54" s="245"/>
    </row>
    <row r="55" customFormat="false" ht="9.75" hidden="false" customHeight="false" outlineLevel="0" collapsed="false">
      <c r="B55" s="245"/>
      <c r="M55" s="245"/>
    </row>
    <row r="56" customFormat="false" ht="9.75" hidden="false" customHeight="false" outlineLevel="0" collapsed="false">
      <c r="B56" s="245"/>
      <c r="M56" s="245"/>
    </row>
    <row r="57" customFormat="false" ht="9.75" hidden="false" customHeight="false" outlineLevel="0" collapsed="false">
      <c r="B57" s="245"/>
      <c r="M57" s="245"/>
    </row>
    <row r="58" customFormat="false" ht="9.75" hidden="false" customHeight="false" outlineLevel="0" collapsed="false">
      <c r="B58" s="245"/>
      <c r="M58" s="245"/>
    </row>
    <row r="59" customFormat="false" ht="9.75" hidden="false" customHeight="false" outlineLevel="0" collapsed="false">
      <c r="B59" s="245"/>
      <c r="M59" s="245"/>
    </row>
    <row r="60" customFormat="false" ht="9.75" hidden="false" customHeight="false" outlineLevel="0" collapsed="false">
      <c r="B60" s="245"/>
      <c r="M60" s="245"/>
    </row>
    <row r="61" s="250" customFormat="true" ht="12" hidden="false" customHeight="false" outlineLevel="0" collapsed="false">
      <c r="B61" s="251"/>
      <c r="D61" s="275" t="s">
        <v>436</v>
      </c>
      <c r="E61" s="276"/>
      <c r="F61" s="277" t="s">
        <v>437</v>
      </c>
      <c r="G61" s="275" t="s">
        <v>436</v>
      </c>
      <c r="H61" s="276"/>
      <c r="I61" s="276"/>
      <c r="J61" s="278" t="s">
        <v>437</v>
      </c>
      <c r="K61" s="276"/>
      <c r="L61" s="276"/>
      <c r="M61" s="251"/>
    </row>
    <row r="62" customFormat="false" ht="9.75" hidden="false" customHeight="false" outlineLevel="0" collapsed="false">
      <c r="B62" s="245"/>
      <c r="M62" s="245"/>
    </row>
    <row r="63" customFormat="false" ht="9.75" hidden="false" customHeight="false" outlineLevel="0" collapsed="false">
      <c r="B63" s="245"/>
      <c r="M63" s="245"/>
    </row>
    <row r="64" customFormat="false" ht="9.75" hidden="false" customHeight="false" outlineLevel="0" collapsed="false">
      <c r="B64" s="245"/>
      <c r="M64" s="245"/>
    </row>
    <row r="65" s="250" customFormat="true" ht="12.75" hidden="false" customHeight="false" outlineLevel="0" collapsed="false">
      <c r="B65" s="251"/>
      <c r="D65" s="273" t="s">
        <v>438</v>
      </c>
      <c r="E65" s="274"/>
      <c r="F65" s="274"/>
      <c r="G65" s="273" t="s">
        <v>439</v>
      </c>
      <c r="H65" s="274"/>
      <c r="I65" s="274"/>
      <c r="J65" s="274"/>
      <c r="K65" s="274"/>
      <c r="L65" s="274"/>
      <c r="M65" s="251"/>
    </row>
    <row r="66" customFormat="false" ht="9.75" hidden="false" customHeight="false" outlineLevel="0" collapsed="false">
      <c r="B66" s="245"/>
      <c r="M66" s="245"/>
    </row>
    <row r="67" customFormat="false" ht="9.75" hidden="false" customHeight="false" outlineLevel="0" collapsed="false">
      <c r="B67" s="245"/>
      <c r="M67" s="245"/>
    </row>
    <row r="68" customFormat="false" ht="9.75" hidden="false" customHeight="false" outlineLevel="0" collapsed="false">
      <c r="B68" s="245"/>
      <c r="M68" s="245"/>
    </row>
    <row r="69" customFormat="false" ht="9.75" hidden="false" customHeight="false" outlineLevel="0" collapsed="false">
      <c r="B69" s="245"/>
      <c r="M69" s="245"/>
    </row>
    <row r="70" customFormat="false" ht="9.75" hidden="false" customHeight="false" outlineLevel="0" collapsed="false">
      <c r="B70" s="245"/>
      <c r="M70" s="245"/>
    </row>
    <row r="71" customFormat="false" ht="9.75" hidden="false" customHeight="false" outlineLevel="0" collapsed="false">
      <c r="B71" s="245"/>
      <c r="M71" s="245"/>
    </row>
    <row r="72" customFormat="false" ht="9.75" hidden="false" customHeight="false" outlineLevel="0" collapsed="false">
      <c r="B72" s="245"/>
      <c r="M72" s="245"/>
    </row>
    <row r="73" customFormat="false" ht="9.75" hidden="false" customHeight="false" outlineLevel="0" collapsed="false">
      <c r="B73" s="245"/>
      <c r="M73" s="245"/>
    </row>
    <row r="74" customFormat="false" ht="9.75" hidden="false" customHeight="false" outlineLevel="0" collapsed="false">
      <c r="B74" s="245"/>
      <c r="M74" s="245"/>
    </row>
    <row r="75" customFormat="false" ht="9.75" hidden="false" customHeight="false" outlineLevel="0" collapsed="false">
      <c r="B75" s="245"/>
      <c r="M75" s="245"/>
    </row>
    <row r="76" s="250" customFormat="true" ht="12" hidden="false" customHeight="false" outlineLevel="0" collapsed="false">
      <c r="B76" s="251"/>
      <c r="D76" s="275" t="s">
        <v>436</v>
      </c>
      <c r="E76" s="276"/>
      <c r="F76" s="277" t="s">
        <v>437</v>
      </c>
      <c r="G76" s="275" t="s">
        <v>436</v>
      </c>
      <c r="H76" s="276"/>
      <c r="I76" s="276"/>
      <c r="J76" s="278" t="s">
        <v>437</v>
      </c>
      <c r="K76" s="276"/>
      <c r="L76" s="276"/>
      <c r="M76" s="251"/>
    </row>
    <row r="77" s="250" customFormat="true" ht="14.25" hidden="false" customHeight="true" outlineLevel="0" collapsed="false">
      <c r="B77" s="279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51"/>
    </row>
    <row r="81" s="250" customFormat="true" ht="6.75" hidden="false" customHeight="true" outlineLevel="0" collapsed="false">
      <c r="B81" s="281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51"/>
    </row>
    <row r="82" s="250" customFormat="true" ht="24.75" hidden="false" customHeight="true" outlineLevel="0" collapsed="false">
      <c r="B82" s="251"/>
      <c r="C82" s="246" t="s">
        <v>440</v>
      </c>
      <c r="M82" s="251"/>
    </row>
    <row r="83" s="250" customFormat="true" ht="6.75" hidden="false" customHeight="true" outlineLevel="0" collapsed="false">
      <c r="B83" s="251"/>
      <c r="M83" s="251"/>
    </row>
    <row r="84" s="250" customFormat="true" ht="12" hidden="false" customHeight="true" outlineLevel="0" collapsed="false">
      <c r="B84" s="251"/>
      <c r="C84" s="248" t="s">
        <v>4</v>
      </c>
      <c r="M84" s="251"/>
    </row>
    <row r="85" s="250" customFormat="true" ht="16.5" hidden="false" customHeight="true" outlineLevel="0" collapsed="false">
      <c r="B85" s="251"/>
      <c r="E85" s="249" t="str">
        <f aca="false">E7</f>
        <v>Sokolov - obnova a rozšíření hřbitova</v>
      </c>
      <c r="F85" s="249"/>
      <c r="G85" s="249"/>
      <c r="H85" s="249"/>
      <c r="M85" s="251"/>
    </row>
    <row r="86" s="250" customFormat="true" ht="12" hidden="false" customHeight="true" outlineLevel="0" collapsed="false">
      <c r="B86" s="251"/>
      <c r="C86" s="248" t="s">
        <v>408</v>
      </c>
      <c r="M86" s="251"/>
    </row>
    <row r="87" s="250" customFormat="true" ht="16.5" hidden="false" customHeight="true" outlineLevel="0" collapsed="false">
      <c r="B87" s="251"/>
      <c r="E87" s="252" t="str">
        <f aca="false">E9</f>
        <v>10 - Přípojka vodovodu a areálový vodovod - 2.podetapa</v>
      </c>
      <c r="F87" s="252"/>
      <c r="G87" s="252"/>
      <c r="H87" s="252"/>
      <c r="M87" s="251"/>
    </row>
    <row r="88" s="250" customFormat="true" ht="6.75" hidden="false" customHeight="true" outlineLevel="0" collapsed="false">
      <c r="B88" s="251"/>
      <c r="M88" s="251"/>
    </row>
    <row r="89" s="250" customFormat="true" ht="12" hidden="false" customHeight="true" outlineLevel="0" collapsed="false">
      <c r="B89" s="251"/>
      <c r="C89" s="248" t="s">
        <v>412</v>
      </c>
      <c r="F89" s="253" t="str">
        <f aca="false">F12</f>
        <v>Sokolov</v>
      </c>
      <c r="I89" s="248" t="s">
        <v>414</v>
      </c>
      <c r="J89" s="254" t="str">
        <f aca="false">IF(J12="","",J12)</f>
        <v>16. 1. 2024</v>
      </c>
      <c r="M89" s="251"/>
    </row>
    <row r="90" s="250" customFormat="true" ht="6.75" hidden="false" customHeight="true" outlineLevel="0" collapsed="false">
      <c r="B90" s="251"/>
      <c r="M90" s="251"/>
    </row>
    <row r="91" s="250" customFormat="true" ht="15" hidden="false" customHeight="true" outlineLevel="0" collapsed="false">
      <c r="B91" s="251"/>
      <c r="C91" s="248" t="s">
        <v>415</v>
      </c>
      <c r="F91" s="253" t="str">
        <f aca="false">E15</f>
        <v>Město Sokolov</v>
      </c>
      <c r="I91" s="248" t="s">
        <v>11</v>
      </c>
      <c r="J91" s="283" t="str">
        <f aca="false">E21</f>
        <v>Stejskal Pavel</v>
      </c>
      <c r="M91" s="251"/>
    </row>
    <row r="92" s="250" customFormat="true" ht="15" hidden="false" customHeight="true" outlineLevel="0" collapsed="false">
      <c r="B92" s="251"/>
      <c r="C92" s="248" t="s">
        <v>12</v>
      </c>
      <c r="F92" s="253" t="str">
        <f aca="false">IF(E18="","",E18)</f>
        <v/>
      </c>
      <c r="I92" s="248" t="s">
        <v>419</v>
      </c>
      <c r="J92" s="283" t="str">
        <f aca="false">E24</f>
        <v>Milan Hájek</v>
      </c>
      <c r="M92" s="251"/>
    </row>
    <row r="93" s="250" customFormat="true" ht="9.75" hidden="false" customHeight="true" outlineLevel="0" collapsed="false">
      <c r="B93" s="251"/>
      <c r="M93" s="251"/>
    </row>
    <row r="94" s="250" customFormat="true" ht="29.25" hidden="false" customHeight="true" outlineLevel="0" collapsed="false">
      <c r="B94" s="251"/>
      <c r="C94" s="284" t="s">
        <v>441</v>
      </c>
      <c r="D94" s="266"/>
      <c r="E94" s="266"/>
      <c r="F94" s="266"/>
      <c r="G94" s="266"/>
      <c r="H94" s="266"/>
      <c r="I94" s="285" t="s">
        <v>442</v>
      </c>
      <c r="J94" s="285" t="s">
        <v>443</v>
      </c>
      <c r="K94" s="285" t="s">
        <v>444</v>
      </c>
      <c r="L94" s="266"/>
      <c r="M94" s="251"/>
    </row>
    <row r="95" s="250" customFormat="true" ht="9.75" hidden="false" customHeight="true" outlineLevel="0" collapsed="false">
      <c r="B95" s="251"/>
      <c r="M95" s="251"/>
    </row>
    <row r="96" s="250" customFormat="true" ht="22.5" hidden="false" customHeight="true" outlineLevel="0" collapsed="false">
      <c r="B96" s="251"/>
      <c r="C96" s="286" t="s">
        <v>445</v>
      </c>
      <c r="I96" s="262" t="n">
        <f aca="false">Q124</f>
        <v>0</v>
      </c>
      <c r="J96" s="262" t="n">
        <f aca="false">R124</f>
        <v>0</v>
      </c>
      <c r="K96" s="262" t="n">
        <f aca="false">K124</f>
        <v>0</v>
      </c>
      <c r="M96" s="251"/>
      <c r="AU96" s="242" t="s">
        <v>446</v>
      </c>
    </row>
    <row r="97" s="287" customFormat="true" ht="24.75" hidden="false" customHeight="true" outlineLevel="0" collapsed="false">
      <c r="B97" s="288"/>
      <c r="D97" s="289" t="s">
        <v>447</v>
      </c>
      <c r="E97" s="290"/>
      <c r="F97" s="290"/>
      <c r="G97" s="290"/>
      <c r="H97" s="290"/>
      <c r="I97" s="291" t="n">
        <f aca="false">Q125</f>
        <v>0</v>
      </c>
      <c r="J97" s="291" t="n">
        <f aca="false">R125</f>
        <v>0</v>
      </c>
      <c r="K97" s="291" t="n">
        <f aca="false">K125</f>
        <v>0</v>
      </c>
      <c r="M97" s="288"/>
    </row>
    <row r="98" s="292" customFormat="true" ht="19.5" hidden="false" customHeight="true" outlineLevel="0" collapsed="false">
      <c r="B98" s="293"/>
      <c r="D98" s="294" t="s">
        <v>448</v>
      </c>
      <c r="E98" s="295"/>
      <c r="F98" s="295"/>
      <c r="G98" s="295"/>
      <c r="H98" s="295"/>
      <c r="I98" s="296" t="n">
        <f aca="false">Q126</f>
        <v>0</v>
      </c>
      <c r="J98" s="296" t="n">
        <f aca="false">R126</f>
        <v>0</v>
      </c>
      <c r="K98" s="296" t="n">
        <f aca="false">K126</f>
        <v>0</v>
      </c>
      <c r="M98" s="293"/>
    </row>
    <row r="99" s="292" customFormat="true" ht="19.5" hidden="false" customHeight="true" outlineLevel="0" collapsed="false">
      <c r="B99" s="293"/>
      <c r="D99" s="294" t="s">
        <v>449</v>
      </c>
      <c r="E99" s="295"/>
      <c r="F99" s="295"/>
      <c r="G99" s="295"/>
      <c r="H99" s="295"/>
      <c r="I99" s="296" t="n">
        <f aca="false">Q144</f>
        <v>0</v>
      </c>
      <c r="J99" s="296" t="n">
        <f aca="false">R144</f>
        <v>0</v>
      </c>
      <c r="K99" s="296" t="n">
        <f aca="false">K144</f>
        <v>0</v>
      </c>
      <c r="M99" s="293"/>
    </row>
    <row r="100" s="292" customFormat="true" ht="19.5" hidden="false" customHeight="true" outlineLevel="0" collapsed="false">
      <c r="B100" s="293"/>
      <c r="D100" s="294" t="s">
        <v>450</v>
      </c>
      <c r="E100" s="295"/>
      <c r="F100" s="295"/>
      <c r="G100" s="295"/>
      <c r="H100" s="295"/>
      <c r="I100" s="296" t="n">
        <f aca="false">Q147</f>
        <v>0</v>
      </c>
      <c r="J100" s="296" t="n">
        <f aca="false">R147</f>
        <v>0</v>
      </c>
      <c r="K100" s="296" t="n">
        <f aca="false">K147</f>
        <v>0</v>
      </c>
      <c r="M100" s="293"/>
    </row>
    <row r="101" s="292" customFormat="true" ht="19.5" hidden="false" customHeight="true" outlineLevel="0" collapsed="false">
      <c r="B101" s="293"/>
      <c r="D101" s="294" t="s">
        <v>451</v>
      </c>
      <c r="E101" s="295"/>
      <c r="F101" s="295"/>
      <c r="G101" s="295"/>
      <c r="H101" s="295"/>
      <c r="I101" s="296" t="n">
        <f aca="false">Q197</f>
        <v>0</v>
      </c>
      <c r="J101" s="296" t="n">
        <f aca="false">R197</f>
        <v>0</v>
      </c>
      <c r="K101" s="296" t="n">
        <f aca="false">K197</f>
        <v>0</v>
      </c>
      <c r="M101" s="293"/>
    </row>
    <row r="102" s="287" customFormat="true" ht="24.75" hidden="false" customHeight="true" outlineLevel="0" collapsed="false">
      <c r="B102" s="288"/>
      <c r="D102" s="289" t="s">
        <v>452</v>
      </c>
      <c r="E102" s="290"/>
      <c r="F102" s="290"/>
      <c r="G102" s="290"/>
      <c r="H102" s="290"/>
      <c r="I102" s="291" t="n">
        <f aca="false">Q199</f>
        <v>0</v>
      </c>
      <c r="J102" s="291" t="n">
        <f aca="false">R199</f>
        <v>0</v>
      </c>
      <c r="K102" s="291" t="n">
        <f aca="false">K199</f>
        <v>0</v>
      </c>
      <c r="M102" s="288"/>
    </row>
    <row r="103" s="292" customFormat="true" ht="19.5" hidden="false" customHeight="true" outlineLevel="0" collapsed="false">
      <c r="B103" s="293"/>
      <c r="D103" s="294" t="s">
        <v>453</v>
      </c>
      <c r="E103" s="295"/>
      <c r="F103" s="295"/>
      <c r="G103" s="295"/>
      <c r="H103" s="295"/>
      <c r="I103" s="296" t="n">
        <f aca="false">Q200</f>
        <v>0</v>
      </c>
      <c r="J103" s="296" t="n">
        <f aca="false">R200</f>
        <v>0</v>
      </c>
      <c r="K103" s="296" t="n">
        <f aca="false">K200</f>
        <v>0</v>
      </c>
      <c r="M103" s="293"/>
    </row>
    <row r="104" s="287" customFormat="true" ht="24.75" hidden="false" customHeight="true" outlineLevel="0" collapsed="false">
      <c r="B104" s="288"/>
      <c r="D104" s="289" t="s">
        <v>454</v>
      </c>
      <c r="E104" s="290"/>
      <c r="F104" s="290"/>
      <c r="G104" s="290"/>
      <c r="H104" s="290"/>
      <c r="I104" s="291" t="n">
        <f aca="false">Q203</f>
        <v>0</v>
      </c>
      <c r="J104" s="291" t="n">
        <f aca="false">R203</f>
        <v>0</v>
      </c>
      <c r="K104" s="291" t="n">
        <f aca="false">K203</f>
        <v>0</v>
      </c>
      <c r="M104" s="288"/>
    </row>
    <row r="105" s="250" customFormat="true" ht="21.75" hidden="false" customHeight="true" outlineLevel="0" collapsed="false">
      <c r="B105" s="251"/>
      <c r="M105" s="251"/>
    </row>
    <row r="106" s="250" customFormat="true" ht="6.75" hidden="false" customHeight="true" outlineLevel="0" collapsed="false">
      <c r="B106" s="279"/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51"/>
    </row>
    <row r="110" s="250" customFormat="true" ht="6.75" hidden="false" customHeight="true" outlineLevel="0" collapsed="false">
      <c r="B110" s="281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51"/>
    </row>
    <row r="111" s="250" customFormat="true" ht="24.75" hidden="false" customHeight="true" outlineLevel="0" collapsed="false">
      <c r="B111" s="251"/>
      <c r="C111" s="246" t="s">
        <v>455</v>
      </c>
      <c r="M111" s="251"/>
    </row>
    <row r="112" s="250" customFormat="true" ht="6.75" hidden="false" customHeight="true" outlineLevel="0" collapsed="false">
      <c r="B112" s="251"/>
      <c r="M112" s="251"/>
    </row>
    <row r="113" s="250" customFormat="true" ht="12" hidden="false" customHeight="true" outlineLevel="0" collapsed="false">
      <c r="B113" s="251"/>
      <c r="C113" s="248" t="s">
        <v>4</v>
      </c>
      <c r="M113" s="251"/>
    </row>
    <row r="114" s="250" customFormat="true" ht="16.5" hidden="false" customHeight="true" outlineLevel="0" collapsed="false">
      <c r="B114" s="251"/>
      <c r="E114" s="249" t="str">
        <f aca="false">E7</f>
        <v>Sokolov - obnova a rozšíření hřbitova</v>
      </c>
      <c r="F114" s="249"/>
      <c r="G114" s="249"/>
      <c r="H114" s="249"/>
      <c r="M114" s="251"/>
    </row>
    <row r="115" s="250" customFormat="true" ht="12" hidden="false" customHeight="true" outlineLevel="0" collapsed="false">
      <c r="B115" s="251"/>
      <c r="C115" s="248" t="s">
        <v>408</v>
      </c>
      <c r="M115" s="251"/>
    </row>
    <row r="116" s="250" customFormat="true" ht="16.5" hidden="false" customHeight="true" outlineLevel="0" collapsed="false">
      <c r="B116" s="251"/>
      <c r="E116" s="252" t="str">
        <f aca="false">E9</f>
        <v>10 - Přípojka vodovodu a areálový vodovod - 2.podetapa</v>
      </c>
      <c r="F116" s="252"/>
      <c r="G116" s="252"/>
      <c r="H116" s="252"/>
      <c r="M116" s="251"/>
    </row>
    <row r="117" s="250" customFormat="true" ht="6.75" hidden="false" customHeight="true" outlineLevel="0" collapsed="false">
      <c r="B117" s="251"/>
      <c r="M117" s="251"/>
    </row>
    <row r="118" s="250" customFormat="true" ht="12" hidden="false" customHeight="true" outlineLevel="0" collapsed="false">
      <c r="B118" s="251"/>
      <c r="C118" s="248" t="s">
        <v>412</v>
      </c>
      <c r="F118" s="253" t="str">
        <f aca="false">F12</f>
        <v>Sokolov</v>
      </c>
      <c r="I118" s="248" t="s">
        <v>414</v>
      </c>
      <c r="J118" s="254" t="str">
        <f aca="false">IF(J12="","",J12)</f>
        <v>16. 1. 2024</v>
      </c>
      <c r="M118" s="251"/>
    </row>
    <row r="119" s="250" customFormat="true" ht="6.75" hidden="false" customHeight="true" outlineLevel="0" collapsed="false">
      <c r="B119" s="251"/>
      <c r="M119" s="251"/>
    </row>
    <row r="120" s="250" customFormat="true" ht="15" hidden="false" customHeight="true" outlineLevel="0" collapsed="false">
      <c r="B120" s="251"/>
      <c r="C120" s="248" t="s">
        <v>415</v>
      </c>
      <c r="F120" s="253" t="str">
        <f aca="false">E15</f>
        <v>Město Sokolov</v>
      </c>
      <c r="I120" s="248" t="s">
        <v>11</v>
      </c>
      <c r="J120" s="283" t="str">
        <f aca="false">E21</f>
        <v>Stejskal Pavel</v>
      </c>
      <c r="M120" s="251"/>
    </row>
    <row r="121" s="250" customFormat="true" ht="15" hidden="false" customHeight="true" outlineLevel="0" collapsed="false">
      <c r="B121" s="251"/>
      <c r="C121" s="248" t="s">
        <v>12</v>
      </c>
      <c r="F121" s="253" t="str">
        <f aca="false">IF(E18="","",E18)</f>
        <v/>
      </c>
      <c r="I121" s="248" t="s">
        <v>419</v>
      </c>
      <c r="J121" s="283" t="str">
        <f aca="false">E24</f>
        <v>Milan Hájek</v>
      </c>
      <c r="M121" s="251"/>
    </row>
    <row r="122" s="250" customFormat="true" ht="9.75" hidden="false" customHeight="true" outlineLevel="0" collapsed="false">
      <c r="B122" s="251"/>
      <c r="M122" s="251"/>
    </row>
    <row r="123" s="297" customFormat="true" ht="29.25" hidden="false" customHeight="true" outlineLevel="0" collapsed="false">
      <c r="B123" s="298"/>
      <c r="C123" s="299" t="s">
        <v>456</v>
      </c>
      <c r="D123" s="300" t="s">
        <v>457</v>
      </c>
      <c r="E123" s="300" t="s">
        <v>458</v>
      </c>
      <c r="F123" s="300" t="s">
        <v>459</v>
      </c>
      <c r="G123" s="300" t="s">
        <v>98</v>
      </c>
      <c r="H123" s="300" t="s">
        <v>99</v>
      </c>
      <c r="I123" s="300" t="s">
        <v>460</v>
      </c>
      <c r="J123" s="300" t="s">
        <v>461</v>
      </c>
      <c r="K123" s="300" t="s">
        <v>444</v>
      </c>
      <c r="L123" s="301" t="s">
        <v>462</v>
      </c>
      <c r="M123" s="298"/>
      <c r="N123" s="302"/>
      <c r="O123" s="303" t="s">
        <v>143</v>
      </c>
      <c r="P123" s="303" t="s">
        <v>463</v>
      </c>
      <c r="Q123" s="303" t="s">
        <v>464</v>
      </c>
      <c r="R123" s="303" t="s">
        <v>465</v>
      </c>
      <c r="S123" s="303" t="s">
        <v>466</v>
      </c>
      <c r="T123" s="303" t="s">
        <v>467</v>
      </c>
      <c r="U123" s="303" t="s">
        <v>468</v>
      </c>
      <c r="V123" s="303" t="s">
        <v>469</v>
      </c>
      <c r="W123" s="303" t="s">
        <v>470</v>
      </c>
      <c r="X123" s="304" t="s">
        <v>471</v>
      </c>
    </row>
    <row r="124" s="250" customFormat="true" ht="22.5" hidden="false" customHeight="true" outlineLevel="0" collapsed="false">
      <c r="B124" s="251"/>
      <c r="C124" s="286" t="s">
        <v>472</v>
      </c>
      <c r="K124" s="305" t="n">
        <f aca="false">BK124</f>
        <v>0</v>
      </c>
      <c r="M124" s="251"/>
      <c r="N124" s="306"/>
      <c r="O124" s="259"/>
      <c r="P124" s="259"/>
      <c r="Q124" s="307" t="n">
        <f aca="false">Q125+Q199+Q203</f>
        <v>0</v>
      </c>
      <c r="R124" s="307" t="n">
        <f aca="false">R125+R199+R203</f>
        <v>0</v>
      </c>
      <c r="S124" s="259"/>
      <c r="T124" s="308" t="n">
        <f aca="false">T125+T199+T203</f>
        <v>176.47399</v>
      </c>
      <c r="U124" s="259"/>
      <c r="V124" s="308" t="n">
        <f aca="false">V125+V199+V203</f>
        <v>0.109514</v>
      </c>
      <c r="W124" s="259"/>
      <c r="X124" s="309" t="n">
        <f aca="false">X125+X199+X203</f>
        <v>0</v>
      </c>
      <c r="AT124" s="242" t="s">
        <v>473</v>
      </c>
      <c r="AU124" s="242" t="s">
        <v>446</v>
      </c>
      <c r="BK124" s="310" t="n">
        <f aca="false">BK125+BK199+BK203</f>
        <v>0</v>
      </c>
    </row>
    <row r="125" s="311" customFormat="true" ht="25.5" hidden="false" customHeight="true" outlineLevel="0" collapsed="false">
      <c r="B125" s="312"/>
      <c r="D125" s="313" t="s">
        <v>473</v>
      </c>
      <c r="E125" s="314" t="s">
        <v>16</v>
      </c>
      <c r="F125" s="314" t="s">
        <v>474</v>
      </c>
      <c r="K125" s="315" t="n">
        <f aca="false">BK125</f>
        <v>0</v>
      </c>
      <c r="M125" s="312"/>
      <c r="N125" s="316"/>
      <c r="Q125" s="317" t="n">
        <f aca="false">Q126+Q144+Q147+Q197</f>
        <v>0</v>
      </c>
      <c r="R125" s="317" t="n">
        <f aca="false">R126+R144+R147+R197</f>
        <v>0</v>
      </c>
      <c r="T125" s="318" t="n">
        <f aca="false">T126+T144+T147+T197</f>
        <v>176.47399</v>
      </c>
      <c r="V125" s="318" t="n">
        <f aca="false">V126+V144+V147+V197</f>
        <v>0.109514</v>
      </c>
      <c r="X125" s="319" t="n">
        <f aca="false">X126+X144+X147+X197</f>
        <v>0</v>
      </c>
      <c r="AR125" s="313" t="s">
        <v>56</v>
      </c>
      <c r="AT125" s="320" t="s">
        <v>473</v>
      </c>
      <c r="AU125" s="320" t="s">
        <v>475</v>
      </c>
      <c r="AY125" s="313" t="s">
        <v>476</v>
      </c>
      <c r="BK125" s="321" t="n">
        <f aca="false">BK126+BK144+BK147+BK197</f>
        <v>0</v>
      </c>
    </row>
    <row r="126" s="311" customFormat="true" ht="22.5" hidden="false" customHeight="true" outlineLevel="0" collapsed="false">
      <c r="B126" s="312"/>
      <c r="D126" s="313" t="s">
        <v>473</v>
      </c>
      <c r="E126" s="322" t="s">
        <v>56</v>
      </c>
      <c r="F126" s="322" t="s">
        <v>57</v>
      </c>
      <c r="K126" s="323" t="n">
        <f aca="false">BK126</f>
        <v>0</v>
      </c>
      <c r="M126" s="312"/>
      <c r="N126" s="316"/>
      <c r="Q126" s="317" t="n">
        <f aca="false">SUM(Q127:Q143)</f>
        <v>0</v>
      </c>
      <c r="R126" s="317" t="n">
        <f aca="false">SUM(R127:R143)</f>
        <v>0</v>
      </c>
      <c r="T126" s="318" t="n">
        <f aca="false">SUM(T127:T143)</f>
        <v>130.94883</v>
      </c>
      <c r="V126" s="318" t="n">
        <f aca="false">SUM(V127:V143)</f>
        <v>0</v>
      </c>
      <c r="X126" s="319" t="n">
        <f aca="false">SUM(X127:X143)</f>
        <v>0</v>
      </c>
      <c r="AR126" s="313" t="s">
        <v>56</v>
      </c>
      <c r="AT126" s="320" t="s">
        <v>473</v>
      </c>
      <c r="AU126" s="320" t="s">
        <v>56</v>
      </c>
      <c r="AY126" s="313" t="s">
        <v>476</v>
      </c>
      <c r="BK126" s="321" t="n">
        <f aca="false">SUM(BK127:BK143)</f>
        <v>0</v>
      </c>
    </row>
    <row r="127" s="250" customFormat="true" ht="33" hidden="false" customHeight="true" outlineLevel="0" collapsed="false">
      <c r="B127" s="324"/>
      <c r="C127" s="325" t="s">
        <v>56</v>
      </c>
      <c r="D127" s="325" t="s">
        <v>477</v>
      </c>
      <c r="E127" s="326" t="s">
        <v>478</v>
      </c>
      <c r="F127" s="327" t="s">
        <v>479</v>
      </c>
      <c r="G127" s="328" t="s">
        <v>148</v>
      </c>
      <c r="H127" s="329" t="n">
        <v>61.92</v>
      </c>
      <c r="I127" s="330"/>
      <c r="J127" s="331"/>
      <c r="K127" s="332" t="n">
        <f aca="false">ROUND(P127*H127,2)</f>
        <v>0</v>
      </c>
      <c r="L127" s="333" t="s">
        <v>480</v>
      </c>
      <c r="M127" s="251"/>
      <c r="N127" s="334"/>
      <c r="O127" s="335" t="s">
        <v>428</v>
      </c>
      <c r="P127" s="336" t="n">
        <f aca="false">I127+J127</f>
        <v>0</v>
      </c>
      <c r="Q127" s="336" t="n">
        <f aca="false">ROUND(I127*H127,2)</f>
        <v>0</v>
      </c>
      <c r="R127" s="336" t="n">
        <f aca="false">ROUND(J127*H127,2)</f>
        <v>0</v>
      </c>
      <c r="S127" s="337" t="n">
        <v>0.672</v>
      </c>
      <c r="T127" s="337" t="n">
        <f aca="false">S127*H127</f>
        <v>41.61024</v>
      </c>
      <c r="U127" s="337" t="n">
        <v>0</v>
      </c>
      <c r="V127" s="337" t="n">
        <f aca="false">U127*H127</f>
        <v>0</v>
      </c>
      <c r="W127" s="337" t="n">
        <v>0</v>
      </c>
      <c r="X127" s="338" t="n">
        <f aca="false">W127*H127</f>
        <v>0</v>
      </c>
      <c r="AR127" s="339" t="s">
        <v>481</v>
      </c>
      <c r="AT127" s="339" t="s">
        <v>477</v>
      </c>
      <c r="AU127" s="339" t="s">
        <v>58</v>
      </c>
      <c r="AY127" s="242" t="s">
        <v>476</v>
      </c>
      <c r="BE127" s="340" t="n">
        <f aca="false">IF(O127="základní",K127,0)</f>
        <v>0</v>
      </c>
      <c r="BF127" s="340" t="n">
        <f aca="false">IF(O127="snížená",K127,0)</f>
        <v>0</v>
      </c>
      <c r="BG127" s="340" t="n">
        <f aca="false">IF(O127="zákl. přenesená",K127,0)</f>
        <v>0</v>
      </c>
      <c r="BH127" s="340" t="n">
        <f aca="false">IF(O127="sníž. přenesená",K127,0)</f>
        <v>0</v>
      </c>
      <c r="BI127" s="340" t="n">
        <f aca="false">IF(O127="nulová",K127,0)</f>
        <v>0</v>
      </c>
      <c r="BJ127" s="242" t="s">
        <v>56</v>
      </c>
      <c r="BK127" s="340" t="n">
        <f aca="false">ROUND(P127*H127,2)</f>
        <v>0</v>
      </c>
      <c r="BL127" s="242" t="s">
        <v>481</v>
      </c>
      <c r="BM127" s="339" t="s">
        <v>482</v>
      </c>
    </row>
    <row r="128" s="341" customFormat="true" ht="9.75" hidden="false" customHeight="false" outlineLevel="0" collapsed="false">
      <c r="B128" s="342"/>
      <c r="D128" s="343" t="s">
        <v>151</v>
      </c>
      <c r="E128" s="344"/>
      <c r="F128" s="345" t="s">
        <v>483</v>
      </c>
      <c r="H128" s="346" t="n">
        <v>61.92</v>
      </c>
      <c r="J128" s="347"/>
      <c r="M128" s="342"/>
      <c r="N128" s="348"/>
      <c r="X128" s="349"/>
      <c r="AT128" s="344" t="s">
        <v>151</v>
      </c>
      <c r="AU128" s="344" t="s">
        <v>58</v>
      </c>
      <c r="AV128" s="341" t="s">
        <v>58</v>
      </c>
      <c r="AW128" s="341" t="s">
        <v>484</v>
      </c>
      <c r="AX128" s="341" t="s">
        <v>56</v>
      </c>
      <c r="AY128" s="344" t="s">
        <v>476</v>
      </c>
    </row>
    <row r="129" s="250" customFormat="true" ht="24" hidden="false" customHeight="true" outlineLevel="0" collapsed="false">
      <c r="B129" s="324"/>
      <c r="C129" s="325" t="s">
        <v>58</v>
      </c>
      <c r="D129" s="325" t="s">
        <v>477</v>
      </c>
      <c r="E129" s="326" t="s">
        <v>485</v>
      </c>
      <c r="F129" s="327" t="s">
        <v>486</v>
      </c>
      <c r="G129" s="328" t="s">
        <v>148</v>
      </c>
      <c r="H129" s="329" t="n">
        <v>4.05</v>
      </c>
      <c r="I129" s="330" t="n">
        <v>0</v>
      </c>
      <c r="J129" s="331"/>
      <c r="K129" s="332" t="n">
        <f aca="false">ROUND(P129*H129,2)</f>
        <v>0</v>
      </c>
      <c r="L129" s="333" t="s">
        <v>480</v>
      </c>
      <c r="M129" s="251"/>
      <c r="N129" s="334"/>
      <c r="O129" s="335" t="s">
        <v>428</v>
      </c>
      <c r="P129" s="336" t="n">
        <f aca="false">I129+J129</f>
        <v>0</v>
      </c>
      <c r="Q129" s="336" t="n">
        <f aca="false">ROUND(I129*H129,2)</f>
        <v>0</v>
      </c>
      <c r="R129" s="336" t="n">
        <f aca="false">ROUND(J129*H129,2)</f>
        <v>0</v>
      </c>
      <c r="S129" s="337" t="n">
        <v>2.019</v>
      </c>
      <c r="T129" s="337" t="n">
        <f aca="false">S129*H129</f>
        <v>8.17695</v>
      </c>
      <c r="U129" s="337" t="n">
        <v>0</v>
      </c>
      <c r="V129" s="337" t="n">
        <f aca="false">U129*H129</f>
        <v>0</v>
      </c>
      <c r="W129" s="337" t="n">
        <v>0</v>
      </c>
      <c r="X129" s="338" t="n">
        <f aca="false">W129*H129</f>
        <v>0</v>
      </c>
      <c r="AR129" s="339" t="s">
        <v>481</v>
      </c>
      <c r="AT129" s="339" t="s">
        <v>477</v>
      </c>
      <c r="AU129" s="339" t="s">
        <v>58</v>
      </c>
      <c r="AY129" s="242" t="s">
        <v>476</v>
      </c>
      <c r="BE129" s="340" t="n">
        <f aca="false">IF(O129="základní",K129,0)</f>
        <v>0</v>
      </c>
      <c r="BF129" s="340" t="n">
        <f aca="false">IF(O129="snížená",K129,0)</f>
        <v>0</v>
      </c>
      <c r="BG129" s="340" t="n">
        <f aca="false">IF(O129="zákl. přenesená",K129,0)</f>
        <v>0</v>
      </c>
      <c r="BH129" s="340" t="n">
        <f aca="false">IF(O129="sníž. přenesená",K129,0)</f>
        <v>0</v>
      </c>
      <c r="BI129" s="340" t="n">
        <f aca="false">IF(O129="nulová",K129,0)</f>
        <v>0</v>
      </c>
      <c r="BJ129" s="242" t="s">
        <v>56</v>
      </c>
      <c r="BK129" s="340" t="n">
        <f aca="false">ROUND(P129*H129,2)</f>
        <v>0</v>
      </c>
      <c r="BL129" s="242" t="s">
        <v>481</v>
      </c>
      <c r="BM129" s="339" t="s">
        <v>487</v>
      </c>
    </row>
    <row r="130" s="341" customFormat="true" ht="9.75" hidden="false" customHeight="false" outlineLevel="0" collapsed="false">
      <c r="B130" s="342"/>
      <c r="D130" s="343" t="s">
        <v>151</v>
      </c>
      <c r="E130" s="344"/>
      <c r="F130" s="345" t="s">
        <v>488</v>
      </c>
      <c r="H130" s="346" t="n">
        <v>4.05</v>
      </c>
      <c r="J130" s="347"/>
      <c r="M130" s="342"/>
      <c r="N130" s="348"/>
      <c r="X130" s="349"/>
      <c r="AT130" s="344" t="s">
        <v>151</v>
      </c>
      <c r="AU130" s="344" t="s">
        <v>58</v>
      </c>
      <c r="AV130" s="341" t="s">
        <v>58</v>
      </c>
      <c r="AW130" s="341" t="s">
        <v>484</v>
      </c>
      <c r="AX130" s="341" t="s">
        <v>56</v>
      </c>
      <c r="AY130" s="344" t="s">
        <v>476</v>
      </c>
    </row>
    <row r="131" s="250" customFormat="true" ht="24" hidden="false" customHeight="true" outlineLevel="0" collapsed="false">
      <c r="B131" s="324"/>
      <c r="C131" s="325" t="s">
        <v>60</v>
      </c>
      <c r="D131" s="325" t="s">
        <v>477</v>
      </c>
      <c r="E131" s="326" t="s">
        <v>489</v>
      </c>
      <c r="F131" s="327" t="s">
        <v>490</v>
      </c>
      <c r="G131" s="328" t="s">
        <v>148</v>
      </c>
      <c r="H131" s="329" t="n">
        <v>15</v>
      </c>
      <c r="I131" s="330" t="n">
        <v>0</v>
      </c>
      <c r="J131" s="331"/>
      <c r="K131" s="332" t="n">
        <f aca="false">ROUND(P131*H131,2)</f>
        <v>0</v>
      </c>
      <c r="L131" s="333" t="s">
        <v>480</v>
      </c>
      <c r="M131" s="251"/>
      <c r="N131" s="334"/>
      <c r="O131" s="335" t="s">
        <v>428</v>
      </c>
      <c r="P131" s="336" t="n">
        <f aca="false">I131+J131</f>
        <v>0</v>
      </c>
      <c r="Q131" s="336" t="n">
        <f aca="false">ROUND(I131*H131,2)</f>
        <v>0</v>
      </c>
      <c r="R131" s="336" t="n">
        <f aca="false">ROUND(J131*H131,2)</f>
        <v>0</v>
      </c>
      <c r="S131" s="337" t="n">
        <v>1.763</v>
      </c>
      <c r="T131" s="337" t="n">
        <f aca="false">S131*H131</f>
        <v>26.445</v>
      </c>
      <c r="U131" s="337" t="n">
        <v>0</v>
      </c>
      <c r="V131" s="337" t="n">
        <f aca="false">U131*H131</f>
        <v>0</v>
      </c>
      <c r="W131" s="337" t="n">
        <v>0</v>
      </c>
      <c r="X131" s="338" t="n">
        <f aca="false">W131*H131</f>
        <v>0</v>
      </c>
      <c r="AR131" s="339" t="s">
        <v>481</v>
      </c>
      <c r="AT131" s="339" t="s">
        <v>477</v>
      </c>
      <c r="AU131" s="339" t="s">
        <v>58</v>
      </c>
      <c r="AY131" s="242" t="s">
        <v>476</v>
      </c>
      <c r="BE131" s="340" t="n">
        <f aca="false">IF(O131="základní",K131,0)</f>
        <v>0</v>
      </c>
      <c r="BF131" s="340" t="n">
        <f aca="false">IF(O131="snížená",K131,0)</f>
        <v>0</v>
      </c>
      <c r="BG131" s="340" t="n">
        <f aca="false">IF(O131="zákl. přenesená",K131,0)</f>
        <v>0</v>
      </c>
      <c r="BH131" s="340" t="n">
        <f aca="false">IF(O131="sníž. přenesená",K131,0)</f>
        <v>0</v>
      </c>
      <c r="BI131" s="340" t="n">
        <f aca="false">IF(O131="nulová",K131,0)</f>
        <v>0</v>
      </c>
      <c r="BJ131" s="242" t="s">
        <v>56</v>
      </c>
      <c r="BK131" s="340" t="n">
        <f aca="false">ROUND(P131*H131,2)</f>
        <v>0</v>
      </c>
      <c r="BL131" s="242" t="s">
        <v>481</v>
      </c>
      <c r="BM131" s="339" t="s">
        <v>491</v>
      </c>
    </row>
    <row r="132" s="250" customFormat="true" ht="37.5" hidden="false" customHeight="true" outlineLevel="0" collapsed="false">
      <c r="B132" s="324"/>
      <c r="C132" s="325" t="s">
        <v>481</v>
      </c>
      <c r="D132" s="325" t="s">
        <v>477</v>
      </c>
      <c r="E132" s="326" t="s">
        <v>492</v>
      </c>
      <c r="F132" s="327" t="s">
        <v>493</v>
      </c>
      <c r="G132" s="328" t="s">
        <v>148</v>
      </c>
      <c r="H132" s="329" t="n">
        <v>61.92</v>
      </c>
      <c r="I132" s="330" t="n">
        <v>0</v>
      </c>
      <c r="J132" s="331"/>
      <c r="K132" s="332" t="n">
        <f aca="false">ROUND(P132*H132,2)</f>
        <v>0</v>
      </c>
      <c r="L132" s="333" t="s">
        <v>480</v>
      </c>
      <c r="M132" s="251"/>
      <c r="N132" s="334"/>
      <c r="O132" s="335" t="s">
        <v>428</v>
      </c>
      <c r="P132" s="336" t="n">
        <f aca="false">I132+J132</f>
        <v>0</v>
      </c>
      <c r="Q132" s="336" t="n">
        <f aca="false">ROUND(I132*H132,2)</f>
        <v>0</v>
      </c>
      <c r="R132" s="336" t="n">
        <f aca="false">ROUND(J132*H132,2)</f>
        <v>0</v>
      </c>
      <c r="S132" s="337" t="n">
        <v>0.087</v>
      </c>
      <c r="T132" s="337" t="n">
        <f aca="false">S132*H132</f>
        <v>5.38704</v>
      </c>
      <c r="U132" s="337" t="n">
        <v>0</v>
      </c>
      <c r="V132" s="337" t="n">
        <f aca="false">U132*H132</f>
        <v>0</v>
      </c>
      <c r="W132" s="337" t="n">
        <v>0</v>
      </c>
      <c r="X132" s="338" t="n">
        <f aca="false">W132*H132</f>
        <v>0</v>
      </c>
      <c r="AR132" s="339" t="s">
        <v>481</v>
      </c>
      <c r="AT132" s="339" t="s">
        <v>477</v>
      </c>
      <c r="AU132" s="339" t="s">
        <v>58</v>
      </c>
      <c r="AY132" s="242" t="s">
        <v>476</v>
      </c>
      <c r="BE132" s="340" t="n">
        <f aca="false">IF(O132="základní",K132,0)</f>
        <v>0</v>
      </c>
      <c r="BF132" s="340" t="n">
        <f aca="false">IF(O132="snížená",K132,0)</f>
        <v>0</v>
      </c>
      <c r="BG132" s="340" t="n">
        <f aca="false">IF(O132="zákl. přenesená",K132,0)</f>
        <v>0</v>
      </c>
      <c r="BH132" s="340" t="n">
        <f aca="false">IF(O132="sníž. přenesená",K132,0)</f>
        <v>0</v>
      </c>
      <c r="BI132" s="340" t="n">
        <f aca="false">IF(O132="nulová",K132,0)</f>
        <v>0</v>
      </c>
      <c r="BJ132" s="242" t="s">
        <v>56</v>
      </c>
      <c r="BK132" s="340" t="n">
        <f aca="false">ROUND(P132*H132,2)</f>
        <v>0</v>
      </c>
      <c r="BL132" s="242" t="s">
        <v>481</v>
      </c>
      <c r="BM132" s="339" t="s">
        <v>494</v>
      </c>
    </row>
    <row r="133" s="250" customFormat="true" ht="24" hidden="false" customHeight="true" outlineLevel="0" collapsed="false">
      <c r="B133" s="324"/>
      <c r="C133" s="325" t="s">
        <v>62</v>
      </c>
      <c r="D133" s="325" t="s">
        <v>477</v>
      </c>
      <c r="E133" s="326" t="s">
        <v>495</v>
      </c>
      <c r="F133" s="327" t="s">
        <v>496</v>
      </c>
      <c r="G133" s="328" t="s">
        <v>148</v>
      </c>
      <c r="H133" s="329" t="n">
        <v>61.92</v>
      </c>
      <c r="I133" s="330" t="n">
        <v>0</v>
      </c>
      <c r="J133" s="331"/>
      <c r="K133" s="332" t="n">
        <f aca="false">ROUND(P133*H133,2)</f>
        <v>0</v>
      </c>
      <c r="L133" s="333" t="s">
        <v>480</v>
      </c>
      <c r="M133" s="251"/>
      <c r="N133" s="334"/>
      <c r="O133" s="335" t="s">
        <v>428</v>
      </c>
      <c r="P133" s="336" t="n">
        <f aca="false">I133+J133</f>
        <v>0</v>
      </c>
      <c r="Q133" s="336" t="n">
        <f aca="false">ROUND(I133*H133,2)</f>
        <v>0</v>
      </c>
      <c r="R133" s="336" t="n">
        <f aca="false">ROUND(J133*H133,2)</f>
        <v>0</v>
      </c>
      <c r="S133" s="337" t="n">
        <v>0.009</v>
      </c>
      <c r="T133" s="337" t="n">
        <f aca="false">S133*H133</f>
        <v>0.55728</v>
      </c>
      <c r="U133" s="337" t="n">
        <v>0</v>
      </c>
      <c r="V133" s="337" t="n">
        <f aca="false">U133*H133</f>
        <v>0</v>
      </c>
      <c r="W133" s="337" t="n">
        <v>0</v>
      </c>
      <c r="X133" s="338" t="n">
        <f aca="false">W133*H133</f>
        <v>0</v>
      </c>
      <c r="AR133" s="339" t="s">
        <v>481</v>
      </c>
      <c r="AT133" s="339" t="s">
        <v>477</v>
      </c>
      <c r="AU133" s="339" t="s">
        <v>58</v>
      </c>
      <c r="AY133" s="242" t="s">
        <v>476</v>
      </c>
      <c r="BE133" s="340" t="n">
        <f aca="false">IF(O133="základní",K133,0)</f>
        <v>0</v>
      </c>
      <c r="BF133" s="340" t="n">
        <f aca="false">IF(O133="snížená",K133,0)</f>
        <v>0</v>
      </c>
      <c r="BG133" s="340" t="n">
        <f aca="false">IF(O133="zákl. přenesená",K133,0)</f>
        <v>0</v>
      </c>
      <c r="BH133" s="340" t="n">
        <f aca="false">IF(O133="sníž. přenesená",K133,0)</f>
        <v>0</v>
      </c>
      <c r="BI133" s="340" t="n">
        <f aca="false">IF(O133="nulová",K133,0)</f>
        <v>0</v>
      </c>
      <c r="BJ133" s="242" t="s">
        <v>56</v>
      </c>
      <c r="BK133" s="340" t="n">
        <f aca="false">ROUND(P133*H133,2)</f>
        <v>0</v>
      </c>
      <c r="BL133" s="242" t="s">
        <v>481</v>
      </c>
      <c r="BM133" s="339" t="s">
        <v>497</v>
      </c>
    </row>
    <row r="134" s="250" customFormat="true" ht="33" hidden="false" customHeight="true" outlineLevel="0" collapsed="false">
      <c r="B134" s="324"/>
      <c r="C134" s="325" t="s">
        <v>498</v>
      </c>
      <c r="D134" s="325" t="s">
        <v>477</v>
      </c>
      <c r="E134" s="326" t="s">
        <v>499</v>
      </c>
      <c r="F134" s="327" t="s">
        <v>500</v>
      </c>
      <c r="G134" s="328" t="s">
        <v>227</v>
      </c>
      <c r="H134" s="329" t="n">
        <v>123.84</v>
      </c>
      <c r="I134" s="331"/>
      <c r="J134" s="330" t="n">
        <v>0</v>
      </c>
      <c r="K134" s="332" t="n">
        <f aca="false">ROUND(P134*H134,2)</f>
        <v>0</v>
      </c>
      <c r="L134" s="333" t="s">
        <v>480</v>
      </c>
      <c r="M134" s="251"/>
      <c r="N134" s="334"/>
      <c r="O134" s="335" t="s">
        <v>428</v>
      </c>
      <c r="P134" s="336" t="n">
        <f aca="false">I134+J134</f>
        <v>0</v>
      </c>
      <c r="Q134" s="336" t="n">
        <f aca="false">ROUND(I134*H134,2)</f>
        <v>0</v>
      </c>
      <c r="R134" s="336" t="n">
        <f aca="false">ROUND(J134*H134,2)</f>
        <v>0</v>
      </c>
      <c r="S134" s="337" t="n">
        <v>0</v>
      </c>
      <c r="T134" s="337" t="n">
        <f aca="false">S134*H134</f>
        <v>0</v>
      </c>
      <c r="U134" s="337" t="n">
        <v>0</v>
      </c>
      <c r="V134" s="337" t="n">
        <f aca="false">U134*H134</f>
        <v>0</v>
      </c>
      <c r="W134" s="337" t="n">
        <v>0</v>
      </c>
      <c r="X134" s="338" t="n">
        <f aca="false">W134*H134</f>
        <v>0</v>
      </c>
      <c r="AR134" s="339" t="s">
        <v>481</v>
      </c>
      <c r="AT134" s="339" t="s">
        <v>477</v>
      </c>
      <c r="AU134" s="339" t="s">
        <v>58</v>
      </c>
      <c r="AY134" s="242" t="s">
        <v>476</v>
      </c>
      <c r="BE134" s="340" t="n">
        <f aca="false">IF(O134="základní",K134,0)</f>
        <v>0</v>
      </c>
      <c r="BF134" s="340" t="n">
        <f aca="false">IF(O134="snížená",K134,0)</f>
        <v>0</v>
      </c>
      <c r="BG134" s="340" t="n">
        <f aca="false">IF(O134="zákl. přenesená",K134,0)</f>
        <v>0</v>
      </c>
      <c r="BH134" s="340" t="n">
        <f aca="false">IF(O134="sníž. přenesená",K134,0)</f>
        <v>0</v>
      </c>
      <c r="BI134" s="340" t="n">
        <f aca="false">IF(O134="nulová",K134,0)</f>
        <v>0</v>
      </c>
      <c r="BJ134" s="242" t="s">
        <v>56</v>
      </c>
      <c r="BK134" s="340" t="n">
        <f aca="false">ROUND(P134*H134,2)</f>
        <v>0</v>
      </c>
      <c r="BL134" s="242" t="s">
        <v>481</v>
      </c>
      <c r="BM134" s="339" t="s">
        <v>501</v>
      </c>
    </row>
    <row r="135" s="341" customFormat="true" ht="9.75" hidden="false" customHeight="false" outlineLevel="0" collapsed="false">
      <c r="B135" s="342"/>
      <c r="D135" s="343" t="s">
        <v>151</v>
      </c>
      <c r="F135" s="345" t="s">
        <v>502</v>
      </c>
      <c r="H135" s="346" t="n">
        <v>123.84</v>
      </c>
      <c r="M135" s="342"/>
      <c r="N135" s="348"/>
      <c r="X135" s="349"/>
      <c r="AT135" s="344" t="s">
        <v>151</v>
      </c>
      <c r="AU135" s="344" t="s">
        <v>58</v>
      </c>
      <c r="AV135" s="341" t="s">
        <v>58</v>
      </c>
      <c r="AW135" s="341" t="s">
        <v>407</v>
      </c>
      <c r="AX135" s="341" t="s">
        <v>56</v>
      </c>
      <c r="AY135" s="344" t="s">
        <v>476</v>
      </c>
    </row>
    <row r="136" s="250" customFormat="true" ht="24" hidden="false" customHeight="true" outlineLevel="0" collapsed="false">
      <c r="B136" s="324"/>
      <c r="C136" s="325" t="s">
        <v>503</v>
      </c>
      <c r="D136" s="325" t="s">
        <v>477</v>
      </c>
      <c r="E136" s="326" t="s">
        <v>504</v>
      </c>
      <c r="F136" s="327" t="s">
        <v>505</v>
      </c>
      <c r="G136" s="328" t="s">
        <v>148</v>
      </c>
      <c r="H136" s="329" t="n">
        <v>36.12</v>
      </c>
      <c r="I136" s="330" t="n">
        <v>0</v>
      </c>
      <c r="J136" s="331"/>
      <c r="K136" s="332" t="n">
        <f aca="false">ROUND(P136*H136,2)</f>
        <v>0</v>
      </c>
      <c r="L136" s="333" t="s">
        <v>480</v>
      </c>
      <c r="M136" s="251"/>
      <c r="N136" s="334"/>
      <c r="O136" s="335" t="s">
        <v>428</v>
      </c>
      <c r="P136" s="336" t="n">
        <f aca="false">I136+J136</f>
        <v>0</v>
      </c>
      <c r="Q136" s="336" t="n">
        <f aca="false">ROUND(I136*H136,2)</f>
        <v>0</v>
      </c>
      <c r="R136" s="336" t="n">
        <f aca="false">ROUND(J136*H136,2)</f>
        <v>0</v>
      </c>
      <c r="S136" s="337" t="n">
        <v>0.328</v>
      </c>
      <c r="T136" s="337" t="n">
        <f aca="false">S136*H136</f>
        <v>11.84736</v>
      </c>
      <c r="U136" s="337" t="n">
        <v>0</v>
      </c>
      <c r="V136" s="337" t="n">
        <f aca="false">U136*H136</f>
        <v>0</v>
      </c>
      <c r="W136" s="337" t="n">
        <v>0</v>
      </c>
      <c r="X136" s="338" t="n">
        <f aca="false">W136*H136</f>
        <v>0</v>
      </c>
      <c r="AR136" s="339" t="s">
        <v>481</v>
      </c>
      <c r="AT136" s="339" t="s">
        <v>477</v>
      </c>
      <c r="AU136" s="339" t="s">
        <v>58</v>
      </c>
      <c r="AY136" s="242" t="s">
        <v>476</v>
      </c>
      <c r="BE136" s="340" t="n">
        <f aca="false">IF(O136="základní",K136,0)</f>
        <v>0</v>
      </c>
      <c r="BF136" s="340" t="n">
        <f aca="false">IF(O136="snížená",K136,0)</f>
        <v>0</v>
      </c>
      <c r="BG136" s="340" t="n">
        <f aca="false">IF(O136="zákl. přenesená",K136,0)</f>
        <v>0</v>
      </c>
      <c r="BH136" s="340" t="n">
        <f aca="false">IF(O136="sníž. přenesená",K136,0)</f>
        <v>0</v>
      </c>
      <c r="BI136" s="340" t="n">
        <f aca="false">IF(O136="nulová",K136,0)</f>
        <v>0</v>
      </c>
      <c r="BJ136" s="242" t="s">
        <v>56</v>
      </c>
      <c r="BK136" s="340" t="n">
        <f aca="false">ROUND(P136*H136,2)</f>
        <v>0</v>
      </c>
      <c r="BL136" s="242" t="s">
        <v>481</v>
      </c>
      <c r="BM136" s="339" t="s">
        <v>506</v>
      </c>
    </row>
    <row r="137" s="341" customFormat="true" ht="9.75" hidden="false" customHeight="false" outlineLevel="0" collapsed="false">
      <c r="B137" s="342"/>
      <c r="D137" s="343" t="s">
        <v>151</v>
      </c>
      <c r="E137" s="344"/>
      <c r="F137" s="345" t="s">
        <v>507</v>
      </c>
      <c r="H137" s="346" t="n">
        <v>36.12</v>
      </c>
      <c r="M137" s="342"/>
      <c r="N137" s="348"/>
      <c r="X137" s="349"/>
      <c r="AT137" s="344" t="s">
        <v>151</v>
      </c>
      <c r="AU137" s="344" t="s">
        <v>58</v>
      </c>
      <c r="AV137" s="341" t="s">
        <v>58</v>
      </c>
      <c r="AW137" s="341" t="s">
        <v>484</v>
      </c>
      <c r="AX137" s="341" t="s">
        <v>56</v>
      </c>
      <c r="AY137" s="344" t="s">
        <v>476</v>
      </c>
    </row>
    <row r="138" s="250" customFormat="true" ht="24" hidden="false" customHeight="true" outlineLevel="0" collapsed="false">
      <c r="B138" s="324"/>
      <c r="C138" s="350" t="s">
        <v>508</v>
      </c>
      <c r="D138" s="350" t="s">
        <v>509</v>
      </c>
      <c r="E138" s="351" t="s">
        <v>510</v>
      </c>
      <c r="F138" s="352" t="s">
        <v>511</v>
      </c>
      <c r="G138" s="353" t="s">
        <v>227</v>
      </c>
      <c r="H138" s="354" t="n">
        <v>72.24</v>
      </c>
      <c r="I138" s="355"/>
      <c r="J138" s="356"/>
      <c r="K138" s="357" t="n">
        <f aca="false">ROUND(P138*H138,2)</f>
        <v>0</v>
      </c>
      <c r="L138" s="358" t="s">
        <v>480</v>
      </c>
      <c r="M138" s="359"/>
      <c r="N138" s="360"/>
      <c r="O138" s="335" t="s">
        <v>428</v>
      </c>
      <c r="P138" s="336" t="n">
        <f aca="false">I138+J138</f>
        <v>0</v>
      </c>
      <c r="Q138" s="336" t="n">
        <f aca="false">ROUND(I138*H138,2)</f>
        <v>0</v>
      </c>
      <c r="R138" s="336" t="n">
        <f aca="false">ROUND(J138*H138,2)</f>
        <v>0</v>
      </c>
      <c r="S138" s="337" t="n">
        <v>0</v>
      </c>
      <c r="T138" s="337" t="n">
        <f aca="false">S138*H138</f>
        <v>0</v>
      </c>
      <c r="U138" s="337" t="n">
        <v>0</v>
      </c>
      <c r="V138" s="337" t="n">
        <f aca="false">U138*H138</f>
        <v>0</v>
      </c>
      <c r="W138" s="337" t="n">
        <v>0</v>
      </c>
      <c r="X138" s="338" t="n">
        <f aca="false">W138*H138</f>
        <v>0</v>
      </c>
      <c r="AR138" s="339" t="s">
        <v>508</v>
      </c>
      <c r="AT138" s="339" t="s">
        <v>509</v>
      </c>
      <c r="AU138" s="339" t="s">
        <v>58</v>
      </c>
      <c r="AY138" s="242" t="s">
        <v>476</v>
      </c>
      <c r="BE138" s="340" t="n">
        <f aca="false">IF(O138="základní",K138,0)</f>
        <v>0</v>
      </c>
      <c r="BF138" s="340" t="n">
        <f aca="false">IF(O138="snížená",K138,0)</f>
        <v>0</v>
      </c>
      <c r="BG138" s="340" t="n">
        <f aca="false">IF(O138="zákl. přenesená",K138,0)</f>
        <v>0</v>
      </c>
      <c r="BH138" s="340" t="n">
        <f aca="false">IF(O138="sníž. přenesená",K138,0)</f>
        <v>0</v>
      </c>
      <c r="BI138" s="340" t="n">
        <f aca="false">IF(O138="nulová",K138,0)</f>
        <v>0</v>
      </c>
      <c r="BJ138" s="242" t="s">
        <v>56</v>
      </c>
      <c r="BK138" s="340" t="n">
        <f aca="false">ROUND(P138*H138,2)</f>
        <v>0</v>
      </c>
      <c r="BL138" s="242" t="s">
        <v>481</v>
      </c>
      <c r="BM138" s="339" t="s">
        <v>512</v>
      </c>
    </row>
    <row r="139" s="341" customFormat="true" ht="9.75" hidden="false" customHeight="false" outlineLevel="0" collapsed="false">
      <c r="B139" s="342"/>
      <c r="D139" s="343" t="s">
        <v>151</v>
      </c>
      <c r="F139" s="345" t="s">
        <v>513</v>
      </c>
      <c r="H139" s="346" t="n">
        <v>72.24</v>
      </c>
      <c r="M139" s="342"/>
      <c r="N139" s="348"/>
      <c r="X139" s="349"/>
      <c r="AT139" s="344" t="s">
        <v>151</v>
      </c>
      <c r="AU139" s="344" t="s">
        <v>58</v>
      </c>
      <c r="AV139" s="341" t="s">
        <v>58</v>
      </c>
      <c r="AW139" s="341" t="s">
        <v>407</v>
      </c>
      <c r="AX139" s="341" t="s">
        <v>56</v>
      </c>
      <c r="AY139" s="344" t="s">
        <v>476</v>
      </c>
    </row>
    <row r="140" s="250" customFormat="true" ht="24" hidden="false" customHeight="true" outlineLevel="0" collapsed="false">
      <c r="B140" s="324"/>
      <c r="C140" s="325" t="s">
        <v>514</v>
      </c>
      <c r="D140" s="325" t="s">
        <v>477</v>
      </c>
      <c r="E140" s="326" t="s">
        <v>515</v>
      </c>
      <c r="F140" s="327" t="s">
        <v>516</v>
      </c>
      <c r="G140" s="328" t="s">
        <v>148</v>
      </c>
      <c r="H140" s="329" t="n">
        <v>20.64</v>
      </c>
      <c r="I140" s="330" t="n">
        <v>0</v>
      </c>
      <c r="J140" s="331"/>
      <c r="K140" s="332" t="n">
        <f aca="false">ROUND(P140*H140,2)</f>
        <v>0</v>
      </c>
      <c r="L140" s="333" t="s">
        <v>480</v>
      </c>
      <c r="M140" s="251"/>
      <c r="N140" s="334"/>
      <c r="O140" s="335" t="s">
        <v>428</v>
      </c>
      <c r="P140" s="336" t="n">
        <f aca="false">I140+J140</f>
        <v>0</v>
      </c>
      <c r="Q140" s="336" t="n">
        <f aca="false">ROUND(I140*H140,2)</f>
        <v>0</v>
      </c>
      <c r="R140" s="336" t="n">
        <f aca="false">ROUND(J140*H140,2)</f>
        <v>0</v>
      </c>
      <c r="S140" s="337" t="n">
        <v>1.789</v>
      </c>
      <c r="T140" s="337" t="n">
        <f aca="false">S140*H140</f>
        <v>36.92496</v>
      </c>
      <c r="U140" s="337" t="n">
        <v>0</v>
      </c>
      <c r="V140" s="337" t="n">
        <f aca="false">U140*H140</f>
        <v>0</v>
      </c>
      <c r="W140" s="337" t="n">
        <v>0</v>
      </c>
      <c r="X140" s="338" t="n">
        <f aca="false">W140*H140</f>
        <v>0</v>
      </c>
      <c r="AR140" s="339" t="s">
        <v>481</v>
      </c>
      <c r="AT140" s="339" t="s">
        <v>477</v>
      </c>
      <c r="AU140" s="339" t="s">
        <v>58</v>
      </c>
      <c r="AY140" s="242" t="s">
        <v>476</v>
      </c>
      <c r="BE140" s="340" t="n">
        <f aca="false">IF(O140="základní",K140,0)</f>
        <v>0</v>
      </c>
      <c r="BF140" s="340" t="n">
        <f aca="false">IF(O140="snížená",K140,0)</f>
        <v>0</v>
      </c>
      <c r="BG140" s="340" t="n">
        <f aca="false">IF(O140="zákl. přenesená",K140,0)</f>
        <v>0</v>
      </c>
      <c r="BH140" s="340" t="n">
        <f aca="false">IF(O140="sníž. přenesená",K140,0)</f>
        <v>0</v>
      </c>
      <c r="BI140" s="340" t="n">
        <f aca="false">IF(O140="nulová",K140,0)</f>
        <v>0</v>
      </c>
      <c r="BJ140" s="242" t="s">
        <v>56</v>
      </c>
      <c r="BK140" s="340" t="n">
        <f aca="false">ROUND(P140*H140,2)</f>
        <v>0</v>
      </c>
      <c r="BL140" s="242" t="s">
        <v>481</v>
      </c>
      <c r="BM140" s="339" t="s">
        <v>517</v>
      </c>
    </row>
    <row r="141" s="341" customFormat="true" ht="9.75" hidden="false" customHeight="false" outlineLevel="0" collapsed="false">
      <c r="B141" s="342"/>
      <c r="D141" s="343" t="s">
        <v>151</v>
      </c>
      <c r="E141" s="344"/>
      <c r="F141" s="345" t="s">
        <v>518</v>
      </c>
      <c r="H141" s="346" t="n">
        <v>20.64</v>
      </c>
      <c r="M141" s="342"/>
      <c r="N141" s="348"/>
      <c r="X141" s="349"/>
      <c r="AT141" s="344" t="s">
        <v>151</v>
      </c>
      <c r="AU141" s="344" t="s">
        <v>58</v>
      </c>
      <c r="AV141" s="341" t="s">
        <v>58</v>
      </c>
      <c r="AW141" s="341" t="s">
        <v>484</v>
      </c>
      <c r="AX141" s="341" t="s">
        <v>56</v>
      </c>
      <c r="AY141" s="344" t="s">
        <v>476</v>
      </c>
    </row>
    <row r="142" s="250" customFormat="true" ht="24" hidden="false" customHeight="true" outlineLevel="0" collapsed="false">
      <c r="B142" s="324"/>
      <c r="C142" s="350" t="s">
        <v>519</v>
      </c>
      <c r="D142" s="350" t="s">
        <v>509</v>
      </c>
      <c r="E142" s="351" t="s">
        <v>510</v>
      </c>
      <c r="F142" s="352" t="s">
        <v>511</v>
      </c>
      <c r="G142" s="353" t="s">
        <v>227</v>
      </c>
      <c r="H142" s="354" t="n">
        <v>39.216</v>
      </c>
      <c r="I142" s="355"/>
      <c r="J142" s="356"/>
      <c r="K142" s="357" t="n">
        <f aca="false">ROUND(P142*H142,2)</f>
        <v>0</v>
      </c>
      <c r="L142" s="358" t="s">
        <v>480</v>
      </c>
      <c r="M142" s="359"/>
      <c r="N142" s="360"/>
      <c r="O142" s="335" t="s">
        <v>428</v>
      </c>
      <c r="P142" s="336" t="n">
        <f aca="false">I142+J142</f>
        <v>0</v>
      </c>
      <c r="Q142" s="336" t="n">
        <f aca="false">ROUND(I142*H142,2)</f>
        <v>0</v>
      </c>
      <c r="R142" s="336" t="n">
        <f aca="false">ROUND(J142*H142,2)</f>
        <v>0</v>
      </c>
      <c r="S142" s="337" t="n">
        <v>0</v>
      </c>
      <c r="T142" s="337" t="n">
        <f aca="false">S142*H142</f>
        <v>0</v>
      </c>
      <c r="U142" s="337" t="n">
        <v>0</v>
      </c>
      <c r="V142" s="337" t="n">
        <f aca="false">U142*H142</f>
        <v>0</v>
      </c>
      <c r="W142" s="337" t="n">
        <v>0</v>
      </c>
      <c r="X142" s="338" t="n">
        <f aca="false">W142*H142</f>
        <v>0</v>
      </c>
      <c r="AR142" s="339" t="s">
        <v>508</v>
      </c>
      <c r="AT142" s="339" t="s">
        <v>509</v>
      </c>
      <c r="AU142" s="339" t="s">
        <v>58</v>
      </c>
      <c r="AY142" s="242" t="s">
        <v>476</v>
      </c>
      <c r="BE142" s="340" t="n">
        <f aca="false">IF(O142="základní",K142,0)</f>
        <v>0</v>
      </c>
      <c r="BF142" s="340" t="n">
        <f aca="false">IF(O142="snížená",K142,0)</f>
        <v>0</v>
      </c>
      <c r="BG142" s="340" t="n">
        <f aca="false">IF(O142="zákl. přenesená",K142,0)</f>
        <v>0</v>
      </c>
      <c r="BH142" s="340" t="n">
        <f aca="false">IF(O142="sníž. přenesená",K142,0)</f>
        <v>0</v>
      </c>
      <c r="BI142" s="340" t="n">
        <f aca="false">IF(O142="nulová",K142,0)</f>
        <v>0</v>
      </c>
      <c r="BJ142" s="242" t="s">
        <v>56</v>
      </c>
      <c r="BK142" s="340" t="n">
        <f aca="false">ROUND(P142*H142,2)</f>
        <v>0</v>
      </c>
      <c r="BL142" s="242" t="s">
        <v>481</v>
      </c>
      <c r="BM142" s="339" t="s">
        <v>520</v>
      </c>
    </row>
    <row r="143" s="341" customFormat="true" ht="9.75" hidden="false" customHeight="false" outlineLevel="0" collapsed="false">
      <c r="B143" s="342"/>
      <c r="D143" s="343" t="s">
        <v>151</v>
      </c>
      <c r="F143" s="345" t="s">
        <v>521</v>
      </c>
      <c r="H143" s="346" t="n">
        <v>39.216</v>
      </c>
      <c r="I143" s="347"/>
      <c r="M143" s="342"/>
      <c r="N143" s="348"/>
      <c r="X143" s="349"/>
      <c r="AT143" s="344" t="s">
        <v>151</v>
      </c>
      <c r="AU143" s="344" t="s">
        <v>58</v>
      </c>
      <c r="AV143" s="341" t="s">
        <v>58</v>
      </c>
      <c r="AW143" s="341" t="s">
        <v>407</v>
      </c>
      <c r="AX143" s="341" t="s">
        <v>56</v>
      </c>
      <c r="AY143" s="344" t="s">
        <v>476</v>
      </c>
    </row>
    <row r="144" s="311" customFormat="true" ht="22.5" hidden="false" customHeight="true" outlineLevel="0" collapsed="false">
      <c r="B144" s="312"/>
      <c r="D144" s="313" t="s">
        <v>473</v>
      </c>
      <c r="E144" s="322" t="s">
        <v>481</v>
      </c>
      <c r="F144" s="322" t="s">
        <v>522</v>
      </c>
      <c r="I144" s="361"/>
      <c r="K144" s="323" t="n">
        <f aca="false">BK144</f>
        <v>0</v>
      </c>
      <c r="M144" s="312"/>
      <c r="N144" s="316"/>
      <c r="Q144" s="317" t="n">
        <f aca="false">SUM(Q145:Q146)</f>
        <v>0</v>
      </c>
      <c r="R144" s="317" t="n">
        <f aca="false">SUM(R145:R146)</f>
        <v>0</v>
      </c>
      <c r="T144" s="318" t="n">
        <f aca="false">SUM(T145:T146)</f>
        <v>8.7462</v>
      </c>
      <c r="V144" s="318" t="n">
        <f aca="false">SUM(V145:V146)</f>
        <v>0</v>
      </c>
      <c r="X144" s="319" t="n">
        <f aca="false">SUM(X145:X146)</f>
        <v>0</v>
      </c>
      <c r="AR144" s="313" t="s">
        <v>56</v>
      </c>
      <c r="AT144" s="320" t="s">
        <v>473</v>
      </c>
      <c r="AU144" s="320" t="s">
        <v>56</v>
      </c>
      <c r="AY144" s="313" t="s">
        <v>476</v>
      </c>
      <c r="BK144" s="321" t="n">
        <f aca="false">SUM(BK145:BK146)</f>
        <v>0</v>
      </c>
    </row>
    <row r="145" s="250" customFormat="true" ht="24" hidden="false" customHeight="true" outlineLevel="0" collapsed="false">
      <c r="B145" s="324"/>
      <c r="C145" s="325" t="s">
        <v>523</v>
      </c>
      <c r="D145" s="325" t="s">
        <v>477</v>
      </c>
      <c r="E145" s="326" t="s">
        <v>524</v>
      </c>
      <c r="F145" s="327" t="s">
        <v>525</v>
      </c>
      <c r="G145" s="328" t="s">
        <v>148</v>
      </c>
      <c r="H145" s="329" t="n">
        <v>5.16</v>
      </c>
      <c r="I145" s="331"/>
      <c r="J145" s="331"/>
      <c r="K145" s="332" t="n">
        <f aca="false">ROUND(P145*H145,2)</f>
        <v>0</v>
      </c>
      <c r="L145" s="333" t="s">
        <v>480</v>
      </c>
      <c r="M145" s="251"/>
      <c r="N145" s="334"/>
      <c r="O145" s="335" t="s">
        <v>428</v>
      </c>
      <c r="P145" s="336" t="n">
        <f aca="false">I145+J145</f>
        <v>0</v>
      </c>
      <c r="Q145" s="336" t="n">
        <f aca="false">ROUND(I145*H145,2)</f>
        <v>0</v>
      </c>
      <c r="R145" s="336" t="n">
        <f aca="false">ROUND(J145*H145,2)</f>
        <v>0</v>
      </c>
      <c r="S145" s="337" t="n">
        <v>1.695</v>
      </c>
      <c r="T145" s="337" t="n">
        <f aca="false">S145*H145</f>
        <v>8.7462</v>
      </c>
      <c r="U145" s="337" t="n">
        <v>0</v>
      </c>
      <c r="V145" s="337" t="n">
        <f aca="false">U145*H145</f>
        <v>0</v>
      </c>
      <c r="W145" s="337" t="n">
        <v>0</v>
      </c>
      <c r="X145" s="338" t="n">
        <f aca="false">W145*H145</f>
        <v>0</v>
      </c>
      <c r="AR145" s="339" t="s">
        <v>481</v>
      </c>
      <c r="AT145" s="339" t="s">
        <v>477</v>
      </c>
      <c r="AU145" s="339" t="s">
        <v>58</v>
      </c>
      <c r="AY145" s="242" t="s">
        <v>476</v>
      </c>
      <c r="BE145" s="340" t="n">
        <f aca="false">IF(O145="základní",K145,0)</f>
        <v>0</v>
      </c>
      <c r="BF145" s="340" t="n">
        <f aca="false">IF(O145="snížená",K145,0)</f>
        <v>0</v>
      </c>
      <c r="BG145" s="340" t="n">
        <f aca="false">IF(O145="zákl. přenesená",K145,0)</f>
        <v>0</v>
      </c>
      <c r="BH145" s="340" t="n">
        <f aca="false">IF(O145="sníž. přenesená",K145,0)</f>
        <v>0</v>
      </c>
      <c r="BI145" s="340" t="n">
        <f aca="false">IF(O145="nulová",K145,0)</f>
        <v>0</v>
      </c>
      <c r="BJ145" s="242" t="s">
        <v>56</v>
      </c>
      <c r="BK145" s="340" t="n">
        <f aca="false">ROUND(P145*H145,2)</f>
        <v>0</v>
      </c>
      <c r="BL145" s="242" t="s">
        <v>481</v>
      </c>
      <c r="BM145" s="339" t="s">
        <v>526</v>
      </c>
    </row>
    <row r="146" s="341" customFormat="true" ht="9.75" hidden="false" customHeight="false" outlineLevel="0" collapsed="false">
      <c r="B146" s="342"/>
      <c r="D146" s="343" t="s">
        <v>151</v>
      </c>
      <c r="E146" s="344"/>
      <c r="F146" s="345" t="s">
        <v>527</v>
      </c>
      <c r="H146" s="346" t="n">
        <v>5.16</v>
      </c>
      <c r="M146" s="342"/>
      <c r="N146" s="348"/>
      <c r="X146" s="349"/>
      <c r="AT146" s="344" t="s">
        <v>151</v>
      </c>
      <c r="AU146" s="344" t="s">
        <v>58</v>
      </c>
      <c r="AV146" s="341" t="s">
        <v>58</v>
      </c>
      <c r="AW146" s="341" t="s">
        <v>484</v>
      </c>
      <c r="AX146" s="341" t="s">
        <v>56</v>
      </c>
      <c r="AY146" s="344" t="s">
        <v>476</v>
      </c>
    </row>
    <row r="147" s="311" customFormat="true" ht="22.5" hidden="false" customHeight="true" outlineLevel="0" collapsed="false">
      <c r="B147" s="312"/>
      <c r="D147" s="313" t="s">
        <v>473</v>
      </c>
      <c r="E147" s="322" t="s">
        <v>508</v>
      </c>
      <c r="F147" s="322" t="s">
        <v>528</v>
      </c>
      <c r="K147" s="323" t="n">
        <f aca="false">BK147</f>
        <v>0</v>
      </c>
      <c r="M147" s="312"/>
      <c r="N147" s="316"/>
      <c r="Q147" s="317" t="n">
        <f aca="false">SUM(Q148:Q196)</f>
        <v>0</v>
      </c>
      <c r="R147" s="317" t="n">
        <f aca="false">SUM(R148:R196)</f>
        <v>0</v>
      </c>
      <c r="T147" s="318" t="n">
        <f aca="false">SUM(T148:T196)</f>
        <v>35.962</v>
      </c>
      <c r="V147" s="318" t="n">
        <f aca="false">SUM(V148:V196)</f>
        <v>0.109514</v>
      </c>
      <c r="X147" s="319" t="n">
        <f aca="false">SUM(X148:X196)</f>
        <v>0</v>
      </c>
      <c r="AR147" s="313" t="s">
        <v>56</v>
      </c>
      <c r="AT147" s="320" t="s">
        <v>473</v>
      </c>
      <c r="AU147" s="320" t="s">
        <v>56</v>
      </c>
      <c r="AY147" s="313" t="s">
        <v>476</v>
      </c>
      <c r="BK147" s="321" t="n">
        <f aca="false">SUM(BK148:BK196)</f>
        <v>0</v>
      </c>
    </row>
    <row r="148" s="250" customFormat="true" ht="16.5" hidden="false" customHeight="true" outlineLevel="0" collapsed="false">
      <c r="B148" s="324"/>
      <c r="C148" s="325" t="s">
        <v>529</v>
      </c>
      <c r="D148" s="325" t="s">
        <v>477</v>
      </c>
      <c r="E148" s="326" t="s">
        <v>530</v>
      </c>
      <c r="F148" s="327" t="s">
        <v>531</v>
      </c>
      <c r="G148" s="328" t="s">
        <v>157</v>
      </c>
      <c r="H148" s="329" t="n">
        <v>4</v>
      </c>
      <c r="I148" s="330" t="n">
        <v>0</v>
      </c>
      <c r="J148" s="331"/>
      <c r="K148" s="332" t="n">
        <f aca="false">ROUND(P148*H148,2)</f>
        <v>0</v>
      </c>
      <c r="L148" s="333"/>
      <c r="M148" s="251"/>
      <c r="N148" s="334"/>
      <c r="O148" s="335" t="s">
        <v>428</v>
      </c>
      <c r="P148" s="336" t="n">
        <f aca="false">I148+J148</f>
        <v>0</v>
      </c>
      <c r="Q148" s="336" t="n">
        <f aca="false">ROUND(I148*H148,2)</f>
        <v>0</v>
      </c>
      <c r="R148" s="336" t="n">
        <f aca="false">ROUND(J148*H148,2)</f>
        <v>0</v>
      </c>
      <c r="S148" s="337" t="n">
        <v>0</v>
      </c>
      <c r="T148" s="337" t="n">
        <f aca="false">S148*H148</f>
        <v>0</v>
      </c>
      <c r="U148" s="337" t="n">
        <v>0</v>
      </c>
      <c r="V148" s="337" t="n">
        <f aca="false">U148*H148</f>
        <v>0</v>
      </c>
      <c r="W148" s="337" t="n">
        <v>0</v>
      </c>
      <c r="X148" s="338" t="n">
        <f aca="false">W148*H148</f>
        <v>0</v>
      </c>
      <c r="AR148" s="339" t="s">
        <v>481</v>
      </c>
      <c r="AT148" s="339" t="s">
        <v>477</v>
      </c>
      <c r="AU148" s="339" t="s">
        <v>58</v>
      </c>
      <c r="AY148" s="242" t="s">
        <v>476</v>
      </c>
      <c r="BE148" s="340" t="n">
        <f aca="false">IF(O148="základní",K148,0)</f>
        <v>0</v>
      </c>
      <c r="BF148" s="340" t="n">
        <f aca="false">IF(O148="snížená",K148,0)</f>
        <v>0</v>
      </c>
      <c r="BG148" s="340" t="n">
        <f aca="false">IF(O148="zákl. přenesená",K148,0)</f>
        <v>0</v>
      </c>
      <c r="BH148" s="340" t="n">
        <f aca="false">IF(O148="sníž. přenesená",K148,0)</f>
        <v>0</v>
      </c>
      <c r="BI148" s="340" t="n">
        <f aca="false">IF(O148="nulová",K148,0)</f>
        <v>0</v>
      </c>
      <c r="BJ148" s="242" t="s">
        <v>56</v>
      </c>
      <c r="BK148" s="340" t="n">
        <f aca="false">ROUND(P148*H148,2)</f>
        <v>0</v>
      </c>
      <c r="BL148" s="242" t="s">
        <v>481</v>
      </c>
      <c r="BM148" s="339" t="s">
        <v>532</v>
      </c>
    </row>
    <row r="149" s="250" customFormat="true" ht="16.5" hidden="false" customHeight="true" outlineLevel="0" collapsed="false">
      <c r="B149" s="324"/>
      <c r="C149" s="325" t="s">
        <v>533</v>
      </c>
      <c r="D149" s="325" t="s">
        <v>477</v>
      </c>
      <c r="E149" s="326" t="s">
        <v>534</v>
      </c>
      <c r="F149" s="327" t="s">
        <v>535</v>
      </c>
      <c r="G149" s="328" t="s">
        <v>536</v>
      </c>
      <c r="H149" s="329" t="n">
        <v>1</v>
      </c>
      <c r="I149" s="330" t="n">
        <v>0</v>
      </c>
      <c r="J149" s="331"/>
      <c r="K149" s="332" t="n">
        <f aca="false">ROUND(P149*H149,2)</f>
        <v>0</v>
      </c>
      <c r="L149" s="333"/>
      <c r="M149" s="251"/>
      <c r="N149" s="334"/>
      <c r="O149" s="335" t="s">
        <v>428</v>
      </c>
      <c r="P149" s="336" t="n">
        <f aca="false">I149+J149</f>
        <v>0</v>
      </c>
      <c r="Q149" s="336" t="n">
        <f aca="false">ROUND(I149*H149,2)</f>
        <v>0</v>
      </c>
      <c r="R149" s="336" t="n">
        <f aca="false">ROUND(J149*H149,2)</f>
        <v>0</v>
      </c>
      <c r="S149" s="337" t="n">
        <v>0</v>
      </c>
      <c r="T149" s="337" t="n">
        <f aca="false">S149*H149</f>
        <v>0</v>
      </c>
      <c r="U149" s="337" t="n">
        <v>0</v>
      </c>
      <c r="V149" s="337" t="n">
        <f aca="false">U149*H149</f>
        <v>0</v>
      </c>
      <c r="W149" s="337" t="n">
        <v>0</v>
      </c>
      <c r="X149" s="338" t="n">
        <f aca="false">W149*H149</f>
        <v>0</v>
      </c>
      <c r="AR149" s="339" t="s">
        <v>481</v>
      </c>
      <c r="AT149" s="339" t="s">
        <v>477</v>
      </c>
      <c r="AU149" s="339" t="s">
        <v>58</v>
      </c>
      <c r="AY149" s="242" t="s">
        <v>476</v>
      </c>
      <c r="BE149" s="340" t="n">
        <f aca="false">IF(O149="základní",K149,0)</f>
        <v>0</v>
      </c>
      <c r="BF149" s="340" t="n">
        <f aca="false">IF(O149="snížená",K149,0)</f>
        <v>0</v>
      </c>
      <c r="BG149" s="340" t="n">
        <f aca="false">IF(O149="zákl. přenesená",K149,0)</f>
        <v>0</v>
      </c>
      <c r="BH149" s="340" t="n">
        <f aca="false">IF(O149="sníž. přenesená",K149,0)</f>
        <v>0</v>
      </c>
      <c r="BI149" s="340" t="n">
        <f aca="false">IF(O149="nulová",K149,0)</f>
        <v>0</v>
      </c>
      <c r="BJ149" s="242" t="s">
        <v>56</v>
      </c>
      <c r="BK149" s="340" t="n">
        <f aca="false">ROUND(P149*H149,2)</f>
        <v>0</v>
      </c>
      <c r="BL149" s="242" t="s">
        <v>481</v>
      </c>
      <c r="BM149" s="339" t="s">
        <v>537</v>
      </c>
    </row>
    <row r="150" s="250" customFormat="true" ht="24" hidden="false" customHeight="true" outlineLevel="0" collapsed="false">
      <c r="B150" s="324"/>
      <c r="C150" s="325" t="s">
        <v>538</v>
      </c>
      <c r="D150" s="325" t="s">
        <v>477</v>
      </c>
      <c r="E150" s="326" t="s">
        <v>539</v>
      </c>
      <c r="F150" s="327" t="s">
        <v>540</v>
      </c>
      <c r="G150" s="328" t="s">
        <v>254</v>
      </c>
      <c r="H150" s="329" t="n">
        <v>86</v>
      </c>
      <c r="I150" s="330" t="n">
        <v>0</v>
      </c>
      <c r="J150" s="331"/>
      <c r="K150" s="332" t="n">
        <f aca="false">ROUND(P150*H150,2)</f>
        <v>0</v>
      </c>
      <c r="L150" s="333" t="s">
        <v>480</v>
      </c>
      <c r="M150" s="251"/>
      <c r="N150" s="334"/>
      <c r="O150" s="335" t="s">
        <v>428</v>
      </c>
      <c r="P150" s="336" t="n">
        <f aca="false">I150+J150</f>
        <v>0</v>
      </c>
      <c r="Q150" s="336" t="n">
        <f aca="false">ROUND(I150*H150,2)</f>
        <v>0</v>
      </c>
      <c r="R150" s="336" t="n">
        <f aca="false">ROUND(J150*H150,2)</f>
        <v>0</v>
      </c>
      <c r="S150" s="337" t="n">
        <v>0.171</v>
      </c>
      <c r="T150" s="337" t="n">
        <f aca="false">S150*H150</f>
        <v>14.706</v>
      </c>
      <c r="U150" s="337" t="n">
        <v>0</v>
      </c>
      <c r="V150" s="337" t="n">
        <f aca="false">U150*H150</f>
        <v>0</v>
      </c>
      <c r="W150" s="337" t="n">
        <v>0</v>
      </c>
      <c r="X150" s="338" t="n">
        <f aca="false">W150*H150</f>
        <v>0</v>
      </c>
      <c r="AR150" s="339" t="s">
        <v>481</v>
      </c>
      <c r="AT150" s="339" t="s">
        <v>477</v>
      </c>
      <c r="AU150" s="339" t="s">
        <v>58</v>
      </c>
      <c r="AY150" s="242" t="s">
        <v>476</v>
      </c>
      <c r="BE150" s="340" t="n">
        <f aca="false">IF(O150="základní",K150,0)</f>
        <v>0</v>
      </c>
      <c r="BF150" s="340" t="n">
        <f aca="false">IF(O150="snížená",K150,0)</f>
        <v>0</v>
      </c>
      <c r="BG150" s="340" t="n">
        <f aca="false">IF(O150="zákl. přenesená",K150,0)</f>
        <v>0</v>
      </c>
      <c r="BH150" s="340" t="n">
        <f aca="false">IF(O150="sníž. přenesená",K150,0)</f>
        <v>0</v>
      </c>
      <c r="BI150" s="340" t="n">
        <f aca="false">IF(O150="nulová",K150,0)</f>
        <v>0</v>
      </c>
      <c r="BJ150" s="242" t="s">
        <v>56</v>
      </c>
      <c r="BK150" s="340" t="n">
        <f aca="false">ROUND(P150*H150,2)</f>
        <v>0</v>
      </c>
      <c r="BL150" s="242" t="s">
        <v>481</v>
      </c>
      <c r="BM150" s="339" t="s">
        <v>541</v>
      </c>
    </row>
    <row r="151" s="341" customFormat="true" ht="10.5" hidden="false" customHeight="true" outlineLevel="0" collapsed="false">
      <c r="B151" s="342"/>
      <c r="D151" s="343" t="s">
        <v>151</v>
      </c>
      <c r="E151" s="344"/>
      <c r="F151" s="345" t="s">
        <v>542</v>
      </c>
      <c r="H151" s="346" t="n">
        <v>27.5</v>
      </c>
      <c r="M151" s="342"/>
      <c r="N151" s="348"/>
      <c r="X151" s="349"/>
      <c r="AT151" s="344" t="s">
        <v>151</v>
      </c>
      <c r="AU151" s="344" t="s">
        <v>58</v>
      </c>
      <c r="AV151" s="341" t="s">
        <v>58</v>
      </c>
      <c r="AW151" s="341" t="s">
        <v>484</v>
      </c>
      <c r="AX151" s="341" t="s">
        <v>475</v>
      </c>
      <c r="AY151" s="344" t="s">
        <v>476</v>
      </c>
    </row>
    <row r="152" s="341" customFormat="true" ht="9.75" hidden="true" customHeight="false" outlineLevel="0" collapsed="false">
      <c r="B152" s="342"/>
      <c r="D152" s="343" t="s">
        <v>151</v>
      </c>
      <c r="E152" s="344"/>
      <c r="F152" s="345"/>
      <c r="H152" s="346"/>
      <c r="M152" s="342"/>
      <c r="N152" s="348"/>
      <c r="X152" s="349"/>
      <c r="AT152" s="344" t="s">
        <v>151</v>
      </c>
      <c r="AU152" s="344" t="s">
        <v>58</v>
      </c>
      <c r="AV152" s="341" t="s">
        <v>58</v>
      </c>
      <c r="AW152" s="341" t="s">
        <v>484</v>
      </c>
      <c r="AX152" s="341" t="s">
        <v>475</v>
      </c>
      <c r="AY152" s="344" t="s">
        <v>476</v>
      </c>
    </row>
    <row r="153" s="341" customFormat="true" ht="9.75" hidden="true" customHeight="false" outlineLevel="0" collapsed="false">
      <c r="B153" s="342"/>
      <c r="D153" s="343" t="s">
        <v>151</v>
      </c>
      <c r="E153" s="344"/>
      <c r="F153" s="345"/>
      <c r="H153" s="346"/>
      <c r="M153" s="342"/>
      <c r="N153" s="348"/>
      <c r="X153" s="349"/>
      <c r="AT153" s="344" t="s">
        <v>151</v>
      </c>
      <c r="AU153" s="344" t="s">
        <v>58</v>
      </c>
      <c r="AV153" s="341" t="s">
        <v>58</v>
      </c>
      <c r="AW153" s="341" t="s">
        <v>484</v>
      </c>
      <c r="AX153" s="341" t="s">
        <v>475</v>
      </c>
      <c r="AY153" s="344" t="s">
        <v>476</v>
      </c>
    </row>
    <row r="154" s="341" customFormat="true" ht="9.75" hidden="false" customHeight="false" outlineLevel="0" collapsed="false">
      <c r="B154" s="342"/>
      <c r="D154" s="343" t="s">
        <v>151</v>
      </c>
      <c r="E154" s="344"/>
      <c r="F154" s="345" t="s">
        <v>543</v>
      </c>
      <c r="H154" s="346" t="n">
        <v>58.5</v>
      </c>
      <c r="M154" s="342"/>
      <c r="N154" s="348"/>
      <c r="X154" s="349"/>
      <c r="AT154" s="344" t="s">
        <v>151</v>
      </c>
      <c r="AU154" s="344" t="s">
        <v>58</v>
      </c>
      <c r="AV154" s="341" t="s">
        <v>58</v>
      </c>
      <c r="AW154" s="341" t="s">
        <v>484</v>
      </c>
      <c r="AX154" s="341" t="s">
        <v>475</v>
      </c>
      <c r="AY154" s="344" t="s">
        <v>476</v>
      </c>
    </row>
    <row r="155" s="341" customFormat="true" ht="9.75" hidden="true" customHeight="false" outlineLevel="0" collapsed="false">
      <c r="B155" s="342"/>
      <c r="D155" s="343" t="s">
        <v>151</v>
      </c>
      <c r="E155" s="344"/>
      <c r="F155" s="345"/>
      <c r="H155" s="346"/>
      <c r="I155" s="347"/>
      <c r="M155" s="342"/>
      <c r="N155" s="348"/>
      <c r="X155" s="349"/>
      <c r="AT155" s="344" t="s">
        <v>151</v>
      </c>
      <c r="AU155" s="344" t="s">
        <v>58</v>
      </c>
      <c r="AV155" s="341" t="s">
        <v>58</v>
      </c>
      <c r="AW155" s="341" t="s">
        <v>484</v>
      </c>
      <c r="AX155" s="341" t="s">
        <v>475</v>
      </c>
      <c r="AY155" s="344" t="s">
        <v>476</v>
      </c>
    </row>
    <row r="156" s="250" customFormat="true" ht="24" hidden="false" customHeight="true" outlineLevel="0" collapsed="false">
      <c r="B156" s="324"/>
      <c r="C156" s="350" t="s">
        <v>544</v>
      </c>
      <c r="D156" s="350" t="s">
        <v>509</v>
      </c>
      <c r="E156" s="351" t="s">
        <v>545</v>
      </c>
      <c r="F156" s="352" t="s">
        <v>546</v>
      </c>
      <c r="G156" s="353" t="s">
        <v>254</v>
      </c>
      <c r="H156" s="354" t="n">
        <v>90.3</v>
      </c>
      <c r="I156" s="355"/>
      <c r="J156" s="356"/>
      <c r="K156" s="357" t="n">
        <f aca="false">ROUND(P156*H156,2)</f>
        <v>0</v>
      </c>
      <c r="L156" s="358" t="s">
        <v>480</v>
      </c>
      <c r="M156" s="359"/>
      <c r="N156" s="360"/>
      <c r="O156" s="335" t="s">
        <v>428</v>
      </c>
      <c r="P156" s="336" t="n">
        <f aca="false">I156+J156</f>
        <v>0</v>
      </c>
      <c r="Q156" s="336" t="n">
        <f aca="false">ROUND(I156*H156,2)</f>
        <v>0</v>
      </c>
      <c r="R156" s="336" t="n">
        <f aca="false">ROUND(J156*H156,2)</f>
        <v>0</v>
      </c>
      <c r="S156" s="337" t="n">
        <v>0</v>
      </c>
      <c r="T156" s="337" t="n">
        <f aca="false">S156*H156</f>
        <v>0</v>
      </c>
      <c r="U156" s="337" t="n">
        <v>0.00028</v>
      </c>
      <c r="V156" s="337" t="n">
        <f aca="false">U156*H156</f>
        <v>0.025284</v>
      </c>
      <c r="W156" s="337" t="n">
        <v>0</v>
      </c>
      <c r="X156" s="338" t="n">
        <f aca="false">W156*H156</f>
        <v>0</v>
      </c>
      <c r="AR156" s="339" t="s">
        <v>508</v>
      </c>
      <c r="AT156" s="339" t="s">
        <v>509</v>
      </c>
      <c r="AU156" s="339" t="s">
        <v>58</v>
      </c>
      <c r="AY156" s="242" t="s">
        <v>476</v>
      </c>
      <c r="BE156" s="340" t="n">
        <f aca="false">IF(O156="základní",K156,0)</f>
        <v>0</v>
      </c>
      <c r="BF156" s="340" t="n">
        <f aca="false">IF(O156="snížená",K156,0)</f>
        <v>0</v>
      </c>
      <c r="BG156" s="340" t="n">
        <f aca="false">IF(O156="zákl. přenesená",K156,0)</f>
        <v>0</v>
      </c>
      <c r="BH156" s="340" t="n">
        <f aca="false">IF(O156="sníž. přenesená",K156,0)</f>
        <v>0</v>
      </c>
      <c r="BI156" s="340" t="n">
        <f aca="false">IF(O156="nulová",K156,0)</f>
        <v>0</v>
      </c>
      <c r="BJ156" s="242" t="s">
        <v>56</v>
      </c>
      <c r="BK156" s="340" t="n">
        <f aca="false">ROUND(P156*H156,2)</f>
        <v>0</v>
      </c>
      <c r="BL156" s="242" t="s">
        <v>481</v>
      </c>
      <c r="BM156" s="339" t="s">
        <v>547</v>
      </c>
    </row>
    <row r="157" s="341" customFormat="true" ht="9.75" hidden="false" customHeight="false" outlineLevel="0" collapsed="false">
      <c r="B157" s="342"/>
      <c r="D157" s="343" t="s">
        <v>151</v>
      </c>
      <c r="F157" s="345" t="s">
        <v>548</v>
      </c>
      <c r="H157" s="346" t="n">
        <v>90.3</v>
      </c>
      <c r="M157" s="342"/>
      <c r="N157" s="348"/>
      <c r="X157" s="349"/>
      <c r="AT157" s="344" t="s">
        <v>151</v>
      </c>
      <c r="AU157" s="344" t="s">
        <v>58</v>
      </c>
      <c r="AV157" s="341" t="s">
        <v>58</v>
      </c>
      <c r="AW157" s="341" t="s">
        <v>407</v>
      </c>
      <c r="AX157" s="341" t="s">
        <v>56</v>
      </c>
      <c r="AY157" s="344" t="s">
        <v>476</v>
      </c>
    </row>
    <row r="158" s="250" customFormat="true" ht="24" hidden="true" customHeight="true" outlineLevel="0" collapsed="false">
      <c r="B158" s="324"/>
      <c r="C158" s="325"/>
      <c r="D158" s="325"/>
      <c r="E158" s="326"/>
      <c r="F158" s="327"/>
      <c r="G158" s="328"/>
      <c r="H158" s="329"/>
      <c r="I158" s="330"/>
      <c r="J158" s="331"/>
      <c r="K158" s="332"/>
      <c r="L158" s="333"/>
      <c r="M158" s="251"/>
      <c r="N158" s="334"/>
      <c r="O158" s="335"/>
      <c r="P158" s="336"/>
      <c r="Q158" s="336"/>
      <c r="R158" s="336"/>
      <c r="S158" s="337"/>
      <c r="T158" s="337"/>
      <c r="U158" s="337"/>
      <c r="V158" s="337"/>
      <c r="W158" s="337"/>
      <c r="X158" s="338"/>
      <c r="AR158" s="339"/>
      <c r="AT158" s="339"/>
      <c r="AU158" s="339"/>
      <c r="AY158" s="242"/>
      <c r="BE158" s="340"/>
      <c r="BF158" s="340"/>
      <c r="BG158" s="340"/>
      <c r="BH158" s="340"/>
      <c r="BI158" s="340"/>
      <c r="BJ158" s="242"/>
      <c r="BK158" s="340"/>
      <c r="BL158" s="242"/>
      <c r="BM158" s="339"/>
    </row>
    <row r="159" s="341" customFormat="true" ht="9.75" hidden="true" customHeight="false" outlineLevel="0" collapsed="false">
      <c r="B159" s="342"/>
      <c r="D159" s="343"/>
      <c r="E159" s="344"/>
      <c r="F159" s="345"/>
      <c r="H159" s="346"/>
      <c r="J159" s="347"/>
      <c r="M159" s="342"/>
      <c r="N159" s="348"/>
      <c r="X159" s="349"/>
      <c r="AT159" s="344"/>
      <c r="AU159" s="344"/>
      <c r="AY159" s="344"/>
    </row>
    <row r="160" s="250" customFormat="true" ht="24" hidden="true" customHeight="true" outlineLevel="0" collapsed="false">
      <c r="B160" s="324"/>
      <c r="C160" s="350"/>
      <c r="D160" s="350"/>
      <c r="E160" s="351"/>
      <c r="F160" s="352"/>
      <c r="G160" s="353"/>
      <c r="H160" s="354"/>
      <c r="I160" s="362"/>
      <c r="J160" s="363"/>
      <c r="K160" s="357"/>
      <c r="L160" s="358"/>
      <c r="M160" s="359"/>
      <c r="N160" s="360"/>
      <c r="O160" s="335"/>
      <c r="P160" s="336"/>
      <c r="Q160" s="336"/>
      <c r="R160" s="336"/>
      <c r="S160" s="337"/>
      <c r="T160" s="337"/>
      <c r="U160" s="337"/>
      <c r="V160" s="337"/>
      <c r="W160" s="337"/>
      <c r="X160" s="338"/>
      <c r="AR160" s="339"/>
      <c r="AT160" s="339"/>
      <c r="AU160" s="339"/>
      <c r="AY160" s="242"/>
      <c r="BE160" s="340"/>
      <c r="BF160" s="340"/>
      <c r="BG160" s="340"/>
      <c r="BH160" s="340"/>
      <c r="BI160" s="340"/>
      <c r="BJ160" s="242"/>
      <c r="BK160" s="340"/>
      <c r="BL160" s="242"/>
      <c r="BM160" s="339"/>
    </row>
    <row r="161" s="341" customFormat="true" ht="9.75" hidden="true" customHeight="false" outlineLevel="0" collapsed="false">
      <c r="B161" s="342"/>
      <c r="D161" s="343"/>
      <c r="F161" s="345"/>
      <c r="H161" s="346"/>
      <c r="J161" s="347"/>
      <c r="M161" s="342"/>
      <c r="N161" s="348"/>
      <c r="X161" s="349"/>
      <c r="AT161" s="344"/>
      <c r="AU161" s="344"/>
      <c r="AY161" s="344"/>
    </row>
    <row r="162" s="250" customFormat="true" ht="24" hidden="false" customHeight="true" outlineLevel="0" collapsed="false">
      <c r="B162" s="324"/>
      <c r="C162" s="325" t="n">
        <v>16</v>
      </c>
      <c r="D162" s="325" t="s">
        <v>477</v>
      </c>
      <c r="E162" s="326" t="s">
        <v>549</v>
      </c>
      <c r="F162" s="327" t="s">
        <v>550</v>
      </c>
      <c r="G162" s="328" t="s">
        <v>157</v>
      </c>
      <c r="H162" s="329" t="n">
        <v>5</v>
      </c>
      <c r="I162" s="330" t="n">
        <v>0</v>
      </c>
      <c r="J162" s="331"/>
      <c r="K162" s="332" t="n">
        <f aca="false">ROUND(P162*H162,2)</f>
        <v>0</v>
      </c>
      <c r="L162" s="333" t="s">
        <v>480</v>
      </c>
      <c r="M162" s="251"/>
      <c r="N162" s="334"/>
      <c r="O162" s="335" t="s">
        <v>428</v>
      </c>
      <c r="P162" s="336" t="n">
        <f aca="false">I162+J162</f>
        <v>0</v>
      </c>
      <c r="Q162" s="336" t="n">
        <f aca="false">ROUND(I162*H162,2)</f>
        <v>0</v>
      </c>
      <c r="R162" s="336" t="n">
        <f aca="false">ROUND(J162*H162,2)</f>
        <v>0</v>
      </c>
      <c r="S162" s="337" t="n">
        <v>0.473</v>
      </c>
      <c r="T162" s="337" t="n">
        <f aca="false">S162*H162</f>
        <v>2.365</v>
      </c>
      <c r="U162" s="337" t="n">
        <v>0</v>
      </c>
      <c r="V162" s="337" t="n">
        <f aca="false">U162*H162</f>
        <v>0</v>
      </c>
      <c r="W162" s="337" t="n">
        <v>0</v>
      </c>
      <c r="X162" s="338" t="n">
        <f aca="false">W162*H162</f>
        <v>0</v>
      </c>
      <c r="AR162" s="339" t="s">
        <v>481</v>
      </c>
      <c r="AT162" s="339" t="s">
        <v>477</v>
      </c>
      <c r="AU162" s="339" t="s">
        <v>58</v>
      </c>
      <c r="AY162" s="242" t="s">
        <v>476</v>
      </c>
      <c r="BE162" s="340" t="n">
        <f aca="false">IF(O162="základní",K162,0)</f>
        <v>0</v>
      </c>
      <c r="BF162" s="340" t="n">
        <f aca="false">IF(O162="snížená",K162,0)</f>
        <v>0</v>
      </c>
      <c r="BG162" s="340" t="n">
        <f aca="false">IF(O162="zákl. přenesená",K162,0)</f>
        <v>0</v>
      </c>
      <c r="BH162" s="340" t="n">
        <f aca="false">IF(O162="sníž. přenesená",K162,0)</f>
        <v>0</v>
      </c>
      <c r="BI162" s="340" t="n">
        <f aca="false">IF(O162="nulová",K162,0)</f>
        <v>0</v>
      </c>
      <c r="BJ162" s="242" t="s">
        <v>56</v>
      </c>
      <c r="BK162" s="340" t="n">
        <f aca="false">ROUND(P162*H162,2)</f>
        <v>0</v>
      </c>
      <c r="BL162" s="242" t="s">
        <v>481</v>
      </c>
      <c r="BM162" s="339" t="s">
        <v>551</v>
      </c>
    </row>
    <row r="163" s="250" customFormat="true" ht="24" hidden="false" customHeight="true" outlineLevel="0" collapsed="false">
      <c r="B163" s="324"/>
      <c r="C163" s="350" t="n">
        <v>17</v>
      </c>
      <c r="D163" s="350" t="s">
        <v>509</v>
      </c>
      <c r="E163" s="351" t="s">
        <v>552</v>
      </c>
      <c r="F163" s="352" t="s">
        <v>553</v>
      </c>
      <c r="G163" s="353" t="s">
        <v>157</v>
      </c>
      <c r="H163" s="354" t="n">
        <v>5</v>
      </c>
      <c r="I163" s="355"/>
      <c r="J163" s="356"/>
      <c r="K163" s="357" t="n">
        <f aca="false">ROUND(P163*H163,2)</f>
        <v>0</v>
      </c>
      <c r="L163" s="358" t="s">
        <v>480</v>
      </c>
      <c r="M163" s="359"/>
      <c r="N163" s="360"/>
      <c r="O163" s="335" t="s">
        <v>428</v>
      </c>
      <c r="P163" s="336" t="n">
        <f aca="false">I163+J163</f>
        <v>0</v>
      </c>
      <c r="Q163" s="336" t="n">
        <f aca="false">ROUND(I163*H163,2)</f>
        <v>0</v>
      </c>
      <c r="R163" s="336" t="n">
        <f aca="false">ROUND(J163*H163,2)</f>
        <v>0</v>
      </c>
      <c r="S163" s="337" t="n">
        <v>0</v>
      </c>
      <c r="T163" s="337" t="n">
        <f aca="false">S163*H163</f>
        <v>0</v>
      </c>
      <c r="U163" s="337" t="n">
        <v>5E-005</v>
      </c>
      <c r="V163" s="337" t="n">
        <f aca="false">U163*H163</f>
        <v>0.00025</v>
      </c>
      <c r="W163" s="337" t="n">
        <v>0</v>
      </c>
      <c r="X163" s="338" t="n">
        <f aca="false">W163*H163</f>
        <v>0</v>
      </c>
      <c r="AR163" s="339" t="s">
        <v>508</v>
      </c>
      <c r="AT163" s="339" t="s">
        <v>509</v>
      </c>
      <c r="AU163" s="339" t="s">
        <v>58</v>
      </c>
      <c r="AY163" s="242" t="s">
        <v>476</v>
      </c>
      <c r="BE163" s="340" t="n">
        <f aca="false">IF(O163="základní",K163,0)</f>
        <v>0</v>
      </c>
      <c r="BF163" s="340" t="n">
        <f aca="false">IF(O163="snížená",K163,0)</f>
        <v>0</v>
      </c>
      <c r="BG163" s="340" t="n">
        <f aca="false">IF(O163="zákl. přenesená",K163,0)</f>
        <v>0</v>
      </c>
      <c r="BH163" s="340" t="n">
        <f aca="false">IF(O163="sníž. přenesená",K163,0)</f>
        <v>0</v>
      </c>
      <c r="BI163" s="340" t="n">
        <f aca="false">IF(O163="nulová",K163,0)</f>
        <v>0</v>
      </c>
      <c r="BJ163" s="242" t="s">
        <v>56</v>
      </c>
      <c r="BK163" s="340" t="n">
        <f aca="false">ROUND(P163*H163,2)</f>
        <v>0</v>
      </c>
      <c r="BL163" s="242" t="s">
        <v>481</v>
      </c>
      <c r="BM163" s="339" t="s">
        <v>554</v>
      </c>
    </row>
    <row r="164" s="250" customFormat="true" ht="24" hidden="false" customHeight="true" outlineLevel="0" collapsed="false">
      <c r="B164" s="324"/>
      <c r="C164" s="325" t="n">
        <v>18</v>
      </c>
      <c r="D164" s="325" t="s">
        <v>477</v>
      </c>
      <c r="E164" s="326" t="s">
        <v>555</v>
      </c>
      <c r="F164" s="327" t="s">
        <v>556</v>
      </c>
      <c r="G164" s="328" t="s">
        <v>157</v>
      </c>
      <c r="H164" s="329" t="n">
        <v>3</v>
      </c>
      <c r="I164" s="330" t="n">
        <v>0</v>
      </c>
      <c r="J164" s="331"/>
      <c r="K164" s="332" t="n">
        <f aca="false">ROUND(P164*H164,2)</f>
        <v>0</v>
      </c>
      <c r="L164" s="333" t="s">
        <v>480</v>
      </c>
      <c r="M164" s="251"/>
      <c r="N164" s="334"/>
      <c r="O164" s="335" t="s">
        <v>428</v>
      </c>
      <c r="P164" s="336" t="n">
        <f aca="false">I164+J164</f>
        <v>0</v>
      </c>
      <c r="Q164" s="336" t="n">
        <f aca="false">ROUND(I164*H164,2)</f>
        <v>0</v>
      </c>
      <c r="R164" s="336" t="n">
        <f aca="false">ROUND(J164*H164,2)</f>
        <v>0</v>
      </c>
      <c r="S164" s="337" t="n">
        <v>0.473</v>
      </c>
      <c r="T164" s="337" t="n">
        <f aca="false">S164*H164</f>
        <v>1.419</v>
      </c>
      <c r="U164" s="337" t="n">
        <v>0</v>
      </c>
      <c r="V164" s="337" t="n">
        <f aca="false">U164*H164</f>
        <v>0</v>
      </c>
      <c r="W164" s="337" t="n">
        <v>0</v>
      </c>
      <c r="X164" s="338" t="n">
        <f aca="false">W164*H164</f>
        <v>0</v>
      </c>
      <c r="AR164" s="339" t="s">
        <v>481</v>
      </c>
      <c r="AT164" s="339" t="s">
        <v>477</v>
      </c>
      <c r="AU164" s="339" t="s">
        <v>58</v>
      </c>
      <c r="AY164" s="242" t="s">
        <v>476</v>
      </c>
      <c r="BE164" s="340" t="n">
        <f aca="false">IF(O164="základní",K164,0)</f>
        <v>0</v>
      </c>
      <c r="BF164" s="340" t="n">
        <f aca="false">IF(O164="snížená",K164,0)</f>
        <v>0</v>
      </c>
      <c r="BG164" s="340" t="n">
        <f aca="false">IF(O164="zákl. přenesená",K164,0)</f>
        <v>0</v>
      </c>
      <c r="BH164" s="340" t="n">
        <f aca="false">IF(O164="sníž. přenesená",K164,0)</f>
        <v>0</v>
      </c>
      <c r="BI164" s="340" t="n">
        <f aca="false">IF(O164="nulová",K164,0)</f>
        <v>0</v>
      </c>
      <c r="BJ164" s="242" t="s">
        <v>56</v>
      </c>
      <c r="BK164" s="340" t="n">
        <f aca="false">ROUND(P164*H164,2)</f>
        <v>0</v>
      </c>
      <c r="BL164" s="242" t="s">
        <v>481</v>
      </c>
      <c r="BM164" s="339" t="s">
        <v>557</v>
      </c>
    </row>
    <row r="165" s="250" customFormat="true" ht="24" hidden="false" customHeight="true" outlineLevel="0" collapsed="false">
      <c r="B165" s="324"/>
      <c r="C165" s="350" t="n">
        <v>19</v>
      </c>
      <c r="D165" s="350" t="s">
        <v>509</v>
      </c>
      <c r="E165" s="351" t="s">
        <v>558</v>
      </c>
      <c r="F165" s="352" t="s">
        <v>559</v>
      </c>
      <c r="G165" s="353" t="s">
        <v>157</v>
      </c>
      <c r="H165" s="354" t="n">
        <v>3</v>
      </c>
      <c r="I165" s="355"/>
      <c r="J165" s="356"/>
      <c r="K165" s="357" t="n">
        <f aca="false">ROUND(P165*H165,2)</f>
        <v>0</v>
      </c>
      <c r="L165" s="358" t="s">
        <v>480</v>
      </c>
      <c r="M165" s="359"/>
      <c r="N165" s="360"/>
      <c r="O165" s="335" t="s">
        <v>428</v>
      </c>
      <c r="P165" s="336" t="n">
        <f aca="false">I165+J165</f>
        <v>0</v>
      </c>
      <c r="Q165" s="336" t="n">
        <f aca="false">ROUND(I165*H165,2)</f>
        <v>0</v>
      </c>
      <c r="R165" s="336" t="n">
        <f aca="false">ROUND(J165*H165,2)</f>
        <v>0</v>
      </c>
      <c r="S165" s="337" t="n">
        <v>0</v>
      </c>
      <c r="T165" s="337" t="n">
        <f aca="false">S165*H165</f>
        <v>0</v>
      </c>
      <c r="U165" s="337" t="n">
        <v>8E-005</v>
      </c>
      <c r="V165" s="337" t="n">
        <f aca="false">U165*H165</f>
        <v>0.00024</v>
      </c>
      <c r="W165" s="337" t="n">
        <v>0</v>
      </c>
      <c r="X165" s="338" t="n">
        <f aca="false">W165*H165</f>
        <v>0</v>
      </c>
      <c r="AR165" s="339" t="s">
        <v>508</v>
      </c>
      <c r="AT165" s="339" t="s">
        <v>509</v>
      </c>
      <c r="AU165" s="339" t="s">
        <v>58</v>
      </c>
      <c r="AY165" s="242" t="s">
        <v>476</v>
      </c>
      <c r="BE165" s="340" t="n">
        <f aca="false">IF(O165="základní",K165,0)</f>
        <v>0</v>
      </c>
      <c r="BF165" s="340" t="n">
        <f aca="false">IF(O165="snížená",K165,0)</f>
        <v>0</v>
      </c>
      <c r="BG165" s="340" t="n">
        <f aca="false">IF(O165="zákl. přenesená",K165,0)</f>
        <v>0</v>
      </c>
      <c r="BH165" s="340" t="n">
        <f aca="false">IF(O165="sníž. přenesená",K165,0)</f>
        <v>0</v>
      </c>
      <c r="BI165" s="340" t="n">
        <f aca="false">IF(O165="nulová",K165,0)</f>
        <v>0</v>
      </c>
      <c r="BJ165" s="242" t="s">
        <v>56</v>
      </c>
      <c r="BK165" s="340" t="n">
        <f aca="false">ROUND(P165*H165,2)</f>
        <v>0</v>
      </c>
      <c r="BL165" s="242" t="s">
        <v>481</v>
      </c>
      <c r="BM165" s="339" t="s">
        <v>560</v>
      </c>
    </row>
    <row r="166" s="250" customFormat="true" ht="24" hidden="true" customHeight="true" outlineLevel="0" collapsed="false">
      <c r="B166" s="324"/>
      <c r="C166" s="325"/>
      <c r="D166" s="325"/>
      <c r="E166" s="326"/>
      <c r="F166" s="327"/>
      <c r="G166" s="328"/>
      <c r="H166" s="329"/>
      <c r="I166" s="332"/>
      <c r="J166" s="331"/>
      <c r="K166" s="332"/>
      <c r="L166" s="333"/>
      <c r="M166" s="251"/>
      <c r="N166" s="334"/>
      <c r="O166" s="335"/>
      <c r="P166" s="336"/>
      <c r="Q166" s="336"/>
      <c r="R166" s="336"/>
      <c r="S166" s="337"/>
      <c r="T166" s="337"/>
      <c r="U166" s="337"/>
      <c r="V166" s="337"/>
      <c r="W166" s="337"/>
      <c r="X166" s="338"/>
      <c r="AR166" s="339"/>
      <c r="AT166" s="339"/>
      <c r="AU166" s="339"/>
      <c r="AY166" s="242"/>
      <c r="BE166" s="340"/>
      <c r="BF166" s="340"/>
      <c r="BG166" s="340"/>
      <c r="BH166" s="340"/>
      <c r="BI166" s="340"/>
      <c r="BJ166" s="242"/>
      <c r="BK166" s="340"/>
      <c r="BL166" s="242"/>
      <c r="BM166" s="339"/>
    </row>
    <row r="167" s="250" customFormat="true" ht="24" hidden="true" customHeight="true" outlineLevel="0" collapsed="false">
      <c r="B167" s="324"/>
      <c r="C167" s="350"/>
      <c r="D167" s="350"/>
      <c r="E167" s="351"/>
      <c r="F167" s="352"/>
      <c r="G167" s="353"/>
      <c r="H167" s="354"/>
      <c r="I167" s="355"/>
      <c r="J167" s="363"/>
      <c r="K167" s="357"/>
      <c r="L167" s="358"/>
      <c r="M167" s="359"/>
      <c r="N167" s="360"/>
      <c r="O167" s="335"/>
      <c r="P167" s="336"/>
      <c r="Q167" s="336"/>
      <c r="R167" s="336"/>
      <c r="S167" s="337"/>
      <c r="T167" s="337"/>
      <c r="U167" s="337"/>
      <c r="V167" s="337"/>
      <c r="W167" s="337"/>
      <c r="X167" s="338"/>
      <c r="AR167" s="339"/>
      <c r="AT167" s="339"/>
      <c r="AU167" s="339"/>
      <c r="AY167" s="242"/>
      <c r="BE167" s="340"/>
      <c r="BF167" s="340"/>
      <c r="BG167" s="340"/>
      <c r="BH167" s="340"/>
      <c r="BI167" s="340"/>
      <c r="BJ167" s="242"/>
      <c r="BK167" s="340"/>
      <c r="BL167" s="242"/>
      <c r="BM167" s="339"/>
    </row>
    <row r="168" s="250" customFormat="true" ht="24" hidden="true" customHeight="true" outlineLevel="0" collapsed="false">
      <c r="B168" s="324"/>
      <c r="C168" s="350"/>
      <c r="D168" s="350"/>
      <c r="E168" s="351"/>
      <c r="F168" s="352"/>
      <c r="G168" s="353"/>
      <c r="H168" s="354"/>
      <c r="I168" s="355"/>
      <c r="J168" s="363"/>
      <c r="K168" s="357"/>
      <c r="L168" s="358"/>
      <c r="M168" s="359"/>
      <c r="N168" s="360"/>
      <c r="O168" s="335"/>
      <c r="P168" s="336"/>
      <c r="Q168" s="336"/>
      <c r="R168" s="336"/>
      <c r="S168" s="337"/>
      <c r="T168" s="337"/>
      <c r="U168" s="337"/>
      <c r="V168" s="337"/>
      <c r="W168" s="337"/>
      <c r="X168" s="338"/>
      <c r="AR168" s="339"/>
      <c r="AT168" s="339"/>
      <c r="AU168" s="339"/>
      <c r="AY168" s="242"/>
      <c r="BE168" s="340"/>
      <c r="BF168" s="340"/>
      <c r="BG168" s="340"/>
      <c r="BH168" s="340"/>
      <c r="BI168" s="340"/>
      <c r="BJ168" s="242"/>
      <c r="BK168" s="340"/>
      <c r="BL168" s="242"/>
      <c r="BM168" s="339"/>
    </row>
    <row r="169" s="250" customFormat="true" ht="24" hidden="true" customHeight="true" outlineLevel="0" collapsed="false">
      <c r="B169" s="324"/>
      <c r="C169" s="325"/>
      <c r="D169" s="325"/>
      <c r="E169" s="326"/>
      <c r="F169" s="327"/>
      <c r="G169" s="328"/>
      <c r="H169" s="329"/>
      <c r="I169" s="332"/>
      <c r="J169" s="331"/>
      <c r="K169" s="332"/>
      <c r="L169" s="333"/>
      <c r="M169" s="251"/>
      <c r="N169" s="334"/>
      <c r="O169" s="335"/>
      <c r="P169" s="336"/>
      <c r="Q169" s="336"/>
      <c r="R169" s="336"/>
      <c r="S169" s="337"/>
      <c r="T169" s="337"/>
      <c r="U169" s="337"/>
      <c r="V169" s="337"/>
      <c r="W169" s="337"/>
      <c r="X169" s="338"/>
      <c r="AR169" s="339"/>
      <c r="AT169" s="339"/>
      <c r="AU169" s="339"/>
      <c r="AY169" s="242"/>
      <c r="BE169" s="340"/>
      <c r="BF169" s="340"/>
      <c r="BG169" s="340"/>
      <c r="BH169" s="340"/>
      <c r="BI169" s="340"/>
      <c r="BJ169" s="242"/>
      <c r="BK169" s="340"/>
      <c r="BL169" s="242"/>
      <c r="BM169" s="339"/>
    </row>
    <row r="170" s="250" customFormat="true" ht="24" hidden="true" customHeight="true" outlineLevel="0" collapsed="false">
      <c r="B170" s="324"/>
      <c r="C170" s="350"/>
      <c r="D170" s="350"/>
      <c r="E170" s="351"/>
      <c r="F170" s="352"/>
      <c r="G170" s="353"/>
      <c r="H170" s="354"/>
      <c r="I170" s="355"/>
      <c r="J170" s="363"/>
      <c r="K170" s="357"/>
      <c r="L170" s="358"/>
      <c r="M170" s="359"/>
      <c r="N170" s="360"/>
      <c r="O170" s="335"/>
      <c r="P170" s="336"/>
      <c r="Q170" s="336"/>
      <c r="R170" s="336"/>
      <c r="S170" s="337"/>
      <c r="T170" s="337"/>
      <c r="U170" s="337"/>
      <c r="V170" s="337"/>
      <c r="W170" s="337"/>
      <c r="X170" s="338"/>
      <c r="AR170" s="339"/>
      <c r="AT170" s="339"/>
      <c r="AU170" s="339"/>
      <c r="AY170" s="242"/>
      <c r="BE170" s="340"/>
      <c r="BF170" s="340"/>
      <c r="BG170" s="340"/>
      <c r="BH170" s="340"/>
      <c r="BI170" s="340"/>
      <c r="BJ170" s="242"/>
      <c r="BK170" s="340"/>
      <c r="BL170" s="242"/>
      <c r="BM170" s="339"/>
    </row>
    <row r="171" s="250" customFormat="true" ht="24" hidden="true" customHeight="true" outlineLevel="0" collapsed="false">
      <c r="B171" s="324"/>
      <c r="C171" s="325"/>
      <c r="D171" s="325"/>
      <c r="E171" s="326"/>
      <c r="F171" s="327"/>
      <c r="G171" s="328"/>
      <c r="H171" s="329"/>
      <c r="I171" s="332"/>
      <c r="J171" s="331"/>
      <c r="K171" s="332"/>
      <c r="L171" s="333"/>
      <c r="M171" s="251"/>
      <c r="N171" s="334"/>
      <c r="O171" s="335"/>
      <c r="P171" s="336"/>
      <c r="Q171" s="336"/>
      <c r="R171" s="336"/>
      <c r="S171" s="337"/>
      <c r="T171" s="337"/>
      <c r="U171" s="337"/>
      <c r="V171" s="337"/>
      <c r="W171" s="337"/>
      <c r="X171" s="338"/>
      <c r="AR171" s="339"/>
      <c r="AT171" s="339"/>
      <c r="AU171" s="339"/>
      <c r="AY171" s="242"/>
      <c r="BE171" s="340"/>
      <c r="BF171" s="340"/>
      <c r="BG171" s="340"/>
      <c r="BH171" s="340"/>
      <c r="BI171" s="340"/>
      <c r="BJ171" s="242"/>
      <c r="BK171" s="340"/>
      <c r="BL171" s="242"/>
      <c r="BM171" s="339"/>
    </row>
    <row r="172" s="250" customFormat="true" ht="24" hidden="true" customHeight="true" outlineLevel="0" collapsed="false">
      <c r="B172" s="324"/>
      <c r="C172" s="350"/>
      <c r="D172" s="350"/>
      <c r="E172" s="351"/>
      <c r="F172" s="352"/>
      <c r="G172" s="353"/>
      <c r="H172" s="354"/>
      <c r="I172" s="355"/>
      <c r="J172" s="363"/>
      <c r="K172" s="357"/>
      <c r="L172" s="358"/>
      <c r="M172" s="359"/>
      <c r="N172" s="360"/>
      <c r="O172" s="335"/>
      <c r="P172" s="336"/>
      <c r="Q172" s="336"/>
      <c r="R172" s="336"/>
      <c r="S172" s="337"/>
      <c r="T172" s="337"/>
      <c r="U172" s="337"/>
      <c r="V172" s="337"/>
      <c r="W172" s="337"/>
      <c r="X172" s="338"/>
      <c r="AR172" s="339"/>
      <c r="AT172" s="339"/>
      <c r="AU172" s="339"/>
      <c r="AY172" s="242"/>
      <c r="BE172" s="340"/>
      <c r="BF172" s="340"/>
      <c r="BG172" s="340"/>
      <c r="BH172" s="340"/>
      <c r="BI172" s="340"/>
      <c r="BJ172" s="242"/>
      <c r="BK172" s="340"/>
      <c r="BL172" s="242"/>
      <c r="BM172" s="339"/>
    </row>
    <row r="173" s="250" customFormat="true" ht="24" hidden="true" customHeight="true" outlineLevel="0" collapsed="false">
      <c r="B173" s="324"/>
      <c r="C173" s="325"/>
      <c r="D173" s="325"/>
      <c r="E173" s="326"/>
      <c r="F173" s="327"/>
      <c r="G173" s="328"/>
      <c r="H173" s="329"/>
      <c r="I173" s="332"/>
      <c r="J173" s="331"/>
      <c r="K173" s="332"/>
      <c r="L173" s="333"/>
      <c r="M173" s="251"/>
      <c r="N173" s="334"/>
      <c r="O173" s="335"/>
      <c r="P173" s="336"/>
      <c r="Q173" s="336"/>
      <c r="R173" s="336"/>
      <c r="S173" s="337"/>
      <c r="T173" s="337"/>
      <c r="U173" s="337"/>
      <c r="V173" s="337"/>
      <c r="W173" s="337"/>
      <c r="X173" s="338"/>
      <c r="AR173" s="339"/>
      <c r="AT173" s="339"/>
      <c r="AU173" s="339"/>
      <c r="AY173" s="242"/>
      <c r="BE173" s="340"/>
      <c r="BF173" s="340"/>
      <c r="BG173" s="340"/>
      <c r="BH173" s="340"/>
      <c r="BI173" s="340"/>
      <c r="BJ173" s="242"/>
      <c r="BK173" s="340"/>
      <c r="BL173" s="242"/>
      <c r="BM173" s="339"/>
    </row>
    <row r="174" s="250" customFormat="true" ht="24" hidden="true" customHeight="true" outlineLevel="0" collapsed="false">
      <c r="B174" s="324"/>
      <c r="C174" s="350"/>
      <c r="D174" s="350"/>
      <c r="E174" s="351"/>
      <c r="F174" s="352"/>
      <c r="G174" s="353"/>
      <c r="H174" s="354"/>
      <c r="I174" s="355"/>
      <c r="J174" s="363"/>
      <c r="K174" s="357"/>
      <c r="L174" s="358"/>
      <c r="M174" s="359"/>
      <c r="N174" s="360"/>
      <c r="O174" s="335"/>
      <c r="P174" s="336"/>
      <c r="Q174" s="336"/>
      <c r="R174" s="336"/>
      <c r="S174" s="337"/>
      <c r="T174" s="337"/>
      <c r="U174" s="337"/>
      <c r="V174" s="337"/>
      <c r="W174" s="337"/>
      <c r="X174" s="338"/>
      <c r="AR174" s="339"/>
      <c r="AT174" s="339"/>
      <c r="AU174" s="339"/>
      <c r="AY174" s="242"/>
      <c r="BE174" s="340"/>
      <c r="BF174" s="340"/>
      <c r="BG174" s="340"/>
      <c r="BH174" s="340"/>
      <c r="BI174" s="340"/>
      <c r="BJ174" s="242"/>
      <c r="BK174" s="340"/>
      <c r="BL174" s="242"/>
      <c r="BM174" s="339"/>
    </row>
    <row r="175" s="250" customFormat="true" ht="24" hidden="false" customHeight="true" outlineLevel="0" collapsed="false">
      <c r="B175" s="324"/>
      <c r="C175" s="325" t="n">
        <v>20</v>
      </c>
      <c r="D175" s="325" t="s">
        <v>477</v>
      </c>
      <c r="E175" s="326" t="s">
        <v>561</v>
      </c>
      <c r="F175" s="327" t="s">
        <v>562</v>
      </c>
      <c r="G175" s="328" t="s">
        <v>157</v>
      </c>
      <c r="H175" s="329" t="n">
        <v>1</v>
      </c>
      <c r="I175" s="331"/>
      <c r="J175" s="331"/>
      <c r="K175" s="332" t="n">
        <f aca="false">ROUND(P175*H175,2)</f>
        <v>0</v>
      </c>
      <c r="L175" s="333" t="s">
        <v>480</v>
      </c>
      <c r="M175" s="251"/>
      <c r="N175" s="334"/>
      <c r="O175" s="335" t="s">
        <v>428</v>
      </c>
      <c r="P175" s="336" t="n">
        <f aca="false">I175+J175</f>
        <v>0</v>
      </c>
      <c r="Q175" s="336" t="n">
        <f aca="false">ROUND(I175*H175,2)</f>
        <v>0</v>
      </c>
      <c r="R175" s="336" t="n">
        <f aca="false">ROUND(J175*H175,2)</f>
        <v>0</v>
      </c>
      <c r="S175" s="337" t="n">
        <v>0.333</v>
      </c>
      <c r="T175" s="337" t="n">
        <f aca="false">S175*H175</f>
        <v>0.333</v>
      </c>
      <c r="U175" s="337" t="n">
        <v>0.0001</v>
      </c>
      <c r="V175" s="337" t="n">
        <f aca="false">U175*H175</f>
        <v>0.0001</v>
      </c>
      <c r="W175" s="337" t="n">
        <v>0</v>
      </c>
      <c r="X175" s="338" t="n">
        <f aca="false">W175*H175</f>
        <v>0</v>
      </c>
      <c r="AR175" s="339" t="s">
        <v>481</v>
      </c>
      <c r="AT175" s="339" t="s">
        <v>477</v>
      </c>
      <c r="AU175" s="339" t="s">
        <v>58</v>
      </c>
      <c r="AY175" s="242" t="s">
        <v>476</v>
      </c>
      <c r="BE175" s="340" t="n">
        <f aca="false">IF(O175="základní",K175,0)</f>
        <v>0</v>
      </c>
      <c r="BF175" s="340" t="n">
        <f aca="false">IF(O175="snížená",K175,0)</f>
        <v>0</v>
      </c>
      <c r="BG175" s="340" t="n">
        <f aca="false">IF(O175="zákl. přenesená",K175,0)</f>
        <v>0</v>
      </c>
      <c r="BH175" s="340" t="n">
        <f aca="false">IF(O175="sníž. přenesená",K175,0)</f>
        <v>0</v>
      </c>
      <c r="BI175" s="340" t="n">
        <f aca="false">IF(O175="nulová",K175,0)</f>
        <v>0</v>
      </c>
      <c r="BJ175" s="242" t="s">
        <v>56</v>
      </c>
      <c r="BK175" s="340" t="n">
        <f aca="false">ROUND(P175*H175,2)</f>
        <v>0</v>
      </c>
      <c r="BL175" s="242" t="s">
        <v>481</v>
      </c>
      <c r="BM175" s="339" t="s">
        <v>563</v>
      </c>
    </row>
    <row r="176" s="250" customFormat="true" ht="24" hidden="true" customHeight="true" outlineLevel="0" collapsed="false">
      <c r="B176" s="324"/>
      <c r="C176" s="350"/>
      <c r="D176" s="350"/>
      <c r="E176" s="351"/>
      <c r="F176" s="352"/>
      <c r="G176" s="353"/>
      <c r="H176" s="354"/>
      <c r="I176" s="355"/>
      <c r="J176" s="363"/>
      <c r="K176" s="357"/>
      <c r="L176" s="358"/>
      <c r="M176" s="359"/>
      <c r="N176" s="360"/>
      <c r="O176" s="335"/>
      <c r="P176" s="336"/>
      <c r="Q176" s="336"/>
      <c r="R176" s="336"/>
      <c r="S176" s="337"/>
      <c r="T176" s="337"/>
      <c r="U176" s="337"/>
      <c r="V176" s="337"/>
      <c r="W176" s="337"/>
      <c r="X176" s="338"/>
      <c r="AR176" s="339"/>
      <c r="AT176" s="339"/>
      <c r="AU176" s="339"/>
      <c r="AY176" s="242"/>
      <c r="BE176" s="340"/>
      <c r="BF176" s="340"/>
      <c r="BG176" s="340"/>
      <c r="BH176" s="340"/>
      <c r="BI176" s="340"/>
      <c r="BJ176" s="242"/>
      <c r="BK176" s="340"/>
      <c r="BL176" s="242"/>
      <c r="BM176" s="339"/>
    </row>
    <row r="177" s="250" customFormat="true" ht="24" hidden="false" customHeight="true" outlineLevel="0" collapsed="false">
      <c r="B177" s="324"/>
      <c r="C177" s="350" t="n">
        <v>21</v>
      </c>
      <c r="D177" s="350" t="s">
        <v>509</v>
      </c>
      <c r="E177" s="351" t="s">
        <v>564</v>
      </c>
      <c r="F177" s="352" t="s">
        <v>565</v>
      </c>
      <c r="G177" s="353" t="s">
        <v>157</v>
      </c>
      <c r="H177" s="354" t="n">
        <v>1</v>
      </c>
      <c r="I177" s="355"/>
      <c r="J177" s="356"/>
      <c r="K177" s="357" t="n">
        <f aca="false">ROUND(P177*H177,2)</f>
        <v>0</v>
      </c>
      <c r="L177" s="358" t="s">
        <v>480</v>
      </c>
      <c r="M177" s="359"/>
      <c r="N177" s="360"/>
      <c r="O177" s="335" t="s">
        <v>428</v>
      </c>
      <c r="P177" s="336" t="n">
        <f aca="false">I177+J177</f>
        <v>0</v>
      </c>
      <c r="Q177" s="336" t="n">
        <f aca="false">ROUND(I177*H177,2)</f>
        <v>0</v>
      </c>
      <c r="R177" s="336" t="n">
        <f aca="false">ROUND(J177*H177,2)</f>
        <v>0</v>
      </c>
      <c r="S177" s="337" t="n">
        <v>0</v>
      </c>
      <c r="T177" s="337" t="n">
        <f aca="false">S177*H177</f>
        <v>0</v>
      </c>
      <c r="U177" s="337" t="n">
        <v>0.0026</v>
      </c>
      <c r="V177" s="337" t="n">
        <f aca="false">U177*H177</f>
        <v>0.0026</v>
      </c>
      <c r="W177" s="337" t="n">
        <v>0</v>
      </c>
      <c r="X177" s="338" t="n">
        <f aca="false">W177*H177</f>
        <v>0</v>
      </c>
      <c r="AR177" s="339" t="s">
        <v>508</v>
      </c>
      <c r="AT177" s="339" t="s">
        <v>509</v>
      </c>
      <c r="AU177" s="339" t="s">
        <v>58</v>
      </c>
      <c r="AY177" s="242" t="s">
        <v>476</v>
      </c>
      <c r="BE177" s="340" t="n">
        <f aca="false">IF(O177="základní",K177,0)</f>
        <v>0</v>
      </c>
      <c r="BF177" s="340" t="n">
        <f aca="false">IF(O177="snížená",K177,0)</f>
        <v>0</v>
      </c>
      <c r="BG177" s="340" t="n">
        <f aca="false">IF(O177="zákl. přenesená",K177,0)</f>
        <v>0</v>
      </c>
      <c r="BH177" s="340" t="n">
        <f aca="false">IF(O177="sníž. přenesená",K177,0)</f>
        <v>0</v>
      </c>
      <c r="BI177" s="340" t="n">
        <f aca="false">IF(O177="nulová",K177,0)</f>
        <v>0</v>
      </c>
      <c r="BJ177" s="242" t="s">
        <v>56</v>
      </c>
      <c r="BK177" s="340" t="n">
        <f aca="false">ROUND(P177*H177,2)</f>
        <v>0</v>
      </c>
      <c r="BL177" s="242" t="s">
        <v>481</v>
      </c>
      <c r="BM177" s="339" t="s">
        <v>566</v>
      </c>
    </row>
    <row r="178" s="250" customFormat="true" ht="24" hidden="false" customHeight="true" outlineLevel="0" collapsed="false">
      <c r="B178" s="324"/>
      <c r="C178" s="325" t="n">
        <v>22</v>
      </c>
      <c r="D178" s="325" t="s">
        <v>477</v>
      </c>
      <c r="E178" s="326" t="s">
        <v>567</v>
      </c>
      <c r="F178" s="327" t="s">
        <v>568</v>
      </c>
      <c r="G178" s="328" t="s">
        <v>157</v>
      </c>
      <c r="H178" s="329" t="n">
        <v>1</v>
      </c>
      <c r="I178" s="331"/>
      <c r="J178" s="331"/>
      <c r="K178" s="332" t="n">
        <f aca="false">ROUND(P178*H178,2)</f>
        <v>0</v>
      </c>
      <c r="L178" s="333" t="s">
        <v>480</v>
      </c>
      <c r="M178" s="251"/>
      <c r="N178" s="334"/>
      <c r="O178" s="335" t="s">
        <v>428</v>
      </c>
      <c r="P178" s="336" t="n">
        <f aca="false">I178+J178</f>
        <v>0</v>
      </c>
      <c r="Q178" s="336" t="n">
        <f aca="false">ROUND(I178*H178,2)</f>
        <v>0</v>
      </c>
      <c r="R178" s="336" t="n">
        <f aca="false">ROUND(J178*H178,2)</f>
        <v>0</v>
      </c>
      <c r="S178" s="337" t="n">
        <v>0.366</v>
      </c>
      <c r="T178" s="337" t="n">
        <f aca="false">S178*H178</f>
        <v>0.366</v>
      </c>
      <c r="U178" s="337" t="n">
        <v>0.00016</v>
      </c>
      <c r="V178" s="337" t="n">
        <f aca="false">U178*H178</f>
        <v>0.00016</v>
      </c>
      <c r="W178" s="337" t="n">
        <v>0</v>
      </c>
      <c r="X178" s="338" t="n">
        <f aca="false">W178*H178</f>
        <v>0</v>
      </c>
      <c r="AR178" s="339" t="s">
        <v>481</v>
      </c>
      <c r="AT178" s="339" t="s">
        <v>477</v>
      </c>
      <c r="AU178" s="339" t="s">
        <v>58</v>
      </c>
      <c r="AY178" s="242" t="s">
        <v>476</v>
      </c>
      <c r="BE178" s="340" t="n">
        <f aca="false">IF(O178="základní",K178,0)</f>
        <v>0</v>
      </c>
      <c r="BF178" s="340" t="n">
        <f aca="false">IF(O178="snížená",K178,0)</f>
        <v>0</v>
      </c>
      <c r="BG178" s="340" t="n">
        <f aca="false">IF(O178="zákl. přenesená",K178,0)</f>
        <v>0</v>
      </c>
      <c r="BH178" s="340" t="n">
        <f aca="false">IF(O178="sníž. přenesená",K178,0)</f>
        <v>0</v>
      </c>
      <c r="BI178" s="340" t="n">
        <f aca="false">IF(O178="nulová",K178,0)</f>
        <v>0</v>
      </c>
      <c r="BJ178" s="242" t="s">
        <v>56</v>
      </c>
      <c r="BK178" s="340" t="n">
        <f aca="false">ROUND(P178*H178,2)</f>
        <v>0</v>
      </c>
      <c r="BL178" s="242" t="s">
        <v>481</v>
      </c>
      <c r="BM178" s="339" t="s">
        <v>569</v>
      </c>
    </row>
    <row r="179" s="250" customFormat="true" ht="24" hidden="true" customHeight="true" outlineLevel="0" collapsed="false">
      <c r="B179" s="324"/>
      <c r="C179" s="350"/>
      <c r="D179" s="350"/>
      <c r="E179" s="351"/>
      <c r="F179" s="352"/>
      <c r="G179" s="353"/>
      <c r="H179" s="354"/>
      <c r="I179" s="355"/>
      <c r="J179" s="363"/>
      <c r="K179" s="357"/>
      <c r="L179" s="358"/>
      <c r="M179" s="359"/>
      <c r="N179" s="360"/>
      <c r="O179" s="335"/>
      <c r="P179" s="336"/>
      <c r="Q179" s="336"/>
      <c r="R179" s="336"/>
      <c r="S179" s="337"/>
      <c r="T179" s="337"/>
      <c r="U179" s="337"/>
      <c r="V179" s="337"/>
      <c r="W179" s="337"/>
      <c r="X179" s="338"/>
      <c r="AR179" s="339"/>
      <c r="AT179" s="339"/>
      <c r="AU179" s="339"/>
      <c r="AY179" s="242"/>
      <c r="BE179" s="340"/>
      <c r="BF179" s="340"/>
      <c r="BG179" s="340"/>
      <c r="BH179" s="340"/>
      <c r="BI179" s="340"/>
      <c r="BJ179" s="242"/>
      <c r="BK179" s="340"/>
      <c r="BL179" s="242"/>
      <c r="BM179" s="339"/>
    </row>
    <row r="180" s="250" customFormat="true" ht="24" hidden="false" customHeight="true" outlineLevel="0" collapsed="false">
      <c r="B180" s="324"/>
      <c r="C180" s="350" t="n">
        <v>23</v>
      </c>
      <c r="D180" s="350" t="s">
        <v>509</v>
      </c>
      <c r="E180" s="351" t="s">
        <v>570</v>
      </c>
      <c r="F180" s="352" t="s">
        <v>571</v>
      </c>
      <c r="G180" s="353" t="s">
        <v>157</v>
      </c>
      <c r="H180" s="354" t="n">
        <v>1</v>
      </c>
      <c r="I180" s="355"/>
      <c r="J180" s="356"/>
      <c r="K180" s="357" t="n">
        <f aca="false">ROUND(P180*H180,2)</f>
        <v>0</v>
      </c>
      <c r="L180" s="358" t="s">
        <v>480</v>
      </c>
      <c r="M180" s="359"/>
      <c r="N180" s="360"/>
      <c r="O180" s="335" t="s">
        <v>428</v>
      </c>
      <c r="P180" s="336" t="n">
        <f aca="false">I180+J180</f>
        <v>0</v>
      </c>
      <c r="Q180" s="336" t="n">
        <f aca="false">ROUND(I180*H180,2)</f>
        <v>0</v>
      </c>
      <c r="R180" s="336" t="n">
        <f aca="false">ROUND(J180*H180,2)</f>
        <v>0</v>
      </c>
      <c r="S180" s="337" t="n">
        <v>0</v>
      </c>
      <c r="T180" s="337" t="n">
        <f aca="false">S180*H180</f>
        <v>0</v>
      </c>
      <c r="U180" s="337" t="n">
        <v>0.0035</v>
      </c>
      <c r="V180" s="337" t="n">
        <f aca="false">U180*H180</f>
        <v>0.0035</v>
      </c>
      <c r="W180" s="337" t="n">
        <v>0</v>
      </c>
      <c r="X180" s="338" t="n">
        <f aca="false">W180*H180</f>
        <v>0</v>
      </c>
      <c r="AR180" s="339" t="s">
        <v>508</v>
      </c>
      <c r="AT180" s="339" t="s">
        <v>509</v>
      </c>
      <c r="AU180" s="339" t="s">
        <v>58</v>
      </c>
      <c r="AY180" s="242" t="s">
        <v>476</v>
      </c>
      <c r="BE180" s="340" t="n">
        <f aca="false">IF(O180="základní",K180,0)</f>
        <v>0</v>
      </c>
      <c r="BF180" s="340" t="n">
        <f aca="false">IF(O180="snížená",K180,0)</f>
        <v>0</v>
      </c>
      <c r="BG180" s="340" t="n">
        <f aca="false">IF(O180="zákl. přenesená",K180,0)</f>
        <v>0</v>
      </c>
      <c r="BH180" s="340" t="n">
        <f aca="false">IF(O180="sníž. přenesená",K180,0)</f>
        <v>0</v>
      </c>
      <c r="BI180" s="340" t="n">
        <f aca="false">IF(O180="nulová",K180,0)</f>
        <v>0</v>
      </c>
      <c r="BJ180" s="242" t="s">
        <v>56</v>
      </c>
      <c r="BK180" s="340" t="n">
        <f aca="false">ROUND(P180*H180,2)</f>
        <v>0</v>
      </c>
      <c r="BL180" s="242" t="s">
        <v>481</v>
      </c>
      <c r="BM180" s="339" t="s">
        <v>572</v>
      </c>
    </row>
    <row r="181" s="250" customFormat="true" ht="24" hidden="true" customHeight="true" outlineLevel="0" collapsed="false">
      <c r="B181" s="324"/>
      <c r="C181" s="325"/>
      <c r="D181" s="325"/>
      <c r="E181" s="326"/>
      <c r="F181" s="327"/>
      <c r="G181" s="328"/>
      <c r="H181" s="329"/>
      <c r="I181" s="332"/>
      <c r="J181" s="331"/>
      <c r="K181" s="332"/>
      <c r="L181" s="333"/>
      <c r="M181" s="251"/>
      <c r="N181" s="334"/>
      <c r="O181" s="335"/>
      <c r="P181" s="336"/>
      <c r="Q181" s="336"/>
      <c r="R181" s="336"/>
      <c r="S181" s="337"/>
      <c r="T181" s="337"/>
      <c r="U181" s="337"/>
      <c r="V181" s="337"/>
      <c r="W181" s="337"/>
      <c r="X181" s="338"/>
      <c r="AR181" s="339"/>
      <c r="AT181" s="339"/>
      <c r="AU181" s="339"/>
      <c r="AY181" s="242"/>
      <c r="BE181" s="340"/>
      <c r="BF181" s="340"/>
      <c r="BG181" s="340"/>
      <c r="BH181" s="340"/>
      <c r="BI181" s="340"/>
      <c r="BJ181" s="242"/>
      <c r="BK181" s="340"/>
      <c r="BL181" s="242"/>
      <c r="BM181" s="339"/>
    </row>
    <row r="182" s="250" customFormat="true" ht="24" hidden="true" customHeight="true" outlineLevel="0" collapsed="false">
      <c r="B182" s="324"/>
      <c r="C182" s="350"/>
      <c r="D182" s="350"/>
      <c r="E182" s="351"/>
      <c r="F182" s="352"/>
      <c r="G182" s="353"/>
      <c r="H182" s="354"/>
      <c r="I182" s="355"/>
      <c r="J182" s="363"/>
      <c r="K182" s="357"/>
      <c r="L182" s="358"/>
      <c r="M182" s="359"/>
      <c r="N182" s="360"/>
      <c r="O182" s="335"/>
      <c r="P182" s="336"/>
      <c r="Q182" s="336"/>
      <c r="R182" s="336"/>
      <c r="S182" s="337"/>
      <c r="T182" s="337"/>
      <c r="U182" s="337"/>
      <c r="V182" s="337"/>
      <c r="W182" s="337"/>
      <c r="X182" s="338"/>
      <c r="AR182" s="339"/>
      <c r="AT182" s="339"/>
      <c r="AU182" s="339"/>
      <c r="AY182" s="242"/>
      <c r="BE182" s="340"/>
      <c r="BF182" s="340"/>
      <c r="BG182" s="340"/>
      <c r="BH182" s="340"/>
      <c r="BI182" s="340"/>
      <c r="BJ182" s="242"/>
      <c r="BK182" s="340"/>
      <c r="BL182" s="242"/>
      <c r="BM182" s="339"/>
    </row>
    <row r="183" s="250" customFormat="true" ht="16.5" hidden="false" customHeight="true" outlineLevel="0" collapsed="false">
      <c r="B183" s="324"/>
      <c r="C183" s="325" t="n">
        <v>24</v>
      </c>
      <c r="D183" s="325" t="s">
        <v>477</v>
      </c>
      <c r="E183" s="326" t="s">
        <v>573</v>
      </c>
      <c r="F183" s="327" t="s">
        <v>574</v>
      </c>
      <c r="G183" s="328" t="s">
        <v>112</v>
      </c>
      <c r="H183" s="329" t="n">
        <v>1</v>
      </c>
      <c r="I183" s="330" t="n">
        <v>0</v>
      </c>
      <c r="J183" s="331"/>
      <c r="K183" s="332" t="n">
        <f aca="false">ROUND(P183*H183,2)</f>
        <v>0</v>
      </c>
      <c r="L183" s="333"/>
      <c r="M183" s="251"/>
      <c r="N183" s="334"/>
      <c r="O183" s="335" t="s">
        <v>428</v>
      </c>
      <c r="P183" s="336" t="n">
        <f aca="false">I183+J183</f>
        <v>0</v>
      </c>
      <c r="Q183" s="336" t="n">
        <f aca="false">ROUND(I183*H183,2)</f>
        <v>0</v>
      </c>
      <c r="R183" s="336" t="n">
        <f aca="false">ROUND(J183*H183,2)</f>
        <v>0</v>
      </c>
      <c r="S183" s="337" t="n">
        <v>0</v>
      </c>
      <c r="T183" s="337" t="n">
        <f aca="false">S183*H183</f>
        <v>0</v>
      </c>
      <c r="U183" s="337" t="n">
        <v>0</v>
      </c>
      <c r="V183" s="337" t="n">
        <f aca="false">U183*H183</f>
        <v>0</v>
      </c>
      <c r="W183" s="337" t="n">
        <v>0</v>
      </c>
      <c r="X183" s="338" t="n">
        <f aca="false">W183*H183</f>
        <v>0</v>
      </c>
      <c r="AR183" s="339" t="s">
        <v>481</v>
      </c>
      <c r="AT183" s="339" t="s">
        <v>477</v>
      </c>
      <c r="AU183" s="339" t="s">
        <v>58</v>
      </c>
      <c r="AY183" s="242" t="s">
        <v>476</v>
      </c>
      <c r="BE183" s="340" t="n">
        <f aca="false">IF(O183="základní",K183,0)</f>
        <v>0</v>
      </c>
      <c r="BF183" s="340" t="n">
        <f aca="false">IF(O183="snížená",K183,0)</f>
        <v>0</v>
      </c>
      <c r="BG183" s="340" t="n">
        <f aca="false">IF(O183="zákl. přenesená",K183,0)</f>
        <v>0</v>
      </c>
      <c r="BH183" s="340" t="n">
        <f aca="false">IF(O183="sníž. přenesená",K183,0)</f>
        <v>0</v>
      </c>
      <c r="BI183" s="340" t="n">
        <f aca="false">IF(O183="nulová",K183,0)</f>
        <v>0</v>
      </c>
      <c r="BJ183" s="242" t="s">
        <v>56</v>
      </c>
      <c r="BK183" s="340" t="n">
        <f aca="false">ROUND(P183*H183,2)</f>
        <v>0</v>
      </c>
      <c r="BL183" s="242" t="s">
        <v>481</v>
      </c>
      <c r="BM183" s="339" t="s">
        <v>575</v>
      </c>
    </row>
    <row r="184" s="250" customFormat="true" ht="16.5" hidden="false" customHeight="true" outlineLevel="0" collapsed="false">
      <c r="B184" s="324"/>
      <c r="C184" s="325" t="n">
        <v>25</v>
      </c>
      <c r="D184" s="325" t="s">
        <v>477</v>
      </c>
      <c r="E184" s="326" t="s">
        <v>576</v>
      </c>
      <c r="F184" s="327" t="s">
        <v>577</v>
      </c>
      <c r="G184" s="328" t="s">
        <v>112</v>
      </c>
      <c r="H184" s="329" t="n">
        <v>1</v>
      </c>
      <c r="I184" s="330" t="n">
        <v>0</v>
      </c>
      <c r="J184" s="331"/>
      <c r="K184" s="332" t="n">
        <f aca="false">ROUND(P184*H184,2)</f>
        <v>0</v>
      </c>
      <c r="L184" s="333"/>
      <c r="M184" s="251"/>
      <c r="N184" s="334"/>
      <c r="O184" s="335" t="s">
        <v>428</v>
      </c>
      <c r="P184" s="336" t="n">
        <f aca="false">I184+J184</f>
        <v>0</v>
      </c>
      <c r="Q184" s="336" t="n">
        <f aca="false">ROUND(I184*H184,2)</f>
        <v>0</v>
      </c>
      <c r="R184" s="336" t="n">
        <f aca="false">ROUND(J184*H184,2)</f>
        <v>0</v>
      </c>
      <c r="S184" s="337" t="n">
        <v>0</v>
      </c>
      <c r="T184" s="337" t="n">
        <f aca="false">S184*H184</f>
        <v>0</v>
      </c>
      <c r="U184" s="337" t="n">
        <v>0</v>
      </c>
      <c r="V184" s="337" t="n">
        <f aca="false">U184*H184</f>
        <v>0</v>
      </c>
      <c r="W184" s="337" t="n">
        <v>0</v>
      </c>
      <c r="X184" s="338" t="n">
        <f aca="false">W184*H184</f>
        <v>0</v>
      </c>
      <c r="AR184" s="339" t="s">
        <v>481</v>
      </c>
      <c r="AT184" s="339" t="s">
        <v>477</v>
      </c>
      <c r="AU184" s="339" t="s">
        <v>58</v>
      </c>
      <c r="AY184" s="242" t="s">
        <v>476</v>
      </c>
      <c r="BE184" s="340" t="n">
        <f aca="false">IF(O184="základní",K184,0)</f>
        <v>0</v>
      </c>
      <c r="BF184" s="340" t="n">
        <f aca="false">IF(O184="snížená",K184,0)</f>
        <v>0</v>
      </c>
      <c r="BG184" s="340" t="n">
        <f aca="false">IF(O184="zákl. přenesená",K184,0)</f>
        <v>0</v>
      </c>
      <c r="BH184" s="340" t="n">
        <f aca="false">IF(O184="sníž. přenesená",K184,0)</f>
        <v>0</v>
      </c>
      <c r="BI184" s="340" t="n">
        <f aca="false">IF(O184="nulová",K184,0)</f>
        <v>0</v>
      </c>
      <c r="BJ184" s="242" t="s">
        <v>56</v>
      </c>
      <c r="BK184" s="340" t="n">
        <f aca="false">ROUND(P184*H184,2)</f>
        <v>0</v>
      </c>
      <c r="BL184" s="242" t="s">
        <v>481</v>
      </c>
      <c r="BM184" s="339" t="s">
        <v>578</v>
      </c>
    </row>
    <row r="185" s="250" customFormat="true" ht="24" hidden="false" customHeight="true" outlineLevel="0" collapsed="false">
      <c r="B185" s="324"/>
      <c r="C185" s="325" t="n">
        <v>26</v>
      </c>
      <c r="D185" s="325" t="s">
        <v>477</v>
      </c>
      <c r="E185" s="326" t="s">
        <v>579</v>
      </c>
      <c r="F185" s="327" t="s">
        <v>580</v>
      </c>
      <c r="G185" s="328" t="s">
        <v>254</v>
      </c>
      <c r="H185" s="329" t="n">
        <v>86</v>
      </c>
      <c r="I185" s="331"/>
      <c r="J185" s="331"/>
      <c r="K185" s="332" t="n">
        <f aca="false">ROUND(P185*H185,2)</f>
        <v>0</v>
      </c>
      <c r="L185" s="333" t="s">
        <v>480</v>
      </c>
      <c r="M185" s="251"/>
      <c r="N185" s="334"/>
      <c r="O185" s="335" t="s">
        <v>428</v>
      </c>
      <c r="P185" s="336" t="n">
        <f aca="false">I185+J185</f>
        <v>0</v>
      </c>
      <c r="Q185" s="336" t="n">
        <f aca="false">ROUND(I185*H185,2)</f>
        <v>0</v>
      </c>
      <c r="R185" s="336" t="n">
        <f aca="false">ROUND(J185*H185,2)</f>
        <v>0</v>
      </c>
      <c r="S185" s="337" t="n">
        <v>0.062</v>
      </c>
      <c r="T185" s="337" t="n">
        <f aca="false">S185*H185</f>
        <v>5.332</v>
      </c>
      <c r="U185" s="337" t="n">
        <v>0</v>
      </c>
      <c r="V185" s="337" t="n">
        <f aca="false">U185*H185</f>
        <v>0</v>
      </c>
      <c r="W185" s="337" t="n">
        <v>0</v>
      </c>
      <c r="X185" s="338" t="n">
        <f aca="false">W185*H185</f>
        <v>0</v>
      </c>
      <c r="AR185" s="339" t="s">
        <v>481</v>
      </c>
      <c r="AT185" s="339" t="s">
        <v>477</v>
      </c>
      <c r="AU185" s="339" t="s">
        <v>58</v>
      </c>
      <c r="AY185" s="242" t="s">
        <v>476</v>
      </c>
      <c r="BE185" s="340" t="n">
        <f aca="false">IF(O185="základní",K185,0)</f>
        <v>0</v>
      </c>
      <c r="BF185" s="340" t="n">
        <f aca="false">IF(O185="snížená",K185,0)</f>
        <v>0</v>
      </c>
      <c r="BG185" s="340" t="n">
        <f aca="false">IF(O185="zákl. přenesená",K185,0)</f>
        <v>0</v>
      </c>
      <c r="BH185" s="340" t="n">
        <f aca="false">IF(O185="sníž. přenesená",K185,0)</f>
        <v>0</v>
      </c>
      <c r="BI185" s="340" t="n">
        <f aca="false">IF(O185="nulová",K185,0)</f>
        <v>0</v>
      </c>
      <c r="BJ185" s="242" t="s">
        <v>56</v>
      </c>
      <c r="BK185" s="340" t="n">
        <f aca="false">ROUND(P185*H185,2)</f>
        <v>0</v>
      </c>
      <c r="BL185" s="242" t="s">
        <v>481</v>
      </c>
      <c r="BM185" s="339" t="s">
        <v>581</v>
      </c>
    </row>
    <row r="186" s="250" customFormat="true" ht="24" hidden="false" customHeight="true" outlineLevel="0" collapsed="false">
      <c r="B186" s="324"/>
      <c r="C186" s="325" t="n">
        <v>27</v>
      </c>
      <c r="D186" s="325" t="s">
        <v>477</v>
      </c>
      <c r="E186" s="326" t="s">
        <v>582</v>
      </c>
      <c r="F186" s="327" t="s">
        <v>583</v>
      </c>
      <c r="G186" s="328" t="s">
        <v>254</v>
      </c>
      <c r="H186" s="329" t="n">
        <v>86</v>
      </c>
      <c r="I186" s="331"/>
      <c r="J186" s="331"/>
      <c r="K186" s="332" t="n">
        <f aca="false">ROUND(P186*H186,2)</f>
        <v>0</v>
      </c>
      <c r="L186" s="333" t="s">
        <v>480</v>
      </c>
      <c r="M186" s="251"/>
      <c r="N186" s="334"/>
      <c r="O186" s="335" t="s">
        <v>428</v>
      </c>
      <c r="P186" s="336" t="n">
        <f aca="false">I186+J186</f>
        <v>0</v>
      </c>
      <c r="Q186" s="336" t="n">
        <f aca="false">ROUND(I186*H186,2)</f>
        <v>0</v>
      </c>
      <c r="R186" s="336" t="n">
        <f aca="false">ROUND(J186*H186,2)</f>
        <v>0</v>
      </c>
      <c r="S186" s="337" t="n">
        <v>0.044</v>
      </c>
      <c r="T186" s="337" t="n">
        <f aca="false">S186*H186</f>
        <v>3.784</v>
      </c>
      <c r="U186" s="337" t="n">
        <v>0</v>
      </c>
      <c r="V186" s="337" t="n">
        <f aca="false">U186*H186</f>
        <v>0</v>
      </c>
      <c r="W186" s="337" t="n">
        <v>0</v>
      </c>
      <c r="X186" s="338" t="n">
        <f aca="false">W186*H186</f>
        <v>0</v>
      </c>
      <c r="AR186" s="339" t="s">
        <v>481</v>
      </c>
      <c r="AT186" s="339" t="s">
        <v>477</v>
      </c>
      <c r="AU186" s="339" t="s">
        <v>58</v>
      </c>
      <c r="AY186" s="242" t="s">
        <v>476</v>
      </c>
      <c r="BE186" s="340" t="n">
        <f aca="false">IF(O186="základní",K186,0)</f>
        <v>0</v>
      </c>
      <c r="BF186" s="340" t="n">
        <f aca="false">IF(O186="snížená",K186,0)</f>
        <v>0</v>
      </c>
      <c r="BG186" s="340" t="n">
        <f aca="false">IF(O186="zákl. přenesená",K186,0)</f>
        <v>0</v>
      </c>
      <c r="BH186" s="340" t="n">
        <f aca="false">IF(O186="sníž. přenesená",K186,0)</f>
        <v>0</v>
      </c>
      <c r="BI186" s="340" t="n">
        <f aca="false">IF(O186="nulová",K186,0)</f>
        <v>0</v>
      </c>
      <c r="BJ186" s="242" t="s">
        <v>56</v>
      </c>
      <c r="BK186" s="340" t="n">
        <f aca="false">ROUND(P186*H186,2)</f>
        <v>0</v>
      </c>
      <c r="BL186" s="242" t="s">
        <v>481</v>
      </c>
      <c r="BM186" s="339" t="s">
        <v>584</v>
      </c>
    </row>
    <row r="187" s="250" customFormat="true" ht="33" hidden="true" customHeight="true" outlineLevel="0" collapsed="false">
      <c r="B187" s="324"/>
      <c r="C187" s="325"/>
      <c r="D187" s="325"/>
      <c r="E187" s="326"/>
      <c r="F187" s="327"/>
      <c r="G187" s="328"/>
      <c r="H187" s="329"/>
      <c r="I187" s="331"/>
      <c r="J187" s="331"/>
      <c r="K187" s="332"/>
      <c r="L187" s="333"/>
      <c r="M187" s="251"/>
      <c r="N187" s="334"/>
      <c r="O187" s="335"/>
      <c r="P187" s="336"/>
      <c r="Q187" s="336"/>
      <c r="R187" s="336"/>
      <c r="S187" s="337"/>
      <c r="T187" s="337"/>
      <c r="U187" s="337"/>
      <c r="V187" s="337"/>
      <c r="W187" s="337"/>
      <c r="X187" s="338"/>
      <c r="AR187" s="339"/>
      <c r="AT187" s="339"/>
      <c r="AU187" s="339"/>
      <c r="AY187" s="242"/>
      <c r="BE187" s="340"/>
      <c r="BF187" s="340"/>
      <c r="BG187" s="340"/>
      <c r="BH187" s="340"/>
      <c r="BI187" s="340"/>
      <c r="BJ187" s="242"/>
      <c r="BK187" s="340"/>
      <c r="BL187" s="242"/>
      <c r="BM187" s="339"/>
    </row>
    <row r="188" s="250" customFormat="true" ht="24" hidden="true" customHeight="true" outlineLevel="0" collapsed="false">
      <c r="B188" s="324"/>
      <c r="C188" s="350"/>
      <c r="D188" s="350"/>
      <c r="E188" s="351"/>
      <c r="F188" s="352"/>
      <c r="G188" s="353"/>
      <c r="H188" s="354"/>
      <c r="I188" s="355"/>
      <c r="J188" s="363"/>
      <c r="K188" s="357"/>
      <c r="L188" s="358"/>
      <c r="M188" s="359"/>
      <c r="N188" s="360"/>
      <c r="O188" s="335"/>
      <c r="P188" s="336"/>
      <c r="Q188" s="336"/>
      <c r="R188" s="336"/>
      <c r="S188" s="337"/>
      <c r="T188" s="337"/>
      <c r="U188" s="337"/>
      <c r="V188" s="337"/>
      <c r="W188" s="337"/>
      <c r="X188" s="338"/>
      <c r="AR188" s="339"/>
      <c r="AT188" s="339"/>
      <c r="AU188" s="339"/>
      <c r="AY188" s="242"/>
      <c r="BE188" s="340"/>
      <c r="BF188" s="340"/>
      <c r="BG188" s="340"/>
      <c r="BH188" s="340"/>
      <c r="BI188" s="340"/>
      <c r="BJ188" s="242"/>
      <c r="BK188" s="340"/>
      <c r="BL188" s="242"/>
      <c r="BM188" s="339"/>
    </row>
    <row r="189" s="250" customFormat="true" ht="24" hidden="true" customHeight="true" outlineLevel="0" collapsed="false">
      <c r="B189" s="324"/>
      <c r="C189" s="325"/>
      <c r="D189" s="325"/>
      <c r="E189" s="326"/>
      <c r="F189" s="327"/>
      <c r="G189" s="328"/>
      <c r="H189" s="329"/>
      <c r="I189" s="332"/>
      <c r="J189" s="331"/>
      <c r="K189" s="332"/>
      <c r="L189" s="333"/>
      <c r="M189" s="251"/>
      <c r="N189" s="334"/>
      <c r="O189" s="335"/>
      <c r="P189" s="336"/>
      <c r="Q189" s="336"/>
      <c r="R189" s="336"/>
      <c r="S189" s="337"/>
      <c r="T189" s="337"/>
      <c r="U189" s="337"/>
      <c r="V189" s="337"/>
      <c r="W189" s="337"/>
      <c r="X189" s="338"/>
      <c r="AR189" s="339"/>
      <c r="AT189" s="339"/>
      <c r="AU189" s="339"/>
      <c r="AY189" s="242"/>
      <c r="BE189" s="340"/>
      <c r="BF189" s="340"/>
      <c r="BG189" s="340"/>
      <c r="BH189" s="340"/>
      <c r="BI189" s="340"/>
      <c r="BJ189" s="242"/>
      <c r="BK189" s="340"/>
      <c r="BL189" s="242"/>
      <c r="BM189" s="339"/>
    </row>
    <row r="190" s="341" customFormat="true" ht="9.75" hidden="true" customHeight="false" outlineLevel="0" collapsed="false">
      <c r="B190" s="342"/>
      <c r="D190" s="343"/>
      <c r="E190" s="344"/>
      <c r="F190" s="345"/>
      <c r="H190" s="346"/>
      <c r="I190" s="347"/>
      <c r="J190" s="347"/>
      <c r="M190" s="342"/>
      <c r="N190" s="348"/>
      <c r="X190" s="349"/>
      <c r="AT190" s="344"/>
      <c r="AU190" s="344"/>
      <c r="AY190" s="344"/>
    </row>
    <row r="191" s="250" customFormat="true" ht="24" hidden="false" customHeight="true" outlineLevel="0" collapsed="false">
      <c r="B191" s="324"/>
      <c r="C191" s="325" t="n">
        <v>28</v>
      </c>
      <c r="D191" s="325" t="s">
        <v>477</v>
      </c>
      <c r="E191" s="326" t="s">
        <v>585</v>
      </c>
      <c r="F191" s="327" t="s">
        <v>586</v>
      </c>
      <c r="G191" s="328" t="s">
        <v>157</v>
      </c>
      <c r="H191" s="329" t="n">
        <v>1</v>
      </c>
      <c r="I191" s="331"/>
      <c r="J191" s="331"/>
      <c r="K191" s="332" t="n">
        <f aca="false">ROUND(P191*H191,2)</f>
        <v>0</v>
      </c>
      <c r="L191" s="333" t="s">
        <v>480</v>
      </c>
      <c r="M191" s="251"/>
      <c r="N191" s="334"/>
      <c r="O191" s="335" t="s">
        <v>428</v>
      </c>
      <c r="P191" s="336" t="n">
        <f aca="false">I191+J191</f>
        <v>0</v>
      </c>
      <c r="Q191" s="336" t="n">
        <f aca="false">ROUND(I191*H191,2)</f>
        <v>0</v>
      </c>
      <c r="R191" s="336" t="n">
        <f aca="false">ROUND(J191*H191,2)</f>
        <v>0</v>
      </c>
      <c r="S191" s="337" t="n">
        <v>0.863</v>
      </c>
      <c r="T191" s="337" t="n">
        <f aca="false">S191*H191</f>
        <v>0.863</v>
      </c>
      <c r="U191" s="337" t="n">
        <v>0.04</v>
      </c>
      <c r="V191" s="337" t="n">
        <f aca="false">U191*H191</f>
        <v>0.04</v>
      </c>
      <c r="W191" s="337" t="n">
        <v>0</v>
      </c>
      <c r="X191" s="338" t="n">
        <f aca="false">W191*H191</f>
        <v>0</v>
      </c>
      <c r="AR191" s="339" t="s">
        <v>481</v>
      </c>
      <c r="AT191" s="339" t="s">
        <v>477</v>
      </c>
      <c r="AU191" s="339" t="s">
        <v>58</v>
      </c>
      <c r="AY191" s="242" t="s">
        <v>476</v>
      </c>
      <c r="BE191" s="340" t="n">
        <f aca="false">IF(O191="základní",K191,0)</f>
        <v>0</v>
      </c>
      <c r="BF191" s="340" t="n">
        <f aca="false">IF(O191="snížená",K191,0)</f>
        <v>0</v>
      </c>
      <c r="BG191" s="340" t="n">
        <f aca="false">IF(O191="zákl. přenesená",K191,0)</f>
        <v>0</v>
      </c>
      <c r="BH191" s="340" t="n">
        <f aca="false">IF(O191="sníž. přenesená",K191,0)</f>
        <v>0</v>
      </c>
      <c r="BI191" s="340" t="n">
        <f aca="false">IF(O191="nulová",K191,0)</f>
        <v>0</v>
      </c>
      <c r="BJ191" s="242" t="s">
        <v>56</v>
      </c>
      <c r="BK191" s="340" t="n">
        <f aca="false">ROUND(P191*H191,2)</f>
        <v>0</v>
      </c>
      <c r="BL191" s="242" t="s">
        <v>481</v>
      </c>
      <c r="BM191" s="339" t="s">
        <v>587</v>
      </c>
    </row>
    <row r="192" s="250" customFormat="true" ht="24" hidden="false" customHeight="true" outlineLevel="0" collapsed="false">
      <c r="B192" s="324"/>
      <c r="C192" s="350" t="n">
        <v>29</v>
      </c>
      <c r="D192" s="350" t="s">
        <v>509</v>
      </c>
      <c r="E192" s="351" t="s">
        <v>588</v>
      </c>
      <c r="F192" s="352" t="s">
        <v>589</v>
      </c>
      <c r="G192" s="353" t="s">
        <v>157</v>
      </c>
      <c r="H192" s="354" t="n">
        <v>1</v>
      </c>
      <c r="I192" s="355"/>
      <c r="J192" s="356"/>
      <c r="K192" s="357" t="n">
        <f aca="false">ROUND(P192*H192,2)</f>
        <v>0</v>
      </c>
      <c r="L192" s="358" t="s">
        <v>480</v>
      </c>
      <c r="M192" s="359"/>
      <c r="N192" s="360"/>
      <c r="O192" s="335" t="s">
        <v>428</v>
      </c>
      <c r="P192" s="336" t="n">
        <f aca="false">I192+J192</f>
        <v>0</v>
      </c>
      <c r="Q192" s="336" t="n">
        <f aca="false">ROUND(I192*H192,2)</f>
        <v>0</v>
      </c>
      <c r="R192" s="336" t="n">
        <f aca="false">ROUND(J192*H192,2)</f>
        <v>0</v>
      </c>
      <c r="S192" s="337" t="n">
        <v>0</v>
      </c>
      <c r="T192" s="337" t="n">
        <f aca="false">S192*H192</f>
        <v>0</v>
      </c>
      <c r="U192" s="337" t="n">
        <v>0.0133</v>
      </c>
      <c r="V192" s="337" t="n">
        <f aca="false">U192*H192</f>
        <v>0.0133</v>
      </c>
      <c r="W192" s="337" t="n">
        <v>0</v>
      </c>
      <c r="X192" s="338" t="n">
        <f aca="false">W192*H192</f>
        <v>0</v>
      </c>
      <c r="AR192" s="339" t="s">
        <v>508</v>
      </c>
      <c r="AT192" s="339" t="s">
        <v>509</v>
      </c>
      <c r="AU192" s="339" t="s">
        <v>58</v>
      </c>
      <c r="AY192" s="242" t="s">
        <v>476</v>
      </c>
      <c r="BE192" s="340" t="n">
        <f aca="false">IF(O192="základní",K192,0)</f>
        <v>0</v>
      </c>
      <c r="BF192" s="340" t="n">
        <f aca="false">IF(O192="snížená",K192,0)</f>
        <v>0</v>
      </c>
      <c r="BG192" s="340" t="n">
        <f aca="false">IF(O192="zákl. přenesená",K192,0)</f>
        <v>0</v>
      </c>
      <c r="BH192" s="340" t="n">
        <f aca="false">IF(O192="sníž. přenesená",K192,0)</f>
        <v>0</v>
      </c>
      <c r="BI192" s="340" t="n">
        <f aca="false">IF(O192="nulová",K192,0)</f>
        <v>0</v>
      </c>
      <c r="BJ192" s="242" t="s">
        <v>56</v>
      </c>
      <c r="BK192" s="340" t="n">
        <f aca="false">ROUND(P192*H192,2)</f>
        <v>0</v>
      </c>
      <c r="BL192" s="242" t="s">
        <v>481</v>
      </c>
      <c r="BM192" s="339" t="s">
        <v>590</v>
      </c>
    </row>
    <row r="193" s="250" customFormat="true" ht="24" hidden="false" customHeight="true" outlineLevel="0" collapsed="false">
      <c r="B193" s="324"/>
      <c r="C193" s="325" t="n">
        <v>30</v>
      </c>
      <c r="D193" s="325" t="s">
        <v>477</v>
      </c>
      <c r="E193" s="326" t="s">
        <v>591</v>
      </c>
      <c r="F193" s="327" t="s">
        <v>592</v>
      </c>
      <c r="G193" s="328" t="s">
        <v>254</v>
      </c>
      <c r="H193" s="329" t="n">
        <v>86</v>
      </c>
      <c r="I193" s="331"/>
      <c r="J193" s="331"/>
      <c r="K193" s="332" t="n">
        <f aca="false">ROUND(P193*H193,2)</f>
        <v>0</v>
      </c>
      <c r="L193" s="333" t="s">
        <v>480</v>
      </c>
      <c r="M193" s="251"/>
      <c r="N193" s="334"/>
      <c r="O193" s="335" t="s">
        <v>428</v>
      </c>
      <c r="P193" s="336" t="n">
        <f aca="false">I193+J193</f>
        <v>0</v>
      </c>
      <c r="Q193" s="336" t="n">
        <f aca="false">ROUND(I193*H193,2)</f>
        <v>0</v>
      </c>
      <c r="R193" s="336" t="n">
        <f aca="false">ROUND(J193*H193,2)</f>
        <v>0</v>
      </c>
      <c r="S193" s="337" t="n">
        <v>0.054</v>
      </c>
      <c r="T193" s="337" t="n">
        <f aca="false">S193*H193</f>
        <v>4.644</v>
      </c>
      <c r="U193" s="337" t="n">
        <v>0.00019</v>
      </c>
      <c r="V193" s="337" t="n">
        <f aca="false">U193*H193</f>
        <v>0.01634</v>
      </c>
      <c r="W193" s="337" t="n">
        <v>0</v>
      </c>
      <c r="X193" s="338" t="n">
        <f aca="false">W193*H193</f>
        <v>0</v>
      </c>
      <c r="AR193" s="339" t="s">
        <v>481</v>
      </c>
      <c r="AT193" s="339" t="s">
        <v>477</v>
      </c>
      <c r="AU193" s="339" t="s">
        <v>58</v>
      </c>
      <c r="AY193" s="242" t="s">
        <v>476</v>
      </c>
      <c r="BE193" s="340" t="n">
        <f aca="false">IF(O193="základní",K193,0)</f>
        <v>0</v>
      </c>
      <c r="BF193" s="340" t="n">
        <f aca="false">IF(O193="snížená",K193,0)</f>
        <v>0</v>
      </c>
      <c r="BG193" s="340" t="n">
        <f aca="false">IF(O193="zákl. přenesená",K193,0)</f>
        <v>0</v>
      </c>
      <c r="BH193" s="340" t="n">
        <f aca="false">IF(O193="sníž. přenesená",K193,0)</f>
        <v>0</v>
      </c>
      <c r="BI193" s="340" t="n">
        <f aca="false">IF(O193="nulová",K193,0)</f>
        <v>0</v>
      </c>
      <c r="BJ193" s="242" t="s">
        <v>56</v>
      </c>
      <c r="BK193" s="340" t="n">
        <f aca="false">ROUND(P193*H193,2)</f>
        <v>0</v>
      </c>
      <c r="BL193" s="242" t="s">
        <v>481</v>
      </c>
      <c r="BM193" s="339" t="s">
        <v>593</v>
      </c>
    </row>
    <row r="194" s="341" customFormat="true" ht="9.75" hidden="false" customHeight="false" outlineLevel="0" collapsed="false">
      <c r="B194" s="342"/>
      <c r="D194" s="343" t="s">
        <v>151</v>
      </c>
      <c r="E194" s="344"/>
      <c r="F194" s="345" t="n">
        <v>86</v>
      </c>
      <c r="H194" s="346" t="n">
        <v>86</v>
      </c>
      <c r="M194" s="342"/>
      <c r="N194" s="348"/>
      <c r="X194" s="349"/>
      <c r="AT194" s="344" t="s">
        <v>151</v>
      </c>
      <c r="AU194" s="344" t="s">
        <v>58</v>
      </c>
      <c r="AV194" s="341" t="s">
        <v>58</v>
      </c>
      <c r="AW194" s="341" t="s">
        <v>484</v>
      </c>
      <c r="AX194" s="341" t="s">
        <v>56</v>
      </c>
      <c r="AY194" s="344" t="s">
        <v>476</v>
      </c>
    </row>
    <row r="195" s="250" customFormat="true" ht="11.25" hidden="false" customHeight="false" outlineLevel="0" collapsed="false">
      <c r="B195" s="324"/>
      <c r="C195" s="325" t="n">
        <v>31</v>
      </c>
      <c r="D195" s="325" t="s">
        <v>477</v>
      </c>
      <c r="E195" s="326" t="s">
        <v>594</v>
      </c>
      <c r="F195" s="327" t="s">
        <v>595</v>
      </c>
      <c r="G195" s="328" t="s">
        <v>254</v>
      </c>
      <c r="H195" s="329" t="n">
        <v>86</v>
      </c>
      <c r="I195" s="331"/>
      <c r="J195" s="331"/>
      <c r="K195" s="332" t="n">
        <f aca="false">ROUND(P195*H195,2)</f>
        <v>0</v>
      </c>
      <c r="L195" s="333" t="s">
        <v>480</v>
      </c>
      <c r="M195" s="251"/>
      <c r="N195" s="334"/>
      <c r="O195" s="335" t="s">
        <v>428</v>
      </c>
      <c r="P195" s="336" t="n">
        <f aca="false">I195+J195</f>
        <v>0</v>
      </c>
      <c r="Q195" s="336" t="n">
        <f aca="false">ROUND(I195*H195,2)</f>
        <v>0</v>
      </c>
      <c r="R195" s="336" t="n">
        <f aca="false">ROUND(J195*H195,2)</f>
        <v>0</v>
      </c>
      <c r="S195" s="337" t="n">
        <v>0.025</v>
      </c>
      <c r="T195" s="337" t="n">
        <f aca="false">S195*H195</f>
        <v>2.15</v>
      </c>
      <c r="U195" s="337" t="n">
        <v>9E-005</v>
      </c>
      <c r="V195" s="337" t="n">
        <f aca="false">U195*H195</f>
        <v>0.00774</v>
      </c>
      <c r="W195" s="337" t="n">
        <v>0</v>
      </c>
      <c r="X195" s="338" t="n">
        <f aca="false">W195*H195</f>
        <v>0</v>
      </c>
      <c r="AR195" s="339" t="s">
        <v>481</v>
      </c>
      <c r="AT195" s="339" t="s">
        <v>477</v>
      </c>
      <c r="AU195" s="339" t="s">
        <v>58</v>
      </c>
      <c r="AY195" s="242" t="s">
        <v>476</v>
      </c>
      <c r="BE195" s="340" t="n">
        <f aca="false">IF(O195="základní",K195,0)</f>
        <v>0</v>
      </c>
      <c r="BF195" s="340" t="n">
        <f aca="false">IF(O195="snížená",K195,0)</f>
        <v>0</v>
      </c>
      <c r="BG195" s="340" t="n">
        <f aca="false">IF(O195="zákl. přenesená",K195,0)</f>
        <v>0</v>
      </c>
      <c r="BH195" s="340" t="n">
        <f aca="false">IF(O195="sníž. přenesená",K195,0)</f>
        <v>0</v>
      </c>
      <c r="BI195" s="340" t="n">
        <f aca="false">IF(O195="nulová",K195,0)</f>
        <v>0</v>
      </c>
      <c r="BJ195" s="242" t="s">
        <v>56</v>
      </c>
      <c r="BK195" s="340" t="n">
        <f aca="false">ROUND(P195*H195,2)</f>
        <v>0</v>
      </c>
      <c r="BL195" s="242" t="s">
        <v>481</v>
      </c>
      <c r="BM195" s="339" t="s">
        <v>596</v>
      </c>
    </row>
    <row r="196" s="341" customFormat="true" ht="9.75" hidden="false" customHeight="false" outlineLevel="0" collapsed="false">
      <c r="B196" s="342"/>
      <c r="D196" s="343" t="s">
        <v>151</v>
      </c>
      <c r="E196" s="344"/>
      <c r="F196" s="345" t="n">
        <v>86</v>
      </c>
      <c r="H196" s="346" t="n">
        <v>86</v>
      </c>
      <c r="M196" s="342"/>
      <c r="N196" s="348"/>
      <c r="X196" s="349"/>
      <c r="AT196" s="344" t="s">
        <v>151</v>
      </c>
      <c r="AU196" s="344" t="s">
        <v>58</v>
      </c>
      <c r="AV196" s="341" t="s">
        <v>58</v>
      </c>
      <c r="AW196" s="341" t="s">
        <v>484</v>
      </c>
      <c r="AX196" s="341" t="s">
        <v>56</v>
      </c>
      <c r="AY196" s="344" t="s">
        <v>476</v>
      </c>
    </row>
    <row r="197" s="311" customFormat="true" ht="22.5" hidden="false" customHeight="true" outlineLevel="0" collapsed="false">
      <c r="B197" s="312"/>
      <c r="D197" s="313" t="s">
        <v>473</v>
      </c>
      <c r="E197" s="322" t="s">
        <v>597</v>
      </c>
      <c r="F197" s="322" t="s">
        <v>328</v>
      </c>
      <c r="K197" s="323" t="n">
        <f aca="false">BK197</f>
        <v>0</v>
      </c>
      <c r="M197" s="312"/>
      <c r="N197" s="316"/>
      <c r="Q197" s="317" t="n">
        <f aca="false">Q198</f>
        <v>0</v>
      </c>
      <c r="R197" s="317" t="n">
        <f aca="false">R198</f>
        <v>0</v>
      </c>
      <c r="T197" s="318" t="n">
        <f aca="false">T198</f>
        <v>0.81696</v>
      </c>
      <c r="V197" s="318" t="n">
        <f aca="false">V198</f>
        <v>0</v>
      </c>
      <c r="X197" s="319" t="n">
        <f aca="false">X198</f>
        <v>0</v>
      </c>
      <c r="AR197" s="313" t="s">
        <v>56</v>
      </c>
      <c r="AT197" s="320" t="s">
        <v>473</v>
      </c>
      <c r="AU197" s="320" t="s">
        <v>56</v>
      </c>
      <c r="AY197" s="313" t="s">
        <v>476</v>
      </c>
      <c r="BK197" s="321" t="n">
        <f aca="false">BK198</f>
        <v>0</v>
      </c>
    </row>
    <row r="198" s="250" customFormat="true" ht="24" hidden="false" customHeight="true" outlineLevel="0" collapsed="false">
      <c r="B198" s="324"/>
      <c r="C198" s="325" t="n">
        <v>32</v>
      </c>
      <c r="D198" s="325" t="s">
        <v>477</v>
      </c>
      <c r="E198" s="326" t="s">
        <v>598</v>
      </c>
      <c r="F198" s="327" t="s">
        <v>599</v>
      </c>
      <c r="G198" s="328" t="s">
        <v>227</v>
      </c>
      <c r="H198" s="329" t="n">
        <v>0.552</v>
      </c>
      <c r="I198" s="330" t="n">
        <v>0</v>
      </c>
      <c r="J198" s="331"/>
      <c r="K198" s="332" t="n">
        <f aca="false">ROUND(P198*H198,2)</f>
        <v>0</v>
      </c>
      <c r="L198" s="333" t="s">
        <v>480</v>
      </c>
      <c r="M198" s="251"/>
      <c r="N198" s="334"/>
      <c r="O198" s="335" t="s">
        <v>428</v>
      </c>
      <c r="P198" s="336" t="n">
        <f aca="false">I198+J198</f>
        <v>0</v>
      </c>
      <c r="Q198" s="336" t="n">
        <f aca="false">ROUND(I198*H198,2)</f>
        <v>0</v>
      </c>
      <c r="R198" s="336" t="n">
        <f aca="false">ROUND(J198*H198,2)</f>
        <v>0</v>
      </c>
      <c r="S198" s="337" t="n">
        <v>1.48</v>
      </c>
      <c r="T198" s="337" t="n">
        <f aca="false">S198*H198</f>
        <v>0.81696</v>
      </c>
      <c r="U198" s="337" t="n">
        <v>0</v>
      </c>
      <c r="V198" s="337" t="n">
        <f aca="false">U198*H198</f>
        <v>0</v>
      </c>
      <c r="W198" s="337" t="n">
        <v>0</v>
      </c>
      <c r="X198" s="338" t="n">
        <f aca="false">W198*H198</f>
        <v>0</v>
      </c>
      <c r="AR198" s="339" t="s">
        <v>481</v>
      </c>
      <c r="AT198" s="339" t="s">
        <v>477</v>
      </c>
      <c r="AU198" s="339" t="s">
        <v>58</v>
      </c>
      <c r="AY198" s="242" t="s">
        <v>476</v>
      </c>
      <c r="BE198" s="340" t="n">
        <f aca="false">IF(O198="základní",K198,0)</f>
        <v>0</v>
      </c>
      <c r="BF198" s="340" t="n">
        <f aca="false">IF(O198="snížená",K198,0)</f>
        <v>0</v>
      </c>
      <c r="BG198" s="340" t="n">
        <f aca="false">IF(O198="zákl. přenesená",K198,0)</f>
        <v>0</v>
      </c>
      <c r="BH198" s="340" t="n">
        <f aca="false">IF(O198="sníž. přenesená",K198,0)</f>
        <v>0</v>
      </c>
      <c r="BI198" s="340" t="n">
        <f aca="false">IF(O198="nulová",K198,0)</f>
        <v>0</v>
      </c>
      <c r="BJ198" s="242" t="s">
        <v>56</v>
      </c>
      <c r="BK198" s="340" t="n">
        <f aca="false">ROUND(P198*H198,2)</f>
        <v>0</v>
      </c>
      <c r="BL198" s="242" t="s">
        <v>481</v>
      </c>
      <c r="BM198" s="339" t="s">
        <v>600</v>
      </c>
    </row>
    <row r="199" s="311" customFormat="true" ht="25.5" hidden="false" customHeight="true" outlineLevel="0" collapsed="false">
      <c r="B199" s="312"/>
      <c r="D199" s="313" t="s">
        <v>473</v>
      </c>
      <c r="E199" s="314" t="s">
        <v>17</v>
      </c>
      <c r="F199" s="314" t="s">
        <v>601</v>
      </c>
      <c r="I199" s="361"/>
      <c r="J199" s="361"/>
      <c r="K199" s="315" t="n">
        <f aca="false">BK199</f>
        <v>0</v>
      </c>
      <c r="M199" s="312"/>
      <c r="N199" s="316"/>
      <c r="Q199" s="317" t="n">
        <f aca="false">Q200</f>
        <v>0</v>
      </c>
      <c r="R199" s="317" t="n">
        <f aca="false">R200</f>
        <v>0</v>
      </c>
      <c r="T199" s="318" t="n">
        <f aca="false">T200</f>
        <v>0</v>
      </c>
      <c r="V199" s="318" t="n">
        <f aca="false">V200</f>
        <v>0</v>
      </c>
      <c r="X199" s="319" t="n">
        <f aca="false">X200</f>
        <v>0</v>
      </c>
      <c r="AR199" s="313" t="s">
        <v>58</v>
      </c>
      <c r="AT199" s="320" t="s">
        <v>473</v>
      </c>
      <c r="AU199" s="320" t="s">
        <v>475</v>
      </c>
      <c r="AY199" s="313" t="s">
        <v>476</v>
      </c>
      <c r="BK199" s="321" t="n">
        <f aca="false">BK200</f>
        <v>0</v>
      </c>
    </row>
    <row r="200" s="311" customFormat="true" ht="22.5" hidden="false" customHeight="true" outlineLevel="0" collapsed="false">
      <c r="B200" s="312"/>
      <c r="D200" s="313"/>
      <c r="E200" s="322"/>
      <c r="F200" s="322"/>
      <c r="I200" s="361"/>
      <c r="J200" s="361"/>
      <c r="K200" s="323"/>
      <c r="M200" s="312"/>
      <c r="N200" s="316"/>
      <c r="Q200" s="317"/>
      <c r="R200" s="317"/>
      <c r="T200" s="318"/>
      <c r="V200" s="318"/>
      <c r="X200" s="319"/>
      <c r="AR200" s="313"/>
      <c r="AT200" s="320"/>
      <c r="AU200" s="320"/>
      <c r="AY200" s="313"/>
      <c r="BK200" s="321"/>
    </row>
    <row r="201" s="250" customFormat="true" ht="1.5" hidden="false" customHeight="true" outlineLevel="0" collapsed="false">
      <c r="B201" s="324"/>
      <c r="C201" s="325"/>
      <c r="D201" s="325"/>
      <c r="E201" s="326"/>
      <c r="F201" s="327"/>
      <c r="G201" s="328"/>
      <c r="H201" s="329"/>
      <c r="I201" s="331"/>
      <c r="J201" s="331"/>
      <c r="K201" s="332"/>
      <c r="L201" s="333"/>
      <c r="M201" s="251"/>
      <c r="N201" s="334"/>
      <c r="O201" s="335"/>
      <c r="P201" s="336"/>
      <c r="Q201" s="336"/>
      <c r="R201" s="336"/>
      <c r="S201" s="337"/>
      <c r="T201" s="337"/>
      <c r="U201" s="337"/>
      <c r="V201" s="337"/>
      <c r="W201" s="337"/>
      <c r="X201" s="338"/>
      <c r="AR201" s="339"/>
      <c r="AT201" s="339"/>
      <c r="AU201" s="339"/>
      <c r="AY201" s="242"/>
      <c r="BE201" s="340"/>
      <c r="BF201" s="340"/>
      <c r="BG201" s="340"/>
      <c r="BH201" s="340"/>
      <c r="BI201" s="340"/>
      <c r="BJ201" s="242"/>
      <c r="BK201" s="340"/>
      <c r="BL201" s="242"/>
      <c r="BM201" s="339"/>
    </row>
    <row r="202" s="250" customFormat="true" ht="24" hidden="true" customHeight="true" outlineLevel="0" collapsed="false">
      <c r="B202" s="324"/>
      <c r="C202" s="325"/>
      <c r="D202" s="325"/>
      <c r="E202" s="326"/>
      <c r="F202" s="327"/>
      <c r="G202" s="328"/>
      <c r="H202" s="329"/>
      <c r="I202" s="331"/>
      <c r="J202" s="331"/>
      <c r="K202" s="332"/>
      <c r="L202" s="333"/>
      <c r="M202" s="251"/>
      <c r="N202" s="334"/>
      <c r="O202" s="335"/>
      <c r="P202" s="336"/>
      <c r="Q202" s="336"/>
      <c r="R202" s="336"/>
      <c r="S202" s="337"/>
      <c r="T202" s="337"/>
      <c r="U202" s="337"/>
      <c r="V202" s="337"/>
      <c r="W202" s="337"/>
      <c r="X202" s="338"/>
      <c r="AR202" s="339"/>
      <c r="AT202" s="339"/>
      <c r="AU202" s="339"/>
      <c r="AY202" s="242"/>
      <c r="BE202" s="340"/>
      <c r="BF202" s="340"/>
      <c r="BG202" s="340"/>
      <c r="BH202" s="340"/>
      <c r="BI202" s="340"/>
      <c r="BJ202" s="242"/>
      <c r="BK202" s="340"/>
      <c r="BL202" s="242"/>
      <c r="BM202" s="339"/>
    </row>
    <row r="203" s="311" customFormat="true" ht="25.5" hidden="false" customHeight="true" outlineLevel="0" collapsed="false">
      <c r="B203" s="312"/>
      <c r="D203" s="313" t="s">
        <v>473</v>
      </c>
      <c r="E203" s="314" t="s">
        <v>602</v>
      </c>
      <c r="F203" s="314" t="s">
        <v>603</v>
      </c>
      <c r="I203" s="361"/>
      <c r="J203" s="361"/>
      <c r="K203" s="315" t="n">
        <f aca="false">BK203</f>
        <v>0</v>
      </c>
      <c r="M203" s="312"/>
      <c r="N203" s="316"/>
      <c r="Q203" s="317" t="n">
        <f aca="false">Q204</f>
        <v>0</v>
      </c>
      <c r="R203" s="317" t="n">
        <f aca="false">R204</f>
        <v>0</v>
      </c>
      <c r="T203" s="318" t="n">
        <f aca="false">T204</f>
        <v>0</v>
      </c>
      <c r="V203" s="318" t="n">
        <f aca="false">V204</f>
        <v>0</v>
      </c>
      <c r="X203" s="319" t="n">
        <f aca="false">X204</f>
        <v>0</v>
      </c>
      <c r="AR203" s="313" t="s">
        <v>481</v>
      </c>
      <c r="AT203" s="320" t="s">
        <v>473</v>
      </c>
      <c r="AU203" s="320" t="s">
        <v>475</v>
      </c>
      <c r="AY203" s="313" t="s">
        <v>476</v>
      </c>
      <c r="BK203" s="321" t="n">
        <f aca="false">BK204</f>
        <v>0</v>
      </c>
    </row>
    <row r="204" s="250" customFormat="true" ht="16.5" hidden="false" customHeight="true" outlineLevel="0" collapsed="false">
      <c r="B204" s="324"/>
      <c r="C204" s="325" t="n">
        <v>33</v>
      </c>
      <c r="D204" s="325" t="s">
        <v>477</v>
      </c>
      <c r="E204" s="326" t="s">
        <v>604</v>
      </c>
      <c r="F204" s="327" t="s">
        <v>605</v>
      </c>
      <c r="G204" s="328" t="s">
        <v>536</v>
      </c>
      <c r="H204" s="329" t="n">
        <v>1</v>
      </c>
      <c r="I204" s="330" t="n">
        <v>0</v>
      </c>
      <c r="J204" s="331"/>
      <c r="K204" s="332" t="n">
        <f aca="false">ROUND(P204*H204,2)</f>
        <v>0</v>
      </c>
      <c r="L204" s="333"/>
      <c r="M204" s="251"/>
      <c r="N204" s="364"/>
      <c r="O204" s="365" t="s">
        <v>428</v>
      </c>
      <c r="P204" s="366" t="n">
        <f aca="false">I204+J204</f>
        <v>0</v>
      </c>
      <c r="Q204" s="366" t="n">
        <f aca="false">ROUND(I204*H204,2)</f>
        <v>0</v>
      </c>
      <c r="R204" s="366" t="n">
        <f aca="false">ROUND(J204*H204,2)</f>
        <v>0</v>
      </c>
      <c r="S204" s="367" t="n">
        <v>0</v>
      </c>
      <c r="T204" s="367" t="n">
        <f aca="false">S204*H204</f>
        <v>0</v>
      </c>
      <c r="U204" s="367" t="n">
        <v>0</v>
      </c>
      <c r="V204" s="367" t="n">
        <f aca="false">U204*H204</f>
        <v>0</v>
      </c>
      <c r="W204" s="367" t="n">
        <v>0</v>
      </c>
      <c r="X204" s="368" t="n">
        <f aca="false">W204*H204</f>
        <v>0</v>
      </c>
      <c r="AR204" s="339" t="s">
        <v>481</v>
      </c>
      <c r="AT204" s="339" t="s">
        <v>477</v>
      </c>
      <c r="AU204" s="339" t="s">
        <v>56</v>
      </c>
      <c r="AY204" s="242" t="s">
        <v>476</v>
      </c>
      <c r="BE204" s="340" t="n">
        <f aca="false">IF(O204="základní",K204,0)</f>
        <v>0</v>
      </c>
      <c r="BF204" s="340" t="n">
        <f aca="false">IF(O204="snížená",K204,0)</f>
        <v>0</v>
      </c>
      <c r="BG204" s="340" t="n">
        <f aca="false">IF(O204="zákl. přenesená",K204,0)</f>
        <v>0</v>
      </c>
      <c r="BH204" s="340" t="n">
        <f aca="false">IF(O204="sníž. přenesená",K204,0)</f>
        <v>0</v>
      </c>
      <c r="BI204" s="340" t="n">
        <f aca="false">IF(O204="nulová",K204,0)</f>
        <v>0</v>
      </c>
      <c r="BJ204" s="242" t="s">
        <v>56</v>
      </c>
      <c r="BK204" s="340" t="n">
        <f aca="false">ROUND(P204*H204,2)</f>
        <v>0</v>
      </c>
      <c r="BL204" s="242" t="s">
        <v>481</v>
      </c>
      <c r="BM204" s="339" t="s">
        <v>606</v>
      </c>
    </row>
    <row r="205" s="250" customFormat="true" ht="6.75" hidden="false" customHeight="true" outlineLevel="0" collapsed="false">
      <c r="B205" s="279"/>
      <c r="C205" s="280"/>
      <c r="D205" s="280"/>
      <c r="E205" s="280"/>
      <c r="F205" s="280"/>
      <c r="G205" s="280"/>
      <c r="H205" s="280"/>
      <c r="I205" s="280"/>
      <c r="J205" s="280"/>
      <c r="K205" s="280"/>
      <c r="L205" s="280"/>
      <c r="M205" s="251"/>
    </row>
  </sheetData>
  <sheetProtection sheet="true" objects="true" scenarios="true"/>
  <autoFilter ref="C123:L204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9.75" zeroHeight="false" outlineLevelRow="0" outlineLevelCol="0"/>
  <cols>
    <col collapsed="false" customWidth="true" hidden="false" outlineLevel="0" max="1" min="1" style="369" width="7.18"/>
    <col collapsed="false" customWidth="true" hidden="false" outlineLevel="0" max="2" min="2" style="369" width="1"/>
    <col collapsed="false" customWidth="true" hidden="false" outlineLevel="0" max="4" min="3" style="369" width="3.54"/>
    <col collapsed="false" customWidth="true" hidden="false" outlineLevel="0" max="5" min="5" style="369" width="14.54"/>
    <col collapsed="false" customWidth="true" hidden="false" outlineLevel="0" max="6" min="6" style="369" width="86.45"/>
    <col collapsed="false" customWidth="true" hidden="false" outlineLevel="0" max="7" min="7" style="369" width="6.45"/>
    <col collapsed="false" customWidth="true" hidden="false" outlineLevel="0" max="8" min="8" style="369" width="12"/>
    <col collapsed="false" customWidth="true" hidden="false" outlineLevel="0" max="9" min="9" style="369" width="13.54"/>
    <col collapsed="false" customWidth="true" hidden="false" outlineLevel="0" max="10" min="10" style="369" width="19.18"/>
    <col collapsed="false" customWidth="true" hidden="true" outlineLevel="0" max="11" min="11" style="369" width="19.18"/>
    <col collapsed="false" customWidth="false" hidden="false" outlineLevel="0" max="12" min="12" style="369" width="8"/>
    <col collapsed="false" customWidth="true" hidden="true" outlineLevel="0" max="13" min="13" style="369" width="9.45"/>
    <col collapsed="false" customWidth="false" hidden="true" outlineLevel="0" max="14" min="14" style="369" width="8"/>
    <col collapsed="false" customWidth="true" hidden="true" outlineLevel="0" max="20" min="15" style="369" width="12.18"/>
    <col collapsed="false" customWidth="true" hidden="false" outlineLevel="0" max="21" min="21" style="369" width="14"/>
    <col collapsed="false" customWidth="true" hidden="false" outlineLevel="0" max="22" min="22" style="369" width="10.54"/>
    <col collapsed="false" customWidth="true" hidden="false" outlineLevel="0" max="23" min="23" style="369" width="14"/>
    <col collapsed="false" customWidth="true" hidden="false" outlineLevel="0" max="24" min="24" style="369" width="10.54"/>
    <col collapsed="false" customWidth="true" hidden="false" outlineLevel="0" max="25" min="25" style="369" width="12.82"/>
    <col collapsed="false" customWidth="true" hidden="false" outlineLevel="0" max="26" min="26" style="369" width="9.45"/>
    <col collapsed="false" customWidth="true" hidden="false" outlineLevel="0" max="27" min="27" style="369" width="12.82"/>
    <col collapsed="false" customWidth="true" hidden="false" outlineLevel="0" max="28" min="28" style="369" width="14"/>
    <col collapsed="false" customWidth="true" hidden="false" outlineLevel="0" max="29" min="29" style="369" width="9.45"/>
    <col collapsed="false" customWidth="true" hidden="false" outlineLevel="0" max="30" min="30" style="369" width="12.82"/>
    <col collapsed="false" customWidth="true" hidden="false" outlineLevel="0" max="31" min="31" style="369" width="14"/>
    <col collapsed="false" customWidth="false" hidden="false" outlineLevel="0" max="43" min="32" style="369" width="8"/>
    <col collapsed="false" customWidth="false" hidden="true" outlineLevel="0" max="65" min="44" style="369" width="8"/>
    <col collapsed="false" customWidth="false" hidden="false" outlineLevel="0" max="16384" min="66" style="369" width="8"/>
  </cols>
  <sheetData>
    <row r="2" customFormat="false" ht="36.75" hidden="false" customHeight="true" outlineLevel="0" collapsed="false"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AT2" s="371" t="s">
        <v>607</v>
      </c>
    </row>
    <row r="3" customFormat="false" ht="6.75" hidden="false" customHeight="true" outlineLevel="0" collapsed="false">
      <c r="B3" s="372"/>
      <c r="C3" s="373"/>
      <c r="D3" s="373"/>
      <c r="E3" s="373"/>
      <c r="F3" s="373"/>
      <c r="G3" s="373"/>
      <c r="H3" s="373"/>
      <c r="I3" s="373"/>
      <c r="J3" s="373"/>
      <c r="K3" s="373"/>
      <c r="L3" s="374"/>
      <c r="AT3" s="371" t="s">
        <v>58</v>
      </c>
    </row>
    <row r="4" customFormat="false" ht="24.75" hidden="false" customHeight="true" outlineLevel="0" collapsed="false">
      <c r="B4" s="374"/>
      <c r="D4" s="375" t="s">
        <v>405</v>
      </c>
      <c r="L4" s="374"/>
      <c r="M4" s="376" t="s">
        <v>406</v>
      </c>
      <c r="AT4" s="371" t="s">
        <v>407</v>
      </c>
    </row>
    <row r="5" customFormat="false" ht="6.75" hidden="false" customHeight="true" outlineLevel="0" collapsed="false">
      <c r="B5" s="374"/>
      <c r="L5" s="374"/>
    </row>
    <row r="6" customFormat="false" ht="12" hidden="false" customHeight="true" outlineLevel="0" collapsed="false">
      <c r="B6" s="374"/>
      <c r="D6" s="377" t="s">
        <v>4</v>
      </c>
      <c r="L6" s="374"/>
    </row>
    <row r="7" customFormat="false" ht="16.5" hidden="false" customHeight="true" outlineLevel="0" collapsed="false">
      <c r="B7" s="374"/>
      <c r="E7" s="378" t="str">
        <f aca="false">'[6]Rekapitulace stavby'!K6</f>
        <v>SOKOLOV - OBNOVA A ROZŠÍŘENÍ HŘBITOVA – 1.etapa</v>
      </c>
      <c r="F7" s="378"/>
      <c r="G7" s="378"/>
      <c r="H7" s="378"/>
      <c r="L7" s="374"/>
    </row>
    <row r="8" s="379" customFormat="true" ht="12" hidden="false" customHeight="true" outlineLevel="0" collapsed="false">
      <c r="B8" s="380"/>
      <c r="D8" s="377" t="s">
        <v>408</v>
      </c>
      <c r="L8" s="380"/>
    </row>
    <row r="9" s="379" customFormat="true" ht="16.5" hidden="false" customHeight="true" outlineLevel="0" collapsed="false">
      <c r="B9" s="380"/>
      <c r="E9" s="381" t="s">
        <v>608</v>
      </c>
      <c r="F9" s="381"/>
      <c r="G9" s="381"/>
      <c r="H9" s="381"/>
      <c r="L9" s="380"/>
    </row>
    <row r="10" s="379" customFormat="true" ht="9.75" hidden="false" customHeight="false" outlineLevel="0" collapsed="false">
      <c r="B10" s="380"/>
      <c r="L10" s="380"/>
    </row>
    <row r="11" s="379" customFormat="true" ht="12" hidden="false" customHeight="true" outlineLevel="0" collapsed="false">
      <c r="B11" s="380"/>
      <c r="D11" s="377" t="s">
        <v>410</v>
      </c>
      <c r="F11" s="382"/>
      <c r="I11" s="377" t="s">
        <v>411</v>
      </c>
      <c r="J11" s="382"/>
      <c r="L11" s="380"/>
    </row>
    <row r="12" s="379" customFormat="true" ht="12" hidden="false" customHeight="true" outlineLevel="0" collapsed="false">
      <c r="B12" s="380"/>
      <c r="D12" s="377" t="s">
        <v>412</v>
      </c>
      <c r="F12" s="382" t="s">
        <v>609</v>
      </c>
      <c r="I12" s="377" t="s">
        <v>414</v>
      </c>
      <c r="J12" s="383" t="str">
        <f aca="false">'[6]Rekapitulace stavby'!AN8</f>
        <v>2. 10. 2024</v>
      </c>
      <c r="L12" s="380"/>
    </row>
    <row r="13" s="379" customFormat="true" ht="10.5" hidden="false" customHeight="true" outlineLevel="0" collapsed="false">
      <c r="B13" s="380"/>
      <c r="L13" s="380"/>
    </row>
    <row r="14" s="379" customFormat="true" ht="12" hidden="false" customHeight="true" outlineLevel="0" collapsed="false">
      <c r="B14" s="380"/>
      <c r="D14" s="377" t="s">
        <v>415</v>
      </c>
      <c r="I14" s="377" t="s">
        <v>416</v>
      </c>
      <c r="J14" s="382"/>
      <c r="L14" s="380"/>
    </row>
    <row r="15" s="379" customFormat="true" ht="18" hidden="false" customHeight="true" outlineLevel="0" collapsed="false">
      <c r="B15" s="380"/>
      <c r="E15" s="382" t="s">
        <v>417</v>
      </c>
      <c r="I15" s="377" t="s">
        <v>10</v>
      </c>
      <c r="J15" s="382"/>
      <c r="L15" s="380"/>
    </row>
    <row r="16" s="379" customFormat="true" ht="6.75" hidden="false" customHeight="true" outlineLevel="0" collapsed="false">
      <c r="B16" s="380"/>
      <c r="L16" s="380"/>
    </row>
    <row r="17" s="379" customFormat="true" ht="12" hidden="false" customHeight="true" outlineLevel="0" collapsed="false">
      <c r="B17" s="380"/>
      <c r="D17" s="377" t="s">
        <v>12</v>
      </c>
      <c r="I17" s="377" t="s">
        <v>416</v>
      </c>
      <c r="J17" s="382" t="n">
        <f aca="false">'[6]Rekapitulace stavby'!AN13</f>
        <v>0</v>
      </c>
      <c r="L17" s="380"/>
    </row>
    <row r="18" s="379" customFormat="true" ht="18" hidden="false" customHeight="true" outlineLevel="0" collapsed="false">
      <c r="B18" s="380"/>
      <c r="E18" s="384" t="n">
        <f aca="false">'[6]Rekapitulace stavby'!E14</f>
        <v>0</v>
      </c>
      <c r="F18" s="384"/>
      <c r="G18" s="384"/>
      <c r="H18" s="384"/>
      <c r="I18" s="377" t="s">
        <v>10</v>
      </c>
      <c r="J18" s="382" t="n">
        <f aca="false">'[6]Rekapitulace stavby'!AN14</f>
        <v>0</v>
      </c>
      <c r="L18" s="380"/>
    </row>
    <row r="19" s="379" customFormat="true" ht="6.75" hidden="false" customHeight="true" outlineLevel="0" collapsed="false">
      <c r="B19" s="380"/>
      <c r="L19" s="380"/>
    </row>
    <row r="20" s="379" customFormat="true" ht="12" hidden="false" customHeight="true" outlineLevel="0" collapsed="false">
      <c r="B20" s="380"/>
      <c r="D20" s="377" t="s">
        <v>11</v>
      </c>
      <c r="I20" s="377" t="s">
        <v>416</v>
      </c>
      <c r="J20" s="382" t="str">
        <f aca="false">IF('[6]Rekapitulace stavby'!AN16="","",'[6]Rekapitulace stavby'!AN16)</f>
        <v/>
      </c>
      <c r="L20" s="380"/>
    </row>
    <row r="21" s="379" customFormat="true" ht="18" hidden="false" customHeight="true" outlineLevel="0" collapsed="false">
      <c r="B21" s="380"/>
      <c r="E21" s="382" t="str">
        <f aca="false">IF('[6]Rekapitulace stavby'!E17="","",'[6]Rekapitulace stavby'!E17)</f>
        <v/>
      </c>
      <c r="I21" s="377" t="s">
        <v>10</v>
      </c>
      <c r="J21" s="382" t="str">
        <f aca="false">IF('[6]Rekapitulace stavby'!AN17="","",'[6]Rekapitulace stavby'!AN17)</f>
        <v/>
      </c>
      <c r="L21" s="380"/>
    </row>
    <row r="22" s="379" customFormat="true" ht="6.75" hidden="false" customHeight="true" outlineLevel="0" collapsed="false">
      <c r="B22" s="380"/>
      <c r="L22" s="380"/>
    </row>
    <row r="23" s="379" customFormat="true" ht="12" hidden="false" customHeight="true" outlineLevel="0" collapsed="false">
      <c r="B23" s="380"/>
      <c r="D23" s="377" t="s">
        <v>419</v>
      </c>
      <c r="I23" s="377" t="s">
        <v>416</v>
      </c>
      <c r="J23" s="382"/>
      <c r="L23" s="380"/>
    </row>
    <row r="24" s="379" customFormat="true" ht="18" hidden="false" customHeight="true" outlineLevel="0" collapsed="false">
      <c r="B24" s="380"/>
      <c r="E24" s="382" t="s">
        <v>610</v>
      </c>
      <c r="I24" s="377" t="s">
        <v>10</v>
      </c>
      <c r="J24" s="382"/>
      <c r="L24" s="380"/>
    </row>
    <row r="25" s="379" customFormat="true" ht="6.75" hidden="false" customHeight="true" outlineLevel="0" collapsed="false">
      <c r="B25" s="380"/>
      <c r="L25" s="380"/>
    </row>
    <row r="26" s="379" customFormat="true" ht="12" hidden="false" customHeight="true" outlineLevel="0" collapsed="false">
      <c r="B26" s="380"/>
      <c r="D26" s="377" t="s">
        <v>421</v>
      </c>
      <c r="L26" s="380"/>
    </row>
    <row r="27" s="385" customFormat="true" ht="16.5" hidden="false" customHeight="true" outlineLevel="0" collapsed="false">
      <c r="B27" s="386"/>
      <c r="E27" s="387"/>
      <c r="F27" s="387"/>
      <c r="G27" s="387"/>
      <c r="H27" s="387"/>
      <c r="L27" s="386"/>
    </row>
    <row r="28" s="379" customFormat="true" ht="6.75" hidden="false" customHeight="true" outlineLevel="0" collapsed="false">
      <c r="B28" s="380"/>
      <c r="L28" s="380"/>
    </row>
    <row r="29" s="379" customFormat="true" ht="6.75" hidden="false" customHeight="true" outlineLevel="0" collapsed="false">
      <c r="B29" s="380"/>
      <c r="D29" s="388"/>
      <c r="E29" s="388"/>
      <c r="F29" s="388"/>
      <c r="G29" s="388"/>
      <c r="H29" s="388"/>
      <c r="I29" s="388"/>
      <c r="J29" s="388"/>
      <c r="K29" s="388"/>
      <c r="L29" s="380"/>
    </row>
    <row r="30" s="379" customFormat="true" ht="24.75" hidden="false" customHeight="true" outlineLevel="0" collapsed="false">
      <c r="B30" s="380"/>
      <c r="D30" s="389" t="s">
        <v>424</v>
      </c>
      <c r="J30" s="390" t="n">
        <f aca="false">ROUND(J86, 2)</f>
        <v>0</v>
      </c>
      <c r="L30" s="380"/>
    </row>
    <row r="31" s="379" customFormat="true" ht="6.75" hidden="false" customHeight="true" outlineLevel="0" collapsed="false">
      <c r="B31" s="380"/>
      <c r="D31" s="388"/>
      <c r="E31" s="388"/>
      <c r="F31" s="388"/>
      <c r="G31" s="388"/>
      <c r="H31" s="388"/>
      <c r="I31" s="388"/>
      <c r="J31" s="388"/>
      <c r="K31" s="388"/>
      <c r="L31" s="380"/>
    </row>
    <row r="32" s="379" customFormat="true" ht="14.25" hidden="false" customHeight="true" outlineLevel="0" collapsed="false">
      <c r="B32" s="380"/>
      <c r="F32" s="391" t="s">
        <v>425</v>
      </c>
      <c r="I32" s="391" t="s">
        <v>426</v>
      </c>
      <c r="J32" s="391" t="s">
        <v>427</v>
      </c>
      <c r="L32" s="380"/>
    </row>
    <row r="33" s="379" customFormat="true" ht="14.25" hidden="false" customHeight="true" outlineLevel="0" collapsed="false">
      <c r="B33" s="380"/>
      <c r="D33" s="392" t="s">
        <v>143</v>
      </c>
      <c r="E33" s="377" t="s">
        <v>428</v>
      </c>
      <c r="F33" s="393" t="n">
        <f aca="false">ROUND((SUM(BE86:BE320)),  2)</f>
        <v>0</v>
      </c>
      <c r="I33" s="394" t="n">
        <v>0.21</v>
      </c>
      <c r="J33" s="393" t="n">
        <f aca="false">ROUND(((SUM(BE86:BE320))*I33),  2)</f>
        <v>0</v>
      </c>
      <c r="L33" s="380"/>
    </row>
    <row r="34" s="379" customFormat="true" ht="14.25" hidden="false" customHeight="true" outlineLevel="0" collapsed="false">
      <c r="B34" s="380"/>
      <c r="E34" s="377" t="s">
        <v>429</v>
      </c>
      <c r="F34" s="393" t="n">
        <f aca="false">ROUND((SUM(BF86:BF320)),  2)</f>
        <v>0</v>
      </c>
      <c r="I34" s="394" t="n">
        <v>0.12</v>
      </c>
      <c r="J34" s="393" t="n">
        <f aca="false">ROUND(((SUM(BF86:BF320))*I34),  2)</f>
        <v>0</v>
      </c>
      <c r="L34" s="380"/>
    </row>
    <row r="35" s="379" customFormat="true" ht="14.25" hidden="true" customHeight="true" outlineLevel="0" collapsed="false">
      <c r="B35" s="380"/>
      <c r="E35" s="377" t="s">
        <v>430</v>
      </c>
      <c r="F35" s="393" t="n">
        <f aca="false">ROUND((SUM(BG86:BG320)),  2)</f>
        <v>0</v>
      </c>
      <c r="I35" s="394" t="n">
        <v>0.21</v>
      </c>
      <c r="J35" s="393" t="n">
        <f aca="false">0</f>
        <v>0</v>
      </c>
      <c r="L35" s="380"/>
    </row>
    <row r="36" s="379" customFormat="true" ht="14.25" hidden="true" customHeight="true" outlineLevel="0" collapsed="false">
      <c r="B36" s="380"/>
      <c r="E36" s="377" t="s">
        <v>431</v>
      </c>
      <c r="F36" s="393" t="n">
        <f aca="false">ROUND((SUM(BH86:BH320)),  2)</f>
        <v>0</v>
      </c>
      <c r="I36" s="394" t="n">
        <v>0.12</v>
      </c>
      <c r="J36" s="393" t="n">
        <f aca="false">0</f>
        <v>0</v>
      </c>
      <c r="L36" s="380"/>
    </row>
    <row r="37" s="379" customFormat="true" ht="14.25" hidden="true" customHeight="true" outlineLevel="0" collapsed="false">
      <c r="B37" s="380"/>
      <c r="E37" s="377" t="s">
        <v>432</v>
      </c>
      <c r="F37" s="393" t="n">
        <f aca="false">ROUND((SUM(BI86:BI320)),  2)</f>
        <v>0</v>
      </c>
      <c r="I37" s="394" t="n">
        <v>0</v>
      </c>
      <c r="J37" s="393" t="n">
        <f aca="false">0</f>
        <v>0</v>
      </c>
      <c r="L37" s="380"/>
    </row>
    <row r="38" s="379" customFormat="true" ht="6.75" hidden="false" customHeight="true" outlineLevel="0" collapsed="false">
      <c r="B38" s="380"/>
      <c r="L38" s="380"/>
    </row>
    <row r="39" s="379" customFormat="true" ht="24.75" hidden="false" customHeight="true" outlineLevel="0" collapsed="false">
      <c r="B39" s="380"/>
      <c r="C39" s="395"/>
      <c r="D39" s="396" t="s">
        <v>433</v>
      </c>
      <c r="E39" s="397"/>
      <c r="F39" s="397"/>
      <c r="G39" s="398" t="s">
        <v>33</v>
      </c>
      <c r="H39" s="399" t="s">
        <v>32</v>
      </c>
      <c r="I39" s="397"/>
      <c r="J39" s="400" t="n">
        <f aca="false">SUM(J30:J37)</f>
        <v>0</v>
      </c>
      <c r="K39" s="401"/>
      <c r="L39" s="380"/>
    </row>
    <row r="40" s="379" customFormat="true" ht="14.25" hidden="false" customHeight="true" outlineLevel="0" collapsed="false">
      <c r="B40" s="402"/>
      <c r="C40" s="403"/>
      <c r="D40" s="403"/>
      <c r="E40" s="403"/>
      <c r="F40" s="403"/>
      <c r="G40" s="403"/>
      <c r="H40" s="403"/>
      <c r="I40" s="403"/>
      <c r="J40" s="403"/>
      <c r="K40" s="403"/>
      <c r="L40" s="380"/>
    </row>
    <row r="44" s="379" customFormat="true" ht="6.75" hidden="false" customHeight="true" outlineLevel="0" collapsed="false">
      <c r="B44" s="404"/>
      <c r="C44" s="405"/>
      <c r="D44" s="405"/>
      <c r="E44" s="405"/>
      <c r="F44" s="405"/>
      <c r="G44" s="405"/>
      <c r="H44" s="405"/>
      <c r="I44" s="405"/>
      <c r="J44" s="405"/>
      <c r="K44" s="405"/>
      <c r="L44" s="380"/>
    </row>
    <row r="45" s="379" customFormat="true" ht="24.75" hidden="false" customHeight="true" outlineLevel="0" collapsed="false">
      <c r="B45" s="380"/>
      <c r="C45" s="375" t="s">
        <v>440</v>
      </c>
      <c r="L45" s="380"/>
    </row>
    <row r="46" s="379" customFormat="true" ht="6.75" hidden="false" customHeight="true" outlineLevel="0" collapsed="false">
      <c r="B46" s="380"/>
      <c r="L46" s="380"/>
    </row>
    <row r="47" s="379" customFormat="true" ht="12" hidden="false" customHeight="true" outlineLevel="0" collapsed="false">
      <c r="B47" s="380"/>
      <c r="C47" s="377" t="s">
        <v>4</v>
      </c>
      <c r="L47" s="380"/>
    </row>
    <row r="48" s="379" customFormat="true" ht="16.5" hidden="false" customHeight="true" outlineLevel="0" collapsed="false">
      <c r="B48" s="380"/>
      <c r="E48" s="378" t="str">
        <f aca="false">E7</f>
        <v>SOKOLOV - OBNOVA A ROZŠÍŘENÍ HŘBITOVA – 1.etapa</v>
      </c>
      <c r="F48" s="378"/>
      <c r="G48" s="378"/>
      <c r="H48" s="378"/>
      <c r="L48" s="380"/>
    </row>
    <row r="49" s="379" customFormat="true" ht="12" hidden="false" customHeight="true" outlineLevel="0" collapsed="false">
      <c r="B49" s="380"/>
      <c r="C49" s="377" t="s">
        <v>408</v>
      </c>
      <c r="L49" s="380"/>
    </row>
    <row r="50" s="379" customFormat="true" ht="16.5" hidden="false" customHeight="true" outlineLevel="0" collapsed="false">
      <c r="B50" s="380"/>
      <c r="E50" s="381" t="str">
        <f aca="false">E9</f>
        <v>1.2-2 - Komunikace - Podetapa 2</v>
      </c>
      <c r="F50" s="381"/>
      <c r="G50" s="381"/>
      <c r="H50" s="381"/>
      <c r="L50" s="380"/>
    </row>
    <row r="51" s="379" customFormat="true" ht="6.75" hidden="false" customHeight="true" outlineLevel="0" collapsed="false">
      <c r="B51" s="380"/>
      <c r="L51" s="380"/>
    </row>
    <row r="52" s="379" customFormat="true" ht="12" hidden="false" customHeight="true" outlineLevel="0" collapsed="false">
      <c r="B52" s="380"/>
      <c r="C52" s="377" t="s">
        <v>412</v>
      </c>
      <c r="F52" s="382" t="str">
        <f aca="false">F12</f>
        <v> </v>
      </c>
      <c r="I52" s="377" t="s">
        <v>414</v>
      </c>
      <c r="J52" s="383" t="str">
        <f aca="false">IF(J12="","",J12)</f>
        <v>2. 10. 2024</v>
      </c>
      <c r="L52" s="380"/>
    </row>
    <row r="53" s="379" customFormat="true" ht="6.75" hidden="false" customHeight="true" outlineLevel="0" collapsed="false">
      <c r="B53" s="380"/>
      <c r="L53" s="380"/>
    </row>
    <row r="54" s="379" customFormat="true" ht="15" hidden="false" customHeight="true" outlineLevel="0" collapsed="false">
      <c r="B54" s="380"/>
      <c r="C54" s="377" t="s">
        <v>415</v>
      </c>
      <c r="F54" s="382" t="str">
        <f aca="false">E15</f>
        <v>Město Sokolov</v>
      </c>
      <c r="I54" s="377" t="s">
        <v>11</v>
      </c>
      <c r="J54" s="406" t="str">
        <f aca="false">E21</f>
        <v/>
      </c>
      <c r="L54" s="380"/>
    </row>
    <row r="55" s="379" customFormat="true" ht="15" hidden="false" customHeight="true" outlineLevel="0" collapsed="false">
      <c r="B55" s="380"/>
      <c r="C55" s="377" t="s">
        <v>12</v>
      </c>
      <c r="F55" s="382" t="str">
        <f aca="false">IF(E18="","",E18)</f>
        <v/>
      </c>
      <c r="I55" s="377" t="s">
        <v>419</v>
      </c>
      <c r="J55" s="406" t="str">
        <f aca="false">E24</f>
        <v>Zítek</v>
      </c>
      <c r="L55" s="380"/>
    </row>
    <row r="56" s="379" customFormat="true" ht="9.75" hidden="false" customHeight="true" outlineLevel="0" collapsed="false">
      <c r="B56" s="380"/>
      <c r="L56" s="380"/>
    </row>
    <row r="57" s="379" customFormat="true" ht="29.25" hidden="false" customHeight="true" outlineLevel="0" collapsed="false">
      <c r="B57" s="380"/>
      <c r="C57" s="407" t="s">
        <v>441</v>
      </c>
      <c r="D57" s="395"/>
      <c r="E57" s="395"/>
      <c r="F57" s="395"/>
      <c r="G57" s="395"/>
      <c r="H57" s="395"/>
      <c r="I57" s="395"/>
      <c r="J57" s="408" t="s">
        <v>444</v>
      </c>
      <c r="K57" s="395"/>
      <c r="L57" s="380"/>
    </row>
    <row r="58" s="379" customFormat="true" ht="9.75" hidden="false" customHeight="true" outlineLevel="0" collapsed="false">
      <c r="B58" s="380"/>
      <c r="L58" s="380"/>
    </row>
    <row r="59" s="379" customFormat="true" ht="22.5" hidden="false" customHeight="true" outlineLevel="0" collapsed="false">
      <c r="B59" s="380"/>
      <c r="C59" s="409" t="s">
        <v>611</v>
      </c>
      <c r="J59" s="390" t="n">
        <f aca="false">J86</f>
        <v>0</v>
      </c>
      <c r="L59" s="380"/>
      <c r="AU59" s="371" t="s">
        <v>446</v>
      </c>
    </row>
    <row r="60" s="410" customFormat="true" ht="24.75" hidden="false" customHeight="true" outlineLevel="0" collapsed="false">
      <c r="B60" s="411"/>
      <c r="D60" s="412" t="s">
        <v>447</v>
      </c>
      <c r="E60" s="413"/>
      <c r="F60" s="413"/>
      <c r="G60" s="413"/>
      <c r="H60" s="413"/>
      <c r="I60" s="413"/>
      <c r="J60" s="414" t="n">
        <f aca="false">J87</f>
        <v>0</v>
      </c>
      <c r="L60" s="411"/>
    </row>
    <row r="61" s="415" customFormat="true" ht="19.5" hidden="false" customHeight="true" outlineLevel="0" collapsed="false">
      <c r="B61" s="416"/>
      <c r="D61" s="417" t="s">
        <v>448</v>
      </c>
      <c r="E61" s="418"/>
      <c r="F61" s="418"/>
      <c r="G61" s="418"/>
      <c r="H61" s="418"/>
      <c r="I61" s="418"/>
      <c r="J61" s="419" t="n">
        <f aca="false">J88</f>
        <v>0</v>
      </c>
      <c r="L61" s="416"/>
    </row>
    <row r="62" s="415" customFormat="true" ht="19.5" hidden="false" customHeight="true" outlineLevel="0" collapsed="false">
      <c r="B62" s="416"/>
      <c r="D62" s="417" t="s">
        <v>612</v>
      </c>
      <c r="E62" s="418"/>
      <c r="F62" s="418"/>
      <c r="G62" s="418"/>
      <c r="H62" s="418"/>
      <c r="I62" s="418"/>
      <c r="J62" s="419" t="n">
        <f aca="false">J172</f>
        <v>0</v>
      </c>
      <c r="L62" s="416"/>
    </row>
    <row r="63" s="415" customFormat="true" ht="19.5" hidden="false" customHeight="true" outlineLevel="0" collapsed="false">
      <c r="B63" s="416"/>
      <c r="D63" s="417" t="s">
        <v>613</v>
      </c>
      <c r="E63" s="418"/>
      <c r="F63" s="418"/>
      <c r="G63" s="418"/>
      <c r="H63" s="418"/>
      <c r="I63" s="418"/>
      <c r="J63" s="419" t="n">
        <f aca="false">J178</f>
        <v>0</v>
      </c>
      <c r="L63" s="416"/>
    </row>
    <row r="64" s="415" customFormat="true" ht="19.5" hidden="false" customHeight="true" outlineLevel="0" collapsed="false">
      <c r="B64" s="416"/>
      <c r="D64" s="417" t="s">
        <v>614</v>
      </c>
      <c r="E64" s="418"/>
      <c r="F64" s="418"/>
      <c r="G64" s="418"/>
      <c r="H64" s="418"/>
      <c r="I64" s="418"/>
      <c r="J64" s="419" t="n">
        <f aca="false">J263</f>
        <v>0</v>
      </c>
      <c r="L64" s="416"/>
    </row>
    <row r="65" s="415" customFormat="true" ht="19.5" hidden="false" customHeight="true" outlineLevel="0" collapsed="false">
      <c r="B65" s="416"/>
      <c r="D65" s="417" t="s">
        <v>615</v>
      </c>
      <c r="E65" s="418"/>
      <c r="F65" s="418"/>
      <c r="G65" s="418"/>
      <c r="H65" s="418"/>
      <c r="I65" s="418"/>
      <c r="J65" s="419" t="n">
        <f aca="false">J300</f>
        <v>0</v>
      </c>
      <c r="L65" s="416"/>
    </row>
    <row r="66" s="415" customFormat="true" ht="19.5" hidden="false" customHeight="true" outlineLevel="0" collapsed="false">
      <c r="B66" s="416"/>
      <c r="D66" s="417" t="s">
        <v>451</v>
      </c>
      <c r="E66" s="418"/>
      <c r="F66" s="418"/>
      <c r="G66" s="418"/>
      <c r="H66" s="418"/>
      <c r="I66" s="418"/>
      <c r="J66" s="419" t="n">
        <f aca="false">J317</f>
        <v>0</v>
      </c>
      <c r="L66" s="416"/>
    </row>
    <row r="67" s="379" customFormat="true" ht="21.75" hidden="false" customHeight="true" outlineLevel="0" collapsed="false">
      <c r="B67" s="380"/>
      <c r="L67" s="380"/>
    </row>
    <row r="68" s="379" customFormat="true" ht="6.75" hidden="false" customHeight="true" outlineLevel="0" collapsed="false">
      <c r="B68" s="402"/>
      <c r="C68" s="403"/>
      <c r="D68" s="403"/>
      <c r="E68" s="403"/>
      <c r="F68" s="403"/>
      <c r="G68" s="403"/>
      <c r="H68" s="403"/>
      <c r="I68" s="403"/>
      <c r="J68" s="403"/>
      <c r="K68" s="403"/>
      <c r="L68" s="380"/>
    </row>
    <row r="72" s="379" customFormat="true" ht="6.75" hidden="false" customHeight="true" outlineLevel="0" collapsed="false">
      <c r="B72" s="404"/>
      <c r="C72" s="405"/>
      <c r="D72" s="405"/>
      <c r="E72" s="405"/>
      <c r="F72" s="405"/>
      <c r="G72" s="405"/>
      <c r="H72" s="405"/>
      <c r="I72" s="405"/>
      <c r="J72" s="405"/>
      <c r="K72" s="405"/>
      <c r="L72" s="380"/>
    </row>
    <row r="73" s="379" customFormat="true" ht="24.75" hidden="false" customHeight="true" outlineLevel="0" collapsed="false">
      <c r="B73" s="380"/>
      <c r="C73" s="375" t="s">
        <v>455</v>
      </c>
      <c r="L73" s="380"/>
    </row>
    <row r="74" s="379" customFormat="true" ht="6.75" hidden="false" customHeight="true" outlineLevel="0" collapsed="false">
      <c r="B74" s="380"/>
      <c r="L74" s="380"/>
    </row>
    <row r="75" s="379" customFormat="true" ht="12" hidden="false" customHeight="true" outlineLevel="0" collapsed="false">
      <c r="B75" s="380"/>
      <c r="C75" s="377" t="s">
        <v>4</v>
      </c>
      <c r="L75" s="380"/>
    </row>
    <row r="76" s="379" customFormat="true" ht="16.5" hidden="false" customHeight="true" outlineLevel="0" collapsed="false">
      <c r="B76" s="380"/>
      <c r="E76" s="378" t="str">
        <f aca="false">E7</f>
        <v>SOKOLOV - OBNOVA A ROZŠÍŘENÍ HŘBITOVA – 1.etapa</v>
      </c>
      <c r="F76" s="378"/>
      <c r="G76" s="378"/>
      <c r="H76" s="378"/>
      <c r="L76" s="380"/>
    </row>
    <row r="77" s="379" customFormat="true" ht="12" hidden="false" customHeight="true" outlineLevel="0" collapsed="false">
      <c r="B77" s="380"/>
      <c r="C77" s="377" t="s">
        <v>408</v>
      </c>
      <c r="L77" s="380"/>
    </row>
    <row r="78" s="379" customFormat="true" ht="16.5" hidden="false" customHeight="true" outlineLevel="0" collapsed="false">
      <c r="B78" s="380"/>
      <c r="E78" s="381" t="str">
        <f aca="false">E9</f>
        <v>1.2-2 - Komunikace - Podetapa 2</v>
      </c>
      <c r="F78" s="381"/>
      <c r="G78" s="381"/>
      <c r="H78" s="381"/>
      <c r="L78" s="380"/>
    </row>
    <row r="79" s="379" customFormat="true" ht="6.75" hidden="false" customHeight="true" outlineLevel="0" collapsed="false">
      <c r="B79" s="380"/>
      <c r="L79" s="380"/>
    </row>
    <row r="80" s="379" customFormat="true" ht="12" hidden="false" customHeight="true" outlineLevel="0" collapsed="false">
      <c r="B80" s="380"/>
      <c r="C80" s="377" t="s">
        <v>412</v>
      </c>
      <c r="F80" s="382" t="str">
        <f aca="false">F12</f>
        <v> </v>
      </c>
      <c r="I80" s="377" t="s">
        <v>414</v>
      </c>
      <c r="J80" s="383" t="str">
        <f aca="false">IF(J12="","",J12)</f>
        <v>2. 10. 2024</v>
      </c>
      <c r="L80" s="380"/>
    </row>
    <row r="81" s="379" customFormat="true" ht="6.75" hidden="false" customHeight="true" outlineLevel="0" collapsed="false">
      <c r="B81" s="380"/>
      <c r="L81" s="380"/>
    </row>
    <row r="82" s="379" customFormat="true" ht="15" hidden="false" customHeight="true" outlineLevel="0" collapsed="false">
      <c r="B82" s="380"/>
      <c r="C82" s="377" t="s">
        <v>415</v>
      </c>
      <c r="F82" s="382" t="str">
        <f aca="false">E15</f>
        <v>Město Sokolov</v>
      </c>
      <c r="I82" s="377" t="s">
        <v>11</v>
      </c>
      <c r="J82" s="406" t="str">
        <f aca="false">E21</f>
        <v/>
      </c>
      <c r="L82" s="380"/>
    </row>
    <row r="83" s="379" customFormat="true" ht="15" hidden="false" customHeight="true" outlineLevel="0" collapsed="false">
      <c r="B83" s="380"/>
      <c r="C83" s="377" t="s">
        <v>12</v>
      </c>
      <c r="F83" s="382" t="str">
        <f aca="false">IF(E18="","",E18)</f>
        <v/>
      </c>
      <c r="I83" s="377" t="s">
        <v>419</v>
      </c>
      <c r="J83" s="406" t="str">
        <f aca="false">E24</f>
        <v>Zítek</v>
      </c>
      <c r="L83" s="380"/>
    </row>
    <row r="84" s="379" customFormat="true" ht="9.75" hidden="false" customHeight="true" outlineLevel="0" collapsed="false">
      <c r="B84" s="380"/>
      <c r="L84" s="380"/>
    </row>
    <row r="85" s="420" customFormat="true" ht="29.25" hidden="false" customHeight="true" outlineLevel="0" collapsed="false">
      <c r="B85" s="421"/>
      <c r="C85" s="422" t="s">
        <v>456</v>
      </c>
      <c r="D85" s="423" t="s">
        <v>457</v>
      </c>
      <c r="E85" s="423" t="s">
        <v>458</v>
      </c>
      <c r="F85" s="423" t="s">
        <v>459</v>
      </c>
      <c r="G85" s="423" t="s">
        <v>98</v>
      </c>
      <c r="H85" s="423" t="s">
        <v>99</v>
      </c>
      <c r="I85" s="423" t="s">
        <v>463</v>
      </c>
      <c r="J85" s="424" t="s">
        <v>444</v>
      </c>
      <c r="K85" s="425" t="s">
        <v>462</v>
      </c>
      <c r="L85" s="421"/>
      <c r="M85" s="426"/>
      <c r="N85" s="427" t="s">
        <v>143</v>
      </c>
      <c r="O85" s="427" t="s">
        <v>466</v>
      </c>
      <c r="P85" s="427" t="s">
        <v>467</v>
      </c>
      <c r="Q85" s="427" t="s">
        <v>468</v>
      </c>
      <c r="R85" s="427" t="s">
        <v>469</v>
      </c>
      <c r="S85" s="427" t="s">
        <v>470</v>
      </c>
      <c r="T85" s="428" t="s">
        <v>471</v>
      </c>
    </row>
    <row r="86" s="379" customFormat="true" ht="22.5" hidden="false" customHeight="true" outlineLevel="0" collapsed="false">
      <c r="B86" s="380"/>
      <c r="C86" s="409" t="s">
        <v>472</v>
      </c>
      <c r="J86" s="429" t="n">
        <f aca="false">BK86</f>
        <v>0</v>
      </c>
      <c r="L86" s="380"/>
      <c r="M86" s="430"/>
      <c r="N86" s="388"/>
      <c r="O86" s="388"/>
      <c r="P86" s="431" t="n">
        <f aca="false">P87</f>
        <v>2029.746868</v>
      </c>
      <c r="Q86" s="388"/>
      <c r="R86" s="431" t="n">
        <f aca="false">R87</f>
        <v>607.851097</v>
      </c>
      <c r="S86" s="388"/>
      <c r="T86" s="432" t="n">
        <f aca="false">T87</f>
        <v>77.98</v>
      </c>
      <c r="AT86" s="371" t="s">
        <v>473</v>
      </c>
      <c r="AU86" s="371" t="s">
        <v>446</v>
      </c>
      <c r="BK86" s="433" t="n">
        <f aca="false">BK87</f>
        <v>0</v>
      </c>
    </row>
    <row r="87" s="434" customFormat="true" ht="25.5" hidden="false" customHeight="true" outlineLevel="0" collapsed="false">
      <c r="B87" s="435"/>
      <c r="D87" s="436" t="s">
        <v>473</v>
      </c>
      <c r="E87" s="437" t="s">
        <v>16</v>
      </c>
      <c r="F87" s="437" t="s">
        <v>474</v>
      </c>
      <c r="J87" s="438" t="n">
        <f aca="false">BK87</f>
        <v>0</v>
      </c>
      <c r="L87" s="435"/>
      <c r="M87" s="439"/>
      <c r="P87" s="440" t="n">
        <f aca="false">P88+P172+P178+P263+P300+P317</f>
        <v>2029.746868</v>
      </c>
      <c r="R87" s="440" t="n">
        <f aca="false">R88+R172+R178+R263+R300+R317</f>
        <v>607.851097</v>
      </c>
      <c r="T87" s="441" t="n">
        <f aca="false">T88+T172+T178+T263+T300+T317</f>
        <v>77.98</v>
      </c>
      <c r="AR87" s="436" t="s">
        <v>56</v>
      </c>
      <c r="AT87" s="442" t="s">
        <v>473</v>
      </c>
      <c r="AU87" s="442" t="s">
        <v>475</v>
      </c>
      <c r="AY87" s="436" t="s">
        <v>476</v>
      </c>
      <c r="BK87" s="443" t="n">
        <f aca="false">BK88+BK172+BK178+BK263+BK300+BK317</f>
        <v>0</v>
      </c>
    </row>
    <row r="88" s="434" customFormat="true" ht="22.5" hidden="false" customHeight="true" outlineLevel="0" collapsed="false">
      <c r="B88" s="435"/>
      <c r="D88" s="436" t="s">
        <v>473</v>
      </c>
      <c r="E88" s="444" t="s">
        <v>56</v>
      </c>
      <c r="F88" s="444" t="s">
        <v>57</v>
      </c>
      <c r="J88" s="445" t="n">
        <f aca="false">BK88</f>
        <v>0</v>
      </c>
      <c r="L88" s="435"/>
      <c r="M88" s="439"/>
      <c r="P88" s="440" t="n">
        <f aca="false">SUM(P89:P171)</f>
        <v>349.658991</v>
      </c>
      <c r="R88" s="440" t="n">
        <f aca="false">SUM(R89:R171)</f>
        <v>2.3058</v>
      </c>
      <c r="T88" s="441" t="n">
        <f aca="false">SUM(T89:T171)</f>
        <v>77.98</v>
      </c>
      <c r="AR88" s="436" t="s">
        <v>56</v>
      </c>
      <c r="AT88" s="442" t="s">
        <v>473</v>
      </c>
      <c r="AU88" s="442" t="s">
        <v>56</v>
      </c>
      <c r="AY88" s="436" t="s">
        <v>476</v>
      </c>
      <c r="BK88" s="443" t="n">
        <f aca="false">SUM(BK89:BK171)</f>
        <v>0</v>
      </c>
    </row>
    <row r="89" s="379" customFormat="true" ht="16.5" hidden="false" customHeight="true" outlineLevel="0" collapsed="false">
      <c r="B89" s="380"/>
      <c r="C89" s="446" t="s">
        <v>56</v>
      </c>
      <c r="D89" s="446" t="s">
        <v>477</v>
      </c>
      <c r="E89" s="447" t="s">
        <v>616</v>
      </c>
      <c r="F89" s="448" t="s">
        <v>617</v>
      </c>
      <c r="G89" s="449" t="s">
        <v>193</v>
      </c>
      <c r="H89" s="450" t="n">
        <v>275</v>
      </c>
      <c r="I89" s="451"/>
      <c r="J89" s="452" t="n">
        <f aca="false">ROUND(I89*H89,2)</f>
        <v>0</v>
      </c>
      <c r="K89" s="453"/>
      <c r="L89" s="380"/>
      <c r="M89" s="454"/>
      <c r="N89" s="455" t="s">
        <v>428</v>
      </c>
      <c r="O89" s="456" t="n">
        <v>0.272</v>
      </c>
      <c r="P89" s="456" t="n">
        <f aca="false">O89*H89</f>
        <v>74.8</v>
      </c>
      <c r="Q89" s="456" t="n">
        <v>0</v>
      </c>
      <c r="R89" s="456" t="n">
        <f aca="false">Q89*H89</f>
        <v>0</v>
      </c>
      <c r="S89" s="456" t="n">
        <v>0.26</v>
      </c>
      <c r="T89" s="457" t="n">
        <f aca="false">S89*H89</f>
        <v>71.5</v>
      </c>
      <c r="AR89" s="458" t="s">
        <v>481</v>
      </c>
      <c r="AT89" s="458" t="s">
        <v>477</v>
      </c>
      <c r="AU89" s="458" t="s">
        <v>58</v>
      </c>
      <c r="AY89" s="371" t="s">
        <v>476</v>
      </c>
      <c r="BE89" s="459" t="n">
        <f aca="false">IF(N89="základní",J89,0)</f>
        <v>0</v>
      </c>
      <c r="BF89" s="459" t="n">
        <f aca="false">IF(N89="snížená",J89,0)</f>
        <v>0</v>
      </c>
      <c r="BG89" s="459" t="n">
        <f aca="false">IF(N89="zákl. přenesená",J89,0)</f>
        <v>0</v>
      </c>
      <c r="BH89" s="459" t="n">
        <f aca="false">IF(N89="sníž. přenesená",J89,0)</f>
        <v>0</v>
      </c>
      <c r="BI89" s="459" t="n">
        <f aca="false">IF(N89="nulová",J89,0)</f>
        <v>0</v>
      </c>
      <c r="BJ89" s="371" t="s">
        <v>56</v>
      </c>
      <c r="BK89" s="459" t="n">
        <f aca="false">ROUND(I89*H89,2)</f>
        <v>0</v>
      </c>
      <c r="BL89" s="371" t="s">
        <v>481</v>
      </c>
      <c r="BM89" s="458" t="s">
        <v>618</v>
      </c>
    </row>
    <row r="90" s="379" customFormat="true" ht="18" hidden="false" customHeight="false" outlineLevel="0" collapsed="false">
      <c r="B90" s="380"/>
      <c r="D90" s="460" t="s">
        <v>619</v>
      </c>
      <c r="F90" s="461" t="s">
        <v>620</v>
      </c>
      <c r="L90" s="380"/>
      <c r="M90" s="462"/>
      <c r="T90" s="463"/>
      <c r="AT90" s="371" t="s">
        <v>619</v>
      </c>
      <c r="AU90" s="371" t="s">
        <v>58</v>
      </c>
    </row>
    <row r="91" s="379" customFormat="true" ht="9.75" hidden="false" customHeight="false" outlineLevel="0" collapsed="false">
      <c r="B91" s="380"/>
      <c r="D91" s="460" t="s">
        <v>621</v>
      </c>
      <c r="F91" s="464" t="s">
        <v>622</v>
      </c>
      <c r="L91" s="380"/>
      <c r="M91" s="462"/>
      <c r="T91" s="463"/>
      <c r="AT91" s="371" t="s">
        <v>621</v>
      </c>
      <c r="AU91" s="371" t="s">
        <v>58</v>
      </c>
    </row>
    <row r="92" s="379" customFormat="true" ht="18" hidden="false" customHeight="false" outlineLevel="0" collapsed="false">
      <c r="B92" s="380"/>
      <c r="D92" s="460" t="s">
        <v>623</v>
      </c>
      <c r="F92" s="465" t="s">
        <v>624</v>
      </c>
      <c r="L92" s="380"/>
      <c r="M92" s="462"/>
      <c r="T92" s="463"/>
      <c r="AT92" s="371" t="s">
        <v>623</v>
      </c>
      <c r="AU92" s="371" t="s">
        <v>58</v>
      </c>
    </row>
    <row r="93" s="466" customFormat="true" ht="9.75" hidden="false" customHeight="false" outlineLevel="0" collapsed="false">
      <c r="B93" s="467"/>
      <c r="D93" s="460" t="s">
        <v>151</v>
      </c>
      <c r="E93" s="468"/>
      <c r="F93" s="469" t="s">
        <v>625</v>
      </c>
      <c r="H93" s="470" t="n">
        <v>275</v>
      </c>
      <c r="L93" s="467"/>
      <c r="M93" s="471"/>
      <c r="T93" s="472"/>
      <c r="AT93" s="468" t="s">
        <v>151</v>
      </c>
      <c r="AU93" s="468" t="s">
        <v>58</v>
      </c>
      <c r="AV93" s="466" t="s">
        <v>58</v>
      </c>
      <c r="AW93" s="466" t="s">
        <v>484</v>
      </c>
      <c r="AX93" s="466" t="s">
        <v>56</v>
      </c>
      <c r="AY93" s="468" t="s">
        <v>476</v>
      </c>
    </row>
    <row r="94" s="379" customFormat="true" ht="16.5" hidden="false" customHeight="true" outlineLevel="0" collapsed="false">
      <c r="B94" s="380"/>
      <c r="C94" s="446" t="s">
        <v>58</v>
      </c>
      <c r="D94" s="446" t="s">
        <v>477</v>
      </c>
      <c r="E94" s="447" t="s">
        <v>626</v>
      </c>
      <c r="F94" s="448" t="s">
        <v>627</v>
      </c>
      <c r="G94" s="449" t="s">
        <v>254</v>
      </c>
      <c r="H94" s="450" t="n">
        <v>162</v>
      </c>
      <c r="I94" s="451"/>
      <c r="J94" s="452" t="n">
        <f aca="false">ROUND(I94*H94,2)</f>
        <v>0</v>
      </c>
      <c r="K94" s="453"/>
      <c r="L94" s="380"/>
      <c r="M94" s="454"/>
      <c r="N94" s="455" t="s">
        <v>428</v>
      </c>
      <c r="O94" s="456" t="n">
        <v>0.095</v>
      </c>
      <c r="P94" s="456" t="n">
        <f aca="false">O94*H94</f>
        <v>15.39</v>
      </c>
      <c r="Q94" s="456" t="n">
        <v>0</v>
      </c>
      <c r="R94" s="456" t="n">
        <f aca="false">Q94*H94</f>
        <v>0</v>
      </c>
      <c r="S94" s="456" t="n">
        <v>0.04</v>
      </c>
      <c r="T94" s="457" t="n">
        <f aca="false">S94*H94</f>
        <v>6.48</v>
      </c>
      <c r="AR94" s="458" t="s">
        <v>481</v>
      </c>
      <c r="AT94" s="458" t="s">
        <v>477</v>
      </c>
      <c r="AU94" s="458" t="s">
        <v>58</v>
      </c>
      <c r="AY94" s="371" t="s">
        <v>476</v>
      </c>
      <c r="BE94" s="459" t="n">
        <f aca="false">IF(N94="základní",J94,0)</f>
        <v>0</v>
      </c>
      <c r="BF94" s="459" t="n">
        <f aca="false">IF(N94="snížená",J94,0)</f>
        <v>0</v>
      </c>
      <c r="BG94" s="459" t="n">
        <f aca="false">IF(N94="zákl. přenesená",J94,0)</f>
        <v>0</v>
      </c>
      <c r="BH94" s="459" t="n">
        <f aca="false">IF(N94="sníž. přenesená",J94,0)</f>
        <v>0</v>
      </c>
      <c r="BI94" s="459" t="n">
        <f aca="false">IF(N94="nulová",J94,0)</f>
        <v>0</v>
      </c>
      <c r="BJ94" s="371" t="s">
        <v>56</v>
      </c>
      <c r="BK94" s="459" t="n">
        <f aca="false">ROUND(I94*H94,2)</f>
        <v>0</v>
      </c>
      <c r="BL94" s="371" t="s">
        <v>481</v>
      </c>
      <c r="BM94" s="458" t="s">
        <v>628</v>
      </c>
    </row>
    <row r="95" s="379" customFormat="true" ht="9.75" hidden="false" customHeight="false" outlineLevel="0" collapsed="false">
      <c r="B95" s="380"/>
      <c r="D95" s="460" t="s">
        <v>619</v>
      </c>
      <c r="F95" s="461" t="s">
        <v>629</v>
      </c>
      <c r="L95" s="380"/>
      <c r="M95" s="462"/>
      <c r="T95" s="463"/>
      <c r="AT95" s="371" t="s">
        <v>619</v>
      </c>
      <c r="AU95" s="371" t="s">
        <v>58</v>
      </c>
    </row>
    <row r="96" s="379" customFormat="true" ht="9.75" hidden="false" customHeight="false" outlineLevel="0" collapsed="false">
      <c r="B96" s="380"/>
      <c r="D96" s="460" t="s">
        <v>621</v>
      </c>
      <c r="F96" s="464" t="s">
        <v>630</v>
      </c>
      <c r="L96" s="380"/>
      <c r="M96" s="462"/>
      <c r="T96" s="463"/>
      <c r="AT96" s="371" t="s">
        <v>621</v>
      </c>
      <c r="AU96" s="371" t="s">
        <v>58</v>
      </c>
    </row>
    <row r="97" s="379" customFormat="true" ht="18" hidden="false" customHeight="false" outlineLevel="0" collapsed="false">
      <c r="B97" s="380"/>
      <c r="D97" s="460" t="s">
        <v>623</v>
      </c>
      <c r="F97" s="465" t="s">
        <v>631</v>
      </c>
      <c r="L97" s="380"/>
      <c r="M97" s="462"/>
      <c r="T97" s="463"/>
      <c r="AT97" s="371" t="s">
        <v>623</v>
      </c>
      <c r="AU97" s="371" t="s">
        <v>58</v>
      </c>
    </row>
    <row r="98" s="466" customFormat="true" ht="9.75" hidden="false" customHeight="false" outlineLevel="0" collapsed="false">
      <c r="B98" s="467"/>
      <c r="D98" s="460" t="s">
        <v>151</v>
      </c>
      <c r="E98" s="468"/>
      <c r="F98" s="469" t="s">
        <v>632</v>
      </c>
      <c r="H98" s="470" t="n">
        <v>162</v>
      </c>
      <c r="L98" s="467"/>
      <c r="M98" s="471"/>
      <c r="T98" s="472"/>
      <c r="AT98" s="468" t="s">
        <v>151</v>
      </c>
      <c r="AU98" s="468" t="s">
        <v>58</v>
      </c>
      <c r="AV98" s="466" t="s">
        <v>58</v>
      </c>
      <c r="AW98" s="466" t="s">
        <v>484</v>
      </c>
      <c r="AX98" s="466" t="s">
        <v>56</v>
      </c>
      <c r="AY98" s="468" t="s">
        <v>476</v>
      </c>
    </row>
    <row r="99" s="379" customFormat="true" ht="24" hidden="false" customHeight="true" outlineLevel="0" collapsed="false">
      <c r="B99" s="380"/>
      <c r="C99" s="446" t="s">
        <v>60</v>
      </c>
      <c r="D99" s="446" t="s">
        <v>477</v>
      </c>
      <c r="E99" s="447" t="s">
        <v>633</v>
      </c>
      <c r="F99" s="448" t="s">
        <v>634</v>
      </c>
      <c r="G99" s="449" t="s">
        <v>148</v>
      </c>
      <c r="H99" s="450" t="n">
        <v>695.477</v>
      </c>
      <c r="I99" s="451"/>
      <c r="J99" s="452" t="n">
        <f aca="false">ROUND(I99*H99,2)</f>
        <v>0</v>
      </c>
      <c r="K99" s="453"/>
      <c r="L99" s="380"/>
      <c r="M99" s="454"/>
      <c r="N99" s="455" t="s">
        <v>428</v>
      </c>
      <c r="O99" s="456" t="n">
        <v>0.141</v>
      </c>
      <c r="P99" s="456" t="n">
        <f aca="false">O99*H99</f>
        <v>98.062257</v>
      </c>
      <c r="Q99" s="456" t="n">
        <v>0</v>
      </c>
      <c r="R99" s="456" t="n">
        <f aca="false">Q99*H99</f>
        <v>0</v>
      </c>
      <c r="S99" s="456" t="n">
        <v>0</v>
      </c>
      <c r="T99" s="457" t="n">
        <f aca="false">S99*H99</f>
        <v>0</v>
      </c>
      <c r="AR99" s="458" t="s">
        <v>481</v>
      </c>
      <c r="AT99" s="458" t="s">
        <v>477</v>
      </c>
      <c r="AU99" s="458" t="s">
        <v>58</v>
      </c>
      <c r="AY99" s="371" t="s">
        <v>476</v>
      </c>
      <c r="BE99" s="459" t="n">
        <f aca="false">IF(N99="základní",J99,0)</f>
        <v>0</v>
      </c>
      <c r="BF99" s="459" t="n">
        <f aca="false">IF(N99="snížená",J99,0)</f>
        <v>0</v>
      </c>
      <c r="BG99" s="459" t="n">
        <f aca="false">IF(N99="zákl. přenesená",J99,0)</f>
        <v>0</v>
      </c>
      <c r="BH99" s="459" t="n">
        <f aca="false">IF(N99="sníž. přenesená",J99,0)</f>
        <v>0</v>
      </c>
      <c r="BI99" s="459" t="n">
        <f aca="false">IF(N99="nulová",J99,0)</f>
        <v>0</v>
      </c>
      <c r="BJ99" s="371" t="s">
        <v>56</v>
      </c>
      <c r="BK99" s="459" t="n">
        <f aca="false">ROUND(I99*H99,2)</f>
        <v>0</v>
      </c>
      <c r="BL99" s="371" t="s">
        <v>481</v>
      </c>
      <c r="BM99" s="458" t="s">
        <v>635</v>
      </c>
    </row>
    <row r="100" s="379" customFormat="true" ht="9.75" hidden="false" customHeight="false" outlineLevel="0" collapsed="false">
      <c r="B100" s="380"/>
      <c r="D100" s="460" t="s">
        <v>619</v>
      </c>
      <c r="F100" s="461" t="s">
        <v>636</v>
      </c>
      <c r="L100" s="380"/>
      <c r="M100" s="462"/>
      <c r="T100" s="463"/>
      <c r="AT100" s="371" t="s">
        <v>619</v>
      </c>
      <c r="AU100" s="371" t="s">
        <v>58</v>
      </c>
    </row>
    <row r="101" s="379" customFormat="true" ht="9.75" hidden="false" customHeight="false" outlineLevel="0" collapsed="false">
      <c r="B101" s="380"/>
      <c r="D101" s="460" t="s">
        <v>621</v>
      </c>
      <c r="F101" s="464" t="s">
        <v>637</v>
      </c>
      <c r="L101" s="380"/>
      <c r="M101" s="462"/>
      <c r="T101" s="463"/>
      <c r="AT101" s="371" t="s">
        <v>621</v>
      </c>
      <c r="AU101" s="371" t="s">
        <v>58</v>
      </c>
    </row>
    <row r="102" s="379" customFormat="true" ht="18" hidden="false" customHeight="false" outlineLevel="0" collapsed="false">
      <c r="B102" s="380"/>
      <c r="D102" s="460" t="s">
        <v>623</v>
      </c>
      <c r="F102" s="465" t="s">
        <v>624</v>
      </c>
      <c r="L102" s="380"/>
      <c r="M102" s="462"/>
      <c r="T102" s="463"/>
      <c r="AT102" s="371" t="s">
        <v>623</v>
      </c>
      <c r="AU102" s="371" t="s">
        <v>58</v>
      </c>
    </row>
    <row r="103" s="473" customFormat="true" ht="9.75" hidden="false" customHeight="false" outlineLevel="0" collapsed="false">
      <c r="B103" s="474"/>
      <c r="D103" s="460" t="s">
        <v>151</v>
      </c>
      <c r="E103" s="475"/>
      <c r="F103" s="476" t="s">
        <v>638</v>
      </c>
      <c r="H103" s="475"/>
      <c r="L103" s="474"/>
      <c r="M103" s="477"/>
      <c r="T103" s="478"/>
      <c r="AT103" s="475" t="s">
        <v>151</v>
      </c>
      <c r="AU103" s="475" t="s">
        <v>58</v>
      </c>
      <c r="AV103" s="473" t="s">
        <v>56</v>
      </c>
      <c r="AW103" s="473" t="s">
        <v>484</v>
      </c>
      <c r="AX103" s="473" t="s">
        <v>475</v>
      </c>
      <c r="AY103" s="475" t="s">
        <v>476</v>
      </c>
    </row>
    <row r="104" s="466" customFormat="true" ht="9.75" hidden="false" customHeight="false" outlineLevel="0" collapsed="false">
      <c r="B104" s="467"/>
      <c r="D104" s="460" t="s">
        <v>151</v>
      </c>
      <c r="E104" s="468"/>
      <c r="F104" s="469" t="s">
        <v>639</v>
      </c>
      <c r="H104" s="470" t="n">
        <v>27.2</v>
      </c>
      <c r="L104" s="467"/>
      <c r="M104" s="471"/>
      <c r="T104" s="472"/>
      <c r="AT104" s="468" t="s">
        <v>151</v>
      </c>
      <c r="AU104" s="468" t="s">
        <v>58</v>
      </c>
      <c r="AV104" s="466" t="s">
        <v>58</v>
      </c>
      <c r="AW104" s="466" t="s">
        <v>484</v>
      </c>
      <c r="AX104" s="466" t="s">
        <v>475</v>
      </c>
      <c r="AY104" s="468" t="s">
        <v>476</v>
      </c>
    </row>
    <row r="105" s="473" customFormat="true" ht="9.75" hidden="false" customHeight="false" outlineLevel="0" collapsed="false">
      <c r="B105" s="474"/>
      <c r="D105" s="460" t="s">
        <v>151</v>
      </c>
      <c r="E105" s="475"/>
      <c r="F105" s="476" t="s">
        <v>640</v>
      </c>
      <c r="H105" s="475"/>
      <c r="L105" s="474"/>
      <c r="M105" s="477"/>
      <c r="T105" s="478"/>
      <c r="AT105" s="475" t="s">
        <v>151</v>
      </c>
      <c r="AU105" s="475" t="s">
        <v>58</v>
      </c>
      <c r="AV105" s="473" t="s">
        <v>56</v>
      </c>
      <c r="AW105" s="473" t="s">
        <v>484</v>
      </c>
      <c r="AX105" s="473" t="s">
        <v>475</v>
      </c>
      <c r="AY105" s="475" t="s">
        <v>476</v>
      </c>
    </row>
    <row r="106" s="466" customFormat="true" ht="9.75" hidden="false" customHeight="false" outlineLevel="0" collapsed="false">
      <c r="B106" s="467"/>
      <c r="D106" s="460" t="s">
        <v>151</v>
      </c>
      <c r="E106" s="468"/>
      <c r="F106" s="469" t="s">
        <v>641</v>
      </c>
      <c r="H106" s="470" t="n">
        <v>112.91</v>
      </c>
      <c r="L106" s="467"/>
      <c r="M106" s="471"/>
      <c r="T106" s="472"/>
      <c r="AT106" s="468" t="s">
        <v>151</v>
      </c>
      <c r="AU106" s="468" t="s">
        <v>58</v>
      </c>
      <c r="AV106" s="466" t="s">
        <v>58</v>
      </c>
      <c r="AW106" s="466" t="s">
        <v>484</v>
      </c>
      <c r="AX106" s="466" t="s">
        <v>475</v>
      </c>
      <c r="AY106" s="468" t="s">
        <v>476</v>
      </c>
    </row>
    <row r="107" s="473" customFormat="true" ht="9.75" hidden="false" customHeight="false" outlineLevel="0" collapsed="false">
      <c r="B107" s="474"/>
      <c r="D107" s="460" t="s">
        <v>151</v>
      </c>
      <c r="E107" s="475"/>
      <c r="F107" s="476" t="s">
        <v>642</v>
      </c>
      <c r="H107" s="475"/>
      <c r="L107" s="474"/>
      <c r="M107" s="477"/>
      <c r="T107" s="478"/>
      <c r="AT107" s="475" t="s">
        <v>151</v>
      </c>
      <c r="AU107" s="475" t="s">
        <v>58</v>
      </c>
      <c r="AV107" s="473" t="s">
        <v>56</v>
      </c>
      <c r="AW107" s="473" t="s">
        <v>484</v>
      </c>
      <c r="AX107" s="473" t="s">
        <v>475</v>
      </c>
      <c r="AY107" s="475" t="s">
        <v>476</v>
      </c>
    </row>
    <row r="108" s="466" customFormat="true" ht="9.75" hidden="false" customHeight="false" outlineLevel="0" collapsed="false">
      <c r="B108" s="467"/>
      <c r="D108" s="460" t="s">
        <v>151</v>
      </c>
      <c r="E108" s="468"/>
      <c r="F108" s="469" t="s">
        <v>643</v>
      </c>
      <c r="H108" s="470" t="n">
        <v>21.42</v>
      </c>
      <c r="L108" s="467"/>
      <c r="M108" s="471"/>
      <c r="T108" s="472"/>
      <c r="AT108" s="468" t="s">
        <v>151</v>
      </c>
      <c r="AU108" s="468" t="s">
        <v>58</v>
      </c>
      <c r="AV108" s="466" t="s">
        <v>58</v>
      </c>
      <c r="AW108" s="466" t="s">
        <v>484</v>
      </c>
      <c r="AX108" s="466" t="s">
        <v>475</v>
      </c>
      <c r="AY108" s="468" t="s">
        <v>476</v>
      </c>
    </row>
    <row r="109" s="473" customFormat="true" ht="9.75" hidden="false" customHeight="false" outlineLevel="0" collapsed="false">
      <c r="B109" s="474"/>
      <c r="D109" s="460" t="s">
        <v>151</v>
      </c>
      <c r="E109" s="475"/>
      <c r="F109" s="476" t="s">
        <v>644</v>
      </c>
      <c r="H109" s="475"/>
      <c r="L109" s="474"/>
      <c r="M109" s="477"/>
      <c r="T109" s="478"/>
      <c r="AT109" s="475" t="s">
        <v>151</v>
      </c>
      <c r="AU109" s="475" t="s">
        <v>58</v>
      </c>
      <c r="AV109" s="473" t="s">
        <v>56</v>
      </c>
      <c r="AW109" s="473" t="s">
        <v>484</v>
      </c>
      <c r="AX109" s="473" t="s">
        <v>475</v>
      </c>
      <c r="AY109" s="475" t="s">
        <v>476</v>
      </c>
    </row>
    <row r="110" s="466" customFormat="true" ht="9.75" hidden="false" customHeight="false" outlineLevel="0" collapsed="false">
      <c r="B110" s="467"/>
      <c r="D110" s="460" t="s">
        <v>151</v>
      </c>
      <c r="E110" s="468"/>
      <c r="F110" s="469" t="s">
        <v>645</v>
      </c>
      <c r="H110" s="470" t="n">
        <v>30.407</v>
      </c>
      <c r="L110" s="467"/>
      <c r="M110" s="471"/>
      <c r="T110" s="472"/>
      <c r="AT110" s="468" t="s">
        <v>151</v>
      </c>
      <c r="AU110" s="468" t="s">
        <v>58</v>
      </c>
      <c r="AV110" s="466" t="s">
        <v>58</v>
      </c>
      <c r="AW110" s="466" t="s">
        <v>484</v>
      </c>
      <c r="AX110" s="466" t="s">
        <v>475</v>
      </c>
      <c r="AY110" s="468" t="s">
        <v>476</v>
      </c>
    </row>
    <row r="111" s="473" customFormat="true" ht="9.75" hidden="false" customHeight="false" outlineLevel="0" collapsed="false">
      <c r="B111" s="474"/>
      <c r="D111" s="460" t="s">
        <v>151</v>
      </c>
      <c r="E111" s="475"/>
      <c r="F111" s="476" t="s">
        <v>646</v>
      </c>
      <c r="H111" s="475"/>
      <c r="L111" s="474"/>
      <c r="M111" s="477"/>
      <c r="T111" s="478"/>
      <c r="AT111" s="475" t="s">
        <v>151</v>
      </c>
      <c r="AU111" s="475" t="s">
        <v>58</v>
      </c>
      <c r="AV111" s="473" t="s">
        <v>56</v>
      </c>
      <c r="AW111" s="473" t="s">
        <v>484</v>
      </c>
      <c r="AX111" s="473" t="s">
        <v>475</v>
      </c>
      <c r="AY111" s="475" t="s">
        <v>476</v>
      </c>
    </row>
    <row r="112" s="466" customFormat="true" ht="9.75" hidden="false" customHeight="false" outlineLevel="0" collapsed="false">
      <c r="B112" s="467"/>
      <c r="D112" s="460" t="s">
        <v>151</v>
      </c>
      <c r="E112" s="468"/>
      <c r="F112" s="469" t="s">
        <v>647</v>
      </c>
      <c r="H112" s="470" t="n">
        <v>17.15</v>
      </c>
      <c r="L112" s="467"/>
      <c r="M112" s="471"/>
      <c r="T112" s="472"/>
      <c r="AT112" s="468" t="s">
        <v>151</v>
      </c>
      <c r="AU112" s="468" t="s">
        <v>58</v>
      </c>
      <c r="AV112" s="466" t="s">
        <v>58</v>
      </c>
      <c r="AW112" s="466" t="s">
        <v>484</v>
      </c>
      <c r="AX112" s="466" t="s">
        <v>475</v>
      </c>
      <c r="AY112" s="468" t="s">
        <v>476</v>
      </c>
    </row>
    <row r="113" s="473" customFormat="true" ht="9.75" hidden="false" customHeight="false" outlineLevel="0" collapsed="false">
      <c r="B113" s="474"/>
      <c r="D113" s="460" t="s">
        <v>151</v>
      </c>
      <c r="E113" s="475"/>
      <c r="F113" s="476" t="s">
        <v>648</v>
      </c>
      <c r="H113" s="475"/>
      <c r="L113" s="474"/>
      <c r="M113" s="477"/>
      <c r="T113" s="478"/>
      <c r="AT113" s="475" t="s">
        <v>151</v>
      </c>
      <c r="AU113" s="475" t="s">
        <v>58</v>
      </c>
      <c r="AV113" s="473" t="s">
        <v>56</v>
      </c>
      <c r="AW113" s="473" t="s">
        <v>484</v>
      </c>
      <c r="AX113" s="473" t="s">
        <v>475</v>
      </c>
      <c r="AY113" s="475" t="s">
        <v>476</v>
      </c>
    </row>
    <row r="114" s="466" customFormat="true" ht="9.75" hidden="false" customHeight="false" outlineLevel="0" collapsed="false">
      <c r="B114" s="467"/>
      <c r="D114" s="460" t="s">
        <v>151</v>
      </c>
      <c r="E114" s="468"/>
      <c r="F114" s="469" t="s">
        <v>649</v>
      </c>
      <c r="H114" s="470" t="n">
        <v>282.33</v>
      </c>
      <c r="L114" s="467"/>
      <c r="M114" s="471"/>
      <c r="T114" s="472"/>
      <c r="AT114" s="468" t="s">
        <v>151</v>
      </c>
      <c r="AU114" s="468" t="s">
        <v>58</v>
      </c>
      <c r="AV114" s="466" t="s">
        <v>58</v>
      </c>
      <c r="AW114" s="466" t="s">
        <v>484</v>
      </c>
      <c r="AX114" s="466" t="s">
        <v>475</v>
      </c>
      <c r="AY114" s="468" t="s">
        <v>476</v>
      </c>
    </row>
    <row r="115" s="473" customFormat="true" ht="9.75" hidden="false" customHeight="false" outlineLevel="0" collapsed="false">
      <c r="B115" s="474"/>
      <c r="D115" s="460" t="s">
        <v>151</v>
      </c>
      <c r="E115" s="475"/>
      <c r="F115" s="476" t="s">
        <v>650</v>
      </c>
      <c r="H115" s="475"/>
      <c r="L115" s="474"/>
      <c r="M115" s="477"/>
      <c r="T115" s="478"/>
      <c r="AT115" s="475" t="s">
        <v>151</v>
      </c>
      <c r="AU115" s="475" t="s">
        <v>58</v>
      </c>
      <c r="AV115" s="473" t="s">
        <v>56</v>
      </c>
      <c r="AW115" s="473" t="s">
        <v>484</v>
      </c>
      <c r="AX115" s="473" t="s">
        <v>475</v>
      </c>
      <c r="AY115" s="475" t="s">
        <v>476</v>
      </c>
    </row>
    <row r="116" s="466" customFormat="true" ht="9.75" hidden="false" customHeight="false" outlineLevel="0" collapsed="false">
      <c r="B116" s="467"/>
      <c r="D116" s="460" t="s">
        <v>151</v>
      </c>
      <c r="E116" s="468"/>
      <c r="F116" s="469" t="s">
        <v>651</v>
      </c>
      <c r="H116" s="470" t="n">
        <v>36.12</v>
      </c>
      <c r="L116" s="467"/>
      <c r="M116" s="471"/>
      <c r="T116" s="472"/>
      <c r="AT116" s="468" t="s">
        <v>151</v>
      </c>
      <c r="AU116" s="468" t="s">
        <v>58</v>
      </c>
      <c r="AV116" s="466" t="s">
        <v>58</v>
      </c>
      <c r="AW116" s="466" t="s">
        <v>484</v>
      </c>
      <c r="AX116" s="466" t="s">
        <v>475</v>
      </c>
      <c r="AY116" s="468" t="s">
        <v>476</v>
      </c>
    </row>
    <row r="117" s="473" customFormat="true" ht="9.75" hidden="false" customHeight="false" outlineLevel="0" collapsed="false">
      <c r="B117" s="474"/>
      <c r="D117" s="460" t="s">
        <v>151</v>
      </c>
      <c r="E117" s="475"/>
      <c r="F117" s="476" t="s">
        <v>652</v>
      </c>
      <c r="H117" s="475"/>
      <c r="L117" s="474"/>
      <c r="M117" s="477"/>
      <c r="T117" s="478"/>
      <c r="AT117" s="475" t="s">
        <v>151</v>
      </c>
      <c r="AU117" s="475" t="s">
        <v>58</v>
      </c>
      <c r="AV117" s="473" t="s">
        <v>56</v>
      </c>
      <c r="AW117" s="473" t="s">
        <v>484</v>
      </c>
      <c r="AX117" s="473" t="s">
        <v>475</v>
      </c>
      <c r="AY117" s="475" t="s">
        <v>476</v>
      </c>
    </row>
    <row r="118" s="466" customFormat="true" ht="9.75" hidden="false" customHeight="false" outlineLevel="0" collapsed="false">
      <c r="B118" s="467"/>
      <c r="D118" s="460" t="s">
        <v>151</v>
      </c>
      <c r="E118" s="468"/>
      <c r="F118" s="469" t="s">
        <v>653</v>
      </c>
      <c r="H118" s="470" t="n">
        <v>34.02</v>
      </c>
      <c r="L118" s="467"/>
      <c r="M118" s="471"/>
      <c r="T118" s="472"/>
      <c r="AT118" s="468" t="s">
        <v>151</v>
      </c>
      <c r="AU118" s="468" t="s">
        <v>58</v>
      </c>
      <c r="AV118" s="466" t="s">
        <v>58</v>
      </c>
      <c r="AW118" s="466" t="s">
        <v>484</v>
      </c>
      <c r="AX118" s="466" t="s">
        <v>475</v>
      </c>
      <c r="AY118" s="468" t="s">
        <v>476</v>
      </c>
    </row>
    <row r="119" s="473" customFormat="true" ht="9.75" hidden="false" customHeight="false" outlineLevel="0" collapsed="false">
      <c r="B119" s="474"/>
      <c r="D119" s="460" t="s">
        <v>151</v>
      </c>
      <c r="E119" s="475"/>
      <c r="F119" s="476" t="s">
        <v>654</v>
      </c>
      <c r="H119" s="475"/>
      <c r="L119" s="474"/>
      <c r="M119" s="477"/>
      <c r="T119" s="478"/>
      <c r="AT119" s="475" t="s">
        <v>151</v>
      </c>
      <c r="AU119" s="475" t="s">
        <v>58</v>
      </c>
      <c r="AV119" s="473" t="s">
        <v>56</v>
      </c>
      <c r="AW119" s="473" t="s">
        <v>484</v>
      </c>
      <c r="AX119" s="473" t="s">
        <v>475</v>
      </c>
      <c r="AY119" s="475" t="s">
        <v>476</v>
      </c>
    </row>
    <row r="120" s="466" customFormat="true" ht="9.75" hidden="false" customHeight="false" outlineLevel="0" collapsed="false">
      <c r="B120" s="467"/>
      <c r="D120" s="460" t="s">
        <v>151</v>
      </c>
      <c r="E120" s="468"/>
      <c r="F120" s="469" t="s">
        <v>655</v>
      </c>
      <c r="H120" s="470" t="n">
        <v>4.2</v>
      </c>
      <c r="L120" s="467"/>
      <c r="M120" s="471"/>
      <c r="T120" s="472"/>
      <c r="AT120" s="468" t="s">
        <v>151</v>
      </c>
      <c r="AU120" s="468" t="s">
        <v>58</v>
      </c>
      <c r="AV120" s="466" t="s">
        <v>58</v>
      </c>
      <c r="AW120" s="466" t="s">
        <v>484</v>
      </c>
      <c r="AX120" s="466" t="s">
        <v>475</v>
      </c>
      <c r="AY120" s="468" t="s">
        <v>476</v>
      </c>
    </row>
    <row r="121" s="473" customFormat="true" ht="9.75" hidden="false" customHeight="false" outlineLevel="0" collapsed="false">
      <c r="B121" s="474"/>
      <c r="D121" s="460" t="s">
        <v>151</v>
      </c>
      <c r="E121" s="475"/>
      <c r="F121" s="476" t="s">
        <v>656</v>
      </c>
      <c r="H121" s="475"/>
      <c r="L121" s="474"/>
      <c r="M121" s="477"/>
      <c r="T121" s="478"/>
      <c r="AT121" s="475" t="s">
        <v>151</v>
      </c>
      <c r="AU121" s="475" t="s">
        <v>58</v>
      </c>
      <c r="AV121" s="473" t="s">
        <v>56</v>
      </c>
      <c r="AW121" s="473" t="s">
        <v>484</v>
      </c>
      <c r="AX121" s="473" t="s">
        <v>475</v>
      </c>
      <c r="AY121" s="475" t="s">
        <v>476</v>
      </c>
    </row>
    <row r="122" s="466" customFormat="true" ht="9.75" hidden="false" customHeight="false" outlineLevel="0" collapsed="false">
      <c r="B122" s="467"/>
      <c r="D122" s="460" t="s">
        <v>151</v>
      </c>
      <c r="E122" s="468"/>
      <c r="F122" s="469" t="s">
        <v>657</v>
      </c>
      <c r="H122" s="470" t="n">
        <v>91.5</v>
      </c>
      <c r="L122" s="467"/>
      <c r="M122" s="471"/>
      <c r="T122" s="472"/>
      <c r="AT122" s="468" t="s">
        <v>151</v>
      </c>
      <c r="AU122" s="468" t="s">
        <v>58</v>
      </c>
      <c r="AV122" s="466" t="s">
        <v>58</v>
      </c>
      <c r="AW122" s="466" t="s">
        <v>484</v>
      </c>
      <c r="AX122" s="466" t="s">
        <v>475</v>
      </c>
      <c r="AY122" s="468" t="s">
        <v>476</v>
      </c>
    </row>
    <row r="123" s="473" customFormat="true" ht="9.75" hidden="false" customHeight="false" outlineLevel="0" collapsed="false">
      <c r="B123" s="474"/>
      <c r="D123" s="460" t="s">
        <v>151</v>
      </c>
      <c r="E123" s="475"/>
      <c r="F123" s="476" t="s">
        <v>658</v>
      </c>
      <c r="H123" s="475"/>
      <c r="L123" s="474"/>
      <c r="M123" s="477"/>
      <c r="T123" s="478"/>
      <c r="AT123" s="475" t="s">
        <v>151</v>
      </c>
      <c r="AU123" s="475" t="s">
        <v>58</v>
      </c>
      <c r="AV123" s="473" t="s">
        <v>56</v>
      </c>
      <c r="AW123" s="473" t="s">
        <v>484</v>
      </c>
      <c r="AX123" s="473" t="s">
        <v>475</v>
      </c>
      <c r="AY123" s="475" t="s">
        <v>476</v>
      </c>
    </row>
    <row r="124" s="466" customFormat="true" ht="9.75" hidden="false" customHeight="false" outlineLevel="0" collapsed="false">
      <c r="B124" s="467"/>
      <c r="D124" s="460" t="s">
        <v>151</v>
      </c>
      <c r="E124" s="468"/>
      <c r="F124" s="469" t="s">
        <v>659</v>
      </c>
      <c r="H124" s="470" t="n">
        <v>37.8</v>
      </c>
      <c r="L124" s="467"/>
      <c r="M124" s="471"/>
      <c r="T124" s="472"/>
      <c r="AT124" s="468" t="s">
        <v>151</v>
      </c>
      <c r="AU124" s="468" t="s">
        <v>58</v>
      </c>
      <c r="AV124" s="466" t="s">
        <v>58</v>
      </c>
      <c r="AW124" s="466" t="s">
        <v>484</v>
      </c>
      <c r="AX124" s="466" t="s">
        <v>475</v>
      </c>
      <c r="AY124" s="468" t="s">
        <v>476</v>
      </c>
    </row>
    <row r="125" s="473" customFormat="true" ht="9.75" hidden="false" customHeight="false" outlineLevel="0" collapsed="false">
      <c r="B125" s="474"/>
      <c r="D125" s="460" t="s">
        <v>151</v>
      </c>
      <c r="E125" s="475"/>
      <c r="F125" s="476" t="s">
        <v>660</v>
      </c>
      <c r="H125" s="475"/>
      <c r="L125" s="474"/>
      <c r="M125" s="477"/>
      <c r="T125" s="478"/>
      <c r="AT125" s="475" t="s">
        <v>151</v>
      </c>
      <c r="AU125" s="475" t="s">
        <v>58</v>
      </c>
      <c r="AV125" s="473" t="s">
        <v>56</v>
      </c>
      <c r="AW125" s="473" t="s">
        <v>484</v>
      </c>
      <c r="AX125" s="473" t="s">
        <v>475</v>
      </c>
      <c r="AY125" s="475" t="s">
        <v>476</v>
      </c>
    </row>
    <row r="126" s="466" customFormat="true" ht="9.75" hidden="false" customHeight="false" outlineLevel="0" collapsed="false">
      <c r="B126" s="467"/>
      <c r="D126" s="460" t="s">
        <v>151</v>
      </c>
      <c r="E126" s="468"/>
      <c r="F126" s="469" t="s">
        <v>661</v>
      </c>
      <c r="H126" s="470" t="n">
        <v>0.42</v>
      </c>
      <c r="L126" s="467"/>
      <c r="M126" s="471"/>
      <c r="T126" s="472"/>
      <c r="AT126" s="468" t="s">
        <v>151</v>
      </c>
      <c r="AU126" s="468" t="s">
        <v>58</v>
      </c>
      <c r="AV126" s="466" t="s">
        <v>58</v>
      </c>
      <c r="AW126" s="466" t="s">
        <v>484</v>
      </c>
      <c r="AX126" s="466" t="s">
        <v>475</v>
      </c>
      <c r="AY126" s="468" t="s">
        <v>476</v>
      </c>
    </row>
    <row r="127" s="479" customFormat="true" ht="9.75" hidden="false" customHeight="false" outlineLevel="0" collapsed="false">
      <c r="B127" s="480"/>
      <c r="D127" s="460" t="s">
        <v>151</v>
      </c>
      <c r="E127" s="481"/>
      <c r="F127" s="482" t="s">
        <v>662</v>
      </c>
      <c r="H127" s="483" t="n">
        <v>695.477</v>
      </c>
      <c r="L127" s="480"/>
      <c r="M127" s="484"/>
      <c r="T127" s="485"/>
      <c r="AT127" s="481" t="s">
        <v>151</v>
      </c>
      <c r="AU127" s="481" t="s">
        <v>58</v>
      </c>
      <c r="AV127" s="479" t="s">
        <v>481</v>
      </c>
      <c r="AW127" s="479" t="s">
        <v>484</v>
      </c>
      <c r="AX127" s="479" t="s">
        <v>56</v>
      </c>
      <c r="AY127" s="481" t="s">
        <v>476</v>
      </c>
    </row>
    <row r="128" s="379" customFormat="true" ht="21.75" hidden="false" customHeight="true" outlineLevel="0" collapsed="false">
      <c r="B128" s="380"/>
      <c r="C128" s="446" t="s">
        <v>481</v>
      </c>
      <c r="D128" s="446" t="s">
        <v>477</v>
      </c>
      <c r="E128" s="447" t="s">
        <v>492</v>
      </c>
      <c r="F128" s="448" t="s">
        <v>493</v>
      </c>
      <c r="G128" s="449" t="s">
        <v>148</v>
      </c>
      <c r="H128" s="450" t="n">
        <v>695.477</v>
      </c>
      <c r="I128" s="451"/>
      <c r="J128" s="452" t="n">
        <f aca="false">ROUND(I128*H128,2)</f>
        <v>0</v>
      </c>
      <c r="K128" s="453"/>
      <c r="L128" s="380"/>
      <c r="M128" s="454"/>
      <c r="N128" s="455" t="s">
        <v>428</v>
      </c>
      <c r="O128" s="456" t="n">
        <v>0.087</v>
      </c>
      <c r="P128" s="456" t="n">
        <f aca="false">O128*H128</f>
        <v>60.506499</v>
      </c>
      <c r="Q128" s="456" t="n">
        <v>0</v>
      </c>
      <c r="R128" s="456" t="n">
        <f aca="false">Q128*H128</f>
        <v>0</v>
      </c>
      <c r="S128" s="456" t="n">
        <v>0</v>
      </c>
      <c r="T128" s="457" t="n">
        <f aca="false">S128*H128</f>
        <v>0</v>
      </c>
      <c r="AR128" s="458" t="s">
        <v>481</v>
      </c>
      <c r="AT128" s="458" t="s">
        <v>477</v>
      </c>
      <c r="AU128" s="458" t="s">
        <v>58</v>
      </c>
      <c r="AY128" s="371" t="s">
        <v>476</v>
      </c>
      <c r="BE128" s="459" t="n">
        <f aca="false">IF(N128="základní",J128,0)</f>
        <v>0</v>
      </c>
      <c r="BF128" s="459" t="n">
        <f aca="false">IF(N128="snížená",J128,0)</f>
        <v>0</v>
      </c>
      <c r="BG128" s="459" t="n">
        <f aca="false">IF(N128="zákl. přenesená",J128,0)</f>
        <v>0</v>
      </c>
      <c r="BH128" s="459" t="n">
        <f aca="false">IF(N128="sníž. přenesená",J128,0)</f>
        <v>0</v>
      </c>
      <c r="BI128" s="459" t="n">
        <f aca="false">IF(N128="nulová",J128,0)</f>
        <v>0</v>
      </c>
      <c r="BJ128" s="371" t="s">
        <v>56</v>
      </c>
      <c r="BK128" s="459" t="n">
        <f aca="false">ROUND(I128*H128,2)</f>
        <v>0</v>
      </c>
      <c r="BL128" s="371" t="s">
        <v>481</v>
      </c>
      <c r="BM128" s="458" t="s">
        <v>663</v>
      </c>
    </row>
    <row r="129" s="379" customFormat="true" ht="18" hidden="false" customHeight="false" outlineLevel="0" collapsed="false">
      <c r="B129" s="380"/>
      <c r="D129" s="460" t="s">
        <v>619</v>
      </c>
      <c r="F129" s="461" t="s">
        <v>664</v>
      </c>
      <c r="L129" s="380"/>
      <c r="M129" s="462"/>
      <c r="T129" s="463"/>
      <c r="AT129" s="371" t="s">
        <v>619</v>
      </c>
      <c r="AU129" s="371" t="s">
        <v>58</v>
      </c>
    </row>
    <row r="130" s="379" customFormat="true" ht="9.75" hidden="false" customHeight="false" outlineLevel="0" collapsed="false">
      <c r="B130" s="380"/>
      <c r="D130" s="460" t="s">
        <v>621</v>
      </c>
      <c r="F130" s="464" t="s">
        <v>665</v>
      </c>
      <c r="L130" s="380"/>
      <c r="M130" s="462"/>
      <c r="T130" s="463"/>
      <c r="AT130" s="371" t="s">
        <v>621</v>
      </c>
      <c r="AU130" s="371" t="s">
        <v>58</v>
      </c>
    </row>
    <row r="131" s="379" customFormat="true" ht="18" hidden="false" customHeight="false" outlineLevel="0" collapsed="false">
      <c r="B131" s="380"/>
      <c r="D131" s="460" t="s">
        <v>623</v>
      </c>
      <c r="F131" s="465" t="s">
        <v>666</v>
      </c>
      <c r="L131" s="380"/>
      <c r="M131" s="462"/>
      <c r="T131" s="463"/>
      <c r="AT131" s="371" t="s">
        <v>623</v>
      </c>
      <c r="AU131" s="371" t="s">
        <v>58</v>
      </c>
    </row>
    <row r="132" s="379" customFormat="true" ht="24" hidden="false" customHeight="true" outlineLevel="0" collapsed="false">
      <c r="B132" s="380"/>
      <c r="C132" s="446" t="s">
        <v>62</v>
      </c>
      <c r="D132" s="446" t="s">
        <v>477</v>
      </c>
      <c r="E132" s="447" t="s">
        <v>667</v>
      </c>
      <c r="F132" s="448" t="s">
        <v>668</v>
      </c>
      <c r="G132" s="449" t="s">
        <v>148</v>
      </c>
      <c r="H132" s="450" t="n">
        <v>695.477</v>
      </c>
      <c r="I132" s="451"/>
      <c r="J132" s="452" t="n">
        <f aca="false">ROUND(I132*H132,2)</f>
        <v>0</v>
      </c>
      <c r="K132" s="453"/>
      <c r="L132" s="380"/>
      <c r="M132" s="454"/>
      <c r="N132" s="455" t="s">
        <v>428</v>
      </c>
      <c r="O132" s="456" t="n">
        <v>0.005</v>
      </c>
      <c r="P132" s="456" t="n">
        <f aca="false">O132*H132</f>
        <v>3.477385</v>
      </c>
      <c r="Q132" s="456" t="n">
        <v>0</v>
      </c>
      <c r="R132" s="456" t="n">
        <f aca="false">Q132*H132</f>
        <v>0</v>
      </c>
      <c r="S132" s="456" t="n">
        <v>0</v>
      </c>
      <c r="T132" s="457" t="n">
        <f aca="false">S132*H132</f>
        <v>0</v>
      </c>
      <c r="AR132" s="458" t="s">
        <v>481</v>
      </c>
      <c r="AT132" s="458" t="s">
        <v>477</v>
      </c>
      <c r="AU132" s="458" t="s">
        <v>58</v>
      </c>
      <c r="AY132" s="371" t="s">
        <v>476</v>
      </c>
      <c r="BE132" s="459" t="n">
        <f aca="false">IF(N132="základní",J132,0)</f>
        <v>0</v>
      </c>
      <c r="BF132" s="459" t="n">
        <f aca="false">IF(N132="snížená",J132,0)</f>
        <v>0</v>
      </c>
      <c r="BG132" s="459" t="n">
        <f aca="false">IF(N132="zákl. přenesená",J132,0)</f>
        <v>0</v>
      </c>
      <c r="BH132" s="459" t="n">
        <f aca="false">IF(N132="sníž. přenesená",J132,0)</f>
        <v>0</v>
      </c>
      <c r="BI132" s="459" t="n">
        <f aca="false">IF(N132="nulová",J132,0)</f>
        <v>0</v>
      </c>
      <c r="BJ132" s="371" t="s">
        <v>56</v>
      </c>
      <c r="BK132" s="459" t="n">
        <f aca="false">ROUND(I132*H132,2)</f>
        <v>0</v>
      </c>
      <c r="BL132" s="371" t="s">
        <v>481</v>
      </c>
      <c r="BM132" s="458" t="s">
        <v>669</v>
      </c>
    </row>
    <row r="133" s="379" customFormat="true" ht="18" hidden="false" customHeight="false" outlineLevel="0" collapsed="false">
      <c r="B133" s="380"/>
      <c r="D133" s="460" t="s">
        <v>619</v>
      </c>
      <c r="F133" s="461" t="s">
        <v>670</v>
      </c>
      <c r="L133" s="380"/>
      <c r="M133" s="462"/>
      <c r="T133" s="463"/>
      <c r="AT133" s="371" t="s">
        <v>619</v>
      </c>
      <c r="AU133" s="371" t="s">
        <v>58</v>
      </c>
    </row>
    <row r="134" s="379" customFormat="true" ht="9.75" hidden="false" customHeight="false" outlineLevel="0" collapsed="false">
      <c r="B134" s="380"/>
      <c r="D134" s="460" t="s">
        <v>621</v>
      </c>
      <c r="F134" s="464" t="s">
        <v>671</v>
      </c>
      <c r="L134" s="380"/>
      <c r="M134" s="462"/>
      <c r="T134" s="463"/>
      <c r="AT134" s="371" t="s">
        <v>621</v>
      </c>
      <c r="AU134" s="371" t="s">
        <v>58</v>
      </c>
    </row>
    <row r="135" s="379" customFormat="true" ht="16.5" hidden="false" customHeight="true" outlineLevel="0" collapsed="false">
      <c r="B135" s="380"/>
      <c r="C135" s="446" t="s">
        <v>498</v>
      </c>
      <c r="D135" s="446" t="s">
        <v>477</v>
      </c>
      <c r="E135" s="447" t="s">
        <v>499</v>
      </c>
      <c r="F135" s="448" t="s">
        <v>500</v>
      </c>
      <c r="G135" s="449" t="s">
        <v>227</v>
      </c>
      <c r="H135" s="450" t="n">
        <v>1147.537</v>
      </c>
      <c r="I135" s="451"/>
      <c r="J135" s="452" t="n">
        <f aca="false">ROUND(I135*H135,2)</f>
        <v>0</v>
      </c>
      <c r="K135" s="453"/>
      <c r="L135" s="380"/>
      <c r="M135" s="454"/>
      <c r="N135" s="455" t="s">
        <v>428</v>
      </c>
      <c r="O135" s="456" t="n">
        <v>0</v>
      </c>
      <c r="P135" s="456" t="n">
        <f aca="false">O135*H135</f>
        <v>0</v>
      </c>
      <c r="Q135" s="456" t="n">
        <v>0</v>
      </c>
      <c r="R135" s="456" t="n">
        <f aca="false">Q135*H135</f>
        <v>0</v>
      </c>
      <c r="S135" s="456" t="n">
        <v>0</v>
      </c>
      <c r="T135" s="457" t="n">
        <f aca="false">S135*H135</f>
        <v>0</v>
      </c>
      <c r="AR135" s="458" t="s">
        <v>481</v>
      </c>
      <c r="AT135" s="458" t="s">
        <v>477</v>
      </c>
      <c r="AU135" s="458" t="s">
        <v>58</v>
      </c>
      <c r="AY135" s="371" t="s">
        <v>476</v>
      </c>
      <c r="BE135" s="459" t="n">
        <f aca="false">IF(N135="základní",J135,0)</f>
        <v>0</v>
      </c>
      <c r="BF135" s="459" t="n">
        <f aca="false">IF(N135="snížená",J135,0)</f>
        <v>0</v>
      </c>
      <c r="BG135" s="459" t="n">
        <f aca="false">IF(N135="zákl. přenesená",J135,0)</f>
        <v>0</v>
      </c>
      <c r="BH135" s="459" t="n">
        <f aca="false">IF(N135="sníž. přenesená",J135,0)</f>
        <v>0</v>
      </c>
      <c r="BI135" s="459" t="n">
        <f aca="false">IF(N135="nulová",J135,0)</f>
        <v>0</v>
      </c>
      <c r="BJ135" s="371" t="s">
        <v>56</v>
      </c>
      <c r="BK135" s="459" t="n">
        <f aca="false">ROUND(I135*H135,2)</f>
        <v>0</v>
      </c>
      <c r="BL135" s="371" t="s">
        <v>481</v>
      </c>
      <c r="BM135" s="458" t="s">
        <v>672</v>
      </c>
    </row>
    <row r="136" s="379" customFormat="true" ht="18" hidden="false" customHeight="false" outlineLevel="0" collapsed="false">
      <c r="B136" s="380"/>
      <c r="D136" s="460" t="s">
        <v>619</v>
      </c>
      <c r="F136" s="461" t="s">
        <v>673</v>
      </c>
      <c r="L136" s="380"/>
      <c r="M136" s="462"/>
      <c r="T136" s="463"/>
      <c r="AT136" s="371" t="s">
        <v>619</v>
      </c>
      <c r="AU136" s="371" t="s">
        <v>58</v>
      </c>
    </row>
    <row r="137" s="379" customFormat="true" ht="9.75" hidden="false" customHeight="false" outlineLevel="0" collapsed="false">
      <c r="B137" s="380"/>
      <c r="D137" s="460" t="s">
        <v>621</v>
      </c>
      <c r="F137" s="464" t="s">
        <v>674</v>
      </c>
      <c r="L137" s="380"/>
      <c r="M137" s="462"/>
      <c r="T137" s="463"/>
      <c r="AT137" s="371" t="s">
        <v>621</v>
      </c>
      <c r="AU137" s="371" t="s">
        <v>58</v>
      </c>
    </row>
    <row r="138" s="466" customFormat="true" ht="9.75" hidden="false" customHeight="false" outlineLevel="0" collapsed="false">
      <c r="B138" s="467"/>
      <c r="D138" s="460" t="s">
        <v>151</v>
      </c>
      <c r="E138" s="468"/>
      <c r="F138" s="469" t="s">
        <v>675</v>
      </c>
      <c r="H138" s="470" t="n">
        <v>1147.537</v>
      </c>
      <c r="L138" s="467"/>
      <c r="M138" s="471"/>
      <c r="T138" s="472"/>
      <c r="AT138" s="468" t="s">
        <v>151</v>
      </c>
      <c r="AU138" s="468" t="s">
        <v>58</v>
      </c>
      <c r="AV138" s="466" t="s">
        <v>58</v>
      </c>
      <c r="AW138" s="466" t="s">
        <v>484</v>
      </c>
      <c r="AX138" s="466" t="s">
        <v>56</v>
      </c>
      <c r="AY138" s="468" t="s">
        <v>476</v>
      </c>
    </row>
    <row r="139" s="379" customFormat="true" ht="16.5" hidden="false" customHeight="true" outlineLevel="0" collapsed="false">
      <c r="B139" s="380"/>
      <c r="C139" s="446" t="s">
        <v>503</v>
      </c>
      <c r="D139" s="446" t="s">
        <v>477</v>
      </c>
      <c r="E139" s="447" t="s">
        <v>676</v>
      </c>
      <c r="F139" s="448" t="s">
        <v>677</v>
      </c>
      <c r="G139" s="449" t="s">
        <v>193</v>
      </c>
      <c r="H139" s="450" t="n">
        <v>1920.65</v>
      </c>
      <c r="I139" s="451"/>
      <c r="J139" s="452" t="n">
        <f aca="false">ROUND(I139*H139,2)</f>
        <v>0</v>
      </c>
      <c r="K139" s="453"/>
      <c r="L139" s="380"/>
      <c r="M139" s="454"/>
      <c r="N139" s="455" t="s">
        <v>428</v>
      </c>
      <c r="O139" s="456" t="n">
        <v>0.029</v>
      </c>
      <c r="P139" s="456" t="n">
        <f aca="false">O139*H139</f>
        <v>55.69885</v>
      </c>
      <c r="Q139" s="456" t="n">
        <v>0</v>
      </c>
      <c r="R139" s="456" t="n">
        <f aca="false">Q139*H139</f>
        <v>0</v>
      </c>
      <c r="S139" s="456" t="n">
        <v>0</v>
      </c>
      <c r="T139" s="457" t="n">
        <f aca="false">S139*H139</f>
        <v>0</v>
      </c>
      <c r="AR139" s="458" t="s">
        <v>481</v>
      </c>
      <c r="AT139" s="458" t="s">
        <v>477</v>
      </c>
      <c r="AU139" s="458" t="s">
        <v>58</v>
      </c>
      <c r="AY139" s="371" t="s">
        <v>476</v>
      </c>
      <c r="BE139" s="459" t="n">
        <f aca="false">IF(N139="základní",J139,0)</f>
        <v>0</v>
      </c>
      <c r="BF139" s="459" t="n">
        <f aca="false">IF(N139="snížená",J139,0)</f>
        <v>0</v>
      </c>
      <c r="BG139" s="459" t="n">
        <f aca="false">IF(N139="zákl. přenesená",J139,0)</f>
        <v>0</v>
      </c>
      <c r="BH139" s="459" t="n">
        <f aca="false">IF(N139="sníž. přenesená",J139,0)</f>
        <v>0</v>
      </c>
      <c r="BI139" s="459" t="n">
        <f aca="false">IF(N139="nulová",J139,0)</f>
        <v>0</v>
      </c>
      <c r="BJ139" s="371" t="s">
        <v>56</v>
      </c>
      <c r="BK139" s="459" t="n">
        <f aca="false">ROUND(I139*H139,2)</f>
        <v>0</v>
      </c>
      <c r="BL139" s="371" t="s">
        <v>481</v>
      </c>
      <c r="BM139" s="458" t="s">
        <v>678</v>
      </c>
    </row>
    <row r="140" s="379" customFormat="true" ht="9.75" hidden="false" customHeight="false" outlineLevel="0" collapsed="false">
      <c r="B140" s="380"/>
      <c r="D140" s="460" t="s">
        <v>619</v>
      </c>
      <c r="F140" s="461" t="s">
        <v>679</v>
      </c>
      <c r="L140" s="380"/>
      <c r="M140" s="462"/>
      <c r="T140" s="463"/>
      <c r="AT140" s="371" t="s">
        <v>619</v>
      </c>
      <c r="AU140" s="371" t="s">
        <v>58</v>
      </c>
    </row>
    <row r="141" s="379" customFormat="true" ht="9.75" hidden="false" customHeight="false" outlineLevel="0" collapsed="false">
      <c r="B141" s="380"/>
      <c r="D141" s="460" t="s">
        <v>621</v>
      </c>
      <c r="F141" s="464" t="s">
        <v>680</v>
      </c>
      <c r="L141" s="380"/>
      <c r="M141" s="462"/>
      <c r="T141" s="463"/>
      <c r="AT141" s="371" t="s">
        <v>621</v>
      </c>
      <c r="AU141" s="371" t="s">
        <v>58</v>
      </c>
    </row>
    <row r="142" s="473" customFormat="true" ht="9.75" hidden="false" customHeight="false" outlineLevel="0" collapsed="false">
      <c r="B142" s="474"/>
      <c r="D142" s="460" t="s">
        <v>151</v>
      </c>
      <c r="E142" s="475"/>
      <c r="F142" s="476" t="s">
        <v>638</v>
      </c>
      <c r="H142" s="475"/>
      <c r="L142" s="474"/>
      <c r="M142" s="477"/>
      <c r="T142" s="478"/>
      <c r="AT142" s="475" t="s">
        <v>151</v>
      </c>
      <c r="AU142" s="475" t="s">
        <v>58</v>
      </c>
      <c r="AV142" s="473" t="s">
        <v>56</v>
      </c>
      <c r="AW142" s="473" t="s">
        <v>484</v>
      </c>
      <c r="AX142" s="473" t="s">
        <v>475</v>
      </c>
      <c r="AY142" s="475" t="s">
        <v>476</v>
      </c>
    </row>
    <row r="143" s="466" customFormat="true" ht="9.75" hidden="false" customHeight="false" outlineLevel="0" collapsed="false">
      <c r="B143" s="467"/>
      <c r="D143" s="460" t="s">
        <v>151</v>
      </c>
      <c r="E143" s="468"/>
      <c r="F143" s="469" t="s">
        <v>681</v>
      </c>
      <c r="H143" s="470" t="n">
        <v>68</v>
      </c>
      <c r="L143" s="467"/>
      <c r="M143" s="471"/>
      <c r="T143" s="472"/>
      <c r="AT143" s="468" t="s">
        <v>151</v>
      </c>
      <c r="AU143" s="468" t="s">
        <v>58</v>
      </c>
      <c r="AV143" s="466" t="s">
        <v>58</v>
      </c>
      <c r="AW143" s="466" t="s">
        <v>484</v>
      </c>
      <c r="AX143" s="466" t="s">
        <v>475</v>
      </c>
      <c r="AY143" s="468" t="s">
        <v>476</v>
      </c>
    </row>
    <row r="144" s="473" customFormat="true" ht="9.75" hidden="false" customHeight="false" outlineLevel="0" collapsed="false">
      <c r="B144" s="474"/>
      <c r="D144" s="460" t="s">
        <v>151</v>
      </c>
      <c r="E144" s="475"/>
      <c r="F144" s="476" t="s">
        <v>640</v>
      </c>
      <c r="H144" s="475"/>
      <c r="L144" s="474"/>
      <c r="M144" s="477"/>
      <c r="T144" s="478"/>
      <c r="AT144" s="475" t="s">
        <v>151</v>
      </c>
      <c r="AU144" s="475" t="s">
        <v>58</v>
      </c>
      <c r="AV144" s="473" t="s">
        <v>56</v>
      </c>
      <c r="AW144" s="473" t="s">
        <v>484</v>
      </c>
      <c r="AX144" s="473" t="s">
        <v>475</v>
      </c>
      <c r="AY144" s="475" t="s">
        <v>476</v>
      </c>
    </row>
    <row r="145" s="466" customFormat="true" ht="9.75" hidden="false" customHeight="false" outlineLevel="0" collapsed="false">
      <c r="B145" s="467"/>
      <c r="D145" s="460" t="s">
        <v>151</v>
      </c>
      <c r="E145" s="468"/>
      <c r="F145" s="469" t="s">
        <v>682</v>
      </c>
      <c r="H145" s="470" t="n">
        <v>322.6</v>
      </c>
      <c r="L145" s="467"/>
      <c r="M145" s="471"/>
      <c r="T145" s="472"/>
      <c r="AT145" s="468" t="s">
        <v>151</v>
      </c>
      <c r="AU145" s="468" t="s">
        <v>58</v>
      </c>
      <c r="AV145" s="466" t="s">
        <v>58</v>
      </c>
      <c r="AW145" s="466" t="s">
        <v>484</v>
      </c>
      <c r="AX145" s="466" t="s">
        <v>475</v>
      </c>
      <c r="AY145" s="468" t="s">
        <v>476</v>
      </c>
    </row>
    <row r="146" s="473" customFormat="true" ht="9.75" hidden="false" customHeight="false" outlineLevel="0" collapsed="false">
      <c r="B146" s="474"/>
      <c r="D146" s="460" t="s">
        <v>151</v>
      </c>
      <c r="E146" s="475"/>
      <c r="F146" s="476" t="s">
        <v>683</v>
      </c>
      <c r="H146" s="475"/>
      <c r="L146" s="474"/>
      <c r="M146" s="477"/>
      <c r="T146" s="478"/>
      <c r="AT146" s="475" t="s">
        <v>151</v>
      </c>
      <c r="AU146" s="475" t="s">
        <v>58</v>
      </c>
      <c r="AV146" s="473" t="s">
        <v>56</v>
      </c>
      <c r="AW146" s="473" t="s">
        <v>484</v>
      </c>
      <c r="AX146" s="473" t="s">
        <v>475</v>
      </c>
      <c r="AY146" s="475" t="s">
        <v>476</v>
      </c>
    </row>
    <row r="147" s="466" customFormat="true" ht="9.75" hidden="false" customHeight="false" outlineLevel="0" collapsed="false">
      <c r="B147" s="467"/>
      <c r="D147" s="460" t="s">
        <v>151</v>
      </c>
      <c r="E147" s="468"/>
      <c r="F147" s="469" t="s">
        <v>684</v>
      </c>
      <c r="H147" s="470" t="n">
        <v>166.05</v>
      </c>
      <c r="L147" s="467"/>
      <c r="M147" s="471"/>
      <c r="T147" s="472"/>
      <c r="AT147" s="468" t="s">
        <v>151</v>
      </c>
      <c r="AU147" s="468" t="s">
        <v>58</v>
      </c>
      <c r="AV147" s="466" t="s">
        <v>58</v>
      </c>
      <c r="AW147" s="466" t="s">
        <v>484</v>
      </c>
      <c r="AX147" s="466" t="s">
        <v>475</v>
      </c>
      <c r="AY147" s="468" t="s">
        <v>476</v>
      </c>
    </row>
    <row r="148" s="473" customFormat="true" ht="9.75" hidden="false" customHeight="false" outlineLevel="0" collapsed="false">
      <c r="B148" s="474"/>
      <c r="D148" s="460" t="s">
        <v>151</v>
      </c>
      <c r="E148" s="475"/>
      <c r="F148" s="476" t="s">
        <v>646</v>
      </c>
      <c r="H148" s="475"/>
      <c r="L148" s="474"/>
      <c r="M148" s="477"/>
      <c r="T148" s="478"/>
      <c r="AT148" s="475" t="s">
        <v>151</v>
      </c>
      <c r="AU148" s="475" t="s">
        <v>58</v>
      </c>
      <c r="AV148" s="473" t="s">
        <v>56</v>
      </c>
      <c r="AW148" s="473" t="s">
        <v>484</v>
      </c>
      <c r="AX148" s="473" t="s">
        <v>475</v>
      </c>
      <c r="AY148" s="475" t="s">
        <v>476</v>
      </c>
    </row>
    <row r="149" s="466" customFormat="true" ht="9.75" hidden="false" customHeight="false" outlineLevel="0" collapsed="false">
      <c r="B149" s="467"/>
      <c r="D149" s="460" t="s">
        <v>151</v>
      </c>
      <c r="E149" s="468"/>
      <c r="F149" s="469" t="s">
        <v>685</v>
      </c>
      <c r="H149" s="470" t="n">
        <v>49</v>
      </c>
      <c r="L149" s="467"/>
      <c r="M149" s="471"/>
      <c r="T149" s="472"/>
      <c r="AT149" s="468" t="s">
        <v>151</v>
      </c>
      <c r="AU149" s="468" t="s">
        <v>58</v>
      </c>
      <c r="AV149" s="466" t="s">
        <v>58</v>
      </c>
      <c r="AW149" s="466" t="s">
        <v>484</v>
      </c>
      <c r="AX149" s="466" t="s">
        <v>475</v>
      </c>
      <c r="AY149" s="468" t="s">
        <v>476</v>
      </c>
    </row>
    <row r="150" s="473" customFormat="true" ht="9.75" hidden="false" customHeight="false" outlineLevel="0" collapsed="false">
      <c r="B150" s="474"/>
      <c r="D150" s="460" t="s">
        <v>151</v>
      </c>
      <c r="E150" s="475"/>
      <c r="F150" s="476" t="s">
        <v>648</v>
      </c>
      <c r="H150" s="475"/>
      <c r="L150" s="474"/>
      <c r="M150" s="477"/>
      <c r="T150" s="478"/>
      <c r="AT150" s="475" t="s">
        <v>151</v>
      </c>
      <c r="AU150" s="475" t="s">
        <v>58</v>
      </c>
      <c r="AV150" s="473" t="s">
        <v>56</v>
      </c>
      <c r="AW150" s="473" t="s">
        <v>484</v>
      </c>
      <c r="AX150" s="473" t="s">
        <v>475</v>
      </c>
      <c r="AY150" s="475" t="s">
        <v>476</v>
      </c>
    </row>
    <row r="151" s="466" customFormat="true" ht="9.75" hidden="false" customHeight="false" outlineLevel="0" collapsed="false">
      <c r="B151" s="467"/>
      <c r="D151" s="460" t="s">
        <v>151</v>
      </c>
      <c r="E151" s="468"/>
      <c r="F151" s="469" t="s">
        <v>686</v>
      </c>
      <c r="H151" s="470" t="n">
        <v>627.4</v>
      </c>
      <c r="L151" s="467"/>
      <c r="M151" s="471"/>
      <c r="T151" s="472"/>
      <c r="AT151" s="468" t="s">
        <v>151</v>
      </c>
      <c r="AU151" s="468" t="s">
        <v>58</v>
      </c>
      <c r="AV151" s="466" t="s">
        <v>58</v>
      </c>
      <c r="AW151" s="466" t="s">
        <v>484</v>
      </c>
      <c r="AX151" s="466" t="s">
        <v>475</v>
      </c>
      <c r="AY151" s="468" t="s">
        <v>476</v>
      </c>
    </row>
    <row r="152" s="473" customFormat="true" ht="9.75" hidden="false" customHeight="false" outlineLevel="0" collapsed="false">
      <c r="B152" s="474"/>
      <c r="D152" s="460" t="s">
        <v>151</v>
      </c>
      <c r="E152" s="475"/>
      <c r="F152" s="476" t="s">
        <v>650</v>
      </c>
      <c r="H152" s="475"/>
      <c r="L152" s="474"/>
      <c r="M152" s="477"/>
      <c r="T152" s="478"/>
      <c r="AT152" s="475" t="s">
        <v>151</v>
      </c>
      <c r="AU152" s="475" t="s">
        <v>58</v>
      </c>
      <c r="AV152" s="473" t="s">
        <v>56</v>
      </c>
      <c r="AW152" s="473" t="s">
        <v>484</v>
      </c>
      <c r="AX152" s="473" t="s">
        <v>475</v>
      </c>
      <c r="AY152" s="475" t="s">
        <v>476</v>
      </c>
    </row>
    <row r="153" s="466" customFormat="true" ht="9.75" hidden="false" customHeight="false" outlineLevel="0" collapsed="false">
      <c r="B153" s="467"/>
      <c r="D153" s="460" t="s">
        <v>151</v>
      </c>
      <c r="E153" s="468"/>
      <c r="F153" s="469" t="s">
        <v>687</v>
      </c>
      <c r="H153" s="470" t="n">
        <v>103.2</v>
      </c>
      <c r="L153" s="467"/>
      <c r="M153" s="471"/>
      <c r="T153" s="472"/>
      <c r="AT153" s="468" t="s">
        <v>151</v>
      </c>
      <c r="AU153" s="468" t="s">
        <v>58</v>
      </c>
      <c r="AV153" s="466" t="s">
        <v>58</v>
      </c>
      <c r="AW153" s="466" t="s">
        <v>484</v>
      </c>
      <c r="AX153" s="466" t="s">
        <v>475</v>
      </c>
      <c r="AY153" s="468" t="s">
        <v>476</v>
      </c>
    </row>
    <row r="154" s="473" customFormat="true" ht="9.75" hidden="false" customHeight="false" outlineLevel="0" collapsed="false">
      <c r="B154" s="474"/>
      <c r="D154" s="460" t="s">
        <v>151</v>
      </c>
      <c r="E154" s="475"/>
      <c r="F154" s="476" t="s">
        <v>652</v>
      </c>
      <c r="H154" s="475"/>
      <c r="L154" s="474"/>
      <c r="M154" s="477"/>
      <c r="T154" s="478"/>
      <c r="AT154" s="475" t="s">
        <v>151</v>
      </c>
      <c r="AU154" s="475" t="s">
        <v>58</v>
      </c>
      <c r="AV154" s="473" t="s">
        <v>56</v>
      </c>
      <c r="AW154" s="473" t="s">
        <v>484</v>
      </c>
      <c r="AX154" s="473" t="s">
        <v>475</v>
      </c>
      <c r="AY154" s="475" t="s">
        <v>476</v>
      </c>
    </row>
    <row r="155" s="466" customFormat="true" ht="9.75" hidden="false" customHeight="false" outlineLevel="0" collapsed="false">
      <c r="B155" s="467"/>
      <c r="D155" s="460" t="s">
        <v>151</v>
      </c>
      <c r="E155" s="468"/>
      <c r="F155" s="469" t="s">
        <v>688</v>
      </c>
      <c r="H155" s="470" t="n">
        <v>97.2</v>
      </c>
      <c r="L155" s="467"/>
      <c r="M155" s="471"/>
      <c r="T155" s="472"/>
      <c r="AT155" s="468" t="s">
        <v>151</v>
      </c>
      <c r="AU155" s="468" t="s">
        <v>58</v>
      </c>
      <c r="AV155" s="466" t="s">
        <v>58</v>
      </c>
      <c r="AW155" s="466" t="s">
        <v>484</v>
      </c>
      <c r="AX155" s="466" t="s">
        <v>475</v>
      </c>
      <c r="AY155" s="468" t="s">
        <v>476</v>
      </c>
    </row>
    <row r="156" s="473" customFormat="true" ht="9.75" hidden="false" customHeight="false" outlineLevel="0" collapsed="false">
      <c r="B156" s="474"/>
      <c r="D156" s="460" t="s">
        <v>151</v>
      </c>
      <c r="E156" s="475"/>
      <c r="F156" s="476" t="s">
        <v>654</v>
      </c>
      <c r="H156" s="475"/>
      <c r="L156" s="474"/>
      <c r="M156" s="477"/>
      <c r="T156" s="478"/>
      <c r="AT156" s="475" t="s">
        <v>151</v>
      </c>
      <c r="AU156" s="475" t="s">
        <v>58</v>
      </c>
      <c r="AV156" s="473" t="s">
        <v>56</v>
      </c>
      <c r="AW156" s="473" t="s">
        <v>484</v>
      </c>
      <c r="AX156" s="473" t="s">
        <v>475</v>
      </c>
      <c r="AY156" s="475" t="s">
        <v>476</v>
      </c>
    </row>
    <row r="157" s="466" customFormat="true" ht="9.75" hidden="false" customHeight="false" outlineLevel="0" collapsed="false">
      <c r="B157" s="467"/>
      <c r="D157" s="460" t="s">
        <v>151</v>
      </c>
      <c r="E157" s="468"/>
      <c r="F157" s="469" t="s">
        <v>689</v>
      </c>
      <c r="H157" s="470" t="n">
        <v>12</v>
      </c>
      <c r="L157" s="467"/>
      <c r="M157" s="471"/>
      <c r="T157" s="472"/>
      <c r="AT157" s="468" t="s">
        <v>151</v>
      </c>
      <c r="AU157" s="468" t="s">
        <v>58</v>
      </c>
      <c r="AV157" s="466" t="s">
        <v>58</v>
      </c>
      <c r="AW157" s="466" t="s">
        <v>484</v>
      </c>
      <c r="AX157" s="466" t="s">
        <v>475</v>
      </c>
      <c r="AY157" s="468" t="s">
        <v>476</v>
      </c>
    </row>
    <row r="158" s="473" customFormat="true" ht="9.75" hidden="false" customHeight="false" outlineLevel="0" collapsed="false">
      <c r="B158" s="474"/>
      <c r="D158" s="460" t="s">
        <v>151</v>
      </c>
      <c r="E158" s="475"/>
      <c r="F158" s="476" t="s">
        <v>656</v>
      </c>
      <c r="H158" s="475"/>
      <c r="L158" s="474"/>
      <c r="M158" s="477"/>
      <c r="T158" s="478"/>
      <c r="AT158" s="475" t="s">
        <v>151</v>
      </c>
      <c r="AU158" s="475" t="s">
        <v>58</v>
      </c>
      <c r="AV158" s="473" t="s">
        <v>56</v>
      </c>
      <c r="AW158" s="473" t="s">
        <v>484</v>
      </c>
      <c r="AX158" s="473" t="s">
        <v>475</v>
      </c>
      <c r="AY158" s="475" t="s">
        <v>476</v>
      </c>
    </row>
    <row r="159" s="466" customFormat="true" ht="9.75" hidden="false" customHeight="false" outlineLevel="0" collapsed="false">
      <c r="B159" s="467"/>
      <c r="D159" s="460" t="s">
        <v>151</v>
      </c>
      <c r="E159" s="468"/>
      <c r="F159" s="469" t="s">
        <v>690</v>
      </c>
      <c r="H159" s="470" t="n">
        <v>366</v>
      </c>
      <c r="L159" s="467"/>
      <c r="M159" s="471"/>
      <c r="T159" s="472"/>
      <c r="AT159" s="468" t="s">
        <v>151</v>
      </c>
      <c r="AU159" s="468" t="s">
        <v>58</v>
      </c>
      <c r="AV159" s="466" t="s">
        <v>58</v>
      </c>
      <c r="AW159" s="466" t="s">
        <v>484</v>
      </c>
      <c r="AX159" s="466" t="s">
        <v>475</v>
      </c>
      <c r="AY159" s="468" t="s">
        <v>476</v>
      </c>
    </row>
    <row r="160" s="473" customFormat="true" ht="9.75" hidden="false" customHeight="false" outlineLevel="0" collapsed="false">
      <c r="B160" s="474"/>
      <c r="D160" s="460" t="s">
        <v>151</v>
      </c>
      <c r="E160" s="475"/>
      <c r="F160" s="476" t="s">
        <v>658</v>
      </c>
      <c r="H160" s="475"/>
      <c r="L160" s="474"/>
      <c r="M160" s="477"/>
      <c r="T160" s="478"/>
      <c r="AT160" s="475" t="s">
        <v>151</v>
      </c>
      <c r="AU160" s="475" t="s">
        <v>58</v>
      </c>
      <c r="AV160" s="473" t="s">
        <v>56</v>
      </c>
      <c r="AW160" s="473" t="s">
        <v>484</v>
      </c>
      <c r="AX160" s="473" t="s">
        <v>475</v>
      </c>
      <c r="AY160" s="475" t="s">
        <v>476</v>
      </c>
    </row>
    <row r="161" s="466" customFormat="true" ht="9.75" hidden="false" customHeight="false" outlineLevel="0" collapsed="false">
      <c r="B161" s="467"/>
      <c r="D161" s="460" t="s">
        <v>151</v>
      </c>
      <c r="E161" s="468"/>
      <c r="F161" s="469" t="s">
        <v>691</v>
      </c>
      <c r="H161" s="470" t="n">
        <v>108</v>
      </c>
      <c r="L161" s="467"/>
      <c r="M161" s="471"/>
      <c r="T161" s="472"/>
      <c r="AT161" s="468" t="s">
        <v>151</v>
      </c>
      <c r="AU161" s="468" t="s">
        <v>58</v>
      </c>
      <c r="AV161" s="466" t="s">
        <v>58</v>
      </c>
      <c r="AW161" s="466" t="s">
        <v>484</v>
      </c>
      <c r="AX161" s="466" t="s">
        <v>475</v>
      </c>
      <c r="AY161" s="468" t="s">
        <v>476</v>
      </c>
    </row>
    <row r="162" s="473" customFormat="true" ht="9.75" hidden="false" customHeight="false" outlineLevel="0" collapsed="false">
      <c r="B162" s="474"/>
      <c r="D162" s="460" t="s">
        <v>151</v>
      </c>
      <c r="E162" s="475"/>
      <c r="F162" s="476" t="s">
        <v>660</v>
      </c>
      <c r="H162" s="475"/>
      <c r="L162" s="474"/>
      <c r="M162" s="477"/>
      <c r="T162" s="478"/>
      <c r="AT162" s="475" t="s">
        <v>151</v>
      </c>
      <c r="AU162" s="475" t="s">
        <v>58</v>
      </c>
      <c r="AV162" s="473" t="s">
        <v>56</v>
      </c>
      <c r="AW162" s="473" t="s">
        <v>484</v>
      </c>
      <c r="AX162" s="473" t="s">
        <v>475</v>
      </c>
      <c r="AY162" s="475" t="s">
        <v>476</v>
      </c>
    </row>
    <row r="163" s="466" customFormat="true" ht="9.75" hidden="false" customHeight="false" outlineLevel="0" collapsed="false">
      <c r="B163" s="467"/>
      <c r="D163" s="460" t="s">
        <v>151</v>
      </c>
      <c r="E163" s="468"/>
      <c r="F163" s="469" t="s">
        <v>692</v>
      </c>
      <c r="H163" s="470" t="n">
        <v>1.2</v>
      </c>
      <c r="L163" s="467"/>
      <c r="M163" s="471"/>
      <c r="T163" s="472"/>
      <c r="AT163" s="468" t="s">
        <v>151</v>
      </c>
      <c r="AU163" s="468" t="s">
        <v>58</v>
      </c>
      <c r="AV163" s="466" t="s">
        <v>58</v>
      </c>
      <c r="AW163" s="466" t="s">
        <v>484</v>
      </c>
      <c r="AX163" s="466" t="s">
        <v>475</v>
      </c>
      <c r="AY163" s="468" t="s">
        <v>476</v>
      </c>
    </row>
    <row r="164" s="479" customFormat="true" ht="9.75" hidden="false" customHeight="false" outlineLevel="0" collapsed="false">
      <c r="B164" s="480"/>
      <c r="D164" s="460" t="s">
        <v>151</v>
      </c>
      <c r="E164" s="481"/>
      <c r="F164" s="482" t="s">
        <v>662</v>
      </c>
      <c r="H164" s="483" t="n">
        <v>1920.65</v>
      </c>
      <c r="L164" s="480"/>
      <c r="M164" s="484"/>
      <c r="T164" s="485"/>
      <c r="AT164" s="481" t="s">
        <v>151</v>
      </c>
      <c r="AU164" s="481" t="s">
        <v>58</v>
      </c>
      <c r="AV164" s="479" t="s">
        <v>481</v>
      </c>
      <c r="AW164" s="479" t="s">
        <v>484</v>
      </c>
      <c r="AX164" s="479" t="s">
        <v>56</v>
      </c>
      <c r="AY164" s="481" t="s">
        <v>476</v>
      </c>
    </row>
    <row r="165" s="379" customFormat="true" ht="16.5" hidden="false" customHeight="true" outlineLevel="0" collapsed="false">
      <c r="B165" s="380"/>
      <c r="C165" s="446" t="s">
        <v>508</v>
      </c>
      <c r="D165" s="446" t="s">
        <v>477</v>
      </c>
      <c r="E165" s="447" t="s">
        <v>693</v>
      </c>
      <c r="F165" s="448" t="s">
        <v>694</v>
      </c>
      <c r="G165" s="449" t="s">
        <v>193</v>
      </c>
      <c r="H165" s="450" t="n">
        <v>366</v>
      </c>
      <c r="I165" s="451"/>
      <c r="J165" s="452" t="n">
        <f aca="false">ROUND(I165*H165,2)</f>
        <v>0</v>
      </c>
      <c r="K165" s="453"/>
      <c r="L165" s="380"/>
      <c r="M165" s="454"/>
      <c r="N165" s="455" t="s">
        <v>428</v>
      </c>
      <c r="O165" s="456" t="n">
        <v>0.114</v>
      </c>
      <c r="P165" s="456" t="n">
        <f aca="false">O165*H165</f>
        <v>41.724</v>
      </c>
      <c r="Q165" s="456" t="n">
        <v>0</v>
      </c>
      <c r="R165" s="456" t="n">
        <f aca="false">Q165*H165</f>
        <v>0</v>
      </c>
      <c r="S165" s="456" t="n">
        <v>0</v>
      </c>
      <c r="T165" s="457" t="n">
        <f aca="false">S165*H165</f>
        <v>0</v>
      </c>
      <c r="AR165" s="458" t="s">
        <v>481</v>
      </c>
      <c r="AT165" s="458" t="s">
        <v>477</v>
      </c>
      <c r="AU165" s="458" t="s">
        <v>58</v>
      </c>
      <c r="AY165" s="371" t="s">
        <v>476</v>
      </c>
      <c r="BE165" s="459" t="n">
        <f aca="false">IF(N165="základní",J165,0)</f>
        <v>0</v>
      </c>
      <c r="BF165" s="459" t="n">
        <f aca="false">IF(N165="snížená",J165,0)</f>
        <v>0</v>
      </c>
      <c r="BG165" s="459" t="n">
        <f aca="false">IF(N165="zákl. přenesená",J165,0)</f>
        <v>0</v>
      </c>
      <c r="BH165" s="459" t="n">
        <f aca="false">IF(N165="sníž. přenesená",J165,0)</f>
        <v>0</v>
      </c>
      <c r="BI165" s="459" t="n">
        <f aca="false">IF(N165="nulová",J165,0)</f>
        <v>0</v>
      </c>
      <c r="BJ165" s="371" t="s">
        <v>56</v>
      </c>
      <c r="BK165" s="459" t="n">
        <f aca="false">ROUND(I165*H165,2)</f>
        <v>0</v>
      </c>
      <c r="BL165" s="371" t="s">
        <v>481</v>
      </c>
      <c r="BM165" s="458" t="s">
        <v>695</v>
      </c>
    </row>
    <row r="166" s="379" customFormat="true" ht="9.75" hidden="false" customHeight="false" outlineLevel="0" collapsed="false">
      <c r="B166" s="380"/>
      <c r="D166" s="460" t="s">
        <v>619</v>
      </c>
      <c r="F166" s="461" t="s">
        <v>696</v>
      </c>
      <c r="L166" s="380"/>
      <c r="M166" s="462"/>
      <c r="T166" s="463"/>
      <c r="AT166" s="371" t="s">
        <v>619</v>
      </c>
      <c r="AU166" s="371" t="s">
        <v>58</v>
      </c>
    </row>
    <row r="167" s="379" customFormat="true" ht="9.75" hidden="false" customHeight="false" outlineLevel="0" collapsed="false">
      <c r="B167" s="380"/>
      <c r="D167" s="460" t="s">
        <v>621</v>
      </c>
      <c r="F167" s="464" t="s">
        <v>697</v>
      </c>
      <c r="L167" s="380"/>
      <c r="M167" s="462"/>
      <c r="T167" s="463"/>
      <c r="AT167" s="371" t="s">
        <v>621</v>
      </c>
      <c r="AU167" s="371" t="s">
        <v>58</v>
      </c>
    </row>
    <row r="168" s="379" customFormat="true" ht="18" hidden="false" customHeight="false" outlineLevel="0" collapsed="false">
      <c r="B168" s="380"/>
      <c r="D168" s="460" t="s">
        <v>623</v>
      </c>
      <c r="F168" s="465" t="s">
        <v>698</v>
      </c>
      <c r="L168" s="380"/>
      <c r="M168" s="462"/>
      <c r="T168" s="463"/>
      <c r="AT168" s="371" t="s">
        <v>623</v>
      </c>
      <c r="AU168" s="371" t="s">
        <v>58</v>
      </c>
    </row>
    <row r="169" s="379" customFormat="true" ht="16.5" hidden="false" customHeight="true" outlineLevel="0" collapsed="false">
      <c r="B169" s="380"/>
      <c r="C169" s="486" t="s">
        <v>514</v>
      </c>
      <c r="D169" s="486" t="s">
        <v>509</v>
      </c>
      <c r="E169" s="487" t="s">
        <v>699</v>
      </c>
      <c r="F169" s="488" t="s">
        <v>700</v>
      </c>
      <c r="G169" s="489" t="s">
        <v>148</v>
      </c>
      <c r="H169" s="490" t="n">
        <v>10.98</v>
      </c>
      <c r="I169" s="491"/>
      <c r="J169" s="492" t="n">
        <f aca="false">ROUND(I169*H169,2)</f>
        <v>0</v>
      </c>
      <c r="K169" s="493"/>
      <c r="L169" s="494"/>
      <c r="M169" s="495"/>
      <c r="N169" s="496" t="s">
        <v>428</v>
      </c>
      <c r="O169" s="456" t="n">
        <v>0</v>
      </c>
      <c r="P169" s="456" t="n">
        <f aca="false">O169*H169</f>
        <v>0</v>
      </c>
      <c r="Q169" s="456" t="n">
        <v>0.21</v>
      </c>
      <c r="R169" s="456" t="n">
        <f aca="false">Q169*H169</f>
        <v>2.3058</v>
      </c>
      <c r="S169" s="456" t="n">
        <v>0</v>
      </c>
      <c r="T169" s="457" t="n">
        <f aca="false">S169*H169</f>
        <v>0</v>
      </c>
      <c r="AR169" s="458" t="s">
        <v>508</v>
      </c>
      <c r="AT169" s="458" t="s">
        <v>509</v>
      </c>
      <c r="AU169" s="458" t="s">
        <v>58</v>
      </c>
      <c r="AY169" s="371" t="s">
        <v>476</v>
      </c>
      <c r="BE169" s="459" t="n">
        <f aca="false">IF(N169="základní",J169,0)</f>
        <v>0</v>
      </c>
      <c r="BF169" s="459" t="n">
        <f aca="false">IF(N169="snížená",J169,0)</f>
        <v>0</v>
      </c>
      <c r="BG169" s="459" t="n">
        <f aca="false">IF(N169="zákl. přenesená",J169,0)</f>
        <v>0</v>
      </c>
      <c r="BH169" s="459" t="n">
        <f aca="false">IF(N169="sníž. přenesená",J169,0)</f>
        <v>0</v>
      </c>
      <c r="BI169" s="459" t="n">
        <f aca="false">IF(N169="nulová",J169,0)</f>
        <v>0</v>
      </c>
      <c r="BJ169" s="371" t="s">
        <v>56</v>
      </c>
      <c r="BK169" s="459" t="n">
        <f aca="false">ROUND(I169*H169,2)</f>
        <v>0</v>
      </c>
      <c r="BL169" s="371" t="s">
        <v>481</v>
      </c>
      <c r="BM169" s="458" t="s">
        <v>701</v>
      </c>
    </row>
    <row r="170" s="379" customFormat="true" ht="9.75" hidden="false" customHeight="false" outlineLevel="0" collapsed="false">
      <c r="B170" s="380"/>
      <c r="D170" s="460" t="s">
        <v>619</v>
      </c>
      <c r="F170" s="461" t="s">
        <v>700</v>
      </c>
      <c r="L170" s="380"/>
      <c r="M170" s="462"/>
      <c r="T170" s="463"/>
      <c r="AT170" s="371" t="s">
        <v>619</v>
      </c>
      <c r="AU170" s="371" t="s">
        <v>58</v>
      </c>
    </row>
    <row r="171" s="466" customFormat="true" ht="9.75" hidden="false" customHeight="false" outlineLevel="0" collapsed="false">
      <c r="B171" s="467"/>
      <c r="D171" s="460" t="s">
        <v>151</v>
      </c>
      <c r="E171" s="468"/>
      <c r="F171" s="469" t="s">
        <v>702</v>
      </c>
      <c r="H171" s="470" t="n">
        <v>10.98</v>
      </c>
      <c r="L171" s="467"/>
      <c r="M171" s="471"/>
      <c r="T171" s="472"/>
      <c r="AT171" s="468" t="s">
        <v>151</v>
      </c>
      <c r="AU171" s="468" t="s">
        <v>58</v>
      </c>
      <c r="AV171" s="466" t="s">
        <v>58</v>
      </c>
      <c r="AW171" s="466" t="s">
        <v>484</v>
      </c>
      <c r="AX171" s="466" t="s">
        <v>56</v>
      </c>
      <c r="AY171" s="468" t="s">
        <v>476</v>
      </c>
    </row>
    <row r="172" s="434" customFormat="true" ht="22.5" hidden="false" customHeight="true" outlineLevel="0" collapsed="false">
      <c r="B172" s="435"/>
      <c r="D172" s="436" t="s">
        <v>473</v>
      </c>
      <c r="E172" s="444" t="s">
        <v>58</v>
      </c>
      <c r="F172" s="444" t="s">
        <v>703</v>
      </c>
      <c r="J172" s="445" t="n">
        <f aca="false">BK172</f>
        <v>0</v>
      </c>
      <c r="L172" s="435"/>
      <c r="M172" s="439"/>
      <c r="P172" s="440" t="n">
        <f aca="false">SUM(P173:P177)</f>
        <v>1.665</v>
      </c>
      <c r="R172" s="440" t="n">
        <f aca="false">SUM(R173:R177)</f>
        <v>17.38125</v>
      </c>
      <c r="T172" s="441" t="n">
        <f aca="false">SUM(T173:T177)</f>
        <v>0</v>
      </c>
      <c r="AR172" s="436" t="s">
        <v>56</v>
      </c>
      <c r="AT172" s="442" t="s">
        <v>473</v>
      </c>
      <c r="AU172" s="442" t="s">
        <v>56</v>
      </c>
      <c r="AY172" s="436" t="s">
        <v>476</v>
      </c>
      <c r="BK172" s="443" t="n">
        <f aca="false">SUM(BK173:BK177)</f>
        <v>0</v>
      </c>
    </row>
    <row r="173" s="379" customFormat="true" ht="16.5" hidden="false" customHeight="true" outlineLevel="0" collapsed="false">
      <c r="B173" s="380"/>
      <c r="C173" s="446" t="s">
        <v>519</v>
      </c>
      <c r="D173" s="446" t="s">
        <v>477</v>
      </c>
      <c r="E173" s="447" t="s">
        <v>704</v>
      </c>
      <c r="F173" s="448" t="s">
        <v>705</v>
      </c>
      <c r="G173" s="449" t="s">
        <v>148</v>
      </c>
      <c r="H173" s="450" t="n">
        <v>9</v>
      </c>
      <c r="I173" s="451"/>
      <c r="J173" s="452" t="n">
        <f aca="false">ROUND(I173*H173,2)</f>
        <v>0</v>
      </c>
      <c r="K173" s="453"/>
      <c r="L173" s="380"/>
      <c r="M173" s="454"/>
      <c r="N173" s="455" t="s">
        <v>428</v>
      </c>
      <c r="O173" s="456" t="n">
        <v>0.185</v>
      </c>
      <c r="P173" s="456" t="n">
        <f aca="false">O173*H173</f>
        <v>1.665</v>
      </c>
      <c r="Q173" s="456" t="n">
        <v>1.93125</v>
      </c>
      <c r="R173" s="456" t="n">
        <f aca="false">Q173*H173</f>
        <v>17.38125</v>
      </c>
      <c r="S173" s="456" t="n">
        <v>0</v>
      </c>
      <c r="T173" s="457" t="n">
        <f aca="false">S173*H173</f>
        <v>0</v>
      </c>
      <c r="AR173" s="458" t="s">
        <v>481</v>
      </c>
      <c r="AT173" s="458" t="s">
        <v>477</v>
      </c>
      <c r="AU173" s="458" t="s">
        <v>58</v>
      </c>
      <c r="AY173" s="371" t="s">
        <v>476</v>
      </c>
      <c r="BE173" s="459" t="n">
        <f aca="false">IF(N173="základní",J173,0)</f>
        <v>0</v>
      </c>
      <c r="BF173" s="459" t="n">
        <f aca="false">IF(N173="snížená",J173,0)</f>
        <v>0</v>
      </c>
      <c r="BG173" s="459" t="n">
        <f aca="false">IF(N173="zákl. přenesená",J173,0)</f>
        <v>0</v>
      </c>
      <c r="BH173" s="459" t="n">
        <f aca="false">IF(N173="sníž. přenesená",J173,0)</f>
        <v>0</v>
      </c>
      <c r="BI173" s="459" t="n">
        <f aca="false">IF(N173="nulová",J173,0)</f>
        <v>0</v>
      </c>
      <c r="BJ173" s="371" t="s">
        <v>56</v>
      </c>
      <c r="BK173" s="459" t="n">
        <f aca="false">ROUND(I173*H173,2)</f>
        <v>0</v>
      </c>
      <c r="BL173" s="371" t="s">
        <v>481</v>
      </c>
      <c r="BM173" s="458" t="s">
        <v>706</v>
      </c>
    </row>
    <row r="174" s="379" customFormat="true" ht="9.75" hidden="false" customHeight="false" outlineLevel="0" collapsed="false">
      <c r="B174" s="380"/>
      <c r="D174" s="460" t="s">
        <v>619</v>
      </c>
      <c r="F174" s="461" t="s">
        <v>707</v>
      </c>
      <c r="L174" s="380"/>
      <c r="M174" s="462"/>
      <c r="T174" s="463"/>
      <c r="AT174" s="371" t="s">
        <v>619</v>
      </c>
      <c r="AU174" s="371" t="s">
        <v>58</v>
      </c>
    </row>
    <row r="175" s="379" customFormat="true" ht="9.75" hidden="false" customHeight="false" outlineLevel="0" collapsed="false">
      <c r="B175" s="380"/>
      <c r="D175" s="460" t="s">
        <v>621</v>
      </c>
      <c r="F175" s="464" t="s">
        <v>708</v>
      </c>
      <c r="L175" s="380"/>
      <c r="M175" s="462"/>
      <c r="T175" s="463"/>
      <c r="AT175" s="371" t="s">
        <v>621</v>
      </c>
      <c r="AU175" s="371" t="s">
        <v>58</v>
      </c>
    </row>
    <row r="176" s="379" customFormat="true" ht="27" hidden="false" customHeight="false" outlineLevel="0" collapsed="false">
      <c r="B176" s="380"/>
      <c r="D176" s="460" t="s">
        <v>623</v>
      </c>
      <c r="F176" s="465" t="s">
        <v>709</v>
      </c>
      <c r="L176" s="380"/>
      <c r="M176" s="462"/>
      <c r="T176" s="463"/>
      <c r="AT176" s="371" t="s">
        <v>623</v>
      </c>
      <c r="AU176" s="371" t="s">
        <v>58</v>
      </c>
    </row>
    <row r="177" s="466" customFormat="true" ht="9.75" hidden="false" customHeight="false" outlineLevel="0" collapsed="false">
      <c r="B177" s="467"/>
      <c r="D177" s="460" t="s">
        <v>151</v>
      </c>
      <c r="E177" s="468"/>
      <c r="F177" s="469" t="s">
        <v>710</v>
      </c>
      <c r="H177" s="470" t="n">
        <v>9</v>
      </c>
      <c r="L177" s="467"/>
      <c r="M177" s="471"/>
      <c r="T177" s="472"/>
      <c r="AT177" s="468" t="s">
        <v>151</v>
      </c>
      <c r="AU177" s="468" t="s">
        <v>58</v>
      </c>
      <c r="AV177" s="466" t="s">
        <v>58</v>
      </c>
      <c r="AW177" s="466" t="s">
        <v>484</v>
      </c>
      <c r="AX177" s="466" t="s">
        <v>56</v>
      </c>
      <c r="AY177" s="468" t="s">
        <v>476</v>
      </c>
    </row>
    <row r="178" s="434" customFormat="true" ht="22.5" hidden="false" customHeight="true" outlineLevel="0" collapsed="false">
      <c r="B178" s="435"/>
      <c r="D178" s="436" t="s">
        <v>473</v>
      </c>
      <c r="E178" s="444" t="s">
        <v>62</v>
      </c>
      <c r="F178" s="444" t="s">
        <v>711</v>
      </c>
      <c r="J178" s="445" t="n">
        <f aca="false">BK178</f>
        <v>0</v>
      </c>
      <c r="L178" s="435"/>
      <c r="M178" s="439"/>
      <c r="P178" s="440" t="n">
        <f aca="false">SUM(P179:P262)</f>
        <v>1238.88393</v>
      </c>
      <c r="R178" s="440" t="n">
        <f aca="false">SUM(R179:R262)</f>
        <v>465.958621</v>
      </c>
      <c r="T178" s="441" t="n">
        <f aca="false">SUM(T179:T262)</f>
        <v>0</v>
      </c>
      <c r="AR178" s="436" t="s">
        <v>56</v>
      </c>
      <c r="AT178" s="442" t="s">
        <v>473</v>
      </c>
      <c r="AU178" s="442" t="s">
        <v>56</v>
      </c>
      <c r="AY178" s="436" t="s">
        <v>476</v>
      </c>
      <c r="BK178" s="443" t="n">
        <f aca="false">SUM(BK179:BK262)</f>
        <v>0</v>
      </c>
    </row>
    <row r="179" s="379" customFormat="true" ht="16.5" hidden="false" customHeight="true" outlineLevel="0" collapsed="false">
      <c r="B179" s="380"/>
      <c r="C179" s="446" t="s">
        <v>523</v>
      </c>
      <c r="D179" s="446" t="s">
        <v>477</v>
      </c>
      <c r="E179" s="447" t="s">
        <v>712</v>
      </c>
      <c r="F179" s="448" t="s">
        <v>713</v>
      </c>
      <c r="G179" s="449" t="s">
        <v>193</v>
      </c>
      <c r="H179" s="450" t="n">
        <v>366</v>
      </c>
      <c r="I179" s="451"/>
      <c r="J179" s="452" t="n">
        <f aca="false">ROUND(I179*H179,2)</f>
        <v>0</v>
      </c>
      <c r="K179" s="453"/>
      <c r="L179" s="380"/>
      <c r="M179" s="454"/>
      <c r="N179" s="455" t="s">
        <v>428</v>
      </c>
      <c r="O179" s="456" t="n">
        <v>0.107</v>
      </c>
      <c r="P179" s="456" t="n">
        <f aca="false">O179*H179</f>
        <v>39.162</v>
      </c>
      <c r="Q179" s="456" t="n">
        <v>0</v>
      </c>
      <c r="R179" s="456" t="n">
        <f aca="false">Q179*H179</f>
        <v>0</v>
      </c>
      <c r="S179" s="456" t="n">
        <v>0</v>
      </c>
      <c r="T179" s="457" t="n">
        <f aca="false">S179*H179</f>
        <v>0</v>
      </c>
      <c r="AR179" s="458" t="s">
        <v>481</v>
      </c>
      <c r="AT179" s="458" t="s">
        <v>477</v>
      </c>
      <c r="AU179" s="458" t="s">
        <v>58</v>
      </c>
      <c r="AY179" s="371" t="s">
        <v>476</v>
      </c>
      <c r="BE179" s="459" t="n">
        <f aca="false">IF(N179="základní",J179,0)</f>
        <v>0</v>
      </c>
      <c r="BF179" s="459" t="n">
        <f aca="false">IF(N179="snížená",J179,0)</f>
        <v>0</v>
      </c>
      <c r="BG179" s="459" t="n">
        <f aca="false">IF(N179="zákl. přenesená",J179,0)</f>
        <v>0</v>
      </c>
      <c r="BH179" s="459" t="n">
        <f aca="false">IF(N179="sníž. přenesená",J179,0)</f>
        <v>0</v>
      </c>
      <c r="BI179" s="459" t="n">
        <f aca="false">IF(N179="nulová",J179,0)</f>
        <v>0</v>
      </c>
      <c r="BJ179" s="371" t="s">
        <v>56</v>
      </c>
      <c r="BK179" s="459" t="n">
        <f aca="false">ROUND(I179*H179,2)</f>
        <v>0</v>
      </c>
      <c r="BL179" s="371" t="s">
        <v>481</v>
      </c>
      <c r="BM179" s="458" t="s">
        <v>714</v>
      </c>
    </row>
    <row r="180" s="379" customFormat="true" ht="9.75" hidden="false" customHeight="false" outlineLevel="0" collapsed="false">
      <c r="B180" s="380"/>
      <c r="D180" s="460" t="s">
        <v>619</v>
      </c>
      <c r="F180" s="461" t="s">
        <v>715</v>
      </c>
      <c r="L180" s="380"/>
      <c r="M180" s="462"/>
      <c r="T180" s="463"/>
      <c r="AT180" s="371" t="s">
        <v>619</v>
      </c>
      <c r="AU180" s="371" t="s">
        <v>58</v>
      </c>
    </row>
    <row r="181" s="379" customFormat="true" ht="9.75" hidden="false" customHeight="false" outlineLevel="0" collapsed="false">
      <c r="B181" s="380"/>
      <c r="D181" s="460" t="s">
        <v>621</v>
      </c>
      <c r="F181" s="464" t="s">
        <v>716</v>
      </c>
      <c r="L181" s="380"/>
      <c r="M181" s="462"/>
      <c r="T181" s="463"/>
      <c r="AT181" s="371" t="s">
        <v>621</v>
      </c>
      <c r="AU181" s="371" t="s">
        <v>58</v>
      </c>
    </row>
    <row r="182" s="473" customFormat="true" ht="9.75" hidden="false" customHeight="false" outlineLevel="0" collapsed="false">
      <c r="B182" s="474"/>
      <c r="D182" s="460" t="s">
        <v>151</v>
      </c>
      <c r="E182" s="475"/>
      <c r="F182" s="476" t="s">
        <v>656</v>
      </c>
      <c r="H182" s="475"/>
      <c r="L182" s="474"/>
      <c r="M182" s="477"/>
      <c r="T182" s="478"/>
      <c r="AT182" s="475" t="s">
        <v>151</v>
      </c>
      <c r="AU182" s="475" t="s">
        <v>58</v>
      </c>
      <c r="AV182" s="473" t="s">
        <v>56</v>
      </c>
      <c r="AW182" s="473" t="s">
        <v>484</v>
      </c>
      <c r="AX182" s="473" t="s">
        <v>475</v>
      </c>
      <c r="AY182" s="475" t="s">
        <v>476</v>
      </c>
    </row>
    <row r="183" s="466" customFormat="true" ht="9.75" hidden="false" customHeight="false" outlineLevel="0" collapsed="false">
      <c r="B183" s="467"/>
      <c r="D183" s="460" t="s">
        <v>151</v>
      </c>
      <c r="E183" s="468"/>
      <c r="F183" s="469" t="s">
        <v>690</v>
      </c>
      <c r="H183" s="470" t="n">
        <v>366</v>
      </c>
      <c r="L183" s="467"/>
      <c r="M183" s="471"/>
      <c r="T183" s="472"/>
      <c r="AT183" s="468" t="s">
        <v>151</v>
      </c>
      <c r="AU183" s="468" t="s">
        <v>58</v>
      </c>
      <c r="AV183" s="466" t="s">
        <v>58</v>
      </c>
      <c r="AW183" s="466" t="s">
        <v>484</v>
      </c>
      <c r="AX183" s="466" t="s">
        <v>56</v>
      </c>
      <c r="AY183" s="468" t="s">
        <v>476</v>
      </c>
    </row>
    <row r="184" s="379" customFormat="true" ht="16.5" hidden="false" customHeight="true" outlineLevel="0" collapsed="false">
      <c r="B184" s="380"/>
      <c r="C184" s="446" t="s">
        <v>529</v>
      </c>
      <c r="D184" s="446" t="s">
        <v>477</v>
      </c>
      <c r="E184" s="447" t="s">
        <v>717</v>
      </c>
      <c r="F184" s="448" t="s">
        <v>718</v>
      </c>
      <c r="G184" s="449" t="s">
        <v>193</v>
      </c>
      <c r="H184" s="450" t="n">
        <v>109.2</v>
      </c>
      <c r="I184" s="451"/>
      <c r="J184" s="452" t="n">
        <f aca="false">ROUND(I184*H184,2)</f>
        <v>0</v>
      </c>
      <c r="K184" s="453"/>
      <c r="L184" s="380"/>
      <c r="M184" s="454"/>
      <c r="N184" s="455" t="s">
        <v>428</v>
      </c>
      <c r="O184" s="456" t="n">
        <v>0.109</v>
      </c>
      <c r="P184" s="456" t="n">
        <f aca="false">O184*H184</f>
        <v>11.9028</v>
      </c>
      <c r="Q184" s="456" t="n">
        <v>0</v>
      </c>
      <c r="R184" s="456" t="n">
        <f aca="false">Q184*H184</f>
        <v>0</v>
      </c>
      <c r="S184" s="456" t="n">
        <v>0</v>
      </c>
      <c r="T184" s="457" t="n">
        <f aca="false">S184*H184</f>
        <v>0</v>
      </c>
      <c r="AR184" s="458" t="s">
        <v>481</v>
      </c>
      <c r="AT184" s="458" t="s">
        <v>477</v>
      </c>
      <c r="AU184" s="458" t="s">
        <v>58</v>
      </c>
      <c r="AY184" s="371" t="s">
        <v>476</v>
      </c>
      <c r="BE184" s="459" t="n">
        <f aca="false">IF(N184="základní",J184,0)</f>
        <v>0</v>
      </c>
      <c r="BF184" s="459" t="n">
        <f aca="false">IF(N184="snížená",J184,0)</f>
        <v>0</v>
      </c>
      <c r="BG184" s="459" t="n">
        <f aca="false">IF(N184="zákl. přenesená",J184,0)</f>
        <v>0</v>
      </c>
      <c r="BH184" s="459" t="n">
        <f aca="false">IF(N184="sníž. přenesená",J184,0)</f>
        <v>0</v>
      </c>
      <c r="BI184" s="459" t="n">
        <f aca="false">IF(N184="nulová",J184,0)</f>
        <v>0</v>
      </c>
      <c r="BJ184" s="371" t="s">
        <v>56</v>
      </c>
      <c r="BK184" s="459" t="n">
        <f aca="false">ROUND(I184*H184,2)</f>
        <v>0</v>
      </c>
      <c r="BL184" s="371" t="s">
        <v>481</v>
      </c>
      <c r="BM184" s="458" t="s">
        <v>719</v>
      </c>
    </row>
    <row r="185" s="379" customFormat="true" ht="9.75" hidden="false" customHeight="false" outlineLevel="0" collapsed="false">
      <c r="B185" s="380"/>
      <c r="D185" s="460" t="s">
        <v>619</v>
      </c>
      <c r="F185" s="461" t="s">
        <v>720</v>
      </c>
      <c r="L185" s="380"/>
      <c r="M185" s="462"/>
      <c r="T185" s="463"/>
      <c r="AT185" s="371" t="s">
        <v>619</v>
      </c>
      <c r="AU185" s="371" t="s">
        <v>58</v>
      </c>
    </row>
    <row r="186" s="379" customFormat="true" ht="9.75" hidden="false" customHeight="false" outlineLevel="0" collapsed="false">
      <c r="B186" s="380"/>
      <c r="D186" s="460" t="s">
        <v>621</v>
      </c>
      <c r="F186" s="464" t="s">
        <v>721</v>
      </c>
      <c r="L186" s="380"/>
      <c r="M186" s="462"/>
      <c r="T186" s="463"/>
      <c r="AT186" s="371" t="s">
        <v>621</v>
      </c>
      <c r="AU186" s="371" t="s">
        <v>58</v>
      </c>
    </row>
    <row r="187" s="473" customFormat="true" ht="9.75" hidden="false" customHeight="false" outlineLevel="0" collapsed="false">
      <c r="B187" s="474"/>
      <c r="D187" s="460" t="s">
        <v>151</v>
      </c>
      <c r="E187" s="475"/>
      <c r="F187" s="476" t="s">
        <v>658</v>
      </c>
      <c r="H187" s="475"/>
      <c r="L187" s="474"/>
      <c r="M187" s="477"/>
      <c r="T187" s="478"/>
      <c r="AT187" s="475" t="s">
        <v>151</v>
      </c>
      <c r="AU187" s="475" t="s">
        <v>58</v>
      </c>
      <c r="AV187" s="473" t="s">
        <v>56</v>
      </c>
      <c r="AW187" s="473" t="s">
        <v>484</v>
      </c>
      <c r="AX187" s="473" t="s">
        <v>475</v>
      </c>
      <c r="AY187" s="475" t="s">
        <v>476</v>
      </c>
    </row>
    <row r="188" s="466" customFormat="true" ht="9.75" hidden="false" customHeight="false" outlineLevel="0" collapsed="false">
      <c r="B188" s="467"/>
      <c r="D188" s="460" t="s">
        <v>151</v>
      </c>
      <c r="E188" s="468"/>
      <c r="F188" s="469" t="s">
        <v>691</v>
      </c>
      <c r="H188" s="470" t="n">
        <v>108</v>
      </c>
      <c r="L188" s="467"/>
      <c r="M188" s="471"/>
      <c r="T188" s="472"/>
      <c r="AT188" s="468" t="s">
        <v>151</v>
      </c>
      <c r="AU188" s="468" t="s">
        <v>58</v>
      </c>
      <c r="AV188" s="466" t="s">
        <v>58</v>
      </c>
      <c r="AW188" s="466" t="s">
        <v>484</v>
      </c>
      <c r="AX188" s="466" t="s">
        <v>475</v>
      </c>
      <c r="AY188" s="468" t="s">
        <v>476</v>
      </c>
    </row>
    <row r="189" s="473" customFormat="true" ht="9.75" hidden="false" customHeight="false" outlineLevel="0" collapsed="false">
      <c r="B189" s="474"/>
      <c r="D189" s="460" t="s">
        <v>151</v>
      </c>
      <c r="E189" s="475"/>
      <c r="F189" s="476" t="s">
        <v>660</v>
      </c>
      <c r="H189" s="475"/>
      <c r="L189" s="474"/>
      <c r="M189" s="477"/>
      <c r="T189" s="478"/>
      <c r="AT189" s="475" t="s">
        <v>151</v>
      </c>
      <c r="AU189" s="475" t="s">
        <v>58</v>
      </c>
      <c r="AV189" s="473" t="s">
        <v>56</v>
      </c>
      <c r="AW189" s="473" t="s">
        <v>484</v>
      </c>
      <c r="AX189" s="473" t="s">
        <v>475</v>
      </c>
      <c r="AY189" s="475" t="s">
        <v>476</v>
      </c>
    </row>
    <row r="190" s="466" customFormat="true" ht="9.75" hidden="false" customHeight="false" outlineLevel="0" collapsed="false">
      <c r="B190" s="467"/>
      <c r="D190" s="460" t="s">
        <v>151</v>
      </c>
      <c r="E190" s="468"/>
      <c r="F190" s="469" t="s">
        <v>692</v>
      </c>
      <c r="H190" s="470" t="n">
        <v>1.2</v>
      </c>
      <c r="L190" s="467"/>
      <c r="M190" s="471"/>
      <c r="T190" s="472"/>
      <c r="AT190" s="468" t="s">
        <v>151</v>
      </c>
      <c r="AU190" s="468" t="s">
        <v>58</v>
      </c>
      <c r="AV190" s="466" t="s">
        <v>58</v>
      </c>
      <c r="AW190" s="466" t="s">
        <v>484</v>
      </c>
      <c r="AX190" s="466" t="s">
        <v>475</v>
      </c>
      <c r="AY190" s="468" t="s">
        <v>476</v>
      </c>
    </row>
    <row r="191" s="479" customFormat="true" ht="9.75" hidden="false" customHeight="false" outlineLevel="0" collapsed="false">
      <c r="B191" s="480"/>
      <c r="D191" s="460" t="s">
        <v>151</v>
      </c>
      <c r="E191" s="481"/>
      <c r="F191" s="482" t="s">
        <v>662</v>
      </c>
      <c r="H191" s="483" t="n">
        <v>109.2</v>
      </c>
      <c r="L191" s="480"/>
      <c r="M191" s="484"/>
      <c r="T191" s="485"/>
      <c r="AT191" s="481" t="s">
        <v>151</v>
      </c>
      <c r="AU191" s="481" t="s">
        <v>58</v>
      </c>
      <c r="AV191" s="479" t="s">
        <v>481</v>
      </c>
      <c r="AW191" s="479" t="s">
        <v>484</v>
      </c>
      <c r="AX191" s="479" t="s">
        <v>56</v>
      </c>
      <c r="AY191" s="481" t="s">
        <v>476</v>
      </c>
    </row>
    <row r="192" s="379" customFormat="true" ht="16.5" hidden="false" customHeight="true" outlineLevel="0" collapsed="false">
      <c r="B192" s="380"/>
      <c r="C192" s="446" t="s">
        <v>533</v>
      </c>
      <c r="D192" s="446" t="s">
        <v>477</v>
      </c>
      <c r="E192" s="447" t="s">
        <v>722</v>
      </c>
      <c r="F192" s="448" t="s">
        <v>723</v>
      </c>
      <c r="G192" s="449" t="s">
        <v>193</v>
      </c>
      <c r="H192" s="450" t="n">
        <v>68</v>
      </c>
      <c r="I192" s="451"/>
      <c r="J192" s="452" t="n">
        <f aca="false">ROUND(I192*H192,2)</f>
        <v>0</v>
      </c>
      <c r="K192" s="453"/>
      <c r="L192" s="380"/>
      <c r="M192" s="454"/>
      <c r="N192" s="455" t="s">
        <v>428</v>
      </c>
      <c r="O192" s="456" t="n">
        <v>0.026</v>
      </c>
      <c r="P192" s="456" t="n">
        <f aca="false">O192*H192</f>
        <v>1.768</v>
      </c>
      <c r="Q192" s="456" t="n">
        <v>0</v>
      </c>
      <c r="R192" s="456" t="n">
        <f aca="false">Q192*H192</f>
        <v>0</v>
      </c>
      <c r="S192" s="456" t="n">
        <v>0</v>
      </c>
      <c r="T192" s="457" t="n">
        <f aca="false">S192*H192</f>
        <v>0</v>
      </c>
      <c r="AR192" s="458" t="s">
        <v>481</v>
      </c>
      <c r="AT192" s="458" t="s">
        <v>477</v>
      </c>
      <c r="AU192" s="458" t="s">
        <v>58</v>
      </c>
      <c r="AY192" s="371" t="s">
        <v>476</v>
      </c>
      <c r="BE192" s="459" t="n">
        <f aca="false">IF(N192="základní",J192,0)</f>
        <v>0</v>
      </c>
      <c r="BF192" s="459" t="n">
        <f aca="false">IF(N192="snížená",J192,0)</f>
        <v>0</v>
      </c>
      <c r="BG192" s="459" t="n">
        <f aca="false">IF(N192="zákl. přenesená",J192,0)</f>
        <v>0</v>
      </c>
      <c r="BH192" s="459" t="n">
        <f aca="false">IF(N192="sníž. přenesená",J192,0)</f>
        <v>0</v>
      </c>
      <c r="BI192" s="459" t="n">
        <f aca="false">IF(N192="nulová",J192,0)</f>
        <v>0</v>
      </c>
      <c r="BJ192" s="371" t="s">
        <v>56</v>
      </c>
      <c r="BK192" s="459" t="n">
        <f aca="false">ROUND(I192*H192,2)</f>
        <v>0</v>
      </c>
      <c r="BL192" s="371" t="s">
        <v>481</v>
      </c>
      <c r="BM192" s="458" t="s">
        <v>724</v>
      </c>
    </row>
    <row r="193" s="379" customFormat="true" ht="9.75" hidden="false" customHeight="false" outlineLevel="0" collapsed="false">
      <c r="B193" s="380"/>
      <c r="D193" s="460" t="s">
        <v>619</v>
      </c>
      <c r="F193" s="461" t="s">
        <v>725</v>
      </c>
      <c r="L193" s="380"/>
      <c r="M193" s="462"/>
      <c r="T193" s="463"/>
      <c r="AT193" s="371" t="s">
        <v>619</v>
      </c>
      <c r="AU193" s="371" t="s">
        <v>58</v>
      </c>
    </row>
    <row r="194" s="379" customFormat="true" ht="9.75" hidden="false" customHeight="false" outlineLevel="0" collapsed="false">
      <c r="B194" s="380"/>
      <c r="D194" s="460" t="s">
        <v>621</v>
      </c>
      <c r="F194" s="464" t="s">
        <v>726</v>
      </c>
      <c r="L194" s="380"/>
      <c r="M194" s="462"/>
      <c r="T194" s="463"/>
      <c r="AT194" s="371" t="s">
        <v>621</v>
      </c>
      <c r="AU194" s="371" t="s">
        <v>58</v>
      </c>
    </row>
    <row r="195" s="473" customFormat="true" ht="9.75" hidden="false" customHeight="false" outlineLevel="0" collapsed="false">
      <c r="B195" s="474"/>
      <c r="D195" s="460" t="s">
        <v>151</v>
      </c>
      <c r="E195" s="475"/>
      <c r="F195" s="476" t="s">
        <v>638</v>
      </c>
      <c r="H195" s="475"/>
      <c r="L195" s="474"/>
      <c r="M195" s="477"/>
      <c r="T195" s="478"/>
      <c r="AT195" s="475" t="s">
        <v>151</v>
      </c>
      <c r="AU195" s="475" t="s">
        <v>58</v>
      </c>
      <c r="AV195" s="473" t="s">
        <v>56</v>
      </c>
      <c r="AW195" s="473" t="s">
        <v>484</v>
      </c>
      <c r="AX195" s="473" t="s">
        <v>475</v>
      </c>
      <c r="AY195" s="475" t="s">
        <v>476</v>
      </c>
    </row>
    <row r="196" s="466" customFormat="true" ht="9.75" hidden="false" customHeight="false" outlineLevel="0" collapsed="false">
      <c r="B196" s="467"/>
      <c r="D196" s="460" t="s">
        <v>151</v>
      </c>
      <c r="E196" s="468"/>
      <c r="F196" s="469" t="s">
        <v>681</v>
      </c>
      <c r="H196" s="470" t="n">
        <v>68</v>
      </c>
      <c r="L196" s="467"/>
      <c r="M196" s="471"/>
      <c r="T196" s="472"/>
      <c r="AT196" s="468" t="s">
        <v>151</v>
      </c>
      <c r="AU196" s="468" t="s">
        <v>58</v>
      </c>
      <c r="AV196" s="466" t="s">
        <v>58</v>
      </c>
      <c r="AW196" s="466" t="s">
        <v>484</v>
      </c>
      <c r="AX196" s="466" t="s">
        <v>475</v>
      </c>
      <c r="AY196" s="468" t="s">
        <v>476</v>
      </c>
    </row>
    <row r="197" s="479" customFormat="true" ht="9.75" hidden="false" customHeight="false" outlineLevel="0" collapsed="false">
      <c r="B197" s="480"/>
      <c r="D197" s="460" t="s">
        <v>151</v>
      </c>
      <c r="E197" s="481"/>
      <c r="F197" s="482" t="s">
        <v>662</v>
      </c>
      <c r="H197" s="483" t="n">
        <v>68</v>
      </c>
      <c r="L197" s="480"/>
      <c r="M197" s="484"/>
      <c r="T197" s="485"/>
      <c r="AT197" s="481" t="s">
        <v>151</v>
      </c>
      <c r="AU197" s="481" t="s">
        <v>58</v>
      </c>
      <c r="AV197" s="479" t="s">
        <v>481</v>
      </c>
      <c r="AW197" s="479" t="s">
        <v>484</v>
      </c>
      <c r="AX197" s="479" t="s">
        <v>56</v>
      </c>
      <c r="AY197" s="481" t="s">
        <v>476</v>
      </c>
    </row>
    <row r="198" s="379" customFormat="true" ht="16.5" hidden="false" customHeight="true" outlineLevel="0" collapsed="false">
      <c r="B198" s="380"/>
      <c r="C198" s="446" t="s">
        <v>538</v>
      </c>
      <c r="D198" s="446" t="s">
        <v>477</v>
      </c>
      <c r="E198" s="447" t="s">
        <v>727</v>
      </c>
      <c r="F198" s="448" t="s">
        <v>728</v>
      </c>
      <c r="G198" s="449" t="s">
        <v>193</v>
      </c>
      <c r="H198" s="450" t="n">
        <v>1377.45</v>
      </c>
      <c r="I198" s="451"/>
      <c r="J198" s="452" t="n">
        <f aca="false">ROUND(I198*H198,2)</f>
        <v>0</v>
      </c>
      <c r="K198" s="453"/>
      <c r="L198" s="380"/>
      <c r="M198" s="454"/>
      <c r="N198" s="455" t="s">
        <v>428</v>
      </c>
      <c r="O198" s="456" t="n">
        <v>0.029</v>
      </c>
      <c r="P198" s="456" t="n">
        <f aca="false">O198*H198</f>
        <v>39.94605</v>
      </c>
      <c r="Q198" s="456" t="n">
        <v>0</v>
      </c>
      <c r="R198" s="456" t="n">
        <f aca="false">Q198*H198</f>
        <v>0</v>
      </c>
      <c r="S198" s="456" t="n">
        <v>0</v>
      </c>
      <c r="T198" s="457" t="n">
        <f aca="false">S198*H198</f>
        <v>0</v>
      </c>
      <c r="AR198" s="458" t="s">
        <v>481</v>
      </c>
      <c r="AT198" s="458" t="s">
        <v>477</v>
      </c>
      <c r="AU198" s="458" t="s">
        <v>58</v>
      </c>
      <c r="AY198" s="371" t="s">
        <v>476</v>
      </c>
      <c r="BE198" s="459" t="n">
        <f aca="false">IF(N198="základní",J198,0)</f>
        <v>0</v>
      </c>
      <c r="BF198" s="459" t="n">
        <f aca="false">IF(N198="snížená",J198,0)</f>
        <v>0</v>
      </c>
      <c r="BG198" s="459" t="n">
        <f aca="false">IF(N198="zákl. přenesená",J198,0)</f>
        <v>0</v>
      </c>
      <c r="BH198" s="459" t="n">
        <f aca="false">IF(N198="sníž. přenesená",J198,0)</f>
        <v>0</v>
      </c>
      <c r="BI198" s="459" t="n">
        <f aca="false">IF(N198="nulová",J198,0)</f>
        <v>0</v>
      </c>
      <c r="BJ198" s="371" t="s">
        <v>56</v>
      </c>
      <c r="BK198" s="459" t="n">
        <f aca="false">ROUND(I198*H198,2)</f>
        <v>0</v>
      </c>
      <c r="BL198" s="371" t="s">
        <v>481</v>
      </c>
      <c r="BM198" s="458" t="s">
        <v>729</v>
      </c>
    </row>
    <row r="199" s="379" customFormat="true" ht="9.75" hidden="false" customHeight="false" outlineLevel="0" collapsed="false">
      <c r="B199" s="380"/>
      <c r="D199" s="460" t="s">
        <v>619</v>
      </c>
      <c r="F199" s="461" t="s">
        <v>730</v>
      </c>
      <c r="L199" s="380"/>
      <c r="M199" s="462"/>
      <c r="T199" s="463"/>
      <c r="AT199" s="371" t="s">
        <v>619</v>
      </c>
      <c r="AU199" s="371" t="s">
        <v>58</v>
      </c>
    </row>
    <row r="200" s="379" customFormat="true" ht="9.75" hidden="false" customHeight="false" outlineLevel="0" collapsed="false">
      <c r="B200" s="380"/>
      <c r="D200" s="460" t="s">
        <v>621</v>
      </c>
      <c r="F200" s="464" t="s">
        <v>731</v>
      </c>
      <c r="L200" s="380"/>
      <c r="M200" s="462"/>
      <c r="T200" s="463"/>
      <c r="AT200" s="371" t="s">
        <v>621</v>
      </c>
      <c r="AU200" s="371" t="s">
        <v>58</v>
      </c>
    </row>
    <row r="201" s="473" customFormat="true" ht="9.75" hidden="false" customHeight="false" outlineLevel="0" collapsed="false">
      <c r="B201" s="474"/>
      <c r="D201" s="460" t="s">
        <v>151</v>
      </c>
      <c r="E201" s="475"/>
      <c r="F201" s="476" t="s">
        <v>640</v>
      </c>
      <c r="H201" s="475"/>
      <c r="L201" s="474"/>
      <c r="M201" s="477"/>
      <c r="T201" s="478"/>
      <c r="AT201" s="475" t="s">
        <v>151</v>
      </c>
      <c r="AU201" s="475" t="s">
        <v>58</v>
      </c>
      <c r="AV201" s="473" t="s">
        <v>56</v>
      </c>
      <c r="AW201" s="473" t="s">
        <v>484</v>
      </c>
      <c r="AX201" s="473" t="s">
        <v>475</v>
      </c>
      <c r="AY201" s="475" t="s">
        <v>476</v>
      </c>
    </row>
    <row r="202" s="466" customFormat="true" ht="9.75" hidden="false" customHeight="false" outlineLevel="0" collapsed="false">
      <c r="B202" s="467"/>
      <c r="D202" s="460" t="s">
        <v>151</v>
      </c>
      <c r="E202" s="468"/>
      <c r="F202" s="469" t="s">
        <v>682</v>
      </c>
      <c r="H202" s="470" t="n">
        <v>322.6</v>
      </c>
      <c r="L202" s="467"/>
      <c r="M202" s="471"/>
      <c r="T202" s="472"/>
      <c r="AT202" s="468" t="s">
        <v>151</v>
      </c>
      <c r="AU202" s="468" t="s">
        <v>58</v>
      </c>
      <c r="AV202" s="466" t="s">
        <v>58</v>
      </c>
      <c r="AW202" s="466" t="s">
        <v>484</v>
      </c>
      <c r="AX202" s="466" t="s">
        <v>475</v>
      </c>
      <c r="AY202" s="468" t="s">
        <v>476</v>
      </c>
    </row>
    <row r="203" s="473" customFormat="true" ht="9.75" hidden="false" customHeight="false" outlineLevel="0" collapsed="false">
      <c r="B203" s="474"/>
      <c r="D203" s="460" t="s">
        <v>151</v>
      </c>
      <c r="E203" s="475"/>
      <c r="F203" s="476" t="s">
        <v>683</v>
      </c>
      <c r="H203" s="475"/>
      <c r="L203" s="474"/>
      <c r="M203" s="477"/>
      <c r="T203" s="478"/>
      <c r="AT203" s="475" t="s">
        <v>151</v>
      </c>
      <c r="AU203" s="475" t="s">
        <v>58</v>
      </c>
      <c r="AV203" s="473" t="s">
        <v>56</v>
      </c>
      <c r="AW203" s="473" t="s">
        <v>484</v>
      </c>
      <c r="AX203" s="473" t="s">
        <v>475</v>
      </c>
      <c r="AY203" s="475" t="s">
        <v>476</v>
      </c>
    </row>
    <row r="204" s="466" customFormat="true" ht="9.75" hidden="false" customHeight="false" outlineLevel="0" collapsed="false">
      <c r="B204" s="467"/>
      <c r="D204" s="460" t="s">
        <v>151</v>
      </c>
      <c r="E204" s="468"/>
      <c r="F204" s="469" t="s">
        <v>684</v>
      </c>
      <c r="H204" s="470" t="n">
        <v>166.05</v>
      </c>
      <c r="L204" s="467"/>
      <c r="M204" s="471"/>
      <c r="T204" s="472"/>
      <c r="AT204" s="468" t="s">
        <v>151</v>
      </c>
      <c r="AU204" s="468" t="s">
        <v>58</v>
      </c>
      <c r="AV204" s="466" t="s">
        <v>58</v>
      </c>
      <c r="AW204" s="466" t="s">
        <v>484</v>
      </c>
      <c r="AX204" s="466" t="s">
        <v>475</v>
      </c>
      <c r="AY204" s="468" t="s">
        <v>476</v>
      </c>
    </row>
    <row r="205" s="473" customFormat="true" ht="9.75" hidden="false" customHeight="false" outlineLevel="0" collapsed="false">
      <c r="B205" s="474"/>
      <c r="D205" s="460" t="s">
        <v>151</v>
      </c>
      <c r="E205" s="475"/>
      <c r="F205" s="476" t="s">
        <v>646</v>
      </c>
      <c r="H205" s="475"/>
      <c r="L205" s="474"/>
      <c r="M205" s="477"/>
      <c r="T205" s="478"/>
      <c r="AT205" s="475" t="s">
        <v>151</v>
      </c>
      <c r="AU205" s="475" t="s">
        <v>58</v>
      </c>
      <c r="AV205" s="473" t="s">
        <v>56</v>
      </c>
      <c r="AW205" s="473" t="s">
        <v>484</v>
      </c>
      <c r="AX205" s="473" t="s">
        <v>475</v>
      </c>
      <c r="AY205" s="475" t="s">
        <v>476</v>
      </c>
    </row>
    <row r="206" s="466" customFormat="true" ht="9.75" hidden="false" customHeight="false" outlineLevel="0" collapsed="false">
      <c r="B206" s="467"/>
      <c r="D206" s="460" t="s">
        <v>151</v>
      </c>
      <c r="E206" s="468"/>
      <c r="F206" s="469" t="s">
        <v>685</v>
      </c>
      <c r="H206" s="470" t="n">
        <v>49</v>
      </c>
      <c r="L206" s="467"/>
      <c r="M206" s="471"/>
      <c r="T206" s="472"/>
      <c r="AT206" s="468" t="s">
        <v>151</v>
      </c>
      <c r="AU206" s="468" t="s">
        <v>58</v>
      </c>
      <c r="AV206" s="466" t="s">
        <v>58</v>
      </c>
      <c r="AW206" s="466" t="s">
        <v>484</v>
      </c>
      <c r="AX206" s="466" t="s">
        <v>475</v>
      </c>
      <c r="AY206" s="468" t="s">
        <v>476</v>
      </c>
    </row>
    <row r="207" s="473" customFormat="true" ht="9.75" hidden="false" customHeight="false" outlineLevel="0" collapsed="false">
      <c r="B207" s="474"/>
      <c r="D207" s="460" t="s">
        <v>151</v>
      </c>
      <c r="E207" s="475"/>
      <c r="F207" s="476" t="s">
        <v>648</v>
      </c>
      <c r="H207" s="475"/>
      <c r="L207" s="474"/>
      <c r="M207" s="477"/>
      <c r="T207" s="478"/>
      <c r="AT207" s="475" t="s">
        <v>151</v>
      </c>
      <c r="AU207" s="475" t="s">
        <v>58</v>
      </c>
      <c r="AV207" s="473" t="s">
        <v>56</v>
      </c>
      <c r="AW207" s="473" t="s">
        <v>484</v>
      </c>
      <c r="AX207" s="473" t="s">
        <v>475</v>
      </c>
      <c r="AY207" s="475" t="s">
        <v>476</v>
      </c>
    </row>
    <row r="208" s="466" customFormat="true" ht="9.75" hidden="false" customHeight="false" outlineLevel="0" collapsed="false">
      <c r="B208" s="467"/>
      <c r="D208" s="460" t="s">
        <v>151</v>
      </c>
      <c r="E208" s="468"/>
      <c r="F208" s="469" t="s">
        <v>686</v>
      </c>
      <c r="H208" s="470" t="n">
        <v>627.4</v>
      </c>
      <c r="L208" s="467"/>
      <c r="M208" s="471"/>
      <c r="T208" s="472"/>
      <c r="AT208" s="468" t="s">
        <v>151</v>
      </c>
      <c r="AU208" s="468" t="s">
        <v>58</v>
      </c>
      <c r="AV208" s="466" t="s">
        <v>58</v>
      </c>
      <c r="AW208" s="466" t="s">
        <v>484</v>
      </c>
      <c r="AX208" s="466" t="s">
        <v>475</v>
      </c>
      <c r="AY208" s="468" t="s">
        <v>476</v>
      </c>
    </row>
    <row r="209" s="473" customFormat="true" ht="9.75" hidden="false" customHeight="false" outlineLevel="0" collapsed="false">
      <c r="B209" s="474"/>
      <c r="D209" s="460" t="s">
        <v>151</v>
      </c>
      <c r="E209" s="475"/>
      <c r="F209" s="476" t="s">
        <v>650</v>
      </c>
      <c r="H209" s="475"/>
      <c r="L209" s="474"/>
      <c r="M209" s="477"/>
      <c r="T209" s="478"/>
      <c r="AT209" s="475" t="s">
        <v>151</v>
      </c>
      <c r="AU209" s="475" t="s">
        <v>58</v>
      </c>
      <c r="AV209" s="473" t="s">
        <v>56</v>
      </c>
      <c r="AW209" s="473" t="s">
        <v>484</v>
      </c>
      <c r="AX209" s="473" t="s">
        <v>475</v>
      </c>
      <c r="AY209" s="475" t="s">
        <v>476</v>
      </c>
    </row>
    <row r="210" s="466" customFormat="true" ht="9.75" hidden="false" customHeight="false" outlineLevel="0" collapsed="false">
      <c r="B210" s="467"/>
      <c r="D210" s="460" t="s">
        <v>151</v>
      </c>
      <c r="E210" s="468"/>
      <c r="F210" s="469" t="s">
        <v>687</v>
      </c>
      <c r="H210" s="470" t="n">
        <v>103.2</v>
      </c>
      <c r="L210" s="467"/>
      <c r="M210" s="471"/>
      <c r="T210" s="472"/>
      <c r="AT210" s="468" t="s">
        <v>151</v>
      </c>
      <c r="AU210" s="468" t="s">
        <v>58</v>
      </c>
      <c r="AV210" s="466" t="s">
        <v>58</v>
      </c>
      <c r="AW210" s="466" t="s">
        <v>484</v>
      </c>
      <c r="AX210" s="466" t="s">
        <v>475</v>
      </c>
      <c r="AY210" s="468" t="s">
        <v>476</v>
      </c>
    </row>
    <row r="211" s="473" customFormat="true" ht="9.75" hidden="false" customHeight="false" outlineLevel="0" collapsed="false">
      <c r="B211" s="474"/>
      <c r="D211" s="460" t="s">
        <v>151</v>
      </c>
      <c r="E211" s="475"/>
      <c r="F211" s="476" t="s">
        <v>652</v>
      </c>
      <c r="H211" s="475"/>
      <c r="L211" s="474"/>
      <c r="M211" s="477"/>
      <c r="T211" s="478"/>
      <c r="AT211" s="475" t="s">
        <v>151</v>
      </c>
      <c r="AU211" s="475" t="s">
        <v>58</v>
      </c>
      <c r="AV211" s="473" t="s">
        <v>56</v>
      </c>
      <c r="AW211" s="473" t="s">
        <v>484</v>
      </c>
      <c r="AX211" s="473" t="s">
        <v>475</v>
      </c>
      <c r="AY211" s="475" t="s">
        <v>476</v>
      </c>
    </row>
    <row r="212" s="466" customFormat="true" ht="9.75" hidden="false" customHeight="false" outlineLevel="0" collapsed="false">
      <c r="B212" s="467"/>
      <c r="D212" s="460" t="s">
        <v>151</v>
      </c>
      <c r="E212" s="468"/>
      <c r="F212" s="469" t="s">
        <v>688</v>
      </c>
      <c r="H212" s="470" t="n">
        <v>97.2</v>
      </c>
      <c r="L212" s="467"/>
      <c r="M212" s="471"/>
      <c r="T212" s="472"/>
      <c r="AT212" s="468" t="s">
        <v>151</v>
      </c>
      <c r="AU212" s="468" t="s">
        <v>58</v>
      </c>
      <c r="AV212" s="466" t="s">
        <v>58</v>
      </c>
      <c r="AW212" s="466" t="s">
        <v>484</v>
      </c>
      <c r="AX212" s="466" t="s">
        <v>475</v>
      </c>
      <c r="AY212" s="468" t="s">
        <v>476</v>
      </c>
    </row>
    <row r="213" s="473" customFormat="true" ht="9.75" hidden="false" customHeight="false" outlineLevel="0" collapsed="false">
      <c r="B213" s="474"/>
      <c r="D213" s="460" t="s">
        <v>151</v>
      </c>
      <c r="E213" s="475"/>
      <c r="F213" s="476" t="s">
        <v>654</v>
      </c>
      <c r="H213" s="475"/>
      <c r="L213" s="474"/>
      <c r="M213" s="477"/>
      <c r="T213" s="478"/>
      <c r="AT213" s="475" t="s">
        <v>151</v>
      </c>
      <c r="AU213" s="475" t="s">
        <v>58</v>
      </c>
      <c r="AV213" s="473" t="s">
        <v>56</v>
      </c>
      <c r="AW213" s="473" t="s">
        <v>484</v>
      </c>
      <c r="AX213" s="473" t="s">
        <v>475</v>
      </c>
      <c r="AY213" s="475" t="s">
        <v>476</v>
      </c>
    </row>
    <row r="214" s="466" customFormat="true" ht="9.75" hidden="false" customHeight="false" outlineLevel="0" collapsed="false">
      <c r="B214" s="467"/>
      <c r="D214" s="460" t="s">
        <v>151</v>
      </c>
      <c r="E214" s="468"/>
      <c r="F214" s="469" t="s">
        <v>689</v>
      </c>
      <c r="H214" s="470" t="n">
        <v>12</v>
      </c>
      <c r="L214" s="467"/>
      <c r="M214" s="471"/>
      <c r="T214" s="472"/>
      <c r="AT214" s="468" t="s">
        <v>151</v>
      </c>
      <c r="AU214" s="468" t="s">
        <v>58</v>
      </c>
      <c r="AV214" s="466" t="s">
        <v>58</v>
      </c>
      <c r="AW214" s="466" t="s">
        <v>484</v>
      </c>
      <c r="AX214" s="466" t="s">
        <v>475</v>
      </c>
      <c r="AY214" s="468" t="s">
        <v>476</v>
      </c>
    </row>
    <row r="215" s="479" customFormat="true" ht="9.75" hidden="false" customHeight="false" outlineLevel="0" collapsed="false">
      <c r="B215" s="480"/>
      <c r="D215" s="460" t="s">
        <v>151</v>
      </c>
      <c r="E215" s="481"/>
      <c r="F215" s="482" t="s">
        <v>662</v>
      </c>
      <c r="H215" s="483" t="n">
        <v>1377.45</v>
      </c>
      <c r="L215" s="480"/>
      <c r="M215" s="484"/>
      <c r="T215" s="485"/>
      <c r="AT215" s="481" t="s">
        <v>151</v>
      </c>
      <c r="AU215" s="481" t="s">
        <v>58</v>
      </c>
      <c r="AV215" s="479" t="s">
        <v>481</v>
      </c>
      <c r="AW215" s="479" t="s">
        <v>484</v>
      </c>
      <c r="AX215" s="479" t="s">
        <v>56</v>
      </c>
      <c r="AY215" s="481" t="s">
        <v>476</v>
      </c>
    </row>
    <row r="216" s="379" customFormat="true" ht="16.5" hidden="false" customHeight="true" outlineLevel="0" collapsed="false">
      <c r="B216" s="380"/>
      <c r="C216" s="446" t="s">
        <v>544</v>
      </c>
      <c r="D216" s="446" t="s">
        <v>477</v>
      </c>
      <c r="E216" s="447" t="s">
        <v>732</v>
      </c>
      <c r="F216" s="448" t="s">
        <v>733</v>
      </c>
      <c r="G216" s="449" t="s">
        <v>193</v>
      </c>
      <c r="H216" s="450" t="n">
        <v>630.3</v>
      </c>
      <c r="I216" s="451"/>
      <c r="J216" s="452" t="n">
        <f aca="false">ROUND(I216*H216,2)</f>
        <v>0</v>
      </c>
      <c r="K216" s="453"/>
      <c r="L216" s="380"/>
      <c r="M216" s="454"/>
      <c r="N216" s="455" t="s">
        <v>428</v>
      </c>
      <c r="O216" s="456" t="n">
        <v>0.909</v>
      </c>
      <c r="P216" s="456" t="n">
        <f aca="false">O216*H216</f>
        <v>572.9427</v>
      </c>
      <c r="Q216" s="456" t="n">
        <v>0.1837</v>
      </c>
      <c r="R216" s="456" t="n">
        <f aca="false">Q216*H216</f>
        <v>115.78611</v>
      </c>
      <c r="S216" s="456" t="n">
        <v>0</v>
      </c>
      <c r="T216" s="457" t="n">
        <f aca="false">S216*H216</f>
        <v>0</v>
      </c>
      <c r="AR216" s="458" t="s">
        <v>481</v>
      </c>
      <c r="AT216" s="458" t="s">
        <v>477</v>
      </c>
      <c r="AU216" s="458" t="s">
        <v>58</v>
      </c>
      <c r="AY216" s="371" t="s">
        <v>476</v>
      </c>
      <c r="BE216" s="459" t="n">
        <f aca="false">IF(N216="základní",J216,0)</f>
        <v>0</v>
      </c>
      <c r="BF216" s="459" t="n">
        <f aca="false">IF(N216="snížená",J216,0)</f>
        <v>0</v>
      </c>
      <c r="BG216" s="459" t="n">
        <f aca="false">IF(N216="zákl. přenesená",J216,0)</f>
        <v>0</v>
      </c>
      <c r="BH216" s="459" t="n">
        <f aca="false">IF(N216="sníž. přenesená",J216,0)</f>
        <v>0</v>
      </c>
      <c r="BI216" s="459" t="n">
        <f aca="false">IF(N216="nulová",J216,0)</f>
        <v>0</v>
      </c>
      <c r="BJ216" s="371" t="s">
        <v>56</v>
      </c>
      <c r="BK216" s="459" t="n">
        <f aca="false">ROUND(I216*H216,2)</f>
        <v>0</v>
      </c>
      <c r="BL216" s="371" t="s">
        <v>481</v>
      </c>
      <c r="BM216" s="458" t="s">
        <v>734</v>
      </c>
    </row>
    <row r="217" s="379" customFormat="true" ht="18" hidden="false" customHeight="false" outlineLevel="0" collapsed="false">
      <c r="B217" s="380"/>
      <c r="D217" s="460" t="s">
        <v>619</v>
      </c>
      <c r="F217" s="461" t="s">
        <v>735</v>
      </c>
      <c r="L217" s="380"/>
      <c r="M217" s="462"/>
      <c r="T217" s="463"/>
      <c r="AT217" s="371" t="s">
        <v>619</v>
      </c>
      <c r="AU217" s="371" t="s">
        <v>58</v>
      </c>
    </row>
    <row r="218" s="379" customFormat="true" ht="9.75" hidden="false" customHeight="false" outlineLevel="0" collapsed="false">
      <c r="B218" s="380"/>
      <c r="D218" s="460" t="s">
        <v>621</v>
      </c>
      <c r="F218" s="464" t="s">
        <v>736</v>
      </c>
      <c r="L218" s="380"/>
      <c r="M218" s="462"/>
      <c r="T218" s="463"/>
      <c r="AT218" s="371" t="s">
        <v>621</v>
      </c>
      <c r="AU218" s="371" t="s">
        <v>58</v>
      </c>
    </row>
    <row r="219" s="379" customFormat="true" ht="18" hidden="false" customHeight="false" outlineLevel="0" collapsed="false">
      <c r="B219" s="380"/>
      <c r="D219" s="460" t="s">
        <v>623</v>
      </c>
      <c r="F219" s="465" t="s">
        <v>737</v>
      </c>
      <c r="L219" s="380"/>
      <c r="M219" s="462"/>
      <c r="T219" s="463"/>
      <c r="AT219" s="371" t="s">
        <v>623</v>
      </c>
      <c r="AU219" s="371" t="s">
        <v>58</v>
      </c>
    </row>
    <row r="220" s="473" customFormat="true" ht="9.75" hidden="false" customHeight="false" outlineLevel="0" collapsed="false">
      <c r="B220" s="474"/>
      <c r="D220" s="460" t="s">
        <v>151</v>
      </c>
      <c r="E220" s="475"/>
      <c r="F220" s="476" t="s">
        <v>640</v>
      </c>
      <c r="H220" s="475"/>
      <c r="L220" s="474"/>
      <c r="M220" s="477"/>
      <c r="T220" s="478"/>
      <c r="AT220" s="475" t="s">
        <v>151</v>
      </c>
      <c r="AU220" s="475" t="s">
        <v>58</v>
      </c>
      <c r="AV220" s="473" t="s">
        <v>56</v>
      </c>
      <c r="AW220" s="473" t="s">
        <v>484</v>
      </c>
      <c r="AX220" s="473" t="s">
        <v>475</v>
      </c>
      <c r="AY220" s="475" t="s">
        <v>476</v>
      </c>
    </row>
    <row r="221" s="466" customFormat="true" ht="9.75" hidden="false" customHeight="false" outlineLevel="0" collapsed="false">
      <c r="B221" s="467"/>
      <c r="D221" s="460" t="s">
        <v>151</v>
      </c>
      <c r="E221" s="468"/>
      <c r="F221" s="469" t="s">
        <v>738</v>
      </c>
      <c r="H221" s="470" t="n">
        <v>152.9</v>
      </c>
      <c r="L221" s="467"/>
      <c r="M221" s="471"/>
      <c r="T221" s="472"/>
      <c r="AT221" s="468" t="s">
        <v>151</v>
      </c>
      <c r="AU221" s="468" t="s">
        <v>58</v>
      </c>
      <c r="AV221" s="466" t="s">
        <v>58</v>
      </c>
      <c r="AW221" s="466" t="s">
        <v>484</v>
      </c>
      <c r="AX221" s="466" t="s">
        <v>475</v>
      </c>
      <c r="AY221" s="468" t="s">
        <v>476</v>
      </c>
    </row>
    <row r="222" s="473" customFormat="true" ht="9.75" hidden="false" customHeight="false" outlineLevel="0" collapsed="false">
      <c r="B222" s="474"/>
      <c r="D222" s="460" t="s">
        <v>151</v>
      </c>
      <c r="E222" s="475"/>
      <c r="F222" s="476" t="s">
        <v>648</v>
      </c>
      <c r="H222" s="475"/>
      <c r="L222" s="474"/>
      <c r="M222" s="477"/>
      <c r="T222" s="478"/>
      <c r="AT222" s="475" t="s">
        <v>151</v>
      </c>
      <c r="AU222" s="475" t="s">
        <v>58</v>
      </c>
      <c r="AV222" s="473" t="s">
        <v>56</v>
      </c>
      <c r="AW222" s="473" t="s">
        <v>484</v>
      </c>
      <c r="AX222" s="473" t="s">
        <v>475</v>
      </c>
      <c r="AY222" s="475" t="s">
        <v>476</v>
      </c>
    </row>
    <row r="223" s="466" customFormat="true" ht="9.75" hidden="false" customHeight="false" outlineLevel="0" collapsed="false">
      <c r="B223" s="467"/>
      <c r="D223" s="460" t="s">
        <v>151</v>
      </c>
      <c r="E223" s="468"/>
      <c r="F223" s="469" t="s">
        <v>739</v>
      </c>
      <c r="H223" s="470" t="n">
        <v>476.2</v>
      </c>
      <c r="L223" s="467"/>
      <c r="M223" s="471"/>
      <c r="T223" s="472"/>
      <c r="AT223" s="468" t="s">
        <v>151</v>
      </c>
      <c r="AU223" s="468" t="s">
        <v>58</v>
      </c>
      <c r="AV223" s="466" t="s">
        <v>58</v>
      </c>
      <c r="AW223" s="466" t="s">
        <v>484</v>
      </c>
      <c r="AX223" s="466" t="s">
        <v>475</v>
      </c>
      <c r="AY223" s="468" t="s">
        <v>476</v>
      </c>
    </row>
    <row r="224" s="473" customFormat="true" ht="9.75" hidden="false" customHeight="false" outlineLevel="0" collapsed="false">
      <c r="B224" s="474"/>
      <c r="D224" s="460" t="s">
        <v>151</v>
      </c>
      <c r="E224" s="475"/>
      <c r="F224" s="476" t="s">
        <v>660</v>
      </c>
      <c r="H224" s="475"/>
      <c r="L224" s="474"/>
      <c r="M224" s="477"/>
      <c r="T224" s="478"/>
      <c r="AT224" s="475" t="s">
        <v>151</v>
      </c>
      <c r="AU224" s="475" t="s">
        <v>58</v>
      </c>
      <c r="AV224" s="473" t="s">
        <v>56</v>
      </c>
      <c r="AW224" s="473" t="s">
        <v>484</v>
      </c>
      <c r="AX224" s="473" t="s">
        <v>475</v>
      </c>
      <c r="AY224" s="475" t="s">
        <v>476</v>
      </c>
    </row>
    <row r="225" s="466" customFormat="true" ht="9.75" hidden="false" customHeight="false" outlineLevel="0" collapsed="false">
      <c r="B225" s="467"/>
      <c r="D225" s="460" t="s">
        <v>151</v>
      </c>
      <c r="E225" s="468"/>
      <c r="F225" s="469" t="s">
        <v>692</v>
      </c>
      <c r="H225" s="470" t="n">
        <v>1.2</v>
      </c>
      <c r="L225" s="467"/>
      <c r="M225" s="471"/>
      <c r="T225" s="472"/>
      <c r="AT225" s="468" t="s">
        <v>151</v>
      </c>
      <c r="AU225" s="468" t="s">
        <v>58</v>
      </c>
      <c r="AV225" s="466" t="s">
        <v>58</v>
      </c>
      <c r="AW225" s="466" t="s">
        <v>484</v>
      </c>
      <c r="AX225" s="466" t="s">
        <v>475</v>
      </c>
      <c r="AY225" s="468" t="s">
        <v>476</v>
      </c>
    </row>
    <row r="226" s="479" customFormat="true" ht="9.75" hidden="false" customHeight="false" outlineLevel="0" collapsed="false">
      <c r="B226" s="480"/>
      <c r="D226" s="460" t="s">
        <v>151</v>
      </c>
      <c r="E226" s="481"/>
      <c r="F226" s="482" t="s">
        <v>662</v>
      </c>
      <c r="H226" s="483" t="n">
        <v>630.3</v>
      </c>
      <c r="L226" s="480"/>
      <c r="M226" s="484"/>
      <c r="T226" s="485"/>
      <c r="AT226" s="481" t="s">
        <v>151</v>
      </c>
      <c r="AU226" s="481" t="s">
        <v>58</v>
      </c>
      <c r="AV226" s="479" t="s">
        <v>481</v>
      </c>
      <c r="AW226" s="479" t="s">
        <v>484</v>
      </c>
      <c r="AX226" s="479" t="s">
        <v>56</v>
      </c>
      <c r="AY226" s="481" t="s">
        <v>476</v>
      </c>
    </row>
    <row r="227" s="379" customFormat="true" ht="16.5" hidden="false" customHeight="true" outlineLevel="0" collapsed="false">
      <c r="B227" s="380"/>
      <c r="C227" s="486" t="s">
        <v>740</v>
      </c>
      <c r="D227" s="486" t="s">
        <v>509</v>
      </c>
      <c r="E227" s="487" t="s">
        <v>280</v>
      </c>
      <c r="F227" s="488" t="s">
        <v>741</v>
      </c>
      <c r="G227" s="489" t="s">
        <v>193</v>
      </c>
      <c r="H227" s="490" t="n">
        <v>314.55</v>
      </c>
      <c r="I227" s="491"/>
      <c r="J227" s="492" t="n">
        <f aca="false">ROUND(I227*H227,2)</f>
        <v>0</v>
      </c>
      <c r="K227" s="493"/>
      <c r="L227" s="494"/>
      <c r="M227" s="495"/>
      <c r="N227" s="496" t="s">
        <v>428</v>
      </c>
      <c r="O227" s="456" t="n">
        <v>0</v>
      </c>
      <c r="P227" s="456" t="n">
        <f aca="false">O227*H227</f>
        <v>0</v>
      </c>
      <c r="Q227" s="456" t="n">
        <v>0.222</v>
      </c>
      <c r="R227" s="456" t="n">
        <f aca="false">Q227*H227</f>
        <v>69.8301</v>
      </c>
      <c r="S227" s="456" t="n">
        <v>0</v>
      </c>
      <c r="T227" s="457" t="n">
        <f aca="false">S227*H227</f>
        <v>0</v>
      </c>
      <c r="AR227" s="458" t="s">
        <v>508</v>
      </c>
      <c r="AT227" s="458" t="s">
        <v>509</v>
      </c>
      <c r="AU227" s="458" t="s">
        <v>58</v>
      </c>
      <c r="AY227" s="371" t="s">
        <v>476</v>
      </c>
      <c r="BE227" s="459" t="n">
        <f aca="false">IF(N227="základní",J227,0)</f>
        <v>0</v>
      </c>
      <c r="BF227" s="459" t="n">
        <f aca="false">IF(N227="snížená",J227,0)</f>
        <v>0</v>
      </c>
      <c r="BG227" s="459" t="n">
        <f aca="false">IF(N227="zákl. přenesená",J227,0)</f>
        <v>0</v>
      </c>
      <c r="BH227" s="459" t="n">
        <f aca="false">IF(N227="sníž. přenesená",J227,0)</f>
        <v>0</v>
      </c>
      <c r="BI227" s="459" t="n">
        <f aca="false">IF(N227="nulová",J227,0)</f>
        <v>0</v>
      </c>
      <c r="BJ227" s="371" t="s">
        <v>56</v>
      </c>
      <c r="BK227" s="459" t="n">
        <f aca="false">ROUND(I227*H227,2)</f>
        <v>0</v>
      </c>
      <c r="BL227" s="371" t="s">
        <v>481</v>
      </c>
      <c r="BM227" s="458" t="s">
        <v>742</v>
      </c>
    </row>
    <row r="228" s="379" customFormat="true" ht="9.75" hidden="false" customHeight="false" outlineLevel="0" collapsed="false">
      <c r="B228" s="380"/>
      <c r="D228" s="460" t="s">
        <v>619</v>
      </c>
      <c r="F228" s="461" t="s">
        <v>741</v>
      </c>
      <c r="L228" s="380"/>
      <c r="M228" s="462"/>
      <c r="T228" s="463"/>
      <c r="AT228" s="371" t="s">
        <v>619</v>
      </c>
      <c r="AU228" s="371" t="s">
        <v>58</v>
      </c>
    </row>
    <row r="229" s="466" customFormat="true" ht="9.75" hidden="false" customHeight="false" outlineLevel="0" collapsed="false">
      <c r="B229" s="467"/>
      <c r="D229" s="460" t="s">
        <v>151</v>
      </c>
      <c r="E229" s="468"/>
      <c r="F229" s="469" t="s">
        <v>743</v>
      </c>
      <c r="H229" s="470" t="n">
        <v>314.55</v>
      </c>
      <c r="L229" s="467"/>
      <c r="M229" s="471"/>
      <c r="T229" s="472"/>
      <c r="AT229" s="468" t="s">
        <v>151</v>
      </c>
      <c r="AU229" s="468" t="s">
        <v>58</v>
      </c>
      <c r="AV229" s="466" t="s">
        <v>58</v>
      </c>
      <c r="AW229" s="466" t="s">
        <v>484</v>
      </c>
      <c r="AX229" s="466" t="s">
        <v>56</v>
      </c>
      <c r="AY229" s="468" t="s">
        <v>476</v>
      </c>
    </row>
    <row r="230" s="379" customFormat="true" ht="16.5" hidden="false" customHeight="true" outlineLevel="0" collapsed="false">
      <c r="B230" s="380"/>
      <c r="C230" s="486" t="s">
        <v>744</v>
      </c>
      <c r="D230" s="486" t="s">
        <v>509</v>
      </c>
      <c r="E230" s="487" t="s">
        <v>283</v>
      </c>
      <c r="F230" s="488" t="s">
        <v>745</v>
      </c>
      <c r="G230" s="489" t="s">
        <v>193</v>
      </c>
      <c r="H230" s="490" t="n">
        <v>315.75</v>
      </c>
      <c r="I230" s="491"/>
      <c r="J230" s="492" t="n">
        <f aca="false">ROUND(I230*H230,2)</f>
        <v>0</v>
      </c>
      <c r="K230" s="493"/>
      <c r="L230" s="494"/>
      <c r="M230" s="495"/>
      <c r="N230" s="496" t="s">
        <v>428</v>
      </c>
      <c r="O230" s="456" t="n">
        <v>0</v>
      </c>
      <c r="P230" s="456" t="n">
        <f aca="false">O230*H230</f>
        <v>0</v>
      </c>
      <c r="Q230" s="456" t="n">
        <v>0.222</v>
      </c>
      <c r="R230" s="456" t="n">
        <f aca="false">Q230*H230</f>
        <v>70.0965</v>
      </c>
      <c r="S230" s="456" t="n">
        <v>0</v>
      </c>
      <c r="T230" s="457" t="n">
        <f aca="false">S230*H230</f>
        <v>0</v>
      </c>
      <c r="AR230" s="458" t="s">
        <v>508</v>
      </c>
      <c r="AT230" s="458" t="s">
        <v>509</v>
      </c>
      <c r="AU230" s="458" t="s">
        <v>58</v>
      </c>
      <c r="AY230" s="371" t="s">
        <v>476</v>
      </c>
      <c r="BE230" s="459" t="n">
        <f aca="false">IF(N230="základní",J230,0)</f>
        <v>0</v>
      </c>
      <c r="BF230" s="459" t="n">
        <f aca="false">IF(N230="snížená",J230,0)</f>
        <v>0</v>
      </c>
      <c r="BG230" s="459" t="n">
        <f aca="false">IF(N230="zákl. přenesená",J230,0)</f>
        <v>0</v>
      </c>
      <c r="BH230" s="459" t="n">
        <f aca="false">IF(N230="sníž. přenesená",J230,0)</f>
        <v>0</v>
      </c>
      <c r="BI230" s="459" t="n">
        <f aca="false">IF(N230="nulová",J230,0)</f>
        <v>0</v>
      </c>
      <c r="BJ230" s="371" t="s">
        <v>56</v>
      </c>
      <c r="BK230" s="459" t="n">
        <f aca="false">ROUND(I230*H230,2)</f>
        <v>0</v>
      </c>
      <c r="BL230" s="371" t="s">
        <v>481</v>
      </c>
      <c r="BM230" s="458" t="s">
        <v>746</v>
      </c>
    </row>
    <row r="231" s="379" customFormat="true" ht="9.75" hidden="false" customHeight="false" outlineLevel="0" collapsed="false">
      <c r="B231" s="380"/>
      <c r="D231" s="460" t="s">
        <v>619</v>
      </c>
      <c r="F231" s="461" t="s">
        <v>745</v>
      </c>
      <c r="L231" s="380"/>
      <c r="M231" s="462"/>
      <c r="T231" s="463"/>
      <c r="AT231" s="371" t="s">
        <v>619</v>
      </c>
      <c r="AU231" s="371" t="s">
        <v>58</v>
      </c>
    </row>
    <row r="232" s="473" customFormat="true" ht="9.75" hidden="false" customHeight="false" outlineLevel="0" collapsed="false">
      <c r="B232" s="474"/>
      <c r="D232" s="460" t="s">
        <v>151</v>
      </c>
      <c r="E232" s="475"/>
      <c r="F232" s="476" t="s">
        <v>747</v>
      </c>
      <c r="H232" s="475"/>
      <c r="L232" s="474"/>
      <c r="M232" s="477"/>
      <c r="T232" s="478"/>
      <c r="AT232" s="475" t="s">
        <v>151</v>
      </c>
      <c r="AU232" s="475" t="s">
        <v>58</v>
      </c>
      <c r="AV232" s="473" t="s">
        <v>56</v>
      </c>
      <c r="AW232" s="473" t="s">
        <v>484</v>
      </c>
      <c r="AX232" s="473" t="s">
        <v>475</v>
      </c>
      <c r="AY232" s="475" t="s">
        <v>476</v>
      </c>
    </row>
    <row r="233" s="466" customFormat="true" ht="9.75" hidden="false" customHeight="false" outlineLevel="0" collapsed="false">
      <c r="B233" s="467"/>
      <c r="D233" s="460" t="s">
        <v>151</v>
      </c>
      <c r="E233" s="468"/>
      <c r="F233" s="469" t="s">
        <v>692</v>
      </c>
      <c r="H233" s="470" t="n">
        <v>1.2</v>
      </c>
      <c r="L233" s="467"/>
      <c r="M233" s="471"/>
      <c r="T233" s="472"/>
      <c r="AT233" s="468" t="s">
        <v>151</v>
      </c>
      <c r="AU233" s="468" t="s">
        <v>58</v>
      </c>
      <c r="AV233" s="466" t="s">
        <v>58</v>
      </c>
      <c r="AW233" s="466" t="s">
        <v>484</v>
      </c>
      <c r="AX233" s="466" t="s">
        <v>475</v>
      </c>
      <c r="AY233" s="468" t="s">
        <v>476</v>
      </c>
    </row>
    <row r="234" s="473" customFormat="true" ht="9.75" hidden="false" customHeight="false" outlineLevel="0" collapsed="false">
      <c r="B234" s="474"/>
      <c r="D234" s="460" t="s">
        <v>151</v>
      </c>
      <c r="E234" s="475"/>
      <c r="F234" s="476" t="s">
        <v>748</v>
      </c>
      <c r="H234" s="475"/>
      <c r="L234" s="474"/>
      <c r="M234" s="477"/>
      <c r="T234" s="478"/>
      <c r="AT234" s="475" t="s">
        <v>151</v>
      </c>
      <c r="AU234" s="475" t="s">
        <v>58</v>
      </c>
      <c r="AV234" s="473" t="s">
        <v>56</v>
      </c>
      <c r="AW234" s="473" t="s">
        <v>484</v>
      </c>
      <c r="AX234" s="473" t="s">
        <v>475</v>
      </c>
      <c r="AY234" s="475" t="s">
        <v>476</v>
      </c>
    </row>
    <row r="235" s="473" customFormat="true" ht="9.75" hidden="false" customHeight="false" outlineLevel="0" collapsed="false">
      <c r="B235" s="474"/>
      <c r="D235" s="460" t="s">
        <v>151</v>
      </c>
      <c r="E235" s="475"/>
      <c r="F235" s="476" t="s">
        <v>640</v>
      </c>
      <c r="H235" s="475"/>
      <c r="L235" s="474"/>
      <c r="M235" s="477"/>
      <c r="T235" s="478"/>
      <c r="AT235" s="475" t="s">
        <v>151</v>
      </c>
      <c r="AU235" s="475" t="s">
        <v>58</v>
      </c>
      <c r="AV235" s="473" t="s">
        <v>56</v>
      </c>
      <c r="AW235" s="473" t="s">
        <v>484</v>
      </c>
      <c r="AX235" s="473" t="s">
        <v>475</v>
      </c>
      <c r="AY235" s="475" t="s">
        <v>476</v>
      </c>
    </row>
    <row r="236" s="466" customFormat="true" ht="9.75" hidden="false" customHeight="false" outlineLevel="0" collapsed="false">
      <c r="B236" s="467"/>
      <c r="D236" s="460" t="s">
        <v>151</v>
      </c>
      <c r="E236" s="468"/>
      <c r="F236" s="469" t="s">
        <v>738</v>
      </c>
      <c r="H236" s="470" t="n">
        <v>152.9</v>
      </c>
      <c r="L236" s="467"/>
      <c r="M236" s="471"/>
      <c r="T236" s="472"/>
      <c r="AT236" s="468" t="s">
        <v>151</v>
      </c>
      <c r="AU236" s="468" t="s">
        <v>58</v>
      </c>
      <c r="AV236" s="466" t="s">
        <v>58</v>
      </c>
      <c r="AW236" s="466" t="s">
        <v>484</v>
      </c>
      <c r="AX236" s="466" t="s">
        <v>475</v>
      </c>
      <c r="AY236" s="468" t="s">
        <v>476</v>
      </c>
    </row>
    <row r="237" s="473" customFormat="true" ht="9.75" hidden="false" customHeight="false" outlineLevel="0" collapsed="false">
      <c r="B237" s="474"/>
      <c r="D237" s="460" t="s">
        <v>151</v>
      </c>
      <c r="E237" s="475"/>
      <c r="F237" s="476" t="s">
        <v>648</v>
      </c>
      <c r="H237" s="475"/>
      <c r="L237" s="474"/>
      <c r="M237" s="477"/>
      <c r="T237" s="478"/>
      <c r="AT237" s="475" t="s">
        <v>151</v>
      </c>
      <c r="AU237" s="475" t="s">
        <v>58</v>
      </c>
      <c r="AV237" s="473" t="s">
        <v>56</v>
      </c>
      <c r="AW237" s="473" t="s">
        <v>484</v>
      </c>
      <c r="AX237" s="473" t="s">
        <v>475</v>
      </c>
      <c r="AY237" s="475" t="s">
        <v>476</v>
      </c>
    </row>
    <row r="238" s="466" customFormat="true" ht="9.75" hidden="false" customHeight="false" outlineLevel="0" collapsed="false">
      <c r="B238" s="467"/>
      <c r="D238" s="460" t="s">
        <v>151</v>
      </c>
      <c r="E238" s="468"/>
      <c r="F238" s="469" t="s">
        <v>739</v>
      </c>
      <c r="H238" s="470" t="n">
        <v>476.2</v>
      </c>
      <c r="L238" s="467"/>
      <c r="M238" s="471"/>
      <c r="T238" s="472"/>
      <c r="AT238" s="468" t="s">
        <v>151</v>
      </c>
      <c r="AU238" s="468" t="s">
        <v>58</v>
      </c>
      <c r="AV238" s="466" t="s">
        <v>58</v>
      </c>
      <c r="AW238" s="466" t="s">
        <v>484</v>
      </c>
      <c r="AX238" s="466" t="s">
        <v>475</v>
      </c>
      <c r="AY238" s="468" t="s">
        <v>476</v>
      </c>
    </row>
    <row r="239" s="497" customFormat="true" ht="9.75" hidden="false" customHeight="false" outlineLevel="0" collapsed="false">
      <c r="B239" s="498"/>
      <c r="D239" s="460" t="s">
        <v>151</v>
      </c>
      <c r="E239" s="499"/>
      <c r="F239" s="500" t="s">
        <v>749</v>
      </c>
      <c r="H239" s="501" t="n">
        <v>630.3</v>
      </c>
      <c r="L239" s="498"/>
      <c r="M239" s="502"/>
      <c r="T239" s="503"/>
      <c r="AT239" s="499" t="s">
        <v>151</v>
      </c>
      <c r="AU239" s="499" t="s">
        <v>58</v>
      </c>
      <c r="AV239" s="497" t="s">
        <v>60</v>
      </c>
      <c r="AW239" s="497" t="s">
        <v>484</v>
      </c>
      <c r="AX239" s="497" t="s">
        <v>475</v>
      </c>
      <c r="AY239" s="499" t="s">
        <v>476</v>
      </c>
    </row>
    <row r="240" s="466" customFormat="true" ht="9.75" hidden="false" customHeight="false" outlineLevel="0" collapsed="false">
      <c r="B240" s="467"/>
      <c r="D240" s="460" t="s">
        <v>151</v>
      </c>
      <c r="E240" s="468"/>
      <c r="F240" s="469" t="s">
        <v>750</v>
      </c>
      <c r="H240" s="470" t="n">
        <v>-314.55</v>
      </c>
      <c r="L240" s="467"/>
      <c r="M240" s="471"/>
      <c r="T240" s="472"/>
      <c r="AT240" s="468" t="s">
        <v>151</v>
      </c>
      <c r="AU240" s="468" t="s">
        <v>58</v>
      </c>
      <c r="AV240" s="466" t="s">
        <v>58</v>
      </c>
      <c r="AW240" s="466" t="s">
        <v>484</v>
      </c>
      <c r="AX240" s="466" t="s">
        <v>475</v>
      </c>
      <c r="AY240" s="468" t="s">
        <v>476</v>
      </c>
    </row>
    <row r="241" s="479" customFormat="true" ht="9.75" hidden="false" customHeight="false" outlineLevel="0" collapsed="false">
      <c r="B241" s="480"/>
      <c r="D241" s="460" t="s">
        <v>151</v>
      </c>
      <c r="E241" s="481"/>
      <c r="F241" s="482" t="s">
        <v>662</v>
      </c>
      <c r="H241" s="483" t="n">
        <v>315.75</v>
      </c>
      <c r="L241" s="480"/>
      <c r="M241" s="484"/>
      <c r="T241" s="485"/>
      <c r="AT241" s="481" t="s">
        <v>151</v>
      </c>
      <c r="AU241" s="481" t="s">
        <v>58</v>
      </c>
      <c r="AV241" s="479" t="s">
        <v>481</v>
      </c>
      <c r="AW241" s="479" t="s">
        <v>484</v>
      </c>
      <c r="AX241" s="479" t="s">
        <v>56</v>
      </c>
      <c r="AY241" s="481" t="s">
        <v>476</v>
      </c>
    </row>
    <row r="242" s="379" customFormat="true" ht="16.5" hidden="false" customHeight="true" outlineLevel="0" collapsed="false">
      <c r="B242" s="380"/>
      <c r="C242" s="446" t="s">
        <v>751</v>
      </c>
      <c r="D242" s="446" t="s">
        <v>477</v>
      </c>
      <c r="E242" s="447" t="s">
        <v>752</v>
      </c>
      <c r="F242" s="448" t="s">
        <v>753</v>
      </c>
      <c r="G242" s="449" t="s">
        <v>193</v>
      </c>
      <c r="H242" s="450" t="n">
        <v>518.23</v>
      </c>
      <c r="I242" s="451"/>
      <c r="J242" s="452" t="n">
        <f aca="false">ROUND(I242*H242,2)</f>
        <v>0</v>
      </c>
      <c r="K242" s="453"/>
      <c r="L242" s="380"/>
      <c r="M242" s="454"/>
      <c r="N242" s="455" t="s">
        <v>428</v>
      </c>
      <c r="O242" s="456" t="n">
        <v>1.106</v>
      </c>
      <c r="P242" s="456" t="n">
        <f aca="false">O242*H242</f>
        <v>573.16238</v>
      </c>
      <c r="Q242" s="456" t="n">
        <v>0.1837</v>
      </c>
      <c r="R242" s="456" t="n">
        <f aca="false">Q242*H242</f>
        <v>95.198851</v>
      </c>
      <c r="S242" s="456" t="n">
        <v>0</v>
      </c>
      <c r="T242" s="457" t="n">
        <f aca="false">S242*H242</f>
        <v>0</v>
      </c>
      <c r="AR242" s="458" t="s">
        <v>481</v>
      </c>
      <c r="AT242" s="458" t="s">
        <v>477</v>
      </c>
      <c r="AU242" s="458" t="s">
        <v>58</v>
      </c>
      <c r="AY242" s="371" t="s">
        <v>476</v>
      </c>
      <c r="BE242" s="459" t="n">
        <f aca="false">IF(N242="základní",J242,0)</f>
        <v>0</v>
      </c>
      <c r="BF242" s="459" t="n">
        <f aca="false">IF(N242="snížená",J242,0)</f>
        <v>0</v>
      </c>
      <c r="BG242" s="459" t="n">
        <f aca="false">IF(N242="zákl. přenesená",J242,0)</f>
        <v>0</v>
      </c>
      <c r="BH242" s="459" t="n">
        <f aca="false">IF(N242="sníž. přenesená",J242,0)</f>
        <v>0</v>
      </c>
      <c r="BI242" s="459" t="n">
        <f aca="false">IF(N242="nulová",J242,0)</f>
        <v>0</v>
      </c>
      <c r="BJ242" s="371" t="s">
        <v>56</v>
      </c>
      <c r="BK242" s="459" t="n">
        <f aca="false">ROUND(I242*H242,2)</f>
        <v>0</v>
      </c>
      <c r="BL242" s="371" t="s">
        <v>481</v>
      </c>
      <c r="BM242" s="458" t="s">
        <v>754</v>
      </c>
    </row>
    <row r="243" s="379" customFormat="true" ht="18" hidden="false" customHeight="false" outlineLevel="0" collapsed="false">
      <c r="B243" s="380"/>
      <c r="D243" s="460" t="s">
        <v>619</v>
      </c>
      <c r="F243" s="461" t="s">
        <v>755</v>
      </c>
      <c r="L243" s="380"/>
      <c r="M243" s="462"/>
      <c r="T243" s="463"/>
      <c r="AT243" s="371" t="s">
        <v>619</v>
      </c>
      <c r="AU243" s="371" t="s">
        <v>58</v>
      </c>
    </row>
    <row r="244" s="379" customFormat="true" ht="9.75" hidden="false" customHeight="false" outlineLevel="0" collapsed="false">
      <c r="B244" s="380"/>
      <c r="D244" s="460" t="s">
        <v>621</v>
      </c>
      <c r="F244" s="464" t="s">
        <v>756</v>
      </c>
      <c r="L244" s="380"/>
      <c r="M244" s="462"/>
      <c r="T244" s="463"/>
      <c r="AT244" s="371" t="s">
        <v>621</v>
      </c>
      <c r="AU244" s="371" t="s">
        <v>58</v>
      </c>
    </row>
    <row r="245" s="379" customFormat="true" ht="18" hidden="false" customHeight="false" outlineLevel="0" collapsed="false">
      <c r="B245" s="380"/>
      <c r="D245" s="460" t="s">
        <v>623</v>
      </c>
      <c r="F245" s="465" t="s">
        <v>757</v>
      </c>
      <c r="L245" s="380"/>
      <c r="M245" s="462"/>
      <c r="T245" s="463"/>
      <c r="AT245" s="371" t="s">
        <v>623</v>
      </c>
      <c r="AU245" s="371" t="s">
        <v>58</v>
      </c>
    </row>
    <row r="246" s="473" customFormat="true" ht="9.75" hidden="false" customHeight="false" outlineLevel="0" collapsed="false">
      <c r="B246" s="474"/>
      <c r="D246" s="460" t="s">
        <v>151</v>
      </c>
      <c r="E246" s="475"/>
      <c r="F246" s="476" t="s">
        <v>640</v>
      </c>
      <c r="H246" s="475"/>
      <c r="L246" s="474"/>
      <c r="M246" s="477"/>
      <c r="T246" s="478"/>
      <c r="AT246" s="475" t="s">
        <v>151</v>
      </c>
      <c r="AU246" s="475" t="s">
        <v>58</v>
      </c>
      <c r="AV246" s="473" t="s">
        <v>56</v>
      </c>
      <c r="AW246" s="473" t="s">
        <v>484</v>
      </c>
      <c r="AX246" s="473" t="s">
        <v>475</v>
      </c>
      <c r="AY246" s="475" t="s">
        <v>476</v>
      </c>
    </row>
    <row r="247" s="466" customFormat="true" ht="9.75" hidden="false" customHeight="false" outlineLevel="0" collapsed="false">
      <c r="B247" s="467"/>
      <c r="D247" s="460" t="s">
        <v>151</v>
      </c>
      <c r="E247" s="468"/>
      <c r="F247" s="469" t="s">
        <v>758</v>
      </c>
      <c r="H247" s="470" t="n">
        <v>76.9</v>
      </c>
      <c r="L247" s="467"/>
      <c r="M247" s="471"/>
      <c r="T247" s="472"/>
      <c r="AT247" s="468" t="s">
        <v>151</v>
      </c>
      <c r="AU247" s="468" t="s">
        <v>58</v>
      </c>
      <c r="AV247" s="466" t="s">
        <v>58</v>
      </c>
      <c r="AW247" s="466" t="s">
        <v>484</v>
      </c>
      <c r="AX247" s="466" t="s">
        <v>475</v>
      </c>
      <c r="AY247" s="468" t="s">
        <v>476</v>
      </c>
    </row>
    <row r="248" s="473" customFormat="true" ht="9.75" hidden="false" customHeight="false" outlineLevel="0" collapsed="false">
      <c r="B248" s="474"/>
      <c r="D248" s="460" t="s">
        <v>151</v>
      </c>
      <c r="E248" s="475"/>
      <c r="F248" s="476" t="s">
        <v>759</v>
      </c>
      <c r="H248" s="475"/>
      <c r="L248" s="474"/>
      <c r="M248" s="477"/>
      <c r="T248" s="478"/>
      <c r="AT248" s="475" t="s">
        <v>151</v>
      </c>
      <c r="AU248" s="475" t="s">
        <v>58</v>
      </c>
      <c r="AV248" s="473" t="s">
        <v>56</v>
      </c>
      <c r="AW248" s="473" t="s">
        <v>484</v>
      </c>
      <c r="AX248" s="473" t="s">
        <v>475</v>
      </c>
      <c r="AY248" s="475" t="s">
        <v>476</v>
      </c>
    </row>
    <row r="249" s="466" customFormat="true" ht="9.75" hidden="false" customHeight="false" outlineLevel="0" collapsed="false">
      <c r="B249" s="467"/>
      <c r="D249" s="460" t="s">
        <v>151</v>
      </c>
      <c r="E249" s="468"/>
      <c r="F249" s="469" t="s">
        <v>760</v>
      </c>
      <c r="H249" s="470" t="n">
        <v>136.93</v>
      </c>
      <c r="L249" s="467"/>
      <c r="M249" s="471"/>
      <c r="T249" s="472"/>
      <c r="AT249" s="468" t="s">
        <v>151</v>
      </c>
      <c r="AU249" s="468" t="s">
        <v>58</v>
      </c>
      <c r="AV249" s="466" t="s">
        <v>58</v>
      </c>
      <c r="AW249" s="466" t="s">
        <v>484</v>
      </c>
      <c r="AX249" s="466" t="s">
        <v>475</v>
      </c>
      <c r="AY249" s="468" t="s">
        <v>476</v>
      </c>
    </row>
    <row r="250" s="473" customFormat="true" ht="9.75" hidden="false" customHeight="false" outlineLevel="0" collapsed="false">
      <c r="B250" s="474"/>
      <c r="D250" s="460" t="s">
        <v>151</v>
      </c>
      <c r="E250" s="475"/>
      <c r="F250" s="476" t="s">
        <v>646</v>
      </c>
      <c r="H250" s="475"/>
      <c r="L250" s="474"/>
      <c r="M250" s="477"/>
      <c r="T250" s="478"/>
      <c r="AT250" s="475" t="s">
        <v>151</v>
      </c>
      <c r="AU250" s="475" t="s">
        <v>58</v>
      </c>
      <c r="AV250" s="473" t="s">
        <v>56</v>
      </c>
      <c r="AW250" s="473" t="s">
        <v>484</v>
      </c>
      <c r="AX250" s="473" t="s">
        <v>475</v>
      </c>
      <c r="AY250" s="475" t="s">
        <v>476</v>
      </c>
    </row>
    <row r="251" s="466" customFormat="true" ht="9.75" hidden="false" customHeight="false" outlineLevel="0" collapsed="false">
      <c r="B251" s="467"/>
      <c r="D251" s="460" t="s">
        <v>151</v>
      </c>
      <c r="E251" s="468"/>
      <c r="F251" s="469" t="s">
        <v>761</v>
      </c>
      <c r="H251" s="470" t="n">
        <v>36.4</v>
      </c>
      <c r="L251" s="467"/>
      <c r="M251" s="471"/>
      <c r="T251" s="472"/>
      <c r="AT251" s="468" t="s">
        <v>151</v>
      </c>
      <c r="AU251" s="468" t="s">
        <v>58</v>
      </c>
      <c r="AV251" s="466" t="s">
        <v>58</v>
      </c>
      <c r="AW251" s="466" t="s">
        <v>484</v>
      </c>
      <c r="AX251" s="466" t="s">
        <v>475</v>
      </c>
      <c r="AY251" s="468" t="s">
        <v>476</v>
      </c>
    </row>
    <row r="252" s="473" customFormat="true" ht="9.75" hidden="false" customHeight="false" outlineLevel="0" collapsed="false">
      <c r="B252" s="474"/>
      <c r="D252" s="460" t="s">
        <v>151</v>
      </c>
      <c r="E252" s="475"/>
      <c r="F252" s="476" t="s">
        <v>650</v>
      </c>
      <c r="H252" s="475"/>
      <c r="L252" s="474"/>
      <c r="M252" s="477"/>
      <c r="T252" s="478"/>
      <c r="AT252" s="475" t="s">
        <v>151</v>
      </c>
      <c r="AU252" s="475" t="s">
        <v>58</v>
      </c>
      <c r="AV252" s="473" t="s">
        <v>56</v>
      </c>
      <c r="AW252" s="473" t="s">
        <v>484</v>
      </c>
      <c r="AX252" s="473" t="s">
        <v>475</v>
      </c>
      <c r="AY252" s="475" t="s">
        <v>476</v>
      </c>
    </row>
    <row r="253" s="466" customFormat="true" ht="9.75" hidden="false" customHeight="false" outlineLevel="0" collapsed="false">
      <c r="B253" s="467"/>
      <c r="D253" s="460" t="s">
        <v>151</v>
      </c>
      <c r="E253" s="468"/>
      <c r="F253" s="469" t="s">
        <v>762</v>
      </c>
      <c r="H253" s="470" t="n">
        <v>77.4</v>
      </c>
      <c r="L253" s="467"/>
      <c r="M253" s="471"/>
      <c r="T253" s="472"/>
      <c r="AT253" s="468" t="s">
        <v>151</v>
      </c>
      <c r="AU253" s="468" t="s">
        <v>58</v>
      </c>
      <c r="AV253" s="466" t="s">
        <v>58</v>
      </c>
      <c r="AW253" s="466" t="s">
        <v>484</v>
      </c>
      <c r="AX253" s="466" t="s">
        <v>475</v>
      </c>
      <c r="AY253" s="468" t="s">
        <v>476</v>
      </c>
    </row>
    <row r="254" s="473" customFormat="true" ht="9.75" hidden="false" customHeight="false" outlineLevel="0" collapsed="false">
      <c r="B254" s="474"/>
      <c r="D254" s="460" t="s">
        <v>151</v>
      </c>
      <c r="E254" s="475"/>
      <c r="F254" s="476" t="s">
        <v>652</v>
      </c>
      <c r="H254" s="475"/>
      <c r="L254" s="474"/>
      <c r="M254" s="477"/>
      <c r="T254" s="478"/>
      <c r="AT254" s="475" t="s">
        <v>151</v>
      </c>
      <c r="AU254" s="475" t="s">
        <v>58</v>
      </c>
      <c r="AV254" s="473" t="s">
        <v>56</v>
      </c>
      <c r="AW254" s="473" t="s">
        <v>484</v>
      </c>
      <c r="AX254" s="473" t="s">
        <v>475</v>
      </c>
      <c r="AY254" s="475" t="s">
        <v>476</v>
      </c>
    </row>
    <row r="255" s="466" customFormat="true" ht="9.75" hidden="false" customHeight="false" outlineLevel="0" collapsed="false">
      <c r="B255" s="467"/>
      <c r="D255" s="460" t="s">
        <v>151</v>
      </c>
      <c r="E255" s="468"/>
      <c r="F255" s="469" t="s">
        <v>763</v>
      </c>
      <c r="H255" s="470" t="n">
        <v>72.9</v>
      </c>
      <c r="L255" s="467"/>
      <c r="M255" s="471"/>
      <c r="T255" s="472"/>
      <c r="AT255" s="468" t="s">
        <v>151</v>
      </c>
      <c r="AU255" s="468" t="s">
        <v>58</v>
      </c>
      <c r="AV255" s="466" t="s">
        <v>58</v>
      </c>
      <c r="AW255" s="466" t="s">
        <v>484</v>
      </c>
      <c r="AX255" s="466" t="s">
        <v>475</v>
      </c>
      <c r="AY255" s="468" t="s">
        <v>476</v>
      </c>
    </row>
    <row r="256" s="473" customFormat="true" ht="9.75" hidden="false" customHeight="false" outlineLevel="0" collapsed="false">
      <c r="B256" s="474"/>
      <c r="D256" s="460" t="s">
        <v>151</v>
      </c>
      <c r="E256" s="475"/>
      <c r="F256" s="476" t="s">
        <v>654</v>
      </c>
      <c r="H256" s="475"/>
      <c r="L256" s="474"/>
      <c r="M256" s="477"/>
      <c r="T256" s="478"/>
      <c r="AT256" s="475" t="s">
        <v>151</v>
      </c>
      <c r="AU256" s="475" t="s">
        <v>58</v>
      </c>
      <c r="AV256" s="473" t="s">
        <v>56</v>
      </c>
      <c r="AW256" s="473" t="s">
        <v>484</v>
      </c>
      <c r="AX256" s="473" t="s">
        <v>475</v>
      </c>
      <c r="AY256" s="475" t="s">
        <v>476</v>
      </c>
    </row>
    <row r="257" s="466" customFormat="true" ht="9.75" hidden="false" customHeight="false" outlineLevel="0" collapsed="false">
      <c r="B257" s="467"/>
      <c r="D257" s="460" t="s">
        <v>151</v>
      </c>
      <c r="E257" s="468"/>
      <c r="F257" s="469" t="s">
        <v>764</v>
      </c>
      <c r="H257" s="470" t="n">
        <v>12</v>
      </c>
      <c r="L257" s="467"/>
      <c r="M257" s="471"/>
      <c r="T257" s="472"/>
      <c r="AT257" s="468" t="s">
        <v>151</v>
      </c>
      <c r="AU257" s="468" t="s">
        <v>58</v>
      </c>
      <c r="AV257" s="466" t="s">
        <v>58</v>
      </c>
      <c r="AW257" s="466" t="s">
        <v>484</v>
      </c>
      <c r="AX257" s="466" t="s">
        <v>475</v>
      </c>
      <c r="AY257" s="468" t="s">
        <v>476</v>
      </c>
    </row>
    <row r="258" s="473" customFormat="true" ht="9.75" hidden="false" customHeight="false" outlineLevel="0" collapsed="false">
      <c r="B258" s="474"/>
      <c r="D258" s="460" t="s">
        <v>151</v>
      </c>
      <c r="E258" s="475"/>
      <c r="F258" s="476" t="s">
        <v>658</v>
      </c>
      <c r="H258" s="475"/>
      <c r="L258" s="474"/>
      <c r="M258" s="477"/>
      <c r="T258" s="478"/>
      <c r="AT258" s="475" t="s">
        <v>151</v>
      </c>
      <c r="AU258" s="475" t="s">
        <v>58</v>
      </c>
      <c r="AV258" s="473" t="s">
        <v>56</v>
      </c>
      <c r="AW258" s="473" t="s">
        <v>484</v>
      </c>
      <c r="AX258" s="473" t="s">
        <v>475</v>
      </c>
      <c r="AY258" s="475" t="s">
        <v>476</v>
      </c>
    </row>
    <row r="259" s="466" customFormat="true" ht="9.75" hidden="false" customHeight="false" outlineLevel="0" collapsed="false">
      <c r="B259" s="467"/>
      <c r="D259" s="460" t="s">
        <v>151</v>
      </c>
      <c r="E259" s="468"/>
      <c r="F259" s="469" t="s">
        <v>765</v>
      </c>
      <c r="H259" s="470" t="n">
        <v>105.7</v>
      </c>
      <c r="L259" s="467"/>
      <c r="M259" s="471"/>
      <c r="T259" s="472"/>
      <c r="AT259" s="468" t="s">
        <v>151</v>
      </c>
      <c r="AU259" s="468" t="s">
        <v>58</v>
      </c>
      <c r="AV259" s="466" t="s">
        <v>58</v>
      </c>
      <c r="AW259" s="466" t="s">
        <v>484</v>
      </c>
      <c r="AX259" s="466" t="s">
        <v>475</v>
      </c>
      <c r="AY259" s="468" t="s">
        <v>476</v>
      </c>
    </row>
    <row r="260" s="479" customFormat="true" ht="9.75" hidden="false" customHeight="false" outlineLevel="0" collapsed="false">
      <c r="B260" s="480"/>
      <c r="D260" s="460" t="s">
        <v>151</v>
      </c>
      <c r="E260" s="481"/>
      <c r="F260" s="482" t="s">
        <v>662</v>
      </c>
      <c r="H260" s="483" t="n">
        <v>518.23</v>
      </c>
      <c r="L260" s="480"/>
      <c r="M260" s="484"/>
      <c r="T260" s="485"/>
      <c r="AT260" s="481" t="s">
        <v>151</v>
      </c>
      <c r="AU260" s="481" t="s">
        <v>58</v>
      </c>
      <c r="AV260" s="479" t="s">
        <v>481</v>
      </c>
      <c r="AW260" s="479" t="s">
        <v>484</v>
      </c>
      <c r="AX260" s="479" t="s">
        <v>56</v>
      </c>
      <c r="AY260" s="481" t="s">
        <v>476</v>
      </c>
    </row>
    <row r="261" s="379" customFormat="true" ht="16.5" hidden="false" customHeight="true" outlineLevel="0" collapsed="false">
      <c r="B261" s="380"/>
      <c r="C261" s="486" t="s">
        <v>766</v>
      </c>
      <c r="D261" s="486" t="s">
        <v>509</v>
      </c>
      <c r="E261" s="487" t="s">
        <v>280</v>
      </c>
      <c r="F261" s="488" t="s">
        <v>741</v>
      </c>
      <c r="G261" s="489" t="s">
        <v>193</v>
      </c>
      <c r="H261" s="490" t="n">
        <v>518.23</v>
      </c>
      <c r="I261" s="491"/>
      <c r="J261" s="492" t="n">
        <f aca="false">ROUND(I261*H261,2)</f>
        <v>0</v>
      </c>
      <c r="K261" s="493"/>
      <c r="L261" s="494"/>
      <c r="M261" s="495"/>
      <c r="N261" s="496" t="s">
        <v>428</v>
      </c>
      <c r="O261" s="456" t="n">
        <v>0</v>
      </c>
      <c r="P261" s="456" t="n">
        <f aca="false">O261*H261</f>
        <v>0</v>
      </c>
      <c r="Q261" s="456" t="n">
        <v>0.222</v>
      </c>
      <c r="R261" s="456" t="n">
        <f aca="false">Q261*H261</f>
        <v>115.04706</v>
      </c>
      <c r="S261" s="456" t="n">
        <v>0</v>
      </c>
      <c r="T261" s="457" t="n">
        <f aca="false">S261*H261</f>
        <v>0</v>
      </c>
      <c r="AR261" s="458" t="s">
        <v>508</v>
      </c>
      <c r="AT261" s="458" t="s">
        <v>509</v>
      </c>
      <c r="AU261" s="458" t="s">
        <v>58</v>
      </c>
      <c r="AY261" s="371" t="s">
        <v>476</v>
      </c>
      <c r="BE261" s="459" t="n">
        <f aca="false">IF(N261="základní",J261,0)</f>
        <v>0</v>
      </c>
      <c r="BF261" s="459" t="n">
        <f aca="false">IF(N261="snížená",J261,0)</f>
        <v>0</v>
      </c>
      <c r="BG261" s="459" t="n">
        <f aca="false">IF(N261="zákl. přenesená",J261,0)</f>
        <v>0</v>
      </c>
      <c r="BH261" s="459" t="n">
        <f aca="false">IF(N261="sníž. přenesená",J261,0)</f>
        <v>0</v>
      </c>
      <c r="BI261" s="459" t="n">
        <f aca="false">IF(N261="nulová",J261,0)</f>
        <v>0</v>
      </c>
      <c r="BJ261" s="371" t="s">
        <v>56</v>
      </c>
      <c r="BK261" s="459" t="n">
        <f aca="false">ROUND(I261*H261,2)</f>
        <v>0</v>
      </c>
      <c r="BL261" s="371" t="s">
        <v>481</v>
      </c>
      <c r="BM261" s="458" t="s">
        <v>767</v>
      </c>
    </row>
    <row r="262" s="379" customFormat="true" ht="9.75" hidden="false" customHeight="false" outlineLevel="0" collapsed="false">
      <c r="B262" s="380"/>
      <c r="D262" s="460" t="s">
        <v>619</v>
      </c>
      <c r="F262" s="461" t="s">
        <v>741</v>
      </c>
      <c r="L262" s="380"/>
      <c r="M262" s="462"/>
      <c r="T262" s="463"/>
      <c r="AT262" s="371" t="s">
        <v>619</v>
      </c>
      <c r="AU262" s="371" t="s">
        <v>58</v>
      </c>
    </row>
    <row r="263" s="434" customFormat="true" ht="22.5" hidden="false" customHeight="true" outlineLevel="0" collapsed="false">
      <c r="B263" s="435"/>
      <c r="D263" s="436" t="s">
        <v>473</v>
      </c>
      <c r="E263" s="444" t="s">
        <v>514</v>
      </c>
      <c r="F263" s="444" t="s">
        <v>768</v>
      </c>
      <c r="J263" s="445" t="n">
        <f aca="false">BK263</f>
        <v>0</v>
      </c>
      <c r="L263" s="435"/>
      <c r="M263" s="439"/>
      <c r="P263" s="440" t="n">
        <f aca="false">SUM(P264:P299)</f>
        <v>129.9721</v>
      </c>
      <c r="R263" s="440" t="n">
        <f aca="false">SUM(R264:R299)</f>
        <v>122.205426</v>
      </c>
      <c r="T263" s="441" t="n">
        <f aca="false">SUM(T264:T299)</f>
        <v>0</v>
      </c>
      <c r="AR263" s="436" t="s">
        <v>56</v>
      </c>
      <c r="AT263" s="442" t="s">
        <v>473</v>
      </c>
      <c r="AU263" s="442" t="s">
        <v>56</v>
      </c>
      <c r="AY263" s="436" t="s">
        <v>476</v>
      </c>
      <c r="BK263" s="443" t="n">
        <f aca="false">SUM(BK264:BK299)</f>
        <v>0</v>
      </c>
    </row>
    <row r="264" s="379" customFormat="true" ht="16.5" hidden="false" customHeight="true" outlineLevel="0" collapsed="false">
      <c r="B264" s="380"/>
      <c r="C264" s="446" t="s">
        <v>769</v>
      </c>
      <c r="D264" s="446" t="s">
        <v>477</v>
      </c>
      <c r="E264" s="447" t="s">
        <v>770</v>
      </c>
      <c r="F264" s="448" t="s">
        <v>771</v>
      </c>
      <c r="G264" s="449" t="s">
        <v>254</v>
      </c>
      <c r="H264" s="450" t="n">
        <v>1052.7</v>
      </c>
      <c r="I264" s="451"/>
      <c r="J264" s="452" t="n">
        <f aca="false">ROUND(I264*H264,2)</f>
        <v>0</v>
      </c>
      <c r="K264" s="453"/>
      <c r="L264" s="380"/>
      <c r="M264" s="454"/>
      <c r="N264" s="455" t="s">
        <v>428</v>
      </c>
      <c r="O264" s="456" t="n">
        <v>0.119</v>
      </c>
      <c r="P264" s="456" t="n">
        <f aca="false">O264*H264</f>
        <v>125.2713</v>
      </c>
      <c r="Q264" s="456" t="n">
        <v>0.08978</v>
      </c>
      <c r="R264" s="456" t="n">
        <f aca="false">Q264*H264</f>
        <v>94.511406</v>
      </c>
      <c r="S264" s="456" t="n">
        <v>0</v>
      </c>
      <c r="T264" s="457" t="n">
        <f aca="false">S264*H264</f>
        <v>0</v>
      </c>
      <c r="AR264" s="458" t="s">
        <v>481</v>
      </c>
      <c r="AT264" s="458" t="s">
        <v>477</v>
      </c>
      <c r="AU264" s="458" t="s">
        <v>58</v>
      </c>
      <c r="AY264" s="371" t="s">
        <v>476</v>
      </c>
      <c r="BE264" s="459" t="n">
        <f aca="false">IF(N264="základní",J264,0)</f>
        <v>0</v>
      </c>
      <c r="BF264" s="459" t="n">
        <f aca="false">IF(N264="snížená",J264,0)</f>
        <v>0</v>
      </c>
      <c r="BG264" s="459" t="n">
        <f aca="false">IF(N264="zákl. přenesená",J264,0)</f>
        <v>0</v>
      </c>
      <c r="BH264" s="459" t="n">
        <f aca="false">IF(N264="sníž. přenesená",J264,0)</f>
        <v>0</v>
      </c>
      <c r="BI264" s="459" t="n">
        <f aca="false">IF(N264="nulová",J264,0)</f>
        <v>0</v>
      </c>
      <c r="BJ264" s="371" t="s">
        <v>56</v>
      </c>
      <c r="BK264" s="459" t="n">
        <f aca="false">ROUND(I264*H264,2)</f>
        <v>0</v>
      </c>
      <c r="BL264" s="371" t="s">
        <v>481</v>
      </c>
      <c r="BM264" s="458" t="s">
        <v>772</v>
      </c>
    </row>
    <row r="265" s="379" customFormat="true" ht="18" hidden="false" customHeight="false" outlineLevel="0" collapsed="false">
      <c r="B265" s="380"/>
      <c r="D265" s="460" t="s">
        <v>619</v>
      </c>
      <c r="F265" s="461" t="s">
        <v>773</v>
      </c>
      <c r="L265" s="380"/>
      <c r="M265" s="462"/>
      <c r="T265" s="463"/>
      <c r="AT265" s="371" t="s">
        <v>619</v>
      </c>
      <c r="AU265" s="371" t="s">
        <v>58</v>
      </c>
    </row>
    <row r="266" s="379" customFormat="true" ht="9.75" hidden="false" customHeight="false" outlineLevel="0" collapsed="false">
      <c r="B266" s="380"/>
      <c r="D266" s="460" t="s">
        <v>621</v>
      </c>
      <c r="F266" s="464" t="s">
        <v>774</v>
      </c>
      <c r="L266" s="380"/>
      <c r="M266" s="462"/>
      <c r="T266" s="463"/>
      <c r="AT266" s="371" t="s">
        <v>621</v>
      </c>
      <c r="AU266" s="371" t="s">
        <v>58</v>
      </c>
    </row>
    <row r="267" s="473" customFormat="true" ht="9.75" hidden="false" customHeight="false" outlineLevel="0" collapsed="false">
      <c r="B267" s="474"/>
      <c r="D267" s="460" t="s">
        <v>151</v>
      </c>
      <c r="E267" s="475"/>
      <c r="F267" s="476" t="s">
        <v>640</v>
      </c>
      <c r="H267" s="475"/>
      <c r="L267" s="474"/>
      <c r="M267" s="477"/>
      <c r="T267" s="478"/>
      <c r="AT267" s="475" t="s">
        <v>151</v>
      </c>
      <c r="AU267" s="475" t="s">
        <v>58</v>
      </c>
      <c r="AV267" s="473" t="s">
        <v>56</v>
      </c>
      <c r="AW267" s="473" t="s">
        <v>484</v>
      </c>
      <c r="AX267" s="473" t="s">
        <v>475</v>
      </c>
      <c r="AY267" s="475" t="s">
        <v>476</v>
      </c>
    </row>
    <row r="268" s="466" customFormat="true" ht="9.75" hidden="false" customHeight="false" outlineLevel="0" collapsed="false">
      <c r="B268" s="467"/>
      <c r="D268" s="460" t="s">
        <v>151</v>
      </c>
      <c r="E268" s="468"/>
      <c r="F268" s="469" t="s">
        <v>775</v>
      </c>
      <c r="H268" s="470" t="n">
        <v>232</v>
      </c>
      <c r="L268" s="467"/>
      <c r="M268" s="471"/>
      <c r="T268" s="472"/>
      <c r="AT268" s="468" t="s">
        <v>151</v>
      </c>
      <c r="AU268" s="468" t="s">
        <v>58</v>
      </c>
      <c r="AV268" s="466" t="s">
        <v>58</v>
      </c>
      <c r="AW268" s="466" t="s">
        <v>484</v>
      </c>
      <c r="AX268" s="466" t="s">
        <v>475</v>
      </c>
      <c r="AY268" s="468" t="s">
        <v>476</v>
      </c>
    </row>
    <row r="269" s="473" customFormat="true" ht="9.75" hidden="false" customHeight="false" outlineLevel="0" collapsed="false">
      <c r="B269" s="474"/>
      <c r="D269" s="460" t="s">
        <v>151</v>
      </c>
      <c r="E269" s="475"/>
      <c r="F269" s="476" t="s">
        <v>776</v>
      </c>
      <c r="H269" s="475"/>
      <c r="L269" s="474"/>
      <c r="M269" s="477"/>
      <c r="T269" s="478"/>
      <c r="AT269" s="475" t="s">
        <v>151</v>
      </c>
      <c r="AU269" s="475" t="s">
        <v>58</v>
      </c>
      <c r="AV269" s="473" t="s">
        <v>56</v>
      </c>
      <c r="AW269" s="473" t="s">
        <v>484</v>
      </c>
      <c r="AX269" s="473" t="s">
        <v>475</v>
      </c>
      <c r="AY269" s="475" t="s">
        <v>476</v>
      </c>
    </row>
    <row r="270" s="466" customFormat="true" ht="9.75" hidden="false" customHeight="false" outlineLevel="0" collapsed="false">
      <c r="B270" s="467"/>
      <c r="D270" s="460" t="s">
        <v>151</v>
      </c>
      <c r="E270" s="468"/>
      <c r="F270" s="469" t="s">
        <v>777</v>
      </c>
      <c r="H270" s="470" t="n">
        <v>159.2</v>
      </c>
      <c r="L270" s="467"/>
      <c r="M270" s="471"/>
      <c r="T270" s="472"/>
      <c r="AT270" s="468" t="s">
        <v>151</v>
      </c>
      <c r="AU270" s="468" t="s">
        <v>58</v>
      </c>
      <c r="AV270" s="466" t="s">
        <v>58</v>
      </c>
      <c r="AW270" s="466" t="s">
        <v>484</v>
      </c>
      <c r="AX270" s="466" t="s">
        <v>475</v>
      </c>
      <c r="AY270" s="468" t="s">
        <v>476</v>
      </c>
    </row>
    <row r="271" s="473" customFormat="true" ht="9.75" hidden="false" customHeight="false" outlineLevel="0" collapsed="false">
      <c r="B271" s="474"/>
      <c r="D271" s="460" t="s">
        <v>151</v>
      </c>
      <c r="E271" s="475"/>
      <c r="F271" s="476" t="s">
        <v>646</v>
      </c>
      <c r="H271" s="475"/>
      <c r="L271" s="474"/>
      <c r="M271" s="477"/>
      <c r="T271" s="478"/>
      <c r="AT271" s="475" t="s">
        <v>151</v>
      </c>
      <c r="AU271" s="475" t="s">
        <v>58</v>
      </c>
      <c r="AV271" s="473" t="s">
        <v>56</v>
      </c>
      <c r="AW271" s="473" t="s">
        <v>484</v>
      </c>
      <c r="AX271" s="473" t="s">
        <v>475</v>
      </c>
      <c r="AY271" s="475" t="s">
        <v>476</v>
      </c>
    </row>
    <row r="272" s="466" customFormat="true" ht="9.75" hidden="false" customHeight="false" outlineLevel="0" collapsed="false">
      <c r="B272" s="467"/>
      <c r="D272" s="460" t="s">
        <v>151</v>
      </c>
      <c r="E272" s="468"/>
      <c r="F272" s="469" t="s">
        <v>778</v>
      </c>
      <c r="H272" s="470" t="n">
        <v>42</v>
      </c>
      <c r="L272" s="467"/>
      <c r="M272" s="471"/>
      <c r="T272" s="472"/>
      <c r="AT272" s="468" t="s">
        <v>151</v>
      </c>
      <c r="AU272" s="468" t="s">
        <v>58</v>
      </c>
      <c r="AV272" s="466" t="s">
        <v>58</v>
      </c>
      <c r="AW272" s="466" t="s">
        <v>484</v>
      </c>
      <c r="AX272" s="466" t="s">
        <v>475</v>
      </c>
      <c r="AY272" s="468" t="s">
        <v>476</v>
      </c>
    </row>
    <row r="273" s="473" customFormat="true" ht="9.75" hidden="false" customHeight="false" outlineLevel="0" collapsed="false">
      <c r="B273" s="474"/>
      <c r="D273" s="460" t="s">
        <v>151</v>
      </c>
      <c r="E273" s="475"/>
      <c r="F273" s="476" t="s">
        <v>648</v>
      </c>
      <c r="H273" s="475"/>
      <c r="L273" s="474"/>
      <c r="M273" s="477"/>
      <c r="T273" s="478"/>
      <c r="AT273" s="475" t="s">
        <v>151</v>
      </c>
      <c r="AU273" s="475" t="s">
        <v>58</v>
      </c>
      <c r="AV273" s="473" t="s">
        <v>56</v>
      </c>
      <c r="AW273" s="473" t="s">
        <v>484</v>
      </c>
      <c r="AX273" s="473" t="s">
        <v>475</v>
      </c>
      <c r="AY273" s="475" t="s">
        <v>476</v>
      </c>
    </row>
    <row r="274" s="466" customFormat="true" ht="9.75" hidden="false" customHeight="false" outlineLevel="0" collapsed="false">
      <c r="B274" s="467"/>
      <c r="D274" s="460" t="s">
        <v>151</v>
      </c>
      <c r="E274" s="468"/>
      <c r="F274" s="469" t="s">
        <v>779</v>
      </c>
      <c r="H274" s="470" t="n">
        <v>378</v>
      </c>
      <c r="L274" s="467"/>
      <c r="M274" s="471"/>
      <c r="T274" s="472"/>
      <c r="AT274" s="468" t="s">
        <v>151</v>
      </c>
      <c r="AU274" s="468" t="s">
        <v>58</v>
      </c>
      <c r="AV274" s="466" t="s">
        <v>58</v>
      </c>
      <c r="AW274" s="466" t="s">
        <v>484</v>
      </c>
      <c r="AX274" s="466" t="s">
        <v>475</v>
      </c>
      <c r="AY274" s="468" t="s">
        <v>476</v>
      </c>
    </row>
    <row r="275" s="473" customFormat="true" ht="9.75" hidden="false" customHeight="false" outlineLevel="0" collapsed="false">
      <c r="B275" s="474"/>
      <c r="D275" s="460" t="s">
        <v>151</v>
      </c>
      <c r="E275" s="475"/>
      <c r="F275" s="476" t="s">
        <v>650</v>
      </c>
      <c r="H275" s="475"/>
      <c r="L275" s="474"/>
      <c r="M275" s="477"/>
      <c r="T275" s="478"/>
      <c r="AT275" s="475" t="s">
        <v>151</v>
      </c>
      <c r="AU275" s="475" t="s">
        <v>58</v>
      </c>
      <c r="AV275" s="473" t="s">
        <v>56</v>
      </c>
      <c r="AW275" s="473" t="s">
        <v>484</v>
      </c>
      <c r="AX275" s="473" t="s">
        <v>475</v>
      </c>
      <c r="AY275" s="475" t="s">
        <v>476</v>
      </c>
    </row>
    <row r="276" s="466" customFormat="true" ht="9.75" hidden="false" customHeight="false" outlineLevel="0" collapsed="false">
      <c r="B276" s="467"/>
      <c r="D276" s="460" t="s">
        <v>151</v>
      </c>
      <c r="E276" s="468"/>
      <c r="F276" s="469" t="s">
        <v>780</v>
      </c>
      <c r="H276" s="470" t="n">
        <v>86</v>
      </c>
      <c r="L276" s="467"/>
      <c r="M276" s="471"/>
      <c r="T276" s="472"/>
      <c r="AT276" s="468" t="s">
        <v>151</v>
      </c>
      <c r="AU276" s="468" t="s">
        <v>58</v>
      </c>
      <c r="AV276" s="466" t="s">
        <v>58</v>
      </c>
      <c r="AW276" s="466" t="s">
        <v>484</v>
      </c>
      <c r="AX276" s="466" t="s">
        <v>475</v>
      </c>
      <c r="AY276" s="468" t="s">
        <v>476</v>
      </c>
    </row>
    <row r="277" s="473" customFormat="true" ht="9.75" hidden="false" customHeight="false" outlineLevel="0" collapsed="false">
      <c r="B277" s="474"/>
      <c r="D277" s="460" t="s">
        <v>151</v>
      </c>
      <c r="E277" s="475"/>
      <c r="F277" s="476" t="s">
        <v>652</v>
      </c>
      <c r="H277" s="475"/>
      <c r="L277" s="474"/>
      <c r="M277" s="477"/>
      <c r="T277" s="478"/>
      <c r="AT277" s="475" t="s">
        <v>151</v>
      </c>
      <c r="AU277" s="475" t="s">
        <v>58</v>
      </c>
      <c r="AV277" s="473" t="s">
        <v>56</v>
      </c>
      <c r="AW277" s="473" t="s">
        <v>484</v>
      </c>
      <c r="AX277" s="473" t="s">
        <v>475</v>
      </c>
      <c r="AY277" s="475" t="s">
        <v>476</v>
      </c>
    </row>
    <row r="278" s="466" customFormat="true" ht="9.75" hidden="false" customHeight="false" outlineLevel="0" collapsed="false">
      <c r="B278" s="467"/>
      <c r="D278" s="460" t="s">
        <v>151</v>
      </c>
      <c r="E278" s="468"/>
      <c r="F278" s="469" t="s">
        <v>781</v>
      </c>
      <c r="H278" s="470" t="n">
        <v>81</v>
      </c>
      <c r="L278" s="467"/>
      <c r="M278" s="471"/>
      <c r="T278" s="472"/>
      <c r="AT278" s="468" t="s">
        <v>151</v>
      </c>
      <c r="AU278" s="468" t="s">
        <v>58</v>
      </c>
      <c r="AV278" s="466" t="s">
        <v>58</v>
      </c>
      <c r="AW278" s="466" t="s">
        <v>484</v>
      </c>
      <c r="AX278" s="466" t="s">
        <v>475</v>
      </c>
      <c r="AY278" s="468" t="s">
        <v>476</v>
      </c>
    </row>
    <row r="279" s="473" customFormat="true" ht="9.75" hidden="false" customHeight="false" outlineLevel="0" collapsed="false">
      <c r="B279" s="474"/>
      <c r="D279" s="460" t="s">
        <v>151</v>
      </c>
      <c r="E279" s="475"/>
      <c r="F279" s="476" t="s">
        <v>654</v>
      </c>
      <c r="H279" s="475"/>
      <c r="L279" s="474"/>
      <c r="M279" s="477"/>
      <c r="T279" s="478"/>
      <c r="AT279" s="475" t="s">
        <v>151</v>
      </c>
      <c r="AU279" s="475" t="s">
        <v>58</v>
      </c>
      <c r="AV279" s="473" t="s">
        <v>56</v>
      </c>
      <c r="AW279" s="473" t="s">
        <v>484</v>
      </c>
      <c r="AX279" s="473" t="s">
        <v>475</v>
      </c>
      <c r="AY279" s="475" t="s">
        <v>476</v>
      </c>
    </row>
    <row r="280" s="466" customFormat="true" ht="9.75" hidden="false" customHeight="false" outlineLevel="0" collapsed="false">
      <c r="B280" s="467"/>
      <c r="D280" s="460" t="s">
        <v>151</v>
      </c>
      <c r="E280" s="468"/>
      <c r="F280" s="469" t="s">
        <v>782</v>
      </c>
      <c r="H280" s="470" t="n">
        <v>26.8</v>
      </c>
      <c r="L280" s="467"/>
      <c r="M280" s="471"/>
      <c r="T280" s="472"/>
      <c r="AT280" s="468" t="s">
        <v>151</v>
      </c>
      <c r="AU280" s="468" t="s">
        <v>58</v>
      </c>
      <c r="AV280" s="466" t="s">
        <v>58</v>
      </c>
      <c r="AW280" s="466" t="s">
        <v>484</v>
      </c>
      <c r="AX280" s="466" t="s">
        <v>475</v>
      </c>
      <c r="AY280" s="468" t="s">
        <v>476</v>
      </c>
    </row>
    <row r="281" s="473" customFormat="true" ht="9.75" hidden="false" customHeight="false" outlineLevel="0" collapsed="false">
      <c r="B281" s="474"/>
      <c r="D281" s="460" t="s">
        <v>151</v>
      </c>
      <c r="E281" s="475"/>
      <c r="F281" s="476" t="s">
        <v>783</v>
      </c>
      <c r="H281" s="475"/>
      <c r="L281" s="474"/>
      <c r="M281" s="477"/>
      <c r="T281" s="478"/>
      <c r="AT281" s="475" t="s">
        <v>151</v>
      </c>
      <c r="AU281" s="475" t="s">
        <v>58</v>
      </c>
      <c r="AV281" s="473" t="s">
        <v>56</v>
      </c>
      <c r="AW281" s="473" t="s">
        <v>484</v>
      </c>
      <c r="AX281" s="473" t="s">
        <v>475</v>
      </c>
      <c r="AY281" s="475" t="s">
        <v>476</v>
      </c>
    </row>
    <row r="282" s="466" customFormat="true" ht="9.75" hidden="false" customHeight="false" outlineLevel="0" collapsed="false">
      <c r="B282" s="467"/>
      <c r="D282" s="460" t="s">
        <v>151</v>
      </c>
      <c r="E282" s="468"/>
      <c r="F282" s="469" t="s">
        <v>784</v>
      </c>
      <c r="H282" s="470" t="n">
        <v>17.5</v>
      </c>
      <c r="L282" s="467"/>
      <c r="M282" s="471"/>
      <c r="T282" s="472"/>
      <c r="AT282" s="468" t="s">
        <v>151</v>
      </c>
      <c r="AU282" s="468" t="s">
        <v>58</v>
      </c>
      <c r="AV282" s="466" t="s">
        <v>58</v>
      </c>
      <c r="AW282" s="466" t="s">
        <v>484</v>
      </c>
      <c r="AX282" s="466" t="s">
        <v>475</v>
      </c>
      <c r="AY282" s="468" t="s">
        <v>476</v>
      </c>
    </row>
    <row r="283" s="473" customFormat="true" ht="9.75" hidden="false" customHeight="false" outlineLevel="0" collapsed="false">
      <c r="B283" s="474"/>
      <c r="D283" s="460" t="s">
        <v>151</v>
      </c>
      <c r="E283" s="475"/>
      <c r="F283" s="476" t="s">
        <v>785</v>
      </c>
      <c r="H283" s="475"/>
      <c r="L283" s="474"/>
      <c r="M283" s="477"/>
      <c r="T283" s="478"/>
      <c r="AT283" s="475" t="s">
        <v>151</v>
      </c>
      <c r="AU283" s="475" t="s">
        <v>58</v>
      </c>
      <c r="AV283" s="473" t="s">
        <v>56</v>
      </c>
      <c r="AW283" s="473" t="s">
        <v>484</v>
      </c>
      <c r="AX283" s="473" t="s">
        <v>475</v>
      </c>
      <c r="AY283" s="475" t="s">
        <v>476</v>
      </c>
    </row>
    <row r="284" s="466" customFormat="true" ht="9.75" hidden="false" customHeight="false" outlineLevel="0" collapsed="false">
      <c r="B284" s="467"/>
      <c r="D284" s="460" t="s">
        <v>151</v>
      </c>
      <c r="E284" s="468"/>
      <c r="F284" s="469" t="s">
        <v>786</v>
      </c>
      <c r="H284" s="470" t="n">
        <v>23</v>
      </c>
      <c r="L284" s="467"/>
      <c r="M284" s="471"/>
      <c r="T284" s="472"/>
      <c r="AT284" s="468" t="s">
        <v>151</v>
      </c>
      <c r="AU284" s="468" t="s">
        <v>58</v>
      </c>
      <c r="AV284" s="466" t="s">
        <v>58</v>
      </c>
      <c r="AW284" s="466" t="s">
        <v>484</v>
      </c>
      <c r="AX284" s="466" t="s">
        <v>475</v>
      </c>
      <c r="AY284" s="468" t="s">
        <v>476</v>
      </c>
    </row>
    <row r="285" s="473" customFormat="true" ht="9.75" hidden="false" customHeight="false" outlineLevel="0" collapsed="false">
      <c r="B285" s="474"/>
      <c r="D285" s="460" t="s">
        <v>151</v>
      </c>
      <c r="E285" s="475"/>
      <c r="F285" s="476" t="s">
        <v>660</v>
      </c>
      <c r="H285" s="475"/>
      <c r="L285" s="474"/>
      <c r="M285" s="477"/>
      <c r="T285" s="478"/>
      <c r="AT285" s="475" t="s">
        <v>151</v>
      </c>
      <c r="AU285" s="475" t="s">
        <v>58</v>
      </c>
      <c r="AV285" s="473" t="s">
        <v>56</v>
      </c>
      <c r="AW285" s="473" t="s">
        <v>484</v>
      </c>
      <c r="AX285" s="473" t="s">
        <v>475</v>
      </c>
      <c r="AY285" s="475" t="s">
        <v>476</v>
      </c>
    </row>
    <row r="286" s="466" customFormat="true" ht="9.75" hidden="false" customHeight="false" outlineLevel="0" collapsed="false">
      <c r="B286" s="467"/>
      <c r="D286" s="460" t="s">
        <v>151</v>
      </c>
      <c r="E286" s="468"/>
      <c r="F286" s="469" t="s">
        <v>787</v>
      </c>
      <c r="H286" s="470" t="n">
        <v>7.2</v>
      </c>
      <c r="L286" s="467"/>
      <c r="M286" s="471"/>
      <c r="T286" s="472"/>
      <c r="AT286" s="468" t="s">
        <v>151</v>
      </c>
      <c r="AU286" s="468" t="s">
        <v>58</v>
      </c>
      <c r="AV286" s="466" t="s">
        <v>58</v>
      </c>
      <c r="AW286" s="466" t="s">
        <v>484</v>
      </c>
      <c r="AX286" s="466" t="s">
        <v>475</v>
      </c>
      <c r="AY286" s="468" t="s">
        <v>476</v>
      </c>
    </row>
    <row r="287" s="479" customFormat="true" ht="9.75" hidden="false" customHeight="false" outlineLevel="0" collapsed="false">
      <c r="B287" s="480"/>
      <c r="D287" s="460" t="s">
        <v>151</v>
      </c>
      <c r="E287" s="481"/>
      <c r="F287" s="482" t="s">
        <v>662</v>
      </c>
      <c r="H287" s="483" t="n">
        <v>1052.7</v>
      </c>
      <c r="L287" s="480"/>
      <c r="M287" s="484"/>
      <c r="T287" s="485"/>
      <c r="AT287" s="481" t="s">
        <v>151</v>
      </c>
      <c r="AU287" s="481" t="s">
        <v>58</v>
      </c>
      <c r="AV287" s="479" t="s">
        <v>481</v>
      </c>
      <c r="AW287" s="479" t="s">
        <v>484</v>
      </c>
      <c r="AX287" s="479" t="s">
        <v>56</v>
      </c>
      <c r="AY287" s="481" t="s">
        <v>476</v>
      </c>
    </row>
    <row r="288" s="379" customFormat="true" ht="16.5" hidden="false" customHeight="true" outlineLevel="0" collapsed="false">
      <c r="B288" s="380"/>
      <c r="C288" s="486" t="s">
        <v>788</v>
      </c>
      <c r="D288" s="486" t="s">
        <v>509</v>
      </c>
      <c r="E288" s="487" t="s">
        <v>280</v>
      </c>
      <c r="F288" s="488" t="s">
        <v>741</v>
      </c>
      <c r="G288" s="489" t="s">
        <v>193</v>
      </c>
      <c r="H288" s="490" t="n">
        <v>105.27</v>
      </c>
      <c r="I288" s="491"/>
      <c r="J288" s="492" t="n">
        <f aca="false">ROUND(I288*H288,2)</f>
        <v>0</v>
      </c>
      <c r="K288" s="493"/>
      <c r="L288" s="494"/>
      <c r="M288" s="495"/>
      <c r="N288" s="496" t="s">
        <v>428</v>
      </c>
      <c r="O288" s="456" t="n">
        <v>0</v>
      </c>
      <c r="P288" s="456" t="n">
        <f aca="false">O288*H288</f>
        <v>0</v>
      </c>
      <c r="Q288" s="456" t="n">
        <v>0.222</v>
      </c>
      <c r="R288" s="456" t="n">
        <f aca="false">Q288*H288</f>
        <v>23.36994</v>
      </c>
      <c r="S288" s="456" t="n">
        <v>0</v>
      </c>
      <c r="T288" s="457" t="n">
        <f aca="false">S288*H288</f>
        <v>0</v>
      </c>
      <c r="AR288" s="458" t="s">
        <v>508</v>
      </c>
      <c r="AT288" s="458" t="s">
        <v>509</v>
      </c>
      <c r="AU288" s="458" t="s">
        <v>58</v>
      </c>
      <c r="AY288" s="371" t="s">
        <v>476</v>
      </c>
      <c r="BE288" s="459" t="n">
        <f aca="false">IF(N288="základní",J288,0)</f>
        <v>0</v>
      </c>
      <c r="BF288" s="459" t="n">
        <f aca="false">IF(N288="snížená",J288,0)</f>
        <v>0</v>
      </c>
      <c r="BG288" s="459" t="n">
        <f aca="false">IF(N288="zákl. přenesená",J288,0)</f>
        <v>0</v>
      </c>
      <c r="BH288" s="459" t="n">
        <f aca="false">IF(N288="sníž. přenesená",J288,0)</f>
        <v>0</v>
      </c>
      <c r="BI288" s="459" t="n">
        <f aca="false">IF(N288="nulová",J288,0)</f>
        <v>0</v>
      </c>
      <c r="BJ288" s="371" t="s">
        <v>56</v>
      </c>
      <c r="BK288" s="459" t="n">
        <f aca="false">ROUND(I288*H288,2)</f>
        <v>0</v>
      </c>
      <c r="BL288" s="371" t="s">
        <v>481</v>
      </c>
      <c r="BM288" s="458" t="s">
        <v>789</v>
      </c>
    </row>
    <row r="289" s="379" customFormat="true" ht="9.75" hidden="false" customHeight="false" outlineLevel="0" collapsed="false">
      <c r="B289" s="380"/>
      <c r="D289" s="460" t="s">
        <v>619</v>
      </c>
      <c r="F289" s="461" t="s">
        <v>741</v>
      </c>
      <c r="L289" s="380"/>
      <c r="M289" s="462"/>
      <c r="T289" s="463"/>
      <c r="AT289" s="371" t="s">
        <v>619</v>
      </c>
      <c r="AU289" s="371" t="s">
        <v>58</v>
      </c>
    </row>
    <row r="290" s="466" customFormat="true" ht="9.75" hidden="false" customHeight="false" outlineLevel="0" collapsed="false">
      <c r="B290" s="467"/>
      <c r="D290" s="460" t="s">
        <v>151</v>
      </c>
      <c r="F290" s="469" t="s">
        <v>790</v>
      </c>
      <c r="H290" s="470" t="n">
        <v>105.27</v>
      </c>
      <c r="L290" s="467"/>
      <c r="M290" s="471"/>
      <c r="T290" s="472"/>
      <c r="AT290" s="468" t="s">
        <v>151</v>
      </c>
      <c r="AU290" s="468" t="s">
        <v>58</v>
      </c>
      <c r="AV290" s="466" t="s">
        <v>58</v>
      </c>
      <c r="AW290" s="466" t="s">
        <v>407</v>
      </c>
      <c r="AX290" s="466" t="s">
        <v>56</v>
      </c>
      <c r="AY290" s="468" t="s">
        <v>476</v>
      </c>
    </row>
    <row r="291" s="379" customFormat="true" ht="16.5" hidden="false" customHeight="true" outlineLevel="0" collapsed="false">
      <c r="B291" s="380"/>
      <c r="C291" s="446" t="s">
        <v>791</v>
      </c>
      <c r="D291" s="446" t="s">
        <v>477</v>
      </c>
      <c r="E291" s="447" t="s">
        <v>792</v>
      </c>
      <c r="F291" s="448" t="s">
        <v>793</v>
      </c>
      <c r="G291" s="449" t="s">
        <v>254</v>
      </c>
      <c r="H291" s="450" t="n">
        <v>14.4</v>
      </c>
      <c r="I291" s="451"/>
      <c r="J291" s="452" t="n">
        <f aca="false">ROUND(I291*H291,2)</f>
        <v>0</v>
      </c>
      <c r="K291" s="453"/>
      <c r="L291" s="380"/>
      <c r="M291" s="454"/>
      <c r="N291" s="455" t="s">
        <v>428</v>
      </c>
      <c r="O291" s="456" t="n">
        <v>0.272</v>
      </c>
      <c r="P291" s="456" t="n">
        <f aca="false">O291*H291</f>
        <v>3.9168</v>
      </c>
      <c r="Q291" s="456" t="n">
        <v>0.13945</v>
      </c>
      <c r="R291" s="456" t="n">
        <f aca="false">Q291*H291</f>
        <v>2.00808</v>
      </c>
      <c r="S291" s="456" t="n">
        <v>0</v>
      </c>
      <c r="T291" s="457" t="n">
        <f aca="false">S291*H291</f>
        <v>0</v>
      </c>
      <c r="AR291" s="458" t="s">
        <v>481</v>
      </c>
      <c r="AT291" s="458" t="s">
        <v>477</v>
      </c>
      <c r="AU291" s="458" t="s">
        <v>58</v>
      </c>
      <c r="AY291" s="371" t="s">
        <v>476</v>
      </c>
      <c r="BE291" s="459" t="n">
        <f aca="false">IF(N291="základní",J291,0)</f>
        <v>0</v>
      </c>
      <c r="BF291" s="459" t="n">
        <f aca="false">IF(N291="snížená",J291,0)</f>
        <v>0</v>
      </c>
      <c r="BG291" s="459" t="n">
        <f aca="false">IF(N291="zákl. přenesená",J291,0)</f>
        <v>0</v>
      </c>
      <c r="BH291" s="459" t="n">
        <f aca="false">IF(N291="sníž. přenesená",J291,0)</f>
        <v>0</v>
      </c>
      <c r="BI291" s="459" t="n">
        <f aca="false">IF(N291="nulová",J291,0)</f>
        <v>0</v>
      </c>
      <c r="BJ291" s="371" t="s">
        <v>56</v>
      </c>
      <c r="BK291" s="459" t="n">
        <f aca="false">ROUND(I291*H291,2)</f>
        <v>0</v>
      </c>
      <c r="BL291" s="371" t="s">
        <v>481</v>
      </c>
      <c r="BM291" s="458" t="s">
        <v>794</v>
      </c>
    </row>
    <row r="292" s="379" customFormat="true" ht="9.75" hidden="false" customHeight="false" outlineLevel="0" collapsed="false">
      <c r="B292" s="380"/>
      <c r="D292" s="460" t="s">
        <v>619</v>
      </c>
      <c r="F292" s="461" t="s">
        <v>793</v>
      </c>
      <c r="L292" s="380"/>
      <c r="M292" s="462"/>
      <c r="T292" s="463"/>
      <c r="AT292" s="371" t="s">
        <v>619</v>
      </c>
      <c r="AU292" s="371" t="s">
        <v>58</v>
      </c>
    </row>
    <row r="293" s="379" customFormat="true" ht="18" hidden="false" customHeight="false" outlineLevel="0" collapsed="false">
      <c r="B293" s="380"/>
      <c r="D293" s="460" t="s">
        <v>623</v>
      </c>
      <c r="F293" s="465" t="s">
        <v>795</v>
      </c>
      <c r="L293" s="380"/>
      <c r="M293" s="462"/>
      <c r="T293" s="463"/>
      <c r="AT293" s="371" t="s">
        <v>623</v>
      </c>
      <c r="AU293" s="371" t="s">
        <v>58</v>
      </c>
    </row>
    <row r="294" s="466" customFormat="true" ht="9.75" hidden="false" customHeight="false" outlineLevel="0" collapsed="false">
      <c r="B294" s="467"/>
      <c r="D294" s="460" t="s">
        <v>151</v>
      </c>
      <c r="E294" s="468"/>
      <c r="F294" s="469" t="s">
        <v>796</v>
      </c>
      <c r="H294" s="470" t="n">
        <v>14.4</v>
      </c>
      <c r="L294" s="467"/>
      <c r="M294" s="471"/>
      <c r="T294" s="472"/>
      <c r="AT294" s="468" t="s">
        <v>151</v>
      </c>
      <c r="AU294" s="468" t="s">
        <v>58</v>
      </c>
      <c r="AV294" s="466" t="s">
        <v>58</v>
      </c>
      <c r="AW294" s="466" t="s">
        <v>484</v>
      </c>
      <c r="AX294" s="466" t="s">
        <v>56</v>
      </c>
      <c r="AY294" s="468" t="s">
        <v>476</v>
      </c>
    </row>
    <row r="295" s="379" customFormat="true" ht="16.5" hidden="false" customHeight="true" outlineLevel="0" collapsed="false">
      <c r="B295" s="380"/>
      <c r="C295" s="486" t="s">
        <v>786</v>
      </c>
      <c r="D295" s="486" t="s">
        <v>509</v>
      </c>
      <c r="E295" s="487" t="s">
        <v>797</v>
      </c>
      <c r="F295" s="488" t="s">
        <v>798</v>
      </c>
      <c r="G295" s="489" t="s">
        <v>157</v>
      </c>
      <c r="H295" s="490" t="n">
        <v>12</v>
      </c>
      <c r="I295" s="491"/>
      <c r="J295" s="492" t="n">
        <f aca="false">ROUND(I295*H295,2)</f>
        <v>0</v>
      </c>
      <c r="K295" s="493"/>
      <c r="L295" s="494"/>
      <c r="M295" s="495"/>
      <c r="N295" s="496" t="s">
        <v>428</v>
      </c>
      <c r="O295" s="456" t="n">
        <v>0</v>
      </c>
      <c r="P295" s="456" t="n">
        <f aca="false">O295*H295</f>
        <v>0</v>
      </c>
      <c r="Q295" s="456" t="n">
        <v>0.193</v>
      </c>
      <c r="R295" s="456" t="n">
        <f aca="false">Q295*H295</f>
        <v>2.316</v>
      </c>
      <c r="S295" s="456" t="n">
        <v>0</v>
      </c>
      <c r="T295" s="457" t="n">
        <f aca="false">S295*H295</f>
        <v>0</v>
      </c>
      <c r="AR295" s="458" t="s">
        <v>508</v>
      </c>
      <c r="AT295" s="458" t="s">
        <v>509</v>
      </c>
      <c r="AU295" s="458" t="s">
        <v>58</v>
      </c>
      <c r="AY295" s="371" t="s">
        <v>476</v>
      </c>
      <c r="BE295" s="459" t="n">
        <f aca="false">IF(N295="základní",J295,0)</f>
        <v>0</v>
      </c>
      <c r="BF295" s="459" t="n">
        <f aca="false">IF(N295="snížená",J295,0)</f>
        <v>0</v>
      </c>
      <c r="BG295" s="459" t="n">
        <f aca="false">IF(N295="zákl. přenesená",J295,0)</f>
        <v>0</v>
      </c>
      <c r="BH295" s="459" t="n">
        <f aca="false">IF(N295="sníž. přenesená",J295,0)</f>
        <v>0</v>
      </c>
      <c r="BI295" s="459" t="n">
        <f aca="false">IF(N295="nulová",J295,0)</f>
        <v>0</v>
      </c>
      <c r="BJ295" s="371" t="s">
        <v>56</v>
      </c>
      <c r="BK295" s="459" t="n">
        <f aca="false">ROUND(I295*H295,2)</f>
        <v>0</v>
      </c>
      <c r="BL295" s="371" t="s">
        <v>481</v>
      </c>
      <c r="BM295" s="458" t="s">
        <v>799</v>
      </c>
    </row>
    <row r="296" s="379" customFormat="true" ht="9.75" hidden="false" customHeight="false" outlineLevel="0" collapsed="false">
      <c r="B296" s="380"/>
      <c r="D296" s="460" t="s">
        <v>619</v>
      </c>
      <c r="F296" s="461" t="s">
        <v>798</v>
      </c>
      <c r="L296" s="380"/>
      <c r="M296" s="462"/>
      <c r="T296" s="463"/>
      <c r="AT296" s="371" t="s">
        <v>619</v>
      </c>
      <c r="AU296" s="371" t="s">
        <v>58</v>
      </c>
    </row>
    <row r="297" s="379" customFormat="true" ht="16.5" hidden="false" customHeight="true" outlineLevel="0" collapsed="false">
      <c r="B297" s="380"/>
      <c r="C297" s="446" t="s">
        <v>800</v>
      </c>
      <c r="D297" s="446" t="s">
        <v>477</v>
      </c>
      <c r="E297" s="447" t="s">
        <v>801</v>
      </c>
      <c r="F297" s="448" t="s">
        <v>802</v>
      </c>
      <c r="G297" s="449" t="s">
        <v>254</v>
      </c>
      <c r="H297" s="450" t="n">
        <v>4</v>
      </c>
      <c r="I297" s="451"/>
      <c r="J297" s="452" t="n">
        <f aca="false">ROUND(I297*H297,2)</f>
        <v>0</v>
      </c>
      <c r="K297" s="453"/>
      <c r="L297" s="380"/>
      <c r="M297" s="454"/>
      <c r="N297" s="455" t="s">
        <v>428</v>
      </c>
      <c r="O297" s="456" t="n">
        <v>0.196</v>
      </c>
      <c r="P297" s="456" t="n">
        <f aca="false">O297*H297</f>
        <v>0.784</v>
      </c>
      <c r="Q297" s="456" t="n">
        <v>0</v>
      </c>
      <c r="R297" s="456" t="n">
        <f aca="false">Q297*H297</f>
        <v>0</v>
      </c>
      <c r="S297" s="456" t="n">
        <v>0</v>
      </c>
      <c r="T297" s="457" t="n">
        <f aca="false">S297*H297</f>
        <v>0</v>
      </c>
      <c r="AR297" s="458" t="s">
        <v>481</v>
      </c>
      <c r="AT297" s="458" t="s">
        <v>477</v>
      </c>
      <c r="AU297" s="458" t="s">
        <v>58</v>
      </c>
      <c r="AY297" s="371" t="s">
        <v>476</v>
      </c>
      <c r="BE297" s="459" t="n">
        <f aca="false">IF(N297="základní",J297,0)</f>
        <v>0</v>
      </c>
      <c r="BF297" s="459" t="n">
        <f aca="false">IF(N297="snížená",J297,0)</f>
        <v>0</v>
      </c>
      <c r="BG297" s="459" t="n">
        <f aca="false">IF(N297="zákl. přenesená",J297,0)</f>
        <v>0</v>
      </c>
      <c r="BH297" s="459" t="n">
        <f aca="false">IF(N297="sníž. přenesená",J297,0)</f>
        <v>0</v>
      </c>
      <c r="BI297" s="459" t="n">
        <f aca="false">IF(N297="nulová",J297,0)</f>
        <v>0</v>
      </c>
      <c r="BJ297" s="371" t="s">
        <v>56</v>
      </c>
      <c r="BK297" s="459" t="n">
        <f aca="false">ROUND(I297*H297,2)</f>
        <v>0</v>
      </c>
      <c r="BL297" s="371" t="s">
        <v>481</v>
      </c>
      <c r="BM297" s="458" t="s">
        <v>803</v>
      </c>
    </row>
    <row r="298" s="379" customFormat="true" ht="9.75" hidden="false" customHeight="false" outlineLevel="0" collapsed="false">
      <c r="B298" s="380"/>
      <c r="D298" s="460" t="s">
        <v>619</v>
      </c>
      <c r="F298" s="461" t="s">
        <v>804</v>
      </c>
      <c r="L298" s="380"/>
      <c r="M298" s="462"/>
      <c r="T298" s="463"/>
      <c r="AT298" s="371" t="s">
        <v>619</v>
      </c>
      <c r="AU298" s="371" t="s">
        <v>58</v>
      </c>
    </row>
    <row r="299" s="379" customFormat="true" ht="9.75" hidden="false" customHeight="false" outlineLevel="0" collapsed="false">
      <c r="B299" s="380"/>
      <c r="D299" s="460" t="s">
        <v>621</v>
      </c>
      <c r="F299" s="464" t="s">
        <v>805</v>
      </c>
      <c r="L299" s="380"/>
      <c r="M299" s="462"/>
      <c r="T299" s="463"/>
      <c r="AT299" s="371" t="s">
        <v>621</v>
      </c>
      <c r="AU299" s="371" t="s">
        <v>58</v>
      </c>
    </row>
    <row r="300" s="434" customFormat="true" ht="22.5" hidden="false" customHeight="true" outlineLevel="0" collapsed="false">
      <c r="B300" s="435"/>
      <c r="D300" s="436" t="s">
        <v>473</v>
      </c>
      <c r="E300" s="444" t="s">
        <v>806</v>
      </c>
      <c r="F300" s="444" t="s">
        <v>807</v>
      </c>
      <c r="J300" s="445" t="n">
        <f aca="false">BK300</f>
        <v>0</v>
      </c>
      <c r="L300" s="435"/>
      <c r="M300" s="439"/>
      <c r="P300" s="440" t="n">
        <f aca="false">SUM(P301:P316)</f>
        <v>68.25</v>
      </c>
      <c r="R300" s="440" t="n">
        <f aca="false">SUM(R301:R316)</f>
        <v>0</v>
      </c>
      <c r="T300" s="441" t="n">
        <f aca="false">SUM(T301:T316)</f>
        <v>0</v>
      </c>
      <c r="AR300" s="436" t="s">
        <v>56</v>
      </c>
      <c r="AT300" s="442" t="s">
        <v>473</v>
      </c>
      <c r="AU300" s="442" t="s">
        <v>56</v>
      </c>
      <c r="AY300" s="436" t="s">
        <v>476</v>
      </c>
      <c r="BK300" s="443" t="n">
        <f aca="false">SUM(BK301:BK316)</f>
        <v>0</v>
      </c>
    </row>
    <row r="301" s="379" customFormat="true" ht="16.5" hidden="false" customHeight="true" outlineLevel="0" collapsed="false">
      <c r="B301" s="380"/>
      <c r="C301" s="446" t="s">
        <v>808</v>
      </c>
      <c r="D301" s="446" t="s">
        <v>477</v>
      </c>
      <c r="E301" s="447" t="s">
        <v>809</v>
      </c>
      <c r="F301" s="448" t="s">
        <v>810</v>
      </c>
      <c r="G301" s="449" t="s">
        <v>227</v>
      </c>
      <c r="H301" s="450" t="n">
        <v>78</v>
      </c>
      <c r="I301" s="451"/>
      <c r="J301" s="452" t="n">
        <f aca="false">ROUND(I301*H301,2)</f>
        <v>0</v>
      </c>
      <c r="K301" s="453"/>
      <c r="L301" s="380"/>
      <c r="M301" s="454"/>
      <c r="N301" s="455" t="s">
        <v>428</v>
      </c>
      <c r="O301" s="456" t="n">
        <v>0.835</v>
      </c>
      <c r="P301" s="456" t="n">
        <f aca="false">O301*H301</f>
        <v>65.13</v>
      </c>
      <c r="Q301" s="456" t="n">
        <v>0</v>
      </c>
      <c r="R301" s="456" t="n">
        <f aca="false">Q301*H301</f>
        <v>0</v>
      </c>
      <c r="S301" s="456" t="n">
        <v>0</v>
      </c>
      <c r="T301" s="457" t="n">
        <f aca="false">S301*H301</f>
        <v>0</v>
      </c>
      <c r="AR301" s="458" t="s">
        <v>481</v>
      </c>
      <c r="AT301" s="458" t="s">
        <v>477</v>
      </c>
      <c r="AU301" s="458" t="s">
        <v>58</v>
      </c>
      <c r="AY301" s="371" t="s">
        <v>476</v>
      </c>
      <c r="BE301" s="459" t="n">
        <f aca="false">IF(N301="základní",J301,0)</f>
        <v>0</v>
      </c>
      <c r="BF301" s="459" t="n">
        <f aca="false">IF(N301="snížená",J301,0)</f>
        <v>0</v>
      </c>
      <c r="BG301" s="459" t="n">
        <f aca="false">IF(N301="zákl. přenesená",J301,0)</f>
        <v>0</v>
      </c>
      <c r="BH301" s="459" t="n">
        <f aca="false">IF(N301="sníž. přenesená",J301,0)</f>
        <v>0</v>
      </c>
      <c r="BI301" s="459" t="n">
        <f aca="false">IF(N301="nulová",J301,0)</f>
        <v>0</v>
      </c>
      <c r="BJ301" s="371" t="s">
        <v>56</v>
      </c>
      <c r="BK301" s="459" t="n">
        <f aca="false">ROUND(I301*H301,2)</f>
        <v>0</v>
      </c>
      <c r="BL301" s="371" t="s">
        <v>481</v>
      </c>
      <c r="BM301" s="458" t="s">
        <v>811</v>
      </c>
    </row>
    <row r="302" s="379" customFormat="true" ht="9.75" hidden="false" customHeight="false" outlineLevel="0" collapsed="false">
      <c r="B302" s="380"/>
      <c r="D302" s="460" t="s">
        <v>619</v>
      </c>
      <c r="F302" s="461" t="s">
        <v>812</v>
      </c>
      <c r="L302" s="380"/>
      <c r="M302" s="462"/>
      <c r="T302" s="463"/>
      <c r="AT302" s="371" t="s">
        <v>619</v>
      </c>
      <c r="AU302" s="371" t="s">
        <v>58</v>
      </c>
    </row>
    <row r="303" s="379" customFormat="true" ht="9.75" hidden="false" customHeight="false" outlineLevel="0" collapsed="false">
      <c r="B303" s="380"/>
      <c r="D303" s="460" t="s">
        <v>621</v>
      </c>
      <c r="F303" s="464" t="s">
        <v>813</v>
      </c>
      <c r="L303" s="380"/>
      <c r="M303" s="462"/>
      <c r="T303" s="463"/>
      <c r="AT303" s="371" t="s">
        <v>621</v>
      </c>
      <c r="AU303" s="371" t="s">
        <v>58</v>
      </c>
    </row>
    <row r="304" s="473" customFormat="true" ht="9.75" hidden="false" customHeight="false" outlineLevel="0" collapsed="false">
      <c r="B304" s="474"/>
      <c r="D304" s="460" t="s">
        <v>151</v>
      </c>
      <c r="E304" s="475"/>
      <c r="F304" s="476" t="s">
        <v>814</v>
      </c>
      <c r="H304" s="475"/>
      <c r="L304" s="474"/>
      <c r="M304" s="477"/>
      <c r="T304" s="478"/>
      <c r="AT304" s="475" t="s">
        <v>151</v>
      </c>
      <c r="AU304" s="475" t="s">
        <v>58</v>
      </c>
      <c r="AV304" s="473" t="s">
        <v>56</v>
      </c>
      <c r="AW304" s="473" t="s">
        <v>484</v>
      </c>
      <c r="AX304" s="473" t="s">
        <v>475</v>
      </c>
      <c r="AY304" s="475" t="s">
        <v>476</v>
      </c>
    </row>
    <row r="305" s="466" customFormat="true" ht="9.75" hidden="false" customHeight="false" outlineLevel="0" collapsed="false">
      <c r="B305" s="467"/>
      <c r="D305" s="460" t="s">
        <v>151</v>
      </c>
      <c r="E305" s="468"/>
      <c r="F305" s="469" t="s">
        <v>815</v>
      </c>
      <c r="H305" s="470" t="n">
        <v>71.5</v>
      </c>
      <c r="L305" s="467"/>
      <c r="M305" s="471"/>
      <c r="T305" s="472"/>
      <c r="AT305" s="468" t="s">
        <v>151</v>
      </c>
      <c r="AU305" s="468" t="s">
        <v>58</v>
      </c>
      <c r="AV305" s="466" t="s">
        <v>58</v>
      </c>
      <c r="AW305" s="466" t="s">
        <v>484</v>
      </c>
      <c r="AX305" s="466" t="s">
        <v>475</v>
      </c>
      <c r="AY305" s="468" t="s">
        <v>476</v>
      </c>
    </row>
    <row r="306" s="473" customFormat="true" ht="9.75" hidden="false" customHeight="false" outlineLevel="0" collapsed="false">
      <c r="B306" s="474"/>
      <c r="D306" s="460" t="s">
        <v>151</v>
      </c>
      <c r="E306" s="475"/>
      <c r="F306" s="476" t="s">
        <v>816</v>
      </c>
      <c r="H306" s="475"/>
      <c r="L306" s="474"/>
      <c r="M306" s="477"/>
      <c r="T306" s="478"/>
      <c r="AT306" s="475" t="s">
        <v>151</v>
      </c>
      <c r="AU306" s="475" t="s">
        <v>58</v>
      </c>
      <c r="AV306" s="473" t="s">
        <v>56</v>
      </c>
      <c r="AW306" s="473" t="s">
        <v>484</v>
      </c>
      <c r="AX306" s="473" t="s">
        <v>475</v>
      </c>
      <c r="AY306" s="475" t="s">
        <v>476</v>
      </c>
    </row>
    <row r="307" s="466" customFormat="true" ht="9.75" hidden="false" customHeight="false" outlineLevel="0" collapsed="false">
      <c r="B307" s="467"/>
      <c r="D307" s="460" t="s">
        <v>151</v>
      </c>
      <c r="E307" s="468"/>
      <c r="F307" s="469" t="s">
        <v>817</v>
      </c>
      <c r="H307" s="470" t="n">
        <v>6.5</v>
      </c>
      <c r="L307" s="467"/>
      <c r="M307" s="471"/>
      <c r="T307" s="472"/>
      <c r="AT307" s="468" t="s">
        <v>151</v>
      </c>
      <c r="AU307" s="468" t="s">
        <v>58</v>
      </c>
      <c r="AV307" s="466" t="s">
        <v>58</v>
      </c>
      <c r="AW307" s="466" t="s">
        <v>484</v>
      </c>
      <c r="AX307" s="466" t="s">
        <v>475</v>
      </c>
      <c r="AY307" s="468" t="s">
        <v>476</v>
      </c>
    </row>
    <row r="308" s="479" customFormat="true" ht="9.75" hidden="false" customHeight="false" outlineLevel="0" collapsed="false">
      <c r="B308" s="480"/>
      <c r="D308" s="460" t="s">
        <v>151</v>
      </c>
      <c r="E308" s="481"/>
      <c r="F308" s="482" t="s">
        <v>662</v>
      </c>
      <c r="H308" s="483" t="n">
        <v>78</v>
      </c>
      <c r="L308" s="480"/>
      <c r="M308" s="484"/>
      <c r="T308" s="485"/>
      <c r="AT308" s="481" t="s">
        <v>151</v>
      </c>
      <c r="AU308" s="481" t="s">
        <v>58</v>
      </c>
      <c r="AV308" s="479" t="s">
        <v>481</v>
      </c>
      <c r="AW308" s="479" t="s">
        <v>484</v>
      </c>
      <c r="AX308" s="479" t="s">
        <v>56</v>
      </c>
      <c r="AY308" s="481" t="s">
        <v>476</v>
      </c>
    </row>
    <row r="309" s="379" customFormat="true" ht="16.5" hidden="false" customHeight="true" outlineLevel="0" collapsed="false">
      <c r="B309" s="380"/>
      <c r="C309" s="446" t="s">
        <v>818</v>
      </c>
      <c r="D309" s="446" t="s">
        <v>477</v>
      </c>
      <c r="E309" s="447" t="s">
        <v>819</v>
      </c>
      <c r="F309" s="448" t="s">
        <v>820</v>
      </c>
      <c r="G309" s="449" t="s">
        <v>227</v>
      </c>
      <c r="H309" s="450" t="n">
        <v>780</v>
      </c>
      <c r="I309" s="451"/>
      <c r="J309" s="452" t="n">
        <f aca="false">ROUND(I309*H309,2)</f>
        <v>0</v>
      </c>
      <c r="K309" s="453"/>
      <c r="L309" s="380"/>
      <c r="M309" s="454"/>
      <c r="N309" s="455" t="s">
        <v>428</v>
      </c>
      <c r="O309" s="456" t="n">
        <v>0.004</v>
      </c>
      <c r="P309" s="456" t="n">
        <f aca="false">O309*H309</f>
        <v>3.12</v>
      </c>
      <c r="Q309" s="456" t="n">
        <v>0</v>
      </c>
      <c r="R309" s="456" t="n">
        <f aca="false">Q309*H309</f>
        <v>0</v>
      </c>
      <c r="S309" s="456" t="n">
        <v>0</v>
      </c>
      <c r="T309" s="457" t="n">
        <f aca="false">S309*H309</f>
        <v>0</v>
      </c>
      <c r="AR309" s="458" t="s">
        <v>481</v>
      </c>
      <c r="AT309" s="458" t="s">
        <v>477</v>
      </c>
      <c r="AU309" s="458" t="s">
        <v>58</v>
      </c>
      <c r="AY309" s="371" t="s">
        <v>476</v>
      </c>
      <c r="BE309" s="459" t="n">
        <f aca="false">IF(N309="základní",J309,0)</f>
        <v>0</v>
      </c>
      <c r="BF309" s="459" t="n">
        <f aca="false">IF(N309="snížená",J309,0)</f>
        <v>0</v>
      </c>
      <c r="BG309" s="459" t="n">
        <f aca="false">IF(N309="zákl. přenesená",J309,0)</f>
        <v>0</v>
      </c>
      <c r="BH309" s="459" t="n">
        <f aca="false">IF(N309="sníž. přenesená",J309,0)</f>
        <v>0</v>
      </c>
      <c r="BI309" s="459" t="n">
        <f aca="false">IF(N309="nulová",J309,0)</f>
        <v>0</v>
      </c>
      <c r="BJ309" s="371" t="s">
        <v>56</v>
      </c>
      <c r="BK309" s="459" t="n">
        <f aca="false">ROUND(I309*H309,2)</f>
        <v>0</v>
      </c>
      <c r="BL309" s="371" t="s">
        <v>481</v>
      </c>
      <c r="BM309" s="458" t="s">
        <v>821</v>
      </c>
    </row>
    <row r="310" s="379" customFormat="true" ht="18" hidden="false" customHeight="false" outlineLevel="0" collapsed="false">
      <c r="B310" s="380"/>
      <c r="D310" s="460" t="s">
        <v>619</v>
      </c>
      <c r="F310" s="461" t="s">
        <v>822</v>
      </c>
      <c r="L310" s="380"/>
      <c r="M310" s="462"/>
      <c r="T310" s="463"/>
      <c r="AT310" s="371" t="s">
        <v>619</v>
      </c>
      <c r="AU310" s="371" t="s">
        <v>58</v>
      </c>
    </row>
    <row r="311" s="379" customFormat="true" ht="9.75" hidden="false" customHeight="false" outlineLevel="0" collapsed="false">
      <c r="B311" s="380"/>
      <c r="D311" s="460" t="s">
        <v>621</v>
      </c>
      <c r="F311" s="464" t="s">
        <v>823</v>
      </c>
      <c r="L311" s="380"/>
      <c r="M311" s="462"/>
      <c r="T311" s="463"/>
      <c r="AT311" s="371" t="s">
        <v>621</v>
      </c>
      <c r="AU311" s="371" t="s">
        <v>58</v>
      </c>
    </row>
    <row r="312" s="466" customFormat="true" ht="9.75" hidden="false" customHeight="false" outlineLevel="0" collapsed="false">
      <c r="B312" s="467"/>
      <c r="D312" s="460" t="s">
        <v>151</v>
      </c>
      <c r="E312" s="468"/>
      <c r="F312" s="469" t="s">
        <v>824</v>
      </c>
      <c r="H312" s="470" t="n">
        <v>780</v>
      </c>
      <c r="L312" s="467"/>
      <c r="M312" s="471"/>
      <c r="T312" s="472"/>
      <c r="AT312" s="468" t="s">
        <v>151</v>
      </c>
      <c r="AU312" s="468" t="s">
        <v>58</v>
      </c>
      <c r="AV312" s="466" t="s">
        <v>58</v>
      </c>
      <c r="AW312" s="466" t="s">
        <v>484</v>
      </c>
      <c r="AX312" s="466" t="s">
        <v>56</v>
      </c>
      <c r="AY312" s="468" t="s">
        <v>476</v>
      </c>
    </row>
    <row r="313" s="379" customFormat="true" ht="24" hidden="false" customHeight="true" outlineLevel="0" collapsed="false">
      <c r="B313" s="380"/>
      <c r="C313" s="446" t="s">
        <v>825</v>
      </c>
      <c r="D313" s="446" t="s">
        <v>477</v>
      </c>
      <c r="E313" s="447" t="s">
        <v>826</v>
      </c>
      <c r="F313" s="448" t="s">
        <v>827</v>
      </c>
      <c r="G313" s="449" t="s">
        <v>227</v>
      </c>
      <c r="H313" s="450" t="n">
        <v>78</v>
      </c>
      <c r="I313" s="451"/>
      <c r="J313" s="452" t="n">
        <f aca="false">ROUND(I313*H313,2)</f>
        <v>0</v>
      </c>
      <c r="K313" s="453"/>
      <c r="L313" s="380"/>
      <c r="M313" s="454"/>
      <c r="N313" s="455" t="s">
        <v>428</v>
      </c>
      <c r="O313" s="456" t="n">
        <v>0</v>
      </c>
      <c r="P313" s="456" t="n">
        <f aca="false">O313*H313</f>
        <v>0</v>
      </c>
      <c r="Q313" s="456" t="n">
        <v>0</v>
      </c>
      <c r="R313" s="456" t="n">
        <f aca="false">Q313*H313</f>
        <v>0</v>
      </c>
      <c r="S313" s="456" t="n">
        <v>0</v>
      </c>
      <c r="T313" s="457" t="n">
        <f aca="false">S313*H313</f>
        <v>0</v>
      </c>
      <c r="AR313" s="458" t="s">
        <v>481</v>
      </c>
      <c r="AT313" s="458" t="s">
        <v>477</v>
      </c>
      <c r="AU313" s="458" t="s">
        <v>58</v>
      </c>
      <c r="AY313" s="371" t="s">
        <v>476</v>
      </c>
      <c r="BE313" s="459" t="n">
        <f aca="false">IF(N313="základní",J313,0)</f>
        <v>0</v>
      </c>
      <c r="BF313" s="459" t="n">
        <f aca="false">IF(N313="snížená",J313,0)</f>
        <v>0</v>
      </c>
      <c r="BG313" s="459" t="n">
        <f aca="false">IF(N313="zákl. přenesená",J313,0)</f>
        <v>0</v>
      </c>
      <c r="BH313" s="459" t="n">
        <f aca="false">IF(N313="sníž. přenesená",J313,0)</f>
        <v>0</v>
      </c>
      <c r="BI313" s="459" t="n">
        <f aca="false">IF(N313="nulová",J313,0)</f>
        <v>0</v>
      </c>
      <c r="BJ313" s="371" t="s">
        <v>56</v>
      </c>
      <c r="BK313" s="459" t="n">
        <f aca="false">ROUND(I313*H313,2)</f>
        <v>0</v>
      </c>
      <c r="BL313" s="371" t="s">
        <v>481</v>
      </c>
      <c r="BM313" s="458" t="s">
        <v>828</v>
      </c>
    </row>
    <row r="314" s="379" customFormat="true" ht="18" hidden="false" customHeight="false" outlineLevel="0" collapsed="false">
      <c r="B314" s="380"/>
      <c r="D314" s="460" t="s">
        <v>619</v>
      </c>
      <c r="F314" s="461" t="s">
        <v>829</v>
      </c>
      <c r="L314" s="380"/>
      <c r="M314" s="462"/>
      <c r="T314" s="463"/>
      <c r="AT314" s="371" t="s">
        <v>619</v>
      </c>
      <c r="AU314" s="371" t="s">
        <v>58</v>
      </c>
    </row>
    <row r="315" s="379" customFormat="true" ht="9.75" hidden="false" customHeight="false" outlineLevel="0" collapsed="false">
      <c r="B315" s="380"/>
      <c r="D315" s="460" t="s">
        <v>621</v>
      </c>
      <c r="F315" s="464" t="s">
        <v>830</v>
      </c>
      <c r="L315" s="380"/>
      <c r="M315" s="462"/>
      <c r="T315" s="463"/>
      <c r="AT315" s="371" t="s">
        <v>621</v>
      </c>
      <c r="AU315" s="371" t="s">
        <v>58</v>
      </c>
    </row>
    <row r="316" s="466" customFormat="true" ht="9.75" hidden="false" customHeight="false" outlineLevel="0" collapsed="false">
      <c r="B316" s="467"/>
      <c r="D316" s="460" t="s">
        <v>151</v>
      </c>
      <c r="E316" s="468"/>
      <c r="F316" s="469" t="s">
        <v>831</v>
      </c>
      <c r="H316" s="470" t="n">
        <v>78</v>
      </c>
      <c r="L316" s="467"/>
      <c r="M316" s="471"/>
      <c r="T316" s="472"/>
      <c r="AT316" s="468" t="s">
        <v>151</v>
      </c>
      <c r="AU316" s="468" t="s">
        <v>58</v>
      </c>
      <c r="AV316" s="466" t="s">
        <v>58</v>
      </c>
      <c r="AW316" s="466" t="s">
        <v>484</v>
      </c>
      <c r="AX316" s="466" t="s">
        <v>56</v>
      </c>
      <c r="AY316" s="468" t="s">
        <v>476</v>
      </c>
    </row>
    <row r="317" s="434" customFormat="true" ht="22.5" hidden="false" customHeight="true" outlineLevel="0" collapsed="false">
      <c r="B317" s="435"/>
      <c r="D317" s="436" t="s">
        <v>473</v>
      </c>
      <c r="E317" s="444" t="s">
        <v>597</v>
      </c>
      <c r="F317" s="444" t="s">
        <v>328</v>
      </c>
      <c r="J317" s="445" t="n">
        <f aca="false">BK317</f>
        <v>0</v>
      </c>
      <c r="L317" s="435"/>
      <c r="M317" s="439"/>
      <c r="P317" s="440" t="n">
        <f aca="false">SUM(P318:P320)</f>
        <v>241.316847</v>
      </c>
      <c r="R317" s="440" t="n">
        <f aca="false">SUM(R318:R320)</f>
        <v>0</v>
      </c>
      <c r="T317" s="441" t="n">
        <f aca="false">SUM(T318:T320)</f>
        <v>0</v>
      </c>
      <c r="AR317" s="436" t="s">
        <v>56</v>
      </c>
      <c r="AT317" s="442" t="s">
        <v>473</v>
      </c>
      <c r="AU317" s="442" t="s">
        <v>56</v>
      </c>
      <c r="AY317" s="436" t="s">
        <v>476</v>
      </c>
      <c r="BK317" s="443" t="n">
        <f aca="false">SUM(BK318:BK320)</f>
        <v>0</v>
      </c>
    </row>
    <row r="318" s="379" customFormat="true" ht="16.5" hidden="false" customHeight="true" outlineLevel="0" collapsed="false">
      <c r="B318" s="380"/>
      <c r="C318" s="446" t="s">
        <v>832</v>
      </c>
      <c r="D318" s="446" t="s">
        <v>477</v>
      </c>
      <c r="E318" s="447" t="s">
        <v>833</v>
      </c>
      <c r="F318" s="448" t="s">
        <v>834</v>
      </c>
      <c r="G318" s="449" t="s">
        <v>227</v>
      </c>
      <c r="H318" s="450" t="n">
        <v>607.851</v>
      </c>
      <c r="I318" s="451"/>
      <c r="J318" s="452" t="n">
        <f aca="false">ROUND(I318*H318,2)</f>
        <v>0</v>
      </c>
      <c r="K318" s="453"/>
      <c r="L318" s="380"/>
      <c r="M318" s="454"/>
      <c r="N318" s="455" t="s">
        <v>428</v>
      </c>
      <c r="O318" s="456" t="n">
        <v>0.397</v>
      </c>
      <c r="P318" s="456" t="n">
        <f aca="false">O318*H318</f>
        <v>241.316847</v>
      </c>
      <c r="Q318" s="456" t="n">
        <v>0</v>
      </c>
      <c r="R318" s="456" t="n">
        <f aca="false">Q318*H318</f>
        <v>0</v>
      </c>
      <c r="S318" s="456" t="n">
        <v>0</v>
      </c>
      <c r="T318" s="457" t="n">
        <f aca="false">S318*H318</f>
        <v>0</v>
      </c>
      <c r="AR318" s="458" t="s">
        <v>481</v>
      </c>
      <c r="AT318" s="458" t="s">
        <v>477</v>
      </c>
      <c r="AU318" s="458" t="s">
        <v>58</v>
      </c>
      <c r="AY318" s="371" t="s">
        <v>476</v>
      </c>
      <c r="BE318" s="459" t="n">
        <f aca="false">IF(N318="základní",J318,0)</f>
        <v>0</v>
      </c>
      <c r="BF318" s="459" t="n">
        <f aca="false">IF(N318="snížená",J318,0)</f>
        <v>0</v>
      </c>
      <c r="BG318" s="459" t="n">
        <f aca="false">IF(N318="zákl. přenesená",J318,0)</f>
        <v>0</v>
      </c>
      <c r="BH318" s="459" t="n">
        <f aca="false">IF(N318="sníž. přenesená",J318,0)</f>
        <v>0</v>
      </c>
      <c r="BI318" s="459" t="n">
        <f aca="false">IF(N318="nulová",J318,0)</f>
        <v>0</v>
      </c>
      <c r="BJ318" s="371" t="s">
        <v>56</v>
      </c>
      <c r="BK318" s="459" t="n">
        <f aca="false">ROUND(I318*H318,2)</f>
        <v>0</v>
      </c>
      <c r="BL318" s="371" t="s">
        <v>481</v>
      </c>
      <c r="BM318" s="458" t="s">
        <v>835</v>
      </c>
    </row>
    <row r="319" s="379" customFormat="true" ht="9.75" hidden="false" customHeight="false" outlineLevel="0" collapsed="false">
      <c r="B319" s="380"/>
      <c r="D319" s="460" t="s">
        <v>619</v>
      </c>
      <c r="F319" s="461" t="s">
        <v>836</v>
      </c>
      <c r="L319" s="380"/>
      <c r="M319" s="462"/>
      <c r="T319" s="463"/>
      <c r="AT319" s="371" t="s">
        <v>619</v>
      </c>
      <c r="AU319" s="371" t="s">
        <v>58</v>
      </c>
    </row>
    <row r="320" s="379" customFormat="true" ht="9.75" hidden="false" customHeight="false" outlineLevel="0" collapsed="false">
      <c r="B320" s="380"/>
      <c r="D320" s="460" t="s">
        <v>621</v>
      </c>
      <c r="F320" s="464" t="s">
        <v>837</v>
      </c>
      <c r="L320" s="380"/>
      <c r="M320" s="504"/>
      <c r="N320" s="505"/>
      <c r="O320" s="505"/>
      <c r="P320" s="505"/>
      <c r="Q320" s="505"/>
      <c r="R320" s="505"/>
      <c r="S320" s="505"/>
      <c r="T320" s="506"/>
      <c r="AT320" s="371" t="s">
        <v>621</v>
      </c>
      <c r="AU320" s="371" t="s">
        <v>58</v>
      </c>
    </row>
    <row r="321" s="379" customFormat="true" ht="6.75" hidden="false" customHeight="true" outlineLevel="0" collapsed="false">
      <c r="B321" s="402"/>
      <c r="C321" s="403"/>
      <c r="D321" s="403"/>
      <c r="E321" s="403"/>
      <c r="F321" s="403"/>
      <c r="G321" s="403"/>
      <c r="H321" s="403"/>
      <c r="I321" s="403"/>
      <c r="J321" s="403"/>
      <c r="K321" s="403"/>
      <c r="L321" s="380"/>
    </row>
  </sheetData>
  <sheetProtection sheet="true" formatColumns="false" formatRows="false" autoFilter="false"/>
  <autoFilter ref="C85:K32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113106123"/>
    <hyperlink ref="F96" r:id="rId2" display="https://podminky.urs.cz/item/CS_URS_2024_01/113204111"/>
    <hyperlink ref="F101" r:id="rId3" display="https://podminky.urs.cz/item/CS_URS_2024_01/122252205"/>
    <hyperlink ref="F130" r:id="rId4" display="https://podminky.urs.cz/item/CS_URS_2024_01/162751117"/>
    <hyperlink ref="F134" r:id="rId5" display="https://podminky.urs.cz/item/CS_URS_2024_01/162751119"/>
    <hyperlink ref="F137" r:id="rId6" display="https://podminky.urs.cz/item/CS_URS_2024_01/171201231"/>
    <hyperlink ref="F141" r:id="rId7" display="https://podminky.urs.cz/item/CS_URS_2024_01/181152302"/>
    <hyperlink ref="F167" r:id="rId8" display="https://podminky.urs.cz/item/CS_URS_2024_01/181351003"/>
    <hyperlink ref="F175" r:id="rId9" display="https://podminky.urs.cz/item/CS_URS_2024_01/291111111"/>
    <hyperlink ref="F181" r:id="rId10" display="https://podminky.urs.cz/item/CS_URS_2024_01/564760101"/>
    <hyperlink ref="F186" r:id="rId11" display="https://podminky.urs.cz/item/CS_URS_2024_01/564761101"/>
    <hyperlink ref="F194" r:id="rId12" display="https://podminky.urs.cz/item/CS_URS_2024_01/564851111"/>
    <hyperlink ref="F200" r:id="rId13" display="https://podminky.urs.cz/item/CS_URS_2024_01/564861111"/>
    <hyperlink ref="F218" r:id="rId14" display="https://podminky.urs.cz/item/CS_URS_2024_01/591111111"/>
    <hyperlink ref="F244" r:id="rId15" display="https://podminky.urs.cz/item/CS_URS_2024_01/591211111"/>
    <hyperlink ref="F266" r:id="rId16" display="https://podminky.urs.cz/item/CS_URS_2024_01/916111123"/>
    <hyperlink ref="F299" r:id="rId17" display="https://podminky.urs.cz/item/CS_URS_2024_01/919735112"/>
    <hyperlink ref="F303" r:id="rId18" display="https://podminky.urs.cz/item/CS_URS_2024_01/997221571"/>
    <hyperlink ref="F311" r:id="rId19" display="https://podminky.urs.cz/item/CS_URS_2024_01/997221579"/>
    <hyperlink ref="F315" r:id="rId20" display="https://podminky.urs.cz/item/CS_URS_2024_01/997221861"/>
    <hyperlink ref="F320" r:id="rId21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18"/>
    <col collapsed="false" customWidth="true" hidden="false" outlineLevel="0" max="2" min="2" style="174" width="14.45"/>
    <col collapsed="false" customWidth="true" hidden="false" outlineLevel="0" max="3" min="3" style="174" width="38.18"/>
    <col collapsed="false" customWidth="true" hidden="false" outlineLevel="0" max="4" min="4" style="0" width="4.45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54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5" t="s">
        <v>90</v>
      </c>
      <c r="B1" s="175"/>
      <c r="C1" s="175"/>
      <c r="D1" s="175"/>
      <c r="E1" s="175"/>
      <c r="F1" s="175"/>
      <c r="G1" s="175"/>
      <c r="AE1" s="0" t="s">
        <v>91</v>
      </c>
    </row>
    <row r="2" customFormat="false" ht="24.75" hidden="false" customHeight="true" outlineLevel="0" collapsed="false">
      <c r="A2" s="168" t="s">
        <v>87</v>
      </c>
      <c r="B2" s="169"/>
      <c r="C2" s="176" t="s">
        <v>838</v>
      </c>
      <c r="D2" s="176"/>
      <c r="E2" s="176"/>
      <c r="F2" s="176"/>
      <c r="G2" s="176"/>
      <c r="AE2" s="0" t="s">
        <v>92</v>
      </c>
    </row>
    <row r="3" customFormat="false" ht="24.75" hidden="true" customHeight="true" outlineLevel="0" collapsed="false">
      <c r="A3" s="168" t="s">
        <v>88</v>
      </c>
      <c r="B3" s="169"/>
      <c r="C3" s="507"/>
      <c r="D3" s="507"/>
      <c r="E3" s="507"/>
      <c r="F3" s="507"/>
      <c r="G3" s="507"/>
      <c r="AE3" s="0" t="s">
        <v>93</v>
      </c>
    </row>
    <row r="4" customFormat="false" ht="24.75" hidden="true" customHeight="true" outlineLevel="0" collapsed="false">
      <c r="A4" s="168" t="s">
        <v>89</v>
      </c>
      <c r="B4" s="169"/>
      <c r="C4" s="176"/>
      <c r="D4" s="176"/>
      <c r="E4" s="176"/>
      <c r="F4" s="176"/>
      <c r="G4" s="176"/>
      <c r="AE4" s="0" t="s">
        <v>94</v>
      </c>
    </row>
    <row r="5" customFormat="false" ht="12" hidden="true" customHeight="false" outlineLevel="0" collapsed="false">
      <c r="A5" s="180" t="s">
        <v>839</v>
      </c>
      <c r="B5" s="508"/>
      <c r="C5" s="508"/>
      <c r="D5" s="509"/>
      <c r="E5" s="509"/>
      <c r="F5" s="509"/>
      <c r="G5" s="510"/>
      <c r="AE5" s="0" t="s">
        <v>840</v>
      </c>
    </row>
    <row r="7" customFormat="false" ht="37.5" hidden="false" customHeight="false" outlineLevel="0" collapsed="false">
      <c r="A7" s="511" t="s">
        <v>95</v>
      </c>
      <c r="B7" s="512" t="s">
        <v>96</v>
      </c>
      <c r="C7" s="512" t="s">
        <v>97</v>
      </c>
      <c r="D7" s="511" t="s">
        <v>98</v>
      </c>
      <c r="E7" s="511" t="s">
        <v>841</v>
      </c>
      <c r="F7" s="513" t="s">
        <v>842</v>
      </c>
      <c r="G7" s="511" t="s">
        <v>15</v>
      </c>
      <c r="H7" s="514" t="s">
        <v>843</v>
      </c>
      <c r="I7" s="514" t="s">
        <v>844</v>
      </c>
      <c r="J7" s="514" t="s">
        <v>423</v>
      </c>
      <c r="K7" s="514" t="s">
        <v>845</v>
      </c>
      <c r="L7" s="514" t="s">
        <v>143</v>
      </c>
      <c r="M7" s="514" t="s">
        <v>846</v>
      </c>
      <c r="N7" s="514" t="s">
        <v>847</v>
      </c>
      <c r="O7" s="514" t="s">
        <v>848</v>
      </c>
      <c r="P7" s="514" t="s">
        <v>849</v>
      </c>
      <c r="Q7" s="514" t="s">
        <v>850</v>
      </c>
      <c r="R7" s="514" t="s">
        <v>851</v>
      </c>
      <c r="S7" s="514" t="s">
        <v>852</v>
      </c>
      <c r="T7" s="514" t="s">
        <v>103</v>
      </c>
      <c r="U7" s="514" t="s">
        <v>104</v>
      </c>
    </row>
    <row r="8" customFormat="false" ht="12.75" hidden="false" customHeight="false" outlineLevel="0" collapsed="false">
      <c r="A8" s="515" t="s">
        <v>108</v>
      </c>
      <c r="B8" s="516" t="s">
        <v>83</v>
      </c>
      <c r="C8" s="517" t="s">
        <v>853</v>
      </c>
      <c r="D8" s="518"/>
      <c r="E8" s="519"/>
      <c r="F8" s="520"/>
      <c r="G8" s="521" t="n">
        <f aca="false">G9+G10+G11+G12+G13+G14+G15+G16+G17+G18+G19+G20+G21+G22</f>
        <v>0</v>
      </c>
      <c r="H8" s="522"/>
      <c r="I8" s="522" t="n">
        <f aca="false">SUM(I9:I22)</f>
        <v>49897.06</v>
      </c>
      <c r="J8" s="522"/>
      <c r="K8" s="522" t="n">
        <f aca="false">SUM(K9:K22)</f>
        <v>30561.26</v>
      </c>
      <c r="L8" s="522"/>
      <c r="M8" s="522" t="n">
        <f aca="false">SUM(M9:M22)</f>
        <v>0</v>
      </c>
      <c r="N8" s="523"/>
      <c r="O8" s="523" t="n">
        <f aca="false">SUM(O9:O22)</f>
        <v>0.20058</v>
      </c>
      <c r="P8" s="523"/>
      <c r="Q8" s="523" t="n">
        <f aca="false">SUM(Q9:Q22)</f>
        <v>0</v>
      </c>
      <c r="R8" s="523"/>
      <c r="S8" s="523"/>
      <c r="T8" s="515"/>
      <c r="U8" s="523" t="n">
        <f aca="false">SUM(U9:U22)</f>
        <v>50.82</v>
      </c>
      <c r="AE8" s="0" t="s">
        <v>109</v>
      </c>
    </row>
    <row r="9" customFormat="false" ht="12" hidden="false" customHeight="false" outlineLevel="1" collapsed="false">
      <c r="A9" s="524" t="n">
        <v>1</v>
      </c>
      <c r="B9" s="524" t="s">
        <v>854</v>
      </c>
      <c r="C9" s="525" t="s">
        <v>855</v>
      </c>
      <c r="D9" s="526" t="s">
        <v>157</v>
      </c>
      <c r="E9" s="527" t="n">
        <v>2</v>
      </c>
      <c r="F9" s="528"/>
      <c r="G9" s="529" t="n">
        <f aca="false">E9*F9</f>
        <v>0</v>
      </c>
      <c r="H9" s="529" t="n">
        <v>0</v>
      </c>
      <c r="I9" s="529" t="n">
        <f aca="false">ROUND(E9*H9,2)</f>
        <v>0</v>
      </c>
      <c r="J9" s="529" t="n">
        <v>1358.91</v>
      </c>
      <c r="K9" s="529" t="n">
        <f aca="false">ROUND(E9*J9,2)</f>
        <v>2717.82</v>
      </c>
      <c r="L9" s="529" t="n">
        <v>21</v>
      </c>
      <c r="M9" s="529" t="n">
        <f aca="false">G9*(1+L9/100)</f>
        <v>0</v>
      </c>
      <c r="N9" s="530" t="n">
        <v>0</v>
      </c>
      <c r="O9" s="530" t="n">
        <f aca="false">ROUND(E9*N9,5)</f>
        <v>0</v>
      </c>
      <c r="P9" s="530" t="n">
        <v>0</v>
      </c>
      <c r="Q9" s="530" t="n">
        <f aca="false">ROUND(E9*P9,5)</f>
        <v>0</v>
      </c>
      <c r="R9" s="530"/>
      <c r="S9" s="530"/>
      <c r="T9" s="531" t="n">
        <v>2.506</v>
      </c>
      <c r="U9" s="530" t="n">
        <f aca="false">ROUND(E9*T9,2)</f>
        <v>5.01</v>
      </c>
      <c r="V9" s="206"/>
      <c r="W9" s="206"/>
      <c r="X9" s="206"/>
      <c r="Y9" s="206"/>
      <c r="Z9" s="206"/>
      <c r="AA9" s="206"/>
      <c r="AB9" s="206"/>
      <c r="AC9" s="206"/>
      <c r="AD9" s="206"/>
      <c r="AE9" s="206" t="s">
        <v>325</v>
      </c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9.5" hidden="false" customHeight="false" outlineLevel="1" collapsed="false">
      <c r="A10" s="524" t="n">
        <v>2</v>
      </c>
      <c r="B10" s="524" t="s">
        <v>856</v>
      </c>
      <c r="C10" s="525" t="s">
        <v>857</v>
      </c>
      <c r="D10" s="526" t="s">
        <v>157</v>
      </c>
      <c r="E10" s="527" t="n">
        <v>2</v>
      </c>
      <c r="F10" s="528"/>
      <c r="G10" s="529" t="n">
        <f aca="false">E10*F10</f>
        <v>0</v>
      </c>
      <c r="H10" s="529" t="n">
        <v>12922</v>
      </c>
      <c r="I10" s="529" t="n">
        <f aca="false">ROUND(E10*H10,2)</f>
        <v>25844</v>
      </c>
      <c r="J10" s="529" t="n">
        <v>0</v>
      </c>
      <c r="K10" s="529" t="n">
        <f aca="false">ROUND(E10*J10,2)</f>
        <v>0</v>
      </c>
      <c r="L10" s="529" t="n">
        <v>21</v>
      </c>
      <c r="M10" s="529" t="n">
        <f aca="false">G10*(1+L10/100)</f>
        <v>0</v>
      </c>
      <c r="N10" s="530" t="n">
        <v>0.0178</v>
      </c>
      <c r="O10" s="530" t="n">
        <f aca="false">ROUND(E10*N10,5)</f>
        <v>0.0356</v>
      </c>
      <c r="P10" s="530" t="n">
        <v>0</v>
      </c>
      <c r="Q10" s="530" t="n">
        <f aca="false">ROUND(E10*P10,5)</f>
        <v>0</v>
      </c>
      <c r="R10" s="530"/>
      <c r="S10" s="530"/>
      <c r="T10" s="531" t="n">
        <v>0</v>
      </c>
      <c r="U10" s="530" t="n">
        <f aca="false">ROUND(E10*T10,2)</f>
        <v>0</v>
      </c>
      <c r="V10" s="206"/>
      <c r="W10" s="206"/>
      <c r="X10" s="206"/>
      <c r="Y10" s="206"/>
      <c r="Z10" s="206"/>
      <c r="AA10" s="206"/>
      <c r="AB10" s="206"/>
      <c r="AC10" s="206"/>
      <c r="AD10" s="206"/>
      <c r="AE10" s="206" t="s">
        <v>858</v>
      </c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524" t="n">
        <v>3</v>
      </c>
      <c r="B11" s="524" t="s">
        <v>859</v>
      </c>
      <c r="C11" s="525" t="s">
        <v>860</v>
      </c>
      <c r="D11" s="526" t="s">
        <v>254</v>
      </c>
      <c r="E11" s="527" t="n">
        <v>136</v>
      </c>
      <c r="F11" s="528"/>
      <c r="G11" s="529" t="n">
        <f aca="false">E11*F11</f>
        <v>0</v>
      </c>
      <c r="H11" s="529" t="n">
        <v>0</v>
      </c>
      <c r="I11" s="529" t="n">
        <f aca="false">ROUND(E11*H11,2)</f>
        <v>0</v>
      </c>
      <c r="J11" s="529" t="n">
        <v>62.95</v>
      </c>
      <c r="K11" s="529" t="n">
        <f aca="false">ROUND(E11*J11,2)</f>
        <v>8561.2</v>
      </c>
      <c r="L11" s="529" t="n">
        <v>21</v>
      </c>
      <c r="M11" s="529" t="n">
        <f aca="false">G11*(1+L11/100)</f>
        <v>0</v>
      </c>
      <c r="N11" s="530" t="n">
        <v>0</v>
      </c>
      <c r="O11" s="530" t="n">
        <f aca="false">ROUND(E11*N11,5)</f>
        <v>0</v>
      </c>
      <c r="P11" s="530" t="n">
        <v>0</v>
      </c>
      <c r="Q11" s="530" t="n">
        <f aca="false">ROUND(E11*P11,5)</f>
        <v>0</v>
      </c>
      <c r="R11" s="530"/>
      <c r="S11" s="530"/>
      <c r="T11" s="531" t="n">
        <v>0.116</v>
      </c>
      <c r="U11" s="530" t="n">
        <f aca="false">ROUND(E11*T11,2)</f>
        <v>15.78</v>
      </c>
      <c r="V11" s="206"/>
      <c r="W11" s="206"/>
      <c r="X11" s="206"/>
      <c r="Y11" s="206"/>
      <c r="Z11" s="206"/>
      <c r="AA11" s="206"/>
      <c r="AB11" s="206"/>
      <c r="AC11" s="206"/>
      <c r="AD11" s="206"/>
      <c r="AE11" s="206" t="s">
        <v>325</v>
      </c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9.5" hidden="false" customHeight="false" outlineLevel="1" collapsed="false">
      <c r="A12" s="524" t="n">
        <v>4</v>
      </c>
      <c r="B12" s="524" t="s">
        <v>861</v>
      </c>
      <c r="C12" s="525" t="s">
        <v>862</v>
      </c>
      <c r="D12" s="526" t="s">
        <v>254</v>
      </c>
      <c r="E12" s="527" t="n">
        <v>136</v>
      </c>
      <c r="F12" s="528"/>
      <c r="G12" s="529" t="n">
        <f aca="false">E12*F12</f>
        <v>0</v>
      </c>
      <c r="H12" s="529" t="n">
        <v>24.74</v>
      </c>
      <c r="I12" s="529" t="n">
        <f aca="false">ROUND(E12*H12,2)</f>
        <v>3364.64</v>
      </c>
      <c r="J12" s="529" t="n">
        <v>0</v>
      </c>
      <c r="K12" s="529" t="n">
        <f aca="false">ROUND(E12*J12,2)</f>
        <v>0</v>
      </c>
      <c r="L12" s="529" t="n">
        <v>21</v>
      </c>
      <c r="M12" s="529" t="n">
        <f aca="false">G12*(1+L12/100)</f>
        <v>0</v>
      </c>
      <c r="N12" s="530" t="n">
        <v>0.00019</v>
      </c>
      <c r="O12" s="530" t="n">
        <f aca="false">ROUND(E12*N12,5)</f>
        <v>0.02584</v>
      </c>
      <c r="P12" s="530" t="n">
        <v>0</v>
      </c>
      <c r="Q12" s="530" t="n">
        <f aca="false">ROUND(E12*P12,5)</f>
        <v>0</v>
      </c>
      <c r="R12" s="530"/>
      <c r="S12" s="530"/>
      <c r="T12" s="531" t="n">
        <v>0</v>
      </c>
      <c r="U12" s="530" t="n">
        <f aca="false">ROUND(E12*T12,2)</f>
        <v>0</v>
      </c>
      <c r="V12" s="206"/>
      <c r="W12" s="206"/>
      <c r="X12" s="206"/>
      <c r="Y12" s="206"/>
      <c r="Z12" s="206"/>
      <c r="AA12" s="206"/>
      <c r="AB12" s="206"/>
      <c r="AC12" s="206"/>
      <c r="AD12" s="206"/>
      <c r="AE12" s="206" t="s">
        <v>858</v>
      </c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1" collapsed="false">
      <c r="A13" s="524" t="n">
        <v>5</v>
      </c>
      <c r="B13" s="524" t="s">
        <v>863</v>
      </c>
      <c r="C13" s="525" t="s">
        <v>864</v>
      </c>
      <c r="D13" s="526" t="s">
        <v>157</v>
      </c>
      <c r="E13" s="527" t="n">
        <v>5</v>
      </c>
      <c r="F13" s="528"/>
      <c r="G13" s="529" t="n">
        <f aca="false">E13*F13</f>
        <v>0</v>
      </c>
      <c r="H13" s="529" t="n">
        <v>0</v>
      </c>
      <c r="I13" s="529" t="n">
        <f aca="false">ROUND(E13*H13,2)</f>
        <v>0</v>
      </c>
      <c r="J13" s="529" t="n">
        <v>131.38</v>
      </c>
      <c r="K13" s="529" t="n">
        <f aca="false">ROUND(E13*J13,2)</f>
        <v>656.9</v>
      </c>
      <c r="L13" s="529" t="n">
        <v>21</v>
      </c>
      <c r="M13" s="529" t="n">
        <f aca="false">G13*(1+L13/100)</f>
        <v>0</v>
      </c>
      <c r="N13" s="530" t="n">
        <v>0</v>
      </c>
      <c r="O13" s="530" t="n">
        <f aca="false">ROUND(E13*N13,5)</f>
        <v>0</v>
      </c>
      <c r="P13" s="530" t="n">
        <v>0</v>
      </c>
      <c r="Q13" s="530" t="n">
        <f aca="false">ROUND(E13*P13,5)</f>
        <v>0</v>
      </c>
      <c r="R13" s="530"/>
      <c r="S13" s="530"/>
      <c r="T13" s="531" t="n">
        <v>0.24233</v>
      </c>
      <c r="U13" s="530" t="n">
        <f aca="false">ROUND(E13*T13,2)</f>
        <v>1.21</v>
      </c>
      <c r="V13" s="206"/>
      <c r="W13" s="206"/>
      <c r="X13" s="206"/>
      <c r="Y13" s="206"/>
      <c r="Z13" s="206"/>
      <c r="AA13" s="206"/>
      <c r="AB13" s="206"/>
      <c r="AC13" s="206"/>
      <c r="AD13" s="206"/>
      <c r="AE13" s="206" t="s">
        <v>325</v>
      </c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1" collapsed="false">
      <c r="A14" s="524" t="n">
        <v>6</v>
      </c>
      <c r="B14" s="524" t="s">
        <v>865</v>
      </c>
      <c r="C14" s="525" t="s">
        <v>866</v>
      </c>
      <c r="D14" s="526" t="s">
        <v>157</v>
      </c>
      <c r="E14" s="527" t="n">
        <v>20</v>
      </c>
      <c r="F14" s="528"/>
      <c r="G14" s="529" t="n">
        <f aca="false">E14*F14</f>
        <v>0</v>
      </c>
      <c r="H14" s="529" t="n">
        <v>0</v>
      </c>
      <c r="I14" s="529" t="n">
        <f aca="false">ROUND(E14*H14,2)</f>
        <v>0</v>
      </c>
      <c r="J14" s="529" t="n">
        <v>44.6</v>
      </c>
      <c r="K14" s="529" t="n">
        <f aca="false">ROUND(E14*J14,2)</f>
        <v>892</v>
      </c>
      <c r="L14" s="529" t="n">
        <v>21</v>
      </c>
      <c r="M14" s="529" t="n">
        <f aca="false">G14*(1+L14/100)</f>
        <v>0</v>
      </c>
      <c r="N14" s="530" t="n">
        <v>0</v>
      </c>
      <c r="O14" s="530" t="n">
        <f aca="false">ROUND(E14*N14,5)</f>
        <v>0</v>
      </c>
      <c r="P14" s="530" t="n">
        <v>0</v>
      </c>
      <c r="Q14" s="530" t="n">
        <f aca="false">ROUND(E14*P14,5)</f>
        <v>0</v>
      </c>
      <c r="R14" s="530"/>
      <c r="S14" s="530"/>
      <c r="T14" s="531" t="n">
        <v>0.08217</v>
      </c>
      <c r="U14" s="530" t="n">
        <f aca="false">ROUND(E14*T14,2)</f>
        <v>1.64</v>
      </c>
      <c r="V14" s="206"/>
      <c r="W14" s="206"/>
      <c r="X14" s="206"/>
      <c r="Y14" s="206"/>
      <c r="Z14" s="206"/>
      <c r="AA14" s="206"/>
      <c r="AB14" s="206"/>
      <c r="AC14" s="206"/>
      <c r="AD14" s="206"/>
      <c r="AE14" s="206" t="s">
        <v>325</v>
      </c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false" outlineLevel="1" collapsed="false">
      <c r="A15" s="524" t="n">
        <v>7</v>
      </c>
      <c r="B15" s="524" t="s">
        <v>867</v>
      </c>
      <c r="C15" s="525" t="s">
        <v>868</v>
      </c>
      <c r="D15" s="526" t="s">
        <v>254</v>
      </c>
      <c r="E15" s="527" t="n">
        <v>83</v>
      </c>
      <c r="F15" s="528"/>
      <c r="G15" s="529" t="n">
        <f aca="false">E15*F15</f>
        <v>0</v>
      </c>
      <c r="H15" s="529" t="n">
        <v>0</v>
      </c>
      <c r="I15" s="529" t="n">
        <f aca="false">ROUND(E15*H15,2)</f>
        <v>0</v>
      </c>
      <c r="J15" s="529" t="n">
        <v>86.78</v>
      </c>
      <c r="K15" s="529" t="n">
        <f aca="false">ROUND(E15*J15,2)</f>
        <v>7202.74</v>
      </c>
      <c r="L15" s="529" t="n">
        <v>21</v>
      </c>
      <c r="M15" s="529" t="n">
        <f aca="false">G15*(1+L15/100)</f>
        <v>0</v>
      </c>
      <c r="N15" s="530" t="n">
        <v>0</v>
      </c>
      <c r="O15" s="530" t="n">
        <f aca="false">ROUND(E15*N15,5)</f>
        <v>0</v>
      </c>
      <c r="P15" s="530" t="n">
        <v>0</v>
      </c>
      <c r="Q15" s="530" t="n">
        <f aca="false">ROUND(E15*P15,5)</f>
        <v>0</v>
      </c>
      <c r="R15" s="530"/>
      <c r="S15" s="530"/>
      <c r="T15" s="531" t="n">
        <v>0.16</v>
      </c>
      <c r="U15" s="530" t="n">
        <f aca="false">ROUND(E15*T15,2)</f>
        <v>13.28</v>
      </c>
      <c r="V15" s="206"/>
      <c r="W15" s="206"/>
      <c r="X15" s="206"/>
      <c r="Y15" s="206"/>
      <c r="Z15" s="206"/>
      <c r="AA15" s="206"/>
      <c r="AB15" s="206"/>
      <c r="AC15" s="206"/>
      <c r="AD15" s="206"/>
      <c r="AE15" s="206" t="s">
        <v>325</v>
      </c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1" collapsed="false">
      <c r="A16" s="524" t="n">
        <v>8</v>
      </c>
      <c r="B16" s="524" t="s">
        <v>869</v>
      </c>
      <c r="C16" s="525" t="s">
        <v>870</v>
      </c>
      <c r="D16" s="526" t="s">
        <v>210</v>
      </c>
      <c r="E16" s="527" t="n">
        <v>33</v>
      </c>
      <c r="F16" s="528"/>
      <c r="G16" s="529" t="n">
        <f aca="false">E16*F16</f>
        <v>0</v>
      </c>
      <c r="H16" s="529" t="n">
        <v>66.8</v>
      </c>
      <c r="I16" s="529" t="n">
        <f aca="false">ROUND(E16*H16,2)</f>
        <v>2204.4</v>
      </c>
      <c r="J16" s="529" t="n">
        <v>0</v>
      </c>
      <c r="K16" s="529" t="n">
        <f aca="false">ROUND(E16*J16,2)</f>
        <v>0</v>
      </c>
      <c r="L16" s="529" t="n">
        <v>21</v>
      </c>
      <c r="M16" s="529" t="n">
        <f aca="false">G16*(1+L16/100)</f>
        <v>0</v>
      </c>
      <c r="N16" s="530" t="n">
        <v>0.001</v>
      </c>
      <c r="O16" s="530" t="n">
        <f aca="false">ROUND(E16*N16,5)</f>
        <v>0.033</v>
      </c>
      <c r="P16" s="530" t="n">
        <v>0</v>
      </c>
      <c r="Q16" s="530" t="n">
        <f aca="false">ROUND(E16*P16,5)</f>
        <v>0</v>
      </c>
      <c r="R16" s="530"/>
      <c r="S16" s="530"/>
      <c r="T16" s="531" t="n">
        <v>0</v>
      </c>
      <c r="U16" s="530" t="n">
        <f aca="false">ROUND(E16*T16,2)</f>
        <v>0</v>
      </c>
      <c r="V16" s="206"/>
      <c r="W16" s="206"/>
      <c r="X16" s="206"/>
      <c r="Y16" s="206"/>
      <c r="Z16" s="206"/>
      <c r="AA16" s="206"/>
      <c r="AB16" s="206"/>
      <c r="AC16" s="206"/>
      <c r="AD16" s="206"/>
      <c r="AE16" s="206" t="s">
        <v>858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1" collapsed="false">
      <c r="A17" s="524" t="n">
        <v>9</v>
      </c>
      <c r="B17" s="524" t="s">
        <v>871</v>
      </c>
      <c r="C17" s="525" t="s">
        <v>872</v>
      </c>
      <c r="D17" s="526" t="s">
        <v>254</v>
      </c>
      <c r="E17" s="527" t="n">
        <v>174</v>
      </c>
      <c r="F17" s="528"/>
      <c r="G17" s="529" t="n">
        <f aca="false">E17*F17</f>
        <v>0</v>
      </c>
      <c r="H17" s="529" t="n">
        <v>0</v>
      </c>
      <c r="I17" s="529" t="n">
        <f aca="false">ROUND(E17*H17,2)</f>
        <v>0</v>
      </c>
      <c r="J17" s="529" t="n">
        <v>33.97</v>
      </c>
      <c r="K17" s="529" t="n">
        <f aca="false">ROUND(E17*J17,2)</f>
        <v>5910.78</v>
      </c>
      <c r="L17" s="529" t="n">
        <v>21</v>
      </c>
      <c r="M17" s="529" t="n">
        <f aca="false">G17*(1+L17/100)</f>
        <v>0</v>
      </c>
      <c r="N17" s="530" t="n">
        <v>0</v>
      </c>
      <c r="O17" s="530" t="n">
        <f aca="false">ROUND(E17*N17,5)</f>
        <v>0</v>
      </c>
      <c r="P17" s="530" t="n">
        <v>0</v>
      </c>
      <c r="Q17" s="530" t="n">
        <f aca="false">ROUND(E17*P17,5)</f>
        <v>0</v>
      </c>
      <c r="R17" s="530"/>
      <c r="S17" s="530"/>
      <c r="T17" s="531" t="n">
        <v>0.0627</v>
      </c>
      <c r="U17" s="530" t="n">
        <f aca="false">ROUND(E17*T17,2)</f>
        <v>10.91</v>
      </c>
      <c r="V17" s="206"/>
      <c r="W17" s="206"/>
      <c r="X17" s="206"/>
      <c r="Y17" s="206"/>
      <c r="Z17" s="206"/>
      <c r="AA17" s="206"/>
      <c r="AB17" s="206"/>
      <c r="AC17" s="206"/>
      <c r="AD17" s="206"/>
      <c r="AE17" s="206" t="s">
        <v>325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false" outlineLevel="1" collapsed="false">
      <c r="A18" s="524" t="n">
        <v>10</v>
      </c>
      <c r="B18" s="524" t="s">
        <v>873</v>
      </c>
      <c r="C18" s="525" t="s">
        <v>874</v>
      </c>
      <c r="D18" s="526" t="s">
        <v>254</v>
      </c>
      <c r="E18" s="527" t="n">
        <v>174</v>
      </c>
      <c r="F18" s="528"/>
      <c r="G18" s="529" t="n">
        <f aca="false">E18*F18</f>
        <v>0</v>
      </c>
      <c r="H18" s="529" t="n">
        <v>106.23</v>
      </c>
      <c r="I18" s="529" t="n">
        <f aca="false">ROUND(E18*H18,2)</f>
        <v>18484.02</v>
      </c>
      <c r="J18" s="529" t="n">
        <v>0</v>
      </c>
      <c r="K18" s="529" t="n">
        <f aca="false">ROUND(E18*J18,2)</f>
        <v>0</v>
      </c>
      <c r="L18" s="529" t="n">
        <v>21</v>
      </c>
      <c r="M18" s="529" t="n">
        <f aca="false">G18*(1+L18/100)</f>
        <v>0</v>
      </c>
      <c r="N18" s="530" t="n">
        <v>0.00061</v>
      </c>
      <c r="O18" s="530" t="n">
        <f aca="false">ROUND(E18*N18,5)</f>
        <v>0.10614</v>
      </c>
      <c r="P18" s="530" t="n">
        <v>0</v>
      </c>
      <c r="Q18" s="530" t="n">
        <f aca="false">ROUND(E18*P18,5)</f>
        <v>0</v>
      </c>
      <c r="R18" s="530"/>
      <c r="S18" s="530"/>
      <c r="T18" s="531" t="n">
        <v>0</v>
      </c>
      <c r="U18" s="530" t="n">
        <f aca="false">ROUND(E18*T18,2)</f>
        <v>0</v>
      </c>
      <c r="V18" s="206"/>
      <c r="W18" s="206"/>
      <c r="X18" s="206"/>
      <c r="Y18" s="206"/>
      <c r="Z18" s="206"/>
      <c r="AA18" s="206"/>
      <c r="AB18" s="206"/>
      <c r="AC18" s="206"/>
      <c r="AD18" s="206"/>
      <c r="AE18" s="206" t="s">
        <v>858</v>
      </c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false" outlineLevel="1" collapsed="false">
      <c r="A19" s="524" t="n">
        <v>11</v>
      </c>
      <c r="B19" s="524" t="s">
        <v>875</v>
      </c>
      <c r="C19" s="525" t="s">
        <v>876</v>
      </c>
      <c r="D19" s="526" t="s">
        <v>157</v>
      </c>
      <c r="E19" s="527" t="n">
        <v>1</v>
      </c>
      <c r="F19" s="528"/>
      <c r="G19" s="529" t="n">
        <f aca="false">E19*F19</f>
        <v>0</v>
      </c>
      <c r="H19" s="529" t="n">
        <v>0</v>
      </c>
      <c r="I19" s="529" t="n">
        <f aca="false">ROUND(E19*H19,2)</f>
        <v>0</v>
      </c>
      <c r="J19" s="529" t="n">
        <v>912.87</v>
      </c>
      <c r="K19" s="529" t="n">
        <f aca="false">ROUND(E19*J19,2)</f>
        <v>912.87</v>
      </c>
      <c r="L19" s="529" t="n">
        <v>21</v>
      </c>
      <c r="M19" s="529" t="n">
        <f aca="false">G19*(1+L19/100)</f>
        <v>0</v>
      </c>
      <c r="N19" s="530" t="n">
        <v>0</v>
      </c>
      <c r="O19" s="530" t="n">
        <f aca="false">ROUND(E19*N19,5)</f>
        <v>0</v>
      </c>
      <c r="P19" s="530" t="n">
        <v>0</v>
      </c>
      <c r="Q19" s="530" t="n">
        <f aca="false">ROUND(E19*P19,5)</f>
        <v>0</v>
      </c>
      <c r="R19" s="530"/>
      <c r="S19" s="530"/>
      <c r="T19" s="531" t="n">
        <v>1.68333</v>
      </c>
      <c r="U19" s="530" t="n">
        <f aca="false">ROUND(E19*T19,2)</f>
        <v>1.68</v>
      </c>
      <c r="V19" s="206"/>
      <c r="W19" s="206"/>
      <c r="X19" s="206"/>
      <c r="Y19" s="206"/>
      <c r="Z19" s="206"/>
      <c r="AA19" s="206"/>
      <c r="AB19" s="206"/>
      <c r="AC19" s="206"/>
      <c r="AD19" s="206"/>
      <c r="AE19" s="206" t="s">
        <v>325</v>
      </c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1" collapsed="false">
      <c r="A20" s="524" t="n">
        <v>12</v>
      </c>
      <c r="B20" s="524" t="s">
        <v>877</v>
      </c>
      <c r="C20" s="525" t="s">
        <v>878</v>
      </c>
      <c r="D20" s="526" t="s">
        <v>157</v>
      </c>
      <c r="E20" s="527" t="n">
        <v>1</v>
      </c>
      <c r="F20" s="528"/>
      <c r="G20" s="529" t="n">
        <f aca="false">E20*F20</f>
        <v>0</v>
      </c>
      <c r="H20" s="529" t="n">
        <v>0</v>
      </c>
      <c r="I20" s="529" t="n">
        <f aca="false">ROUND(E20*H20,2)</f>
        <v>0</v>
      </c>
      <c r="J20" s="529" t="n">
        <v>503.13</v>
      </c>
      <c r="K20" s="529" t="n">
        <f aca="false">ROUND(E20*J20,2)</f>
        <v>503.13</v>
      </c>
      <c r="L20" s="529" t="n">
        <v>21</v>
      </c>
      <c r="M20" s="529" t="n">
        <f aca="false">G20*(1+L20/100)</f>
        <v>0</v>
      </c>
      <c r="N20" s="530" t="n">
        <v>0</v>
      </c>
      <c r="O20" s="530" t="n">
        <f aca="false">ROUND(E20*N20,5)</f>
        <v>0</v>
      </c>
      <c r="P20" s="530" t="n">
        <v>0</v>
      </c>
      <c r="Q20" s="530" t="n">
        <f aca="false">ROUND(E20*P20,5)</f>
        <v>0</v>
      </c>
      <c r="R20" s="530"/>
      <c r="S20" s="530"/>
      <c r="T20" s="531" t="n">
        <v>0.92767</v>
      </c>
      <c r="U20" s="530" t="n">
        <f aca="false">ROUND(E20*T20,2)</f>
        <v>0.93</v>
      </c>
      <c r="V20" s="206"/>
      <c r="W20" s="206"/>
      <c r="X20" s="206"/>
      <c r="Y20" s="206"/>
      <c r="Z20" s="206"/>
      <c r="AA20" s="206"/>
      <c r="AB20" s="206"/>
      <c r="AC20" s="206"/>
      <c r="AD20" s="206"/>
      <c r="AE20" s="206" t="s">
        <v>325</v>
      </c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1" collapsed="false">
      <c r="A21" s="524" t="n">
        <v>13</v>
      </c>
      <c r="B21" s="524" t="s">
        <v>871</v>
      </c>
      <c r="C21" s="525" t="s">
        <v>879</v>
      </c>
      <c r="D21" s="526" t="s">
        <v>254</v>
      </c>
      <c r="E21" s="527" t="n">
        <v>6</v>
      </c>
      <c r="F21" s="528"/>
      <c r="G21" s="529" t="n">
        <f aca="false">E21*F21</f>
        <v>0</v>
      </c>
      <c r="H21" s="529" t="n">
        <v>0</v>
      </c>
      <c r="I21" s="529" t="n">
        <f aca="false">ROUND(E21*H21,2)</f>
        <v>0</v>
      </c>
      <c r="J21" s="529" t="n">
        <v>33.97</v>
      </c>
      <c r="K21" s="529" t="n">
        <f aca="false">ROUND(E21*J21,2)</f>
        <v>203.82</v>
      </c>
      <c r="L21" s="529" t="n">
        <v>21</v>
      </c>
      <c r="M21" s="529" t="n">
        <f aca="false">G21*(1+L21/100)</f>
        <v>0</v>
      </c>
      <c r="N21" s="530" t="n">
        <v>0</v>
      </c>
      <c r="O21" s="530" t="n">
        <f aca="false">ROUND(E21*N21,5)</f>
        <v>0</v>
      </c>
      <c r="P21" s="530" t="n">
        <v>0</v>
      </c>
      <c r="Q21" s="530" t="n">
        <f aca="false">ROUND(E21*P21,5)</f>
        <v>0</v>
      </c>
      <c r="R21" s="530"/>
      <c r="S21" s="530"/>
      <c r="T21" s="531" t="n">
        <v>0.0627</v>
      </c>
      <c r="U21" s="530" t="n">
        <f aca="false">ROUND(E21*T21,2)</f>
        <v>0.38</v>
      </c>
      <c r="V21" s="206"/>
      <c r="W21" s="206"/>
      <c r="X21" s="206"/>
      <c r="Y21" s="206"/>
      <c r="Z21" s="206"/>
      <c r="AA21" s="206"/>
      <c r="AB21" s="206"/>
      <c r="AC21" s="206"/>
      <c r="AD21" s="206"/>
      <c r="AE21" s="206" t="s">
        <v>325</v>
      </c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false" outlineLevel="1" collapsed="false">
      <c r="A22" s="524" t="n">
        <v>14</v>
      </c>
      <c r="B22" s="524" t="s">
        <v>880</v>
      </c>
      <c r="C22" s="525" t="s">
        <v>881</v>
      </c>
      <c r="D22" s="526" t="s">
        <v>882</v>
      </c>
      <c r="E22" s="527" t="n">
        <v>1</v>
      </c>
      <c r="F22" s="528"/>
      <c r="G22" s="529" t="n">
        <f aca="false">E22*F22</f>
        <v>0</v>
      </c>
      <c r="H22" s="529" t="n">
        <v>0</v>
      </c>
      <c r="I22" s="529" t="n">
        <f aca="false">ROUND(E22*H22,2)</f>
        <v>0</v>
      </c>
      <c r="J22" s="529" t="n">
        <v>3000</v>
      </c>
      <c r="K22" s="529" t="n">
        <f aca="false">ROUND(E22*J22,2)</f>
        <v>3000</v>
      </c>
      <c r="L22" s="529" t="n">
        <v>21</v>
      </c>
      <c r="M22" s="529" t="n">
        <f aca="false">G22*(1+L22/100)</f>
        <v>0</v>
      </c>
      <c r="N22" s="530" t="n">
        <v>0</v>
      </c>
      <c r="O22" s="530" t="n">
        <f aca="false">ROUND(E22*N22,5)</f>
        <v>0</v>
      </c>
      <c r="P22" s="530" t="n">
        <v>0</v>
      </c>
      <c r="Q22" s="530" t="n">
        <f aca="false">ROUND(E22*P22,5)</f>
        <v>0</v>
      </c>
      <c r="R22" s="530"/>
      <c r="S22" s="530"/>
      <c r="T22" s="531" t="n">
        <v>0</v>
      </c>
      <c r="U22" s="530" t="n">
        <f aca="false">ROUND(E22*T22,2)</f>
        <v>0</v>
      </c>
      <c r="V22" s="206"/>
      <c r="W22" s="206"/>
      <c r="X22" s="206"/>
      <c r="Y22" s="206"/>
      <c r="Z22" s="206"/>
      <c r="AA22" s="206"/>
      <c r="AB22" s="206"/>
      <c r="AC22" s="206"/>
      <c r="AD22" s="206"/>
      <c r="AE22" s="206" t="s">
        <v>325</v>
      </c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532" t="s">
        <v>108</v>
      </c>
      <c r="B23" s="532" t="s">
        <v>883</v>
      </c>
      <c r="C23" s="533" t="s">
        <v>884</v>
      </c>
      <c r="D23" s="534"/>
      <c r="E23" s="535"/>
      <c r="F23" s="536"/>
      <c r="G23" s="537" t="n">
        <f aca="false">G24+G25+G26+G27+G28+G29+G30+G31</f>
        <v>0</v>
      </c>
      <c r="H23" s="538"/>
      <c r="I23" s="538" t="n">
        <f aca="false">SUM(I24:I31)</f>
        <v>8077.29</v>
      </c>
      <c r="J23" s="538"/>
      <c r="K23" s="538" t="n">
        <f aca="false">SUM(K24:K31)</f>
        <v>58156.99</v>
      </c>
      <c r="L23" s="538"/>
      <c r="M23" s="538" t="n">
        <f aca="false">SUM(M24:M31)</f>
        <v>0</v>
      </c>
      <c r="N23" s="539"/>
      <c r="O23" s="539" t="n">
        <f aca="false">SUM(O24:O31)</f>
        <v>20.25876</v>
      </c>
      <c r="P23" s="539"/>
      <c r="Q23" s="539" t="n">
        <f aca="false">SUM(Q24:Q31)</f>
        <v>0</v>
      </c>
      <c r="R23" s="539"/>
      <c r="S23" s="539"/>
      <c r="T23" s="540"/>
      <c r="U23" s="539" t="n">
        <f aca="false">SUM(U24:U31)</f>
        <v>85.15</v>
      </c>
      <c r="AE23" s="0" t="s">
        <v>109</v>
      </c>
    </row>
    <row r="24" customFormat="false" ht="19.5" hidden="false" customHeight="false" outlineLevel="1" collapsed="false">
      <c r="A24" s="524" t="n">
        <v>15</v>
      </c>
      <c r="B24" s="524" t="s">
        <v>885</v>
      </c>
      <c r="C24" s="525" t="s">
        <v>886</v>
      </c>
      <c r="D24" s="526" t="s">
        <v>157</v>
      </c>
      <c r="E24" s="527" t="n">
        <v>1</v>
      </c>
      <c r="F24" s="528"/>
      <c r="G24" s="529" t="n">
        <f aca="false">E24*F24</f>
        <v>0</v>
      </c>
      <c r="H24" s="529" t="n">
        <v>1824.49</v>
      </c>
      <c r="I24" s="529" t="n">
        <f aca="false">ROUND(E24*H24,2)</f>
        <v>1824.49</v>
      </c>
      <c r="J24" s="529" t="n">
        <v>964.36</v>
      </c>
      <c r="K24" s="529" t="n">
        <f aca="false">ROUND(E24*J24,2)</f>
        <v>964.36</v>
      </c>
      <c r="L24" s="529" t="n">
        <v>21</v>
      </c>
      <c r="M24" s="529" t="n">
        <f aca="false">G24*(1+L24/100)</f>
        <v>0</v>
      </c>
      <c r="N24" s="530" t="n">
        <v>2.55892</v>
      </c>
      <c r="O24" s="530" t="n">
        <f aca="false">ROUND(E24*N24,5)</f>
        <v>2.55892</v>
      </c>
      <c r="P24" s="530" t="n">
        <v>0</v>
      </c>
      <c r="Q24" s="530" t="n">
        <f aca="false">ROUND(E24*P24,5)</f>
        <v>0</v>
      </c>
      <c r="R24" s="530"/>
      <c r="S24" s="530"/>
      <c r="T24" s="531" t="n">
        <v>4</v>
      </c>
      <c r="U24" s="530" t="n">
        <f aca="false">ROUND(E24*T24,2)</f>
        <v>4</v>
      </c>
      <c r="V24" s="206"/>
      <c r="W24" s="206"/>
      <c r="X24" s="206"/>
      <c r="Y24" s="206"/>
      <c r="Z24" s="206"/>
      <c r="AA24" s="206"/>
      <c r="AB24" s="206"/>
      <c r="AC24" s="206"/>
      <c r="AD24" s="206"/>
      <c r="AE24" s="206" t="s">
        <v>325</v>
      </c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1" collapsed="false">
      <c r="A25" s="524" t="n">
        <v>16</v>
      </c>
      <c r="B25" s="524" t="s">
        <v>887</v>
      </c>
      <c r="C25" s="525" t="s">
        <v>888</v>
      </c>
      <c r="D25" s="526" t="s">
        <v>157</v>
      </c>
      <c r="E25" s="527" t="n">
        <v>2</v>
      </c>
      <c r="F25" s="528"/>
      <c r="G25" s="529" t="n">
        <f aca="false">E25*F25</f>
        <v>0</v>
      </c>
      <c r="H25" s="529" t="n">
        <v>0</v>
      </c>
      <c r="I25" s="529" t="n">
        <f aca="false">ROUND(E25*H25,2)</f>
        <v>0</v>
      </c>
      <c r="J25" s="529" t="n">
        <v>1440.83</v>
      </c>
      <c r="K25" s="529" t="n">
        <f aca="false">ROUND(E25*J25,2)</f>
        <v>2881.66</v>
      </c>
      <c r="L25" s="529" t="n">
        <v>21</v>
      </c>
      <c r="M25" s="529" t="n">
        <f aca="false">G25*(1+L25/100)</f>
        <v>0</v>
      </c>
      <c r="N25" s="530" t="n">
        <v>0</v>
      </c>
      <c r="O25" s="530" t="n">
        <f aca="false">ROUND(E25*N25,5)</f>
        <v>0</v>
      </c>
      <c r="P25" s="530" t="n">
        <v>0</v>
      </c>
      <c r="Q25" s="530" t="n">
        <f aca="false">ROUND(E25*P25,5)</f>
        <v>0</v>
      </c>
      <c r="R25" s="530"/>
      <c r="S25" s="530"/>
      <c r="T25" s="531" t="n">
        <v>3.535</v>
      </c>
      <c r="U25" s="530" t="n">
        <f aca="false">ROUND(E25*T25,2)</f>
        <v>7.07</v>
      </c>
      <c r="V25" s="206"/>
      <c r="W25" s="206"/>
      <c r="X25" s="206"/>
      <c r="Y25" s="206"/>
      <c r="Z25" s="206"/>
      <c r="AA25" s="206"/>
      <c r="AB25" s="206"/>
      <c r="AC25" s="206"/>
      <c r="AD25" s="206"/>
      <c r="AE25" s="206" t="s">
        <v>325</v>
      </c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false" outlineLevel="1" collapsed="false">
      <c r="A26" s="524" t="n">
        <v>17</v>
      </c>
      <c r="B26" s="524" t="s">
        <v>889</v>
      </c>
      <c r="C26" s="525" t="s">
        <v>890</v>
      </c>
      <c r="D26" s="526" t="s">
        <v>254</v>
      </c>
      <c r="E26" s="527" t="n">
        <v>97</v>
      </c>
      <c r="F26" s="528"/>
      <c r="G26" s="529" t="n">
        <f aca="false">E26*F26</f>
        <v>0</v>
      </c>
      <c r="H26" s="529" t="n">
        <v>0</v>
      </c>
      <c r="I26" s="529" t="n">
        <f aca="false">ROUND(E26*H26,2)</f>
        <v>0</v>
      </c>
      <c r="J26" s="529" t="n">
        <v>289.98</v>
      </c>
      <c r="K26" s="529" t="n">
        <f aca="false">ROUND(E26*J26,2)</f>
        <v>28128.06</v>
      </c>
      <c r="L26" s="529" t="n">
        <v>21</v>
      </c>
      <c r="M26" s="529" t="n">
        <f aca="false">G26*(1+L26/100)</f>
        <v>0</v>
      </c>
      <c r="N26" s="530" t="n">
        <v>0</v>
      </c>
      <c r="O26" s="530" t="n">
        <f aca="false">ROUND(E26*N26,5)</f>
        <v>0</v>
      </c>
      <c r="P26" s="530" t="n">
        <v>0</v>
      </c>
      <c r="Q26" s="530" t="n">
        <f aca="false">ROUND(E26*P26,5)</f>
        <v>0</v>
      </c>
      <c r="R26" s="530"/>
      <c r="S26" s="530"/>
      <c r="T26" s="531" t="n">
        <v>0.1752</v>
      </c>
      <c r="U26" s="530" t="n">
        <f aca="false">ROUND(E26*T26,2)</f>
        <v>16.99</v>
      </c>
      <c r="V26" s="206"/>
      <c r="W26" s="206"/>
      <c r="X26" s="206"/>
      <c r="Y26" s="206"/>
      <c r="Z26" s="206"/>
      <c r="AA26" s="206"/>
      <c r="AB26" s="206"/>
      <c r="AC26" s="206"/>
      <c r="AD26" s="206"/>
      <c r="AE26" s="206" t="s">
        <v>325</v>
      </c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1" collapsed="false">
      <c r="A27" s="524" t="n">
        <v>18</v>
      </c>
      <c r="B27" s="524" t="s">
        <v>891</v>
      </c>
      <c r="C27" s="525" t="s">
        <v>892</v>
      </c>
      <c r="D27" s="526" t="s">
        <v>254</v>
      </c>
      <c r="E27" s="527" t="n">
        <v>31</v>
      </c>
      <c r="F27" s="528"/>
      <c r="G27" s="529" t="n">
        <f aca="false">E27*F27</f>
        <v>0</v>
      </c>
      <c r="H27" s="529" t="n">
        <v>0</v>
      </c>
      <c r="I27" s="529" t="n">
        <f aca="false">ROUND(E27*H27,2)</f>
        <v>0</v>
      </c>
      <c r="J27" s="529" t="n">
        <v>166.29</v>
      </c>
      <c r="K27" s="529" t="n">
        <f aca="false">ROUND(E27*J27,2)</f>
        <v>5154.99</v>
      </c>
      <c r="L27" s="529" t="n">
        <v>21</v>
      </c>
      <c r="M27" s="529" t="n">
        <f aca="false">G27*(1+L27/100)</f>
        <v>0</v>
      </c>
      <c r="N27" s="530" t="n">
        <v>0</v>
      </c>
      <c r="O27" s="530" t="n">
        <f aca="false">ROUND(E27*N27,5)</f>
        <v>0</v>
      </c>
      <c r="P27" s="530" t="n">
        <v>0</v>
      </c>
      <c r="Q27" s="530" t="n">
        <f aca="false">ROUND(E27*P27,5)</f>
        <v>0</v>
      </c>
      <c r="R27" s="530"/>
      <c r="S27" s="530"/>
      <c r="T27" s="531" t="n">
        <v>0.08176</v>
      </c>
      <c r="U27" s="530" t="n">
        <f aca="false">ROUND(E27*T27,2)</f>
        <v>2.53</v>
      </c>
      <c r="V27" s="206"/>
      <c r="W27" s="206"/>
      <c r="X27" s="206"/>
      <c r="Y27" s="206"/>
      <c r="Z27" s="206"/>
      <c r="AA27" s="206"/>
      <c r="AB27" s="206"/>
      <c r="AC27" s="206"/>
      <c r="AD27" s="206"/>
      <c r="AE27" s="206" t="s">
        <v>325</v>
      </c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9.5" hidden="false" customHeight="false" outlineLevel="1" collapsed="false">
      <c r="A28" s="524" t="n">
        <v>19</v>
      </c>
      <c r="B28" s="524" t="s">
        <v>893</v>
      </c>
      <c r="C28" s="525" t="s">
        <v>894</v>
      </c>
      <c r="D28" s="526" t="s">
        <v>254</v>
      </c>
      <c r="E28" s="527" t="n">
        <v>128</v>
      </c>
      <c r="F28" s="528"/>
      <c r="G28" s="529" t="n">
        <f aca="false">E28*F28</f>
        <v>0</v>
      </c>
      <c r="H28" s="529" t="n">
        <v>41.96</v>
      </c>
      <c r="I28" s="529" t="n">
        <f aca="false">ROUND(E28*H28,2)</f>
        <v>5370.88</v>
      </c>
      <c r="J28" s="529" t="n">
        <v>15.86</v>
      </c>
      <c r="K28" s="529" t="n">
        <f aca="false">ROUND(E28*J28,2)</f>
        <v>2030.08</v>
      </c>
      <c r="L28" s="529" t="n">
        <v>21</v>
      </c>
      <c r="M28" s="529" t="n">
        <f aca="false">G28*(1+L28/100)</f>
        <v>0</v>
      </c>
      <c r="N28" s="530" t="n">
        <v>0.13822</v>
      </c>
      <c r="O28" s="530" t="n">
        <f aca="false">ROUND(E28*N28,5)</f>
        <v>17.69216</v>
      </c>
      <c r="P28" s="530" t="n">
        <v>0</v>
      </c>
      <c r="Q28" s="530" t="n">
        <f aca="false">ROUND(E28*P28,5)</f>
        <v>0</v>
      </c>
      <c r="R28" s="530"/>
      <c r="S28" s="530"/>
      <c r="T28" s="531" t="n">
        <v>0.103</v>
      </c>
      <c r="U28" s="530" t="n">
        <f aca="false">ROUND(E28*T28,2)</f>
        <v>13.18</v>
      </c>
      <c r="V28" s="206"/>
      <c r="W28" s="206"/>
      <c r="X28" s="206"/>
      <c r="Y28" s="206"/>
      <c r="Z28" s="206"/>
      <c r="AA28" s="206"/>
      <c r="AB28" s="206"/>
      <c r="AC28" s="206"/>
      <c r="AD28" s="206"/>
      <c r="AE28" s="206" t="s">
        <v>325</v>
      </c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false" outlineLevel="1" collapsed="false">
      <c r="A29" s="524" t="n">
        <v>20</v>
      </c>
      <c r="B29" s="524" t="s">
        <v>895</v>
      </c>
      <c r="C29" s="525" t="s">
        <v>896</v>
      </c>
      <c r="D29" s="526" t="s">
        <v>254</v>
      </c>
      <c r="E29" s="527" t="n">
        <v>128</v>
      </c>
      <c r="F29" s="528"/>
      <c r="G29" s="529" t="n">
        <f aca="false">E29*F29</f>
        <v>0</v>
      </c>
      <c r="H29" s="529" t="n">
        <v>6.89</v>
      </c>
      <c r="I29" s="529" t="n">
        <f aca="false">ROUND(E29*H29,2)</f>
        <v>881.92</v>
      </c>
      <c r="J29" s="529" t="n">
        <v>10.83</v>
      </c>
      <c r="K29" s="529" t="n">
        <f aca="false">ROUND(E29*J29,2)</f>
        <v>1386.24</v>
      </c>
      <c r="L29" s="529" t="n">
        <v>21</v>
      </c>
      <c r="M29" s="529" t="n">
        <f aca="false">G29*(1+L29/100)</f>
        <v>0</v>
      </c>
      <c r="N29" s="530" t="n">
        <v>6E-005</v>
      </c>
      <c r="O29" s="530" t="n">
        <f aca="false">ROUND(E29*N29,5)</f>
        <v>0.00768</v>
      </c>
      <c r="P29" s="530" t="n">
        <v>0</v>
      </c>
      <c r="Q29" s="530" t="n">
        <f aca="false">ROUND(E29*P29,5)</f>
        <v>0</v>
      </c>
      <c r="R29" s="530"/>
      <c r="S29" s="530"/>
      <c r="T29" s="531" t="n">
        <v>0.026</v>
      </c>
      <c r="U29" s="530" t="n">
        <f aca="false">ROUND(E29*T29,2)</f>
        <v>3.33</v>
      </c>
      <c r="V29" s="206"/>
      <c r="W29" s="206"/>
      <c r="X29" s="206"/>
      <c r="Y29" s="206"/>
      <c r="Z29" s="206"/>
      <c r="AA29" s="206"/>
      <c r="AB29" s="206"/>
      <c r="AC29" s="206"/>
      <c r="AD29" s="206"/>
      <c r="AE29" s="206" t="s">
        <v>325</v>
      </c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false" outlineLevel="1" collapsed="false">
      <c r="A30" s="524" t="n">
        <v>21</v>
      </c>
      <c r="B30" s="524" t="s">
        <v>897</v>
      </c>
      <c r="C30" s="525" t="s">
        <v>898</v>
      </c>
      <c r="D30" s="526" t="s">
        <v>254</v>
      </c>
      <c r="E30" s="527" t="n">
        <v>97</v>
      </c>
      <c r="F30" s="528"/>
      <c r="G30" s="529" t="n">
        <f aca="false">E30*F30</f>
        <v>0</v>
      </c>
      <c r="H30" s="529" t="n">
        <v>0</v>
      </c>
      <c r="I30" s="529" t="n">
        <f aca="false">ROUND(E30*H30,2)</f>
        <v>0</v>
      </c>
      <c r="J30" s="529" t="n">
        <v>159.31</v>
      </c>
      <c r="K30" s="529" t="n">
        <f aca="false">ROUND(E30*J30,2)</f>
        <v>15453.07</v>
      </c>
      <c r="L30" s="529" t="n">
        <v>21</v>
      </c>
      <c r="M30" s="529" t="n">
        <f aca="false">G30*(1+L30/100)</f>
        <v>0</v>
      </c>
      <c r="N30" s="530" t="n">
        <v>0</v>
      </c>
      <c r="O30" s="530" t="n">
        <f aca="false">ROUND(E30*N30,5)</f>
        <v>0</v>
      </c>
      <c r="P30" s="530" t="n">
        <v>0</v>
      </c>
      <c r="Q30" s="530" t="n">
        <f aca="false">ROUND(E30*P30,5)</f>
        <v>0</v>
      </c>
      <c r="R30" s="530"/>
      <c r="S30" s="530"/>
      <c r="T30" s="531" t="n">
        <v>0.344</v>
      </c>
      <c r="U30" s="530" t="n">
        <f aca="false">ROUND(E30*T30,2)</f>
        <v>33.37</v>
      </c>
      <c r="V30" s="206"/>
      <c r="W30" s="206"/>
      <c r="X30" s="206"/>
      <c r="Y30" s="206"/>
      <c r="Z30" s="206"/>
      <c r="AA30" s="206"/>
      <c r="AB30" s="206"/>
      <c r="AC30" s="206"/>
      <c r="AD30" s="206"/>
      <c r="AE30" s="206" t="s">
        <v>325</v>
      </c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524" t="n">
        <v>22</v>
      </c>
      <c r="B31" s="524" t="s">
        <v>899</v>
      </c>
      <c r="C31" s="525" t="s">
        <v>900</v>
      </c>
      <c r="D31" s="526" t="s">
        <v>254</v>
      </c>
      <c r="E31" s="527" t="n">
        <v>31</v>
      </c>
      <c r="F31" s="528"/>
      <c r="G31" s="529" t="n">
        <f aca="false">E31*F31</f>
        <v>0</v>
      </c>
      <c r="H31" s="541" t="n">
        <v>0</v>
      </c>
      <c r="I31" s="541" t="n">
        <f aca="false">ROUND(E31*H31,2)</f>
        <v>0</v>
      </c>
      <c r="J31" s="541" t="n">
        <v>69.63</v>
      </c>
      <c r="K31" s="541" t="n">
        <f aca="false">ROUND(E31*J31,2)</f>
        <v>2158.53</v>
      </c>
      <c r="L31" s="541" t="n">
        <v>21</v>
      </c>
      <c r="M31" s="541" t="n">
        <f aca="false">G31*(1+L31/100)</f>
        <v>0</v>
      </c>
      <c r="N31" s="542" t="n">
        <v>0</v>
      </c>
      <c r="O31" s="542" t="n">
        <f aca="false">ROUND(E31*N31,5)</f>
        <v>0</v>
      </c>
      <c r="P31" s="542" t="n">
        <v>0</v>
      </c>
      <c r="Q31" s="542" t="n">
        <f aca="false">ROUND(E31*P31,5)</f>
        <v>0</v>
      </c>
      <c r="R31" s="542"/>
      <c r="S31" s="542"/>
      <c r="T31" s="543" t="n">
        <v>0.1511</v>
      </c>
      <c r="U31" s="542" t="n">
        <f aca="false">ROUND(E31*T31,2)</f>
        <v>4.68</v>
      </c>
      <c r="V31" s="206"/>
      <c r="W31" s="206"/>
      <c r="X31" s="206"/>
      <c r="Y31" s="206"/>
      <c r="Z31" s="206"/>
      <c r="AA31" s="206"/>
      <c r="AB31" s="206"/>
      <c r="AC31" s="206"/>
      <c r="AD31" s="206"/>
      <c r="AE31" s="206" t="s">
        <v>325</v>
      </c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s="143" customFormat="true" ht="13.5" hidden="false" customHeight="false" outlineLevel="1" collapsed="false">
      <c r="A32" s="544"/>
      <c r="B32" s="545"/>
      <c r="C32" s="546" t="s">
        <v>901</v>
      </c>
      <c r="D32" s="547"/>
      <c r="E32" s="548"/>
      <c r="F32" s="549"/>
      <c r="G32" s="550" t="n">
        <f aca="false">G23+G8</f>
        <v>0</v>
      </c>
      <c r="H32" s="551"/>
      <c r="I32" s="551"/>
      <c r="J32" s="551"/>
      <c r="K32" s="551"/>
      <c r="L32" s="551"/>
      <c r="M32" s="551"/>
      <c r="N32" s="552"/>
      <c r="O32" s="552"/>
      <c r="P32" s="552"/>
      <c r="Q32" s="552"/>
      <c r="R32" s="552"/>
      <c r="S32" s="552"/>
      <c r="T32" s="552"/>
      <c r="U32" s="552"/>
    </row>
    <row r="33" customFormat="false" ht="12" hidden="false" customHeight="false" outlineLevel="1" collapsed="false">
      <c r="A33" s="216"/>
      <c r="B33" s="216"/>
      <c r="C33" s="553"/>
      <c r="D33" s="554"/>
      <c r="E33" s="238"/>
      <c r="F33" s="555"/>
      <c r="G33" s="205"/>
      <c r="H33" s="205"/>
      <c r="I33" s="205"/>
      <c r="J33" s="205"/>
      <c r="K33" s="205"/>
      <c r="L33" s="205"/>
      <c r="M33" s="205"/>
      <c r="N33" s="554"/>
      <c r="O33" s="554"/>
      <c r="P33" s="554"/>
      <c r="Q33" s="554"/>
      <c r="R33" s="554"/>
      <c r="S33" s="554"/>
      <c r="T33" s="554"/>
      <c r="U33" s="554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0" collapsed="false">
      <c r="A34" s="165"/>
      <c r="B34" s="171"/>
      <c r="C34" s="222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AC34" s="0" t="n">
        <v>12</v>
      </c>
      <c r="AD34" s="0" t="n">
        <v>21</v>
      </c>
    </row>
    <row r="35" customFormat="false" ht="12" hidden="false" customHeight="false" outlineLevel="0" collapsed="false">
      <c r="A35" s="0" t="s">
        <v>902</v>
      </c>
      <c r="C35" s="556"/>
      <c r="AE35" s="0" t="s">
        <v>903</v>
      </c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557" width="4.45"/>
    <col collapsed="false" customWidth="true" hidden="false" outlineLevel="0" max="2" min="2" style="557" width="9.45"/>
    <col collapsed="false" customWidth="true" hidden="false" outlineLevel="0" max="3" min="3" style="557" width="33.45"/>
    <col collapsed="false" customWidth="true" hidden="false" outlineLevel="0" max="4" min="4" style="557" width="4.54"/>
    <col collapsed="false" customWidth="true" hidden="false" outlineLevel="0" max="5" min="5" style="557" width="8.45"/>
    <col collapsed="false" customWidth="true" hidden="false" outlineLevel="0" max="6" min="6" style="557" width="9.82"/>
    <col collapsed="false" customWidth="true" hidden="false" outlineLevel="0" max="7" min="7" style="558" width="16.54"/>
    <col collapsed="false" customWidth="false" hidden="false" outlineLevel="0" max="16384" min="8" style="557" width="8.82"/>
  </cols>
  <sheetData>
    <row r="1" customFormat="false" ht="16.5" hidden="false" customHeight="true" outlineLevel="0" collapsed="false">
      <c r="A1" s="559" t="s">
        <v>904</v>
      </c>
      <c r="B1" s="560"/>
      <c r="C1" s="560"/>
      <c r="D1" s="561"/>
      <c r="E1" s="561"/>
      <c r="F1" s="562"/>
      <c r="G1" s="563"/>
      <c r="H1" s="564"/>
      <c r="I1" s="564"/>
      <c r="J1" s="564"/>
      <c r="K1" s="564"/>
      <c r="L1" s="564"/>
      <c r="M1" s="564"/>
      <c r="N1" s="564"/>
      <c r="O1" s="565"/>
      <c r="P1" s="565"/>
      <c r="Q1" s="565"/>
      <c r="R1" s="565"/>
    </row>
    <row r="2" customFormat="false" ht="16.5" hidden="false" customHeight="true" outlineLevel="0" collapsed="false">
      <c r="A2" s="566" t="s">
        <v>905</v>
      </c>
      <c r="B2" s="567"/>
      <c r="C2" s="567"/>
      <c r="D2" s="561"/>
      <c r="E2" s="561"/>
      <c r="F2" s="568"/>
      <c r="G2" s="569"/>
      <c r="H2" s="570"/>
      <c r="I2" s="570"/>
      <c r="J2" s="570"/>
      <c r="K2" s="570"/>
      <c r="L2" s="570"/>
      <c r="M2" s="570"/>
      <c r="N2" s="570"/>
      <c r="O2" s="565"/>
      <c r="P2" s="565"/>
      <c r="Q2" s="565"/>
      <c r="R2" s="565"/>
    </row>
    <row r="3" customFormat="false" ht="16.5" hidden="false" customHeight="true" outlineLevel="0" collapsed="false">
      <c r="A3" s="571"/>
      <c r="B3" s="572"/>
      <c r="C3" s="573"/>
      <c r="D3" s="574"/>
      <c r="E3" s="574"/>
      <c r="F3" s="575"/>
      <c r="G3" s="576"/>
      <c r="H3" s="577"/>
      <c r="I3" s="577"/>
      <c r="J3" s="577"/>
      <c r="K3" s="577"/>
      <c r="L3" s="577"/>
      <c r="M3" s="577"/>
      <c r="N3" s="577"/>
    </row>
    <row r="4" customFormat="false" ht="18" hidden="false" customHeight="true" outlineLevel="0" collapsed="false">
      <c r="A4" s="578"/>
      <c r="B4" s="579" t="s">
        <v>906</v>
      </c>
      <c r="C4" s="580"/>
      <c r="D4" s="581"/>
      <c r="E4" s="582"/>
      <c r="F4" s="583"/>
      <c r="G4" s="584"/>
      <c r="H4" s="585"/>
      <c r="I4" s="585"/>
      <c r="J4" s="565"/>
      <c r="K4" s="565"/>
      <c r="L4" s="565"/>
      <c r="M4" s="565"/>
      <c r="N4" s="565"/>
    </row>
    <row r="5" customFormat="false" ht="17.25" hidden="false" customHeight="true" outlineLevel="0" collapsed="false">
      <c r="A5" s="560"/>
      <c r="B5" s="586" t="s">
        <v>907</v>
      </c>
      <c r="C5" s="586"/>
      <c r="D5" s="586"/>
      <c r="E5" s="586"/>
      <c r="F5" s="586"/>
      <c r="G5" s="587" t="n">
        <f aca="false">G7+G8+G9+G10+G12+G13+G14+G15+G16+G17+G19+G21+G22+G24</f>
        <v>0</v>
      </c>
      <c r="H5" s="588"/>
      <c r="I5" s="588"/>
      <c r="J5" s="588"/>
      <c r="K5" s="588"/>
      <c r="L5" s="588"/>
      <c r="M5" s="588"/>
      <c r="N5" s="588"/>
      <c r="O5" s="565"/>
      <c r="P5" s="565"/>
      <c r="Q5" s="565"/>
      <c r="R5" s="565"/>
    </row>
    <row r="6" customFormat="false" ht="15" hidden="false" customHeight="true" outlineLevel="0" collapsed="false">
      <c r="A6" s="589" t="s">
        <v>456</v>
      </c>
      <c r="B6" s="589" t="s">
        <v>458</v>
      </c>
      <c r="C6" s="589" t="s">
        <v>459</v>
      </c>
      <c r="D6" s="589" t="s">
        <v>98</v>
      </c>
      <c r="E6" s="589" t="s">
        <v>99</v>
      </c>
      <c r="F6" s="590" t="s">
        <v>463</v>
      </c>
      <c r="G6" s="591" t="s">
        <v>444</v>
      </c>
    </row>
    <row r="7" customFormat="false" ht="42" hidden="false" customHeight="true" outlineLevel="0" collapsed="false">
      <c r="A7" s="592" t="s">
        <v>56</v>
      </c>
      <c r="B7" s="593" t="n">
        <v>183101221</v>
      </c>
      <c r="C7" s="593" t="s">
        <v>908</v>
      </c>
      <c r="D7" s="594" t="s">
        <v>909</v>
      </c>
      <c r="E7" s="595" t="n">
        <v>8</v>
      </c>
      <c r="F7" s="596"/>
      <c r="G7" s="595" t="n">
        <f aca="false">E7*F7</f>
        <v>0</v>
      </c>
      <c r="H7" s="588"/>
      <c r="I7" s="588"/>
      <c r="J7" s="588"/>
      <c r="K7" s="597"/>
      <c r="L7" s="597"/>
      <c r="M7" s="588"/>
      <c r="N7" s="588"/>
      <c r="O7" s="565"/>
      <c r="P7" s="565"/>
      <c r="Q7" s="565"/>
      <c r="R7" s="565"/>
    </row>
    <row r="8" customFormat="false" ht="27" hidden="false" customHeight="true" outlineLevel="0" collapsed="false">
      <c r="A8" s="592" t="s">
        <v>58</v>
      </c>
      <c r="B8" s="593" t="s">
        <v>910</v>
      </c>
      <c r="C8" s="593" t="s">
        <v>911</v>
      </c>
      <c r="D8" s="594" t="s">
        <v>909</v>
      </c>
      <c r="E8" s="595" t="n">
        <v>8</v>
      </c>
      <c r="F8" s="596"/>
      <c r="G8" s="595" t="n">
        <f aca="false">E8*F8</f>
        <v>0</v>
      </c>
      <c r="H8" s="588"/>
      <c r="I8" s="588"/>
      <c r="J8" s="588"/>
      <c r="K8" s="597"/>
      <c r="L8" s="597"/>
      <c r="M8" s="588"/>
      <c r="N8" s="588"/>
      <c r="O8" s="565"/>
      <c r="P8" s="565"/>
      <c r="Q8" s="565"/>
      <c r="R8" s="565"/>
    </row>
    <row r="9" customFormat="false" ht="27.75" hidden="false" customHeight="true" outlineLevel="0" collapsed="false">
      <c r="A9" s="594" t="s">
        <v>60</v>
      </c>
      <c r="B9" s="598" t="s">
        <v>141</v>
      </c>
      <c r="C9" s="599" t="s">
        <v>912</v>
      </c>
      <c r="D9" s="594" t="s">
        <v>909</v>
      </c>
      <c r="E9" s="595" t="n">
        <v>7</v>
      </c>
      <c r="F9" s="596"/>
      <c r="G9" s="595" t="n">
        <f aca="false">E9*F9</f>
        <v>0</v>
      </c>
      <c r="H9" s="588"/>
      <c r="I9" s="588"/>
      <c r="J9" s="588"/>
      <c r="K9" s="597"/>
      <c r="L9" s="597"/>
      <c r="M9" s="588"/>
      <c r="N9" s="588"/>
      <c r="O9" s="565"/>
      <c r="P9" s="565"/>
      <c r="Q9" s="565"/>
      <c r="R9" s="565"/>
    </row>
    <row r="10" customFormat="false" ht="24.75" hidden="false" customHeight="true" outlineLevel="0" collapsed="false">
      <c r="A10" s="592" t="s">
        <v>481</v>
      </c>
      <c r="B10" s="598" t="s">
        <v>141</v>
      </c>
      <c r="C10" s="599" t="s">
        <v>913</v>
      </c>
      <c r="D10" s="594" t="s">
        <v>909</v>
      </c>
      <c r="E10" s="595" t="n">
        <v>1</v>
      </c>
      <c r="F10" s="596"/>
      <c r="G10" s="595" t="n">
        <f aca="false">E10*F10</f>
        <v>0</v>
      </c>
      <c r="H10" s="588"/>
      <c r="I10" s="588"/>
      <c r="J10" s="588"/>
      <c r="K10" s="597"/>
      <c r="L10" s="597"/>
      <c r="M10" s="588"/>
      <c r="N10" s="588"/>
      <c r="O10" s="565"/>
      <c r="P10" s="565"/>
      <c r="Q10" s="565"/>
      <c r="R10" s="565"/>
    </row>
    <row r="11" customFormat="false" ht="24.75" hidden="true" customHeight="true" outlineLevel="0" collapsed="false">
      <c r="A11" s="592"/>
      <c r="B11" s="598"/>
      <c r="C11" s="599"/>
      <c r="D11" s="594"/>
      <c r="E11" s="595"/>
      <c r="F11" s="600"/>
      <c r="G11" s="595"/>
      <c r="H11" s="588"/>
      <c r="I11" s="588"/>
      <c r="J11" s="588"/>
      <c r="K11" s="597"/>
      <c r="L11" s="597"/>
      <c r="M11" s="588"/>
      <c r="N11" s="588"/>
      <c r="O11" s="565"/>
      <c r="P11" s="565"/>
      <c r="Q11" s="565"/>
      <c r="R11" s="565"/>
    </row>
    <row r="12" customFormat="false" ht="39" hidden="false" customHeight="true" outlineLevel="0" collapsed="false">
      <c r="A12" s="594" t="s">
        <v>62</v>
      </c>
      <c r="B12" s="593" t="s">
        <v>914</v>
      </c>
      <c r="C12" s="593" t="s">
        <v>915</v>
      </c>
      <c r="D12" s="594" t="s">
        <v>909</v>
      </c>
      <c r="E12" s="595" t="n">
        <v>8</v>
      </c>
      <c r="F12" s="596"/>
      <c r="G12" s="595" t="n">
        <f aca="false">E12*F12</f>
        <v>0</v>
      </c>
      <c r="H12" s="588"/>
      <c r="I12" s="588"/>
      <c r="J12" s="588"/>
      <c r="K12" s="597"/>
      <c r="L12" s="597"/>
      <c r="M12" s="588"/>
      <c r="N12" s="588"/>
      <c r="O12" s="565"/>
      <c r="P12" s="565"/>
      <c r="Q12" s="565"/>
      <c r="R12" s="565"/>
    </row>
    <row r="13" customFormat="false" ht="40.5" hidden="false" customHeight="true" outlineLevel="0" collapsed="false">
      <c r="A13" s="592" t="s">
        <v>498</v>
      </c>
      <c r="B13" s="601" t="s">
        <v>916</v>
      </c>
      <c r="C13" s="601" t="s">
        <v>917</v>
      </c>
      <c r="D13" s="594" t="s">
        <v>909</v>
      </c>
      <c r="E13" s="595" t="n">
        <v>8</v>
      </c>
      <c r="F13" s="596"/>
      <c r="G13" s="595" t="n">
        <f aca="false">E13*F13</f>
        <v>0</v>
      </c>
      <c r="H13" s="588"/>
      <c r="I13" s="588"/>
      <c r="J13" s="588"/>
      <c r="K13" s="597"/>
      <c r="L13" s="597"/>
      <c r="M13" s="588"/>
      <c r="N13" s="588"/>
      <c r="O13" s="565"/>
      <c r="P13" s="565"/>
      <c r="Q13" s="565"/>
      <c r="R13" s="565"/>
    </row>
    <row r="14" customFormat="false" ht="27" hidden="false" customHeight="true" outlineLevel="0" collapsed="false">
      <c r="A14" s="592" t="s">
        <v>503</v>
      </c>
      <c r="B14" s="601" t="s">
        <v>916</v>
      </c>
      <c r="C14" s="601" t="s">
        <v>918</v>
      </c>
      <c r="D14" s="594" t="s">
        <v>909</v>
      </c>
      <c r="E14" s="602" t="n">
        <v>8</v>
      </c>
      <c r="F14" s="596"/>
      <c r="G14" s="595" t="n">
        <f aca="false">E14*F14</f>
        <v>0</v>
      </c>
      <c r="H14" s="588"/>
      <c r="I14" s="588"/>
      <c r="J14" s="588"/>
      <c r="K14" s="597"/>
      <c r="L14" s="597"/>
      <c r="M14" s="588"/>
      <c r="N14" s="588"/>
      <c r="O14" s="565"/>
      <c r="P14" s="565"/>
      <c r="Q14" s="565"/>
      <c r="R14" s="565"/>
    </row>
    <row r="15" customFormat="false" ht="32.25" hidden="false" customHeight="true" outlineLevel="0" collapsed="false">
      <c r="A15" s="592" t="s">
        <v>508</v>
      </c>
      <c r="B15" s="603" t="s">
        <v>916</v>
      </c>
      <c r="C15" s="604" t="s">
        <v>919</v>
      </c>
      <c r="D15" s="605" t="s">
        <v>909</v>
      </c>
      <c r="E15" s="595" t="n">
        <v>8</v>
      </c>
      <c r="F15" s="606"/>
      <c r="G15" s="595" t="n">
        <f aca="false">E15*F15</f>
        <v>0</v>
      </c>
      <c r="H15" s="588"/>
      <c r="I15" s="588"/>
      <c r="J15" s="588"/>
      <c r="K15" s="597"/>
      <c r="L15" s="597"/>
      <c r="M15" s="588"/>
      <c r="N15" s="588"/>
      <c r="O15" s="565"/>
      <c r="P15" s="565"/>
      <c r="Q15" s="565"/>
      <c r="R15" s="565"/>
    </row>
    <row r="16" customFormat="false" ht="24" hidden="false" customHeight="true" outlineLevel="0" collapsed="false">
      <c r="A16" s="594" t="s">
        <v>514</v>
      </c>
      <c r="B16" s="603" t="s">
        <v>141</v>
      </c>
      <c r="C16" s="604" t="s">
        <v>920</v>
      </c>
      <c r="D16" s="605" t="s">
        <v>909</v>
      </c>
      <c r="E16" s="595" t="n">
        <v>9</v>
      </c>
      <c r="F16" s="606"/>
      <c r="G16" s="595" t="n">
        <f aca="false">E16*F16</f>
        <v>0</v>
      </c>
      <c r="H16" s="588"/>
      <c r="I16" s="588"/>
      <c r="J16" s="588"/>
      <c r="K16" s="597"/>
      <c r="L16" s="597"/>
      <c r="M16" s="588"/>
      <c r="N16" s="588"/>
      <c r="O16" s="565"/>
      <c r="P16" s="565"/>
      <c r="Q16" s="565"/>
      <c r="R16" s="565"/>
    </row>
    <row r="17" customFormat="false" ht="13.5" hidden="false" customHeight="true" outlineLevel="0" collapsed="false">
      <c r="A17" s="592" t="s">
        <v>519</v>
      </c>
      <c r="B17" s="603" t="s">
        <v>141</v>
      </c>
      <c r="C17" s="607" t="s">
        <v>921</v>
      </c>
      <c r="D17" s="605" t="s">
        <v>254</v>
      </c>
      <c r="E17" s="602" t="n">
        <v>16</v>
      </c>
      <c r="F17" s="606"/>
      <c r="G17" s="595" t="n">
        <f aca="false">E17*F17</f>
        <v>0</v>
      </c>
      <c r="H17" s="588"/>
      <c r="I17" s="588"/>
      <c r="J17" s="588"/>
      <c r="K17" s="597"/>
      <c r="L17" s="597"/>
      <c r="M17" s="588"/>
      <c r="N17" s="588"/>
      <c r="O17" s="565"/>
      <c r="P17" s="565"/>
      <c r="Q17" s="565"/>
      <c r="R17" s="565"/>
    </row>
    <row r="18" customFormat="false" ht="12.75" hidden="false" customHeight="true" outlineLevel="0" collapsed="false">
      <c r="A18" s="608"/>
      <c r="B18" s="609"/>
      <c r="C18" s="610" t="s">
        <v>922</v>
      </c>
      <c r="D18" s="611"/>
      <c r="E18" s="595"/>
      <c r="F18" s="612"/>
      <c r="G18" s="595"/>
      <c r="H18" s="588"/>
      <c r="I18" s="588"/>
      <c r="J18" s="588"/>
      <c r="K18" s="597"/>
      <c r="L18" s="597"/>
      <c r="M18" s="588"/>
      <c r="N18" s="588"/>
      <c r="O18" s="565"/>
      <c r="P18" s="565"/>
      <c r="Q18" s="565"/>
      <c r="R18" s="565"/>
    </row>
    <row r="19" customFormat="false" ht="24.75" hidden="false" customHeight="true" outlineLevel="0" collapsed="false">
      <c r="A19" s="592" t="s">
        <v>523</v>
      </c>
      <c r="B19" s="593" t="s">
        <v>916</v>
      </c>
      <c r="C19" s="593" t="s">
        <v>923</v>
      </c>
      <c r="D19" s="594" t="s">
        <v>193</v>
      </c>
      <c r="E19" s="602" t="n">
        <v>1</v>
      </c>
      <c r="F19" s="596"/>
      <c r="G19" s="595" t="n">
        <f aca="false">E19*F19</f>
        <v>0</v>
      </c>
      <c r="H19" s="588"/>
      <c r="I19" s="588"/>
      <c r="J19" s="572"/>
      <c r="K19" s="597"/>
      <c r="L19" s="597"/>
      <c r="M19" s="588"/>
      <c r="N19" s="588"/>
      <c r="O19" s="565"/>
      <c r="P19" s="565"/>
      <c r="Q19" s="565"/>
      <c r="R19" s="565"/>
    </row>
    <row r="20" customFormat="false" ht="12.75" hidden="false" customHeight="true" outlineLevel="0" collapsed="false">
      <c r="A20" s="608"/>
      <c r="B20" s="609"/>
      <c r="C20" s="610" t="s">
        <v>924</v>
      </c>
      <c r="D20" s="611"/>
      <c r="E20" s="602"/>
      <c r="F20" s="612"/>
      <c r="G20" s="595"/>
      <c r="H20" s="588"/>
      <c r="I20" s="588"/>
      <c r="J20" s="572"/>
      <c r="K20" s="597"/>
      <c r="L20" s="597"/>
      <c r="M20" s="588"/>
      <c r="N20" s="588"/>
      <c r="O20" s="565"/>
      <c r="P20" s="565"/>
      <c r="Q20" s="565"/>
      <c r="R20" s="565"/>
    </row>
    <row r="21" customFormat="false" ht="12" hidden="false" customHeight="true" outlineLevel="0" collapsed="false">
      <c r="A21" s="592" t="s">
        <v>529</v>
      </c>
      <c r="B21" s="593" t="s">
        <v>141</v>
      </c>
      <c r="C21" s="601" t="s">
        <v>925</v>
      </c>
      <c r="D21" s="605" t="s">
        <v>193</v>
      </c>
      <c r="E21" s="595" t="n">
        <v>1</v>
      </c>
      <c r="F21" s="596"/>
      <c r="G21" s="595" t="n">
        <f aca="false">E21*F21</f>
        <v>0</v>
      </c>
      <c r="H21" s="588"/>
      <c r="I21" s="588"/>
      <c r="J21" s="572"/>
      <c r="K21" s="597"/>
      <c r="L21" s="597"/>
      <c r="M21" s="588"/>
      <c r="N21" s="588"/>
      <c r="O21" s="565"/>
      <c r="P21" s="565"/>
      <c r="Q21" s="565"/>
      <c r="R21" s="565"/>
    </row>
    <row r="22" customFormat="false" ht="28.5" hidden="false" customHeight="true" outlineLevel="0" collapsed="false">
      <c r="A22" s="613" t="s">
        <v>533</v>
      </c>
      <c r="B22" s="601" t="s">
        <v>916</v>
      </c>
      <c r="C22" s="601" t="s">
        <v>926</v>
      </c>
      <c r="D22" s="594" t="s">
        <v>148</v>
      </c>
      <c r="E22" s="595" t="n">
        <v>0.64</v>
      </c>
      <c r="F22" s="596"/>
      <c r="G22" s="595" t="n">
        <f aca="false">E22*F22</f>
        <v>0</v>
      </c>
      <c r="H22" s="588"/>
      <c r="I22" s="588"/>
      <c r="J22" s="588"/>
      <c r="K22" s="597"/>
      <c r="L22" s="597"/>
      <c r="M22" s="588"/>
      <c r="N22" s="588"/>
      <c r="O22" s="565"/>
      <c r="P22" s="565"/>
      <c r="Q22" s="565"/>
      <c r="R22" s="565"/>
    </row>
    <row r="23" customFormat="false" ht="12.75" hidden="false" customHeight="true" outlineLevel="0" collapsed="false">
      <c r="A23" s="614"/>
      <c r="B23" s="609"/>
      <c r="C23" s="610" t="s">
        <v>927</v>
      </c>
      <c r="D23" s="611"/>
      <c r="E23" s="615"/>
      <c r="F23" s="612"/>
      <c r="G23" s="595"/>
      <c r="H23" s="588"/>
      <c r="I23" s="588"/>
      <c r="J23" s="588"/>
      <c r="K23" s="597"/>
      <c r="L23" s="597"/>
      <c r="M23" s="588"/>
      <c r="N23" s="588"/>
      <c r="O23" s="565"/>
      <c r="P23" s="565"/>
      <c r="Q23" s="565"/>
      <c r="R23" s="565"/>
    </row>
    <row r="24" customFormat="false" ht="23.25" hidden="false" customHeight="true" outlineLevel="0" collapsed="false">
      <c r="A24" s="592" t="s">
        <v>538</v>
      </c>
      <c r="B24" s="601" t="s">
        <v>916</v>
      </c>
      <c r="C24" s="601" t="s">
        <v>928</v>
      </c>
      <c r="D24" s="594" t="s">
        <v>909</v>
      </c>
      <c r="E24" s="595" t="n">
        <v>7</v>
      </c>
      <c r="F24" s="596"/>
      <c r="G24" s="595" t="n">
        <f aca="false">E24*F24</f>
        <v>0</v>
      </c>
      <c r="H24" s="588"/>
      <c r="I24" s="588"/>
      <c r="J24" s="588"/>
      <c r="K24" s="597"/>
      <c r="L24" s="597"/>
      <c r="M24" s="588"/>
      <c r="N24" s="588"/>
      <c r="O24" s="565"/>
      <c r="P24" s="565"/>
      <c r="Q24" s="565"/>
      <c r="R24" s="565"/>
    </row>
    <row r="25" customFormat="false" ht="12.75" hidden="false" customHeight="true" outlineLevel="0" collapsed="false">
      <c r="A25" s="608"/>
      <c r="B25" s="609"/>
      <c r="C25" s="616"/>
      <c r="D25" s="611"/>
      <c r="E25" s="612"/>
      <c r="F25" s="612"/>
      <c r="G25" s="595"/>
      <c r="H25" s="588"/>
      <c r="I25" s="588"/>
      <c r="J25" s="588"/>
      <c r="K25" s="597"/>
      <c r="L25" s="597"/>
      <c r="M25" s="588"/>
      <c r="N25" s="588"/>
      <c r="O25" s="565"/>
      <c r="P25" s="565"/>
      <c r="Q25" s="565"/>
      <c r="R25" s="565"/>
    </row>
    <row r="26" customFormat="false" ht="18" hidden="false" customHeight="true" outlineLevel="0" collapsed="false">
      <c r="A26" s="578"/>
      <c r="B26" s="617" t="s">
        <v>929</v>
      </c>
      <c r="C26" s="617"/>
      <c r="D26" s="581"/>
      <c r="E26" s="582"/>
      <c r="F26" s="583"/>
      <c r="G26" s="618"/>
      <c r="H26" s="585"/>
      <c r="I26" s="585"/>
      <c r="J26" s="565"/>
      <c r="K26" s="565"/>
      <c r="L26" s="565"/>
      <c r="M26" s="565"/>
      <c r="N26" s="565"/>
    </row>
    <row r="27" customFormat="false" ht="17.25" hidden="false" customHeight="true" outlineLevel="0" collapsed="false">
      <c r="A27" s="560"/>
      <c r="B27" s="586" t="s">
        <v>930</v>
      </c>
      <c r="C27" s="586"/>
      <c r="D27" s="586"/>
      <c r="E27" s="586"/>
      <c r="F27" s="586"/>
      <c r="G27" s="619" t="n">
        <f aca="false">G29+G31+G33+G35+G37+G39+G40+G41+G43+G45+G47+G49+G51+G53+G55</f>
        <v>0</v>
      </c>
      <c r="H27" s="588"/>
      <c r="I27" s="588"/>
      <c r="J27" s="588"/>
      <c r="K27" s="588"/>
      <c r="L27" s="588"/>
      <c r="M27" s="588"/>
      <c r="N27" s="588"/>
      <c r="O27" s="565"/>
      <c r="P27" s="565"/>
      <c r="Q27" s="565"/>
      <c r="R27" s="565"/>
    </row>
    <row r="28" customFormat="false" ht="15" hidden="false" customHeight="true" outlineLevel="0" collapsed="false">
      <c r="A28" s="589" t="s">
        <v>456</v>
      </c>
      <c r="B28" s="589" t="s">
        <v>458</v>
      </c>
      <c r="C28" s="589" t="s">
        <v>459</v>
      </c>
      <c r="D28" s="589" t="s">
        <v>98</v>
      </c>
      <c r="E28" s="589" t="s">
        <v>99</v>
      </c>
      <c r="F28" s="590" t="s">
        <v>463</v>
      </c>
      <c r="G28" s="591" t="s">
        <v>444</v>
      </c>
    </row>
    <row r="29" s="623" customFormat="true" ht="37.5" hidden="false" customHeight="true" outlineLevel="0" collapsed="false">
      <c r="A29" s="592" t="s">
        <v>56</v>
      </c>
      <c r="B29" s="593" t="n">
        <v>184802111</v>
      </c>
      <c r="C29" s="620" t="s">
        <v>931</v>
      </c>
      <c r="D29" s="594" t="s">
        <v>193</v>
      </c>
      <c r="E29" s="595" t="n">
        <v>345</v>
      </c>
      <c r="F29" s="621"/>
      <c r="G29" s="595" t="n">
        <f aca="false">E29*F29</f>
        <v>0</v>
      </c>
      <c r="H29" s="622"/>
      <c r="I29" s="622"/>
      <c r="J29" s="622"/>
      <c r="K29" s="622"/>
      <c r="L29" s="622"/>
      <c r="M29" s="622"/>
      <c r="N29" s="622"/>
      <c r="O29" s="622"/>
      <c r="P29" s="622"/>
      <c r="Q29" s="622"/>
      <c r="R29" s="622"/>
    </row>
    <row r="30" customFormat="false" ht="15" hidden="false" customHeight="true" outlineLevel="0" collapsed="false">
      <c r="A30" s="608"/>
      <c r="B30" s="624"/>
      <c r="C30" s="625" t="n">
        <v>345</v>
      </c>
      <c r="D30" s="626"/>
      <c r="E30" s="595"/>
      <c r="F30" s="627"/>
      <c r="G30" s="595"/>
      <c r="H30" s="565"/>
      <c r="I30" s="565"/>
      <c r="J30" s="565"/>
      <c r="K30" s="565"/>
      <c r="L30" s="565"/>
      <c r="M30" s="565"/>
      <c r="N30" s="565"/>
      <c r="O30" s="565"/>
      <c r="P30" s="565"/>
      <c r="Q30" s="565"/>
      <c r="R30" s="565"/>
    </row>
    <row r="31" s="623" customFormat="true" ht="15" hidden="false" customHeight="true" outlineLevel="0" collapsed="false">
      <c r="A31" s="592" t="s">
        <v>58</v>
      </c>
      <c r="B31" s="593"/>
      <c r="C31" s="620" t="s">
        <v>932</v>
      </c>
      <c r="D31" s="594" t="s">
        <v>193</v>
      </c>
      <c r="E31" s="595" t="n">
        <v>345</v>
      </c>
      <c r="F31" s="621"/>
      <c r="G31" s="595" t="n">
        <f aca="false">E31*F31</f>
        <v>0</v>
      </c>
      <c r="H31" s="622"/>
      <c r="I31" s="622"/>
      <c r="J31" s="622"/>
      <c r="K31" s="622"/>
      <c r="L31" s="622"/>
      <c r="M31" s="622"/>
      <c r="N31" s="622"/>
      <c r="O31" s="622"/>
      <c r="P31" s="622"/>
      <c r="Q31" s="622"/>
      <c r="R31" s="622"/>
    </row>
    <row r="32" customFormat="false" ht="15" hidden="false" customHeight="true" outlineLevel="0" collapsed="false">
      <c r="A32" s="608"/>
      <c r="B32" s="624"/>
      <c r="C32" s="625" t="n">
        <v>345</v>
      </c>
      <c r="D32" s="626"/>
      <c r="E32" s="595"/>
      <c r="F32" s="627"/>
      <c r="G32" s="595"/>
    </row>
    <row r="33" customFormat="false" ht="21" hidden="false" customHeight="true" outlineLevel="0" collapsed="false">
      <c r="A33" s="592" t="s">
        <v>60</v>
      </c>
      <c r="B33" s="593" t="s">
        <v>933</v>
      </c>
      <c r="C33" s="593" t="s">
        <v>934</v>
      </c>
      <c r="D33" s="628" t="s">
        <v>193</v>
      </c>
      <c r="E33" s="595" t="n">
        <v>345</v>
      </c>
      <c r="F33" s="596"/>
      <c r="G33" s="595" t="n">
        <f aca="false">E33*F33</f>
        <v>0</v>
      </c>
    </row>
    <row r="34" customFormat="false" ht="15" hidden="false" customHeight="true" outlineLevel="0" collapsed="false">
      <c r="A34" s="608"/>
      <c r="B34" s="624"/>
      <c r="C34" s="625" t="n">
        <v>345</v>
      </c>
      <c r="D34" s="626"/>
      <c r="E34" s="595"/>
      <c r="F34" s="627"/>
      <c r="G34" s="595"/>
    </row>
    <row r="35" customFormat="false" ht="25.5" hidden="false" customHeight="true" outlineLevel="0" collapsed="false">
      <c r="A35" s="592" t="s">
        <v>481</v>
      </c>
      <c r="B35" s="593"/>
      <c r="C35" s="593" t="s">
        <v>935</v>
      </c>
      <c r="D35" s="594" t="s">
        <v>193</v>
      </c>
      <c r="E35" s="595" t="n">
        <v>345</v>
      </c>
      <c r="F35" s="596"/>
      <c r="G35" s="595" t="n">
        <f aca="false">E35*F35</f>
        <v>0</v>
      </c>
    </row>
    <row r="36" customFormat="false" ht="15" hidden="false" customHeight="true" outlineLevel="0" collapsed="false">
      <c r="A36" s="629"/>
      <c r="B36" s="624"/>
      <c r="C36" s="625" t="n">
        <v>345</v>
      </c>
      <c r="D36" s="630"/>
      <c r="E36" s="595"/>
      <c r="F36" s="631"/>
      <c r="G36" s="632"/>
    </row>
    <row r="37" customFormat="false" ht="15" hidden="false" customHeight="true" outlineLevel="0" collapsed="false">
      <c r="A37" s="592" t="s">
        <v>62</v>
      </c>
      <c r="B37" s="593"/>
      <c r="C37" s="620" t="s">
        <v>936</v>
      </c>
      <c r="D37" s="594" t="s">
        <v>148</v>
      </c>
      <c r="E37" s="595" t="n">
        <v>52</v>
      </c>
      <c r="F37" s="621"/>
      <c r="G37" s="595" t="n">
        <f aca="false">E37*F37</f>
        <v>0</v>
      </c>
    </row>
    <row r="38" customFormat="false" ht="15" hidden="false" customHeight="true" outlineLevel="0" collapsed="false">
      <c r="A38" s="629"/>
      <c r="B38" s="624"/>
      <c r="C38" s="625" t="s">
        <v>937</v>
      </c>
      <c r="D38" s="630"/>
      <c r="E38" s="595"/>
      <c r="F38" s="631"/>
      <c r="G38" s="632"/>
    </row>
    <row r="39" customFormat="false" ht="33.75" hidden="false" customHeight="true" outlineLevel="0" collapsed="false">
      <c r="A39" s="633" t="s">
        <v>498</v>
      </c>
      <c r="B39" s="634" t="s">
        <v>938</v>
      </c>
      <c r="C39" s="635" t="s">
        <v>939</v>
      </c>
      <c r="D39" s="636" t="s">
        <v>254</v>
      </c>
      <c r="E39" s="595" t="n">
        <v>696</v>
      </c>
      <c r="F39" s="637"/>
      <c r="G39" s="595" t="n">
        <f aca="false">E39*F39</f>
        <v>0</v>
      </c>
    </row>
    <row r="40" customFormat="false" ht="24.75" hidden="false" customHeight="true" outlineLevel="0" collapsed="false">
      <c r="A40" s="633" t="s">
        <v>503</v>
      </c>
      <c r="B40" s="634" t="s">
        <v>916</v>
      </c>
      <c r="C40" s="635" t="s">
        <v>940</v>
      </c>
      <c r="D40" s="636" t="s">
        <v>254</v>
      </c>
      <c r="E40" s="595" t="n">
        <v>696</v>
      </c>
      <c r="F40" s="637"/>
      <c r="G40" s="595" t="n">
        <f aca="false">E40*F40</f>
        <v>0</v>
      </c>
    </row>
    <row r="41" customFormat="false" ht="24" hidden="false" customHeight="true" outlineLevel="0" collapsed="false">
      <c r="A41" s="592" t="s">
        <v>508</v>
      </c>
      <c r="B41" s="598" t="s">
        <v>141</v>
      </c>
      <c r="C41" s="638" t="s">
        <v>941</v>
      </c>
      <c r="D41" s="639" t="s">
        <v>254</v>
      </c>
      <c r="E41" s="602" t="n">
        <v>214</v>
      </c>
      <c r="F41" s="596"/>
      <c r="G41" s="595" t="n">
        <f aca="false">E41*F41</f>
        <v>0</v>
      </c>
    </row>
    <row r="42" customFormat="false" ht="22.5" hidden="false" customHeight="true" outlineLevel="0" collapsed="false">
      <c r="A42" s="608"/>
      <c r="B42" s="624"/>
      <c r="C42" s="625" t="s">
        <v>942</v>
      </c>
      <c r="D42" s="626"/>
      <c r="E42" s="602"/>
      <c r="F42" s="627"/>
      <c r="G42" s="595"/>
    </row>
    <row r="43" customFormat="false" ht="38.25" hidden="false" customHeight="true" outlineLevel="0" collapsed="false">
      <c r="A43" s="592" t="s">
        <v>514</v>
      </c>
      <c r="B43" s="598" t="s">
        <v>141</v>
      </c>
      <c r="C43" s="638" t="s">
        <v>943</v>
      </c>
      <c r="D43" s="639" t="s">
        <v>254</v>
      </c>
      <c r="E43" s="602" t="n">
        <v>141</v>
      </c>
      <c r="F43" s="596"/>
      <c r="G43" s="595" t="n">
        <f aca="false">E43*F43</f>
        <v>0</v>
      </c>
    </row>
    <row r="44" customFormat="false" ht="22.5" hidden="false" customHeight="true" outlineLevel="0" collapsed="false">
      <c r="A44" s="608"/>
      <c r="B44" s="624"/>
      <c r="C44" s="625" t="s">
        <v>942</v>
      </c>
      <c r="D44" s="626"/>
      <c r="E44" s="602"/>
      <c r="F44" s="627"/>
      <c r="G44" s="595"/>
    </row>
    <row r="45" customFormat="false" ht="24" hidden="false" customHeight="true" outlineLevel="0" collapsed="false">
      <c r="A45" s="592" t="s">
        <v>519</v>
      </c>
      <c r="B45" s="598" t="s">
        <v>141</v>
      </c>
      <c r="C45" s="638" t="s">
        <v>944</v>
      </c>
      <c r="D45" s="639" t="s">
        <v>254</v>
      </c>
      <c r="E45" s="602" t="n">
        <v>341</v>
      </c>
      <c r="F45" s="596"/>
      <c r="G45" s="595" t="n">
        <f aca="false">E45*F45</f>
        <v>0</v>
      </c>
    </row>
    <row r="46" customFormat="false" ht="22.5" hidden="false" customHeight="true" outlineLevel="0" collapsed="false">
      <c r="A46" s="608"/>
      <c r="B46" s="624"/>
      <c r="C46" s="625" t="s">
        <v>942</v>
      </c>
      <c r="D46" s="626"/>
      <c r="E46" s="602"/>
      <c r="F46" s="627"/>
      <c r="G46" s="595"/>
    </row>
    <row r="47" customFormat="false" ht="37.5" hidden="false" customHeight="true" outlineLevel="0" collapsed="false">
      <c r="A47" s="592" t="s">
        <v>523</v>
      </c>
      <c r="B47" s="601" t="s">
        <v>916</v>
      </c>
      <c r="C47" s="601" t="s">
        <v>945</v>
      </c>
      <c r="D47" s="594" t="s">
        <v>254</v>
      </c>
      <c r="E47" s="595" t="n">
        <v>696</v>
      </c>
      <c r="F47" s="596"/>
      <c r="G47" s="595" t="n">
        <f aca="false">E47*F47</f>
        <v>0</v>
      </c>
    </row>
    <row r="48" customFormat="false" ht="15.75" hidden="false" customHeight="true" outlineLevel="0" collapsed="false">
      <c r="A48" s="592"/>
      <c r="B48" s="601"/>
      <c r="C48" s="601" t="s">
        <v>946</v>
      </c>
      <c r="D48" s="594"/>
      <c r="E48" s="640"/>
      <c r="F48" s="641"/>
      <c r="G48" s="595"/>
    </row>
    <row r="49" customFormat="false" ht="21.75" hidden="false" customHeight="true" outlineLevel="0" collapsed="false">
      <c r="A49" s="592" t="s">
        <v>529</v>
      </c>
      <c r="B49" s="593" t="n">
        <v>184911421</v>
      </c>
      <c r="C49" s="593" t="s">
        <v>947</v>
      </c>
      <c r="D49" s="639" t="s">
        <v>193</v>
      </c>
      <c r="E49" s="602" t="n">
        <v>345</v>
      </c>
      <c r="F49" s="596"/>
      <c r="G49" s="595" t="n">
        <f aca="false">E49*F49</f>
        <v>0</v>
      </c>
    </row>
    <row r="50" customFormat="false" ht="15" hidden="false" customHeight="true" outlineLevel="0" collapsed="false">
      <c r="A50" s="608"/>
      <c r="B50" s="624"/>
      <c r="C50" s="625" t="n">
        <v>345</v>
      </c>
      <c r="D50" s="626"/>
      <c r="E50" s="602"/>
      <c r="F50" s="627"/>
      <c r="G50" s="595"/>
    </row>
    <row r="51" customFormat="false" ht="15" hidden="false" customHeight="true" outlineLevel="0" collapsed="false">
      <c r="A51" s="592" t="s">
        <v>533</v>
      </c>
      <c r="B51" s="603" t="s">
        <v>948</v>
      </c>
      <c r="C51" s="638" t="s">
        <v>949</v>
      </c>
      <c r="D51" s="639" t="s">
        <v>148</v>
      </c>
      <c r="E51" s="602" t="n">
        <v>34.5</v>
      </c>
      <c r="F51" s="596"/>
      <c r="G51" s="595" t="n">
        <f aca="false">E51*F51</f>
        <v>0</v>
      </c>
    </row>
    <row r="52" customFormat="false" ht="15" hidden="false" customHeight="true" outlineLevel="0" collapsed="false">
      <c r="A52" s="608"/>
      <c r="B52" s="624"/>
      <c r="C52" s="625" t="s">
        <v>950</v>
      </c>
      <c r="D52" s="626"/>
      <c r="E52" s="602"/>
      <c r="F52" s="627"/>
      <c r="G52" s="595"/>
    </row>
    <row r="53" customFormat="false" ht="30" hidden="false" customHeight="true" outlineLevel="0" collapsed="false">
      <c r="A53" s="592" t="s">
        <v>538</v>
      </c>
      <c r="B53" s="598" t="s">
        <v>951</v>
      </c>
      <c r="C53" s="638" t="s">
        <v>952</v>
      </c>
      <c r="D53" s="639" t="s">
        <v>193</v>
      </c>
      <c r="E53" s="602" t="n">
        <v>345</v>
      </c>
      <c r="F53" s="596"/>
      <c r="G53" s="595" t="n">
        <f aca="false">E53*F53</f>
        <v>0</v>
      </c>
    </row>
    <row r="54" customFormat="false" ht="15" hidden="false" customHeight="true" outlineLevel="0" collapsed="false">
      <c r="A54" s="608"/>
      <c r="B54" s="624"/>
      <c r="C54" s="625" t="n">
        <v>345</v>
      </c>
      <c r="D54" s="626"/>
      <c r="E54" s="602"/>
      <c r="F54" s="627"/>
      <c r="G54" s="595"/>
    </row>
    <row r="55" customFormat="false" ht="15" hidden="false" customHeight="true" outlineLevel="0" collapsed="false">
      <c r="A55" s="592" t="s">
        <v>544</v>
      </c>
      <c r="B55" s="601" t="s">
        <v>916</v>
      </c>
      <c r="C55" s="601" t="s">
        <v>953</v>
      </c>
      <c r="D55" s="639" t="s">
        <v>148</v>
      </c>
      <c r="E55" s="602" t="n">
        <v>17.4</v>
      </c>
      <c r="F55" s="596"/>
      <c r="G55" s="595" t="n">
        <f aca="false">E55*F55</f>
        <v>0</v>
      </c>
    </row>
    <row r="56" customFormat="false" ht="15" hidden="false" customHeight="true" outlineLevel="0" collapsed="false">
      <c r="A56" s="642"/>
      <c r="B56" s="643"/>
      <c r="C56" s="644" t="s">
        <v>954</v>
      </c>
      <c r="D56" s="645"/>
      <c r="E56" s="646"/>
      <c r="F56" s="647"/>
      <c r="G56" s="648"/>
    </row>
    <row r="57" customFormat="false" ht="15" hidden="false" customHeight="true" outlineLevel="0" collapsed="false">
      <c r="A57" s="649"/>
      <c r="B57" s="650"/>
      <c r="C57" s="651" t="s">
        <v>955</v>
      </c>
      <c r="D57" s="652"/>
      <c r="E57" s="653"/>
      <c r="F57" s="654"/>
      <c r="G57" s="655"/>
    </row>
    <row r="58" customFormat="false" ht="15" hidden="false" customHeight="true" outlineLevel="0" collapsed="false">
      <c r="A58" s="656"/>
      <c r="B58" s="657"/>
      <c r="C58" s="657"/>
      <c r="D58" s="658"/>
      <c r="E58" s="659"/>
      <c r="F58" s="654"/>
      <c r="G58" s="655"/>
    </row>
    <row r="59" customFormat="false" ht="18" hidden="false" customHeight="true" outlineLevel="0" collapsed="false">
      <c r="A59" s="578"/>
      <c r="B59" s="617" t="s">
        <v>956</v>
      </c>
      <c r="C59" s="617"/>
      <c r="D59" s="581"/>
      <c r="E59" s="582"/>
      <c r="F59" s="583"/>
      <c r="G59" s="618"/>
      <c r="H59" s="585"/>
      <c r="I59" s="585"/>
      <c r="J59" s="565"/>
      <c r="K59" s="565"/>
      <c r="L59" s="565"/>
      <c r="M59" s="565"/>
      <c r="N59" s="565"/>
    </row>
    <row r="60" customFormat="false" ht="17.25" hidden="false" customHeight="true" outlineLevel="0" collapsed="false">
      <c r="A60" s="560"/>
      <c r="B60" s="586" t="s">
        <v>957</v>
      </c>
      <c r="C60" s="586"/>
      <c r="D60" s="586"/>
      <c r="E60" s="586"/>
      <c r="F60" s="586"/>
      <c r="G60" s="619" t="n">
        <f aca="false">G62+G64+G66+G68+G70+G72+G73+G80+G81+G86+G89</f>
        <v>0</v>
      </c>
      <c r="H60" s="588"/>
      <c r="I60" s="588"/>
      <c r="J60" s="588"/>
      <c r="K60" s="588"/>
      <c r="L60" s="588"/>
      <c r="M60" s="588"/>
      <c r="N60" s="588"/>
      <c r="O60" s="565"/>
      <c r="P60" s="565"/>
      <c r="Q60" s="565"/>
      <c r="R60" s="565"/>
    </row>
    <row r="61" customFormat="false" ht="15" hidden="false" customHeight="true" outlineLevel="0" collapsed="false">
      <c r="A61" s="589" t="s">
        <v>456</v>
      </c>
      <c r="B61" s="589" t="s">
        <v>458</v>
      </c>
      <c r="C61" s="589" t="s">
        <v>459</v>
      </c>
      <c r="D61" s="589" t="s">
        <v>98</v>
      </c>
      <c r="E61" s="589" t="s">
        <v>99</v>
      </c>
      <c r="F61" s="590" t="s">
        <v>463</v>
      </c>
      <c r="G61" s="591" t="s">
        <v>444</v>
      </c>
    </row>
    <row r="62" s="623" customFormat="true" ht="43.5" hidden="false" customHeight="true" outlineLevel="0" collapsed="false">
      <c r="A62" s="660" t="s">
        <v>56</v>
      </c>
      <c r="B62" s="625" t="n">
        <v>184802111</v>
      </c>
      <c r="C62" s="661" t="s">
        <v>931</v>
      </c>
      <c r="D62" s="662" t="s">
        <v>193</v>
      </c>
      <c r="E62" s="632" t="n">
        <v>795</v>
      </c>
      <c r="F62" s="596"/>
      <c r="G62" s="595" t="n">
        <f aca="false">ROUND(E62*F62,2)</f>
        <v>0</v>
      </c>
    </row>
    <row r="63" customFormat="false" ht="15" hidden="false" customHeight="true" outlineLevel="0" collapsed="false">
      <c r="A63" s="663"/>
      <c r="B63" s="664"/>
      <c r="C63" s="661" t="s">
        <v>958</v>
      </c>
      <c r="D63" s="665"/>
      <c r="E63" s="666"/>
      <c r="F63" s="667"/>
      <c r="G63" s="668"/>
    </row>
    <row r="64" customFormat="false" ht="27.75" hidden="false" customHeight="true" outlineLevel="0" collapsed="false">
      <c r="A64" s="669" t="s">
        <v>58</v>
      </c>
      <c r="B64" s="670"/>
      <c r="C64" s="671" t="s">
        <v>959</v>
      </c>
      <c r="D64" s="672" t="s">
        <v>193</v>
      </c>
      <c r="E64" s="673" t="n">
        <v>795</v>
      </c>
      <c r="F64" s="674"/>
      <c r="G64" s="595" t="n">
        <f aca="false">ROUND(E64*F64,2)</f>
        <v>0</v>
      </c>
    </row>
    <row r="65" customFormat="false" ht="15" hidden="false" customHeight="true" outlineLevel="0" collapsed="false">
      <c r="A65" s="675"/>
      <c r="B65" s="676"/>
      <c r="C65" s="677" t="s">
        <v>958</v>
      </c>
      <c r="D65" s="678"/>
      <c r="E65" s="679"/>
      <c r="F65" s="680"/>
      <c r="G65" s="595"/>
    </row>
    <row r="66" customFormat="false" ht="15" hidden="false" customHeight="true" outlineLevel="0" collapsed="false">
      <c r="A66" s="669" t="s">
        <v>60</v>
      </c>
      <c r="B66" s="670"/>
      <c r="C66" s="681" t="s">
        <v>960</v>
      </c>
      <c r="D66" s="672" t="s">
        <v>148</v>
      </c>
      <c r="E66" s="673" t="n">
        <v>238.5</v>
      </c>
      <c r="F66" s="674"/>
      <c r="G66" s="595" t="n">
        <f aca="false">ROUND(E66*F66,2)</f>
        <v>0</v>
      </c>
    </row>
    <row r="67" customFormat="false" ht="15" hidden="false" customHeight="true" outlineLevel="0" collapsed="false">
      <c r="A67" s="675"/>
      <c r="B67" s="676"/>
      <c r="C67" s="671" t="s">
        <v>961</v>
      </c>
      <c r="D67" s="678"/>
      <c r="E67" s="679"/>
      <c r="F67" s="680"/>
      <c r="G67" s="595"/>
    </row>
    <row r="68" customFormat="false" ht="15" hidden="false" customHeight="true" outlineLevel="0" collapsed="false">
      <c r="A68" s="660" t="s">
        <v>481</v>
      </c>
      <c r="B68" s="625" t="s">
        <v>962</v>
      </c>
      <c r="C68" s="661" t="s">
        <v>963</v>
      </c>
      <c r="D68" s="662" t="s">
        <v>193</v>
      </c>
      <c r="E68" s="632" t="n">
        <v>795</v>
      </c>
      <c r="F68" s="596"/>
      <c r="G68" s="595" t="n">
        <f aca="false">ROUND(E68*F68,2)</f>
        <v>0</v>
      </c>
    </row>
    <row r="69" customFormat="false" ht="15" hidden="false" customHeight="true" outlineLevel="0" collapsed="false">
      <c r="A69" s="663"/>
      <c r="B69" s="664"/>
      <c r="C69" s="661" t="n">
        <v>795</v>
      </c>
      <c r="D69" s="665"/>
      <c r="E69" s="666"/>
      <c r="F69" s="667"/>
      <c r="G69" s="595"/>
    </row>
    <row r="70" s="623" customFormat="true" ht="53.25" hidden="false" customHeight="true" outlineLevel="0" collapsed="false">
      <c r="A70" s="660" t="s">
        <v>62</v>
      </c>
      <c r="B70" s="625" t="s">
        <v>964</v>
      </c>
      <c r="C70" s="661" t="s">
        <v>965</v>
      </c>
      <c r="D70" s="662" t="s">
        <v>193</v>
      </c>
      <c r="E70" s="632" t="n">
        <v>795</v>
      </c>
      <c r="F70" s="596"/>
      <c r="G70" s="595" t="n">
        <f aca="false">ROUND(E70*F70,2)</f>
        <v>0</v>
      </c>
    </row>
    <row r="71" customFormat="false" ht="15" hidden="false" customHeight="true" outlineLevel="0" collapsed="false">
      <c r="A71" s="663"/>
      <c r="B71" s="664"/>
      <c r="C71" s="661" t="n">
        <v>795</v>
      </c>
      <c r="D71" s="665"/>
      <c r="E71" s="666"/>
      <c r="F71" s="667"/>
      <c r="G71" s="595"/>
    </row>
    <row r="72" customFormat="false" ht="28.5" hidden="false" customHeight="true" outlineLevel="0" collapsed="false">
      <c r="A72" s="660" t="s">
        <v>498</v>
      </c>
      <c r="B72" s="682" t="s">
        <v>966</v>
      </c>
      <c r="C72" s="661" t="s">
        <v>967</v>
      </c>
      <c r="D72" s="662" t="s">
        <v>909</v>
      </c>
      <c r="E72" s="632" t="n">
        <v>7155</v>
      </c>
      <c r="F72" s="596"/>
      <c r="G72" s="595" t="n">
        <f aca="false">ROUND(E72*F72,2)</f>
        <v>0</v>
      </c>
    </row>
    <row r="73" customFormat="false" ht="15" hidden="false" customHeight="true" outlineLevel="0" collapsed="false">
      <c r="A73" s="660" t="s">
        <v>503</v>
      </c>
      <c r="B73" s="625" t="n">
        <v>183204115</v>
      </c>
      <c r="C73" s="661" t="s">
        <v>968</v>
      </c>
      <c r="D73" s="662" t="s">
        <v>909</v>
      </c>
      <c r="E73" s="632" t="n">
        <v>7155</v>
      </c>
      <c r="F73" s="596"/>
      <c r="G73" s="595" t="n">
        <f aca="false">ROUND(E73*F73,2)</f>
        <v>0</v>
      </c>
    </row>
    <row r="74" customFormat="false" ht="28.5" hidden="true" customHeight="true" outlineLevel="0" collapsed="false">
      <c r="A74" s="660"/>
      <c r="B74" s="683"/>
      <c r="C74" s="684"/>
      <c r="D74" s="662"/>
      <c r="E74" s="632"/>
      <c r="F74" s="600"/>
      <c r="G74" s="595"/>
    </row>
    <row r="75" customFormat="false" ht="25.5" hidden="true" customHeight="true" outlineLevel="0" collapsed="false">
      <c r="A75" s="660"/>
      <c r="B75" s="683"/>
      <c r="C75" s="684"/>
      <c r="D75" s="662"/>
      <c r="E75" s="632"/>
      <c r="F75" s="600"/>
      <c r="G75" s="595"/>
    </row>
    <row r="76" customFormat="false" ht="27" hidden="true" customHeight="true" outlineLevel="0" collapsed="false">
      <c r="A76" s="660"/>
      <c r="B76" s="683"/>
      <c r="C76" s="684"/>
      <c r="D76" s="662"/>
      <c r="E76" s="632"/>
      <c r="F76" s="685"/>
      <c r="G76" s="595"/>
    </row>
    <row r="77" customFormat="false" ht="30" hidden="true" customHeight="true" outlineLevel="0" collapsed="false">
      <c r="A77" s="660"/>
      <c r="B77" s="683"/>
      <c r="C77" s="684"/>
      <c r="D77" s="662"/>
      <c r="E77" s="632"/>
      <c r="F77" s="600"/>
      <c r="G77" s="595"/>
    </row>
    <row r="78" customFormat="false" ht="30" hidden="true" customHeight="true" outlineLevel="0" collapsed="false">
      <c r="A78" s="660"/>
      <c r="B78" s="683"/>
      <c r="C78" s="684"/>
      <c r="D78" s="662"/>
      <c r="E78" s="632"/>
      <c r="F78" s="600"/>
      <c r="G78" s="595"/>
    </row>
    <row r="79" customFormat="false" ht="30" hidden="true" customHeight="true" outlineLevel="0" collapsed="false">
      <c r="A79" s="660"/>
      <c r="B79" s="683"/>
      <c r="C79" s="684"/>
      <c r="D79" s="662"/>
      <c r="E79" s="632"/>
      <c r="F79" s="600"/>
      <c r="G79" s="595"/>
    </row>
    <row r="80" customFormat="false" ht="30" hidden="false" customHeight="true" outlineLevel="0" collapsed="false">
      <c r="A80" s="660" t="s">
        <v>508</v>
      </c>
      <c r="B80" s="683" t="s">
        <v>141</v>
      </c>
      <c r="C80" s="684" t="s">
        <v>969</v>
      </c>
      <c r="D80" s="662" t="s">
        <v>909</v>
      </c>
      <c r="E80" s="632" t="n">
        <v>7155</v>
      </c>
      <c r="F80" s="596"/>
      <c r="G80" s="595" t="n">
        <f aca="false">ROUND(E80*F80,2)</f>
        <v>0</v>
      </c>
    </row>
    <row r="81" s="623" customFormat="true" ht="30" hidden="false" customHeight="true" outlineLevel="0" collapsed="false">
      <c r="A81" s="660" t="s">
        <v>514</v>
      </c>
      <c r="B81" s="683"/>
      <c r="C81" s="686" t="s">
        <v>970</v>
      </c>
      <c r="D81" s="662" t="s">
        <v>193</v>
      </c>
      <c r="E81" s="632" t="n">
        <v>795</v>
      </c>
      <c r="F81" s="596"/>
      <c r="G81" s="595" t="n">
        <f aca="false">ROUND(E81*F81,2)</f>
        <v>0</v>
      </c>
    </row>
    <row r="82" customFormat="false" ht="30" hidden="true" customHeight="true" outlineLevel="0" collapsed="false">
      <c r="A82" s="660"/>
      <c r="B82" s="625"/>
      <c r="C82" s="661"/>
      <c r="D82" s="662"/>
      <c r="E82" s="687"/>
      <c r="F82" s="600"/>
      <c r="G82" s="595"/>
    </row>
    <row r="83" customFormat="false" ht="15" hidden="true" customHeight="true" outlineLevel="0" collapsed="false">
      <c r="A83" s="663"/>
      <c r="B83" s="664"/>
      <c r="C83" s="661"/>
      <c r="D83" s="631"/>
      <c r="E83" s="666"/>
      <c r="F83" s="688"/>
      <c r="G83" s="595"/>
    </row>
    <row r="84" customFormat="false" ht="15" hidden="true" customHeight="true" outlineLevel="0" collapsed="false">
      <c r="A84" s="660"/>
      <c r="B84" s="625"/>
      <c r="C84" s="661"/>
      <c r="D84" s="662"/>
      <c r="E84" s="632"/>
      <c r="F84" s="600"/>
      <c r="G84" s="595"/>
    </row>
    <row r="85" customFormat="false" ht="15" hidden="true" customHeight="true" outlineLevel="0" collapsed="false">
      <c r="A85" s="689"/>
      <c r="B85" s="690"/>
      <c r="C85" s="691"/>
      <c r="D85" s="692"/>
      <c r="E85" s="693"/>
      <c r="F85" s="694"/>
      <c r="G85" s="595"/>
    </row>
    <row r="86" customFormat="false" ht="15" hidden="false" customHeight="true" outlineLevel="0" collapsed="false">
      <c r="A86" s="660" t="s">
        <v>519</v>
      </c>
      <c r="B86" s="695" t="s">
        <v>916</v>
      </c>
      <c r="C86" s="695" t="s">
        <v>971</v>
      </c>
      <c r="D86" s="662" t="s">
        <v>148</v>
      </c>
      <c r="E86" s="632" t="n">
        <v>39.75</v>
      </c>
      <c r="F86" s="596"/>
      <c r="G86" s="595" t="n">
        <f aca="false">ROUND(E86*F86,2)</f>
        <v>0</v>
      </c>
    </row>
    <row r="87" customFormat="false" ht="15" hidden="false" customHeight="true" outlineLevel="0" collapsed="false">
      <c r="A87" s="689"/>
      <c r="B87" s="690"/>
      <c r="C87" s="696" t="s">
        <v>972</v>
      </c>
      <c r="D87" s="692"/>
      <c r="E87" s="693"/>
      <c r="F87" s="697"/>
      <c r="G87" s="698"/>
    </row>
    <row r="88" customFormat="false" ht="15" hidden="false" customHeight="true" outlineLevel="0" collapsed="false">
      <c r="A88" s="699"/>
      <c r="B88" s="700"/>
      <c r="C88" s="701" t="s">
        <v>973</v>
      </c>
      <c r="D88" s="702"/>
      <c r="E88" s="703"/>
      <c r="F88" s="704"/>
      <c r="G88" s="705"/>
    </row>
    <row r="89" customFormat="false" ht="15" hidden="false" customHeight="true" outlineLevel="0" collapsed="false">
      <c r="A89" s="660" t="s">
        <v>523</v>
      </c>
      <c r="B89" s="695" t="s">
        <v>916</v>
      </c>
      <c r="C89" s="695" t="s">
        <v>953</v>
      </c>
      <c r="D89" s="662" t="s">
        <v>148</v>
      </c>
      <c r="E89" s="632" t="n">
        <v>39.75</v>
      </c>
      <c r="F89" s="596"/>
      <c r="G89" s="595" t="n">
        <f aca="false">ROUND(E89*F89,2)</f>
        <v>0</v>
      </c>
    </row>
    <row r="90" customFormat="false" ht="15" hidden="false" customHeight="true" outlineLevel="0" collapsed="false">
      <c r="A90" s="642"/>
      <c r="B90" s="706"/>
      <c r="C90" s="696" t="s">
        <v>972</v>
      </c>
      <c r="D90" s="707"/>
      <c r="E90" s="708"/>
      <c r="F90" s="697"/>
      <c r="G90" s="698"/>
    </row>
    <row r="91" customFormat="false" ht="15" hidden="false" customHeight="true" outlineLevel="0" collapsed="false">
      <c r="A91" s="649"/>
      <c r="B91" s="709"/>
      <c r="C91" s="701" t="s">
        <v>973</v>
      </c>
      <c r="D91" s="654"/>
      <c r="E91" s="704"/>
      <c r="F91" s="704"/>
      <c r="G91" s="705"/>
    </row>
    <row r="92" customFormat="false" ht="15" hidden="false" customHeight="true" outlineLevel="0" collapsed="false">
      <c r="A92" s="710"/>
      <c r="B92" s="657"/>
      <c r="C92" s="711"/>
      <c r="D92" s="657"/>
      <c r="E92" s="710"/>
      <c r="F92" s="702"/>
      <c r="G92" s="712"/>
    </row>
    <row r="93" customFormat="false" ht="18" hidden="false" customHeight="true" outlineLevel="0" collapsed="false">
      <c r="A93" s="578"/>
      <c r="B93" s="617" t="s">
        <v>974</v>
      </c>
      <c r="C93" s="617"/>
      <c r="D93" s="581"/>
      <c r="E93" s="582"/>
      <c r="F93" s="583"/>
      <c r="G93" s="618"/>
      <c r="H93" s="585"/>
      <c r="I93" s="585"/>
      <c r="J93" s="565"/>
      <c r="K93" s="565"/>
      <c r="L93" s="565"/>
      <c r="M93" s="565"/>
      <c r="N93" s="565"/>
    </row>
    <row r="94" customFormat="false" ht="17.25" hidden="false" customHeight="true" outlineLevel="0" collapsed="false">
      <c r="A94" s="560"/>
      <c r="B94" s="586" t="s">
        <v>975</v>
      </c>
      <c r="C94" s="586"/>
      <c r="D94" s="586"/>
      <c r="E94" s="586"/>
      <c r="F94" s="586"/>
      <c r="G94" s="619" t="n">
        <f aca="false">G96+G98+G100+G102+G104+G106+G108+G110+G112+G113+G116+G119+G121+G124+G126+G129+G130</f>
        <v>0</v>
      </c>
      <c r="H94" s="588"/>
      <c r="I94" s="588"/>
      <c r="J94" s="588"/>
      <c r="K94" s="588"/>
      <c r="L94" s="588"/>
      <c r="M94" s="588"/>
      <c r="N94" s="588"/>
      <c r="O94" s="565"/>
      <c r="P94" s="565"/>
      <c r="Q94" s="565"/>
      <c r="R94" s="565"/>
    </row>
    <row r="95" customFormat="false" ht="15" hidden="false" customHeight="true" outlineLevel="0" collapsed="false">
      <c r="A95" s="589" t="s">
        <v>456</v>
      </c>
      <c r="B95" s="589" t="s">
        <v>458</v>
      </c>
      <c r="C95" s="589" t="s">
        <v>459</v>
      </c>
      <c r="D95" s="589" t="s">
        <v>98</v>
      </c>
      <c r="E95" s="589" t="s">
        <v>99</v>
      </c>
      <c r="F95" s="590" t="s">
        <v>463</v>
      </c>
      <c r="G95" s="591" t="s">
        <v>444</v>
      </c>
    </row>
    <row r="96" customFormat="false" ht="54.75" hidden="false" customHeight="true" outlineLevel="0" collapsed="false">
      <c r="A96" s="662" t="s">
        <v>56</v>
      </c>
      <c r="B96" s="625" t="s">
        <v>964</v>
      </c>
      <c r="C96" s="625" t="s">
        <v>965</v>
      </c>
      <c r="D96" s="713" t="s">
        <v>193</v>
      </c>
      <c r="E96" s="714" t="s">
        <v>976</v>
      </c>
      <c r="F96" s="596"/>
      <c r="G96" s="595" t="n">
        <f aca="false">F96*E96</f>
        <v>0</v>
      </c>
    </row>
    <row r="97" customFormat="false" ht="15" hidden="false" customHeight="true" outlineLevel="0" collapsed="false">
      <c r="A97" s="629"/>
      <c r="B97" s="664"/>
      <c r="C97" s="625" t="n">
        <v>649</v>
      </c>
      <c r="D97" s="715"/>
      <c r="E97" s="716"/>
      <c r="F97" s="631"/>
      <c r="G97" s="632"/>
    </row>
    <row r="98" customFormat="false" ht="15" hidden="false" customHeight="true" outlineLevel="0" collapsed="false">
      <c r="A98" s="662" t="s">
        <v>58</v>
      </c>
      <c r="B98" s="625" t="s">
        <v>933</v>
      </c>
      <c r="C98" s="625" t="s">
        <v>934</v>
      </c>
      <c r="D98" s="713" t="s">
        <v>193</v>
      </c>
      <c r="E98" s="714" t="s">
        <v>976</v>
      </c>
      <c r="F98" s="596"/>
      <c r="G98" s="595" t="n">
        <f aca="false">F98*E98</f>
        <v>0</v>
      </c>
    </row>
    <row r="99" customFormat="false" ht="15" hidden="false" customHeight="true" outlineLevel="0" collapsed="false">
      <c r="A99" s="629"/>
      <c r="B99" s="664"/>
      <c r="C99" s="625" t="n">
        <v>649</v>
      </c>
      <c r="D99" s="715"/>
      <c r="E99" s="716"/>
      <c r="F99" s="631"/>
      <c r="G99" s="632"/>
    </row>
    <row r="100" customFormat="false" ht="30.75" hidden="false" customHeight="true" outlineLevel="0" collapsed="false">
      <c r="A100" s="662" t="s">
        <v>60</v>
      </c>
      <c r="B100" s="625" t="s">
        <v>977</v>
      </c>
      <c r="C100" s="625" t="s">
        <v>978</v>
      </c>
      <c r="D100" s="713" t="s">
        <v>193</v>
      </c>
      <c r="E100" s="714" t="s">
        <v>976</v>
      </c>
      <c r="F100" s="596"/>
      <c r="G100" s="595" t="n">
        <f aca="false">F100*E100</f>
        <v>0</v>
      </c>
    </row>
    <row r="101" customFormat="false" ht="15" hidden="false" customHeight="true" outlineLevel="0" collapsed="false">
      <c r="A101" s="629"/>
      <c r="B101" s="664"/>
      <c r="C101" s="625" t="n">
        <v>649</v>
      </c>
      <c r="D101" s="715"/>
      <c r="E101" s="716"/>
      <c r="F101" s="631"/>
      <c r="G101" s="632"/>
    </row>
    <row r="102" customFormat="false" ht="30" hidden="false" customHeight="true" outlineLevel="0" collapsed="false">
      <c r="A102" s="660" t="s">
        <v>481</v>
      </c>
      <c r="B102" s="625"/>
      <c r="C102" s="625" t="s">
        <v>979</v>
      </c>
      <c r="D102" s="662" t="s">
        <v>193</v>
      </c>
      <c r="E102" s="717" t="n">
        <v>649</v>
      </c>
      <c r="F102" s="596"/>
      <c r="G102" s="595" t="n">
        <f aca="false">E102*F102</f>
        <v>0</v>
      </c>
    </row>
    <row r="103" customFormat="false" ht="15" hidden="false" customHeight="true" outlineLevel="0" collapsed="false">
      <c r="A103" s="629"/>
      <c r="B103" s="664"/>
      <c r="C103" s="625" t="n">
        <v>649</v>
      </c>
      <c r="D103" s="661"/>
      <c r="E103" s="718"/>
      <c r="F103" s="631"/>
      <c r="G103" s="632"/>
    </row>
    <row r="104" customFormat="false" ht="15" hidden="false" customHeight="true" outlineLevel="0" collapsed="false">
      <c r="A104" s="660" t="s">
        <v>62</v>
      </c>
      <c r="B104" s="625"/>
      <c r="C104" s="719" t="s">
        <v>936</v>
      </c>
      <c r="D104" s="662" t="s">
        <v>148</v>
      </c>
      <c r="E104" s="717" t="n">
        <v>130</v>
      </c>
      <c r="F104" s="621"/>
      <c r="G104" s="595" t="n">
        <f aca="false">E104*F104</f>
        <v>0</v>
      </c>
    </row>
    <row r="105" customFormat="false" ht="15" hidden="false" customHeight="true" outlineLevel="0" collapsed="false">
      <c r="A105" s="629"/>
      <c r="B105" s="624"/>
      <c r="C105" s="625" t="s">
        <v>980</v>
      </c>
      <c r="D105" s="630"/>
      <c r="E105" s="718"/>
      <c r="F105" s="631"/>
      <c r="G105" s="632"/>
    </row>
    <row r="106" customFormat="false" ht="15" hidden="false" customHeight="true" outlineLevel="0" collapsed="false">
      <c r="A106" s="662" t="s">
        <v>498</v>
      </c>
      <c r="B106" s="625" t="s">
        <v>962</v>
      </c>
      <c r="C106" s="625" t="s">
        <v>963</v>
      </c>
      <c r="D106" s="713" t="s">
        <v>193</v>
      </c>
      <c r="E106" s="714" t="s">
        <v>981</v>
      </c>
      <c r="F106" s="596"/>
      <c r="G106" s="595" t="n">
        <f aca="false">F106*E106</f>
        <v>0</v>
      </c>
    </row>
    <row r="107" customFormat="false" ht="15" hidden="false" customHeight="true" outlineLevel="0" collapsed="false">
      <c r="A107" s="629"/>
      <c r="B107" s="664"/>
      <c r="C107" s="695" t="s">
        <v>982</v>
      </c>
      <c r="D107" s="715"/>
      <c r="E107" s="716"/>
      <c r="F107" s="631"/>
      <c r="G107" s="632"/>
    </row>
    <row r="108" customFormat="false" ht="52.5" hidden="false" customHeight="true" outlineLevel="0" collapsed="false">
      <c r="A108" s="662" t="s">
        <v>503</v>
      </c>
      <c r="B108" s="625" t="s">
        <v>964</v>
      </c>
      <c r="C108" s="625" t="s">
        <v>965</v>
      </c>
      <c r="D108" s="713" t="s">
        <v>193</v>
      </c>
      <c r="E108" s="714" t="s">
        <v>976</v>
      </c>
      <c r="F108" s="596"/>
      <c r="G108" s="595" t="n">
        <f aca="false">F108*E108</f>
        <v>0</v>
      </c>
      <c r="I108" s="720"/>
    </row>
    <row r="109" customFormat="false" ht="15" hidden="false" customHeight="true" outlineLevel="0" collapsed="false">
      <c r="A109" s="629"/>
      <c r="B109" s="664"/>
      <c r="C109" s="625" t="n">
        <v>649</v>
      </c>
      <c r="D109" s="715"/>
      <c r="E109" s="716"/>
      <c r="F109" s="631"/>
      <c r="G109" s="632"/>
    </row>
    <row r="110" customFormat="false" ht="33.75" hidden="false" customHeight="true" outlineLevel="0" collapsed="false">
      <c r="A110" s="662" t="s">
        <v>508</v>
      </c>
      <c r="B110" s="625" t="n">
        <v>181451131</v>
      </c>
      <c r="C110" s="625" t="s">
        <v>983</v>
      </c>
      <c r="D110" s="713" t="s">
        <v>193</v>
      </c>
      <c r="E110" s="714" t="s">
        <v>981</v>
      </c>
      <c r="F110" s="596"/>
      <c r="G110" s="595" t="n">
        <f aca="false">F110*E110</f>
        <v>0</v>
      </c>
    </row>
    <row r="111" customFormat="false" ht="15" hidden="false" customHeight="true" outlineLevel="0" collapsed="false">
      <c r="A111" s="629"/>
      <c r="B111" s="664"/>
      <c r="C111" s="695" t="s">
        <v>984</v>
      </c>
      <c r="D111" s="715"/>
      <c r="E111" s="716"/>
      <c r="F111" s="631"/>
      <c r="G111" s="632"/>
    </row>
    <row r="112" customFormat="false" ht="15" hidden="false" customHeight="true" outlineLevel="0" collapsed="false">
      <c r="A112" s="662" t="s">
        <v>514</v>
      </c>
      <c r="B112" s="625" t="s">
        <v>141</v>
      </c>
      <c r="C112" s="695" t="s">
        <v>985</v>
      </c>
      <c r="D112" s="713" t="s">
        <v>210</v>
      </c>
      <c r="E112" s="714" t="s">
        <v>986</v>
      </c>
      <c r="F112" s="596"/>
      <c r="G112" s="595" t="n">
        <f aca="false">F112*E112</f>
        <v>0</v>
      </c>
    </row>
    <row r="113" customFormat="false" ht="28.5" hidden="false" customHeight="true" outlineLevel="0" collapsed="false">
      <c r="A113" s="662" t="s">
        <v>519</v>
      </c>
      <c r="B113" s="721" t="s">
        <v>987</v>
      </c>
      <c r="C113" s="722" t="s">
        <v>988</v>
      </c>
      <c r="D113" s="723" t="s">
        <v>227</v>
      </c>
      <c r="E113" s="724" t="n">
        <v>0.02</v>
      </c>
      <c r="F113" s="596"/>
      <c r="G113" s="602" t="n">
        <f aca="false">E113*F113</f>
        <v>0</v>
      </c>
    </row>
    <row r="114" customFormat="false" ht="15" hidden="false" customHeight="true" outlineLevel="0" collapsed="false">
      <c r="A114" s="725"/>
      <c r="B114" s="726"/>
      <c r="C114" s="727" t="s">
        <v>989</v>
      </c>
      <c r="D114" s="728"/>
      <c r="E114" s="729"/>
      <c r="F114" s="722"/>
      <c r="G114" s="730"/>
    </row>
    <row r="115" customFormat="false" ht="15" hidden="false" customHeight="true" outlineLevel="0" collapsed="false">
      <c r="A115" s="731"/>
      <c r="B115" s="732"/>
      <c r="C115" s="733" t="s">
        <v>990</v>
      </c>
      <c r="D115" s="734"/>
      <c r="E115" s="735"/>
      <c r="F115" s="736"/>
      <c r="G115" s="737"/>
    </row>
    <row r="116" customFormat="false" ht="15" hidden="false" customHeight="true" outlineLevel="0" collapsed="false">
      <c r="A116" s="662" t="s">
        <v>523</v>
      </c>
      <c r="B116" s="721" t="s">
        <v>141</v>
      </c>
      <c r="C116" s="610" t="s">
        <v>991</v>
      </c>
      <c r="D116" s="723" t="s">
        <v>210</v>
      </c>
      <c r="E116" s="724" t="n">
        <v>19.1</v>
      </c>
      <c r="F116" s="606"/>
      <c r="G116" s="602" t="n">
        <f aca="false">E116*F116</f>
        <v>0</v>
      </c>
    </row>
    <row r="117" customFormat="false" ht="15" hidden="false" customHeight="true" outlineLevel="0" collapsed="false">
      <c r="A117" s="725"/>
      <c r="B117" s="726"/>
      <c r="C117" s="727" t="s">
        <v>989</v>
      </c>
      <c r="D117" s="728"/>
      <c r="E117" s="729"/>
      <c r="F117" s="722"/>
      <c r="G117" s="730"/>
    </row>
    <row r="118" customFormat="false" ht="15" hidden="false" customHeight="true" outlineLevel="0" collapsed="false">
      <c r="A118" s="731"/>
      <c r="B118" s="732"/>
      <c r="C118" s="733" t="s">
        <v>992</v>
      </c>
      <c r="D118" s="734"/>
      <c r="E118" s="735"/>
      <c r="F118" s="736"/>
      <c r="G118" s="737"/>
    </row>
    <row r="119" customFormat="false" ht="15" hidden="false" customHeight="true" outlineLevel="0" collapsed="false">
      <c r="A119" s="662" t="s">
        <v>529</v>
      </c>
      <c r="B119" s="625" t="s">
        <v>993</v>
      </c>
      <c r="C119" s="625" t="s">
        <v>994</v>
      </c>
      <c r="D119" s="713" t="s">
        <v>193</v>
      </c>
      <c r="E119" s="714" t="s">
        <v>981</v>
      </c>
      <c r="F119" s="596"/>
      <c r="G119" s="595" t="n">
        <f aca="false">F119*E119</f>
        <v>0</v>
      </c>
    </row>
    <row r="120" customFormat="false" ht="15" hidden="false" customHeight="true" outlineLevel="0" collapsed="false">
      <c r="A120" s="629"/>
      <c r="B120" s="664"/>
      <c r="C120" s="695" t="n">
        <v>3811</v>
      </c>
      <c r="D120" s="715"/>
      <c r="E120" s="716"/>
      <c r="F120" s="631"/>
      <c r="G120" s="632"/>
    </row>
    <row r="121" customFormat="false" ht="15" hidden="false" customHeight="true" outlineLevel="0" collapsed="false">
      <c r="A121" s="660" t="s">
        <v>533</v>
      </c>
      <c r="B121" s="625" t="n">
        <v>185804312</v>
      </c>
      <c r="C121" s="625" t="s">
        <v>995</v>
      </c>
      <c r="D121" s="662" t="s">
        <v>148</v>
      </c>
      <c r="E121" s="738" t="n">
        <v>76.22</v>
      </c>
      <c r="F121" s="596"/>
      <c r="G121" s="595" t="n">
        <f aca="false">E121*F121</f>
        <v>0</v>
      </c>
    </row>
    <row r="122" customFormat="false" ht="15" hidden="false" customHeight="true" outlineLevel="0" collapsed="false">
      <c r="A122" s="725"/>
      <c r="B122" s="726"/>
      <c r="C122" s="727" t="s">
        <v>996</v>
      </c>
      <c r="D122" s="728"/>
      <c r="E122" s="729"/>
      <c r="F122" s="722"/>
      <c r="G122" s="730"/>
    </row>
    <row r="123" customFormat="false" ht="15" hidden="false" customHeight="true" outlineLevel="0" collapsed="false">
      <c r="A123" s="731"/>
      <c r="B123" s="732"/>
      <c r="C123" s="733" t="s">
        <v>997</v>
      </c>
      <c r="D123" s="734"/>
      <c r="E123" s="735"/>
      <c r="F123" s="736"/>
      <c r="G123" s="737"/>
    </row>
    <row r="124" customFormat="false" ht="28.5" hidden="false" customHeight="true" outlineLevel="0" collapsed="false">
      <c r="A124" s="662" t="s">
        <v>538</v>
      </c>
      <c r="B124" s="625" t="s">
        <v>998</v>
      </c>
      <c r="C124" s="625" t="s">
        <v>999</v>
      </c>
      <c r="D124" s="713" t="s">
        <v>193</v>
      </c>
      <c r="E124" s="714" t="s">
        <v>981</v>
      </c>
      <c r="F124" s="596"/>
      <c r="G124" s="595" t="n">
        <f aca="false">F124*E124</f>
        <v>0</v>
      </c>
    </row>
    <row r="125" customFormat="false" ht="15" hidden="false" customHeight="true" outlineLevel="0" collapsed="false">
      <c r="A125" s="629"/>
      <c r="B125" s="664"/>
      <c r="C125" s="695" t="n">
        <v>3811</v>
      </c>
      <c r="D125" s="715"/>
      <c r="E125" s="716"/>
      <c r="F125" s="631"/>
      <c r="G125" s="632"/>
    </row>
    <row r="126" customFormat="false" ht="15" hidden="false" customHeight="true" outlineLevel="0" collapsed="false">
      <c r="A126" s="660" t="s">
        <v>544</v>
      </c>
      <c r="B126" s="695" t="s">
        <v>916</v>
      </c>
      <c r="C126" s="695" t="s">
        <v>1000</v>
      </c>
      <c r="D126" s="662" t="s">
        <v>148</v>
      </c>
      <c r="E126" s="739" t="n">
        <v>76.22</v>
      </c>
      <c r="F126" s="596"/>
      <c r="G126" s="595" t="n">
        <f aca="false">E126*F126</f>
        <v>0</v>
      </c>
    </row>
    <row r="127" customFormat="false" ht="15" hidden="false" customHeight="true" outlineLevel="0" collapsed="false">
      <c r="A127" s="740"/>
      <c r="B127" s="741"/>
      <c r="C127" s="742" t="s">
        <v>996</v>
      </c>
      <c r="D127" s="728"/>
      <c r="E127" s="729"/>
      <c r="F127" s="722"/>
      <c r="G127" s="730"/>
    </row>
    <row r="128" customFormat="false" ht="15" hidden="false" customHeight="true" outlineLevel="0" collapsed="false">
      <c r="A128" s="743"/>
      <c r="B128" s="744"/>
      <c r="C128" s="733" t="s">
        <v>997</v>
      </c>
      <c r="D128" s="734"/>
      <c r="E128" s="735"/>
      <c r="F128" s="736"/>
      <c r="G128" s="737"/>
    </row>
    <row r="129" customFormat="false" ht="21" hidden="false" customHeight="true" outlineLevel="0" collapsed="false">
      <c r="A129" s="710" t="s">
        <v>740</v>
      </c>
      <c r="B129" s="745" t="s">
        <v>1001</v>
      </c>
      <c r="C129" s="746" t="s">
        <v>1002</v>
      </c>
      <c r="D129" s="594" t="s">
        <v>1003</v>
      </c>
      <c r="E129" s="747" t="n">
        <v>3162</v>
      </c>
      <c r="F129" s="596"/>
      <c r="G129" s="595" t="n">
        <f aca="false">E129*F129</f>
        <v>0</v>
      </c>
    </row>
    <row r="130" customFormat="false" ht="15" hidden="false" customHeight="true" outlineLevel="0" collapsed="false">
      <c r="A130" s="710" t="s">
        <v>744</v>
      </c>
      <c r="B130" s="745" t="s">
        <v>916</v>
      </c>
      <c r="C130" s="746" t="s">
        <v>1004</v>
      </c>
      <c r="D130" s="594" t="s">
        <v>1005</v>
      </c>
      <c r="E130" s="747" t="n">
        <v>63.246</v>
      </c>
      <c r="F130" s="596"/>
      <c r="G130" s="595" t="n">
        <f aca="false">E130*F130</f>
        <v>0</v>
      </c>
    </row>
    <row r="131" customFormat="false" ht="15" hidden="false" customHeight="true" outlineLevel="0" collapsed="false">
      <c r="A131" s="710"/>
      <c r="B131" s="745"/>
      <c r="C131" s="746" t="s">
        <v>1006</v>
      </c>
      <c r="D131" s="658"/>
      <c r="E131" s="748"/>
      <c r="F131" s="736"/>
      <c r="G131" s="737"/>
    </row>
    <row r="132" customFormat="false" ht="15" hidden="false" customHeight="true" outlineLevel="0" collapsed="false">
      <c r="A132" s="710"/>
      <c r="B132" s="657"/>
      <c r="C132" s="711"/>
      <c r="D132" s="657"/>
      <c r="E132" s="710"/>
      <c r="F132" s="702"/>
      <c r="G132" s="712"/>
    </row>
    <row r="133" customFormat="false" ht="18" hidden="false" customHeight="true" outlineLevel="0" collapsed="false">
      <c r="A133" s="578"/>
      <c r="B133" s="749" t="s">
        <v>1007</v>
      </c>
      <c r="C133" s="749"/>
      <c r="D133" s="581"/>
      <c r="E133" s="582"/>
      <c r="F133" s="583"/>
      <c r="G133" s="618"/>
      <c r="H133" s="585"/>
      <c r="I133" s="585"/>
      <c r="J133" s="565"/>
      <c r="K133" s="565"/>
      <c r="L133" s="565"/>
      <c r="M133" s="565"/>
      <c r="N133" s="565"/>
    </row>
    <row r="134" customFormat="false" ht="18" hidden="false" customHeight="true" outlineLevel="0" collapsed="false">
      <c r="A134" s="750"/>
      <c r="B134" s="751" t="s">
        <v>906</v>
      </c>
      <c r="C134" s="751"/>
      <c r="D134" s="752"/>
      <c r="E134" s="753"/>
      <c r="F134" s="754"/>
      <c r="G134" s="755"/>
      <c r="H134" s="585"/>
      <c r="I134" s="585"/>
      <c r="J134" s="565"/>
      <c r="K134" s="565"/>
      <c r="L134" s="565"/>
      <c r="M134" s="565"/>
      <c r="N134" s="565"/>
    </row>
    <row r="135" customFormat="false" ht="18" hidden="false" customHeight="true" outlineLevel="0" collapsed="false">
      <c r="A135" s="750"/>
      <c r="B135" s="756" t="s">
        <v>1008</v>
      </c>
      <c r="C135" s="756"/>
      <c r="D135" s="756"/>
      <c r="E135" s="756"/>
      <c r="F135" s="756"/>
      <c r="G135" s="755"/>
      <c r="H135" s="585"/>
      <c r="I135" s="585"/>
      <c r="J135" s="565"/>
      <c r="K135" s="565"/>
      <c r="L135" s="565"/>
      <c r="M135" s="565"/>
      <c r="N135" s="565"/>
    </row>
    <row r="136" customFormat="false" ht="17.25" hidden="false" customHeight="true" outlineLevel="0" collapsed="false">
      <c r="A136" s="560"/>
      <c r="B136" s="586" t="s">
        <v>1009</v>
      </c>
      <c r="C136" s="586"/>
      <c r="D136" s="586"/>
      <c r="E136" s="586"/>
      <c r="F136" s="586"/>
      <c r="G136" s="619" t="n">
        <f aca="false">G138+G139+G140+G141+G143+G144+G145+G148+G149</f>
        <v>0</v>
      </c>
      <c r="H136" s="588"/>
      <c r="I136" s="588"/>
      <c r="J136" s="588"/>
      <c r="K136" s="588"/>
      <c r="L136" s="588"/>
      <c r="M136" s="588"/>
      <c r="N136" s="588"/>
      <c r="O136" s="565"/>
      <c r="P136" s="565"/>
      <c r="Q136" s="565"/>
      <c r="R136" s="565"/>
    </row>
    <row r="137" customFormat="false" ht="15" hidden="false" customHeight="true" outlineLevel="0" collapsed="false">
      <c r="A137" s="589" t="s">
        <v>456</v>
      </c>
      <c r="B137" s="589" t="s">
        <v>458</v>
      </c>
      <c r="C137" s="589" t="s">
        <v>459</v>
      </c>
      <c r="D137" s="589" t="s">
        <v>98</v>
      </c>
      <c r="E137" s="589" t="s">
        <v>99</v>
      </c>
      <c r="F137" s="590" t="s">
        <v>463</v>
      </c>
      <c r="G137" s="591" t="s">
        <v>444</v>
      </c>
    </row>
    <row r="138" s="757" customFormat="true" ht="52.5" hidden="false" customHeight="true" outlineLevel="0" collapsed="false">
      <c r="A138" s="592" t="s">
        <v>56</v>
      </c>
      <c r="B138" s="598" t="s">
        <v>1010</v>
      </c>
      <c r="C138" s="599" t="s">
        <v>1011</v>
      </c>
      <c r="D138" s="662" t="s">
        <v>909</v>
      </c>
      <c r="E138" s="632" t="n">
        <v>1</v>
      </c>
      <c r="F138" s="596"/>
      <c r="G138" s="595" t="n">
        <f aca="false">E138*F138</f>
        <v>0</v>
      </c>
      <c r="J138" s="588"/>
    </row>
    <row r="139" s="757" customFormat="true" ht="30" hidden="false" customHeight="true" outlineLevel="0" collapsed="false">
      <c r="A139" s="592" t="s">
        <v>58</v>
      </c>
      <c r="B139" s="598" t="s">
        <v>1012</v>
      </c>
      <c r="C139" s="599" t="s">
        <v>1013</v>
      </c>
      <c r="D139" s="662" t="s">
        <v>909</v>
      </c>
      <c r="E139" s="632" t="n">
        <v>1</v>
      </c>
      <c r="F139" s="596"/>
      <c r="G139" s="595" t="n">
        <f aca="false">E139*F139</f>
        <v>0</v>
      </c>
      <c r="J139" s="588"/>
    </row>
    <row r="140" s="757" customFormat="true" ht="30" hidden="false" customHeight="true" outlineLevel="0" collapsed="false">
      <c r="A140" s="592" t="s">
        <v>60</v>
      </c>
      <c r="B140" s="603" t="s">
        <v>141</v>
      </c>
      <c r="C140" s="607" t="s">
        <v>921</v>
      </c>
      <c r="D140" s="723" t="s">
        <v>254</v>
      </c>
      <c r="E140" s="758" t="n">
        <v>2</v>
      </c>
      <c r="F140" s="606"/>
      <c r="G140" s="595" t="n">
        <f aca="false">F140*E140</f>
        <v>0</v>
      </c>
      <c r="J140" s="588"/>
    </row>
    <row r="141" s="757" customFormat="true" ht="30" hidden="false" customHeight="true" outlineLevel="0" collapsed="false">
      <c r="A141" s="592" t="s">
        <v>481</v>
      </c>
      <c r="B141" s="598" t="s">
        <v>1014</v>
      </c>
      <c r="C141" s="599" t="s">
        <v>1015</v>
      </c>
      <c r="D141" s="662" t="s">
        <v>909</v>
      </c>
      <c r="E141" s="632" t="n">
        <v>8</v>
      </c>
      <c r="F141" s="596"/>
      <c r="G141" s="595" t="n">
        <f aca="false">E141*F141</f>
        <v>0</v>
      </c>
      <c r="J141" s="588"/>
    </row>
    <row r="142" s="757" customFormat="true" ht="13.5" hidden="false" customHeight="true" outlineLevel="0" collapsed="false">
      <c r="A142" s="592"/>
      <c r="B142" s="598"/>
      <c r="C142" s="599" t="s">
        <v>1016</v>
      </c>
      <c r="D142" s="662"/>
      <c r="E142" s="759"/>
      <c r="F142" s="760"/>
      <c r="G142" s="595"/>
      <c r="J142" s="588"/>
    </row>
    <row r="143" s="757" customFormat="true" ht="30" hidden="false" customHeight="true" outlineLevel="0" collapsed="false">
      <c r="A143" s="592" t="s">
        <v>62</v>
      </c>
      <c r="B143" s="598" t="s">
        <v>1017</v>
      </c>
      <c r="C143" s="599" t="s">
        <v>1018</v>
      </c>
      <c r="D143" s="662" t="s">
        <v>227</v>
      </c>
      <c r="E143" s="761" t="n">
        <v>0.0004</v>
      </c>
      <c r="F143" s="596"/>
      <c r="G143" s="595" t="n">
        <f aca="false">E143*F143</f>
        <v>0</v>
      </c>
      <c r="J143" s="588"/>
    </row>
    <row r="144" s="757" customFormat="true" ht="30" hidden="false" customHeight="true" outlineLevel="0" collapsed="false">
      <c r="A144" s="592" t="s">
        <v>498</v>
      </c>
      <c r="B144" s="598" t="s">
        <v>1010</v>
      </c>
      <c r="C144" s="599" t="s">
        <v>1019</v>
      </c>
      <c r="D144" s="662" t="s">
        <v>909</v>
      </c>
      <c r="E144" s="632" t="n">
        <v>8</v>
      </c>
      <c r="F144" s="596"/>
      <c r="G144" s="595" t="n">
        <f aca="false">E144*F144</f>
        <v>0</v>
      </c>
      <c r="J144" s="588"/>
    </row>
    <row r="145" s="757" customFormat="true" ht="13.5" hidden="false" customHeight="true" outlineLevel="0" collapsed="false">
      <c r="A145" s="592" t="s">
        <v>503</v>
      </c>
      <c r="B145" s="593" t="n">
        <v>185804312</v>
      </c>
      <c r="C145" s="593" t="s">
        <v>995</v>
      </c>
      <c r="D145" s="662" t="s">
        <v>148</v>
      </c>
      <c r="E145" s="739" t="n">
        <v>1.536</v>
      </c>
      <c r="F145" s="596"/>
      <c r="G145" s="595" t="n">
        <f aca="false">E145*F145</f>
        <v>0</v>
      </c>
      <c r="J145" s="588"/>
    </row>
    <row r="146" s="757" customFormat="true" ht="0.75" hidden="true" customHeight="true" outlineLevel="0" collapsed="false">
      <c r="A146" s="762"/>
      <c r="B146" s="763"/>
      <c r="C146" s="764"/>
      <c r="D146" s="728"/>
      <c r="E146" s="765"/>
      <c r="F146" s="766"/>
      <c r="G146" s="767"/>
    </row>
    <row r="147" s="757" customFormat="true" ht="23.25" hidden="false" customHeight="true" outlineLevel="0" collapsed="false">
      <c r="A147" s="768"/>
      <c r="B147" s="769"/>
      <c r="C147" s="770" t="s">
        <v>1020</v>
      </c>
      <c r="D147" s="734"/>
      <c r="E147" s="771"/>
      <c r="F147" s="772"/>
      <c r="G147" s="773"/>
    </row>
    <row r="148" s="757" customFormat="true" ht="23.25" hidden="false" customHeight="true" outlineLevel="0" collapsed="false">
      <c r="A148" s="768" t="s">
        <v>508</v>
      </c>
      <c r="B148" s="601" t="s">
        <v>916</v>
      </c>
      <c r="C148" s="601" t="s">
        <v>1000</v>
      </c>
      <c r="D148" s="662" t="s">
        <v>148</v>
      </c>
      <c r="E148" s="739" t="n">
        <v>1.536</v>
      </c>
      <c r="F148" s="596"/>
      <c r="G148" s="595" t="n">
        <f aca="false">E148*F148</f>
        <v>0</v>
      </c>
    </row>
    <row r="149" s="757" customFormat="true" ht="31.5" hidden="false" customHeight="true" outlineLevel="0" collapsed="false">
      <c r="A149" s="592" t="s">
        <v>514</v>
      </c>
      <c r="B149" s="598" t="s">
        <v>916</v>
      </c>
      <c r="C149" s="599" t="s">
        <v>1021</v>
      </c>
      <c r="D149" s="662" t="s">
        <v>909</v>
      </c>
      <c r="E149" s="632" t="n">
        <v>48</v>
      </c>
      <c r="F149" s="596"/>
      <c r="G149" s="595" t="n">
        <f aca="false">E149*F149</f>
        <v>0</v>
      </c>
      <c r="J149" s="588"/>
    </row>
    <row r="150" s="757" customFormat="true" ht="15" hidden="false" customHeight="true" outlineLevel="0" collapsed="false">
      <c r="A150" s="608"/>
      <c r="B150" s="774"/>
      <c r="C150" s="775" t="s">
        <v>1022</v>
      </c>
      <c r="D150" s="776"/>
      <c r="E150" s="777"/>
      <c r="F150" s="778"/>
      <c r="G150" s="595"/>
      <c r="J150" s="588"/>
    </row>
    <row r="151" customFormat="false" ht="30" hidden="false" customHeight="true" outlineLevel="0" collapsed="false">
      <c r="A151" s="663"/>
      <c r="B151" s="779"/>
      <c r="C151" s="780"/>
      <c r="D151" s="718"/>
      <c r="E151" s="781"/>
      <c r="F151" s="716"/>
      <c r="G151" s="632"/>
    </row>
    <row r="152" customFormat="false" ht="18" hidden="false" customHeight="true" outlineLevel="0" collapsed="false">
      <c r="A152" s="750"/>
      <c r="B152" s="751" t="s">
        <v>1023</v>
      </c>
      <c r="C152" s="751"/>
      <c r="D152" s="752"/>
      <c r="E152" s="753"/>
      <c r="F152" s="754"/>
      <c r="G152" s="755"/>
      <c r="H152" s="585"/>
      <c r="I152" s="585"/>
      <c r="J152" s="565"/>
      <c r="K152" s="565"/>
      <c r="L152" s="565"/>
      <c r="M152" s="565"/>
      <c r="N152" s="565"/>
    </row>
    <row r="153" customFormat="false" ht="18" hidden="false" customHeight="true" outlineLevel="0" collapsed="false">
      <c r="A153" s="750"/>
      <c r="B153" s="756" t="s">
        <v>1024</v>
      </c>
      <c r="C153" s="756"/>
      <c r="D153" s="756"/>
      <c r="E153" s="756"/>
      <c r="F153" s="756"/>
      <c r="G153" s="755"/>
      <c r="H153" s="585"/>
      <c r="I153" s="585"/>
      <c r="J153" s="565"/>
      <c r="K153" s="565"/>
      <c r="L153" s="565"/>
      <c r="M153" s="565"/>
      <c r="N153" s="565"/>
    </row>
    <row r="154" customFormat="false" ht="17.25" hidden="false" customHeight="true" outlineLevel="0" collapsed="false">
      <c r="A154" s="560"/>
      <c r="B154" s="782" t="s">
        <v>1009</v>
      </c>
      <c r="C154" s="782"/>
      <c r="D154" s="782"/>
      <c r="E154" s="782"/>
      <c r="F154" s="782"/>
      <c r="G154" s="619" t="n">
        <f aca="false">G156+G159+G162+G165</f>
        <v>0</v>
      </c>
      <c r="H154" s="588"/>
      <c r="I154" s="588"/>
      <c r="J154" s="588"/>
      <c r="K154" s="588"/>
      <c r="L154" s="588"/>
      <c r="M154" s="588"/>
      <c r="N154" s="588"/>
      <c r="O154" s="565"/>
      <c r="P154" s="565"/>
      <c r="Q154" s="565"/>
      <c r="R154" s="565"/>
    </row>
    <row r="155" customFormat="false" ht="15" hidden="false" customHeight="true" outlineLevel="0" collapsed="false">
      <c r="A155" s="589" t="s">
        <v>456</v>
      </c>
      <c r="B155" s="589" t="s">
        <v>458</v>
      </c>
      <c r="C155" s="589" t="s">
        <v>459</v>
      </c>
      <c r="D155" s="589" t="s">
        <v>98</v>
      </c>
      <c r="E155" s="589" t="s">
        <v>99</v>
      </c>
      <c r="F155" s="590" t="s">
        <v>463</v>
      </c>
      <c r="G155" s="591" t="s">
        <v>444</v>
      </c>
    </row>
    <row r="156" customFormat="false" ht="30" hidden="false" customHeight="true" outlineLevel="0" collapsed="false">
      <c r="A156" s="660" t="s">
        <v>56</v>
      </c>
      <c r="B156" s="683" t="s">
        <v>1025</v>
      </c>
      <c r="C156" s="783" t="s">
        <v>995</v>
      </c>
      <c r="D156" s="662" t="s">
        <v>148</v>
      </c>
      <c r="E156" s="632" t="n">
        <v>261</v>
      </c>
      <c r="F156" s="784"/>
      <c r="G156" s="632" t="n">
        <f aca="false">E156*F156</f>
        <v>0</v>
      </c>
    </row>
    <row r="157" customFormat="false" ht="13.5" hidden="false" customHeight="true" outlineLevel="0" collapsed="false">
      <c r="A157" s="660"/>
      <c r="B157" s="683"/>
      <c r="C157" s="644" t="s">
        <v>954</v>
      </c>
      <c r="D157" s="662"/>
      <c r="E157" s="632"/>
      <c r="F157" s="665"/>
      <c r="G157" s="632"/>
    </row>
    <row r="158" customFormat="false" ht="15" hidden="false" customHeight="true" outlineLevel="0" collapsed="false">
      <c r="A158" s="660"/>
      <c r="B158" s="683"/>
      <c r="C158" s="785" t="s">
        <v>1026</v>
      </c>
      <c r="D158" s="662"/>
      <c r="E158" s="632"/>
      <c r="F158" s="665"/>
      <c r="G158" s="632"/>
    </row>
    <row r="159" customFormat="false" ht="30" hidden="false" customHeight="true" outlineLevel="0" collapsed="false">
      <c r="A159" s="660" t="s">
        <v>58</v>
      </c>
      <c r="B159" s="683" t="s">
        <v>1027</v>
      </c>
      <c r="C159" s="783" t="s">
        <v>1028</v>
      </c>
      <c r="D159" s="662" t="s">
        <v>193</v>
      </c>
      <c r="E159" s="632" t="n">
        <v>5011.2</v>
      </c>
      <c r="F159" s="784"/>
      <c r="G159" s="632" t="n">
        <f aca="false">E159*F159</f>
        <v>0</v>
      </c>
    </row>
    <row r="160" customFormat="false" ht="13.5" hidden="false" customHeight="true" outlineLevel="0" collapsed="false">
      <c r="A160" s="660"/>
      <c r="B160" s="683"/>
      <c r="C160" s="783" t="s">
        <v>1029</v>
      </c>
      <c r="D160" s="662"/>
      <c r="E160" s="632"/>
      <c r="F160" s="665"/>
      <c r="G160" s="632"/>
    </row>
    <row r="161" customFormat="false" ht="15" hidden="false" customHeight="true" outlineLevel="0" collapsed="false">
      <c r="A161" s="660"/>
      <c r="B161" s="683"/>
      <c r="C161" s="783" t="s">
        <v>1030</v>
      </c>
      <c r="D161" s="662"/>
      <c r="E161" s="632"/>
      <c r="F161" s="665"/>
      <c r="G161" s="632"/>
    </row>
    <row r="162" customFormat="false" ht="15" hidden="false" customHeight="true" outlineLevel="0" collapsed="false">
      <c r="A162" s="660" t="s">
        <v>60</v>
      </c>
      <c r="B162" s="683" t="s">
        <v>916</v>
      </c>
      <c r="C162" s="783" t="s">
        <v>1000</v>
      </c>
      <c r="D162" s="662" t="s">
        <v>148</v>
      </c>
      <c r="E162" s="632" t="n">
        <v>261</v>
      </c>
      <c r="F162" s="784"/>
      <c r="G162" s="632" t="n">
        <f aca="false">E162*F162</f>
        <v>0</v>
      </c>
    </row>
    <row r="163" customFormat="false" ht="15" hidden="false" customHeight="true" outlineLevel="0" collapsed="false">
      <c r="A163" s="660"/>
      <c r="B163" s="683"/>
      <c r="C163" s="644" t="s">
        <v>954</v>
      </c>
      <c r="D163" s="662"/>
      <c r="E163" s="632"/>
      <c r="F163" s="665"/>
      <c r="G163" s="632"/>
    </row>
    <row r="164" customFormat="false" ht="12" hidden="false" customHeight="true" outlineLevel="0" collapsed="false">
      <c r="A164" s="660"/>
      <c r="B164" s="598"/>
      <c r="C164" s="785" t="s">
        <v>1026</v>
      </c>
      <c r="D164" s="662"/>
      <c r="E164" s="632"/>
      <c r="F164" s="786"/>
      <c r="G164" s="595"/>
    </row>
    <row r="165" customFormat="false" ht="21" hidden="false" customHeight="true" outlineLevel="0" collapsed="false">
      <c r="A165" s="660" t="s">
        <v>481</v>
      </c>
      <c r="B165" s="683" t="s">
        <v>916</v>
      </c>
      <c r="C165" s="783" t="s">
        <v>1031</v>
      </c>
      <c r="D165" s="662" t="s">
        <v>193</v>
      </c>
      <c r="E165" s="632" t="n">
        <v>2070</v>
      </c>
      <c r="F165" s="784"/>
      <c r="G165" s="632" t="n">
        <f aca="false">E165*F165</f>
        <v>0</v>
      </c>
    </row>
    <row r="166" customFormat="false" ht="21" hidden="false" customHeight="true" outlineLevel="0" collapsed="false">
      <c r="A166" s="787"/>
      <c r="B166" s="788"/>
      <c r="C166" s="780" t="s">
        <v>1032</v>
      </c>
      <c r="D166" s="718"/>
      <c r="E166" s="781"/>
      <c r="F166" s="789"/>
      <c r="G166" s="790"/>
    </row>
    <row r="167" customFormat="false" ht="30" hidden="false" customHeight="true" outlineLevel="0" collapsed="false">
      <c r="A167" s="663"/>
      <c r="B167" s="779"/>
      <c r="C167" s="780"/>
      <c r="D167" s="718"/>
      <c r="E167" s="781"/>
      <c r="F167" s="716"/>
      <c r="G167" s="632"/>
    </row>
    <row r="168" customFormat="false" ht="18" hidden="false" customHeight="true" outlineLevel="0" collapsed="false">
      <c r="A168" s="750"/>
      <c r="B168" s="751" t="s">
        <v>1033</v>
      </c>
      <c r="C168" s="751"/>
      <c r="D168" s="752"/>
      <c r="E168" s="753"/>
      <c r="F168" s="754"/>
      <c r="G168" s="755"/>
      <c r="H168" s="585"/>
      <c r="I168" s="585"/>
      <c r="J168" s="565"/>
      <c r="K168" s="565"/>
      <c r="L168" s="565"/>
      <c r="M168" s="565"/>
      <c r="N168" s="565"/>
    </row>
    <row r="169" customFormat="false" ht="18" hidden="false" customHeight="true" outlineLevel="0" collapsed="false">
      <c r="A169" s="750"/>
      <c r="B169" s="756" t="s">
        <v>1034</v>
      </c>
      <c r="C169" s="756"/>
      <c r="D169" s="756"/>
      <c r="E169" s="756"/>
      <c r="F169" s="756"/>
      <c r="G169" s="755"/>
      <c r="H169" s="585"/>
      <c r="I169" s="585"/>
      <c r="J169" s="565"/>
      <c r="K169" s="565"/>
      <c r="L169" s="565"/>
      <c r="M169" s="565"/>
      <c r="N169" s="565"/>
    </row>
    <row r="170" customFormat="false" ht="17.25" hidden="false" customHeight="true" outlineLevel="0" collapsed="false">
      <c r="A170" s="560"/>
      <c r="B170" s="586" t="s">
        <v>1009</v>
      </c>
      <c r="C170" s="586"/>
      <c r="D170" s="586"/>
      <c r="E170" s="586"/>
      <c r="F170" s="586"/>
      <c r="G170" s="619" t="n">
        <f aca="false">G172+G174+G176+G179</f>
        <v>0</v>
      </c>
      <c r="H170" s="588"/>
      <c r="I170" s="588"/>
      <c r="J170" s="588"/>
      <c r="K170" s="588"/>
      <c r="L170" s="588"/>
      <c r="M170" s="588"/>
      <c r="N170" s="588"/>
      <c r="O170" s="565"/>
      <c r="P170" s="565"/>
      <c r="Q170" s="565"/>
      <c r="R170" s="565"/>
    </row>
    <row r="171" customFormat="false" ht="15" hidden="false" customHeight="true" outlineLevel="0" collapsed="false">
      <c r="A171" s="589" t="s">
        <v>456</v>
      </c>
      <c r="B171" s="589" t="s">
        <v>458</v>
      </c>
      <c r="C171" s="589" t="s">
        <v>459</v>
      </c>
      <c r="D171" s="589" t="s">
        <v>98</v>
      </c>
      <c r="E171" s="589" t="s">
        <v>99</v>
      </c>
      <c r="F171" s="590" t="s">
        <v>463</v>
      </c>
      <c r="G171" s="591" t="s">
        <v>444</v>
      </c>
    </row>
    <row r="172" customFormat="false" ht="30" hidden="false" customHeight="true" outlineLevel="0" collapsed="false">
      <c r="A172" s="660" t="s">
        <v>58</v>
      </c>
      <c r="B172" s="683" t="s">
        <v>1035</v>
      </c>
      <c r="C172" s="783" t="s">
        <v>1036</v>
      </c>
      <c r="D172" s="662" t="s">
        <v>193</v>
      </c>
      <c r="E172" s="632" t="n">
        <v>4770</v>
      </c>
      <c r="F172" s="784"/>
      <c r="G172" s="632" t="n">
        <f aca="false">E172*F172</f>
        <v>0</v>
      </c>
    </row>
    <row r="173" customFormat="false" ht="13.5" hidden="false" customHeight="true" outlineLevel="0" collapsed="false">
      <c r="A173" s="660"/>
      <c r="B173" s="683"/>
      <c r="C173" s="783" t="s">
        <v>1037</v>
      </c>
      <c r="D173" s="662"/>
      <c r="E173" s="632"/>
      <c r="F173" s="665"/>
      <c r="G173" s="632"/>
    </row>
    <row r="174" customFormat="false" ht="30" hidden="false" customHeight="true" outlineLevel="0" collapsed="false">
      <c r="A174" s="660" t="s">
        <v>60</v>
      </c>
      <c r="B174" s="603" t="s">
        <v>1038</v>
      </c>
      <c r="C174" s="770" t="s">
        <v>1039</v>
      </c>
      <c r="D174" s="791" t="s">
        <v>193</v>
      </c>
      <c r="E174" s="758" t="n">
        <v>2385</v>
      </c>
      <c r="F174" s="606"/>
      <c r="G174" s="595" t="n">
        <f aca="false">F174*E174</f>
        <v>0</v>
      </c>
    </row>
    <row r="175" customFormat="false" ht="13.5" hidden="false" customHeight="true" outlineLevel="0" collapsed="false">
      <c r="A175" s="660"/>
      <c r="B175" s="683"/>
      <c r="C175" s="783" t="s">
        <v>1040</v>
      </c>
      <c r="D175" s="662"/>
      <c r="E175" s="632"/>
      <c r="F175" s="665"/>
      <c r="G175" s="632"/>
    </row>
    <row r="176" customFormat="false" ht="30" hidden="false" customHeight="true" outlineLevel="0" collapsed="false">
      <c r="A176" s="660" t="s">
        <v>481</v>
      </c>
      <c r="B176" s="683" t="s">
        <v>1025</v>
      </c>
      <c r="C176" s="783" t="s">
        <v>995</v>
      </c>
      <c r="D176" s="662" t="s">
        <v>148</v>
      </c>
      <c r="E176" s="632" t="n">
        <v>596.25</v>
      </c>
      <c r="F176" s="784"/>
      <c r="G176" s="632" t="n">
        <f aca="false">E176*F176</f>
        <v>0</v>
      </c>
    </row>
    <row r="177" customFormat="false" ht="15" hidden="false" customHeight="true" outlineLevel="0" collapsed="false">
      <c r="A177" s="660"/>
      <c r="B177" s="683"/>
      <c r="C177" s="783" t="s">
        <v>1041</v>
      </c>
      <c r="D177" s="662"/>
      <c r="E177" s="632"/>
      <c r="F177" s="665"/>
      <c r="G177" s="632"/>
    </row>
    <row r="178" customFormat="false" ht="15" hidden="false" customHeight="true" outlineLevel="0" collapsed="false">
      <c r="A178" s="660"/>
      <c r="B178" s="683"/>
      <c r="C178" s="783" t="s">
        <v>1042</v>
      </c>
      <c r="D178" s="662"/>
      <c r="E178" s="632"/>
      <c r="F178" s="665"/>
      <c r="G178" s="632"/>
    </row>
    <row r="179" customFormat="false" ht="30" hidden="false" customHeight="true" outlineLevel="0" collapsed="false">
      <c r="A179" s="660" t="s">
        <v>62</v>
      </c>
      <c r="B179" s="683" t="s">
        <v>916</v>
      </c>
      <c r="C179" s="783" t="s">
        <v>1000</v>
      </c>
      <c r="D179" s="662" t="s">
        <v>148</v>
      </c>
      <c r="E179" s="632" t="n">
        <v>596.25</v>
      </c>
      <c r="F179" s="784"/>
      <c r="G179" s="632" t="n">
        <f aca="false">E179*F179</f>
        <v>0</v>
      </c>
    </row>
    <row r="180" customFormat="false" ht="15" hidden="false" customHeight="true" outlineLevel="0" collapsed="false">
      <c r="A180" s="660"/>
      <c r="B180" s="683"/>
      <c r="C180" s="783" t="s">
        <v>1041</v>
      </c>
      <c r="D180" s="662"/>
      <c r="E180" s="759"/>
      <c r="F180" s="665"/>
      <c r="G180" s="632"/>
    </row>
    <row r="181" customFormat="false" ht="15" hidden="false" customHeight="true" outlineLevel="0" collapsed="false">
      <c r="A181" s="660"/>
      <c r="B181" s="683"/>
      <c r="C181" s="783" t="s">
        <v>1042</v>
      </c>
      <c r="D181" s="662"/>
      <c r="E181" s="759"/>
      <c r="F181" s="665"/>
      <c r="G181" s="632"/>
    </row>
    <row r="182" s="799" customFormat="true" ht="15" hidden="false" customHeight="true" outlineLevel="0" collapsed="false">
      <c r="A182" s="792"/>
      <c r="B182" s="793"/>
      <c r="C182" s="794"/>
      <c r="D182" s="795"/>
      <c r="E182" s="796"/>
      <c r="F182" s="797"/>
      <c r="G182" s="798"/>
    </row>
    <row r="183" s="807" customFormat="true" ht="15" hidden="false" customHeight="true" outlineLevel="0" collapsed="false">
      <c r="A183" s="800"/>
      <c r="B183" s="801"/>
      <c r="C183" s="802" t="s">
        <v>901</v>
      </c>
      <c r="D183" s="803"/>
      <c r="E183" s="804"/>
      <c r="F183" s="805"/>
      <c r="G183" s="806" t="n">
        <f aca="false">G170+G154+G136+G94+G60+G27+G5</f>
        <v>0</v>
      </c>
    </row>
    <row r="184" customFormat="false" ht="15" hidden="false" customHeight="true" outlineLevel="0" collapsed="false">
      <c r="G184" s="808"/>
    </row>
  </sheetData>
  <sheetProtection sheet="true" objects="true" scenarios="true"/>
  <mergeCells count="14">
    <mergeCell ref="B5:F5"/>
    <mergeCell ref="B26:C26"/>
    <mergeCell ref="B27:F27"/>
    <mergeCell ref="B59:C59"/>
    <mergeCell ref="B60:F60"/>
    <mergeCell ref="B93:C93"/>
    <mergeCell ref="B94:F94"/>
    <mergeCell ref="B133:C133"/>
    <mergeCell ref="B135:F135"/>
    <mergeCell ref="B136:F136"/>
    <mergeCell ref="B153:F153"/>
    <mergeCell ref="B154:F154"/>
    <mergeCell ref="B169:F169"/>
    <mergeCell ref="B170:F17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8" man="true" max="16383" min="0"/>
    <brk id="92" man="true" max="16383" min="0"/>
    <brk id="131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Koten</dc:creator>
  <dc:description/>
  <dc:language>en-US</dc:language>
  <cp:lastModifiedBy>user</cp:lastModifiedBy>
  <cp:lastPrinted>2024-10-31T11:36:19Z</cp:lastPrinted>
  <dcterms:modified xsi:type="dcterms:W3CDTF">2024-12-06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