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 - Učebna fyziky" sheetId="2" state="visible" r:id="rId3"/>
  </sheets>
  <definedNames>
    <definedName function="false" hidden="false" localSheetId="1" name="_xlnm.Print_Area" vbProcedure="false">'001 - Učebna fyziky'!$C$4:$J$76,'001 - Učebna fyziky'!$C$82:$J$97,'001 - Učebna fyziky'!$C$103:$J$123</definedName>
    <definedName function="false" hidden="false" localSheetId="1" name="_xlnm.Print_Titles" vbProcedure="false">'001 - Učebna fyziky'!$115:$115</definedName>
    <definedName function="false" hidden="true" localSheetId="1" name="_xlnm._FilterDatabase" vbProcedure="false">'001 - Učebna fyziky'!$C$115:$J$1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25">
  <si>
    <t xml:space="preserve">Export Komplet</t>
  </si>
  <si>
    <t xml:space="preserve">2.0</t>
  </si>
  <si>
    <t xml:space="preserve">ZAMOK</t>
  </si>
  <si>
    <t xml:space="preserve">False</t>
  </si>
  <si>
    <t xml:space="preserve">{1dbb117d-a00e-446b-91df-a03a1d47720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U-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Pionýrů, Sokolov - fyzikálně přírodovědná učebna - učební pomůc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Učebna fyziky</t>
  </si>
  <si>
    <t xml:space="preserve">STA</t>
  </si>
  <si>
    <t xml:space="preserve">1</t>
  </si>
  <si>
    <t xml:space="preserve">{8b38a2d9-ee03-471b-a6a4-466cc76a50f2}</t>
  </si>
  <si>
    <t xml:space="preserve">2</t>
  </si>
  <si>
    <t xml:space="preserve">KRYCÍ LIST SOUPISU PRACÍ</t>
  </si>
  <si>
    <t xml:space="preserve">Objekt:</t>
  </si>
  <si>
    <t xml:space="preserve">001 - Učebna fyzi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Pol1</t>
  </si>
  <si>
    <r>
      <rPr>
        <sz val="9"/>
        <rFont val="Arial CE"/>
        <family val="0"/>
        <charset val="1"/>
      </rPr>
      <t xml:space="preserve">Sada pro mechaniku s tímto obsahem: 2 ks stojanů, 3 ks ramen se svorkami, prodlužovací svorka, 2 ks papírových forem na pečení, papírový kelímek, kulička, nástroj na vystřelení kuličky, svinovací metr 3 m, lepicí páska, 1 m dlouhá dráha, 2 ks pojízdných jezdců, vozík s háčkem, odrazová plocha, 2 ks 20" tyčí, 2 ks magnetů v plastových pouzdrech, rameno s kladkou, kolmé rameno s kladkou, kladka s háčkem, 2 ks upínadel, provázek, závěs štěrbinových závaží, závěs štěrbinových závaží pro vozík, 2 ks štěrbinových závaží 10 g, 3 ks štěrbinových závaží 50 g, 2 ks štěrbinových závaží 100 g, závaží 500 g, závaží 1000 g, 60 cm dlouhé dřevěné pravítko jako páka, osa páky, dřevěný blok s hrubým a hladkým povrchem a s háčkem, 2 ks gumových pásků. Včetně požadovaných senzorů: • Senzor pohybu; • Senzor síly; • Senzor fotobrána; • Senzor rotačního pohybu; • Modul baterie; Zadavatel požaduje kompatibilitu všech senzorů obsažených v sadě a současně vzájemnou kompatibilitu všech měřících sad pro jednotlivé obory výuky. Detailní specifikace jednotlivých senzorů uvedena níže pod rozpočtem. Příklady mechanických pokusů: • Padající objekty • Analýza chůze (pokus vyžaduje modul baterie) • Parametry pohybujícího se tělesa • Druhý Newtonův pohybový zákon (Zákon síly) • Třecí síla, systém kladek • Nakloněná rovina, rychlost volně padajících objektů • Jednoduché kyvadlo, horizontální pohyb projektilu. 
</t>
    </r>
    <r>
      <rPr>
        <i val="true"/>
        <sz val="9"/>
        <rFont val="Arial CE"/>
        <family val="0"/>
        <charset val="238"/>
      </rPr>
      <t xml:space="preserve">Nebo rovnocenný.</t>
    </r>
  </si>
  <si>
    <t xml:space="preserve">ks</t>
  </si>
  <si>
    <t xml:space="preserve">4</t>
  </si>
  <si>
    <t xml:space="preserve">ROZPOCET</t>
  </si>
  <si>
    <t xml:space="preserve">Pol2</t>
  </si>
  <si>
    <r>
      <rPr>
        <sz val="9"/>
        <rFont val="Arial CE"/>
        <family val="0"/>
        <charset val="1"/>
      </rPr>
      <t xml:space="preserve">Sada magnetů: Alnico tyčový magnet, 2 ks magnetů v plastových pouzdrech, pravítko. Sada doplněna o požadovaný senzor magnetického pole. Zadavatel požaduje kompatibilitu všech senzorů obsažených v sadě a současně vzájemnou kompatibilitu všech měřících sad pro jednotlivé obory výuky. Detailní specifikace jednotlivých senzorů uvedena níže pod rozpočtem. Příklady pokusů s magnety: • Síla magnetického pole • Magnetické pole. 
</t>
    </r>
    <r>
      <rPr>
        <i val="true"/>
        <sz val="9"/>
        <rFont val="Arial CE"/>
        <family val="0"/>
        <charset val="238"/>
      </rPr>
      <t xml:space="preserve">Nebo rovnocenný.</t>
    </r>
  </si>
  <si>
    <t xml:space="preserve">Pol3</t>
  </si>
  <si>
    <r>
      <rPr>
        <sz val="9"/>
        <rFont val="Arial CE"/>
        <family val="0"/>
        <charset val="1"/>
      </rPr>
      <t xml:space="preserve">Senzorový tester s mechanickou stavbou. Soubor jednoduché přístrojové a mechanické stavby - kladky, držáky, pohybové dráhy, mřížky, plošiny, bariéry apod. pro zkoumání a ověřování činnosti senzorů s možností jejich nastavení a sestavení do celku před jejich použitím na robotickém modelu. Zařízení obsahuje příkladné návody na získávání a nastavování parametrů senzorů nebo senzorických sestav a poskytuje vzájemné vazby z různých měření jednoho fyzikálního jevu. Tester mechanika - experimentální vozík, hmotnost 50 g, svinovací meter, 3 m, 2x misky pro závaží se závěsem, ukazatel pro páku, stupnice s dílky, vyvažovací jezdec pro páku, vyvažovací tělíska 50 g, posuvné měřítko, dělení 0,1 mm, sada závaží (1–50 g velmi přesné) uložené v krabičce, tyč válcová, 500 × 10 mm (2 ks), hliníkový kvádr, 50 × 20 × 20 mm ocelový kvádr, 50 × 20 × 20 mm, válcová pružina 3 N/m, válcová pružina 20 N/m, 4 ks kladky s hlubokou drážkou. Tester dynamika - experimentální vozík, hmotnost 50 g, s nízkým třením, s tyčkou pro upevnění závaží se zářezem 10 g anebo 50 g (2 ks), 4ks závaží s výřezem 50 g, 3ks závaží s výřezem 10 g, držák závaží 10 g, tyč, válcová L = 60 mm, D = 10 mm, pružný nárazník, ocelová pružina pro demonstraci elastického rázu, nasouvatelný na experimentál-ní vozík (2 ks), 2 ks karoserie experimentálního vozíku, pružina pro vozík pro rázové pokusy s dvěmi experimentálními vozíky, vozík s pohonem s volitelnou rychlostí, pro experimenty s rovnoměrným pohybem, potenciometr pro nastaveni rychlostí. Přepínač na volby pohybu vpřed/stop/vzad, zdířky pro externí napájení (nerovnoměrný pohyb), baterie 9 V, vodící kladka, plastická hmota, s nízkým součinitelem tření, se svorníkem s upínacím šroubem na uchycení na stůl anebo kolejnici, svinovací metr, L = 300 cm, univerzální spojka kolejnic, dráha a optická lavice, 2 x 50 cm, hliníkový profil, robustní s natištěnou milimetrovou stupnicí, sestavitelná do 1 m kolejnice, na čelní straně, otvor pro upevnění kladky případně stativové tyče pro demonstraci zrychleného pohybu. 
</t>
    </r>
    <r>
      <rPr>
        <sz val="9"/>
        <rFont val="Arial CE"/>
        <family val="0"/>
        <charset val="238"/>
      </rPr>
      <t xml:space="preserve">Nebo rovnocenný.</t>
    </r>
  </si>
  <si>
    <t xml:space="preserve">6</t>
  </si>
  <si>
    <t xml:space="preserve">Pol4</t>
  </si>
  <si>
    <r>
      <rPr>
        <sz val="9"/>
        <rFont val="Arial CE"/>
        <family val="0"/>
        <charset val="1"/>
      </rPr>
      <t xml:space="preserve">Kufřík nanotechnologie pro demonstraci a pokusy v oblasti nanotechnologie. 
</t>
    </r>
    <r>
      <rPr>
        <i val="true"/>
        <sz val="9"/>
        <rFont val="Arial CE"/>
        <family val="0"/>
        <charset val="238"/>
      </rPr>
      <t xml:space="preserve">Nebo rovnocenný.</t>
    </r>
  </si>
  <si>
    <t xml:space="preserve">8</t>
  </si>
  <si>
    <t xml:space="preserve">Pol5</t>
  </si>
  <si>
    <r>
      <rPr>
        <sz val="9"/>
        <rFont val="Arial CE"/>
        <family val="0"/>
        <charset val="1"/>
      </rPr>
      <t xml:space="preserve">Interaktivní model atomu (Bohrův). Model pro žákovská cvičení při vyučování fyziky, chemie a biologie - žákovský model se 2 atomy, 30 protony, 30 neutrony a 30 elektrony. 
</t>
    </r>
    <r>
      <rPr>
        <i val="true"/>
        <sz val="9"/>
        <rFont val="Arial CE"/>
        <family val="0"/>
        <charset val="238"/>
      </rPr>
      <t xml:space="preserve">Nebo rovnocenný.</t>
    </r>
  </si>
  <si>
    <t xml:space="preserve">10</t>
  </si>
  <si>
    <t xml:space="preserve">Pol6</t>
  </si>
  <si>
    <r>
      <rPr>
        <sz val="9"/>
        <rFont val="Arial CE"/>
        <family val="0"/>
        <charset val="1"/>
      </rPr>
      <t xml:space="preserve">Mobilní robotická předprogramovaná souprava se 2 motory, na mechanické platformě, obsahuje 3 konektory s rozhraním USB pro senzory nebo externí ovladače, mikro USB konektor pro externí napájení a 5x integrované infračerné senzory, detektor bílé a černé čáry, kolečka, ovladač, flash paměť, USB adaptér pro připojení silnější baterie, propojovací kabel USB/USB mikro, výkonný akumulátor s kapacitou více než 2000 mAh. Samostatný program pro ovládání robota s možností programování bezdrátově přes Wi-Fi. Vestavěný program pro orientaci při pohybu po čáře a možnost naprogramovat pohyb vůči překážce. Zadavatel požaduje vzájemnou kompatibilitu senzorů dodaných v měřících sadách pro použití v robotických modelech. Včetně školení pro uživatele. 
</t>
    </r>
    <r>
      <rPr>
        <i val="true"/>
        <sz val="9"/>
        <rFont val="Arial CE"/>
        <family val="0"/>
        <charset val="238"/>
      </rPr>
      <t xml:space="preserve">Nebo rovnocenný.</t>
    </r>
  </si>
  <si>
    <t xml:space="preserve">Pol7</t>
  </si>
  <si>
    <r>
      <rPr>
        <sz val="9"/>
        <rFont val="Arial CE"/>
        <family val="0"/>
        <charset val="1"/>
      </rPr>
      <t xml:space="preserve">Mobilní robotická předprogramovaná souprava se 2 motory, na mechanické platformě, obsahuje 3 konektory s rozhraním USB pro senzory nebo externí ovladače, mikro USB konektor pro externí napájení a 5x integrované infračerné senzory, detektor bílé a černé čáry, kolečka, ovladač, flash paměť, USB adaptér pro připojení silnější baterie, propojovací kabel USB/USB mikro, výkonný akumulátor s kapacitou více než 2000 mAh, Wi-Fi modul s USB rozhraním pro programování robota. Robotická ruka (USB rozhraní, mikroprocesor), kombinace modulů vyhledávání a vysílání IR záření (USB rozhraní, mikroprocesor); modul senzoru měření vzdálenosti (USB rozhraní, mikroprocesor). Samostatný program pro ovládání robota s možností programování bezdrátově přes Wi-Fi. Vestavěný program pro orientaci při pohybu po čáře a možnost naprogramovat pohyb vůči překážce. Zadavatel požaduje vzájemnou kompatibilitu senzorů dodaných v měřících sadách pro použití v robotických modelech.
</t>
    </r>
    <r>
      <rPr>
        <i val="true"/>
        <sz val="9"/>
        <rFont val="Arial CE"/>
        <family val="0"/>
        <charset val="238"/>
      </rPr>
      <t xml:space="preserve">Nebo rovnocenný.</t>
    </r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-U-0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Pionýrů, Sokolov - fyzikálně přírodovědná učebna - učební pomůc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0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Učebna fyzik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Učebna fyziky'!O116</f>
        <v>0</v>
      </c>
      <c r="AV95" s="111" t="n">
        <f aca="false">'001 - Učebna fyziky'!J33</f>
        <v>0</v>
      </c>
      <c r="AW95" s="111" t="n">
        <f aca="false">'001 - Učebna fyziky'!J34</f>
        <v>0</v>
      </c>
      <c r="AX95" s="111" t="n">
        <f aca="false">'001 - Učebna fyziky'!J35</f>
        <v>0</v>
      </c>
      <c r="AY95" s="111" t="n">
        <f aca="false">'001 - Učebna fyziky'!J36</f>
        <v>0</v>
      </c>
      <c r="AZ95" s="111" t="n">
        <f aca="false">'001 - Učebna fyziky'!F33</f>
        <v>0</v>
      </c>
      <c r="BA95" s="111" t="n">
        <f aca="false">'001 - Učebna fyziky'!F34</f>
        <v>0</v>
      </c>
      <c r="BB95" s="111" t="n">
        <f aca="false">'001 - Učebna fyziky'!F35</f>
        <v>0</v>
      </c>
      <c r="BC95" s="111" t="n">
        <f aca="false">'001 - Učebna fyziky'!F36</f>
        <v>0</v>
      </c>
      <c r="BD95" s="113" t="n">
        <f aca="false">'001 - Učebna fyzik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FgJrTvXwhzWAW1HnzLvsulh/7hhjq8ErxJEVwc0OXWO4Qn5tY/njTAJ6/gsVCt15p1MkJY+iudRXFL/BPbNsw==" saltValue="N0Hj4wITatj1J1iKFZwL6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Učebna fyzi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12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62.51"/>
    <col collapsed="false" customWidth="true" hidden="false" outlineLevel="0" max="7" min="7" style="0" width="8.66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83"/>
    <col collapsed="false" customWidth="true" hidden="true" outlineLevel="0" max="13" min="13" style="0" width="9.34"/>
    <col collapsed="false" customWidth="true" hidden="true" outlineLevel="0" max="19" min="14" style="0" width="14.17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  <col collapsed="false" customWidth="true" hidden="true" outlineLevel="0" max="64" min="43" style="0" width="9.34"/>
  </cols>
  <sheetData>
    <row r="2" customFormat="false" ht="36.75" hidden="false" customHeight="tru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6"/>
      <c r="AS3" s="3" t="s">
        <v>82</v>
      </c>
    </row>
    <row r="4" customFormat="false" ht="24.75" hidden="false" customHeight="true" outlineLevel="0" collapsed="false">
      <c r="B4" s="6"/>
      <c r="D4" s="118" t="s">
        <v>83</v>
      </c>
      <c r="K4" s="6"/>
      <c r="L4" s="119" t="s">
        <v>9</v>
      </c>
      <c r="AS4" s="3" t="s">
        <v>3</v>
      </c>
    </row>
    <row r="5" customFormat="false" ht="6.75" hidden="false" customHeight="true" outlineLevel="0" collapsed="false">
      <c r="B5" s="6"/>
      <c r="K5" s="6"/>
    </row>
    <row r="6" customFormat="false" ht="12" hidden="false" customHeight="true" outlineLevel="0" collapsed="false">
      <c r="B6" s="6"/>
      <c r="D6" s="120" t="s">
        <v>15</v>
      </c>
      <c r="K6" s="6"/>
    </row>
    <row r="7" customFormat="false" ht="16.5" hidden="false" customHeight="true" outlineLevel="0" collapsed="false">
      <c r="B7" s="6"/>
      <c r="E7" s="121" t="str">
        <f aca="false">'Rekapitulace stavby'!K6</f>
        <v>ZŠ Pionýrů, Sokolov - fyzikálně přírodovědná učebna - učební pomůcky</v>
      </c>
      <c r="F7" s="121"/>
      <c r="G7" s="121"/>
      <c r="H7" s="121"/>
      <c r="K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49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49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49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49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4. 10. 2024</v>
      </c>
      <c r="K12" s="49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49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49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49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49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49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49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49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49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49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49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49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49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49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49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9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49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49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16, 2)</f>
        <v>0</v>
      </c>
      <c r="K30" s="49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49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49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D116:BD123)),  2)</f>
        <v>0</v>
      </c>
      <c r="G33" s="24"/>
      <c r="H33" s="24"/>
      <c r="I33" s="137" t="n">
        <v>0.21</v>
      </c>
      <c r="J33" s="136" t="n">
        <f aca="false">ROUND(((SUM(BD116:BD123))*I33),  2)</f>
        <v>0</v>
      </c>
      <c r="K33" s="49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E116:BE123)),  2)</f>
        <v>0</v>
      </c>
      <c r="G34" s="24"/>
      <c r="H34" s="24"/>
      <c r="I34" s="137" t="n">
        <v>0.12</v>
      </c>
      <c r="J34" s="136" t="n">
        <f aca="false">ROUND(((SUM(BE116:BE123))*I34),  2)</f>
        <v>0</v>
      </c>
      <c r="K34" s="49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F116:BF123)),  2)</f>
        <v>0</v>
      </c>
      <c r="G35" s="24"/>
      <c r="H35" s="24"/>
      <c r="I35" s="137" t="n">
        <v>0.21</v>
      </c>
      <c r="J35" s="136" t="n">
        <f aca="false">0</f>
        <v>0</v>
      </c>
      <c r="K35" s="49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G116:BG123)),  2)</f>
        <v>0</v>
      </c>
      <c r="G36" s="24"/>
      <c r="H36" s="24"/>
      <c r="I36" s="137" t="n">
        <v>0.12</v>
      </c>
      <c r="J36" s="136" t="n">
        <f aca="false">0</f>
        <v>0</v>
      </c>
      <c r="K36" s="49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H116:BH123)),  2)</f>
        <v>0</v>
      </c>
      <c r="G37" s="24"/>
      <c r="H37" s="24"/>
      <c r="I37" s="137" t="n">
        <v>0</v>
      </c>
      <c r="J37" s="136" t="n">
        <f aca="false">0</f>
        <v>0</v>
      </c>
      <c r="K37" s="49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49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49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49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customFormat="false" ht="14.25" hidden="false" customHeight="true" outlineLevel="0" collapsed="false">
      <c r="B41" s="6"/>
      <c r="K41" s="6"/>
    </row>
    <row r="42" customFormat="false" ht="14.25" hidden="false" customHeight="true" outlineLevel="0" collapsed="false">
      <c r="B42" s="6"/>
      <c r="K42" s="6"/>
    </row>
    <row r="43" customFormat="false" ht="14.25" hidden="false" customHeight="true" outlineLevel="0" collapsed="false">
      <c r="B43" s="6"/>
      <c r="K43" s="6"/>
    </row>
    <row r="44" customFormat="false" ht="14.25" hidden="false" customHeight="true" outlineLevel="0" collapsed="false">
      <c r="B44" s="6"/>
      <c r="K44" s="6"/>
    </row>
    <row r="45" customFormat="false" ht="14.25" hidden="false" customHeight="true" outlineLevel="0" collapsed="false">
      <c r="B45" s="6"/>
      <c r="K45" s="6"/>
    </row>
    <row r="46" customFormat="false" ht="14.25" hidden="false" customHeight="true" outlineLevel="0" collapsed="false">
      <c r="B46" s="6"/>
      <c r="K46" s="6"/>
    </row>
    <row r="47" customFormat="false" ht="14.25" hidden="false" customHeight="true" outlineLevel="0" collapsed="false">
      <c r="B47" s="6"/>
      <c r="K47" s="6"/>
    </row>
    <row r="48" customFormat="false" ht="14.25" hidden="false" customHeight="true" outlineLevel="0" collapsed="false">
      <c r="B48" s="6"/>
      <c r="K48" s="6"/>
    </row>
    <row r="49" customFormat="false" ht="14.25" hidden="false" customHeight="true" outlineLevel="0" collapsed="false">
      <c r="B49" s="6"/>
      <c r="K49" s="6"/>
    </row>
    <row r="50" s="31" customFormat="true" ht="14.25" hidden="false" customHeight="true" outlineLevel="0" collapsed="false">
      <c r="B50" s="49"/>
      <c r="D50" s="144" t="s">
        <v>45</v>
      </c>
      <c r="E50" s="145"/>
      <c r="F50" s="145"/>
      <c r="G50" s="144" t="s">
        <v>46</v>
      </c>
      <c r="H50" s="145"/>
      <c r="I50" s="145"/>
      <c r="J50" s="145"/>
      <c r="K50" s="49"/>
    </row>
    <row r="51" customFormat="false" ht="11.25" hidden="false" customHeight="false" outlineLevel="0" collapsed="false">
      <c r="B51" s="6"/>
      <c r="K51" s="6"/>
    </row>
    <row r="52" customFormat="false" ht="11.25" hidden="false" customHeight="false" outlineLevel="0" collapsed="false">
      <c r="B52" s="6"/>
      <c r="K52" s="6"/>
    </row>
    <row r="53" customFormat="false" ht="11.25" hidden="false" customHeight="false" outlineLevel="0" collapsed="false">
      <c r="B53" s="6"/>
      <c r="K53" s="6"/>
    </row>
    <row r="54" customFormat="false" ht="11.25" hidden="false" customHeight="false" outlineLevel="0" collapsed="false">
      <c r="B54" s="6"/>
      <c r="K54" s="6"/>
    </row>
    <row r="55" customFormat="false" ht="11.25" hidden="false" customHeight="false" outlineLevel="0" collapsed="false">
      <c r="B55" s="6"/>
      <c r="K55" s="6"/>
    </row>
    <row r="56" customFormat="false" ht="11.25" hidden="false" customHeight="false" outlineLevel="0" collapsed="false">
      <c r="B56" s="6"/>
      <c r="K56" s="6"/>
    </row>
    <row r="57" customFormat="false" ht="11.25" hidden="false" customHeight="false" outlineLevel="0" collapsed="false">
      <c r="B57" s="6"/>
      <c r="K57" s="6"/>
    </row>
    <row r="58" customFormat="false" ht="11.25" hidden="false" customHeight="false" outlineLevel="0" collapsed="false">
      <c r="B58" s="6"/>
      <c r="K58" s="6"/>
    </row>
    <row r="59" customFormat="false" ht="11.25" hidden="false" customHeight="false" outlineLevel="0" collapsed="false">
      <c r="B59" s="6"/>
      <c r="K59" s="6"/>
    </row>
    <row r="60" customFormat="false" ht="11.25" hidden="false" customHeight="false" outlineLevel="0" collapsed="false">
      <c r="B60" s="6"/>
      <c r="K60" s="6"/>
    </row>
    <row r="61" s="31" customFormat="true" ht="12.75" hidden="false" customHeight="false" outlineLevel="0" collapsed="false">
      <c r="A61" s="24"/>
      <c r="B61" s="30"/>
      <c r="C61" s="24"/>
      <c r="D61" s="146" t="s">
        <v>47</v>
      </c>
      <c r="E61" s="147"/>
      <c r="F61" s="148" t="s">
        <v>48</v>
      </c>
      <c r="G61" s="146" t="s">
        <v>47</v>
      </c>
      <c r="H61" s="147"/>
      <c r="I61" s="147"/>
      <c r="J61" s="149" t="s">
        <v>48</v>
      </c>
      <c r="K61" s="49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</row>
    <row r="62" customFormat="false" ht="11.25" hidden="false" customHeight="false" outlineLevel="0" collapsed="false">
      <c r="B62" s="6"/>
      <c r="K62" s="6"/>
    </row>
    <row r="63" customFormat="false" ht="11.25" hidden="false" customHeight="false" outlineLevel="0" collapsed="false">
      <c r="B63" s="6"/>
      <c r="K63" s="6"/>
    </row>
    <row r="64" customFormat="false" ht="11.25" hidden="false" customHeight="false" outlineLevel="0" collapsed="false">
      <c r="B64" s="6"/>
      <c r="K64" s="6"/>
    </row>
    <row r="65" s="31" customFormat="true" ht="12.75" hidden="false" customHeight="false" outlineLevel="0" collapsed="false">
      <c r="A65" s="24"/>
      <c r="B65" s="30"/>
      <c r="C65" s="24"/>
      <c r="D65" s="144" t="s">
        <v>49</v>
      </c>
      <c r="E65" s="150"/>
      <c r="F65" s="150"/>
      <c r="G65" s="144" t="s">
        <v>50</v>
      </c>
      <c r="H65" s="150"/>
      <c r="I65" s="150"/>
      <c r="J65" s="150"/>
      <c r="K65" s="49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</row>
    <row r="66" customFormat="false" ht="11.25" hidden="false" customHeight="false" outlineLevel="0" collapsed="false">
      <c r="B66" s="6"/>
      <c r="K66" s="6"/>
    </row>
    <row r="67" customFormat="false" ht="11.25" hidden="false" customHeight="false" outlineLevel="0" collapsed="false">
      <c r="B67" s="6"/>
      <c r="K67" s="6"/>
    </row>
    <row r="68" customFormat="false" ht="11.25" hidden="false" customHeight="false" outlineLevel="0" collapsed="false">
      <c r="B68" s="6"/>
      <c r="K68" s="6"/>
    </row>
    <row r="69" customFormat="false" ht="11.25" hidden="false" customHeight="false" outlineLevel="0" collapsed="false">
      <c r="B69" s="6"/>
      <c r="K69" s="6"/>
    </row>
    <row r="70" customFormat="false" ht="11.25" hidden="false" customHeight="false" outlineLevel="0" collapsed="false">
      <c r="B70" s="6"/>
      <c r="K70" s="6"/>
    </row>
    <row r="71" customFormat="false" ht="11.25" hidden="false" customHeight="false" outlineLevel="0" collapsed="false">
      <c r="B71" s="6"/>
      <c r="K71" s="6"/>
    </row>
    <row r="72" customFormat="false" ht="11.25" hidden="false" customHeight="false" outlineLevel="0" collapsed="false">
      <c r="B72" s="6"/>
      <c r="K72" s="6"/>
    </row>
    <row r="73" customFormat="false" ht="11.25" hidden="false" customHeight="false" outlineLevel="0" collapsed="false">
      <c r="B73" s="6"/>
      <c r="K73" s="6"/>
    </row>
    <row r="74" customFormat="false" ht="11.25" hidden="false" customHeight="false" outlineLevel="0" collapsed="false">
      <c r="B74" s="6"/>
      <c r="K74" s="6"/>
    </row>
    <row r="75" customFormat="false" ht="11.25" hidden="false" customHeight="false" outlineLevel="0" collapsed="false">
      <c r="B75" s="6"/>
      <c r="K75" s="6"/>
    </row>
    <row r="76" s="31" customFormat="true" ht="12.75" hidden="false" customHeight="false" outlineLevel="0" collapsed="false">
      <c r="A76" s="24"/>
      <c r="B76" s="30"/>
      <c r="C76" s="24"/>
      <c r="D76" s="146" t="s">
        <v>47</v>
      </c>
      <c r="E76" s="147"/>
      <c r="F76" s="148" t="s">
        <v>48</v>
      </c>
      <c r="G76" s="146" t="s">
        <v>47</v>
      </c>
      <c r="H76" s="147"/>
      <c r="I76" s="147"/>
      <c r="J76" s="149" t="s">
        <v>48</v>
      </c>
      <c r="K76" s="49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</row>
    <row r="77" s="31" customFormat="true" ht="14.25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49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81" s="31" customFormat="true" ht="6.7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49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49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49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49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ZŠ Pionýrů, Sokolov - fyzikálně přírodovědná učebna - učební pomůcky</v>
      </c>
      <c r="F85" s="155"/>
      <c r="G85" s="155"/>
      <c r="H85" s="155"/>
      <c r="I85" s="26"/>
      <c r="J85" s="26"/>
      <c r="K85" s="49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49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Učebna fyziky</v>
      </c>
      <c r="F87" s="64"/>
      <c r="G87" s="64"/>
      <c r="H87" s="64"/>
      <c r="I87" s="26"/>
      <c r="J87" s="26"/>
      <c r="K87" s="49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49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6" t="str">
        <f aca="false">IF(J12="","",J12)</f>
        <v>14. 10. 2024</v>
      </c>
      <c r="K89" s="49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49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7" t="str">
        <f aca="false">E21</f>
        <v> </v>
      </c>
      <c r="K91" s="49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7" t="str">
        <f aca="false">E24</f>
        <v> </v>
      </c>
      <c r="K92" s="49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49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</row>
    <row r="94" s="31" customFormat="true" ht="29.25" hidden="false" customHeight="true" outlineLevel="0" collapsed="false">
      <c r="A94" s="24"/>
      <c r="B94" s="25"/>
      <c r="C94" s="158" t="s">
        <v>87</v>
      </c>
      <c r="D94" s="159"/>
      <c r="E94" s="159"/>
      <c r="F94" s="159"/>
      <c r="G94" s="159"/>
      <c r="H94" s="159"/>
      <c r="I94" s="159"/>
      <c r="J94" s="160" t="s">
        <v>88</v>
      </c>
      <c r="K94" s="49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49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</row>
    <row r="96" s="31" customFormat="true" ht="22.5" hidden="false" customHeight="true" outlineLevel="0" collapsed="false">
      <c r="A96" s="24"/>
      <c r="B96" s="25"/>
      <c r="C96" s="161" t="s">
        <v>89</v>
      </c>
      <c r="D96" s="26"/>
      <c r="E96" s="26"/>
      <c r="F96" s="26"/>
      <c r="G96" s="26"/>
      <c r="H96" s="26"/>
      <c r="I96" s="26"/>
      <c r="J96" s="162" t="n">
        <f aca="false">J116</f>
        <v>0</v>
      </c>
      <c r="K96" s="49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T96" s="3" t="s">
        <v>90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49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49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49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</row>
    <row r="103" s="31" customFormat="true" ht="24.75" hidden="false" customHeight="true" outlineLevel="0" collapsed="false">
      <c r="A103" s="24"/>
      <c r="B103" s="25"/>
      <c r="C103" s="9" t="s">
        <v>91</v>
      </c>
      <c r="D103" s="26"/>
      <c r="E103" s="26"/>
      <c r="F103" s="26"/>
      <c r="G103" s="26"/>
      <c r="H103" s="26"/>
      <c r="I103" s="26"/>
      <c r="J103" s="26"/>
      <c r="K103" s="49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49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49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55" t="str">
        <f aca="false">E7</f>
        <v>ZŠ Pionýrů, Sokolov - fyzikálně přírodovědná učebna - učební pomůcky</v>
      </c>
      <c r="F106" s="155"/>
      <c r="G106" s="155"/>
      <c r="H106" s="155"/>
      <c r="I106" s="26"/>
      <c r="J106" s="26"/>
      <c r="K106" s="49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</row>
    <row r="107" s="31" customFormat="true" ht="12" hidden="false" customHeight="true" outlineLevel="0" collapsed="false">
      <c r="A107" s="24"/>
      <c r="B107" s="25"/>
      <c r="C107" s="17" t="s">
        <v>84</v>
      </c>
      <c r="D107" s="26"/>
      <c r="E107" s="26"/>
      <c r="F107" s="26"/>
      <c r="G107" s="26"/>
      <c r="H107" s="26"/>
      <c r="I107" s="26"/>
      <c r="J107" s="26"/>
      <c r="K107" s="49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01 - Učebna fyziky</v>
      </c>
      <c r="F108" s="64"/>
      <c r="G108" s="64"/>
      <c r="H108" s="64"/>
      <c r="I108" s="26"/>
      <c r="J108" s="26"/>
      <c r="K108" s="49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49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56" t="str">
        <f aca="false">IF(J12="","",J12)</f>
        <v>14. 10. 2024</v>
      </c>
      <c r="K110" s="49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49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57" t="str">
        <f aca="false">E21</f>
        <v> </v>
      </c>
      <c r="K112" s="49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</row>
    <row r="113" s="31" customFormat="true" ht="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57" t="str">
        <f aca="false">E24</f>
        <v> </v>
      </c>
      <c r="K113" s="49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49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</row>
    <row r="115" s="168" customFormat="true" ht="29.25" hidden="false" customHeight="true" outlineLevel="0" collapsed="false">
      <c r="A115" s="163"/>
      <c r="B115" s="164"/>
      <c r="C115" s="165" t="s">
        <v>92</v>
      </c>
      <c r="D115" s="166" t="s">
        <v>57</v>
      </c>
      <c r="E115" s="166" t="s">
        <v>53</v>
      </c>
      <c r="F115" s="166" t="s">
        <v>54</v>
      </c>
      <c r="G115" s="166" t="s">
        <v>93</v>
      </c>
      <c r="H115" s="166" t="s">
        <v>94</v>
      </c>
      <c r="I115" s="166" t="s">
        <v>95</v>
      </c>
      <c r="J115" s="166" t="s">
        <v>88</v>
      </c>
      <c r="K115" s="167"/>
      <c r="L115" s="82"/>
      <c r="M115" s="83" t="s">
        <v>36</v>
      </c>
      <c r="N115" s="83" t="s">
        <v>96</v>
      </c>
      <c r="O115" s="83" t="s">
        <v>97</v>
      </c>
      <c r="P115" s="83" t="s">
        <v>98</v>
      </c>
      <c r="Q115" s="83" t="s">
        <v>99</v>
      </c>
      <c r="R115" s="83" t="s">
        <v>100</v>
      </c>
      <c r="S115" s="84" t="s">
        <v>101</v>
      </c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</row>
    <row r="116" s="31" customFormat="true" ht="22.5" hidden="false" customHeight="true" outlineLevel="0" collapsed="false">
      <c r="A116" s="24"/>
      <c r="B116" s="25"/>
      <c r="C116" s="90" t="s">
        <v>102</v>
      </c>
      <c r="D116" s="26"/>
      <c r="E116" s="26"/>
      <c r="F116" s="26"/>
      <c r="G116" s="26"/>
      <c r="H116" s="26"/>
      <c r="I116" s="26"/>
      <c r="J116" s="169" t="n">
        <f aca="false">BJ116</f>
        <v>0</v>
      </c>
      <c r="K116" s="30"/>
      <c r="L116" s="85"/>
      <c r="M116" s="170"/>
      <c r="N116" s="86"/>
      <c r="O116" s="171" t="n">
        <f aca="false">SUM(O117:O123)</f>
        <v>0</v>
      </c>
      <c r="P116" s="86"/>
      <c r="Q116" s="171" t="n">
        <f aca="false">SUM(Q117:Q123)</f>
        <v>0</v>
      </c>
      <c r="R116" s="86"/>
      <c r="S116" s="172" t="n">
        <f aca="false">SUM(S117:S123)</f>
        <v>0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S116" s="3" t="s">
        <v>71</v>
      </c>
      <c r="AT116" s="3" t="s">
        <v>90</v>
      </c>
      <c r="BJ116" s="173" t="n">
        <f aca="false">SUM(BJ117:BJ123)</f>
        <v>0</v>
      </c>
    </row>
    <row r="117" s="31" customFormat="true" ht="294" hidden="false" customHeight="true" outlineLevel="0" collapsed="false">
      <c r="A117" s="24"/>
      <c r="B117" s="25"/>
      <c r="C117" s="174" t="s">
        <v>72</v>
      </c>
      <c r="D117" s="174" t="s">
        <v>103</v>
      </c>
      <c r="E117" s="175" t="s">
        <v>104</v>
      </c>
      <c r="F117" s="176" t="s">
        <v>105</v>
      </c>
      <c r="G117" s="177" t="s">
        <v>106</v>
      </c>
      <c r="H117" s="178" t="n">
        <v>1</v>
      </c>
      <c r="I117" s="179"/>
      <c r="J117" s="180" t="n">
        <f aca="false">ROUND(I117*H117,2)</f>
        <v>0</v>
      </c>
      <c r="K117" s="30"/>
      <c r="L117" s="181"/>
      <c r="M117" s="182" t="s">
        <v>37</v>
      </c>
      <c r="N117" s="74"/>
      <c r="O117" s="183" t="n">
        <f aca="false">N117*H117</f>
        <v>0</v>
      </c>
      <c r="P117" s="183" t="n">
        <v>0</v>
      </c>
      <c r="Q117" s="183" t="n">
        <f aca="false">P117*H117</f>
        <v>0</v>
      </c>
      <c r="R117" s="183" t="n">
        <v>0</v>
      </c>
      <c r="S117" s="184" t="n">
        <f aca="false">R117*H117</f>
        <v>0</v>
      </c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Q117" s="185" t="s">
        <v>107</v>
      </c>
      <c r="AS117" s="185" t="s">
        <v>103</v>
      </c>
      <c r="AT117" s="185" t="s">
        <v>72</v>
      </c>
      <c r="AX117" s="3" t="s">
        <v>108</v>
      </c>
      <c r="BD117" s="186" t="n">
        <f aca="false">IF(M117="základní",J117,0)</f>
        <v>0</v>
      </c>
      <c r="BE117" s="186" t="n">
        <f aca="false">IF(M117="snížená",J117,0)</f>
        <v>0</v>
      </c>
      <c r="BF117" s="186" t="n">
        <f aca="false">IF(M117="zákl. přenesená",J117,0)</f>
        <v>0</v>
      </c>
      <c r="BG117" s="186" t="n">
        <f aca="false">IF(M117="sníž. přenesená",J117,0)</f>
        <v>0</v>
      </c>
      <c r="BH117" s="186" t="n">
        <f aca="false">IF(M117="nulová",J117,0)</f>
        <v>0</v>
      </c>
      <c r="BI117" s="3" t="s">
        <v>80</v>
      </c>
      <c r="BJ117" s="186" t="n">
        <f aca="false">ROUND(I117*H117,2)</f>
        <v>0</v>
      </c>
      <c r="BK117" s="3" t="s">
        <v>107</v>
      </c>
      <c r="BL117" s="185" t="s">
        <v>82</v>
      </c>
    </row>
    <row r="118" s="31" customFormat="true" ht="111" hidden="false" customHeight="true" outlineLevel="0" collapsed="false">
      <c r="A118" s="24"/>
      <c r="B118" s="25"/>
      <c r="C118" s="174" t="s">
        <v>72</v>
      </c>
      <c r="D118" s="174" t="s">
        <v>103</v>
      </c>
      <c r="E118" s="175" t="s">
        <v>109</v>
      </c>
      <c r="F118" s="176" t="s">
        <v>110</v>
      </c>
      <c r="G118" s="177" t="s">
        <v>106</v>
      </c>
      <c r="H118" s="178" t="n">
        <v>1</v>
      </c>
      <c r="I118" s="179"/>
      <c r="J118" s="180" t="n">
        <f aca="false">ROUND(I118*H118,2)</f>
        <v>0</v>
      </c>
      <c r="K118" s="30"/>
      <c r="L118" s="181"/>
      <c r="M118" s="182" t="s">
        <v>37</v>
      </c>
      <c r="N118" s="74"/>
      <c r="O118" s="183" t="n">
        <f aca="false">N118*H118</f>
        <v>0</v>
      </c>
      <c r="P118" s="183" t="n">
        <v>0</v>
      </c>
      <c r="Q118" s="183" t="n">
        <f aca="false">P118*H118</f>
        <v>0</v>
      </c>
      <c r="R118" s="183" t="n">
        <v>0</v>
      </c>
      <c r="S118" s="184" t="n">
        <f aca="false">R118*H118</f>
        <v>0</v>
      </c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Q118" s="185" t="s">
        <v>107</v>
      </c>
      <c r="AS118" s="185" t="s">
        <v>103</v>
      </c>
      <c r="AT118" s="185" t="s">
        <v>72</v>
      </c>
      <c r="AX118" s="3" t="s">
        <v>108</v>
      </c>
      <c r="BD118" s="186" t="n">
        <f aca="false">IF(M118="základní",J118,0)</f>
        <v>0</v>
      </c>
      <c r="BE118" s="186" t="n">
        <f aca="false">IF(M118="snížená",J118,0)</f>
        <v>0</v>
      </c>
      <c r="BF118" s="186" t="n">
        <f aca="false">IF(M118="zákl. přenesená",J118,0)</f>
        <v>0</v>
      </c>
      <c r="BG118" s="186" t="n">
        <f aca="false">IF(M118="sníž. přenesená",J118,0)</f>
        <v>0</v>
      </c>
      <c r="BH118" s="186" t="n">
        <f aca="false">IF(M118="nulová",J118,0)</f>
        <v>0</v>
      </c>
      <c r="BI118" s="3" t="s">
        <v>80</v>
      </c>
      <c r="BJ118" s="186" t="n">
        <f aca="false">ROUND(I118*H118,2)</f>
        <v>0</v>
      </c>
      <c r="BK118" s="3" t="s">
        <v>107</v>
      </c>
      <c r="BL118" s="185" t="s">
        <v>107</v>
      </c>
    </row>
    <row r="119" s="31" customFormat="true" ht="409.5" hidden="false" customHeight="false" outlineLevel="0" collapsed="false">
      <c r="A119" s="24"/>
      <c r="B119" s="25"/>
      <c r="C119" s="174" t="s">
        <v>72</v>
      </c>
      <c r="D119" s="174" t="s">
        <v>103</v>
      </c>
      <c r="E119" s="175" t="s">
        <v>111</v>
      </c>
      <c r="F119" s="187" t="s">
        <v>112</v>
      </c>
      <c r="G119" s="177" t="s">
        <v>106</v>
      </c>
      <c r="H119" s="178" t="n">
        <v>1</v>
      </c>
      <c r="I119" s="179"/>
      <c r="J119" s="180" t="n">
        <f aca="false">ROUND(I119*H119,2)</f>
        <v>0</v>
      </c>
      <c r="K119" s="30"/>
      <c r="L119" s="181"/>
      <c r="M119" s="182" t="s">
        <v>37</v>
      </c>
      <c r="N119" s="74"/>
      <c r="O119" s="183" t="n">
        <f aca="false">N119*H119</f>
        <v>0</v>
      </c>
      <c r="P119" s="183" t="n">
        <v>0</v>
      </c>
      <c r="Q119" s="183" t="n">
        <f aca="false">P119*H119</f>
        <v>0</v>
      </c>
      <c r="R119" s="183" t="n">
        <v>0</v>
      </c>
      <c r="S119" s="184" t="n">
        <f aca="false">R119*H119</f>
        <v>0</v>
      </c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Q119" s="185" t="s">
        <v>107</v>
      </c>
      <c r="AS119" s="185" t="s">
        <v>103</v>
      </c>
      <c r="AT119" s="185" t="s">
        <v>72</v>
      </c>
      <c r="AX119" s="3" t="s">
        <v>108</v>
      </c>
      <c r="BD119" s="186" t="n">
        <f aca="false">IF(M119="základní",J119,0)</f>
        <v>0</v>
      </c>
      <c r="BE119" s="186" t="n">
        <f aca="false">IF(M119="snížená",J119,0)</f>
        <v>0</v>
      </c>
      <c r="BF119" s="186" t="n">
        <f aca="false">IF(M119="zákl. přenesená",J119,0)</f>
        <v>0</v>
      </c>
      <c r="BG119" s="186" t="n">
        <f aca="false">IF(M119="sníž. přenesená",J119,0)</f>
        <v>0</v>
      </c>
      <c r="BH119" s="186" t="n">
        <f aca="false">IF(M119="nulová",J119,0)</f>
        <v>0</v>
      </c>
      <c r="BI119" s="3" t="s">
        <v>80</v>
      </c>
      <c r="BJ119" s="186" t="n">
        <f aca="false">ROUND(I119*H119,2)</f>
        <v>0</v>
      </c>
      <c r="BK119" s="3" t="s">
        <v>107</v>
      </c>
      <c r="BL119" s="185" t="s">
        <v>113</v>
      </c>
    </row>
    <row r="120" s="31" customFormat="true" ht="48" hidden="false" customHeight="true" outlineLevel="0" collapsed="false">
      <c r="A120" s="24"/>
      <c r="B120" s="25"/>
      <c r="C120" s="174" t="s">
        <v>72</v>
      </c>
      <c r="D120" s="174" t="s">
        <v>103</v>
      </c>
      <c r="E120" s="175" t="s">
        <v>114</v>
      </c>
      <c r="F120" s="176" t="s">
        <v>115</v>
      </c>
      <c r="G120" s="177" t="s">
        <v>106</v>
      </c>
      <c r="H120" s="178" t="n">
        <v>1</v>
      </c>
      <c r="I120" s="179"/>
      <c r="J120" s="180" t="n">
        <f aca="false">ROUND(I120*H120,2)</f>
        <v>0</v>
      </c>
      <c r="K120" s="30"/>
      <c r="L120" s="181"/>
      <c r="M120" s="182" t="s">
        <v>37</v>
      </c>
      <c r="N120" s="74"/>
      <c r="O120" s="183" t="n">
        <f aca="false">N120*H120</f>
        <v>0</v>
      </c>
      <c r="P120" s="183" t="n">
        <v>0</v>
      </c>
      <c r="Q120" s="183" t="n">
        <f aca="false">P120*H120</f>
        <v>0</v>
      </c>
      <c r="R120" s="183" t="n">
        <v>0</v>
      </c>
      <c r="S120" s="184" t="n">
        <f aca="false">R120*H120</f>
        <v>0</v>
      </c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Q120" s="185" t="s">
        <v>107</v>
      </c>
      <c r="AS120" s="185" t="s">
        <v>103</v>
      </c>
      <c r="AT120" s="185" t="s">
        <v>72</v>
      </c>
      <c r="AX120" s="3" t="s">
        <v>108</v>
      </c>
      <c r="BD120" s="186" t="n">
        <f aca="false">IF(M120="základní",J120,0)</f>
        <v>0</v>
      </c>
      <c r="BE120" s="186" t="n">
        <f aca="false">IF(M120="snížená",J120,0)</f>
        <v>0</v>
      </c>
      <c r="BF120" s="186" t="n">
        <f aca="false">IF(M120="zákl. přenesená",J120,0)</f>
        <v>0</v>
      </c>
      <c r="BG120" s="186" t="n">
        <f aca="false">IF(M120="sníž. přenesená",J120,0)</f>
        <v>0</v>
      </c>
      <c r="BH120" s="186" t="n">
        <f aca="false">IF(M120="nulová",J120,0)</f>
        <v>0</v>
      </c>
      <c r="BI120" s="3" t="s">
        <v>80</v>
      </c>
      <c r="BJ120" s="186" t="n">
        <f aca="false">ROUND(I120*H120,2)</f>
        <v>0</v>
      </c>
      <c r="BK120" s="3" t="s">
        <v>107</v>
      </c>
      <c r="BL120" s="185" t="s">
        <v>116</v>
      </c>
    </row>
    <row r="121" s="31" customFormat="true" ht="63" hidden="false" customHeight="true" outlineLevel="0" collapsed="false">
      <c r="A121" s="24"/>
      <c r="B121" s="25"/>
      <c r="C121" s="174" t="s">
        <v>72</v>
      </c>
      <c r="D121" s="174" t="s">
        <v>103</v>
      </c>
      <c r="E121" s="175" t="s">
        <v>117</v>
      </c>
      <c r="F121" s="176" t="s">
        <v>118</v>
      </c>
      <c r="G121" s="177" t="s">
        <v>106</v>
      </c>
      <c r="H121" s="178" t="n">
        <v>3</v>
      </c>
      <c r="I121" s="179"/>
      <c r="J121" s="180" t="n">
        <f aca="false">ROUND(I121*H121,2)</f>
        <v>0</v>
      </c>
      <c r="K121" s="30"/>
      <c r="L121" s="181"/>
      <c r="M121" s="182" t="s">
        <v>37</v>
      </c>
      <c r="N121" s="74"/>
      <c r="O121" s="183" t="n">
        <f aca="false">N121*H121</f>
        <v>0</v>
      </c>
      <c r="P121" s="183" t="n">
        <v>0</v>
      </c>
      <c r="Q121" s="183" t="n">
        <f aca="false">P121*H121</f>
        <v>0</v>
      </c>
      <c r="R121" s="183" t="n">
        <v>0</v>
      </c>
      <c r="S121" s="184" t="n">
        <f aca="false">R121*H121</f>
        <v>0</v>
      </c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Q121" s="185" t="s">
        <v>107</v>
      </c>
      <c r="AS121" s="185" t="s">
        <v>103</v>
      </c>
      <c r="AT121" s="185" t="s">
        <v>72</v>
      </c>
      <c r="AX121" s="3" t="s">
        <v>108</v>
      </c>
      <c r="BD121" s="186" t="n">
        <f aca="false">IF(M121="základní",J121,0)</f>
        <v>0</v>
      </c>
      <c r="BE121" s="186" t="n">
        <f aca="false">IF(M121="snížená",J121,0)</f>
        <v>0</v>
      </c>
      <c r="BF121" s="186" t="n">
        <f aca="false">IF(M121="zákl. přenesená",J121,0)</f>
        <v>0</v>
      </c>
      <c r="BG121" s="186" t="n">
        <f aca="false">IF(M121="sníž. přenesená",J121,0)</f>
        <v>0</v>
      </c>
      <c r="BH121" s="186" t="n">
        <f aca="false">IF(M121="nulová",J121,0)</f>
        <v>0</v>
      </c>
      <c r="BI121" s="3" t="s">
        <v>80</v>
      </c>
      <c r="BJ121" s="186" t="n">
        <f aca="false">ROUND(I121*H121,2)</f>
        <v>0</v>
      </c>
      <c r="BK121" s="3" t="s">
        <v>107</v>
      </c>
      <c r="BL121" s="185" t="s">
        <v>119</v>
      </c>
    </row>
    <row r="122" s="31" customFormat="true" ht="204.75" hidden="false" customHeight="true" outlineLevel="0" collapsed="false">
      <c r="A122" s="24"/>
      <c r="B122" s="25"/>
      <c r="C122" s="174" t="s">
        <v>72</v>
      </c>
      <c r="D122" s="174" t="s">
        <v>103</v>
      </c>
      <c r="E122" s="175" t="s">
        <v>120</v>
      </c>
      <c r="F122" s="176" t="s">
        <v>121</v>
      </c>
      <c r="G122" s="177" t="s">
        <v>106</v>
      </c>
      <c r="H122" s="178" t="n">
        <v>1</v>
      </c>
      <c r="I122" s="179"/>
      <c r="J122" s="180" t="n">
        <f aca="false">ROUND(I122*H122,2)</f>
        <v>0</v>
      </c>
      <c r="K122" s="30"/>
      <c r="L122" s="181"/>
      <c r="M122" s="182" t="s">
        <v>37</v>
      </c>
      <c r="N122" s="74"/>
      <c r="O122" s="183" t="n">
        <f aca="false">N122*H122</f>
        <v>0</v>
      </c>
      <c r="P122" s="183" t="n">
        <v>0</v>
      </c>
      <c r="Q122" s="183" t="n">
        <f aca="false">P122*H122</f>
        <v>0</v>
      </c>
      <c r="R122" s="183" t="n">
        <v>0</v>
      </c>
      <c r="S122" s="184" t="n">
        <f aca="false">R122*H122</f>
        <v>0</v>
      </c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Q122" s="185" t="s">
        <v>107</v>
      </c>
      <c r="AS122" s="185" t="s">
        <v>103</v>
      </c>
      <c r="AT122" s="185" t="s">
        <v>72</v>
      </c>
      <c r="AX122" s="3" t="s">
        <v>108</v>
      </c>
      <c r="BD122" s="186" t="n">
        <f aca="false">IF(M122="základní",J122,0)</f>
        <v>0</v>
      </c>
      <c r="BE122" s="186" t="n">
        <f aca="false">IF(M122="snížená",J122,0)</f>
        <v>0</v>
      </c>
      <c r="BF122" s="186" t="n">
        <f aca="false">IF(M122="zákl. přenesená",J122,0)</f>
        <v>0</v>
      </c>
      <c r="BG122" s="186" t="n">
        <f aca="false">IF(M122="sníž. přenesená",J122,0)</f>
        <v>0</v>
      </c>
      <c r="BH122" s="186" t="n">
        <f aca="false">IF(M122="nulová",J122,0)</f>
        <v>0</v>
      </c>
      <c r="BI122" s="3" t="s">
        <v>80</v>
      </c>
      <c r="BJ122" s="186" t="n">
        <f aca="false">ROUND(I122*H122,2)</f>
        <v>0</v>
      </c>
      <c r="BK122" s="3" t="s">
        <v>107</v>
      </c>
      <c r="BL122" s="185" t="s">
        <v>7</v>
      </c>
    </row>
    <row r="123" s="31" customFormat="true" ht="246" hidden="false" customHeight="true" outlineLevel="0" collapsed="false">
      <c r="A123" s="24"/>
      <c r="B123" s="25"/>
      <c r="C123" s="174" t="s">
        <v>72</v>
      </c>
      <c r="D123" s="174" t="s">
        <v>103</v>
      </c>
      <c r="E123" s="175" t="s">
        <v>122</v>
      </c>
      <c r="F123" s="176" t="s">
        <v>123</v>
      </c>
      <c r="G123" s="177" t="s">
        <v>106</v>
      </c>
      <c r="H123" s="178" t="n">
        <v>3</v>
      </c>
      <c r="I123" s="179"/>
      <c r="J123" s="180" t="n">
        <f aca="false">ROUND(I123*H123,2)</f>
        <v>0</v>
      </c>
      <c r="K123" s="30"/>
      <c r="L123" s="188"/>
      <c r="M123" s="189" t="s">
        <v>37</v>
      </c>
      <c r="N123" s="190"/>
      <c r="O123" s="191" t="n">
        <f aca="false">N123*H123</f>
        <v>0</v>
      </c>
      <c r="P123" s="191" t="n">
        <v>0</v>
      </c>
      <c r="Q123" s="191" t="n">
        <f aca="false">P123*H123</f>
        <v>0</v>
      </c>
      <c r="R123" s="191" t="n">
        <v>0</v>
      </c>
      <c r="S123" s="192" t="n">
        <f aca="false">R123*H123</f>
        <v>0</v>
      </c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Q123" s="185" t="s">
        <v>107</v>
      </c>
      <c r="AS123" s="185" t="s">
        <v>103</v>
      </c>
      <c r="AT123" s="185" t="s">
        <v>72</v>
      </c>
      <c r="AX123" s="3" t="s">
        <v>108</v>
      </c>
      <c r="BD123" s="186" t="n">
        <f aca="false">IF(M123="základní",J123,0)</f>
        <v>0</v>
      </c>
      <c r="BE123" s="186" t="n">
        <f aca="false">IF(M123="snížená",J123,0)</f>
        <v>0</v>
      </c>
      <c r="BF123" s="186" t="n">
        <f aca="false">IF(M123="zákl. přenesená",J123,0)</f>
        <v>0</v>
      </c>
      <c r="BG123" s="186" t="n">
        <f aca="false">IF(M123="sníž. přenesená",J123,0)</f>
        <v>0</v>
      </c>
      <c r="BH123" s="186" t="n">
        <f aca="false">IF(M123="nulová",J123,0)</f>
        <v>0</v>
      </c>
      <c r="BI123" s="3" t="s">
        <v>80</v>
      </c>
      <c r="BJ123" s="186" t="n">
        <f aca="false">ROUND(I123*H123,2)</f>
        <v>0</v>
      </c>
      <c r="BK123" s="3" t="s">
        <v>107</v>
      </c>
      <c r="BL123" s="185" t="s">
        <v>124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30"/>
      <c r="L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</row>
  </sheetData>
  <sheetProtection algorithmName="SHA-512" hashValue="9U30kvZpZPq6Ui6UDM2WPdWvRWcNxxSAQ0/JiNtY6mCAiFxV0GaRdTFc2LBlTCKiA4FZh2JAW/L9EcgikkChYA==" saltValue="rGuPzFH9/w7jt4BXhDDLrQ==" spinCount="100000" sheet="true" objects="true" scenarios="true" formatColumns="false" formatRows="false" autoFilter="false"/>
  <autoFilter ref="C115:J123"/>
  <mergeCells count="9">
    <mergeCell ref="K2:U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2:12:42Z</dcterms:created>
  <dc:creator>NB-ORSULA\Kros</dc:creator>
  <dc:description/>
  <dc:language>en-US</dc:language>
  <cp:lastModifiedBy>Srbová, Helena</cp:lastModifiedBy>
  <cp:lastPrinted>2024-10-16T14:54:54Z</cp:lastPrinted>
  <dcterms:modified xsi:type="dcterms:W3CDTF">2024-10-16T14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