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LS2021-081-23-2 - ZŠ Pion..." sheetId="2" state="visible" r:id="rId3"/>
  </sheets>
  <definedNames>
    <definedName function="false" hidden="false" localSheetId="1" name="_xlnm.Print_Area" vbProcedure="false">'LS2021-081-23-2 - ZŠ Pion...'!$C$4:$J$76,'LS2021-081-23-2 - ZŠ Pion...'!$C$82:$J$125,'LS2021-081-23-2 - ZŠ Pion...'!$C$131:$K$522</definedName>
    <definedName function="false" hidden="false" localSheetId="1" name="_xlnm.Print_Titles" vbProcedure="false">'LS2021-081-23-2 - ZŠ Pion...'!$141:$141</definedName>
    <definedName function="false" hidden="true" localSheetId="1" name="_xlnm._FilterDatabase" vbProcedure="false">'LS2021-081-23-2 - ZŠ Pion...'!$C$141:$K$52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1" uniqueCount="1056">
  <si>
    <t xml:space="preserve">Export Komplet</t>
  </si>
  <si>
    <t xml:space="preserve">2.0</t>
  </si>
  <si>
    <t xml:space="preserve">ZAMOK</t>
  </si>
  <si>
    <t xml:space="preserve">False</t>
  </si>
  <si>
    <t xml:space="preserve">{85ab5f87-e415-4d44-ad6e-9a887a5f347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S2021-081-23/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Pionýrů Sokolov - odborné učebny a chodba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5. 10. 2023</t>
  </si>
  <si>
    <t xml:space="preserve">Zadavatel:</t>
  </si>
  <si>
    <t xml:space="preserve">IČ:</t>
  </si>
  <si>
    <t xml:space="preserve">Městský úřad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MgA.Hana Fischerová</t>
  </si>
  <si>
    <t xml:space="preserve">True</t>
  </si>
  <si>
    <t xml:space="preserve">Zpracovatel:</t>
  </si>
  <si>
    <t xml:space="preserve">15759491</t>
  </si>
  <si>
    <t xml:space="preserve">Sadílek Ladisla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VRN elektro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D1 - Elektro výbava: (předpokladem je již provedená elektroinstalace učebny v potřebném rozsahu s výstupy na určených místech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28</t>
  </si>
  <si>
    <t xml:space="preserve">Překlad nenosný pórobetonový š 100 mm v do 250 mm na tenkovrstvou maltu dl přes 2000 do 2500 mm</t>
  </si>
  <si>
    <t xml:space="preserve">kus</t>
  </si>
  <si>
    <t xml:space="preserve">4</t>
  </si>
  <si>
    <t xml:space="preserve">-823464172</t>
  </si>
  <si>
    <t xml:space="preserve">VV</t>
  </si>
  <si>
    <t xml:space="preserve">bezbariérový vstup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-990328049</t>
  </si>
  <si>
    <t xml:space="preserve">(3*3,48)-(2,2*2,4)</t>
  </si>
  <si>
    <t xml:space="preserve">342291121</t>
  </si>
  <si>
    <t xml:space="preserve">Ukotvení příček k cihelným konstrukcím plochými kotvami</t>
  </si>
  <si>
    <t xml:space="preserve">m</t>
  </si>
  <si>
    <t xml:space="preserve">1357691734</t>
  </si>
  <si>
    <t xml:space="preserve">(2*3,48)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1758100204</t>
  </si>
  <si>
    <t xml:space="preserve">((3*3,48)-(2,2*2,4))*2</t>
  </si>
  <si>
    <t xml:space="preserve">5</t>
  </si>
  <si>
    <t xml:space="preserve">612321131</t>
  </si>
  <si>
    <t xml:space="preserve">Potažení vnitřních stěn vápenocementovým štukem tloušťky do 3 mm</t>
  </si>
  <si>
    <t xml:space="preserve">-1054140330</t>
  </si>
  <si>
    <t xml:space="preserve">učebny</t>
  </si>
  <si>
    <t xml:space="preserve">(34,08+32,85)*3,19</t>
  </si>
  <si>
    <t xml:space="preserve">Součet</t>
  </si>
  <si>
    <t xml:space="preserve">619991011</t>
  </si>
  <si>
    <t xml:space="preserve">Obalení konstrukcí a prvků fólií přilepenou lepící páskou</t>
  </si>
  <si>
    <t xml:space="preserve">752158305</t>
  </si>
  <si>
    <t xml:space="preserve">okna</t>
  </si>
  <si>
    <t xml:space="preserve">(2,225*2,15*6)</t>
  </si>
  <si>
    <t xml:space="preserve">parapety</t>
  </si>
  <si>
    <t xml:space="preserve">(2,225*0,3*6)</t>
  </si>
  <si>
    <t xml:space="preserve">7</t>
  </si>
  <si>
    <t xml:space="preserve">619995001</t>
  </si>
  <si>
    <t xml:space="preserve">Začištění omítek kolem oken, dveří, podlah nebo obkladů</t>
  </si>
  <si>
    <t xml:space="preserve">927444292</t>
  </si>
  <si>
    <t xml:space="preserve">kolem soklů</t>
  </si>
  <si>
    <t xml:space="preserve">28,15</t>
  </si>
  <si>
    <t xml:space="preserve">8</t>
  </si>
  <si>
    <t xml:space="preserve">631312131</t>
  </si>
  <si>
    <t xml:space="preserve">Doplnění dosavadních mazanin betonem prostým plochy do 4 m2 tloušťky přes 80 mm</t>
  </si>
  <si>
    <t xml:space="preserve">m3</t>
  </si>
  <si>
    <t xml:space="preserve">-1964226305</t>
  </si>
  <si>
    <t xml:space="preserve">1,55*1,2*0,15</t>
  </si>
  <si>
    <t xml:space="preserve">9</t>
  </si>
  <si>
    <t xml:space="preserve">631351101</t>
  </si>
  <si>
    <t xml:space="preserve">Zřízení bednění rýh a hran v podlahách</t>
  </si>
  <si>
    <t xml:space="preserve">845338526</t>
  </si>
  <si>
    <t xml:space="preserve">1,2*0,15*2</t>
  </si>
  <si>
    <t xml:space="preserve">10</t>
  </si>
  <si>
    <t xml:space="preserve">632481215</t>
  </si>
  <si>
    <t xml:space="preserve">Separační vrstva z geotextilie 300 g/m2</t>
  </si>
  <si>
    <t xml:space="preserve">12986762</t>
  </si>
  <si>
    <t xml:space="preserve">stupínek</t>
  </si>
  <si>
    <t xml:space="preserve">2,1*4,1*2</t>
  </si>
  <si>
    <t xml:space="preserve">11</t>
  </si>
  <si>
    <t xml:space="preserve">642944121</t>
  </si>
  <si>
    <t xml:space="preserve">Osazování ocelových zárubní dodatečné pl do 2,5 m2</t>
  </si>
  <si>
    <t xml:space="preserve">-2049387123</t>
  </si>
  <si>
    <t xml:space="preserve">12</t>
  </si>
  <si>
    <t xml:space="preserve">M</t>
  </si>
  <si>
    <t xml:space="preserve">55331483</t>
  </si>
  <si>
    <t xml:space="preserve">zárubeň jednokřídlá ocelová pro zdění tl stěny 75-100mm rozměru 900/1970, 2100mm</t>
  </si>
  <si>
    <t xml:space="preserve">1848069813</t>
  </si>
  <si>
    <t xml:space="preserve">Ostatní konstrukce a práce, bourání</t>
  </si>
  <si>
    <t xml:space="preserve">13</t>
  </si>
  <si>
    <t xml:space="preserve">952901111</t>
  </si>
  <si>
    <t xml:space="preserve">Vyčištění budov bytové a občanské výstavby při výšce podlaží do 4 m</t>
  </si>
  <si>
    <t xml:space="preserve">-1840893842</t>
  </si>
  <si>
    <t xml:space="preserve">chodba </t>
  </si>
  <si>
    <t xml:space="preserve">18,8</t>
  </si>
  <si>
    <t xml:space="preserve">učebna jazyků</t>
  </si>
  <si>
    <t xml:space="preserve">58,13</t>
  </si>
  <si>
    <t xml:space="preserve">učebna fyziky</t>
  </si>
  <si>
    <t xml:space="preserve">61,81</t>
  </si>
  <si>
    <t xml:space="preserve">21,6</t>
  </si>
  <si>
    <t xml:space="preserve">14</t>
  </si>
  <si>
    <t xml:space="preserve">963023712</t>
  </si>
  <si>
    <t xml:space="preserve">Vybourání schodišťových stupňů ze zdi cihelné oboustranně</t>
  </si>
  <si>
    <t xml:space="preserve">2103668074</t>
  </si>
  <si>
    <t xml:space="preserve">2,2</t>
  </si>
  <si>
    <t xml:space="preserve">965046111</t>
  </si>
  <si>
    <t xml:space="preserve">Broušení stávajících betonových podlah úběr do 3 mm</t>
  </si>
  <si>
    <t xml:space="preserve">717716704</t>
  </si>
  <si>
    <t xml:space="preserve">chodba</t>
  </si>
  <si>
    <t xml:space="preserve">18</t>
  </si>
  <si>
    <t xml:space="preserve">16</t>
  </si>
  <si>
    <t xml:space="preserve">968072455</t>
  </si>
  <si>
    <t xml:space="preserve">Vybourání kovových dveřních zárubní pl do 2 m2</t>
  </si>
  <si>
    <t xml:space="preserve">-418282339</t>
  </si>
  <si>
    <t xml:space="preserve">dveře do učeben</t>
  </si>
  <si>
    <t xml:space="preserve">0,9*2*2</t>
  </si>
  <si>
    <t xml:space="preserve">17</t>
  </si>
  <si>
    <t xml:space="preserve">978013141</t>
  </si>
  <si>
    <t xml:space="preserve">Otlučení (osekání) vnitřní vápenné nebo vápenocementové omítky stěn v rozsahu přes 10 do 30 %</t>
  </si>
  <si>
    <t xml:space="preserve">-1726807313</t>
  </si>
  <si>
    <t xml:space="preserve">učebny a chodba</t>
  </si>
  <si>
    <t xml:space="preserve">(34,08*3,3)+(32,85*3,3)+(18,8*3,3)</t>
  </si>
  <si>
    <t xml:space="preserve">988000001R</t>
  </si>
  <si>
    <t xml:space="preserve">Stavební přípomoce k ZTI a elektro</t>
  </si>
  <si>
    <t xml:space="preserve">HZS</t>
  </si>
  <si>
    <t xml:space="preserve">2083836735</t>
  </si>
  <si>
    <t xml:space="preserve">19</t>
  </si>
  <si>
    <t xml:space="preserve">988000002R</t>
  </si>
  <si>
    <t xml:space="preserve">Demontáže ZTI</t>
  </si>
  <si>
    <t xml:space="preserve">858932179</t>
  </si>
  <si>
    <t xml:space="preserve">997</t>
  </si>
  <si>
    <t xml:space="preserve">Přesun sutě</t>
  </si>
  <si>
    <t xml:space="preserve">20</t>
  </si>
  <si>
    <t xml:space="preserve">997002611</t>
  </si>
  <si>
    <t xml:space="preserve">Nakládání suti a vybouraných hmot</t>
  </si>
  <si>
    <t xml:space="preserve">t</t>
  </si>
  <si>
    <t xml:space="preserve">817448526</t>
  </si>
  <si>
    <t xml:space="preserve">997013151</t>
  </si>
  <si>
    <t xml:space="preserve">Vnitrostaveništní doprava suti a vybouraných hmot pro budovy v do 6 m s omezením mechanizace</t>
  </si>
  <si>
    <t xml:space="preserve">-1688089181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311074094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-1510330931</t>
  </si>
  <si>
    <t xml:space="preserve">8,195*12 "Přepočtené koeficientem množství</t>
  </si>
  <si>
    <t xml:space="preserve">24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803481039</t>
  </si>
  <si>
    <t xml:space="preserve">25</t>
  </si>
  <si>
    <t xml:space="preserve">997013631</t>
  </si>
  <si>
    <t xml:space="preserve">Poplatek za uložení na skládce (skládkovné) stavebního odpadu směsného kód odpadu 17 09 04</t>
  </si>
  <si>
    <t xml:space="preserve">2086438350</t>
  </si>
  <si>
    <t xml:space="preserve">998</t>
  </si>
  <si>
    <t xml:space="preserve">Přesun hmot</t>
  </si>
  <si>
    <t xml:space="preserve">26</t>
  </si>
  <si>
    <t xml:space="preserve">998011002</t>
  </si>
  <si>
    <t xml:space="preserve">Přesun hmot pro budovy zděné v přes 6 do 12 m</t>
  </si>
  <si>
    <t xml:space="preserve">24813952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7</t>
  </si>
  <si>
    <t xml:space="preserve">711111001</t>
  </si>
  <si>
    <t xml:space="preserve">Provedení izolace proti zemní vlhkosti vodorovné za studena nátěrem penetračním</t>
  </si>
  <si>
    <t xml:space="preserve">-1284990416</t>
  </si>
  <si>
    <t xml:space="preserve">doplnění izolace 30%</t>
  </si>
  <si>
    <t xml:space="preserve">(61,81+58,13)*0,3</t>
  </si>
  <si>
    <t xml:space="preserve">28</t>
  </si>
  <si>
    <t xml:space="preserve">11163150</t>
  </si>
  <si>
    <t xml:space="preserve">lak penetrační asfaltový</t>
  </si>
  <si>
    <t xml:space="preserve">32</t>
  </si>
  <si>
    <t xml:space="preserve">-1130033612</t>
  </si>
  <si>
    <t xml:space="preserve">35,982*0,00033 "Přepočtené koeficientem množství</t>
  </si>
  <si>
    <t xml:space="preserve">29</t>
  </si>
  <si>
    <t xml:space="preserve">711141559</t>
  </si>
  <si>
    <t xml:space="preserve">Provedení izolace proti zemní vlhkosti pásy přitavením vodorovné NAIP</t>
  </si>
  <si>
    <t xml:space="preserve">1179767586</t>
  </si>
  <si>
    <t xml:space="preserve">30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610729058</t>
  </si>
  <si>
    <t xml:space="preserve">35,982*1,1655 "Přepočtené koeficientem množství</t>
  </si>
  <si>
    <t xml:space="preserve">31</t>
  </si>
  <si>
    <t xml:space="preserve">998711102</t>
  </si>
  <si>
    <t xml:space="preserve">Přesun hmot tonážní pro izolace proti vodě, vlhkosti a plynům v objektech v přes 6 do 12 m</t>
  </si>
  <si>
    <t xml:space="preserve">874397541</t>
  </si>
  <si>
    <t xml:space="preserve">721</t>
  </si>
  <si>
    <t xml:space="preserve">Zdravotechnika - vnitřní kanalizace</t>
  </si>
  <si>
    <t xml:space="preserve">721174043</t>
  </si>
  <si>
    <t xml:space="preserve">Potrubí kanalizační z PP připojovací DN 50</t>
  </si>
  <si>
    <t xml:space="preserve">797727571</t>
  </si>
  <si>
    <t xml:space="preserve">33</t>
  </si>
  <si>
    <t xml:space="preserve">998721102</t>
  </si>
  <si>
    <t xml:space="preserve">Přesun hmot tonážní pro vnitřní kanalizace v objektech v přes 6 do 12 m</t>
  </si>
  <si>
    <t xml:space="preserve">-2115587971</t>
  </si>
  <si>
    <t xml:space="preserve">722</t>
  </si>
  <si>
    <t xml:space="preserve">Zdravotechnika - vnitřní vodovod</t>
  </si>
  <si>
    <t xml:space="preserve">34</t>
  </si>
  <si>
    <t xml:space="preserve">722174002</t>
  </si>
  <si>
    <t xml:space="preserve">Potrubí vodovodní plastové PPR svar polyfúze PN 16 D 20x2,8 mm</t>
  </si>
  <si>
    <t xml:space="preserve">-352330274</t>
  </si>
  <si>
    <t xml:space="preserve">35</t>
  </si>
  <si>
    <t xml:space="preserve">722181113</t>
  </si>
  <si>
    <t xml:space="preserve">Ochrana vodovodního potrubí plstěnými pásy DN do 25 mm</t>
  </si>
  <si>
    <t xml:space="preserve">501586253</t>
  </si>
  <si>
    <t xml:space="preserve">36</t>
  </si>
  <si>
    <t xml:space="preserve">722232045</t>
  </si>
  <si>
    <t xml:space="preserve">Kohout kulový přímý G 1" PN 42 do 185°C vnitřní závit</t>
  </si>
  <si>
    <t xml:space="preserve">2133368719</t>
  </si>
  <si>
    <t xml:space="preserve">37</t>
  </si>
  <si>
    <t xml:space="preserve">998722102</t>
  </si>
  <si>
    <t xml:space="preserve">Přesun hmot tonážní pro vnitřní vodovod v objektech v přes 6 do 12 m</t>
  </si>
  <si>
    <t xml:space="preserve">1191809418</t>
  </si>
  <si>
    <t xml:space="preserve">723</t>
  </si>
  <si>
    <t xml:space="preserve">Zdravotechnika - vnitřní plynovod</t>
  </si>
  <si>
    <t xml:space="preserve">38</t>
  </si>
  <si>
    <t xml:space="preserve">723234353R</t>
  </si>
  <si>
    <t xml:space="preserve">Skříňka HUP 600x600x300 uzamykatelná D+M včetně začištění</t>
  </si>
  <si>
    <t xml:space="preserve">-1698875603</t>
  </si>
  <si>
    <t xml:space="preserve">725</t>
  </si>
  <si>
    <t xml:space="preserve">Zdravotechnika - zařizovací předměty</t>
  </si>
  <si>
    <t xml:space="preserve">39</t>
  </si>
  <si>
    <t xml:space="preserve">725211602</t>
  </si>
  <si>
    <t xml:space="preserve">Umyvadlo keramické bílé šířky 550 mm bez krytu na sifon připevněné na stěnu šrouby</t>
  </si>
  <si>
    <t xml:space="preserve">soubor</t>
  </si>
  <si>
    <t xml:space="preserve">102654367</t>
  </si>
  <si>
    <t xml:space="preserve">40</t>
  </si>
  <si>
    <t xml:space="preserve">725291511</t>
  </si>
  <si>
    <t xml:space="preserve">Doplňky zařízení koupelen a záchodů plastové dávkovač tekutého mýdla na 350 ml</t>
  </si>
  <si>
    <t xml:space="preserve">-877213324</t>
  </si>
  <si>
    <t xml:space="preserve">41</t>
  </si>
  <si>
    <t xml:space="preserve">725813111</t>
  </si>
  <si>
    <t xml:space="preserve">Ventil rohový bez připojovací trubičky nebo flexi hadičky G 1/2"</t>
  </si>
  <si>
    <t xml:space="preserve">-687443732</t>
  </si>
  <si>
    <t xml:space="preserve">42</t>
  </si>
  <si>
    <t xml:space="preserve">725822611</t>
  </si>
  <si>
    <t xml:space="preserve">Baterie umyvadlová stojánková páková bez výpusti</t>
  </si>
  <si>
    <t xml:space="preserve">50005560</t>
  </si>
  <si>
    <t xml:space="preserve">43</t>
  </si>
  <si>
    <t xml:space="preserve">998725102</t>
  </si>
  <si>
    <t xml:space="preserve">Přesun hmot tonážní pro zařizovací předměty v objektech v přes 6 do 12 m</t>
  </si>
  <si>
    <t xml:space="preserve">-739521173</t>
  </si>
  <si>
    <t xml:space="preserve">735</t>
  </si>
  <si>
    <t xml:space="preserve">Ústřední vytápění - otopná tělesa</t>
  </si>
  <si>
    <t xml:space="preserve">44</t>
  </si>
  <si>
    <t xml:space="preserve">735111810</t>
  </si>
  <si>
    <t xml:space="preserve">Demontáž otopného tělesa litinového článkového</t>
  </si>
  <si>
    <t xml:space="preserve">1139705960</t>
  </si>
  <si>
    <t xml:space="preserve">(1,6*0,8*6)</t>
  </si>
  <si>
    <t xml:space="preserve">45</t>
  </si>
  <si>
    <t xml:space="preserve">735119140</t>
  </si>
  <si>
    <t xml:space="preserve">Montáž otopného tělesa litinového článkového</t>
  </si>
  <si>
    <t xml:space="preserve">2025754148</t>
  </si>
  <si>
    <t xml:space="preserve">46</t>
  </si>
  <si>
    <t xml:space="preserve">735494811</t>
  </si>
  <si>
    <t xml:space="preserve">Vypuštění vody z otopných těles</t>
  </si>
  <si>
    <t xml:space="preserve">1965621961</t>
  </si>
  <si>
    <t xml:space="preserve">741</t>
  </si>
  <si>
    <t xml:space="preserve">Elektroinstalace - silnoproud</t>
  </si>
  <si>
    <t xml:space="preserve">47</t>
  </si>
  <si>
    <t xml:space="preserve">1110000</t>
  </si>
  <si>
    <t xml:space="preserve">Výklopná zás.lišta Katedra (2xUSB , 3x230V) M+D</t>
  </si>
  <si>
    <t xml:space="preserve">ks</t>
  </si>
  <si>
    <t xml:space="preserve">705627110</t>
  </si>
  <si>
    <t xml:space="preserve">48</t>
  </si>
  <si>
    <t xml:space="preserve">1110002</t>
  </si>
  <si>
    <t xml:space="preserve">Zásuvkový panel Lavice (3x230V, 3xUSB+0-24V) M+D</t>
  </si>
  <si>
    <t xml:space="preserve">-1777257428</t>
  </si>
  <si>
    <t xml:space="preserve">49</t>
  </si>
  <si>
    <t xml:space="preserve">741110513</t>
  </si>
  <si>
    <t xml:space="preserve">Montáž lišta a kanálek vkládací šířky přes 120 do 180 mm s víčkem</t>
  </si>
  <si>
    <t xml:space="preserve">134484105</t>
  </si>
  <si>
    <t xml:space="preserve">50</t>
  </si>
  <si>
    <t xml:space="preserve">1192628</t>
  </si>
  <si>
    <t xml:space="preserve">KANAL 180X60 HD /2M/ nebo rovnocenný</t>
  </si>
  <si>
    <t xml:space="preserve">-1242846184</t>
  </si>
  <si>
    <t xml:space="preserve">51</t>
  </si>
  <si>
    <t xml:space="preserve">741112061</t>
  </si>
  <si>
    <t xml:space="preserve">Montáž krabice přístrojová zapuštěná plastová kruhová</t>
  </si>
  <si>
    <t xml:space="preserve">597207624</t>
  </si>
  <si>
    <t xml:space="preserve">52</t>
  </si>
  <si>
    <t xml:space="preserve">1188900</t>
  </si>
  <si>
    <t xml:space="preserve">KRABICE UNIVERZALNI KU 68</t>
  </si>
  <si>
    <t xml:space="preserve">1949873674</t>
  </si>
  <si>
    <t xml:space="preserve">53</t>
  </si>
  <si>
    <t xml:space="preserve">741122011</t>
  </si>
  <si>
    <t xml:space="preserve">Montáž kabel Cu bez ukončení uložený pod omítku plný kulatý 2x1,5 až 2,5 mm2 (např. CYKY)</t>
  </si>
  <si>
    <t xml:space="preserve">-2092633100</t>
  </si>
  <si>
    <t xml:space="preserve">54</t>
  </si>
  <si>
    <t xml:space="preserve">1257534</t>
  </si>
  <si>
    <t xml:space="preserve">KABEL CYKY 2Dx 2,5 (CYKY-O 2X2,5) BUBEN</t>
  </si>
  <si>
    <t xml:space="preserve">543615452</t>
  </si>
  <si>
    <t xml:space="preserve">55</t>
  </si>
  <si>
    <t xml:space="preserve">741122012</t>
  </si>
  <si>
    <t xml:space="preserve">Montáž kabel Cu bez ukončení uložený pod omítku plný kulatý 2x4 až 6 mm2 (např. CYKY)</t>
  </si>
  <si>
    <t xml:space="preserve">-2089341890</t>
  </si>
  <si>
    <t xml:space="preserve">56</t>
  </si>
  <si>
    <t xml:space="preserve">1257448004</t>
  </si>
  <si>
    <t xml:space="preserve">KABEL CYKY-O 2x4, BUBEN</t>
  </si>
  <si>
    <t xml:space="preserve">1194655806</t>
  </si>
  <si>
    <t xml:space="preserve">57</t>
  </si>
  <si>
    <t xml:space="preserve">741122015</t>
  </si>
  <si>
    <t xml:space="preserve">Montáž kabel Cu bez ukončení uložený pod omítku plný kulatý 3x1,5 mm2 (např. CYKY)</t>
  </si>
  <si>
    <t xml:space="preserve">-2002844184</t>
  </si>
  <si>
    <t xml:space="preserve">58</t>
  </si>
  <si>
    <t xml:space="preserve">1257383007</t>
  </si>
  <si>
    <t xml:space="preserve">KABEL CYKY-J 3x1,5, BUBEN</t>
  </si>
  <si>
    <t xml:space="preserve">-541410935</t>
  </si>
  <si>
    <t xml:space="preserve">59</t>
  </si>
  <si>
    <t xml:space="preserve">741122016</t>
  </si>
  <si>
    <t xml:space="preserve">Montáž kabel Cu bez ukončení uložený pod omítku plný kulatý 3x2,5 až 6 mm2 (např. CYKY)</t>
  </si>
  <si>
    <t xml:space="preserve">-1485683756</t>
  </si>
  <si>
    <t xml:space="preserve">60</t>
  </si>
  <si>
    <t xml:space="preserve">1257420007</t>
  </si>
  <si>
    <t xml:space="preserve">KABEL CYKY-J 3x2,5, BUBEN</t>
  </si>
  <si>
    <t xml:space="preserve">500243927</t>
  </si>
  <si>
    <t xml:space="preserve">61</t>
  </si>
  <si>
    <t xml:space="preserve">741122032</t>
  </si>
  <si>
    <t xml:space="preserve">Montáž kabel Cu bez ukončení uložený pod omítku plný kulatý 5x4 až 6 mm2 (např. CYKY)</t>
  </si>
  <si>
    <t xml:space="preserve">290006103</t>
  </si>
  <si>
    <t xml:space="preserve">62</t>
  </si>
  <si>
    <t xml:space="preserve">1257429004</t>
  </si>
  <si>
    <t xml:space="preserve">KABEL CYKY-J 5x6, BUBEN</t>
  </si>
  <si>
    <t xml:space="preserve">1115544600</t>
  </si>
  <si>
    <t xml:space="preserve">63</t>
  </si>
  <si>
    <t xml:space="preserve">741310101</t>
  </si>
  <si>
    <t xml:space="preserve">Montáž vypínač (polo)zapuštěný bezšroubové připojení 1-jednopólový</t>
  </si>
  <si>
    <t xml:space="preserve">-507163918</t>
  </si>
  <si>
    <t xml:space="preserve">64</t>
  </si>
  <si>
    <t xml:space="preserve">1183318</t>
  </si>
  <si>
    <t xml:space="preserve">SPINAC JEDNOPOLOVY</t>
  </si>
  <si>
    <t xml:space="preserve">661913361</t>
  </si>
  <si>
    <t xml:space="preserve">65</t>
  </si>
  <si>
    <t xml:space="preserve">1195604</t>
  </si>
  <si>
    <t xml:space="preserve">KRYT SPINACE JEDNODUCHY</t>
  </si>
  <si>
    <t xml:space="preserve">1107340291</t>
  </si>
  <si>
    <t xml:space="preserve">66</t>
  </si>
  <si>
    <t xml:space="preserve">1188530</t>
  </si>
  <si>
    <t xml:space="preserve">JEDNORAMECEK</t>
  </si>
  <si>
    <t xml:space="preserve">-765761564</t>
  </si>
  <si>
    <t xml:space="preserve">67</t>
  </si>
  <si>
    <t xml:space="preserve">741310231</t>
  </si>
  <si>
    <t xml:space="preserve">Montáž přepínač (polo)zapuštěný šroubové připojení 5-seriový</t>
  </si>
  <si>
    <t xml:space="preserve">-1689826017</t>
  </si>
  <si>
    <t xml:space="preserve">68</t>
  </si>
  <si>
    <t xml:space="preserve">1188801</t>
  </si>
  <si>
    <t xml:space="preserve">PREPINAC SERIOVY</t>
  </si>
  <si>
    <t xml:space="preserve">1883045824</t>
  </si>
  <si>
    <t xml:space="preserve">69</t>
  </si>
  <si>
    <t xml:space="preserve">1188793</t>
  </si>
  <si>
    <t xml:space="preserve">KRYT SPINACE DELENY</t>
  </si>
  <si>
    <t xml:space="preserve">-1560525097</t>
  </si>
  <si>
    <t xml:space="preserve">70</t>
  </si>
  <si>
    <t xml:space="preserve">1148085025</t>
  </si>
  <si>
    <t xml:space="preserve">71</t>
  </si>
  <si>
    <t xml:space="preserve">741313001</t>
  </si>
  <si>
    <t xml:space="preserve">Montáž zásuvka (polo)zapuštěná bezšroubové připojení 2P+PE se zapojením vodičů</t>
  </si>
  <si>
    <t xml:space="preserve">23210111</t>
  </si>
  <si>
    <t xml:space="preserve">72</t>
  </si>
  <si>
    <t xml:space="preserve">1183391</t>
  </si>
  <si>
    <t xml:space="preserve">ZASUVKA S CLONKAMI</t>
  </si>
  <si>
    <t xml:space="preserve">1462686255</t>
  </si>
  <si>
    <t xml:space="preserve">73</t>
  </si>
  <si>
    <t xml:space="preserve">-129719219</t>
  </si>
  <si>
    <t xml:space="preserve">74</t>
  </si>
  <si>
    <t xml:space="preserve">er0002</t>
  </si>
  <si>
    <t xml:space="preserve">Úprava rozvaděče včetně doplnění kompomentu</t>
  </si>
  <si>
    <t xml:space="preserve">kpl</t>
  </si>
  <si>
    <t xml:space="preserve">1340474521</t>
  </si>
  <si>
    <t xml:space="preserve">75</t>
  </si>
  <si>
    <t xml:space="preserve">M00125</t>
  </si>
  <si>
    <t xml:space="preserve">Montáž svítidla</t>
  </si>
  <si>
    <t xml:space="preserve">-718822031</t>
  </si>
  <si>
    <t xml:space="preserve">76</t>
  </si>
  <si>
    <t xml:space="preserve">1458436</t>
  </si>
  <si>
    <t xml:space="preserve">Závěsná světla LED asymetrická pro osvětlení tabule, dl. 1250 mm, 4500 lm, 35W nebo rovnocenný</t>
  </si>
  <si>
    <t xml:space="preserve">611996279</t>
  </si>
  <si>
    <t xml:space="preserve">77</t>
  </si>
  <si>
    <t xml:space="preserve">1301401</t>
  </si>
  <si>
    <t xml:space="preserve">Světla LED vsazená do podhledu, 1200x300mm, 4000lm, 35W nebo rovnocenný</t>
  </si>
  <si>
    <t xml:space="preserve">-1709709121</t>
  </si>
  <si>
    <t xml:space="preserve">78</t>
  </si>
  <si>
    <t xml:space="preserve">1303011</t>
  </si>
  <si>
    <t xml:space="preserve">Světla LED vsazená do podhledu, 600x300mm, 2600lm, 26W nebo rovnocenný</t>
  </si>
  <si>
    <t xml:space="preserve">-414156970</t>
  </si>
  <si>
    <t xml:space="preserve">79</t>
  </si>
  <si>
    <t xml:space="preserve">M0022</t>
  </si>
  <si>
    <t xml:space="preserve">Montáž talčítka Total Stop/Central stop</t>
  </si>
  <si>
    <t xml:space="preserve">1531635608</t>
  </si>
  <si>
    <t xml:space="preserve">80</t>
  </si>
  <si>
    <t xml:space="preserve">00020</t>
  </si>
  <si>
    <t xml:space="preserve">Tlačítko Total Stop</t>
  </si>
  <si>
    <t xml:space="preserve">114122479</t>
  </si>
  <si>
    <t xml:space="preserve">81</t>
  </si>
  <si>
    <t xml:space="preserve">PR1.1.2</t>
  </si>
  <si>
    <t xml:space="preserve">Montáž rozvaděče</t>
  </si>
  <si>
    <t xml:space="preserve">-462396622</t>
  </si>
  <si>
    <t xml:space="preserve">82</t>
  </si>
  <si>
    <t xml:space="preserve">PR1.1</t>
  </si>
  <si>
    <t xml:space="preserve">Rozvaděč R1.1 nebo rovnocenný</t>
  </si>
  <si>
    <t xml:space="preserve">-1774259035</t>
  </si>
  <si>
    <t xml:space="preserve">83</t>
  </si>
  <si>
    <t xml:space="preserve">PR1.2</t>
  </si>
  <si>
    <t xml:space="preserve">Rozvaděč R1.2 nebo rovnocenný</t>
  </si>
  <si>
    <t xml:space="preserve">-1596411765</t>
  </si>
  <si>
    <t xml:space="preserve">742</t>
  </si>
  <si>
    <t xml:space="preserve">Elektroinstalace - slaboproud</t>
  </si>
  <si>
    <t xml:space="preserve">84</t>
  </si>
  <si>
    <t xml:space="preserve">742110001</t>
  </si>
  <si>
    <t xml:space="preserve">Montáž trubek pro slaboproud plastových ohebných uložených pod omítku se zasekáním</t>
  </si>
  <si>
    <t xml:space="preserve">-153348079</t>
  </si>
  <si>
    <t xml:space="preserve">85</t>
  </si>
  <si>
    <t xml:space="preserve">1217414</t>
  </si>
  <si>
    <t xml:space="preserve">TRUBKA OHEBNA 25</t>
  </si>
  <si>
    <t xml:space="preserve">-1604022734</t>
  </si>
  <si>
    <t xml:space="preserve">86</t>
  </si>
  <si>
    <t xml:space="preserve">742121001</t>
  </si>
  <si>
    <t xml:space="preserve">Montáž kabelů sdělovacích pro vnitřní rozvody do 15 žil</t>
  </si>
  <si>
    <t xml:space="preserve">-1390423194</t>
  </si>
  <si>
    <t xml:space="preserve">87</t>
  </si>
  <si>
    <t xml:space="preserve">1002739</t>
  </si>
  <si>
    <t xml:space="preserve">KABEL FTP-PVC CAT.6 nebo rovnocenný</t>
  </si>
  <si>
    <t xml:space="preserve">1289756237</t>
  </si>
  <si>
    <t xml:space="preserve">88</t>
  </si>
  <si>
    <t xml:space="preserve">742330042</t>
  </si>
  <si>
    <t xml:space="preserve">Montáž datové dvouzásuvky</t>
  </si>
  <si>
    <t xml:space="preserve">999864996</t>
  </si>
  <si>
    <t xml:space="preserve">89</t>
  </si>
  <si>
    <t xml:space="preserve">1187428</t>
  </si>
  <si>
    <t xml:space="preserve">KRYT KOMUNIKACNI ZASUVKY</t>
  </si>
  <si>
    <t xml:space="preserve">1346353003</t>
  </si>
  <si>
    <t xml:space="preserve">90</t>
  </si>
  <si>
    <t xml:space="preserve">1186534</t>
  </si>
  <si>
    <t xml:space="preserve">MASKA NOSNA</t>
  </si>
  <si>
    <t xml:space="preserve">1950433175</t>
  </si>
  <si>
    <t xml:space="preserve">91</t>
  </si>
  <si>
    <t xml:space="preserve">1177299</t>
  </si>
  <si>
    <t xml:space="preserve">KEYSTONE MODUL RJ45 nebo rovnocenný</t>
  </si>
  <si>
    <t xml:space="preserve">-1788568189</t>
  </si>
  <si>
    <t xml:space="preserve">92</t>
  </si>
  <si>
    <t xml:space="preserve">742360130</t>
  </si>
  <si>
    <t xml:space="preserve">Montáž sady pro nouzovou signalizaci</t>
  </si>
  <si>
    <t xml:space="preserve">-1487514941</t>
  </si>
  <si>
    <t xml:space="preserve">93</t>
  </si>
  <si>
    <t xml:space="preserve">1305479</t>
  </si>
  <si>
    <t xml:space="preserve">SADA NOUZOVE SIGNALIZACE K WC invalid.</t>
  </si>
  <si>
    <t xml:space="preserve">-202169226</t>
  </si>
  <si>
    <t xml:space="preserve">94</t>
  </si>
  <si>
    <t xml:space="preserve">742600001R</t>
  </si>
  <si>
    <t xml:space="preserve">Rozvaděč LAN 18U 800x600</t>
  </si>
  <si>
    <t xml:space="preserve">1325068394</t>
  </si>
  <si>
    <t xml:space="preserve">95</t>
  </si>
  <si>
    <t xml:space="preserve">742600002R</t>
  </si>
  <si>
    <t xml:space="preserve">Patch panel 24 portů pro modely typu Keystone</t>
  </si>
  <si>
    <t xml:space="preserve">1022799527</t>
  </si>
  <si>
    <t xml:space="preserve">96</t>
  </si>
  <si>
    <t xml:space="preserve">742600003R</t>
  </si>
  <si>
    <t xml:space="preserve">Polička 19¨</t>
  </si>
  <si>
    <t xml:space="preserve">501333662</t>
  </si>
  <si>
    <t xml:space="preserve">97</t>
  </si>
  <si>
    <t xml:space="preserve">742600004R</t>
  </si>
  <si>
    <t xml:space="preserve">Vyvazovací panely</t>
  </si>
  <si>
    <t xml:space="preserve">208793479</t>
  </si>
  <si>
    <t xml:space="preserve">98</t>
  </si>
  <si>
    <t xml:space="preserve">742600005R</t>
  </si>
  <si>
    <t xml:space="preserve">Patch kabely UTP cat.6 0,7m</t>
  </si>
  <si>
    <t xml:space="preserve">-1747912449</t>
  </si>
  <si>
    <t xml:space="preserve">743</t>
  </si>
  <si>
    <t xml:space="preserve">VRN elektro</t>
  </si>
  <si>
    <t xml:space="preserve">99</t>
  </si>
  <si>
    <t xml:space="preserve">06500000</t>
  </si>
  <si>
    <t xml:space="preserve">Odvoz sutě</t>
  </si>
  <si>
    <t xml:space="preserve">-113301163</t>
  </si>
  <si>
    <t xml:space="preserve">100</t>
  </si>
  <si>
    <t xml:space="preserve">065002000</t>
  </si>
  <si>
    <t xml:space="preserve">Mimostaveništní doprava materiálů</t>
  </si>
  <si>
    <t xml:space="preserve">-1977646374</t>
  </si>
  <si>
    <t xml:space="preserve">101</t>
  </si>
  <si>
    <t xml:space="preserve">2100050</t>
  </si>
  <si>
    <t xml:space="preserve">Dokumentace skutečného provedení</t>
  </si>
  <si>
    <t xml:space="preserve">1879751420</t>
  </si>
  <si>
    <t xml:space="preserve">102</t>
  </si>
  <si>
    <t xml:space="preserve">210280003</t>
  </si>
  <si>
    <t xml:space="preserve">Revize, zkoušky a prohlídky el rozvodů a zařízení celková prohlídka pro objem mtž prací do 1 000 000 Kč</t>
  </si>
  <si>
    <t xml:space="preserve">1899941076</t>
  </si>
  <si>
    <t xml:space="preserve">103</t>
  </si>
  <si>
    <t xml:space="preserve">65000001</t>
  </si>
  <si>
    <t xml:space="preserve">Stavební přípomoce, sekání kabelových drážek, kabelové prostupy, sekání kabel.drážek v beton.podlaha</t>
  </si>
  <si>
    <t xml:space="preserve">673191113</t>
  </si>
  <si>
    <t xml:space="preserve">762</t>
  </si>
  <si>
    <t xml:space="preserve">Konstrukce tesařské</t>
  </si>
  <si>
    <t xml:space="preserve">104</t>
  </si>
  <si>
    <t xml:space="preserve">762083111</t>
  </si>
  <si>
    <t xml:space="preserve">Impregnace řeziva proti dřevokaznému hmyzu a houbám máčením třída ohrožení 1 a 2</t>
  </si>
  <si>
    <t xml:space="preserve">813136372</t>
  </si>
  <si>
    <t xml:space="preserve">nová prkna pro podlahy</t>
  </si>
  <si>
    <t xml:space="preserve">32,874*0,026</t>
  </si>
  <si>
    <t xml:space="preserve">hranoly stupínku</t>
  </si>
  <si>
    <t xml:space="preserve">0,282</t>
  </si>
  <si>
    <t xml:space="preserve">105</t>
  </si>
  <si>
    <t xml:space="preserve">762511274</t>
  </si>
  <si>
    <t xml:space="preserve">Podlahové kce podkladové z desek OSB tl 18 mm broušených na pero a drážku šroubovaných</t>
  </si>
  <si>
    <t xml:space="preserve">-1316153037</t>
  </si>
  <si>
    <t xml:space="preserve">(4,1*2,1*3)+((4,1+2,1+2,1)*0,18)</t>
  </si>
  <si>
    <t xml:space="preserve">106</t>
  </si>
  <si>
    <t xml:space="preserve">762713110</t>
  </si>
  <si>
    <t xml:space="preserve">Montáž prostorové vázané kce z hraněného řeziva průřezové pl do 120 cm2</t>
  </si>
  <si>
    <t xml:space="preserve">652729544</t>
  </si>
  <si>
    <t xml:space="preserve">(4*4,1)+(9*2,1)</t>
  </si>
  <si>
    <t xml:space="preserve">107</t>
  </si>
  <si>
    <t xml:space="preserve">60512125</t>
  </si>
  <si>
    <t xml:space="preserve">hranol stavební řezivo průřezu do 120cm2 do dl 6m</t>
  </si>
  <si>
    <t xml:space="preserve">594709757</t>
  </si>
  <si>
    <t xml:space="preserve">((4*4,1)+(9*2,1))*0,08*0,08*1,1</t>
  </si>
  <si>
    <t xml:space="preserve">108</t>
  </si>
  <si>
    <t xml:space="preserve">998762102</t>
  </si>
  <si>
    <t xml:space="preserve">Přesun hmot tonážní pro kce tesařské v objektech v přes 6 do 12 m</t>
  </si>
  <si>
    <t xml:space="preserve">626418643</t>
  </si>
  <si>
    <t xml:space="preserve">763</t>
  </si>
  <si>
    <t xml:space="preserve">Konstrukce suché výstavby</t>
  </si>
  <si>
    <t xml:space="preserve">109</t>
  </si>
  <si>
    <t xml:space="preserve">763431011</t>
  </si>
  <si>
    <t xml:space="preserve">Montáž minerálního podhledu s vyjímatelnými panely vel. do 0,36 m2 na zavěšený polozapuštěný rošt</t>
  </si>
  <si>
    <t xml:space="preserve">2018630018</t>
  </si>
  <si>
    <t xml:space="preserve">110</t>
  </si>
  <si>
    <t xml:space="preserve">59036513</t>
  </si>
  <si>
    <t xml:space="preserve">deska podhledová minerální rovná bílá jemná hladká 15x600x600mm</t>
  </si>
  <si>
    <t xml:space="preserve">-444153423</t>
  </si>
  <si>
    <t xml:space="preserve">18*1,05 "Přepočtené koeficientem množství</t>
  </si>
  <si>
    <t xml:space="preserve">111</t>
  </si>
  <si>
    <t xml:space="preserve">763431012</t>
  </si>
  <si>
    <t xml:space="preserve">Montáž minerálního podhledu s vyjímatelnými panely vel. přes 0,36 do 0,72 m2 na zavěšený polozapuštěný rošt</t>
  </si>
  <si>
    <t xml:space="preserve">754386367</t>
  </si>
  <si>
    <t xml:space="preserve">121</t>
  </si>
  <si>
    <t xml:space="preserve">112</t>
  </si>
  <si>
    <t xml:space="preserve">59036075</t>
  </si>
  <si>
    <t xml:space="preserve">panel akustický polozapuštěná hrana viditelný rošt š 24mm bílá tl 15mm</t>
  </si>
  <si>
    <t xml:space="preserve">-463572649</t>
  </si>
  <si>
    <t xml:space="preserve">121*1,05 "Přepočtené koeficientem množství</t>
  </si>
  <si>
    <t xml:space="preserve">113</t>
  </si>
  <si>
    <t xml:space="preserve">998763101</t>
  </si>
  <si>
    <t xml:space="preserve">Přesun hmot tonážní pro dřevostavby v objektech v přes 6 do 12 m</t>
  </si>
  <si>
    <t xml:space="preserve">-1370369032</t>
  </si>
  <si>
    <t xml:space="preserve">766</t>
  </si>
  <si>
    <t xml:space="preserve">Konstrukce truhlářské</t>
  </si>
  <si>
    <t xml:space="preserve">114</t>
  </si>
  <si>
    <t xml:space="preserve">766622834</t>
  </si>
  <si>
    <t xml:space="preserve">Demontáž rámu zdvojených oken dřevěných nebo plastových přes 4 m2 k opětovnému použití</t>
  </si>
  <si>
    <t xml:space="preserve">38957157</t>
  </si>
  <si>
    <t xml:space="preserve">2,2*2,95</t>
  </si>
  <si>
    <t xml:space="preserve">115</t>
  </si>
  <si>
    <t xml:space="preserve">766660002</t>
  </si>
  <si>
    <t xml:space="preserve">Montáž dveřních křídel otvíravých jednokřídlových š přes 0,8 m do ocelové zárubně</t>
  </si>
  <si>
    <t xml:space="preserve">539279706</t>
  </si>
  <si>
    <t xml:space="preserve">116</t>
  </si>
  <si>
    <t xml:space="preserve">61162087</t>
  </si>
  <si>
    <t xml:space="preserve">dveře jednokřídlé dřevotřískové povrch laminátový plné 900x1970-2100mm, bílé</t>
  </si>
  <si>
    <t xml:space="preserve">2130257057</t>
  </si>
  <si>
    <t xml:space="preserve">117</t>
  </si>
  <si>
    <t xml:space="preserve">766660451</t>
  </si>
  <si>
    <t xml:space="preserve">Montáž vchodových dveří dvoukřídlových bez nadsvětlíku do zdiva</t>
  </si>
  <si>
    <t xml:space="preserve">409301490</t>
  </si>
  <si>
    <t xml:space="preserve">118</t>
  </si>
  <si>
    <t xml:space="preserve">61140510R</t>
  </si>
  <si>
    <t xml:space="preserve">dveře dvoukřídlé plastové 2 x2,4 m prosklené Connex , madlo invalidní</t>
  </si>
  <si>
    <t xml:space="preserve">-1613092433</t>
  </si>
  <si>
    <t xml:space="preserve">2*2,4</t>
  </si>
  <si>
    <t xml:space="preserve">119</t>
  </si>
  <si>
    <t xml:space="preserve">766660720</t>
  </si>
  <si>
    <t xml:space="preserve">Osazení větrací mřížky s vyříznutím otvoru</t>
  </si>
  <si>
    <t xml:space="preserve">-1843014864</t>
  </si>
  <si>
    <t xml:space="preserve">120</t>
  </si>
  <si>
    <t xml:space="preserve">56245601</t>
  </si>
  <si>
    <t xml:space="preserve">mřížka větrací hranatá plast 400x100 mm</t>
  </si>
  <si>
    <t xml:space="preserve">2132669466</t>
  </si>
  <si>
    <t xml:space="preserve">766660729</t>
  </si>
  <si>
    <t xml:space="preserve">Montáž dveřního interiérového kování - štítku s klikou</t>
  </si>
  <si>
    <t xml:space="preserve">-234832667</t>
  </si>
  <si>
    <t xml:space="preserve">122</t>
  </si>
  <si>
    <t xml:space="preserve">54914620</t>
  </si>
  <si>
    <t xml:space="preserve">kování dveřní vrchní klika včetně rozet a montážního materiálu R PZ nerez PK</t>
  </si>
  <si>
    <t xml:space="preserve">-1064963495</t>
  </si>
  <si>
    <t xml:space="preserve">123</t>
  </si>
  <si>
    <t xml:space="preserve">766691914</t>
  </si>
  <si>
    <t xml:space="preserve">Vyvěšení nebo zavěšení dřevěných křídel dveří pl do 2 m2</t>
  </si>
  <si>
    <t xml:space="preserve">-900074022</t>
  </si>
  <si>
    <t xml:space="preserve">124</t>
  </si>
  <si>
    <t xml:space="preserve">998766102</t>
  </si>
  <si>
    <t xml:space="preserve">Přesun hmot tonážní pro kce truhlářské v objektech v přes 6 do 12 m</t>
  </si>
  <si>
    <t xml:space="preserve">-1762904029</t>
  </si>
  <si>
    <t xml:space="preserve">767</t>
  </si>
  <si>
    <t xml:space="preserve">Konstrukce zámečnické</t>
  </si>
  <si>
    <t xml:space="preserve">125</t>
  </si>
  <si>
    <t xml:space="preserve">767163121</t>
  </si>
  <si>
    <t xml:space="preserve">Montáž přímého kovového zábradlí z dílců do betonu v rovině</t>
  </si>
  <si>
    <t xml:space="preserve">-1336743253</t>
  </si>
  <si>
    <t xml:space="preserve">(1,32*2)+0,6</t>
  </si>
  <si>
    <t xml:space="preserve">126</t>
  </si>
  <si>
    <t xml:space="preserve">55342287R</t>
  </si>
  <si>
    <t xml:space="preserve">zábradlí nerezové trubkové v.900 mm, kotvení do betonu</t>
  </si>
  <si>
    <t xml:space="preserve">972713387</t>
  </si>
  <si>
    <t xml:space="preserve">771</t>
  </si>
  <si>
    <t xml:space="preserve">Podlahy z dlaždic</t>
  </si>
  <si>
    <t xml:space="preserve">127</t>
  </si>
  <si>
    <t xml:space="preserve">771111011</t>
  </si>
  <si>
    <t xml:space="preserve">Vysátí podkladu před pokládkou dlažby</t>
  </si>
  <si>
    <t xml:space="preserve">518462325</t>
  </si>
  <si>
    <t xml:space="preserve">128</t>
  </si>
  <si>
    <t xml:space="preserve">771121011</t>
  </si>
  <si>
    <t xml:space="preserve">Nátěr penetrační na podlahu</t>
  </si>
  <si>
    <t xml:space="preserve">-1708086300</t>
  </si>
  <si>
    <t xml:space="preserve">129</t>
  </si>
  <si>
    <t xml:space="preserve">771151011</t>
  </si>
  <si>
    <t xml:space="preserve">Samonivelační stěrka podlah pevnosti 20 MPa tl 3 mm</t>
  </si>
  <si>
    <t xml:space="preserve">-1138987678</t>
  </si>
  <si>
    <t xml:space="preserve">130</t>
  </si>
  <si>
    <t xml:space="preserve">771474112</t>
  </si>
  <si>
    <t xml:space="preserve">Montáž soklů z dlaždic keramických rovných flexibilní lepidlo v přes 65 do 90 mm</t>
  </si>
  <si>
    <t xml:space="preserve">1740982170</t>
  </si>
  <si>
    <t xml:space="preserve">2,6+1,2+0,75+1,5+2,5+0,8</t>
  </si>
  <si>
    <t xml:space="preserve">131</t>
  </si>
  <si>
    <t xml:space="preserve">59761275</t>
  </si>
  <si>
    <t xml:space="preserve">sokl-dlažba keramická slinutá hladká do interiéru i exteriéru 330x80mm</t>
  </si>
  <si>
    <t xml:space="preserve">119881214</t>
  </si>
  <si>
    <t xml:space="preserve">28,15*3,3 "Přepočtené koeficientem množství</t>
  </si>
  <si>
    <t xml:space="preserve">132</t>
  </si>
  <si>
    <t xml:space="preserve">771571810</t>
  </si>
  <si>
    <t xml:space="preserve">Demontáž podlah z dlaždic keramických kladených do malty</t>
  </si>
  <si>
    <t xml:space="preserve">-1099812162</t>
  </si>
  <si>
    <t xml:space="preserve">133</t>
  </si>
  <si>
    <t xml:space="preserve">771574112</t>
  </si>
  <si>
    <t xml:space="preserve">Montáž podlah keramických hladkých lepených flexibilním lepidlem přes 9 do 12 ks/m2</t>
  </si>
  <si>
    <t xml:space="preserve">-1117841911</t>
  </si>
  <si>
    <t xml:space="preserve">134</t>
  </si>
  <si>
    <t xml:space="preserve">59761003</t>
  </si>
  <si>
    <t xml:space="preserve">dlažba keramická hutná hladká do interiéru přes 9 do 12ks/m2</t>
  </si>
  <si>
    <t xml:space="preserve">-1985904971</t>
  </si>
  <si>
    <t xml:space="preserve">39,6*1,1 "Přepočtené koeficientem množství</t>
  </si>
  <si>
    <t xml:space="preserve">135</t>
  </si>
  <si>
    <t xml:space="preserve">771591115</t>
  </si>
  <si>
    <t xml:space="preserve">Podlahy spárování silikonem</t>
  </si>
  <si>
    <t xml:space="preserve">-169955173</t>
  </si>
  <si>
    <t xml:space="preserve">136</t>
  </si>
  <si>
    <t xml:space="preserve">998771101</t>
  </si>
  <si>
    <t xml:space="preserve">Přesun hmot tonážní pro podlahy z dlaždic v objektech v do 6 m</t>
  </si>
  <si>
    <t xml:space="preserve">1195645358</t>
  </si>
  <si>
    <t xml:space="preserve">776</t>
  </si>
  <si>
    <t xml:space="preserve">Podlahy povlakové</t>
  </si>
  <si>
    <t xml:space="preserve">137</t>
  </si>
  <si>
    <t xml:space="preserve">776111311</t>
  </si>
  <si>
    <t xml:space="preserve">Vysátí podkladu povlakových podlah</t>
  </si>
  <si>
    <t xml:space="preserve">-1487913958</t>
  </si>
  <si>
    <t xml:space="preserve">61,81+58,13</t>
  </si>
  <si>
    <t xml:space="preserve">138</t>
  </si>
  <si>
    <t xml:space="preserve">776121112</t>
  </si>
  <si>
    <t xml:space="preserve">Vodou ředitelná penetrace savého podkladu povlakových podlah</t>
  </si>
  <si>
    <t xml:space="preserve">1656722293</t>
  </si>
  <si>
    <t xml:space="preserve">139</t>
  </si>
  <si>
    <t xml:space="preserve">776141111</t>
  </si>
  <si>
    <t xml:space="preserve">Vyrovnání podkladu povlakových podlah stěrkou pevnosti 20 MPa tl do 3 mm</t>
  </si>
  <si>
    <t xml:space="preserve">-112833010</t>
  </si>
  <si>
    <t xml:space="preserve">140</t>
  </si>
  <si>
    <t xml:space="preserve">776201811</t>
  </si>
  <si>
    <t xml:space="preserve">Demontáž lepených povlakových podlah bez podložky ručně</t>
  </si>
  <si>
    <t xml:space="preserve">-1321372768</t>
  </si>
  <si>
    <t xml:space="preserve">(61,81+58,13)*2</t>
  </si>
  <si>
    <t xml:space="preserve">141</t>
  </si>
  <si>
    <t xml:space="preserve">776221121</t>
  </si>
  <si>
    <t xml:space="preserve">Lepení elektrostaticky vodivých pásů z PVC standardním lepidlem</t>
  </si>
  <si>
    <t xml:space="preserve">-1261819934</t>
  </si>
  <si>
    <t xml:space="preserve">142</t>
  </si>
  <si>
    <t xml:space="preserve">28410242</t>
  </si>
  <si>
    <t xml:space="preserve">krytina podlahová homogenní elektrostaticky vodivá tl 2,0mm 608x608mm</t>
  </si>
  <si>
    <t xml:space="preserve">-1480701028</t>
  </si>
  <si>
    <t xml:space="preserve">119,94*1,1 "Přepočtené koeficientem množství</t>
  </si>
  <si>
    <t xml:space="preserve">143</t>
  </si>
  <si>
    <t xml:space="preserve">776421111</t>
  </si>
  <si>
    <t xml:space="preserve">Montáž obvodových lišt lepením</t>
  </si>
  <si>
    <t xml:space="preserve">66561155</t>
  </si>
  <si>
    <t xml:space="preserve">32,85+34,08-0,9-0,9</t>
  </si>
  <si>
    <t xml:space="preserve">144</t>
  </si>
  <si>
    <t xml:space="preserve">28411006</t>
  </si>
  <si>
    <t xml:space="preserve">lišta soklová PVC samolepící 15x50mm</t>
  </si>
  <si>
    <t xml:space="preserve">1737624238</t>
  </si>
  <si>
    <t xml:space="preserve">65,13*1,02 "Přepočtené koeficientem množství</t>
  </si>
  <si>
    <t xml:space="preserve">145</t>
  </si>
  <si>
    <t xml:space="preserve">776421312</t>
  </si>
  <si>
    <t xml:space="preserve">Montáž přechodových šroubovaných lišt</t>
  </si>
  <si>
    <t xml:space="preserve">-858091519</t>
  </si>
  <si>
    <t xml:space="preserve">0,9+0,9+1,5+2</t>
  </si>
  <si>
    <t xml:space="preserve">146</t>
  </si>
  <si>
    <t xml:space="preserve">55343124</t>
  </si>
  <si>
    <t xml:space="preserve">profil přechodový Al vrtaný 30mm bronz</t>
  </si>
  <si>
    <t xml:space="preserve">1937010354</t>
  </si>
  <si>
    <t xml:space="preserve">5,3*1,02 "Přepočtené koeficientem množství</t>
  </si>
  <si>
    <t xml:space="preserve">147</t>
  </si>
  <si>
    <t xml:space="preserve">998776102</t>
  </si>
  <si>
    <t xml:space="preserve">Přesun hmot tonážní pro podlahy povlakové v objektech v přes 6 do 12 m</t>
  </si>
  <si>
    <t xml:space="preserve">-2006327945</t>
  </si>
  <si>
    <t xml:space="preserve">781</t>
  </si>
  <si>
    <t xml:space="preserve">Dokončovací práce - obklady</t>
  </si>
  <si>
    <t xml:space="preserve">148</t>
  </si>
  <si>
    <t xml:space="preserve">781111011</t>
  </si>
  <si>
    <t xml:space="preserve">Ometení (oprášení) stěny při přípravě podkladu</t>
  </si>
  <si>
    <t xml:space="preserve">-122332112</t>
  </si>
  <si>
    <t xml:space="preserve">učebny u umyvadel</t>
  </si>
  <si>
    <t xml:space="preserve">1,5*2*2</t>
  </si>
  <si>
    <t xml:space="preserve">149</t>
  </si>
  <si>
    <t xml:space="preserve">781121011</t>
  </si>
  <si>
    <t xml:space="preserve">Nátěr penetrační na stěnu</t>
  </si>
  <si>
    <t xml:space="preserve">-1417175948</t>
  </si>
  <si>
    <t xml:space="preserve">150</t>
  </si>
  <si>
    <t xml:space="preserve">781151031</t>
  </si>
  <si>
    <t xml:space="preserve">Celoplošné vyrovnání podkladu stěrkou tl 3 mm</t>
  </si>
  <si>
    <t xml:space="preserve">-160587641</t>
  </si>
  <si>
    <t xml:space="preserve">151</t>
  </si>
  <si>
    <t xml:space="preserve">781474114</t>
  </si>
  <si>
    <t xml:space="preserve">Montáž obkladů vnitřních keramických hladkých přes 19 do 22 ks/m2 lepených flexibilním lepidlem</t>
  </si>
  <si>
    <t xml:space="preserve">1033665767</t>
  </si>
  <si>
    <t xml:space="preserve">152</t>
  </si>
  <si>
    <t xml:space="preserve">59761040</t>
  </si>
  <si>
    <t xml:space="preserve">obklad keramický hladký přes 19 do 22ks/m2</t>
  </si>
  <si>
    <t xml:space="preserve">-596786847</t>
  </si>
  <si>
    <t xml:space="preserve">6*1,1 "Přepočtené koeficientem množství</t>
  </si>
  <si>
    <t xml:space="preserve">153</t>
  </si>
  <si>
    <t xml:space="preserve">781494511</t>
  </si>
  <si>
    <t xml:space="preserve">Plastové profily ukončovací lepené flexibilním lepidlem</t>
  </si>
  <si>
    <t xml:space="preserve">1382355374</t>
  </si>
  <si>
    <t xml:space="preserve">(1,5*2)+(4*2)</t>
  </si>
  <si>
    <t xml:space="preserve">154</t>
  </si>
  <si>
    <t xml:space="preserve">781495141</t>
  </si>
  <si>
    <t xml:space="preserve">Průnik obkladem kruhový do DN 30</t>
  </si>
  <si>
    <t xml:space="preserve">437532563</t>
  </si>
  <si>
    <t xml:space="preserve">155</t>
  </si>
  <si>
    <t xml:space="preserve">998781102</t>
  </si>
  <si>
    <t xml:space="preserve">Přesun hmot tonážní pro obklady keramické v objektech v přes 6 do 12 m</t>
  </si>
  <si>
    <t xml:space="preserve">1638134616</t>
  </si>
  <si>
    <t xml:space="preserve">783</t>
  </si>
  <si>
    <t xml:space="preserve">Dokončovací práce - nátěry</t>
  </si>
  <si>
    <t xml:space="preserve">156</t>
  </si>
  <si>
    <t xml:space="preserve">783101203</t>
  </si>
  <si>
    <t xml:space="preserve">Jemné obroušení podkladu truhlářských konstrukcí před provedením nátěru</t>
  </si>
  <si>
    <t xml:space="preserve">174945184</t>
  </si>
  <si>
    <t xml:space="preserve">kryty topení</t>
  </si>
  <si>
    <t xml:space="preserve">(2,25*1*6)*2</t>
  </si>
  <si>
    <t xml:space="preserve">157</t>
  </si>
  <si>
    <t xml:space="preserve">783114101</t>
  </si>
  <si>
    <t xml:space="preserve">Základní jednonásobný syntetický nátěr truhlářských konstrukcí</t>
  </si>
  <si>
    <t xml:space="preserve">318676684</t>
  </si>
  <si>
    <t xml:space="preserve">158</t>
  </si>
  <si>
    <t xml:space="preserve">783118211</t>
  </si>
  <si>
    <t xml:space="preserve">Lakovací dvojnásobný syntetický nátěr truhlářských konstrukcí s mezibroušením</t>
  </si>
  <si>
    <t xml:space="preserve">1445419502</t>
  </si>
  <si>
    <t xml:space="preserve">159</t>
  </si>
  <si>
    <t xml:space="preserve">783132111</t>
  </si>
  <si>
    <t xml:space="preserve">Lokální tmelení truhlářských konstrukcí včetně přebroušení epoxidovým tmelem plochy do 30%</t>
  </si>
  <si>
    <t xml:space="preserve">1131432863</t>
  </si>
  <si>
    <t xml:space="preserve">160</t>
  </si>
  <si>
    <t xml:space="preserve">783301401</t>
  </si>
  <si>
    <t xml:space="preserve">Ometení zámečnických konstrukcí</t>
  </si>
  <si>
    <t xml:space="preserve">1202190686</t>
  </si>
  <si>
    <t xml:space="preserve">zárubně</t>
  </si>
  <si>
    <t xml:space="preserve">2*1,5</t>
  </si>
  <si>
    <t xml:space="preserve">161</t>
  </si>
  <si>
    <t xml:space="preserve">783314101</t>
  </si>
  <si>
    <t xml:space="preserve">Základní jednonásobný syntetický nátěr zámečnických konstrukcí</t>
  </si>
  <si>
    <t xml:space="preserve">-842120200</t>
  </si>
  <si>
    <t xml:space="preserve">162</t>
  </si>
  <si>
    <t xml:space="preserve">783315101</t>
  </si>
  <si>
    <t xml:space="preserve">Mezinátěr jednonásobný syntetický standardní zámečnických konstrukcí</t>
  </si>
  <si>
    <t xml:space="preserve">531053522</t>
  </si>
  <si>
    <t xml:space="preserve">163</t>
  </si>
  <si>
    <t xml:space="preserve">783317101</t>
  </si>
  <si>
    <t xml:space="preserve">Krycí jednonásobný syntetický standardní nátěr zámečnických konstrukcí</t>
  </si>
  <si>
    <t xml:space="preserve">211628994</t>
  </si>
  <si>
    <t xml:space="preserve">164</t>
  </si>
  <si>
    <t xml:space="preserve">783601325</t>
  </si>
  <si>
    <t xml:space="preserve">Odmaštění článkových otopných těles vodou ředitelným odmašťovačem před provedením nátěru</t>
  </si>
  <si>
    <t xml:space="preserve">-504687129</t>
  </si>
  <si>
    <t xml:space="preserve">(1,6*0,8*6)*3</t>
  </si>
  <si>
    <t xml:space="preserve">1,5*0,8*2</t>
  </si>
  <si>
    <t xml:space="preserve">165</t>
  </si>
  <si>
    <t xml:space="preserve">783601713</t>
  </si>
  <si>
    <t xml:space="preserve">Odmaštění vodou ředitelným odmašťovačem potrubí DN do 50 mm</t>
  </si>
  <si>
    <t xml:space="preserve">-2061718585</t>
  </si>
  <si>
    <t xml:space="preserve">7*4</t>
  </si>
  <si>
    <t xml:space="preserve">166</t>
  </si>
  <si>
    <t xml:space="preserve">783614111</t>
  </si>
  <si>
    <t xml:space="preserve">Základní jednonásobný syntetický nátěr článkových otopných těles</t>
  </si>
  <si>
    <t xml:space="preserve">1411283436</t>
  </si>
  <si>
    <t xml:space="preserve">167</t>
  </si>
  <si>
    <t xml:space="preserve">783614551</t>
  </si>
  <si>
    <t xml:space="preserve">Základní jednonásobný syntetický nátěr potrubí DN do 50 mm</t>
  </si>
  <si>
    <t xml:space="preserve">-813500798</t>
  </si>
  <si>
    <t xml:space="preserve">168</t>
  </si>
  <si>
    <t xml:space="preserve">783615551</t>
  </si>
  <si>
    <t xml:space="preserve">Mezinátěr jednonásobný syntetický nátěr potrubí DN do 50 mm</t>
  </si>
  <si>
    <t xml:space="preserve">966677879</t>
  </si>
  <si>
    <t xml:space="preserve">169</t>
  </si>
  <si>
    <t xml:space="preserve">783617117</t>
  </si>
  <si>
    <t xml:space="preserve">Krycí dvojnásobný syntetický nátěr článkových otopných těles</t>
  </si>
  <si>
    <t xml:space="preserve">817780340</t>
  </si>
  <si>
    <t xml:space="preserve">170</t>
  </si>
  <si>
    <t xml:space="preserve">783617601</t>
  </si>
  <si>
    <t xml:space="preserve">Krycí jednonásobný syntetický nátěr potrubí DN do 50 mm</t>
  </si>
  <si>
    <t xml:space="preserve">1957503652</t>
  </si>
  <si>
    <t xml:space="preserve">171</t>
  </si>
  <si>
    <t xml:space="preserve">783622111</t>
  </si>
  <si>
    <t xml:space="preserve">Tmelení článkových otopných těles disperzním tmelem</t>
  </si>
  <si>
    <t xml:space="preserve">-1942018869</t>
  </si>
  <si>
    <t xml:space="preserve">172</t>
  </si>
  <si>
    <t xml:space="preserve">783901453</t>
  </si>
  <si>
    <t xml:space="preserve">Vysátí betonových podlah před provedením nátěru</t>
  </si>
  <si>
    <t xml:space="preserve">-922911527</t>
  </si>
  <si>
    <t xml:space="preserve">173</t>
  </si>
  <si>
    <t xml:space="preserve">783933171</t>
  </si>
  <si>
    <t xml:space="preserve">Penetrační epoxidový nátěr hrubých betonových podlah</t>
  </si>
  <si>
    <t xml:space="preserve">-267294501</t>
  </si>
  <si>
    <t xml:space="preserve">784</t>
  </si>
  <si>
    <t xml:space="preserve">Dokončovací práce - malby a tapety</t>
  </si>
  <si>
    <t xml:space="preserve">174</t>
  </si>
  <si>
    <t xml:space="preserve">784111001</t>
  </si>
  <si>
    <t xml:space="preserve">Oprášení (ometení ) podkladu v místnostech v do 3,80 m</t>
  </si>
  <si>
    <t xml:space="preserve">914793074</t>
  </si>
  <si>
    <t xml:space="preserve">175</t>
  </si>
  <si>
    <t xml:space="preserve">784121001</t>
  </si>
  <si>
    <t xml:space="preserve">Oškrabání malby v mísnostech v do 3,80 m</t>
  </si>
  <si>
    <t xml:space="preserve">-1121991431</t>
  </si>
  <si>
    <t xml:space="preserve">učebny a chodba strop</t>
  </si>
  <si>
    <t xml:space="preserve">61,81+58,13+18</t>
  </si>
  <si>
    <t xml:space="preserve">učebny a chodba stěny</t>
  </si>
  <si>
    <t xml:space="preserve">176</t>
  </si>
  <si>
    <t xml:space="preserve">784181101</t>
  </si>
  <si>
    <t xml:space="preserve">Základní akrylátová jednonásobná bezbarvá penetrace podkladu v místnostech v do 3,80 m</t>
  </si>
  <si>
    <t xml:space="preserve">1674650329</t>
  </si>
  <si>
    <t xml:space="preserve">(5+2,5+2,5+2,5)*3,42</t>
  </si>
  <si>
    <t xml:space="preserve">177</t>
  </si>
  <si>
    <t xml:space="preserve">784211101</t>
  </si>
  <si>
    <t xml:space="preserve">Dvojnásobné bílé malby ze směsí za mokra výborně oděruvzdorných v místnostech v do 3,80 m</t>
  </si>
  <si>
    <t xml:space="preserve">1119721988</t>
  </si>
  <si>
    <t xml:space="preserve">178</t>
  </si>
  <si>
    <t xml:space="preserve">784211163</t>
  </si>
  <si>
    <t xml:space="preserve">Příplatek k cenám 2x maleb ze směsí za mokra oděruvzdorných za barevnou malbu středně sytého odstínu</t>
  </si>
  <si>
    <t xml:space="preserve">-619314619</t>
  </si>
  <si>
    <t xml:space="preserve">786</t>
  </si>
  <si>
    <t xml:space="preserve">Dokončovací práce - čalounické úpravy</t>
  </si>
  <si>
    <t xml:space="preserve">179</t>
  </si>
  <si>
    <t xml:space="preserve">786626111</t>
  </si>
  <si>
    <t xml:space="preserve">Montáž lamelové žaluzie vnitřní nebo do oken dvojitých dřevěných</t>
  </si>
  <si>
    <t xml:space="preserve">1429844912</t>
  </si>
  <si>
    <t xml:space="preserve">2,25*2,13*6</t>
  </si>
  <si>
    <t xml:space="preserve">180</t>
  </si>
  <si>
    <t xml:space="preserve">55346200</t>
  </si>
  <si>
    <t xml:space="preserve">žaluzie horizontální interiérové</t>
  </si>
  <si>
    <t xml:space="preserve">1401609478</t>
  </si>
  <si>
    <t xml:space="preserve">181</t>
  </si>
  <si>
    <t xml:space="preserve">998786101</t>
  </si>
  <si>
    <t xml:space="preserve">Přesun hmot tonážní pro stínění a čalounické úpravy v objektech v do 6 m</t>
  </si>
  <si>
    <t xml:space="preserve">279987808</t>
  </si>
  <si>
    <t xml:space="preserve">VRN</t>
  </si>
  <si>
    <t xml:space="preserve">Vedlejší rozpočtové náklady</t>
  </si>
  <si>
    <t xml:space="preserve">182</t>
  </si>
  <si>
    <t xml:space="preserve">030001000</t>
  </si>
  <si>
    <t xml:space="preserve">Zařízení staveniště</t>
  </si>
  <si>
    <t xml:space="preserve">%</t>
  </si>
  <si>
    <t xml:space="preserve">1024</t>
  </si>
  <si>
    <t xml:space="preserve">1925925627</t>
  </si>
  <si>
    <t xml:space="preserve">VRN1</t>
  </si>
  <si>
    <t xml:space="preserve">Průzkumné, geodetické a projektové práce</t>
  </si>
  <si>
    <t xml:space="preserve">183</t>
  </si>
  <si>
    <t xml:space="preserve">011503000</t>
  </si>
  <si>
    <t xml:space="preserve">Stavební průzkum bez rozlišení - sondy</t>
  </si>
  <si>
    <t xml:space="preserve">sou</t>
  </si>
  <si>
    <t xml:space="preserve">617915162</t>
  </si>
  <si>
    <t xml:space="preserve">VRN2</t>
  </si>
  <si>
    <t xml:space="preserve">Příprava staveniště</t>
  </si>
  <si>
    <t xml:space="preserve">184</t>
  </si>
  <si>
    <t xml:space="preserve">024003006</t>
  </si>
  <si>
    <t xml:space="preserve">Stěhování nábytku - vyklizení nábytku, dřevěných tabulí, </t>
  </si>
  <si>
    <t xml:space="preserve">338172466</t>
  </si>
  <si>
    <t xml:space="preserve">D1</t>
  </si>
  <si>
    <t xml:space="preserve">Elektro výbava: (předpokladem je již provedená elektroinstalace učebny v potřebném rozsahu s výstupy na určených místech)</t>
  </si>
  <si>
    <t xml:space="preserve">185</t>
  </si>
  <si>
    <t xml:space="preserve">Pol24</t>
  </si>
  <si>
    <t xml:space="preserve">Elektroinstalace projekce vč. ostatní kabeláže pro ozvučení - Drobné elektroinstalační práce, lištování na stěně učebny, svazkování a propojení kabeláže projekce  a ozvučení s učitelským pracovištěm do funkčního systému, kabel CYKY 3x2,5; RGB nebo HDMI, USB, osazení kabelů koncovkami,</t>
  </si>
  <si>
    <t xml:space="preserve">1096196093</t>
  </si>
  <si>
    <t xml:space="preserve">186</t>
  </si>
  <si>
    <t xml:space="preserve">Pol25</t>
  </si>
  <si>
    <t xml:space="preserve">Elektroinstalace učitelského pracoviště - Drobné elektroinstalační práce - napojení elektroinstalace - kabeláž CYKY 3x2,5 do pracoviště katedry, vybavení katedry a napojení - zásuvky, ostatní kabeláže projekce a UTP</t>
  </si>
  <si>
    <t xml:space="preserve">1870222902</t>
  </si>
  <si>
    <t xml:space="preserve">187</t>
  </si>
  <si>
    <t xml:space="preserve">Pol26</t>
  </si>
  <si>
    <t xml:space="preserve">Zásuvka 230 V</t>
  </si>
  <si>
    <t xml:space="preserve">-1127422392</t>
  </si>
  <si>
    <t xml:space="preserve">188</t>
  </si>
  <si>
    <t xml:space="preserve">Pol27</t>
  </si>
  <si>
    <t xml:space="preserve">Zásuvka síťová data (UTP)</t>
  </si>
  <si>
    <t xml:space="preserve">-2115223988</t>
  </si>
  <si>
    <t xml:space="preserve">189</t>
  </si>
  <si>
    <t xml:space="preserve">Pol28</t>
  </si>
  <si>
    <t xml:space="preserve">Žákovský panel NN</t>
  </si>
  <si>
    <t xml:space="preserve">-1459815199</t>
  </si>
  <si>
    <t xml:space="preserve">190</t>
  </si>
  <si>
    <t xml:space="preserve">Pol29</t>
  </si>
  <si>
    <t xml:space="preserve">Elelektrický zámek pro žákovské pracoviště</t>
  </si>
  <si>
    <t xml:space="preserve">1172416071</t>
  </si>
  <si>
    <t xml:space="preserve">191</t>
  </si>
  <si>
    <t xml:space="preserve">Pol30</t>
  </si>
  <si>
    <t xml:space="preserve">Centrální ovládání zámků v žákovských stolech z učitelského pracoviště</t>
  </si>
  <si>
    <t xml:space="preserve">-1634931513</t>
  </si>
  <si>
    <t xml:space="preserve">192</t>
  </si>
  <si>
    <t xml:space="preserve">Pol31</t>
  </si>
  <si>
    <t xml:space="preserve">Elektroinstalace žákovských pracovišť - Drobné elektroinstalační práce - provedení rozvodu kabeláže CYKY  a vestavbu zásuvek 230V v žákovském nábytku a napojení elektroinstalace - kabeláží na zásuvky  v odklopech žákovských stolů</t>
  </si>
  <si>
    <t xml:space="preserve">-1850429983</t>
  </si>
  <si>
    <t xml:space="preserve">193</t>
  </si>
  <si>
    <t xml:space="preserve">Pol32</t>
  </si>
  <si>
    <t xml:space="preserve">Elektroinstalace žákovských pracovišť - Drobné elektroinstalační práce - provedení rozvodů kabeláže NN ze zdrojů NN  a vestavbu žák.panelů v žákovském nábytku a napojení rozvodů - kabeláží na žákovské panely NN v odklopech žákovských stolů</t>
  </si>
  <si>
    <t xml:space="preserve">1045961819</t>
  </si>
  <si>
    <t xml:space="preserve">194</t>
  </si>
  <si>
    <t xml:space="preserve">Pol33</t>
  </si>
  <si>
    <t xml:space="preserve">Elektroinstalace žákovských pracovišť - Drobné elektroinstalační práce - provedení rozvodů kabeláží centrálního ovládání a vestavbu el.zámečků v žákovském nábytku a napojení na elektrozámečky v odklopech žákovských stolů</t>
  </si>
  <si>
    <t xml:space="preserve">-825773117</t>
  </si>
  <si>
    <t xml:space="preserve">195</t>
  </si>
  <si>
    <t xml:space="preserve">Pol34</t>
  </si>
  <si>
    <t xml:space="preserve">Elektroinstalace žákovských pracovišť - Drobné elektroinstalační práce - provedení rozvodu kabeláže a vestavbu zásuvek UTP v žákovském nábytku a napojení strukturované kabeláže na zásuvky UTP (data)</t>
  </si>
  <si>
    <t xml:space="preserve">-1610266316</t>
  </si>
  <si>
    <t xml:space="preserve">196</t>
  </si>
  <si>
    <t xml:space="preserve">Pol35</t>
  </si>
  <si>
    <t xml:space="preserve">Provedení elektrorevize</t>
  </si>
  <si>
    <t xml:space="preserve">12846545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S2021-081-23/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Pionýrů Sokolov - odborné učebny a chodb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0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ý úřad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gA.Hana Fischerová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Sadílek Ladisla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S2021-081-23-2 - ZŠ Pio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LS2021-081-23-2 - ZŠ Pion...'!P142</f>
        <v>0</v>
      </c>
      <c r="AV95" s="110" t="n">
        <f aca="false">'LS2021-081-23-2 - ZŠ Pion...'!J31</f>
        <v>0</v>
      </c>
      <c r="AW95" s="110" t="n">
        <f aca="false">'LS2021-081-23-2 - ZŠ Pion...'!J32</f>
        <v>0</v>
      </c>
      <c r="AX95" s="110" t="n">
        <f aca="false">'LS2021-081-23-2 - ZŠ Pion...'!J33</f>
        <v>0</v>
      </c>
      <c r="AY95" s="110" t="n">
        <f aca="false">'LS2021-081-23-2 - ZŠ Pion...'!J34</f>
        <v>0</v>
      </c>
      <c r="AZ95" s="110" t="n">
        <f aca="false">'LS2021-081-23-2 - ZŠ Pion...'!F31</f>
        <v>0</v>
      </c>
      <c r="BA95" s="110" t="n">
        <f aca="false">'LS2021-081-23-2 - ZŠ Pion...'!F32</f>
        <v>0</v>
      </c>
      <c r="BB95" s="110" t="n">
        <f aca="false">'LS2021-081-23-2 - ZŠ Pion...'!F33</f>
        <v>0</v>
      </c>
      <c r="BC95" s="110" t="n">
        <f aca="false">'LS2021-081-23-2 - ZŠ Pion...'!F34</f>
        <v>0</v>
      </c>
      <c r="BD95" s="112" t="n">
        <f aca="false">'LS2021-081-23-2 - ZŠ Pion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nR/9+Mhi/vt1T80A8h4E2ZLMCEmqsjpk/hF480xXyBd/j2VwRUUTOTCdPRkFzZW7WrjSAlcdB7PfcaUxk2RPg==" saltValue="CwyDA8axyQUUOojLubbi5ML7EKScydiUce/UaQmEdkF15Se1L3nQXKan6/ma1D81hknkl8XAs+eUjfyI/VTkWQ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S2021-081-23-2 - ZŠ Pio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3"/>
  <sheetViews>
    <sheetView showFormulas="false" showGridLines="true" showRowColHeaders="true" showZeros="true" rightToLeft="false" tabSelected="true" showOutlineSymbols="true" defaultGridColor="true" view="normal" topLeftCell="A51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75" hidden="fals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5. 10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4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4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42:BE522)),  2)</f>
        <v>0</v>
      </c>
      <c r="G31" s="24"/>
      <c r="H31" s="24"/>
      <c r="I31" s="135" t="n">
        <v>0.21</v>
      </c>
      <c r="J31" s="134" t="n">
        <f aca="false">ROUND(((SUM(BE142:BE52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42:BF522)),  2)</f>
        <v>0</v>
      </c>
      <c r="G32" s="24"/>
      <c r="H32" s="24"/>
      <c r="I32" s="135" t="n">
        <v>0.15</v>
      </c>
      <c r="J32" s="134" t="n">
        <f aca="false">ROUND(((SUM(BF142:BF52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42:BG52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42:BH52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42:BI52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Š Pionýrů Sokolov - odborné učebny a chodb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okolov</v>
      </c>
      <c r="G87" s="26"/>
      <c r="H87" s="26"/>
      <c r="I87" s="17" t="s">
        <v>21</v>
      </c>
      <c r="J87" s="154" t="str">
        <f aca="false">IF(J10="","",J10)</f>
        <v>25. 10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ý úřad Sokolov</v>
      </c>
      <c r="G89" s="26"/>
      <c r="H89" s="26"/>
      <c r="I89" s="17" t="s">
        <v>29</v>
      </c>
      <c r="J89" s="155" t="str">
        <f aca="false">E19</f>
        <v>MgA.Hana Fischerová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Sadílek Ladisla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4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7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43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44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54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88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213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221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6</v>
      </c>
      <c r="E101" s="165"/>
      <c r="F101" s="165"/>
      <c r="G101" s="165"/>
      <c r="H101" s="165"/>
      <c r="I101" s="165"/>
      <c r="J101" s="166" t="n">
        <f aca="false">J223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224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234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237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242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244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102</v>
      </c>
      <c r="E107" s="172"/>
      <c r="F107" s="172"/>
      <c r="G107" s="172"/>
      <c r="H107" s="172"/>
      <c r="I107" s="172"/>
      <c r="J107" s="173" t="n">
        <f aca="false">J250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103</v>
      </c>
      <c r="E108" s="172"/>
      <c r="F108" s="172"/>
      <c r="G108" s="172"/>
      <c r="H108" s="172"/>
      <c r="I108" s="172"/>
      <c r="J108" s="173" t="n">
        <f aca="false">J255</f>
        <v>0</v>
      </c>
      <c r="K108" s="170"/>
      <c r="L108" s="174"/>
    </row>
    <row r="109" s="168" customFormat="true" ht="19.5" hidden="false" customHeight="true" outlineLevel="0" collapsed="false">
      <c r="B109" s="169"/>
      <c r="C109" s="170"/>
      <c r="D109" s="171" t="s">
        <v>104</v>
      </c>
      <c r="E109" s="172"/>
      <c r="F109" s="172"/>
      <c r="G109" s="172"/>
      <c r="H109" s="172"/>
      <c r="I109" s="172"/>
      <c r="J109" s="173" t="n">
        <f aca="false">J293</f>
        <v>0</v>
      </c>
      <c r="K109" s="170"/>
      <c r="L109" s="174"/>
    </row>
    <row r="110" s="168" customFormat="true" ht="19.5" hidden="false" customHeight="true" outlineLevel="0" collapsed="false">
      <c r="B110" s="169"/>
      <c r="C110" s="170"/>
      <c r="D110" s="171" t="s">
        <v>105</v>
      </c>
      <c r="E110" s="172"/>
      <c r="F110" s="172"/>
      <c r="G110" s="172"/>
      <c r="H110" s="172"/>
      <c r="I110" s="172"/>
      <c r="J110" s="173" t="n">
        <f aca="false">J309</f>
        <v>0</v>
      </c>
      <c r="K110" s="170"/>
      <c r="L110" s="174"/>
    </row>
    <row r="111" s="168" customFormat="true" ht="19.5" hidden="false" customHeight="true" outlineLevel="0" collapsed="false">
      <c r="B111" s="169"/>
      <c r="C111" s="170"/>
      <c r="D111" s="171" t="s">
        <v>106</v>
      </c>
      <c r="E111" s="172"/>
      <c r="F111" s="172"/>
      <c r="G111" s="172"/>
      <c r="H111" s="172"/>
      <c r="I111" s="172"/>
      <c r="J111" s="173" t="n">
        <f aca="false">J315</f>
        <v>0</v>
      </c>
      <c r="K111" s="170"/>
      <c r="L111" s="174"/>
    </row>
    <row r="112" s="168" customFormat="true" ht="19.5" hidden="false" customHeight="true" outlineLevel="0" collapsed="false">
      <c r="B112" s="169"/>
      <c r="C112" s="170"/>
      <c r="D112" s="171" t="s">
        <v>107</v>
      </c>
      <c r="E112" s="172"/>
      <c r="F112" s="172"/>
      <c r="G112" s="172"/>
      <c r="H112" s="172"/>
      <c r="I112" s="172"/>
      <c r="J112" s="173" t="n">
        <f aca="false">J331</f>
        <v>0</v>
      </c>
      <c r="K112" s="170"/>
      <c r="L112" s="174"/>
    </row>
    <row r="113" s="168" customFormat="true" ht="19.5" hidden="false" customHeight="true" outlineLevel="0" collapsed="false">
      <c r="B113" s="169"/>
      <c r="C113" s="170"/>
      <c r="D113" s="171" t="s">
        <v>108</v>
      </c>
      <c r="E113" s="172"/>
      <c r="F113" s="172"/>
      <c r="G113" s="172"/>
      <c r="H113" s="172"/>
      <c r="I113" s="172"/>
      <c r="J113" s="173" t="n">
        <f aca="false">J343</f>
        <v>0</v>
      </c>
      <c r="K113" s="170"/>
      <c r="L113" s="174"/>
    </row>
    <row r="114" s="168" customFormat="true" ht="19.5" hidden="false" customHeight="true" outlineLevel="0" collapsed="false">
      <c r="B114" s="169"/>
      <c r="C114" s="170"/>
      <c r="D114" s="171" t="s">
        <v>109</v>
      </c>
      <c r="E114" s="172"/>
      <c r="F114" s="172"/>
      <c r="G114" s="172"/>
      <c r="H114" s="172"/>
      <c r="I114" s="172"/>
      <c r="J114" s="173" t="n">
        <f aca="false">J363</f>
        <v>0</v>
      </c>
      <c r="K114" s="170"/>
      <c r="L114" s="174"/>
    </row>
    <row r="115" s="168" customFormat="true" ht="19.5" hidden="false" customHeight="true" outlineLevel="0" collapsed="false">
      <c r="B115" s="169"/>
      <c r="C115" s="170"/>
      <c r="D115" s="171" t="s">
        <v>110</v>
      </c>
      <c r="E115" s="172"/>
      <c r="F115" s="172"/>
      <c r="G115" s="172"/>
      <c r="H115" s="172"/>
      <c r="I115" s="172"/>
      <c r="J115" s="173" t="n">
        <f aca="false">J368</f>
        <v>0</v>
      </c>
      <c r="K115" s="170"/>
      <c r="L115" s="174"/>
    </row>
    <row r="116" s="168" customFormat="true" ht="19.5" hidden="false" customHeight="true" outlineLevel="0" collapsed="false">
      <c r="B116" s="169"/>
      <c r="C116" s="170"/>
      <c r="D116" s="171" t="s">
        <v>111</v>
      </c>
      <c r="E116" s="172"/>
      <c r="F116" s="172"/>
      <c r="G116" s="172"/>
      <c r="H116" s="172"/>
      <c r="I116" s="172"/>
      <c r="J116" s="173" t="n">
        <f aca="false">J406</f>
        <v>0</v>
      </c>
      <c r="K116" s="170"/>
      <c r="L116" s="174"/>
    </row>
    <row r="117" s="168" customFormat="true" ht="19.5" hidden="false" customHeight="true" outlineLevel="0" collapsed="false">
      <c r="B117" s="169"/>
      <c r="C117" s="170"/>
      <c r="D117" s="171" t="s">
        <v>112</v>
      </c>
      <c r="E117" s="172"/>
      <c r="F117" s="172"/>
      <c r="G117" s="172"/>
      <c r="H117" s="172"/>
      <c r="I117" s="172"/>
      <c r="J117" s="173" t="n">
        <f aca="false">J427</f>
        <v>0</v>
      </c>
      <c r="K117" s="170"/>
      <c r="L117" s="174"/>
    </row>
    <row r="118" s="168" customFormat="true" ht="19.5" hidden="false" customHeight="true" outlineLevel="0" collapsed="false">
      <c r="B118" s="169"/>
      <c r="C118" s="170"/>
      <c r="D118" s="171" t="s">
        <v>113</v>
      </c>
      <c r="E118" s="172"/>
      <c r="F118" s="172"/>
      <c r="G118" s="172"/>
      <c r="H118" s="172"/>
      <c r="I118" s="172"/>
      <c r="J118" s="173" t="n">
        <f aca="false">J444</f>
        <v>0</v>
      </c>
      <c r="K118" s="170"/>
      <c r="L118" s="174"/>
    </row>
    <row r="119" s="168" customFormat="true" ht="19.5" hidden="false" customHeight="true" outlineLevel="0" collapsed="false">
      <c r="B119" s="169"/>
      <c r="C119" s="170"/>
      <c r="D119" s="171" t="s">
        <v>114</v>
      </c>
      <c r="E119" s="172"/>
      <c r="F119" s="172"/>
      <c r="G119" s="172"/>
      <c r="H119" s="172"/>
      <c r="I119" s="172"/>
      <c r="J119" s="173" t="n">
        <f aca="false">J475</f>
        <v>0</v>
      </c>
      <c r="K119" s="170"/>
      <c r="L119" s="174"/>
    </row>
    <row r="120" s="168" customFormat="true" ht="19.5" hidden="false" customHeight="true" outlineLevel="0" collapsed="false">
      <c r="B120" s="169"/>
      <c r="C120" s="170"/>
      <c r="D120" s="171" t="s">
        <v>115</v>
      </c>
      <c r="E120" s="172"/>
      <c r="F120" s="172"/>
      <c r="G120" s="172"/>
      <c r="H120" s="172"/>
      <c r="I120" s="172"/>
      <c r="J120" s="173" t="n">
        <f aca="false">J498</f>
        <v>0</v>
      </c>
      <c r="K120" s="170"/>
      <c r="L120" s="174"/>
    </row>
    <row r="121" s="161" customFormat="true" ht="24.75" hidden="false" customHeight="true" outlineLevel="0" collapsed="false">
      <c r="B121" s="162"/>
      <c r="C121" s="163"/>
      <c r="D121" s="164" t="s">
        <v>116</v>
      </c>
      <c r="E121" s="165"/>
      <c r="F121" s="165"/>
      <c r="G121" s="165"/>
      <c r="H121" s="165"/>
      <c r="I121" s="165"/>
      <c r="J121" s="166" t="n">
        <f aca="false">J504</f>
        <v>0</v>
      </c>
      <c r="K121" s="163"/>
      <c r="L121" s="167"/>
    </row>
    <row r="122" s="168" customFormat="true" ht="19.5" hidden="false" customHeight="true" outlineLevel="0" collapsed="false">
      <c r="B122" s="169"/>
      <c r="C122" s="170"/>
      <c r="D122" s="171" t="s">
        <v>117</v>
      </c>
      <c r="E122" s="172"/>
      <c r="F122" s="172"/>
      <c r="G122" s="172"/>
      <c r="H122" s="172"/>
      <c r="I122" s="172"/>
      <c r="J122" s="173" t="n">
        <f aca="false">J506</f>
        <v>0</v>
      </c>
      <c r="K122" s="170"/>
      <c r="L122" s="174"/>
    </row>
    <row r="123" s="168" customFormat="true" ht="19.5" hidden="false" customHeight="true" outlineLevel="0" collapsed="false">
      <c r="B123" s="169"/>
      <c r="C123" s="170"/>
      <c r="D123" s="171" t="s">
        <v>118</v>
      </c>
      <c r="E123" s="172"/>
      <c r="F123" s="172"/>
      <c r="G123" s="172"/>
      <c r="H123" s="172"/>
      <c r="I123" s="172"/>
      <c r="J123" s="173" t="n">
        <f aca="false">J508</f>
        <v>0</v>
      </c>
      <c r="K123" s="170"/>
      <c r="L123" s="174"/>
    </row>
    <row r="124" s="161" customFormat="true" ht="36.75" hidden="false" customHeight="true" outlineLevel="0" collapsed="false">
      <c r="B124" s="162"/>
      <c r="C124" s="163"/>
      <c r="D124" s="175" t="s">
        <v>119</v>
      </c>
      <c r="E124" s="175"/>
      <c r="F124" s="175"/>
      <c r="G124" s="175"/>
      <c r="H124" s="175"/>
      <c r="I124" s="175"/>
      <c r="J124" s="166" t="n">
        <f aca="false">J510</f>
        <v>0</v>
      </c>
      <c r="K124" s="163"/>
      <c r="L124" s="167"/>
    </row>
    <row r="125" s="31" customFormat="true" ht="21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52"/>
      <c r="C126" s="53"/>
      <c r="D126" s="53"/>
      <c r="E126" s="53"/>
      <c r="F126" s="53"/>
      <c r="G126" s="53"/>
      <c r="H126" s="53"/>
      <c r="I126" s="53"/>
      <c r="J126" s="53"/>
      <c r="K126" s="53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30" s="31" customFormat="true" ht="6.75" hidden="false" customHeight="true" outlineLevel="0" collapsed="false">
      <c r="A130" s="24"/>
      <c r="B130" s="54"/>
      <c r="C130" s="55"/>
      <c r="D130" s="55"/>
      <c r="E130" s="55"/>
      <c r="F130" s="55"/>
      <c r="G130" s="55"/>
      <c r="H130" s="55"/>
      <c r="I130" s="55"/>
      <c r="J130" s="55"/>
      <c r="K130" s="55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4.75" hidden="false" customHeight="true" outlineLevel="0" collapsed="false">
      <c r="A131" s="24"/>
      <c r="B131" s="25"/>
      <c r="C131" s="9" t="s">
        <v>120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5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7</f>
        <v>ZŠ Pionýrů Sokolov - odborné učebny a chodba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0</f>
        <v>Sokolov</v>
      </c>
      <c r="G136" s="26"/>
      <c r="H136" s="26"/>
      <c r="I136" s="17" t="s">
        <v>21</v>
      </c>
      <c r="J136" s="154" t="str">
        <f aca="false">IF(J10="","",J10)</f>
        <v>25. 10. 2023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7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3</f>
        <v>Městský úřad Sokolov</v>
      </c>
      <c r="G138" s="26"/>
      <c r="H138" s="26"/>
      <c r="I138" s="17" t="s">
        <v>29</v>
      </c>
      <c r="J138" s="155" t="str">
        <f aca="false">E19</f>
        <v>MgA.Hana Fischerová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" hidden="false" customHeight="true" outlineLevel="0" collapsed="false">
      <c r="A139" s="24"/>
      <c r="B139" s="25"/>
      <c r="C139" s="17" t="s">
        <v>27</v>
      </c>
      <c r="D139" s="26"/>
      <c r="E139" s="26"/>
      <c r="F139" s="18" t="str">
        <f aca="false">IF(E16="","",E16)</f>
        <v>Vyplň údaj</v>
      </c>
      <c r="G139" s="26"/>
      <c r="H139" s="26"/>
      <c r="I139" s="17" t="s">
        <v>32</v>
      </c>
      <c r="J139" s="155" t="str">
        <f aca="false">E22</f>
        <v>Sadílek Ladislav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9.75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82" customFormat="true" ht="29.25" hidden="false" customHeight="true" outlineLevel="0" collapsed="false">
      <c r="A141" s="176"/>
      <c r="B141" s="177"/>
      <c r="C141" s="178" t="s">
        <v>121</v>
      </c>
      <c r="D141" s="179" t="s">
        <v>61</v>
      </c>
      <c r="E141" s="179" t="s">
        <v>57</v>
      </c>
      <c r="F141" s="179" t="s">
        <v>58</v>
      </c>
      <c r="G141" s="179" t="s">
        <v>122</v>
      </c>
      <c r="H141" s="179" t="s">
        <v>123</v>
      </c>
      <c r="I141" s="179" t="s">
        <v>124</v>
      </c>
      <c r="J141" s="179" t="s">
        <v>87</v>
      </c>
      <c r="K141" s="180" t="s">
        <v>125</v>
      </c>
      <c r="L141" s="181"/>
      <c r="M141" s="82"/>
      <c r="N141" s="83" t="s">
        <v>40</v>
      </c>
      <c r="O141" s="83" t="s">
        <v>126</v>
      </c>
      <c r="P141" s="83" t="s">
        <v>127</v>
      </c>
      <c r="Q141" s="83" t="s">
        <v>128</v>
      </c>
      <c r="R141" s="83" t="s">
        <v>129</v>
      </c>
      <c r="S141" s="83" t="s">
        <v>130</v>
      </c>
      <c r="T141" s="84" t="s">
        <v>131</v>
      </c>
      <c r="U141" s="176"/>
      <c r="V141" s="176"/>
      <c r="W141" s="176"/>
      <c r="X141" s="176"/>
      <c r="Y141" s="176"/>
      <c r="Z141" s="176"/>
      <c r="AA141" s="176"/>
      <c r="AB141" s="176"/>
      <c r="AC141" s="176"/>
      <c r="AD141" s="176"/>
      <c r="AE141" s="176"/>
    </row>
    <row r="142" s="31" customFormat="true" ht="22.5" hidden="false" customHeight="true" outlineLevel="0" collapsed="false">
      <c r="A142" s="24"/>
      <c r="B142" s="25"/>
      <c r="C142" s="90" t="s">
        <v>132</v>
      </c>
      <c r="D142" s="26"/>
      <c r="E142" s="26"/>
      <c r="F142" s="26"/>
      <c r="G142" s="26"/>
      <c r="H142" s="26"/>
      <c r="I142" s="26"/>
      <c r="J142" s="183" t="n">
        <f aca="false">BK142</f>
        <v>0</v>
      </c>
      <c r="K142" s="26"/>
      <c r="L142" s="30"/>
      <c r="M142" s="85"/>
      <c r="N142" s="184"/>
      <c r="O142" s="86"/>
      <c r="P142" s="185" t="n">
        <f aca="false">P143+P223+P504+P510</f>
        <v>0</v>
      </c>
      <c r="Q142" s="86"/>
      <c r="R142" s="185" t="n">
        <f aca="false">R143+R223+R504+R510</f>
        <v>6.49552371</v>
      </c>
      <c r="S142" s="86"/>
      <c r="T142" s="186" t="n">
        <f aca="false">T143+T223+T504+T510</f>
        <v>8.1951691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5</v>
      </c>
      <c r="AU142" s="3" t="s">
        <v>89</v>
      </c>
      <c r="BK142" s="187" t="n">
        <f aca="false">BK143+BK223+BK504+BK510</f>
        <v>0</v>
      </c>
    </row>
    <row r="143" s="188" customFormat="true" ht="25.5" hidden="false" customHeight="true" outlineLevel="0" collapsed="false">
      <c r="B143" s="189"/>
      <c r="C143" s="190"/>
      <c r="D143" s="191" t="s">
        <v>75</v>
      </c>
      <c r="E143" s="192" t="s">
        <v>133</v>
      </c>
      <c r="F143" s="192" t="s">
        <v>134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P144+P154+P188+P213+P221</f>
        <v>0</v>
      </c>
      <c r="Q143" s="197"/>
      <c r="R143" s="198" t="n">
        <f aca="false">R144+R154+R188+R213+R221</f>
        <v>1.97135826</v>
      </c>
      <c r="S143" s="197"/>
      <c r="T143" s="199" t="n">
        <f aca="false">T144+T154+T188+T213+T221</f>
        <v>3.91669</v>
      </c>
      <c r="AR143" s="200" t="s">
        <v>81</v>
      </c>
      <c r="AT143" s="201" t="s">
        <v>75</v>
      </c>
      <c r="AU143" s="201" t="s">
        <v>76</v>
      </c>
      <c r="AY143" s="200" t="s">
        <v>135</v>
      </c>
      <c r="BK143" s="202" t="n">
        <f aca="false">BK144+BK154+BK188+BK213+BK221</f>
        <v>0</v>
      </c>
    </row>
    <row r="144" s="188" customFormat="true" ht="22.5" hidden="false" customHeight="true" outlineLevel="0" collapsed="false">
      <c r="B144" s="189"/>
      <c r="C144" s="190"/>
      <c r="D144" s="191" t="s">
        <v>75</v>
      </c>
      <c r="E144" s="203" t="s">
        <v>136</v>
      </c>
      <c r="F144" s="203" t="s">
        <v>137</v>
      </c>
      <c r="G144" s="190"/>
      <c r="H144" s="190"/>
      <c r="I144" s="193"/>
      <c r="J144" s="204" t="n">
        <f aca="false">BK144</f>
        <v>0</v>
      </c>
      <c r="K144" s="190"/>
      <c r="L144" s="195"/>
      <c r="M144" s="196"/>
      <c r="N144" s="197"/>
      <c r="O144" s="197"/>
      <c r="P144" s="198" t="n">
        <f aca="false">SUM(P145:P153)</f>
        <v>0</v>
      </c>
      <c r="Q144" s="197"/>
      <c r="R144" s="198" t="n">
        <f aca="false">SUM(R145:R153)</f>
        <v>0.4468484</v>
      </c>
      <c r="S144" s="197"/>
      <c r="T144" s="199" t="n">
        <f aca="false">SUM(T145:T153)</f>
        <v>0</v>
      </c>
      <c r="AR144" s="200" t="s">
        <v>81</v>
      </c>
      <c r="AT144" s="201" t="s">
        <v>75</v>
      </c>
      <c r="AU144" s="201" t="s">
        <v>81</v>
      </c>
      <c r="AY144" s="200" t="s">
        <v>135</v>
      </c>
      <c r="BK144" s="202" t="n">
        <f aca="false">SUM(BK145:BK153)</f>
        <v>0</v>
      </c>
    </row>
    <row r="145" s="31" customFormat="true" ht="33" hidden="false" customHeight="true" outlineLevel="0" collapsed="false">
      <c r="A145" s="24"/>
      <c r="B145" s="25"/>
      <c r="C145" s="205" t="s">
        <v>81</v>
      </c>
      <c r="D145" s="205" t="s">
        <v>138</v>
      </c>
      <c r="E145" s="206" t="s">
        <v>139</v>
      </c>
      <c r="F145" s="207" t="s">
        <v>140</v>
      </c>
      <c r="G145" s="208" t="s">
        <v>141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1</v>
      </c>
      <c r="O145" s="74"/>
      <c r="P145" s="214" t="n">
        <f aca="false">O145*H145</f>
        <v>0</v>
      </c>
      <c r="Q145" s="214" t="n">
        <v>0.05528</v>
      </c>
      <c r="R145" s="214" t="n">
        <f aca="false">Q145*H145</f>
        <v>0.0552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2</v>
      </c>
      <c r="AT145" s="216" t="s">
        <v>138</v>
      </c>
      <c r="AU145" s="216" t="s">
        <v>83</v>
      </c>
      <c r="AY145" s="3" t="s">
        <v>135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1</v>
      </c>
      <c r="BK145" s="217" t="n">
        <f aca="false">ROUND(I145*H145,2)</f>
        <v>0</v>
      </c>
      <c r="BL145" s="3" t="s">
        <v>142</v>
      </c>
      <c r="BM145" s="216" t="s">
        <v>143</v>
      </c>
    </row>
    <row r="146" s="218" customFormat="true" ht="11.25" hidden="false" customHeight="false" outlineLevel="0" collapsed="false">
      <c r="B146" s="219"/>
      <c r="C146" s="220"/>
      <c r="D146" s="221" t="s">
        <v>144</v>
      </c>
      <c r="E146" s="222"/>
      <c r="F146" s="223" t="s">
        <v>145</v>
      </c>
      <c r="G146" s="220"/>
      <c r="H146" s="222"/>
      <c r="I146" s="224"/>
      <c r="J146" s="220"/>
      <c r="K146" s="220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44</v>
      </c>
      <c r="AU146" s="229" t="s">
        <v>83</v>
      </c>
      <c r="AV146" s="218" t="s">
        <v>81</v>
      </c>
      <c r="AW146" s="218" t="s">
        <v>31</v>
      </c>
      <c r="AX146" s="218" t="s">
        <v>76</v>
      </c>
      <c r="AY146" s="229" t="s">
        <v>135</v>
      </c>
    </row>
    <row r="147" s="230" customFormat="true" ht="11.25" hidden="false" customHeight="false" outlineLevel="0" collapsed="false">
      <c r="B147" s="231"/>
      <c r="C147" s="232"/>
      <c r="D147" s="221" t="s">
        <v>144</v>
      </c>
      <c r="E147" s="233"/>
      <c r="F147" s="234" t="s">
        <v>81</v>
      </c>
      <c r="G147" s="232"/>
      <c r="H147" s="235" t="n">
        <v>1</v>
      </c>
      <c r="I147" s="236"/>
      <c r="J147" s="232"/>
      <c r="K147" s="232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44</v>
      </c>
      <c r="AU147" s="241" t="s">
        <v>83</v>
      </c>
      <c r="AV147" s="230" t="s">
        <v>83</v>
      </c>
      <c r="AW147" s="230" t="s">
        <v>31</v>
      </c>
      <c r="AX147" s="230" t="s">
        <v>81</v>
      </c>
      <c r="AY147" s="241" t="s">
        <v>135</v>
      </c>
    </row>
    <row r="148" s="31" customFormat="true" ht="24" hidden="false" customHeight="true" outlineLevel="0" collapsed="false">
      <c r="A148" s="24"/>
      <c r="B148" s="25"/>
      <c r="C148" s="205" t="s">
        <v>83</v>
      </c>
      <c r="D148" s="205" t="s">
        <v>138</v>
      </c>
      <c r="E148" s="206" t="s">
        <v>146</v>
      </c>
      <c r="F148" s="207" t="s">
        <v>147</v>
      </c>
      <c r="G148" s="208" t="s">
        <v>148</v>
      </c>
      <c r="H148" s="209" t="n">
        <v>5.16</v>
      </c>
      <c r="I148" s="210"/>
      <c r="J148" s="211" t="n">
        <f aca="false">ROUND(I148*H148,2)</f>
        <v>0</v>
      </c>
      <c r="K148" s="207"/>
      <c r="L148" s="30"/>
      <c r="M148" s="212"/>
      <c r="N148" s="213" t="s">
        <v>41</v>
      </c>
      <c r="O148" s="74"/>
      <c r="P148" s="214" t="n">
        <f aca="false">O148*H148</f>
        <v>0</v>
      </c>
      <c r="Q148" s="214" t="n">
        <v>0.07571</v>
      </c>
      <c r="R148" s="214" t="n">
        <f aca="false">Q148*H148</f>
        <v>0.3906636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2</v>
      </c>
      <c r="AT148" s="216" t="s">
        <v>138</v>
      </c>
      <c r="AU148" s="216" t="s">
        <v>83</v>
      </c>
      <c r="AY148" s="3" t="s">
        <v>135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1</v>
      </c>
      <c r="BK148" s="217" t="n">
        <f aca="false">ROUND(I148*H148,2)</f>
        <v>0</v>
      </c>
      <c r="BL148" s="3" t="s">
        <v>142</v>
      </c>
      <c r="BM148" s="216" t="s">
        <v>149</v>
      </c>
    </row>
    <row r="149" s="218" customFormat="true" ht="11.25" hidden="false" customHeight="false" outlineLevel="0" collapsed="false">
      <c r="B149" s="219"/>
      <c r="C149" s="220"/>
      <c r="D149" s="221" t="s">
        <v>144</v>
      </c>
      <c r="E149" s="222"/>
      <c r="F149" s="223" t="s">
        <v>145</v>
      </c>
      <c r="G149" s="220"/>
      <c r="H149" s="222"/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44</v>
      </c>
      <c r="AU149" s="229" t="s">
        <v>83</v>
      </c>
      <c r="AV149" s="218" t="s">
        <v>81</v>
      </c>
      <c r="AW149" s="218" t="s">
        <v>31</v>
      </c>
      <c r="AX149" s="218" t="s">
        <v>76</v>
      </c>
      <c r="AY149" s="229" t="s">
        <v>135</v>
      </c>
    </row>
    <row r="150" s="230" customFormat="true" ht="11.25" hidden="false" customHeight="false" outlineLevel="0" collapsed="false">
      <c r="B150" s="231"/>
      <c r="C150" s="232"/>
      <c r="D150" s="221" t="s">
        <v>144</v>
      </c>
      <c r="E150" s="233"/>
      <c r="F150" s="234" t="s">
        <v>150</v>
      </c>
      <c r="G150" s="232"/>
      <c r="H150" s="235" t="n">
        <v>5.16</v>
      </c>
      <c r="I150" s="236"/>
      <c r="J150" s="232"/>
      <c r="K150" s="232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44</v>
      </c>
      <c r="AU150" s="241" t="s">
        <v>83</v>
      </c>
      <c r="AV150" s="230" t="s">
        <v>83</v>
      </c>
      <c r="AW150" s="230" t="s">
        <v>31</v>
      </c>
      <c r="AX150" s="230" t="s">
        <v>81</v>
      </c>
      <c r="AY150" s="241" t="s">
        <v>135</v>
      </c>
    </row>
    <row r="151" s="31" customFormat="true" ht="24" hidden="false" customHeight="true" outlineLevel="0" collapsed="false">
      <c r="A151" s="24"/>
      <c r="B151" s="25"/>
      <c r="C151" s="205" t="s">
        <v>136</v>
      </c>
      <c r="D151" s="205" t="s">
        <v>138</v>
      </c>
      <c r="E151" s="206" t="s">
        <v>151</v>
      </c>
      <c r="F151" s="207" t="s">
        <v>152</v>
      </c>
      <c r="G151" s="208" t="s">
        <v>153</v>
      </c>
      <c r="H151" s="209" t="n">
        <v>6.96</v>
      </c>
      <c r="I151" s="210"/>
      <c r="J151" s="211" t="n">
        <f aca="false">ROUND(I151*H151,2)</f>
        <v>0</v>
      </c>
      <c r="K151" s="207"/>
      <c r="L151" s="30"/>
      <c r="M151" s="212"/>
      <c r="N151" s="213" t="s">
        <v>41</v>
      </c>
      <c r="O151" s="74"/>
      <c r="P151" s="214" t="n">
        <f aca="false">O151*H151</f>
        <v>0</v>
      </c>
      <c r="Q151" s="214" t="n">
        <v>0.00013</v>
      </c>
      <c r="R151" s="214" t="n">
        <f aca="false">Q151*H151</f>
        <v>0.0009048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2</v>
      </c>
      <c r="AT151" s="216" t="s">
        <v>138</v>
      </c>
      <c r="AU151" s="216" t="s">
        <v>83</v>
      </c>
      <c r="AY151" s="3" t="s">
        <v>135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1</v>
      </c>
      <c r="BK151" s="217" t="n">
        <f aca="false">ROUND(I151*H151,2)</f>
        <v>0</v>
      </c>
      <c r="BL151" s="3" t="s">
        <v>142</v>
      </c>
      <c r="BM151" s="216" t="s">
        <v>154</v>
      </c>
    </row>
    <row r="152" s="218" customFormat="true" ht="11.25" hidden="false" customHeight="false" outlineLevel="0" collapsed="false">
      <c r="B152" s="219"/>
      <c r="C152" s="220"/>
      <c r="D152" s="221" t="s">
        <v>144</v>
      </c>
      <c r="E152" s="222"/>
      <c r="F152" s="223" t="s">
        <v>145</v>
      </c>
      <c r="G152" s="220"/>
      <c r="H152" s="222"/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44</v>
      </c>
      <c r="AU152" s="229" t="s">
        <v>83</v>
      </c>
      <c r="AV152" s="218" t="s">
        <v>81</v>
      </c>
      <c r="AW152" s="218" t="s">
        <v>31</v>
      </c>
      <c r="AX152" s="218" t="s">
        <v>76</v>
      </c>
      <c r="AY152" s="229" t="s">
        <v>135</v>
      </c>
    </row>
    <row r="153" s="230" customFormat="true" ht="11.25" hidden="false" customHeight="false" outlineLevel="0" collapsed="false">
      <c r="B153" s="231"/>
      <c r="C153" s="232"/>
      <c r="D153" s="221" t="s">
        <v>144</v>
      </c>
      <c r="E153" s="233"/>
      <c r="F153" s="234" t="s">
        <v>155</v>
      </c>
      <c r="G153" s="232"/>
      <c r="H153" s="235" t="n">
        <v>6.96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44</v>
      </c>
      <c r="AU153" s="241" t="s">
        <v>83</v>
      </c>
      <c r="AV153" s="230" t="s">
        <v>83</v>
      </c>
      <c r="AW153" s="230" t="s">
        <v>31</v>
      </c>
      <c r="AX153" s="230" t="s">
        <v>81</v>
      </c>
      <c r="AY153" s="241" t="s">
        <v>135</v>
      </c>
    </row>
    <row r="154" s="188" customFormat="true" ht="22.5" hidden="false" customHeight="true" outlineLevel="0" collapsed="false">
      <c r="B154" s="189"/>
      <c r="C154" s="190"/>
      <c r="D154" s="191" t="s">
        <v>75</v>
      </c>
      <c r="E154" s="203" t="s">
        <v>156</v>
      </c>
      <c r="F154" s="203" t="s">
        <v>157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87)</f>
        <v>0</v>
      </c>
      <c r="Q154" s="197"/>
      <c r="R154" s="198" t="n">
        <f aca="false">SUM(R155:R187)</f>
        <v>1.51809626</v>
      </c>
      <c r="S154" s="197"/>
      <c r="T154" s="199" t="n">
        <f aca="false">SUM(T155:T187)</f>
        <v>0</v>
      </c>
      <c r="AR154" s="200" t="s">
        <v>81</v>
      </c>
      <c r="AT154" s="201" t="s">
        <v>75</v>
      </c>
      <c r="AU154" s="201" t="s">
        <v>81</v>
      </c>
      <c r="AY154" s="200" t="s">
        <v>135</v>
      </c>
      <c r="BK154" s="202" t="n">
        <f aca="false">SUM(BK155:BK187)</f>
        <v>0</v>
      </c>
    </row>
    <row r="155" s="31" customFormat="true" ht="24" hidden="false" customHeight="true" outlineLevel="0" collapsed="false">
      <c r="A155" s="24"/>
      <c r="B155" s="25"/>
      <c r="C155" s="205" t="s">
        <v>142</v>
      </c>
      <c r="D155" s="205" t="s">
        <v>138</v>
      </c>
      <c r="E155" s="206" t="s">
        <v>158</v>
      </c>
      <c r="F155" s="207" t="s">
        <v>159</v>
      </c>
      <c r="G155" s="208" t="s">
        <v>148</v>
      </c>
      <c r="H155" s="209" t="n">
        <v>10.32</v>
      </c>
      <c r="I155" s="210"/>
      <c r="J155" s="211" t="n">
        <f aca="false">ROUND(I155*H155,2)</f>
        <v>0</v>
      </c>
      <c r="K155" s="207"/>
      <c r="L155" s="30"/>
      <c r="M155" s="212"/>
      <c r="N155" s="213" t="s">
        <v>41</v>
      </c>
      <c r="O155" s="74"/>
      <c r="P155" s="214" t="n">
        <f aca="false">O155*H155</f>
        <v>0</v>
      </c>
      <c r="Q155" s="214" t="n">
        <v>0.00438</v>
      </c>
      <c r="R155" s="214" t="n">
        <f aca="false">Q155*H155</f>
        <v>0.0452016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2</v>
      </c>
      <c r="AT155" s="216" t="s">
        <v>138</v>
      </c>
      <c r="AU155" s="216" t="s">
        <v>83</v>
      </c>
      <c r="AY155" s="3" t="s">
        <v>135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1</v>
      </c>
      <c r="BK155" s="217" t="n">
        <f aca="false">ROUND(I155*H155,2)</f>
        <v>0</v>
      </c>
      <c r="BL155" s="3" t="s">
        <v>142</v>
      </c>
      <c r="BM155" s="216" t="s">
        <v>160</v>
      </c>
    </row>
    <row r="156" s="218" customFormat="true" ht="11.25" hidden="false" customHeight="false" outlineLevel="0" collapsed="false">
      <c r="B156" s="219"/>
      <c r="C156" s="220"/>
      <c r="D156" s="221" t="s">
        <v>144</v>
      </c>
      <c r="E156" s="222"/>
      <c r="F156" s="223" t="s">
        <v>145</v>
      </c>
      <c r="G156" s="220"/>
      <c r="H156" s="222"/>
      <c r="I156" s="224"/>
      <c r="J156" s="220"/>
      <c r="K156" s="220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44</v>
      </c>
      <c r="AU156" s="229" t="s">
        <v>83</v>
      </c>
      <c r="AV156" s="218" t="s">
        <v>81</v>
      </c>
      <c r="AW156" s="218" t="s">
        <v>31</v>
      </c>
      <c r="AX156" s="218" t="s">
        <v>76</v>
      </c>
      <c r="AY156" s="229" t="s">
        <v>135</v>
      </c>
    </row>
    <row r="157" s="230" customFormat="true" ht="11.25" hidden="false" customHeight="false" outlineLevel="0" collapsed="false">
      <c r="B157" s="231"/>
      <c r="C157" s="232"/>
      <c r="D157" s="221" t="s">
        <v>144</v>
      </c>
      <c r="E157" s="233"/>
      <c r="F157" s="234" t="s">
        <v>161</v>
      </c>
      <c r="G157" s="232"/>
      <c r="H157" s="235" t="n">
        <v>10.32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44</v>
      </c>
      <c r="AU157" s="241" t="s">
        <v>83</v>
      </c>
      <c r="AV157" s="230" t="s">
        <v>83</v>
      </c>
      <c r="AW157" s="230" t="s">
        <v>31</v>
      </c>
      <c r="AX157" s="230" t="s">
        <v>81</v>
      </c>
      <c r="AY157" s="241" t="s">
        <v>135</v>
      </c>
    </row>
    <row r="158" s="31" customFormat="true" ht="24" hidden="false" customHeight="true" outlineLevel="0" collapsed="false">
      <c r="A158" s="24"/>
      <c r="B158" s="25"/>
      <c r="C158" s="205" t="s">
        <v>162</v>
      </c>
      <c r="D158" s="205" t="s">
        <v>138</v>
      </c>
      <c r="E158" s="206" t="s">
        <v>163</v>
      </c>
      <c r="F158" s="207" t="s">
        <v>164</v>
      </c>
      <c r="G158" s="208" t="s">
        <v>148</v>
      </c>
      <c r="H158" s="209" t="n">
        <v>223.827</v>
      </c>
      <c r="I158" s="210"/>
      <c r="J158" s="211" t="n">
        <f aca="false">ROUND(I158*H158,2)</f>
        <v>0</v>
      </c>
      <c r="K158" s="207"/>
      <c r="L158" s="30"/>
      <c r="M158" s="212"/>
      <c r="N158" s="213" t="s">
        <v>41</v>
      </c>
      <c r="O158" s="74"/>
      <c r="P158" s="214" t="n">
        <f aca="false">O158*H158</f>
        <v>0</v>
      </c>
      <c r="Q158" s="214" t="n">
        <v>0.003</v>
      </c>
      <c r="R158" s="214" t="n">
        <f aca="false">Q158*H158</f>
        <v>0.671481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2</v>
      </c>
      <c r="AT158" s="216" t="s">
        <v>138</v>
      </c>
      <c r="AU158" s="216" t="s">
        <v>83</v>
      </c>
      <c r="AY158" s="3" t="s">
        <v>135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1</v>
      </c>
      <c r="BK158" s="217" t="n">
        <f aca="false">ROUND(I158*H158,2)</f>
        <v>0</v>
      </c>
      <c r="BL158" s="3" t="s">
        <v>142</v>
      </c>
      <c r="BM158" s="216" t="s">
        <v>165</v>
      </c>
    </row>
    <row r="159" s="218" customFormat="true" ht="11.25" hidden="false" customHeight="false" outlineLevel="0" collapsed="false">
      <c r="B159" s="219"/>
      <c r="C159" s="220"/>
      <c r="D159" s="221" t="s">
        <v>144</v>
      </c>
      <c r="E159" s="222"/>
      <c r="F159" s="223" t="s">
        <v>145</v>
      </c>
      <c r="G159" s="220"/>
      <c r="H159" s="222"/>
      <c r="I159" s="224"/>
      <c r="J159" s="220"/>
      <c r="K159" s="220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44</v>
      </c>
      <c r="AU159" s="229" t="s">
        <v>83</v>
      </c>
      <c r="AV159" s="218" t="s">
        <v>81</v>
      </c>
      <c r="AW159" s="218" t="s">
        <v>31</v>
      </c>
      <c r="AX159" s="218" t="s">
        <v>76</v>
      </c>
      <c r="AY159" s="229" t="s">
        <v>135</v>
      </c>
    </row>
    <row r="160" s="230" customFormat="true" ht="11.25" hidden="false" customHeight="false" outlineLevel="0" collapsed="false">
      <c r="B160" s="231"/>
      <c r="C160" s="232"/>
      <c r="D160" s="221" t="s">
        <v>144</v>
      </c>
      <c r="E160" s="233"/>
      <c r="F160" s="234" t="s">
        <v>161</v>
      </c>
      <c r="G160" s="232"/>
      <c r="H160" s="235" t="n">
        <v>10.32</v>
      </c>
      <c r="I160" s="236"/>
      <c r="J160" s="232"/>
      <c r="K160" s="232"/>
      <c r="L160" s="237"/>
      <c r="M160" s="238"/>
      <c r="N160" s="239"/>
      <c r="O160" s="239"/>
      <c r="P160" s="239"/>
      <c r="Q160" s="239"/>
      <c r="R160" s="239"/>
      <c r="S160" s="239"/>
      <c r="T160" s="240"/>
      <c r="AT160" s="241" t="s">
        <v>144</v>
      </c>
      <c r="AU160" s="241" t="s">
        <v>83</v>
      </c>
      <c r="AV160" s="230" t="s">
        <v>83</v>
      </c>
      <c r="AW160" s="230" t="s">
        <v>31</v>
      </c>
      <c r="AX160" s="230" t="s">
        <v>76</v>
      </c>
      <c r="AY160" s="241" t="s">
        <v>135</v>
      </c>
    </row>
    <row r="161" s="218" customFormat="true" ht="11.25" hidden="false" customHeight="false" outlineLevel="0" collapsed="false">
      <c r="B161" s="219"/>
      <c r="C161" s="220"/>
      <c r="D161" s="221" t="s">
        <v>144</v>
      </c>
      <c r="E161" s="222"/>
      <c r="F161" s="223" t="s">
        <v>166</v>
      </c>
      <c r="G161" s="220"/>
      <c r="H161" s="222"/>
      <c r="I161" s="224"/>
      <c r="J161" s="220"/>
      <c r="K161" s="220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4</v>
      </c>
      <c r="AU161" s="229" t="s">
        <v>83</v>
      </c>
      <c r="AV161" s="218" t="s">
        <v>81</v>
      </c>
      <c r="AW161" s="218" t="s">
        <v>31</v>
      </c>
      <c r="AX161" s="218" t="s">
        <v>76</v>
      </c>
      <c r="AY161" s="229" t="s">
        <v>135</v>
      </c>
    </row>
    <row r="162" s="230" customFormat="true" ht="11.25" hidden="false" customHeight="false" outlineLevel="0" collapsed="false">
      <c r="B162" s="231"/>
      <c r="C162" s="232"/>
      <c r="D162" s="221" t="s">
        <v>144</v>
      </c>
      <c r="E162" s="233"/>
      <c r="F162" s="234" t="s">
        <v>167</v>
      </c>
      <c r="G162" s="232"/>
      <c r="H162" s="235" t="n">
        <v>213.507</v>
      </c>
      <c r="I162" s="236"/>
      <c r="J162" s="232"/>
      <c r="K162" s="232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44</v>
      </c>
      <c r="AU162" s="241" t="s">
        <v>83</v>
      </c>
      <c r="AV162" s="230" t="s">
        <v>83</v>
      </c>
      <c r="AW162" s="230" t="s">
        <v>31</v>
      </c>
      <c r="AX162" s="230" t="s">
        <v>76</v>
      </c>
      <c r="AY162" s="241" t="s">
        <v>135</v>
      </c>
    </row>
    <row r="163" s="242" customFormat="true" ht="11.25" hidden="false" customHeight="false" outlineLevel="0" collapsed="false">
      <c r="B163" s="243"/>
      <c r="C163" s="244"/>
      <c r="D163" s="221" t="s">
        <v>144</v>
      </c>
      <c r="E163" s="245"/>
      <c r="F163" s="246" t="s">
        <v>168</v>
      </c>
      <c r="G163" s="244"/>
      <c r="H163" s="247" t="n">
        <v>223.827</v>
      </c>
      <c r="I163" s="248"/>
      <c r="J163" s="244"/>
      <c r="K163" s="244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44</v>
      </c>
      <c r="AU163" s="253" t="s">
        <v>83</v>
      </c>
      <c r="AV163" s="242" t="s">
        <v>142</v>
      </c>
      <c r="AW163" s="242" t="s">
        <v>31</v>
      </c>
      <c r="AX163" s="242" t="s">
        <v>81</v>
      </c>
      <c r="AY163" s="253" t="s">
        <v>135</v>
      </c>
    </row>
    <row r="164" s="31" customFormat="true" ht="24" hidden="false" customHeight="true" outlineLevel="0" collapsed="false">
      <c r="A164" s="24"/>
      <c r="B164" s="25"/>
      <c r="C164" s="205" t="s">
        <v>156</v>
      </c>
      <c r="D164" s="205" t="s">
        <v>138</v>
      </c>
      <c r="E164" s="206" t="s">
        <v>169</v>
      </c>
      <c r="F164" s="207" t="s">
        <v>170</v>
      </c>
      <c r="G164" s="208" t="s">
        <v>148</v>
      </c>
      <c r="H164" s="209" t="n">
        <v>32.708</v>
      </c>
      <c r="I164" s="210"/>
      <c r="J164" s="211" t="n">
        <f aca="false">ROUND(I164*H164,2)</f>
        <v>0</v>
      </c>
      <c r="K164" s="207"/>
      <c r="L164" s="30"/>
      <c r="M164" s="212"/>
      <c r="N164" s="213" t="s">
        <v>41</v>
      </c>
      <c r="O164" s="74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2</v>
      </c>
      <c r="AT164" s="216" t="s">
        <v>138</v>
      </c>
      <c r="AU164" s="216" t="s">
        <v>83</v>
      </c>
      <c r="AY164" s="3" t="s">
        <v>135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1</v>
      </c>
      <c r="BK164" s="217" t="n">
        <f aca="false">ROUND(I164*H164,2)</f>
        <v>0</v>
      </c>
      <c r="BL164" s="3" t="s">
        <v>142</v>
      </c>
      <c r="BM164" s="216" t="s">
        <v>171</v>
      </c>
    </row>
    <row r="165" s="218" customFormat="true" ht="11.25" hidden="false" customHeight="false" outlineLevel="0" collapsed="false">
      <c r="B165" s="219"/>
      <c r="C165" s="220"/>
      <c r="D165" s="221" t="s">
        <v>144</v>
      </c>
      <c r="E165" s="222"/>
      <c r="F165" s="223" t="s">
        <v>172</v>
      </c>
      <c r="G165" s="220"/>
      <c r="H165" s="222"/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4</v>
      </c>
      <c r="AU165" s="229" t="s">
        <v>83</v>
      </c>
      <c r="AV165" s="218" t="s">
        <v>81</v>
      </c>
      <c r="AW165" s="218" t="s">
        <v>31</v>
      </c>
      <c r="AX165" s="218" t="s">
        <v>76</v>
      </c>
      <c r="AY165" s="229" t="s">
        <v>135</v>
      </c>
    </row>
    <row r="166" s="230" customFormat="true" ht="11.25" hidden="false" customHeight="false" outlineLevel="0" collapsed="false">
      <c r="B166" s="231"/>
      <c r="C166" s="232"/>
      <c r="D166" s="221" t="s">
        <v>144</v>
      </c>
      <c r="E166" s="233"/>
      <c r="F166" s="234" t="s">
        <v>173</v>
      </c>
      <c r="G166" s="232"/>
      <c r="H166" s="235" t="n">
        <v>28.703</v>
      </c>
      <c r="I166" s="236"/>
      <c r="J166" s="232"/>
      <c r="K166" s="232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4</v>
      </c>
      <c r="AU166" s="241" t="s">
        <v>83</v>
      </c>
      <c r="AV166" s="230" t="s">
        <v>83</v>
      </c>
      <c r="AW166" s="230" t="s">
        <v>31</v>
      </c>
      <c r="AX166" s="230" t="s">
        <v>76</v>
      </c>
      <c r="AY166" s="241" t="s">
        <v>135</v>
      </c>
    </row>
    <row r="167" s="218" customFormat="true" ht="11.25" hidden="false" customHeight="false" outlineLevel="0" collapsed="false">
      <c r="B167" s="219"/>
      <c r="C167" s="220"/>
      <c r="D167" s="221" t="s">
        <v>144</v>
      </c>
      <c r="E167" s="222"/>
      <c r="F167" s="223" t="s">
        <v>174</v>
      </c>
      <c r="G167" s="220"/>
      <c r="H167" s="222"/>
      <c r="I167" s="224"/>
      <c r="J167" s="220"/>
      <c r="K167" s="220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44</v>
      </c>
      <c r="AU167" s="229" t="s">
        <v>83</v>
      </c>
      <c r="AV167" s="218" t="s">
        <v>81</v>
      </c>
      <c r="AW167" s="218" t="s">
        <v>31</v>
      </c>
      <c r="AX167" s="218" t="s">
        <v>76</v>
      </c>
      <c r="AY167" s="229" t="s">
        <v>135</v>
      </c>
    </row>
    <row r="168" s="230" customFormat="true" ht="11.25" hidden="false" customHeight="false" outlineLevel="0" collapsed="false">
      <c r="B168" s="231"/>
      <c r="C168" s="232"/>
      <c r="D168" s="221" t="s">
        <v>144</v>
      </c>
      <c r="E168" s="233"/>
      <c r="F168" s="234" t="s">
        <v>175</v>
      </c>
      <c r="G168" s="232"/>
      <c r="H168" s="235" t="n">
        <v>4.005</v>
      </c>
      <c r="I168" s="236"/>
      <c r="J168" s="232"/>
      <c r="K168" s="232"/>
      <c r="L168" s="237"/>
      <c r="M168" s="238"/>
      <c r="N168" s="239"/>
      <c r="O168" s="239"/>
      <c r="P168" s="239"/>
      <c r="Q168" s="239"/>
      <c r="R168" s="239"/>
      <c r="S168" s="239"/>
      <c r="T168" s="240"/>
      <c r="AT168" s="241" t="s">
        <v>144</v>
      </c>
      <c r="AU168" s="241" t="s">
        <v>83</v>
      </c>
      <c r="AV168" s="230" t="s">
        <v>83</v>
      </c>
      <c r="AW168" s="230" t="s">
        <v>31</v>
      </c>
      <c r="AX168" s="230" t="s">
        <v>76</v>
      </c>
      <c r="AY168" s="241" t="s">
        <v>135</v>
      </c>
    </row>
    <row r="169" s="242" customFormat="true" ht="11.25" hidden="false" customHeight="false" outlineLevel="0" collapsed="false">
      <c r="B169" s="243"/>
      <c r="C169" s="244"/>
      <c r="D169" s="221" t="s">
        <v>144</v>
      </c>
      <c r="E169" s="245"/>
      <c r="F169" s="246" t="s">
        <v>168</v>
      </c>
      <c r="G169" s="244"/>
      <c r="H169" s="247" t="n">
        <v>32.708</v>
      </c>
      <c r="I169" s="248"/>
      <c r="J169" s="244"/>
      <c r="K169" s="244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44</v>
      </c>
      <c r="AU169" s="253" t="s">
        <v>83</v>
      </c>
      <c r="AV169" s="242" t="s">
        <v>142</v>
      </c>
      <c r="AW169" s="242" t="s">
        <v>31</v>
      </c>
      <c r="AX169" s="242" t="s">
        <v>81</v>
      </c>
      <c r="AY169" s="253" t="s">
        <v>135</v>
      </c>
    </row>
    <row r="170" s="31" customFormat="true" ht="24" hidden="false" customHeight="true" outlineLevel="0" collapsed="false">
      <c r="A170" s="24"/>
      <c r="B170" s="25"/>
      <c r="C170" s="205" t="s">
        <v>176</v>
      </c>
      <c r="D170" s="205" t="s">
        <v>138</v>
      </c>
      <c r="E170" s="206" t="s">
        <v>177</v>
      </c>
      <c r="F170" s="207" t="s">
        <v>178</v>
      </c>
      <c r="G170" s="208" t="s">
        <v>153</v>
      </c>
      <c r="H170" s="209" t="n">
        <v>28.15</v>
      </c>
      <c r="I170" s="210"/>
      <c r="J170" s="211" t="n">
        <f aca="false">ROUND(I170*H170,2)</f>
        <v>0</v>
      </c>
      <c r="K170" s="207"/>
      <c r="L170" s="30"/>
      <c r="M170" s="212"/>
      <c r="N170" s="213" t="s">
        <v>41</v>
      </c>
      <c r="O170" s="74"/>
      <c r="P170" s="214" t="n">
        <f aca="false">O170*H170</f>
        <v>0</v>
      </c>
      <c r="Q170" s="214" t="n">
        <v>0.0015</v>
      </c>
      <c r="R170" s="214" t="n">
        <f aca="false">Q170*H170</f>
        <v>0.042225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2</v>
      </c>
      <c r="AT170" s="216" t="s">
        <v>138</v>
      </c>
      <c r="AU170" s="216" t="s">
        <v>83</v>
      </c>
      <c r="AY170" s="3" t="s">
        <v>135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1</v>
      </c>
      <c r="BK170" s="217" t="n">
        <f aca="false">ROUND(I170*H170,2)</f>
        <v>0</v>
      </c>
      <c r="BL170" s="3" t="s">
        <v>142</v>
      </c>
      <c r="BM170" s="216" t="s">
        <v>179</v>
      </c>
    </row>
    <row r="171" s="218" customFormat="true" ht="11.25" hidden="false" customHeight="false" outlineLevel="0" collapsed="false">
      <c r="B171" s="219"/>
      <c r="C171" s="220"/>
      <c r="D171" s="221" t="s">
        <v>144</v>
      </c>
      <c r="E171" s="222"/>
      <c r="F171" s="223" t="s">
        <v>180</v>
      </c>
      <c r="G171" s="220"/>
      <c r="H171" s="222"/>
      <c r="I171" s="224"/>
      <c r="J171" s="220"/>
      <c r="K171" s="220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44</v>
      </c>
      <c r="AU171" s="229" t="s">
        <v>83</v>
      </c>
      <c r="AV171" s="218" t="s">
        <v>81</v>
      </c>
      <c r="AW171" s="218" t="s">
        <v>31</v>
      </c>
      <c r="AX171" s="218" t="s">
        <v>76</v>
      </c>
      <c r="AY171" s="229" t="s">
        <v>135</v>
      </c>
    </row>
    <row r="172" s="230" customFormat="true" ht="11.25" hidden="false" customHeight="false" outlineLevel="0" collapsed="false">
      <c r="B172" s="231"/>
      <c r="C172" s="232"/>
      <c r="D172" s="221" t="s">
        <v>144</v>
      </c>
      <c r="E172" s="233"/>
      <c r="F172" s="234" t="s">
        <v>181</v>
      </c>
      <c r="G172" s="232"/>
      <c r="H172" s="235" t="n">
        <v>28.15</v>
      </c>
      <c r="I172" s="236"/>
      <c r="J172" s="232"/>
      <c r="K172" s="232"/>
      <c r="L172" s="237"/>
      <c r="M172" s="238"/>
      <c r="N172" s="239"/>
      <c r="O172" s="239"/>
      <c r="P172" s="239"/>
      <c r="Q172" s="239"/>
      <c r="R172" s="239"/>
      <c r="S172" s="239"/>
      <c r="T172" s="240"/>
      <c r="AT172" s="241" t="s">
        <v>144</v>
      </c>
      <c r="AU172" s="241" t="s">
        <v>83</v>
      </c>
      <c r="AV172" s="230" t="s">
        <v>83</v>
      </c>
      <c r="AW172" s="230" t="s">
        <v>31</v>
      </c>
      <c r="AX172" s="230" t="s">
        <v>81</v>
      </c>
      <c r="AY172" s="241" t="s">
        <v>135</v>
      </c>
    </row>
    <row r="173" s="31" customFormat="true" ht="24" hidden="false" customHeight="true" outlineLevel="0" collapsed="false">
      <c r="A173" s="24"/>
      <c r="B173" s="25"/>
      <c r="C173" s="205" t="s">
        <v>182</v>
      </c>
      <c r="D173" s="205" t="s">
        <v>138</v>
      </c>
      <c r="E173" s="206" t="s">
        <v>183</v>
      </c>
      <c r="F173" s="207" t="s">
        <v>184</v>
      </c>
      <c r="G173" s="208" t="s">
        <v>185</v>
      </c>
      <c r="H173" s="209" t="n">
        <v>0.279</v>
      </c>
      <c r="I173" s="210"/>
      <c r="J173" s="211" t="n">
        <f aca="false">ROUND(I173*H173,2)</f>
        <v>0</v>
      </c>
      <c r="K173" s="207"/>
      <c r="L173" s="30"/>
      <c r="M173" s="212"/>
      <c r="N173" s="213" t="s">
        <v>41</v>
      </c>
      <c r="O173" s="74"/>
      <c r="P173" s="214" t="n">
        <f aca="false">O173*H173</f>
        <v>0</v>
      </c>
      <c r="Q173" s="214" t="n">
        <v>2.25634</v>
      </c>
      <c r="R173" s="214" t="n">
        <f aca="false">Q173*H173</f>
        <v>0.62951886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2</v>
      </c>
      <c r="AT173" s="216" t="s">
        <v>138</v>
      </c>
      <c r="AU173" s="216" t="s">
        <v>83</v>
      </c>
      <c r="AY173" s="3" t="s">
        <v>135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1</v>
      </c>
      <c r="BK173" s="217" t="n">
        <f aca="false">ROUND(I173*H173,2)</f>
        <v>0</v>
      </c>
      <c r="BL173" s="3" t="s">
        <v>142</v>
      </c>
      <c r="BM173" s="216" t="s">
        <v>186</v>
      </c>
    </row>
    <row r="174" s="218" customFormat="true" ht="11.25" hidden="false" customHeight="false" outlineLevel="0" collapsed="false">
      <c r="B174" s="219"/>
      <c r="C174" s="220"/>
      <c r="D174" s="221" t="s">
        <v>144</v>
      </c>
      <c r="E174" s="222"/>
      <c r="F174" s="223" t="s">
        <v>145</v>
      </c>
      <c r="G174" s="220"/>
      <c r="H174" s="222"/>
      <c r="I174" s="224"/>
      <c r="J174" s="220"/>
      <c r="K174" s="220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44</v>
      </c>
      <c r="AU174" s="229" t="s">
        <v>83</v>
      </c>
      <c r="AV174" s="218" t="s">
        <v>81</v>
      </c>
      <c r="AW174" s="218" t="s">
        <v>31</v>
      </c>
      <c r="AX174" s="218" t="s">
        <v>76</v>
      </c>
      <c r="AY174" s="229" t="s">
        <v>135</v>
      </c>
    </row>
    <row r="175" s="230" customFormat="true" ht="11.25" hidden="false" customHeight="false" outlineLevel="0" collapsed="false">
      <c r="B175" s="231"/>
      <c r="C175" s="232"/>
      <c r="D175" s="221" t="s">
        <v>144</v>
      </c>
      <c r="E175" s="233"/>
      <c r="F175" s="234" t="s">
        <v>187</v>
      </c>
      <c r="G175" s="232"/>
      <c r="H175" s="235" t="n">
        <v>0.279</v>
      </c>
      <c r="I175" s="236"/>
      <c r="J175" s="232"/>
      <c r="K175" s="232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44</v>
      </c>
      <c r="AU175" s="241" t="s">
        <v>83</v>
      </c>
      <c r="AV175" s="230" t="s">
        <v>83</v>
      </c>
      <c r="AW175" s="230" t="s">
        <v>31</v>
      </c>
      <c r="AX175" s="230" t="s">
        <v>81</v>
      </c>
      <c r="AY175" s="241" t="s">
        <v>135</v>
      </c>
    </row>
    <row r="176" s="31" customFormat="true" ht="16.5" hidden="false" customHeight="true" outlineLevel="0" collapsed="false">
      <c r="A176" s="24"/>
      <c r="B176" s="25"/>
      <c r="C176" s="205" t="s">
        <v>188</v>
      </c>
      <c r="D176" s="205" t="s">
        <v>138</v>
      </c>
      <c r="E176" s="206" t="s">
        <v>189</v>
      </c>
      <c r="F176" s="207" t="s">
        <v>190</v>
      </c>
      <c r="G176" s="208" t="s">
        <v>148</v>
      </c>
      <c r="H176" s="209" t="n">
        <v>0.36</v>
      </c>
      <c r="I176" s="210"/>
      <c r="J176" s="211" t="n">
        <f aca="false">ROUND(I176*H176,2)</f>
        <v>0</v>
      </c>
      <c r="K176" s="207"/>
      <c r="L176" s="30"/>
      <c r="M176" s="212"/>
      <c r="N176" s="213" t="s">
        <v>41</v>
      </c>
      <c r="O176" s="74"/>
      <c r="P176" s="214" t="n">
        <f aca="false">O176*H176</f>
        <v>0</v>
      </c>
      <c r="Q176" s="214" t="n">
        <v>0.01352</v>
      </c>
      <c r="R176" s="214" t="n">
        <f aca="false">Q176*H176</f>
        <v>0.004867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2</v>
      </c>
      <c r="AT176" s="216" t="s">
        <v>138</v>
      </c>
      <c r="AU176" s="216" t="s">
        <v>83</v>
      </c>
      <c r="AY176" s="3" t="s">
        <v>135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1</v>
      </c>
      <c r="BK176" s="217" t="n">
        <f aca="false">ROUND(I176*H176,2)</f>
        <v>0</v>
      </c>
      <c r="BL176" s="3" t="s">
        <v>142</v>
      </c>
      <c r="BM176" s="216" t="s">
        <v>191</v>
      </c>
    </row>
    <row r="177" s="218" customFormat="true" ht="11.25" hidden="false" customHeight="false" outlineLevel="0" collapsed="false">
      <c r="B177" s="219"/>
      <c r="C177" s="220"/>
      <c r="D177" s="221" t="s">
        <v>144</v>
      </c>
      <c r="E177" s="222"/>
      <c r="F177" s="223" t="s">
        <v>145</v>
      </c>
      <c r="G177" s="220"/>
      <c r="H177" s="222"/>
      <c r="I177" s="224"/>
      <c r="J177" s="220"/>
      <c r="K177" s="220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44</v>
      </c>
      <c r="AU177" s="229" t="s">
        <v>83</v>
      </c>
      <c r="AV177" s="218" t="s">
        <v>81</v>
      </c>
      <c r="AW177" s="218" t="s">
        <v>31</v>
      </c>
      <c r="AX177" s="218" t="s">
        <v>76</v>
      </c>
      <c r="AY177" s="229" t="s">
        <v>135</v>
      </c>
    </row>
    <row r="178" s="230" customFormat="true" ht="11.25" hidden="false" customHeight="false" outlineLevel="0" collapsed="false">
      <c r="B178" s="231"/>
      <c r="C178" s="232"/>
      <c r="D178" s="221" t="s">
        <v>144</v>
      </c>
      <c r="E178" s="233"/>
      <c r="F178" s="234" t="s">
        <v>192</v>
      </c>
      <c r="G178" s="232"/>
      <c r="H178" s="235" t="n">
        <v>0.36</v>
      </c>
      <c r="I178" s="236"/>
      <c r="J178" s="232"/>
      <c r="K178" s="232"/>
      <c r="L178" s="237"/>
      <c r="M178" s="238"/>
      <c r="N178" s="239"/>
      <c r="O178" s="239"/>
      <c r="P178" s="239"/>
      <c r="Q178" s="239"/>
      <c r="R178" s="239"/>
      <c r="S178" s="239"/>
      <c r="T178" s="240"/>
      <c r="AT178" s="241" t="s">
        <v>144</v>
      </c>
      <c r="AU178" s="241" t="s">
        <v>83</v>
      </c>
      <c r="AV178" s="230" t="s">
        <v>83</v>
      </c>
      <c r="AW178" s="230" t="s">
        <v>31</v>
      </c>
      <c r="AX178" s="230" t="s">
        <v>81</v>
      </c>
      <c r="AY178" s="241" t="s">
        <v>135</v>
      </c>
    </row>
    <row r="179" s="31" customFormat="true" ht="16.5" hidden="false" customHeight="true" outlineLevel="0" collapsed="false">
      <c r="A179" s="24"/>
      <c r="B179" s="25"/>
      <c r="C179" s="205" t="s">
        <v>193</v>
      </c>
      <c r="D179" s="205" t="s">
        <v>138</v>
      </c>
      <c r="E179" s="206" t="s">
        <v>194</v>
      </c>
      <c r="F179" s="207" t="s">
        <v>195</v>
      </c>
      <c r="G179" s="208" t="s">
        <v>148</v>
      </c>
      <c r="H179" s="209" t="n">
        <v>17.22</v>
      </c>
      <c r="I179" s="210"/>
      <c r="J179" s="211" t="n">
        <f aca="false">ROUND(I179*H179,2)</f>
        <v>0</v>
      </c>
      <c r="K179" s="207"/>
      <c r="L179" s="30"/>
      <c r="M179" s="212"/>
      <c r="N179" s="213" t="s">
        <v>41</v>
      </c>
      <c r="O179" s="74"/>
      <c r="P179" s="214" t="n">
        <f aca="false">O179*H179</f>
        <v>0</v>
      </c>
      <c r="Q179" s="214" t="n">
        <v>0.00033</v>
      </c>
      <c r="R179" s="214" t="n">
        <f aca="false">Q179*H179</f>
        <v>0.005682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2</v>
      </c>
      <c r="AT179" s="216" t="s">
        <v>138</v>
      </c>
      <c r="AU179" s="216" t="s">
        <v>83</v>
      </c>
      <c r="AY179" s="3" t="s">
        <v>135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1</v>
      </c>
      <c r="BK179" s="217" t="n">
        <f aca="false">ROUND(I179*H179,2)</f>
        <v>0</v>
      </c>
      <c r="BL179" s="3" t="s">
        <v>142</v>
      </c>
      <c r="BM179" s="216" t="s">
        <v>196</v>
      </c>
    </row>
    <row r="180" s="218" customFormat="true" ht="11.25" hidden="false" customHeight="false" outlineLevel="0" collapsed="false">
      <c r="B180" s="219"/>
      <c r="C180" s="220"/>
      <c r="D180" s="221" t="s">
        <v>144</v>
      </c>
      <c r="E180" s="222"/>
      <c r="F180" s="223" t="s">
        <v>197</v>
      </c>
      <c r="G180" s="220"/>
      <c r="H180" s="222"/>
      <c r="I180" s="224"/>
      <c r="J180" s="220"/>
      <c r="K180" s="220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44</v>
      </c>
      <c r="AU180" s="229" t="s">
        <v>83</v>
      </c>
      <c r="AV180" s="218" t="s">
        <v>81</v>
      </c>
      <c r="AW180" s="218" t="s">
        <v>31</v>
      </c>
      <c r="AX180" s="218" t="s">
        <v>76</v>
      </c>
      <c r="AY180" s="229" t="s">
        <v>135</v>
      </c>
    </row>
    <row r="181" s="230" customFormat="true" ht="11.25" hidden="false" customHeight="false" outlineLevel="0" collapsed="false">
      <c r="B181" s="231"/>
      <c r="C181" s="232"/>
      <c r="D181" s="221" t="s">
        <v>144</v>
      </c>
      <c r="E181" s="233"/>
      <c r="F181" s="234" t="s">
        <v>198</v>
      </c>
      <c r="G181" s="232"/>
      <c r="H181" s="235" t="n">
        <v>17.22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144</v>
      </c>
      <c r="AU181" s="241" t="s">
        <v>83</v>
      </c>
      <c r="AV181" s="230" t="s">
        <v>83</v>
      </c>
      <c r="AW181" s="230" t="s">
        <v>31</v>
      </c>
      <c r="AX181" s="230" t="s">
        <v>81</v>
      </c>
      <c r="AY181" s="241" t="s">
        <v>135</v>
      </c>
    </row>
    <row r="182" s="31" customFormat="true" ht="21.75" hidden="false" customHeight="true" outlineLevel="0" collapsed="false">
      <c r="A182" s="24"/>
      <c r="B182" s="25"/>
      <c r="C182" s="205" t="s">
        <v>199</v>
      </c>
      <c r="D182" s="205" t="s">
        <v>138</v>
      </c>
      <c r="E182" s="206" t="s">
        <v>200</v>
      </c>
      <c r="F182" s="207" t="s">
        <v>201</v>
      </c>
      <c r="G182" s="208" t="s">
        <v>141</v>
      </c>
      <c r="H182" s="209" t="n">
        <v>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1</v>
      </c>
      <c r="O182" s="74"/>
      <c r="P182" s="214" t="n">
        <f aca="false">O182*H182</f>
        <v>0</v>
      </c>
      <c r="Q182" s="214" t="n">
        <v>0.04684</v>
      </c>
      <c r="R182" s="214" t="n">
        <f aca="false">Q182*H182</f>
        <v>0.0936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2</v>
      </c>
      <c r="AT182" s="216" t="s">
        <v>138</v>
      </c>
      <c r="AU182" s="216" t="s">
        <v>83</v>
      </c>
      <c r="AY182" s="3" t="s">
        <v>135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1</v>
      </c>
      <c r="BK182" s="217" t="n">
        <f aca="false">ROUND(I182*H182,2)</f>
        <v>0</v>
      </c>
      <c r="BL182" s="3" t="s">
        <v>142</v>
      </c>
      <c r="BM182" s="216" t="s">
        <v>202</v>
      </c>
    </row>
    <row r="183" s="218" customFormat="true" ht="11.25" hidden="false" customHeight="false" outlineLevel="0" collapsed="false">
      <c r="B183" s="219"/>
      <c r="C183" s="220"/>
      <c r="D183" s="221" t="s">
        <v>144</v>
      </c>
      <c r="E183" s="222"/>
      <c r="F183" s="223" t="s">
        <v>166</v>
      </c>
      <c r="G183" s="220"/>
      <c r="H183" s="222"/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4</v>
      </c>
      <c r="AU183" s="229" t="s">
        <v>83</v>
      </c>
      <c r="AV183" s="218" t="s">
        <v>81</v>
      </c>
      <c r="AW183" s="218" t="s">
        <v>31</v>
      </c>
      <c r="AX183" s="218" t="s">
        <v>76</v>
      </c>
      <c r="AY183" s="229" t="s">
        <v>135</v>
      </c>
    </row>
    <row r="184" s="230" customFormat="true" ht="11.25" hidden="false" customHeight="false" outlineLevel="0" collapsed="false">
      <c r="B184" s="231"/>
      <c r="C184" s="232"/>
      <c r="D184" s="221" t="s">
        <v>144</v>
      </c>
      <c r="E184" s="233"/>
      <c r="F184" s="234" t="s">
        <v>83</v>
      </c>
      <c r="G184" s="232"/>
      <c r="H184" s="235" t="n">
        <v>2</v>
      </c>
      <c r="I184" s="236"/>
      <c r="J184" s="232"/>
      <c r="K184" s="232"/>
      <c r="L184" s="237"/>
      <c r="M184" s="238"/>
      <c r="N184" s="239"/>
      <c r="O184" s="239"/>
      <c r="P184" s="239"/>
      <c r="Q184" s="239"/>
      <c r="R184" s="239"/>
      <c r="S184" s="239"/>
      <c r="T184" s="240"/>
      <c r="AT184" s="241" t="s">
        <v>144</v>
      </c>
      <c r="AU184" s="241" t="s">
        <v>83</v>
      </c>
      <c r="AV184" s="230" t="s">
        <v>83</v>
      </c>
      <c r="AW184" s="230" t="s">
        <v>31</v>
      </c>
      <c r="AX184" s="230" t="s">
        <v>81</v>
      </c>
      <c r="AY184" s="241" t="s">
        <v>135</v>
      </c>
    </row>
    <row r="185" s="31" customFormat="true" ht="24" hidden="false" customHeight="true" outlineLevel="0" collapsed="false">
      <c r="A185" s="24"/>
      <c r="B185" s="25"/>
      <c r="C185" s="254" t="s">
        <v>203</v>
      </c>
      <c r="D185" s="254" t="s">
        <v>204</v>
      </c>
      <c r="E185" s="255" t="s">
        <v>205</v>
      </c>
      <c r="F185" s="256" t="s">
        <v>206</v>
      </c>
      <c r="G185" s="257" t="s">
        <v>141</v>
      </c>
      <c r="H185" s="258" t="n">
        <v>2</v>
      </c>
      <c r="I185" s="259"/>
      <c r="J185" s="260" t="n">
        <f aca="false">ROUND(I185*H185,2)</f>
        <v>0</v>
      </c>
      <c r="K185" s="256"/>
      <c r="L185" s="261"/>
      <c r="M185" s="262"/>
      <c r="N185" s="263" t="s">
        <v>41</v>
      </c>
      <c r="O185" s="74"/>
      <c r="P185" s="214" t="n">
        <f aca="false">O185*H185</f>
        <v>0</v>
      </c>
      <c r="Q185" s="214" t="n">
        <v>0.01272</v>
      </c>
      <c r="R185" s="214" t="n">
        <f aca="false">Q185*H185</f>
        <v>0.0254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2</v>
      </c>
      <c r="AT185" s="216" t="s">
        <v>204</v>
      </c>
      <c r="AU185" s="216" t="s">
        <v>83</v>
      </c>
      <c r="AY185" s="3" t="s">
        <v>135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1</v>
      </c>
      <c r="BK185" s="217" t="n">
        <f aca="false">ROUND(I185*H185,2)</f>
        <v>0</v>
      </c>
      <c r="BL185" s="3" t="s">
        <v>142</v>
      </c>
      <c r="BM185" s="216" t="s">
        <v>207</v>
      </c>
    </row>
    <row r="186" s="218" customFormat="true" ht="11.25" hidden="false" customHeight="false" outlineLevel="0" collapsed="false">
      <c r="B186" s="219"/>
      <c r="C186" s="220"/>
      <c r="D186" s="221" t="s">
        <v>144</v>
      </c>
      <c r="E186" s="222"/>
      <c r="F186" s="223" t="s">
        <v>166</v>
      </c>
      <c r="G186" s="220"/>
      <c r="H186" s="222"/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44</v>
      </c>
      <c r="AU186" s="229" t="s">
        <v>83</v>
      </c>
      <c r="AV186" s="218" t="s">
        <v>81</v>
      </c>
      <c r="AW186" s="218" t="s">
        <v>31</v>
      </c>
      <c r="AX186" s="218" t="s">
        <v>76</v>
      </c>
      <c r="AY186" s="229" t="s">
        <v>135</v>
      </c>
    </row>
    <row r="187" s="230" customFormat="true" ht="11.25" hidden="false" customHeight="false" outlineLevel="0" collapsed="false">
      <c r="B187" s="231"/>
      <c r="C187" s="232"/>
      <c r="D187" s="221" t="s">
        <v>144</v>
      </c>
      <c r="E187" s="233"/>
      <c r="F187" s="234" t="s">
        <v>83</v>
      </c>
      <c r="G187" s="232"/>
      <c r="H187" s="235" t="n">
        <v>2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144</v>
      </c>
      <c r="AU187" s="241" t="s">
        <v>83</v>
      </c>
      <c r="AV187" s="230" t="s">
        <v>83</v>
      </c>
      <c r="AW187" s="230" t="s">
        <v>31</v>
      </c>
      <c r="AX187" s="230" t="s">
        <v>81</v>
      </c>
      <c r="AY187" s="241" t="s">
        <v>135</v>
      </c>
    </row>
    <row r="188" s="188" customFormat="true" ht="22.5" hidden="false" customHeight="true" outlineLevel="0" collapsed="false">
      <c r="B188" s="189"/>
      <c r="C188" s="190"/>
      <c r="D188" s="191" t="s">
        <v>75</v>
      </c>
      <c r="E188" s="203" t="s">
        <v>188</v>
      </c>
      <c r="F188" s="203" t="s">
        <v>208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12)</f>
        <v>0</v>
      </c>
      <c r="Q188" s="197"/>
      <c r="R188" s="198" t="n">
        <f aca="false">SUM(R189:R212)</f>
        <v>0.0064136</v>
      </c>
      <c r="S188" s="197"/>
      <c r="T188" s="199" t="n">
        <f aca="false">SUM(T189:T212)</f>
        <v>3.91669</v>
      </c>
      <c r="AR188" s="200" t="s">
        <v>81</v>
      </c>
      <c r="AT188" s="201" t="s">
        <v>75</v>
      </c>
      <c r="AU188" s="201" t="s">
        <v>81</v>
      </c>
      <c r="AY188" s="200" t="s">
        <v>135</v>
      </c>
      <c r="BK188" s="202" t="n">
        <f aca="false">SUM(BK189:BK212)</f>
        <v>0</v>
      </c>
    </row>
    <row r="189" s="31" customFormat="true" ht="24" hidden="false" customHeight="true" outlineLevel="0" collapsed="false">
      <c r="A189" s="24"/>
      <c r="B189" s="25"/>
      <c r="C189" s="205" t="s">
        <v>209</v>
      </c>
      <c r="D189" s="205" t="s">
        <v>138</v>
      </c>
      <c r="E189" s="206" t="s">
        <v>210</v>
      </c>
      <c r="F189" s="207" t="s">
        <v>211</v>
      </c>
      <c r="G189" s="208" t="s">
        <v>148</v>
      </c>
      <c r="H189" s="209" t="n">
        <v>160.34</v>
      </c>
      <c r="I189" s="210"/>
      <c r="J189" s="211" t="n">
        <f aca="false">ROUND(I189*H189,2)</f>
        <v>0</v>
      </c>
      <c r="K189" s="207"/>
      <c r="L189" s="30"/>
      <c r="M189" s="212"/>
      <c r="N189" s="213" t="s">
        <v>41</v>
      </c>
      <c r="O189" s="74"/>
      <c r="P189" s="214" t="n">
        <f aca="false">O189*H189</f>
        <v>0</v>
      </c>
      <c r="Q189" s="214" t="n">
        <v>4E-005</v>
      </c>
      <c r="R189" s="214" t="n">
        <f aca="false">Q189*H189</f>
        <v>0.006413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2</v>
      </c>
      <c r="AT189" s="216" t="s">
        <v>138</v>
      </c>
      <c r="AU189" s="216" t="s">
        <v>83</v>
      </c>
      <c r="AY189" s="3" t="s">
        <v>135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1</v>
      </c>
      <c r="BK189" s="217" t="n">
        <f aca="false">ROUND(I189*H189,2)</f>
        <v>0</v>
      </c>
      <c r="BL189" s="3" t="s">
        <v>142</v>
      </c>
      <c r="BM189" s="216" t="s">
        <v>212</v>
      </c>
    </row>
    <row r="190" s="218" customFormat="true" ht="11.25" hidden="false" customHeight="false" outlineLevel="0" collapsed="false">
      <c r="B190" s="219"/>
      <c r="C190" s="220"/>
      <c r="D190" s="221" t="s">
        <v>144</v>
      </c>
      <c r="E190" s="222"/>
      <c r="F190" s="223" t="s">
        <v>213</v>
      </c>
      <c r="G190" s="220"/>
      <c r="H190" s="222"/>
      <c r="I190" s="224"/>
      <c r="J190" s="220"/>
      <c r="K190" s="220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44</v>
      </c>
      <c r="AU190" s="229" t="s">
        <v>83</v>
      </c>
      <c r="AV190" s="218" t="s">
        <v>81</v>
      </c>
      <c r="AW190" s="218" t="s">
        <v>31</v>
      </c>
      <c r="AX190" s="218" t="s">
        <v>76</v>
      </c>
      <c r="AY190" s="229" t="s">
        <v>135</v>
      </c>
    </row>
    <row r="191" s="230" customFormat="true" ht="11.25" hidden="false" customHeight="false" outlineLevel="0" collapsed="false">
      <c r="B191" s="231"/>
      <c r="C191" s="232"/>
      <c r="D191" s="221" t="s">
        <v>144</v>
      </c>
      <c r="E191" s="233"/>
      <c r="F191" s="234" t="s">
        <v>214</v>
      </c>
      <c r="G191" s="232"/>
      <c r="H191" s="235" t="n">
        <v>18.8</v>
      </c>
      <c r="I191" s="236"/>
      <c r="J191" s="232"/>
      <c r="K191" s="232"/>
      <c r="L191" s="237"/>
      <c r="M191" s="238"/>
      <c r="N191" s="239"/>
      <c r="O191" s="239"/>
      <c r="P191" s="239"/>
      <c r="Q191" s="239"/>
      <c r="R191" s="239"/>
      <c r="S191" s="239"/>
      <c r="T191" s="240"/>
      <c r="AT191" s="241" t="s">
        <v>144</v>
      </c>
      <c r="AU191" s="241" t="s">
        <v>83</v>
      </c>
      <c r="AV191" s="230" t="s">
        <v>83</v>
      </c>
      <c r="AW191" s="230" t="s">
        <v>31</v>
      </c>
      <c r="AX191" s="230" t="s">
        <v>76</v>
      </c>
      <c r="AY191" s="241" t="s">
        <v>135</v>
      </c>
    </row>
    <row r="192" s="218" customFormat="true" ht="11.25" hidden="false" customHeight="false" outlineLevel="0" collapsed="false">
      <c r="B192" s="219"/>
      <c r="C192" s="220"/>
      <c r="D192" s="221" t="s">
        <v>144</v>
      </c>
      <c r="E192" s="222"/>
      <c r="F192" s="223" t="s">
        <v>215</v>
      </c>
      <c r="G192" s="220"/>
      <c r="H192" s="222"/>
      <c r="I192" s="224"/>
      <c r="J192" s="220"/>
      <c r="K192" s="220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44</v>
      </c>
      <c r="AU192" s="229" t="s">
        <v>83</v>
      </c>
      <c r="AV192" s="218" t="s">
        <v>81</v>
      </c>
      <c r="AW192" s="218" t="s">
        <v>31</v>
      </c>
      <c r="AX192" s="218" t="s">
        <v>76</v>
      </c>
      <c r="AY192" s="229" t="s">
        <v>135</v>
      </c>
    </row>
    <row r="193" s="230" customFormat="true" ht="11.25" hidden="false" customHeight="false" outlineLevel="0" collapsed="false">
      <c r="B193" s="231"/>
      <c r="C193" s="232"/>
      <c r="D193" s="221" t="s">
        <v>144</v>
      </c>
      <c r="E193" s="233"/>
      <c r="F193" s="234" t="s">
        <v>216</v>
      </c>
      <c r="G193" s="232"/>
      <c r="H193" s="235" t="n">
        <v>58.13</v>
      </c>
      <c r="I193" s="236"/>
      <c r="J193" s="232"/>
      <c r="K193" s="232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44</v>
      </c>
      <c r="AU193" s="241" t="s">
        <v>83</v>
      </c>
      <c r="AV193" s="230" t="s">
        <v>83</v>
      </c>
      <c r="AW193" s="230" t="s">
        <v>31</v>
      </c>
      <c r="AX193" s="230" t="s">
        <v>76</v>
      </c>
      <c r="AY193" s="241" t="s">
        <v>135</v>
      </c>
    </row>
    <row r="194" s="218" customFormat="true" ht="11.25" hidden="false" customHeight="false" outlineLevel="0" collapsed="false">
      <c r="B194" s="219"/>
      <c r="C194" s="220"/>
      <c r="D194" s="221" t="s">
        <v>144</v>
      </c>
      <c r="E194" s="222"/>
      <c r="F194" s="223" t="s">
        <v>217</v>
      </c>
      <c r="G194" s="220"/>
      <c r="H194" s="222"/>
      <c r="I194" s="224"/>
      <c r="J194" s="220"/>
      <c r="K194" s="220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44</v>
      </c>
      <c r="AU194" s="229" t="s">
        <v>83</v>
      </c>
      <c r="AV194" s="218" t="s">
        <v>81</v>
      </c>
      <c r="AW194" s="218" t="s">
        <v>31</v>
      </c>
      <c r="AX194" s="218" t="s">
        <v>76</v>
      </c>
      <c r="AY194" s="229" t="s">
        <v>135</v>
      </c>
    </row>
    <row r="195" s="230" customFormat="true" ht="11.25" hidden="false" customHeight="false" outlineLevel="0" collapsed="false">
      <c r="B195" s="231"/>
      <c r="C195" s="232"/>
      <c r="D195" s="221" t="s">
        <v>144</v>
      </c>
      <c r="E195" s="233"/>
      <c r="F195" s="234" t="s">
        <v>218</v>
      </c>
      <c r="G195" s="232"/>
      <c r="H195" s="235" t="n">
        <v>61.81</v>
      </c>
      <c r="I195" s="236"/>
      <c r="J195" s="232"/>
      <c r="K195" s="232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44</v>
      </c>
      <c r="AU195" s="241" t="s">
        <v>83</v>
      </c>
      <c r="AV195" s="230" t="s">
        <v>83</v>
      </c>
      <c r="AW195" s="230" t="s">
        <v>31</v>
      </c>
      <c r="AX195" s="230" t="s">
        <v>76</v>
      </c>
      <c r="AY195" s="241" t="s">
        <v>135</v>
      </c>
    </row>
    <row r="196" s="218" customFormat="true" ht="11.25" hidden="false" customHeight="false" outlineLevel="0" collapsed="false">
      <c r="B196" s="219"/>
      <c r="C196" s="220"/>
      <c r="D196" s="221" t="s">
        <v>144</v>
      </c>
      <c r="E196" s="222"/>
      <c r="F196" s="223" t="s">
        <v>145</v>
      </c>
      <c r="G196" s="220"/>
      <c r="H196" s="222"/>
      <c r="I196" s="224"/>
      <c r="J196" s="220"/>
      <c r="K196" s="220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44</v>
      </c>
      <c r="AU196" s="229" t="s">
        <v>83</v>
      </c>
      <c r="AV196" s="218" t="s">
        <v>81</v>
      </c>
      <c r="AW196" s="218" t="s">
        <v>31</v>
      </c>
      <c r="AX196" s="218" t="s">
        <v>76</v>
      </c>
      <c r="AY196" s="229" t="s">
        <v>135</v>
      </c>
    </row>
    <row r="197" s="230" customFormat="true" ht="11.25" hidden="false" customHeight="false" outlineLevel="0" collapsed="false">
      <c r="B197" s="231"/>
      <c r="C197" s="232"/>
      <c r="D197" s="221" t="s">
        <v>144</v>
      </c>
      <c r="E197" s="233"/>
      <c r="F197" s="234" t="s">
        <v>219</v>
      </c>
      <c r="G197" s="232"/>
      <c r="H197" s="235" t="n">
        <v>21.6</v>
      </c>
      <c r="I197" s="236"/>
      <c r="J197" s="232"/>
      <c r="K197" s="232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44</v>
      </c>
      <c r="AU197" s="241" t="s">
        <v>83</v>
      </c>
      <c r="AV197" s="230" t="s">
        <v>83</v>
      </c>
      <c r="AW197" s="230" t="s">
        <v>31</v>
      </c>
      <c r="AX197" s="230" t="s">
        <v>76</v>
      </c>
      <c r="AY197" s="241" t="s">
        <v>135</v>
      </c>
    </row>
    <row r="198" s="242" customFormat="true" ht="11.25" hidden="false" customHeight="false" outlineLevel="0" collapsed="false">
      <c r="B198" s="243"/>
      <c r="C198" s="244"/>
      <c r="D198" s="221" t="s">
        <v>144</v>
      </c>
      <c r="E198" s="245"/>
      <c r="F198" s="246" t="s">
        <v>168</v>
      </c>
      <c r="G198" s="244"/>
      <c r="H198" s="247" t="n">
        <v>160.34</v>
      </c>
      <c r="I198" s="248"/>
      <c r="J198" s="244"/>
      <c r="K198" s="244"/>
      <c r="L198" s="249"/>
      <c r="M198" s="250"/>
      <c r="N198" s="251"/>
      <c r="O198" s="251"/>
      <c r="P198" s="251"/>
      <c r="Q198" s="251"/>
      <c r="R198" s="251"/>
      <c r="S198" s="251"/>
      <c r="T198" s="252"/>
      <c r="AT198" s="253" t="s">
        <v>144</v>
      </c>
      <c r="AU198" s="253" t="s">
        <v>83</v>
      </c>
      <c r="AV198" s="242" t="s">
        <v>142</v>
      </c>
      <c r="AW198" s="242" t="s">
        <v>31</v>
      </c>
      <c r="AX198" s="242" t="s">
        <v>81</v>
      </c>
      <c r="AY198" s="253" t="s">
        <v>135</v>
      </c>
    </row>
    <row r="199" s="31" customFormat="true" ht="24" hidden="false" customHeight="true" outlineLevel="0" collapsed="false">
      <c r="A199" s="24"/>
      <c r="B199" s="25"/>
      <c r="C199" s="205" t="s">
        <v>220</v>
      </c>
      <c r="D199" s="205" t="s">
        <v>138</v>
      </c>
      <c r="E199" s="206" t="s">
        <v>221</v>
      </c>
      <c r="F199" s="207" t="s">
        <v>222</v>
      </c>
      <c r="G199" s="208" t="s">
        <v>153</v>
      </c>
      <c r="H199" s="209" t="n">
        <v>2.2</v>
      </c>
      <c r="I199" s="210"/>
      <c r="J199" s="211" t="n">
        <f aca="false">ROUND(I199*H199,2)</f>
        <v>0</v>
      </c>
      <c r="K199" s="207"/>
      <c r="L199" s="30"/>
      <c r="M199" s="212"/>
      <c r="N199" s="213" t="s">
        <v>41</v>
      </c>
      <c r="O199" s="74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.37</v>
      </c>
      <c r="T199" s="215" t="n">
        <f aca="false">S199*H199</f>
        <v>0.81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2</v>
      </c>
      <c r="AT199" s="216" t="s">
        <v>138</v>
      </c>
      <c r="AU199" s="216" t="s">
        <v>83</v>
      </c>
      <c r="AY199" s="3" t="s">
        <v>135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1</v>
      </c>
      <c r="BK199" s="217" t="n">
        <f aca="false">ROUND(I199*H199,2)</f>
        <v>0</v>
      </c>
      <c r="BL199" s="3" t="s">
        <v>142</v>
      </c>
      <c r="BM199" s="216" t="s">
        <v>223</v>
      </c>
    </row>
    <row r="200" s="218" customFormat="true" ht="11.25" hidden="false" customHeight="false" outlineLevel="0" collapsed="false">
      <c r="B200" s="219"/>
      <c r="C200" s="220"/>
      <c r="D200" s="221" t="s">
        <v>144</v>
      </c>
      <c r="E200" s="222"/>
      <c r="F200" s="223" t="s">
        <v>145</v>
      </c>
      <c r="G200" s="220"/>
      <c r="H200" s="222"/>
      <c r="I200" s="224"/>
      <c r="J200" s="220"/>
      <c r="K200" s="220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44</v>
      </c>
      <c r="AU200" s="229" t="s">
        <v>83</v>
      </c>
      <c r="AV200" s="218" t="s">
        <v>81</v>
      </c>
      <c r="AW200" s="218" t="s">
        <v>31</v>
      </c>
      <c r="AX200" s="218" t="s">
        <v>76</v>
      </c>
      <c r="AY200" s="229" t="s">
        <v>135</v>
      </c>
    </row>
    <row r="201" s="230" customFormat="true" ht="11.25" hidden="false" customHeight="false" outlineLevel="0" collapsed="false">
      <c r="B201" s="231"/>
      <c r="C201" s="232"/>
      <c r="D201" s="221" t="s">
        <v>144</v>
      </c>
      <c r="E201" s="233"/>
      <c r="F201" s="234" t="s">
        <v>224</v>
      </c>
      <c r="G201" s="232"/>
      <c r="H201" s="235" t="n">
        <v>2.2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44</v>
      </c>
      <c r="AU201" s="241" t="s">
        <v>83</v>
      </c>
      <c r="AV201" s="230" t="s">
        <v>83</v>
      </c>
      <c r="AW201" s="230" t="s">
        <v>31</v>
      </c>
      <c r="AX201" s="230" t="s">
        <v>81</v>
      </c>
      <c r="AY201" s="241" t="s">
        <v>135</v>
      </c>
    </row>
    <row r="202" s="31" customFormat="true" ht="21.75" hidden="false" customHeight="true" outlineLevel="0" collapsed="false">
      <c r="A202" s="24"/>
      <c r="B202" s="25"/>
      <c r="C202" s="205" t="s">
        <v>7</v>
      </c>
      <c r="D202" s="205" t="s">
        <v>138</v>
      </c>
      <c r="E202" s="206" t="s">
        <v>225</v>
      </c>
      <c r="F202" s="207" t="s">
        <v>226</v>
      </c>
      <c r="G202" s="208" t="s">
        <v>148</v>
      </c>
      <c r="H202" s="209" t="n">
        <v>18</v>
      </c>
      <c r="I202" s="210"/>
      <c r="J202" s="211" t="n">
        <f aca="false">ROUND(I202*H202,2)</f>
        <v>0</v>
      </c>
      <c r="K202" s="207"/>
      <c r="L202" s="30"/>
      <c r="M202" s="212"/>
      <c r="N202" s="213" t="s">
        <v>41</v>
      </c>
      <c r="O202" s="74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2</v>
      </c>
      <c r="AT202" s="216" t="s">
        <v>138</v>
      </c>
      <c r="AU202" s="216" t="s">
        <v>83</v>
      </c>
      <c r="AY202" s="3" t="s">
        <v>135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1</v>
      </c>
      <c r="BK202" s="217" t="n">
        <f aca="false">ROUND(I202*H202,2)</f>
        <v>0</v>
      </c>
      <c r="BL202" s="3" t="s">
        <v>142</v>
      </c>
      <c r="BM202" s="216" t="s">
        <v>227</v>
      </c>
    </row>
    <row r="203" s="218" customFormat="true" ht="11.25" hidden="false" customHeight="false" outlineLevel="0" collapsed="false">
      <c r="B203" s="219"/>
      <c r="C203" s="220"/>
      <c r="D203" s="221" t="s">
        <v>144</v>
      </c>
      <c r="E203" s="222"/>
      <c r="F203" s="223" t="s">
        <v>228</v>
      </c>
      <c r="G203" s="220"/>
      <c r="H203" s="222"/>
      <c r="I203" s="224"/>
      <c r="J203" s="220"/>
      <c r="K203" s="220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44</v>
      </c>
      <c r="AU203" s="229" t="s">
        <v>83</v>
      </c>
      <c r="AV203" s="218" t="s">
        <v>81</v>
      </c>
      <c r="AW203" s="218" t="s">
        <v>31</v>
      </c>
      <c r="AX203" s="218" t="s">
        <v>76</v>
      </c>
      <c r="AY203" s="229" t="s">
        <v>135</v>
      </c>
    </row>
    <row r="204" s="230" customFormat="true" ht="11.25" hidden="false" customHeight="false" outlineLevel="0" collapsed="false">
      <c r="B204" s="231"/>
      <c r="C204" s="232"/>
      <c r="D204" s="221" t="s">
        <v>144</v>
      </c>
      <c r="E204" s="233"/>
      <c r="F204" s="234" t="s">
        <v>229</v>
      </c>
      <c r="G204" s="232"/>
      <c r="H204" s="235" t="n">
        <v>18</v>
      </c>
      <c r="I204" s="236"/>
      <c r="J204" s="232"/>
      <c r="K204" s="232"/>
      <c r="L204" s="237"/>
      <c r="M204" s="238"/>
      <c r="N204" s="239"/>
      <c r="O204" s="239"/>
      <c r="P204" s="239"/>
      <c r="Q204" s="239"/>
      <c r="R204" s="239"/>
      <c r="S204" s="239"/>
      <c r="T204" s="240"/>
      <c r="AT204" s="241" t="s">
        <v>144</v>
      </c>
      <c r="AU204" s="241" t="s">
        <v>83</v>
      </c>
      <c r="AV204" s="230" t="s">
        <v>83</v>
      </c>
      <c r="AW204" s="230" t="s">
        <v>31</v>
      </c>
      <c r="AX204" s="230" t="s">
        <v>81</v>
      </c>
      <c r="AY204" s="241" t="s">
        <v>135</v>
      </c>
    </row>
    <row r="205" s="31" customFormat="true" ht="21.75" hidden="false" customHeight="true" outlineLevel="0" collapsed="false">
      <c r="A205" s="24"/>
      <c r="B205" s="25"/>
      <c r="C205" s="205" t="s">
        <v>230</v>
      </c>
      <c r="D205" s="205" t="s">
        <v>138</v>
      </c>
      <c r="E205" s="206" t="s">
        <v>231</v>
      </c>
      <c r="F205" s="207" t="s">
        <v>232</v>
      </c>
      <c r="G205" s="208" t="s">
        <v>148</v>
      </c>
      <c r="H205" s="209" t="n">
        <v>3.6</v>
      </c>
      <c r="I205" s="210"/>
      <c r="J205" s="211" t="n">
        <f aca="false">ROUND(I205*H205,2)</f>
        <v>0</v>
      </c>
      <c r="K205" s="207"/>
      <c r="L205" s="30"/>
      <c r="M205" s="212"/>
      <c r="N205" s="213" t="s">
        <v>41</v>
      </c>
      <c r="O205" s="74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.076</v>
      </c>
      <c r="T205" s="215" t="n">
        <f aca="false">S205*H205</f>
        <v>0.273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2</v>
      </c>
      <c r="AT205" s="216" t="s">
        <v>138</v>
      </c>
      <c r="AU205" s="216" t="s">
        <v>83</v>
      </c>
      <c r="AY205" s="3" t="s">
        <v>135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1</v>
      </c>
      <c r="BK205" s="217" t="n">
        <f aca="false">ROUND(I205*H205,2)</f>
        <v>0</v>
      </c>
      <c r="BL205" s="3" t="s">
        <v>142</v>
      </c>
      <c r="BM205" s="216" t="s">
        <v>233</v>
      </c>
    </row>
    <row r="206" s="218" customFormat="true" ht="11.25" hidden="false" customHeight="false" outlineLevel="0" collapsed="false">
      <c r="B206" s="219"/>
      <c r="C206" s="220"/>
      <c r="D206" s="221" t="s">
        <v>144</v>
      </c>
      <c r="E206" s="222"/>
      <c r="F206" s="223" t="s">
        <v>234</v>
      </c>
      <c r="G206" s="220"/>
      <c r="H206" s="222"/>
      <c r="I206" s="224"/>
      <c r="J206" s="220"/>
      <c r="K206" s="220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44</v>
      </c>
      <c r="AU206" s="229" t="s">
        <v>83</v>
      </c>
      <c r="AV206" s="218" t="s">
        <v>81</v>
      </c>
      <c r="AW206" s="218" t="s">
        <v>31</v>
      </c>
      <c r="AX206" s="218" t="s">
        <v>76</v>
      </c>
      <c r="AY206" s="229" t="s">
        <v>135</v>
      </c>
    </row>
    <row r="207" s="230" customFormat="true" ht="11.25" hidden="false" customHeight="false" outlineLevel="0" collapsed="false">
      <c r="B207" s="231"/>
      <c r="C207" s="232"/>
      <c r="D207" s="221" t="s">
        <v>144</v>
      </c>
      <c r="E207" s="233"/>
      <c r="F207" s="234" t="s">
        <v>235</v>
      </c>
      <c r="G207" s="232"/>
      <c r="H207" s="235" t="n">
        <v>3.6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4</v>
      </c>
      <c r="AU207" s="241" t="s">
        <v>83</v>
      </c>
      <c r="AV207" s="230" t="s">
        <v>83</v>
      </c>
      <c r="AW207" s="230" t="s">
        <v>31</v>
      </c>
      <c r="AX207" s="230" t="s">
        <v>81</v>
      </c>
      <c r="AY207" s="241" t="s">
        <v>135</v>
      </c>
    </row>
    <row r="208" s="31" customFormat="true" ht="37.5" hidden="false" customHeight="true" outlineLevel="0" collapsed="false">
      <c r="A208" s="24"/>
      <c r="B208" s="25"/>
      <c r="C208" s="205" t="s">
        <v>236</v>
      </c>
      <c r="D208" s="205" t="s">
        <v>138</v>
      </c>
      <c r="E208" s="206" t="s">
        <v>237</v>
      </c>
      <c r="F208" s="207" t="s">
        <v>238</v>
      </c>
      <c r="G208" s="208" t="s">
        <v>148</v>
      </c>
      <c r="H208" s="209" t="n">
        <v>282.909</v>
      </c>
      <c r="I208" s="210"/>
      <c r="J208" s="211" t="n">
        <f aca="false">ROUND(I208*H208,2)</f>
        <v>0</v>
      </c>
      <c r="K208" s="207"/>
      <c r="L208" s="30"/>
      <c r="M208" s="212"/>
      <c r="N208" s="213" t="s">
        <v>41</v>
      </c>
      <c r="O208" s="74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.01</v>
      </c>
      <c r="T208" s="215" t="n">
        <f aca="false">S208*H208</f>
        <v>2.82909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2</v>
      </c>
      <c r="AT208" s="216" t="s">
        <v>138</v>
      </c>
      <c r="AU208" s="216" t="s">
        <v>83</v>
      </c>
      <c r="AY208" s="3" t="s">
        <v>135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1</v>
      </c>
      <c r="BK208" s="217" t="n">
        <f aca="false">ROUND(I208*H208,2)</f>
        <v>0</v>
      </c>
      <c r="BL208" s="3" t="s">
        <v>142</v>
      </c>
      <c r="BM208" s="216" t="s">
        <v>239</v>
      </c>
    </row>
    <row r="209" s="218" customFormat="true" ht="11.25" hidden="false" customHeight="false" outlineLevel="0" collapsed="false">
      <c r="B209" s="219"/>
      <c r="C209" s="220"/>
      <c r="D209" s="221" t="s">
        <v>144</v>
      </c>
      <c r="E209" s="222"/>
      <c r="F209" s="223" t="s">
        <v>240</v>
      </c>
      <c r="G209" s="220"/>
      <c r="H209" s="222"/>
      <c r="I209" s="224"/>
      <c r="J209" s="220"/>
      <c r="K209" s="220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44</v>
      </c>
      <c r="AU209" s="229" t="s">
        <v>83</v>
      </c>
      <c r="AV209" s="218" t="s">
        <v>81</v>
      </c>
      <c r="AW209" s="218" t="s">
        <v>31</v>
      </c>
      <c r="AX209" s="218" t="s">
        <v>76</v>
      </c>
      <c r="AY209" s="229" t="s">
        <v>135</v>
      </c>
    </row>
    <row r="210" s="230" customFormat="true" ht="11.25" hidden="false" customHeight="false" outlineLevel="0" collapsed="false">
      <c r="B210" s="231"/>
      <c r="C210" s="232"/>
      <c r="D210" s="221" t="s">
        <v>144</v>
      </c>
      <c r="E210" s="233"/>
      <c r="F210" s="234" t="s">
        <v>241</v>
      </c>
      <c r="G210" s="232"/>
      <c r="H210" s="235" t="n">
        <v>282.909</v>
      </c>
      <c r="I210" s="236"/>
      <c r="J210" s="232"/>
      <c r="K210" s="232"/>
      <c r="L210" s="237"/>
      <c r="M210" s="238"/>
      <c r="N210" s="239"/>
      <c r="O210" s="239"/>
      <c r="P210" s="239"/>
      <c r="Q210" s="239"/>
      <c r="R210" s="239"/>
      <c r="S210" s="239"/>
      <c r="T210" s="240"/>
      <c r="AT210" s="241" t="s">
        <v>144</v>
      </c>
      <c r="AU210" s="241" t="s">
        <v>83</v>
      </c>
      <c r="AV210" s="230" t="s">
        <v>83</v>
      </c>
      <c r="AW210" s="230" t="s">
        <v>31</v>
      </c>
      <c r="AX210" s="230" t="s">
        <v>81</v>
      </c>
      <c r="AY210" s="241" t="s">
        <v>135</v>
      </c>
    </row>
    <row r="211" s="31" customFormat="true" ht="16.5" hidden="false" customHeight="true" outlineLevel="0" collapsed="false">
      <c r="A211" s="24"/>
      <c r="B211" s="25"/>
      <c r="C211" s="205" t="s">
        <v>229</v>
      </c>
      <c r="D211" s="205" t="s">
        <v>138</v>
      </c>
      <c r="E211" s="206" t="s">
        <v>242</v>
      </c>
      <c r="F211" s="207" t="s">
        <v>243</v>
      </c>
      <c r="G211" s="208" t="s">
        <v>244</v>
      </c>
      <c r="H211" s="209" t="n">
        <v>15</v>
      </c>
      <c r="I211" s="210"/>
      <c r="J211" s="211" t="n">
        <f aca="false">ROUND(I211*H211,2)</f>
        <v>0</v>
      </c>
      <c r="K211" s="207"/>
      <c r="L211" s="30"/>
      <c r="M211" s="212"/>
      <c r="N211" s="213" t="s">
        <v>41</v>
      </c>
      <c r="O211" s="74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2</v>
      </c>
      <c r="AT211" s="216" t="s">
        <v>138</v>
      </c>
      <c r="AU211" s="216" t="s">
        <v>83</v>
      </c>
      <c r="AY211" s="3" t="s">
        <v>135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1</v>
      </c>
      <c r="BK211" s="217" t="n">
        <f aca="false">ROUND(I211*H211,2)</f>
        <v>0</v>
      </c>
      <c r="BL211" s="3" t="s">
        <v>142</v>
      </c>
      <c r="BM211" s="216" t="s">
        <v>245</v>
      </c>
    </row>
    <row r="212" s="31" customFormat="true" ht="16.5" hidden="false" customHeight="true" outlineLevel="0" collapsed="false">
      <c r="A212" s="24"/>
      <c r="B212" s="25"/>
      <c r="C212" s="205" t="s">
        <v>246</v>
      </c>
      <c r="D212" s="205" t="s">
        <v>138</v>
      </c>
      <c r="E212" s="206" t="s">
        <v>247</v>
      </c>
      <c r="F212" s="207" t="s">
        <v>248</v>
      </c>
      <c r="G212" s="208" t="s">
        <v>244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1</v>
      </c>
      <c r="O212" s="74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2</v>
      </c>
      <c r="AT212" s="216" t="s">
        <v>138</v>
      </c>
      <c r="AU212" s="216" t="s">
        <v>83</v>
      </c>
      <c r="AY212" s="3" t="s">
        <v>135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1</v>
      </c>
      <c r="BK212" s="217" t="n">
        <f aca="false">ROUND(I212*H212,2)</f>
        <v>0</v>
      </c>
      <c r="BL212" s="3" t="s">
        <v>142</v>
      </c>
      <c r="BM212" s="216" t="s">
        <v>249</v>
      </c>
    </row>
    <row r="213" s="188" customFormat="true" ht="22.5" hidden="false" customHeight="true" outlineLevel="0" collapsed="false">
      <c r="B213" s="189"/>
      <c r="C213" s="190"/>
      <c r="D213" s="191" t="s">
        <v>75</v>
      </c>
      <c r="E213" s="203" t="s">
        <v>250</v>
      </c>
      <c r="F213" s="203" t="s">
        <v>251</v>
      </c>
      <c r="G213" s="190"/>
      <c r="H213" s="190"/>
      <c r="I213" s="193"/>
      <c r="J213" s="204" t="n">
        <f aca="false">BK213</f>
        <v>0</v>
      </c>
      <c r="K213" s="190"/>
      <c r="L213" s="195"/>
      <c r="M213" s="196"/>
      <c r="N213" s="197"/>
      <c r="O213" s="197"/>
      <c r="P213" s="198" t="n">
        <f aca="false">SUM(P214:P220)</f>
        <v>0</v>
      </c>
      <c r="Q213" s="197"/>
      <c r="R213" s="198" t="n">
        <f aca="false">SUM(R214:R220)</f>
        <v>0</v>
      </c>
      <c r="S213" s="197"/>
      <c r="T213" s="199" t="n">
        <f aca="false">SUM(T214:T220)</f>
        <v>0</v>
      </c>
      <c r="AR213" s="200" t="s">
        <v>81</v>
      </c>
      <c r="AT213" s="201" t="s">
        <v>75</v>
      </c>
      <c r="AU213" s="201" t="s">
        <v>81</v>
      </c>
      <c r="AY213" s="200" t="s">
        <v>135</v>
      </c>
      <c r="BK213" s="202" t="n">
        <f aca="false">SUM(BK214:BK220)</f>
        <v>0</v>
      </c>
    </row>
    <row r="214" s="31" customFormat="true" ht="16.5" hidden="false" customHeight="true" outlineLevel="0" collapsed="false">
      <c r="A214" s="24"/>
      <c r="B214" s="25"/>
      <c r="C214" s="205" t="s">
        <v>252</v>
      </c>
      <c r="D214" s="205" t="s">
        <v>138</v>
      </c>
      <c r="E214" s="206" t="s">
        <v>253</v>
      </c>
      <c r="F214" s="207" t="s">
        <v>254</v>
      </c>
      <c r="G214" s="208" t="s">
        <v>255</v>
      </c>
      <c r="H214" s="209" t="n">
        <v>8.195</v>
      </c>
      <c r="I214" s="210"/>
      <c r="J214" s="211" t="n">
        <f aca="false">ROUND(I214*H214,2)</f>
        <v>0</v>
      </c>
      <c r="K214" s="207"/>
      <c r="L214" s="30"/>
      <c r="M214" s="212"/>
      <c r="N214" s="213" t="s">
        <v>41</v>
      </c>
      <c r="O214" s="74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2</v>
      </c>
      <c r="AT214" s="216" t="s">
        <v>138</v>
      </c>
      <c r="AU214" s="216" t="s">
        <v>83</v>
      </c>
      <c r="AY214" s="3" t="s">
        <v>135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1</v>
      </c>
      <c r="BK214" s="217" t="n">
        <f aca="false">ROUND(I214*H214,2)</f>
        <v>0</v>
      </c>
      <c r="BL214" s="3" t="s">
        <v>142</v>
      </c>
      <c r="BM214" s="216" t="s">
        <v>256</v>
      </c>
    </row>
    <row r="215" s="31" customFormat="true" ht="33" hidden="false" customHeight="true" outlineLevel="0" collapsed="false">
      <c r="A215" s="24"/>
      <c r="B215" s="25"/>
      <c r="C215" s="205" t="s">
        <v>6</v>
      </c>
      <c r="D215" s="205" t="s">
        <v>138</v>
      </c>
      <c r="E215" s="206" t="s">
        <v>257</v>
      </c>
      <c r="F215" s="207" t="s">
        <v>258</v>
      </c>
      <c r="G215" s="208" t="s">
        <v>255</v>
      </c>
      <c r="H215" s="209" t="n">
        <v>8.195</v>
      </c>
      <c r="I215" s="210"/>
      <c r="J215" s="211" t="n">
        <f aca="false">ROUND(I215*H215,2)</f>
        <v>0</v>
      </c>
      <c r="K215" s="207"/>
      <c r="L215" s="30"/>
      <c r="M215" s="212"/>
      <c r="N215" s="213" t="s">
        <v>41</v>
      </c>
      <c r="O215" s="74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2</v>
      </c>
      <c r="AT215" s="216" t="s">
        <v>138</v>
      </c>
      <c r="AU215" s="216" t="s">
        <v>83</v>
      </c>
      <c r="AY215" s="3" t="s">
        <v>135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1</v>
      </c>
      <c r="BK215" s="217" t="n">
        <f aca="false">ROUND(I215*H215,2)</f>
        <v>0</v>
      </c>
      <c r="BL215" s="3" t="s">
        <v>142</v>
      </c>
      <c r="BM215" s="216" t="s">
        <v>259</v>
      </c>
    </row>
    <row r="216" s="31" customFormat="true" ht="24" hidden="false" customHeight="true" outlineLevel="0" collapsed="false">
      <c r="A216" s="24"/>
      <c r="B216" s="25"/>
      <c r="C216" s="205" t="s">
        <v>260</v>
      </c>
      <c r="D216" s="205" t="s">
        <v>138</v>
      </c>
      <c r="E216" s="206" t="s">
        <v>261</v>
      </c>
      <c r="F216" s="207" t="s">
        <v>262</v>
      </c>
      <c r="G216" s="208" t="s">
        <v>255</v>
      </c>
      <c r="H216" s="209" t="n">
        <v>8.195</v>
      </c>
      <c r="I216" s="210"/>
      <c r="J216" s="211" t="n">
        <f aca="false">ROUND(I216*H216,2)</f>
        <v>0</v>
      </c>
      <c r="K216" s="207"/>
      <c r="L216" s="30"/>
      <c r="M216" s="212"/>
      <c r="N216" s="213" t="s">
        <v>41</v>
      </c>
      <c r="O216" s="74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2</v>
      </c>
      <c r="AT216" s="216" t="s">
        <v>138</v>
      </c>
      <c r="AU216" s="216" t="s">
        <v>83</v>
      </c>
      <c r="AY216" s="3" t="s">
        <v>135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1</v>
      </c>
      <c r="BK216" s="217" t="n">
        <f aca="false">ROUND(I216*H216,2)</f>
        <v>0</v>
      </c>
      <c r="BL216" s="3" t="s">
        <v>142</v>
      </c>
      <c r="BM216" s="216" t="s">
        <v>263</v>
      </c>
    </row>
    <row r="217" s="31" customFormat="true" ht="24" hidden="false" customHeight="true" outlineLevel="0" collapsed="false">
      <c r="A217" s="24"/>
      <c r="B217" s="25"/>
      <c r="C217" s="205" t="s">
        <v>264</v>
      </c>
      <c r="D217" s="205" t="s">
        <v>138</v>
      </c>
      <c r="E217" s="206" t="s">
        <v>265</v>
      </c>
      <c r="F217" s="207" t="s">
        <v>266</v>
      </c>
      <c r="G217" s="208" t="s">
        <v>255</v>
      </c>
      <c r="H217" s="209" t="n">
        <v>98.34</v>
      </c>
      <c r="I217" s="210"/>
      <c r="J217" s="211" t="n">
        <f aca="false">ROUND(I217*H217,2)</f>
        <v>0</v>
      </c>
      <c r="K217" s="207"/>
      <c r="L217" s="30"/>
      <c r="M217" s="212"/>
      <c r="N217" s="213" t="s">
        <v>41</v>
      </c>
      <c r="O217" s="74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2</v>
      </c>
      <c r="AT217" s="216" t="s">
        <v>138</v>
      </c>
      <c r="AU217" s="216" t="s">
        <v>83</v>
      </c>
      <c r="AY217" s="3" t="s">
        <v>135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81</v>
      </c>
      <c r="BK217" s="217" t="n">
        <f aca="false">ROUND(I217*H217,2)</f>
        <v>0</v>
      </c>
      <c r="BL217" s="3" t="s">
        <v>142</v>
      </c>
      <c r="BM217" s="216" t="s">
        <v>267</v>
      </c>
    </row>
    <row r="218" s="230" customFormat="true" ht="11.25" hidden="false" customHeight="false" outlineLevel="0" collapsed="false">
      <c r="B218" s="231"/>
      <c r="C218" s="232"/>
      <c r="D218" s="221" t="s">
        <v>144</v>
      </c>
      <c r="E218" s="233"/>
      <c r="F218" s="234" t="s">
        <v>268</v>
      </c>
      <c r="G218" s="232"/>
      <c r="H218" s="235" t="n">
        <v>98.34</v>
      </c>
      <c r="I218" s="236"/>
      <c r="J218" s="232"/>
      <c r="K218" s="232"/>
      <c r="L218" s="237"/>
      <c r="M218" s="238"/>
      <c r="N218" s="239"/>
      <c r="O218" s="239"/>
      <c r="P218" s="239"/>
      <c r="Q218" s="239"/>
      <c r="R218" s="239"/>
      <c r="S218" s="239"/>
      <c r="T218" s="240"/>
      <c r="AT218" s="241" t="s">
        <v>144</v>
      </c>
      <c r="AU218" s="241" t="s">
        <v>83</v>
      </c>
      <c r="AV218" s="230" t="s">
        <v>83</v>
      </c>
      <c r="AW218" s="230" t="s">
        <v>31</v>
      </c>
      <c r="AX218" s="230" t="s">
        <v>81</v>
      </c>
      <c r="AY218" s="241" t="s">
        <v>135</v>
      </c>
    </row>
    <row r="219" s="31" customFormat="true" ht="48.75" hidden="false" customHeight="true" outlineLevel="0" collapsed="false">
      <c r="A219" s="24"/>
      <c r="B219" s="25"/>
      <c r="C219" s="205" t="s">
        <v>269</v>
      </c>
      <c r="D219" s="205" t="s">
        <v>138</v>
      </c>
      <c r="E219" s="206" t="s">
        <v>270</v>
      </c>
      <c r="F219" s="207" t="s">
        <v>271</v>
      </c>
      <c r="G219" s="208" t="s">
        <v>255</v>
      </c>
      <c r="H219" s="209" t="n">
        <v>3.917</v>
      </c>
      <c r="I219" s="210"/>
      <c r="J219" s="211" t="n">
        <f aca="false">ROUND(I219*H219,2)</f>
        <v>0</v>
      </c>
      <c r="K219" s="207"/>
      <c r="L219" s="30"/>
      <c r="M219" s="212"/>
      <c r="N219" s="213" t="s">
        <v>41</v>
      </c>
      <c r="O219" s="74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2</v>
      </c>
      <c r="AT219" s="216" t="s">
        <v>138</v>
      </c>
      <c r="AU219" s="216" t="s">
        <v>83</v>
      </c>
      <c r="AY219" s="3" t="s">
        <v>135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1</v>
      </c>
      <c r="BK219" s="217" t="n">
        <f aca="false">ROUND(I219*H219,2)</f>
        <v>0</v>
      </c>
      <c r="BL219" s="3" t="s">
        <v>142</v>
      </c>
      <c r="BM219" s="216" t="s">
        <v>272</v>
      </c>
    </row>
    <row r="220" s="31" customFormat="true" ht="33" hidden="false" customHeight="true" outlineLevel="0" collapsed="false">
      <c r="A220" s="24"/>
      <c r="B220" s="25"/>
      <c r="C220" s="205" t="s">
        <v>273</v>
      </c>
      <c r="D220" s="205" t="s">
        <v>138</v>
      </c>
      <c r="E220" s="206" t="s">
        <v>274</v>
      </c>
      <c r="F220" s="207" t="s">
        <v>275</v>
      </c>
      <c r="G220" s="208" t="s">
        <v>255</v>
      </c>
      <c r="H220" s="209" t="n">
        <v>4.278</v>
      </c>
      <c r="I220" s="210"/>
      <c r="J220" s="211" t="n">
        <f aca="false">ROUND(I220*H220,2)</f>
        <v>0</v>
      </c>
      <c r="K220" s="207"/>
      <c r="L220" s="30"/>
      <c r="M220" s="212"/>
      <c r="N220" s="213" t="s">
        <v>41</v>
      </c>
      <c r="O220" s="74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42</v>
      </c>
      <c r="AT220" s="216" t="s">
        <v>138</v>
      </c>
      <c r="AU220" s="216" t="s">
        <v>83</v>
      </c>
      <c r="AY220" s="3" t="s">
        <v>135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1</v>
      </c>
      <c r="BK220" s="217" t="n">
        <f aca="false">ROUND(I220*H220,2)</f>
        <v>0</v>
      </c>
      <c r="BL220" s="3" t="s">
        <v>142</v>
      </c>
      <c r="BM220" s="216" t="s">
        <v>276</v>
      </c>
    </row>
    <row r="221" s="188" customFormat="true" ht="22.5" hidden="false" customHeight="true" outlineLevel="0" collapsed="false">
      <c r="B221" s="189"/>
      <c r="C221" s="190"/>
      <c r="D221" s="191" t="s">
        <v>75</v>
      </c>
      <c r="E221" s="203" t="s">
        <v>277</v>
      </c>
      <c r="F221" s="203" t="s">
        <v>278</v>
      </c>
      <c r="G221" s="190"/>
      <c r="H221" s="190"/>
      <c r="I221" s="193"/>
      <c r="J221" s="204" t="n">
        <f aca="false">BK221</f>
        <v>0</v>
      </c>
      <c r="K221" s="190"/>
      <c r="L221" s="195"/>
      <c r="M221" s="196"/>
      <c r="N221" s="197"/>
      <c r="O221" s="197"/>
      <c r="P221" s="198" t="n">
        <f aca="false">P222</f>
        <v>0</v>
      </c>
      <c r="Q221" s="197"/>
      <c r="R221" s="198" t="n">
        <f aca="false">R222</f>
        <v>0</v>
      </c>
      <c r="S221" s="197"/>
      <c r="T221" s="199" t="n">
        <f aca="false">T222</f>
        <v>0</v>
      </c>
      <c r="AR221" s="200" t="s">
        <v>81</v>
      </c>
      <c r="AT221" s="201" t="s">
        <v>75</v>
      </c>
      <c r="AU221" s="201" t="s">
        <v>81</v>
      </c>
      <c r="AY221" s="200" t="s">
        <v>135</v>
      </c>
      <c r="BK221" s="202" t="n">
        <f aca="false">BK222</f>
        <v>0</v>
      </c>
    </row>
    <row r="222" s="31" customFormat="true" ht="21.75" hidden="false" customHeight="true" outlineLevel="0" collapsed="false">
      <c r="A222" s="24"/>
      <c r="B222" s="25"/>
      <c r="C222" s="205" t="s">
        <v>279</v>
      </c>
      <c r="D222" s="205" t="s">
        <v>138</v>
      </c>
      <c r="E222" s="206" t="s">
        <v>280</v>
      </c>
      <c r="F222" s="207" t="s">
        <v>281</v>
      </c>
      <c r="G222" s="208" t="s">
        <v>255</v>
      </c>
      <c r="H222" s="209" t="n">
        <v>1.97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1</v>
      </c>
      <c r="O222" s="74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2</v>
      </c>
      <c r="AT222" s="216" t="s">
        <v>138</v>
      </c>
      <c r="AU222" s="216" t="s">
        <v>83</v>
      </c>
      <c r="AY222" s="3" t="s">
        <v>135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1</v>
      </c>
      <c r="BK222" s="217" t="n">
        <f aca="false">ROUND(I222*H222,2)</f>
        <v>0</v>
      </c>
      <c r="BL222" s="3" t="s">
        <v>142</v>
      </c>
      <c r="BM222" s="216" t="s">
        <v>282</v>
      </c>
    </row>
    <row r="223" s="188" customFormat="true" ht="25.5" hidden="false" customHeight="true" outlineLevel="0" collapsed="false">
      <c r="B223" s="189"/>
      <c r="C223" s="190"/>
      <c r="D223" s="191" t="s">
        <v>75</v>
      </c>
      <c r="E223" s="192" t="s">
        <v>283</v>
      </c>
      <c r="F223" s="192" t="s">
        <v>284</v>
      </c>
      <c r="G223" s="190"/>
      <c r="H223" s="190"/>
      <c r="I223" s="193"/>
      <c r="J223" s="194" t="n">
        <f aca="false">BK223</f>
        <v>0</v>
      </c>
      <c r="K223" s="190"/>
      <c r="L223" s="195"/>
      <c r="M223" s="196"/>
      <c r="N223" s="197"/>
      <c r="O223" s="197"/>
      <c r="P223" s="198" t="n">
        <f aca="false">P224+P234+P237+P242+P244+P250+P255+P293+P309+P315+P331+P343+P363+P368+P406+P427+P444+P475+P498</f>
        <v>0</v>
      </c>
      <c r="Q223" s="197"/>
      <c r="R223" s="198" t="n">
        <f aca="false">R224+R234+R237+R242+R244+R250+R255+R293+R309+R315+R331+R343+R363+R368+R406+R427+R444+R475+R498</f>
        <v>4.52416545</v>
      </c>
      <c r="S223" s="197"/>
      <c r="T223" s="199" t="n">
        <f aca="false">T224+T234+T237+T242+T244+T250+T255+T293+T309+T315+T331+T343+T363+T368+T406+T427+T444+T475+T498</f>
        <v>4.27847919</v>
      </c>
      <c r="AR223" s="200" t="s">
        <v>83</v>
      </c>
      <c r="AT223" s="201" t="s">
        <v>75</v>
      </c>
      <c r="AU223" s="201" t="s">
        <v>76</v>
      </c>
      <c r="AY223" s="200" t="s">
        <v>135</v>
      </c>
      <c r="BK223" s="202" t="n">
        <f aca="false">BK224+BK234+BK237+BK242+BK244+BK250+BK255+BK293+BK309+BK315+BK331+BK343+BK363+BK368+BK406+BK427+BK444+BK475+BK498</f>
        <v>0</v>
      </c>
    </row>
    <row r="224" s="188" customFormat="true" ht="22.5" hidden="false" customHeight="true" outlineLevel="0" collapsed="false">
      <c r="B224" s="189"/>
      <c r="C224" s="190"/>
      <c r="D224" s="191" t="s">
        <v>75</v>
      </c>
      <c r="E224" s="203" t="s">
        <v>285</v>
      </c>
      <c r="F224" s="203" t="s">
        <v>286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33)</f>
        <v>0</v>
      </c>
      <c r="Q224" s="197"/>
      <c r="R224" s="198" t="n">
        <f aca="false">SUM(R225:R233)</f>
        <v>0.2276904</v>
      </c>
      <c r="S224" s="197"/>
      <c r="T224" s="199" t="n">
        <f aca="false">SUM(T225:T233)</f>
        <v>0</v>
      </c>
      <c r="AR224" s="200" t="s">
        <v>83</v>
      </c>
      <c r="AT224" s="201" t="s">
        <v>75</v>
      </c>
      <c r="AU224" s="201" t="s">
        <v>81</v>
      </c>
      <c r="AY224" s="200" t="s">
        <v>135</v>
      </c>
      <c r="BK224" s="202" t="n">
        <f aca="false">SUM(BK225:BK233)</f>
        <v>0</v>
      </c>
    </row>
    <row r="225" s="31" customFormat="true" ht="24" hidden="false" customHeight="true" outlineLevel="0" collapsed="false">
      <c r="A225" s="24"/>
      <c r="B225" s="25"/>
      <c r="C225" s="205" t="s">
        <v>287</v>
      </c>
      <c r="D225" s="205" t="s">
        <v>138</v>
      </c>
      <c r="E225" s="206" t="s">
        <v>288</v>
      </c>
      <c r="F225" s="207" t="s">
        <v>289</v>
      </c>
      <c r="G225" s="208" t="s">
        <v>148</v>
      </c>
      <c r="H225" s="209" t="n">
        <v>35.982</v>
      </c>
      <c r="I225" s="210"/>
      <c r="J225" s="211" t="n">
        <f aca="false">ROUND(I225*H225,2)</f>
        <v>0</v>
      </c>
      <c r="K225" s="207"/>
      <c r="L225" s="30"/>
      <c r="M225" s="212"/>
      <c r="N225" s="213" t="s">
        <v>41</v>
      </c>
      <c r="O225" s="74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230</v>
      </c>
      <c r="AT225" s="216" t="s">
        <v>138</v>
      </c>
      <c r="AU225" s="216" t="s">
        <v>83</v>
      </c>
      <c r="AY225" s="3" t="s">
        <v>135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81</v>
      </c>
      <c r="BK225" s="217" t="n">
        <f aca="false">ROUND(I225*H225,2)</f>
        <v>0</v>
      </c>
      <c r="BL225" s="3" t="s">
        <v>230</v>
      </c>
      <c r="BM225" s="216" t="s">
        <v>290</v>
      </c>
    </row>
    <row r="226" s="218" customFormat="true" ht="11.25" hidden="false" customHeight="false" outlineLevel="0" collapsed="false">
      <c r="B226" s="219"/>
      <c r="C226" s="220"/>
      <c r="D226" s="221" t="s">
        <v>144</v>
      </c>
      <c r="E226" s="222"/>
      <c r="F226" s="223" t="s">
        <v>291</v>
      </c>
      <c r="G226" s="220"/>
      <c r="H226" s="222"/>
      <c r="I226" s="224"/>
      <c r="J226" s="220"/>
      <c r="K226" s="220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44</v>
      </c>
      <c r="AU226" s="229" t="s">
        <v>83</v>
      </c>
      <c r="AV226" s="218" t="s">
        <v>81</v>
      </c>
      <c r="AW226" s="218" t="s">
        <v>31</v>
      </c>
      <c r="AX226" s="218" t="s">
        <v>76</v>
      </c>
      <c r="AY226" s="229" t="s">
        <v>135</v>
      </c>
    </row>
    <row r="227" s="230" customFormat="true" ht="11.25" hidden="false" customHeight="false" outlineLevel="0" collapsed="false">
      <c r="B227" s="231"/>
      <c r="C227" s="232"/>
      <c r="D227" s="221" t="s">
        <v>144</v>
      </c>
      <c r="E227" s="233"/>
      <c r="F227" s="234" t="s">
        <v>292</v>
      </c>
      <c r="G227" s="232"/>
      <c r="H227" s="235" t="n">
        <v>35.982</v>
      </c>
      <c r="I227" s="236"/>
      <c r="J227" s="232"/>
      <c r="K227" s="232"/>
      <c r="L227" s="237"/>
      <c r="M227" s="238"/>
      <c r="N227" s="239"/>
      <c r="O227" s="239"/>
      <c r="P227" s="239"/>
      <c r="Q227" s="239"/>
      <c r="R227" s="239"/>
      <c r="S227" s="239"/>
      <c r="T227" s="240"/>
      <c r="AT227" s="241" t="s">
        <v>144</v>
      </c>
      <c r="AU227" s="241" t="s">
        <v>83</v>
      </c>
      <c r="AV227" s="230" t="s">
        <v>83</v>
      </c>
      <c r="AW227" s="230" t="s">
        <v>31</v>
      </c>
      <c r="AX227" s="230" t="s">
        <v>81</v>
      </c>
      <c r="AY227" s="241" t="s">
        <v>135</v>
      </c>
    </row>
    <row r="228" s="31" customFormat="true" ht="16.5" hidden="false" customHeight="true" outlineLevel="0" collapsed="false">
      <c r="A228" s="24"/>
      <c r="B228" s="25"/>
      <c r="C228" s="254" t="s">
        <v>293</v>
      </c>
      <c r="D228" s="254" t="s">
        <v>204</v>
      </c>
      <c r="E228" s="255" t="s">
        <v>294</v>
      </c>
      <c r="F228" s="256" t="s">
        <v>295</v>
      </c>
      <c r="G228" s="257" t="s">
        <v>255</v>
      </c>
      <c r="H228" s="258" t="n">
        <v>0.012</v>
      </c>
      <c r="I228" s="259"/>
      <c r="J228" s="260" t="n">
        <f aca="false">ROUND(I228*H228,2)</f>
        <v>0</v>
      </c>
      <c r="K228" s="256"/>
      <c r="L228" s="261"/>
      <c r="M228" s="262"/>
      <c r="N228" s="263" t="s">
        <v>41</v>
      </c>
      <c r="O228" s="74"/>
      <c r="P228" s="214" t="n">
        <f aca="false">O228*H228</f>
        <v>0</v>
      </c>
      <c r="Q228" s="214" t="n">
        <v>1</v>
      </c>
      <c r="R228" s="214" t="n">
        <f aca="false">Q228*H228</f>
        <v>0.01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296</v>
      </c>
      <c r="AT228" s="216" t="s">
        <v>204</v>
      </c>
      <c r="AU228" s="216" t="s">
        <v>83</v>
      </c>
      <c r="AY228" s="3" t="s">
        <v>135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1</v>
      </c>
      <c r="BK228" s="217" t="n">
        <f aca="false">ROUND(I228*H228,2)</f>
        <v>0</v>
      </c>
      <c r="BL228" s="3" t="s">
        <v>230</v>
      </c>
      <c r="BM228" s="216" t="s">
        <v>297</v>
      </c>
    </row>
    <row r="229" s="230" customFormat="true" ht="11.25" hidden="false" customHeight="false" outlineLevel="0" collapsed="false">
      <c r="B229" s="231"/>
      <c r="C229" s="232"/>
      <c r="D229" s="221" t="s">
        <v>144</v>
      </c>
      <c r="E229" s="233"/>
      <c r="F229" s="234" t="s">
        <v>298</v>
      </c>
      <c r="G229" s="232"/>
      <c r="H229" s="235" t="n">
        <v>0.012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4</v>
      </c>
      <c r="AU229" s="241" t="s">
        <v>83</v>
      </c>
      <c r="AV229" s="230" t="s">
        <v>83</v>
      </c>
      <c r="AW229" s="230" t="s">
        <v>31</v>
      </c>
      <c r="AX229" s="230" t="s">
        <v>81</v>
      </c>
      <c r="AY229" s="241" t="s">
        <v>135</v>
      </c>
    </row>
    <row r="230" s="31" customFormat="true" ht="24" hidden="false" customHeight="true" outlineLevel="0" collapsed="false">
      <c r="A230" s="24"/>
      <c r="B230" s="25"/>
      <c r="C230" s="205" t="s">
        <v>299</v>
      </c>
      <c r="D230" s="205" t="s">
        <v>138</v>
      </c>
      <c r="E230" s="206" t="s">
        <v>300</v>
      </c>
      <c r="F230" s="207" t="s">
        <v>301</v>
      </c>
      <c r="G230" s="208" t="s">
        <v>148</v>
      </c>
      <c r="H230" s="209" t="n">
        <v>35.982</v>
      </c>
      <c r="I230" s="210"/>
      <c r="J230" s="211" t="n">
        <f aca="false">ROUND(I230*H230,2)</f>
        <v>0</v>
      </c>
      <c r="K230" s="207"/>
      <c r="L230" s="30"/>
      <c r="M230" s="212"/>
      <c r="N230" s="213" t="s">
        <v>41</v>
      </c>
      <c r="O230" s="74"/>
      <c r="P230" s="214" t="n">
        <f aca="false">O230*H230</f>
        <v>0</v>
      </c>
      <c r="Q230" s="214" t="n">
        <v>0.0004</v>
      </c>
      <c r="R230" s="214" t="n">
        <f aca="false">Q230*H230</f>
        <v>0.0143928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30</v>
      </c>
      <c r="AT230" s="216" t="s">
        <v>138</v>
      </c>
      <c r="AU230" s="216" t="s">
        <v>83</v>
      </c>
      <c r="AY230" s="3" t="s">
        <v>135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1</v>
      </c>
      <c r="BK230" s="217" t="n">
        <f aca="false">ROUND(I230*H230,2)</f>
        <v>0</v>
      </c>
      <c r="BL230" s="3" t="s">
        <v>230</v>
      </c>
      <c r="BM230" s="216" t="s">
        <v>302</v>
      </c>
    </row>
    <row r="231" s="31" customFormat="true" ht="37.5" hidden="false" customHeight="true" outlineLevel="0" collapsed="false">
      <c r="A231" s="24"/>
      <c r="B231" s="25"/>
      <c r="C231" s="254" t="s">
        <v>303</v>
      </c>
      <c r="D231" s="254" t="s">
        <v>204</v>
      </c>
      <c r="E231" s="255" t="s">
        <v>304</v>
      </c>
      <c r="F231" s="256" t="s">
        <v>305</v>
      </c>
      <c r="G231" s="257" t="s">
        <v>148</v>
      </c>
      <c r="H231" s="258" t="n">
        <v>41.937</v>
      </c>
      <c r="I231" s="259"/>
      <c r="J231" s="260" t="n">
        <f aca="false">ROUND(I231*H231,2)</f>
        <v>0</v>
      </c>
      <c r="K231" s="256"/>
      <c r="L231" s="261"/>
      <c r="M231" s="262"/>
      <c r="N231" s="263" t="s">
        <v>41</v>
      </c>
      <c r="O231" s="74"/>
      <c r="P231" s="214" t="n">
        <f aca="false">O231*H231</f>
        <v>0</v>
      </c>
      <c r="Q231" s="214" t="n">
        <v>0.0048</v>
      </c>
      <c r="R231" s="214" t="n">
        <f aca="false">Q231*H231</f>
        <v>0.2012976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96</v>
      </c>
      <c r="AT231" s="216" t="s">
        <v>204</v>
      </c>
      <c r="AU231" s="216" t="s">
        <v>83</v>
      </c>
      <c r="AY231" s="3" t="s">
        <v>135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1</v>
      </c>
      <c r="BK231" s="217" t="n">
        <f aca="false">ROUND(I231*H231,2)</f>
        <v>0</v>
      </c>
      <c r="BL231" s="3" t="s">
        <v>230</v>
      </c>
      <c r="BM231" s="216" t="s">
        <v>306</v>
      </c>
    </row>
    <row r="232" s="230" customFormat="true" ht="11.25" hidden="false" customHeight="false" outlineLevel="0" collapsed="false">
      <c r="B232" s="231"/>
      <c r="C232" s="232"/>
      <c r="D232" s="221" t="s">
        <v>144</v>
      </c>
      <c r="E232" s="233"/>
      <c r="F232" s="234" t="s">
        <v>307</v>
      </c>
      <c r="G232" s="232"/>
      <c r="H232" s="235" t="n">
        <v>41.937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44</v>
      </c>
      <c r="AU232" s="241" t="s">
        <v>83</v>
      </c>
      <c r="AV232" s="230" t="s">
        <v>83</v>
      </c>
      <c r="AW232" s="230" t="s">
        <v>31</v>
      </c>
      <c r="AX232" s="230" t="s">
        <v>81</v>
      </c>
      <c r="AY232" s="241" t="s">
        <v>135</v>
      </c>
    </row>
    <row r="233" s="31" customFormat="true" ht="33" hidden="false" customHeight="true" outlineLevel="0" collapsed="false">
      <c r="A233" s="24"/>
      <c r="B233" s="25"/>
      <c r="C233" s="205" t="s">
        <v>308</v>
      </c>
      <c r="D233" s="205" t="s">
        <v>138</v>
      </c>
      <c r="E233" s="206" t="s">
        <v>309</v>
      </c>
      <c r="F233" s="207" t="s">
        <v>310</v>
      </c>
      <c r="G233" s="208" t="s">
        <v>255</v>
      </c>
      <c r="H233" s="209" t="n">
        <v>0.228</v>
      </c>
      <c r="I233" s="210"/>
      <c r="J233" s="211" t="n">
        <f aca="false">ROUND(I233*H233,2)</f>
        <v>0</v>
      </c>
      <c r="K233" s="207"/>
      <c r="L233" s="30"/>
      <c r="M233" s="212"/>
      <c r="N233" s="213" t="s">
        <v>41</v>
      </c>
      <c r="O233" s="74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230</v>
      </c>
      <c r="AT233" s="216" t="s">
        <v>138</v>
      </c>
      <c r="AU233" s="216" t="s">
        <v>83</v>
      </c>
      <c r="AY233" s="3" t="s">
        <v>135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1</v>
      </c>
      <c r="BK233" s="217" t="n">
        <f aca="false">ROUND(I233*H233,2)</f>
        <v>0</v>
      </c>
      <c r="BL233" s="3" t="s">
        <v>230</v>
      </c>
      <c r="BM233" s="216" t="s">
        <v>311</v>
      </c>
    </row>
    <row r="234" s="188" customFormat="true" ht="22.5" hidden="false" customHeight="true" outlineLevel="0" collapsed="false">
      <c r="B234" s="189"/>
      <c r="C234" s="190"/>
      <c r="D234" s="191" t="s">
        <v>75</v>
      </c>
      <c r="E234" s="203" t="s">
        <v>312</v>
      </c>
      <c r="F234" s="203" t="s">
        <v>313</v>
      </c>
      <c r="G234" s="190"/>
      <c r="H234" s="190"/>
      <c r="I234" s="193"/>
      <c r="J234" s="204" t="n">
        <f aca="false">BK234</f>
        <v>0</v>
      </c>
      <c r="K234" s="190"/>
      <c r="L234" s="195"/>
      <c r="M234" s="196"/>
      <c r="N234" s="197"/>
      <c r="O234" s="197"/>
      <c r="P234" s="198" t="n">
        <f aca="false">SUM(P235:P236)</f>
        <v>0</v>
      </c>
      <c r="Q234" s="197"/>
      <c r="R234" s="198" t="n">
        <f aca="false">SUM(R235:R236)</f>
        <v>0.00192</v>
      </c>
      <c r="S234" s="197"/>
      <c r="T234" s="199" t="n">
        <f aca="false">SUM(T235:T236)</f>
        <v>0</v>
      </c>
      <c r="AR234" s="200" t="s">
        <v>83</v>
      </c>
      <c r="AT234" s="201" t="s">
        <v>75</v>
      </c>
      <c r="AU234" s="201" t="s">
        <v>81</v>
      </c>
      <c r="AY234" s="200" t="s">
        <v>135</v>
      </c>
      <c r="BK234" s="202" t="n">
        <f aca="false">SUM(BK235:BK236)</f>
        <v>0</v>
      </c>
    </row>
    <row r="235" s="31" customFormat="true" ht="16.5" hidden="false" customHeight="true" outlineLevel="0" collapsed="false">
      <c r="A235" s="24"/>
      <c r="B235" s="25"/>
      <c r="C235" s="205" t="s">
        <v>296</v>
      </c>
      <c r="D235" s="205" t="s">
        <v>138</v>
      </c>
      <c r="E235" s="206" t="s">
        <v>314</v>
      </c>
      <c r="F235" s="207" t="s">
        <v>315</v>
      </c>
      <c r="G235" s="208" t="s">
        <v>153</v>
      </c>
      <c r="H235" s="209" t="n">
        <v>4</v>
      </c>
      <c r="I235" s="210"/>
      <c r="J235" s="211" t="n">
        <f aca="false">ROUND(I235*H235,2)</f>
        <v>0</v>
      </c>
      <c r="K235" s="207"/>
      <c r="L235" s="30"/>
      <c r="M235" s="212"/>
      <c r="N235" s="213" t="s">
        <v>41</v>
      </c>
      <c r="O235" s="74"/>
      <c r="P235" s="214" t="n">
        <f aca="false">O235*H235</f>
        <v>0</v>
      </c>
      <c r="Q235" s="214" t="n">
        <v>0.00048</v>
      </c>
      <c r="R235" s="214" t="n">
        <f aca="false">Q235*H235</f>
        <v>0.00192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30</v>
      </c>
      <c r="AT235" s="216" t="s">
        <v>138</v>
      </c>
      <c r="AU235" s="216" t="s">
        <v>83</v>
      </c>
      <c r="AY235" s="3" t="s">
        <v>135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1</v>
      </c>
      <c r="BK235" s="217" t="n">
        <f aca="false">ROUND(I235*H235,2)</f>
        <v>0</v>
      </c>
      <c r="BL235" s="3" t="s">
        <v>230</v>
      </c>
      <c r="BM235" s="216" t="s">
        <v>316</v>
      </c>
    </row>
    <row r="236" s="31" customFormat="true" ht="24" hidden="false" customHeight="true" outlineLevel="0" collapsed="false">
      <c r="A236" s="24"/>
      <c r="B236" s="25"/>
      <c r="C236" s="205" t="s">
        <v>317</v>
      </c>
      <c r="D236" s="205" t="s">
        <v>138</v>
      </c>
      <c r="E236" s="206" t="s">
        <v>318</v>
      </c>
      <c r="F236" s="207" t="s">
        <v>319</v>
      </c>
      <c r="G236" s="208" t="s">
        <v>255</v>
      </c>
      <c r="H236" s="209" t="n">
        <v>0.002</v>
      </c>
      <c r="I236" s="210"/>
      <c r="J236" s="211" t="n">
        <f aca="false">ROUND(I236*H236,2)</f>
        <v>0</v>
      </c>
      <c r="K236" s="207"/>
      <c r="L236" s="30"/>
      <c r="M236" s="212"/>
      <c r="N236" s="213" t="s">
        <v>41</v>
      </c>
      <c r="O236" s="74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30</v>
      </c>
      <c r="AT236" s="216" t="s">
        <v>138</v>
      </c>
      <c r="AU236" s="216" t="s">
        <v>83</v>
      </c>
      <c r="AY236" s="3" t="s">
        <v>135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1</v>
      </c>
      <c r="BK236" s="217" t="n">
        <f aca="false">ROUND(I236*H236,2)</f>
        <v>0</v>
      </c>
      <c r="BL236" s="3" t="s">
        <v>230</v>
      </c>
      <c r="BM236" s="216" t="s">
        <v>320</v>
      </c>
    </row>
    <row r="237" s="188" customFormat="true" ht="22.5" hidden="false" customHeight="true" outlineLevel="0" collapsed="false">
      <c r="B237" s="189"/>
      <c r="C237" s="190"/>
      <c r="D237" s="191" t="s">
        <v>75</v>
      </c>
      <c r="E237" s="203" t="s">
        <v>321</v>
      </c>
      <c r="F237" s="203" t="s">
        <v>322</v>
      </c>
      <c r="G237" s="190"/>
      <c r="H237" s="190"/>
      <c r="I237" s="193"/>
      <c r="J237" s="204" t="n">
        <f aca="false">BK237</f>
        <v>0</v>
      </c>
      <c r="K237" s="190"/>
      <c r="L237" s="195"/>
      <c r="M237" s="196"/>
      <c r="N237" s="197"/>
      <c r="O237" s="197"/>
      <c r="P237" s="198" t="n">
        <f aca="false">SUM(P238:P241)</f>
        <v>0</v>
      </c>
      <c r="Q237" s="197"/>
      <c r="R237" s="198" t="n">
        <f aca="false">SUM(R238:R241)</f>
        <v>0.005</v>
      </c>
      <c r="S237" s="197"/>
      <c r="T237" s="199" t="n">
        <f aca="false">SUM(T238:T241)</f>
        <v>0</v>
      </c>
      <c r="AR237" s="200" t="s">
        <v>83</v>
      </c>
      <c r="AT237" s="201" t="s">
        <v>75</v>
      </c>
      <c r="AU237" s="201" t="s">
        <v>81</v>
      </c>
      <c r="AY237" s="200" t="s">
        <v>135</v>
      </c>
      <c r="BK237" s="202" t="n">
        <f aca="false">SUM(BK238:BK241)</f>
        <v>0</v>
      </c>
    </row>
    <row r="238" s="31" customFormat="true" ht="24" hidden="false" customHeight="true" outlineLevel="0" collapsed="false">
      <c r="A238" s="24"/>
      <c r="B238" s="25"/>
      <c r="C238" s="205" t="s">
        <v>323</v>
      </c>
      <c r="D238" s="205" t="s">
        <v>138</v>
      </c>
      <c r="E238" s="206" t="s">
        <v>324</v>
      </c>
      <c r="F238" s="207" t="s">
        <v>325</v>
      </c>
      <c r="G238" s="208" t="s">
        <v>153</v>
      </c>
      <c r="H238" s="209" t="n">
        <v>4</v>
      </c>
      <c r="I238" s="210"/>
      <c r="J238" s="211" t="n">
        <f aca="false">ROUND(I238*H238,2)</f>
        <v>0</v>
      </c>
      <c r="K238" s="207"/>
      <c r="L238" s="30"/>
      <c r="M238" s="212"/>
      <c r="N238" s="213" t="s">
        <v>41</v>
      </c>
      <c r="O238" s="74"/>
      <c r="P238" s="214" t="n">
        <f aca="false">O238*H238</f>
        <v>0</v>
      </c>
      <c r="Q238" s="214" t="n">
        <v>0.00084</v>
      </c>
      <c r="R238" s="214" t="n">
        <f aca="false">Q238*H238</f>
        <v>0.00336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230</v>
      </c>
      <c r="AT238" s="216" t="s">
        <v>138</v>
      </c>
      <c r="AU238" s="216" t="s">
        <v>83</v>
      </c>
      <c r="AY238" s="3" t="s">
        <v>135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81</v>
      </c>
      <c r="BK238" s="217" t="n">
        <f aca="false">ROUND(I238*H238,2)</f>
        <v>0</v>
      </c>
      <c r="BL238" s="3" t="s">
        <v>230</v>
      </c>
      <c r="BM238" s="216" t="s">
        <v>326</v>
      </c>
    </row>
    <row r="239" s="31" customFormat="true" ht="24" hidden="false" customHeight="true" outlineLevel="0" collapsed="false">
      <c r="A239" s="24"/>
      <c r="B239" s="25"/>
      <c r="C239" s="205" t="s">
        <v>327</v>
      </c>
      <c r="D239" s="205" t="s">
        <v>138</v>
      </c>
      <c r="E239" s="206" t="s">
        <v>328</v>
      </c>
      <c r="F239" s="207" t="s">
        <v>329</v>
      </c>
      <c r="G239" s="208" t="s">
        <v>153</v>
      </c>
      <c r="H239" s="209" t="n">
        <v>4</v>
      </c>
      <c r="I239" s="210"/>
      <c r="J239" s="211" t="n">
        <f aca="false">ROUND(I239*H239,2)</f>
        <v>0</v>
      </c>
      <c r="K239" s="207"/>
      <c r="L239" s="30"/>
      <c r="M239" s="212"/>
      <c r="N239" s="213" t="s">
        <v>41</v>
      </c>
      <c r="O239" s="74"/>
      <c r="P239" s="214" t="n">
        <f aca="false">O239*H239</f>
        <v>0</v>
      </c>
      <c r="Q239" s="214" t="n">
        <v>0.00016</v>
      </c>
      <c r="R239" s="214" t="n">
        <f aca="false">Q239*H239</f>
        <v>0.00064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30</v>
      </c>
      <c r="AT239" s="216" t="s">
        <v>138</v>
      </c>
      <c r="AU239" s="216" t="s">
        <v>83</v>
      </c>
      <c r="AY239" s="3" t="s">
        <v>135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1</v>
      </c>
      <c r="BK239" s="217" t="n">
        <f aca="false">ROUND(I239*H239,2)</f>
        <v>0</v>
      </c>
      <c r="BL239" s="3" t="s">
        <v>230</v>
      </c>
      <c r="BM239" s="216" t="s">
        <v>330</v>
      </c>
    </row>
    <row r="240" s="31" customFormat="true" ht="21.75" hidden="false" customHeight="true" outlineLevel="0" collapsed="false">
      <c r="A240" s="24"/>
      <c r="B240" s="25"/>
      <c r="C240" s="205" t="s">
        <v>331</v>
      </c>
      <c r="D240" s="205" t="s">
        <v>138</v>
      </c>
      <c r="E240" s="206" t="s">
        <v>332</v>
      </c>
      <c r="F240" s="207" t="s">
        <v>333</v>
      </c>
      <c r="G240" s="208" t="s">
        <v>141</v>
      </c>
      <c r="H240" s="209" t="n">
        <v>2</v>
      </c>
      <c r="I240" s="210"/>
      <c r="J240" s="211" t="n">
        <f aca="false">ROUND(I240*H240,2)</f>
        <v>0</v>
      </c>
      <c r="K240" s="207"/>
      <c r="L240" s="30"/>
      <c r="M240" s="212"/>
      <c r="N240" s="213" t="s">
        <v>41</v>
      </c>
      <c r="O240" s="74"/>
      <c r="P240" s="214" t="n">
        <f aca="false">O240*H240</f>
        <v>0</v>
      </c>
      <c r="Q240" s="214" t="n">
        <v>0.0005</v>
      </c>
      <c r="R240" s="214" t="n">
        <f aca="false">Q240*H240</f>
        <v>0.001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30</v>
      </c>
      <c r="AT240" s="216" t="s">
        <v>138</v>
      </c>
      <c r="AU240" s="216" t="s">
        <v>83</v>
      </c>
      <c r="AY240" s="3" t="s">
        <v>135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1</v>
      </c>
      <c r="BK240" s="217" t="n">
        <f aca="false">ROUND(I240*H240,2)</f>
        <v>0</v>
      </c>
      <c r="BL240" s="3" t="s">
        <v>230</v>
      </c>
      <c r="BM240" s="216" t="s">
        <v>334</v>
      </c>
    </row>
    <row r="241" s="31" customFormat="true" ht="24" hidden="false" customHeight="true" outlineLevel="0" collapsed="false">
      <c r="A241" s="24"/>
      <c r="B241" s="25"/>
      <c r="C241" s="205" t="s">
        <v>335</v>
      </c>
      <c r="D241" s="205" t="s">
        <v>138</v>
      </c>
      <c r="E241" s="206" t="s">
        <v>336</v>
      </c>
      <c r="F241" s="207" t="s">
        <v>337</v>
      </c>
      <c r="G241" s="208" t="s">
        <v>255</v>
      </c>
      <c r="H241" s="209" t="n">
        <v>0.005</v>
      </c>
      <c r="I241" s="210"/>
      <c r="J241" s="211" t="n">
        <f aca="false">ROUND(I241*H241,2)</f>
        <v>0</v>
      </c>
      <c r="K241" s="207"/>
      <c r="L241" s="30"/>
      <c r="M241" s="212"/>
      <c r="N241" s="213" t="s">
        <v>41</v>
      </c>
      <c r="O241" s="74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230</v>
      </c>
      <c r="AT241" s="216" t="s">
        <v>138</v>
      </c>
      <c r="AU241" s="216" t="s">
        <v>83</v>
      </c>
      <c r="AY241" s="3" t="s">
        <v>135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1</v>
      </c>
      <c r="BK241" s="217" t="n">
        <f aca="false">ROUND(I241*H241,2)</f>
        <v>0</v>
      </c>
      <c r="BL241" s="3" t="s">
        <v>230</v>
      </c>
      <c r="BM241" s="216" t="s">
        <v>338</v>
      </c>
    </row>
    <row r="242" s="188" customFormat="true" ht="22.5" hidden="false" customHeight="true" outlineLevel="0" collapsed="false">
      <c r="B242" s="189"/>
      <c r="C242" s="190"/>
      <c r="D242" s="191" t="s">
        <v>75</v>
      </c>
      <c r="E242" s="203" t="s">
        <v>339</v>
      </c>
      <c r="F242" s="203" t="s">
        <v>340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P243</f>
        <v>0</v>
      </c>
      <c r="Q242" s="197"/>
      <c r="R242" s="198" t="n">
        <f aca="false">R243</f>
        <v>0.005</v>
      </c>
      <c r="S242" s="197"/>
      <c r="T242" s="199" t="n">
        <f aca="false">T243</f>
        <v>0</v>
      </c>
      <c r="AR242" s="200" t="s">
        <v>83</v>
      </c>
      <c r="AT242" s="201" t="s">
        <v>75</v>
      </c>
      <c r="AU242" s="201" t="s">
        <v>81</v>
      </c>
      <c r="AY242" s="200" t="s">
        <v>135</v>
      </c>
      <c r="BK242" s="202" t="n">
        <f aca="false">BK243</f>
        <v>0</v>
      </c>
    </row>
    <row r="243" s="31" customFormat="true" ht="24" hidden="false" customHeight="true" outlineLevel="0" collapsed="false">
      <c r="A243" s="24"/>
      <c r="B243" s="25"/>
      <c r="C243" s="205" t="s">
        <v>341</v>
      </c>
      <c r="D243" s="205" t="s">
        <v>138</v>
      </c>
      <c r="E243" s="206" t="s">
        <v>342</v>
      </c>
      <c r="F243" s="207" t="s">
        <v>343</v>
      </c>
      <c r="G243" s="208" t="s">
        <v>141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1</v>
      </c>
      <c r="O243" s="74"/>
      <c r="P243" s="214" t="n">
        <f aca="false">O243*H243</f>
        <v>0</v>
      </c>
      <c r="Q243" s="214" t="n">
        <v>0.005</v>
      </c>
      <c r="R243" s="214" t="n">
        <f aca="false">Q243*H243</f>
        <v>0.005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30</v>
      </c>
      <c r="AT243" s="216" t="s">
        <v>138</v>
      </c>
      <c r="AU243" s="216" t="s">
        <v>83</v>
      </c>
      <c r="AY243" s="3" t="s">
        <v>135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1</v>
      </c>
      <c r="BK243" s="217" t="n">
        <f aca="false">ROUND(I243*H243,2)</f>
        <v>0</v>
      </c>
      <c r="BL243" s="3" t="s">
        <v>230</v>
      </c>
      <c r="BM243" s="216" t="s">
        <v>344</v>
      </c>
    </row>
    <row r="244" s="188" customFormat="true" ht="22.5" hidden="false" customHeight="true" outlineLevel="0" collapsed="false">
      <c r="B244" s="189"/>
      <c r="C244" s="190"/>
      <c r="D244" s="191" t="s">
        <v>75</v>
      </c>
      <c r="E244" s="203" t="s">
        <v>345</v>
      </c>
      <c r="F244" s="203" t="s">
        <v>346</v>
      </c>
      <c r="G244" s="190"/>
      <c r="H244" s="190"/>
      <c r="I244" s="193"/>
      <c r="J244" s="204" t="n">
        <f aca="false">BK244</f>
        <v>0</v>
      </c>
      <c r="K244" s="190"/>
      <c r="L244" s="195"/>
      <c r="M244" s="196"/>
      <c r="N244" s="197"/>
      <c r="O244" s="197"/>
      <c r="P244" s="198" t="n">
        <f aca="false">SUM(P245:P249)</f>
        <v>0</v>
      </c>
      <c r="Q244" s="197"/>
      <c r="R244" s="198" t="n">
        <f aca="false">SUM(R245:R249)</f>
        <v>0.03554</v>
      </c>
      <c r="S244" s="197"/>
      <c r="T244" s="199" t="n">
        <f aca="false">SUM(T245:T249)</f>
        <v>0</v>
      </c>
      <c r="AR244" s="200" t="s">
        <v>83</v>
      </c>
      <c r="AT244" s="201" t="s">
        <v>75</v>
      </c>
      <c r="AU244" s="201" t="s">
        <v>81</v>
      </c>
      <c r="AY244" s="200" t="s">
        <v>135</v>
      </c>
      <c r="BK244" s="202" t="n">
        <f aca="false">SUM(BK245:BK249)</f>
        <v>0</v>
      </c>
    </row>
    <row r="245" s="31" customFormat="true" ht="24" hidden="false" customHeight="true" outlineLevel="0" collapsed="false">
      <c r="A245" s="24"/>
      <c r="B245" s="25"/>
      <c r="C245" s="205" t="s">
        <v>347</v>
      </c>
      <c r="D245" s="205" t="s">
        <v>138</v>
      </c>
      <c r="E245" s="206" t="s">
        <v>348</v>
      </c>
      <c r="F245" s="207" t="s">
        <v>349</v>
      </c>
      <c r="G245" s="208" t="s">
        <v>350</v>
      </c>
      <c r="H245" s="209" t="n">
        <v>2</v>
      </c>
      <c r="I245" s="210"/>
      <c r="J245" s="211" t="n">
        <f aca="false">ROUND(I245*H245,2)</f>
        <v>0</v>
      </c>
      <c r="K245" s="207"/>
      <c r="L245" s="30"/>
      <c r="M245" s="212"/>
      <c r="N245" s="213" t="s">
        <v>41</v>
      </c>
      <c r="O245" s="74"/>
      <c r="P245" s="214" t="n">
        <f aca="false">O245*H245</f>
        <v>0</v>
      </c>
      <c r="Q245" s="214" t="n">
        <v>0.01497</v>
      </c>
      <c r="R245" s="214" t="n">
        <f aca="false">Q245*H245</f>
        <v>0.02994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30</v>
      </c>
      <c r="AT245" s="216" t="s">
        <v>138</v>
      </c>
      <c r="AU245" s="216" t="s">
        <v>83</v>
      </c>
      <c r="AY245" s="3" t="s">
        <v>135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1</v>
      </c>
      <c r="BK245" s="217" t="n">
        <f aca="false">ROUND(I245*H245,2)</f>
        <v>0</v>
      </c>
      <c r="BL245" s="3" t="s">
        <v>230</v>
      </c>
      <c r="BM245" s="216" t="s">
        <v>351</v>
      </c>
    </row>
    <row r="246" s="31" customFormat="true" ht="24" hidden="false" customHeight="true" outlineLevel="0" collapsed="false">
      <c r="A246" s="24"/>
      <c r="B246" s="25"/>
      <c r="C246" s="205" t="s">
        <v>352</v>
      </c>
      <c r="D246" s="205" t="s">
        <v>138</v>
      </c>
      <c r="E246" s="206" t="s">
        <v>353</v>
      </c>
      <c r="F246" s="207" t="s">
        <v>354</v>
      </c>
      <c r="G246" s="208" t="s">
        <v>350</v>
      </c>
      <c r="H246" s="209" t="n">
        <v>2</v>
      </c>
      <c r="I246" s="210"/>
      <c r="J246" s="211" t="n">
        <f aca="false">ROUND(I246*H246,2)</f>
        <v>0</v>
      </c>
      <c r="K246" s="207"/>
      <c r="L246" s="30"/>
      <c r="M246" s="212"/>
      <c r="N246" s="213" t="s">
        <v>41</v>
      </c>
      <c r="O246" s="74"/>
      <c r="P246" s="214" t="n">
        <f aca="false">O246*H246</f>
        <v>0</v>
      </c>
      <c r="Q246" s="214" t="n">
        <v>0.00052</v>
      </c>
      <c r="R246" s="214" t="n">
        <f aca="false">Q246*H246</f>
        <v>0.00104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230</v>
      </c>
      <c r="AT246" s="216" t="s">
        <v>138</v>
      </c>
      <c r="AU246" s="216" t="s">
        <v>83</v>
      </c>
      <c r="AY246" s="3" t="s">
        <v>135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1</v>
      </c>
      <c r="BK246" s="217" t="n">
        <f aca="false">ROUND(I246*H246,2)</f>
        <v>0</v>
      </c>
      <c r="BL246" s="3" t="s">
        <v>230</v>
      </c>
      <c r="BM246" s="216" t="s">
        <v>355</v>
      </c>
    </row>
    <row r="247" s="31" customFormat="true" ht="24" hidden="false" customHeight="true" outlineLevel="0" collapsed="false">
      <c r="A247" s="24"/>
      <c r="B247" s="25"/>
      <c r="C247" s="205" t="s">
        <v>356</v>
      </c>
      <c r="D247" s="205" t="s">
        <v>138</v>
      </c>
      <c r="E247" s="206" t="s">
        <v>357</v>
      </c>
      <c r="F247" s="207" t="s">
        <v>358</v>
      </c>
      <c r="G247" s="208" t="s">
        <v>350</v>
      </c>
      <c r="H247" s="209" t="n">
        <v>4</v>
      </c>
      <c r="I247" s="210"/>
      <c r="J247" s="211" t="n">
        <f aca="false">ROUND(I247*H247,2)</f>
        <v>0</v>
      </c>
      <c r="K247" s="207"/>
      <c r="L247" s="30"/>
      <c r="M247" s="212"/>
      <c r="N247" s="213" t="s">
        <v>41</v>
      </c>
      <c r="O247" s="74"/>
      <c r="P247" s="214" t="n">
        <f aca="false">O247*H247</f>
        <v>0</v>
      </c>
      <c r="Q247" s="214" t="n">
        <v>0.00024</v>
      </c>
      <c r="R247" s="214" t="n">
        <f aca="false">Q247*H247</f>
        <v>0.00096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30</v>
      </c>
      <c r="AT247" s="216" t="s">
        <v>138</v>
      </c>
      <c r="AU247" s="216" t="s">
        <v>83</v>
      </c>
      <c r="AY247" s="3" t="s">
        <v>135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1</v>
      </c>
      <c r="BK247" s="217" t="n">
        <f aca="false">ROUND(I247*H247,2)</f>
        <v>0</v>
      </c>
      <c r="BL247" s="3" t="s">
        <v>230</v>
      </c>
      <c r="BM247" s="216" t="s">
        <v>359</v>
      </c>
    </row>
    <row r="248" s="31" customFormat="true" ht="21.75" hidden="false" customHeight="true" outlineLevel="0" collapsed="false">
      <c r="A248" s="24"/>
      <c r="B248" s="25"/>
      <c r="C248" s="205" t="s">
        <v>360</v>
      </c>
      <c r="D248" s="205" t="s">
        <v>138</v>
      </c>
      <c r="E248" s="206" t="s">
        <v>361</v>
      </c>
      <c r="F248" s="207" t="s">
        <v>362</v>
      </c>
      <c r="G248" s="208" t="s">
        <v>350</v>
      </c>
      <c r="H248" s="209" t="n">
        <v>2</v>
      </c>
      <c r="I248" s="210"/>
      <c r="J248" s="211" t="n">
        <f aca="false">ROUND(I248*H248,2)</f>
        <v>0</v>
      </c>
      <c r="K248" s="207"/>
      <c r="L248" s="30"/>
      <c r="M248" s="212"/>
      <c r="N248" s="213" t="s">
        <v>41</v>
      </c>
      <c r="O248" s="74"/>
      <c r="P248" s="214" t="n">
        <f aca="false">O248*H248</f>
        <v>0</v>
      </c>
      <c r="Q248" s="214" t="n">
        <v>0.0018</v>
      </c>
      <c r="R248" s="214" t="n">
        <f aca="false">Q248*H248</f>
        <v>0.0036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30</v>
      </c>
      <c r="AT248" s="216" t="s">
        <v>138</v>
      </c>
      <c r="AU248" s="216" t="s">
        <v>83</v>
      </c>
      <c r="AY248" s="3" t="s">
        <v>135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1</v>
      </c>
      <c r="BK248" s="217" t="n">
        <f aca="false">ROUND(I248*H248,2)</f>
        <v>0</v>
      </c>
      <c r="BL248" s="3" t="s">
        <v>230</v>
      </c>
      <c r="BM248" s="216" t="s">
        <v>363</v>
      </c>
    </row>
    <row r="249" s="31" customFormat="true" ht="24" hidden="false" customHeight="true" outlineLevel="0" collapsed="false">
      <c r="A249" s="24"/>
      <c r="B249" s="25"/>
      <c r="C249" s="205" t="s">
        <v>364</v>
      </c>
      <c r="D249" s="205" t="s">
        <v>138</v>
      </c>
      <c r="E249" s="206" t="s">
        <v>365</v>
      </c>
      <c r="F249" s="207" t="s">
        <v>366</v>
      </c>
      <c r="G249" s="208" t="s">
        <v>255</v>
      </c>
      <c r="H249" s="209" t="n">
        <v>0.036</v>
      </c>
      <c r="I249" s="210"/>
      <c r="J249" s="211" t="n">
        <f aca="false">ROUND(I249*H249,2)</f>
        <v>0</v>
      </c>
      <c r="K249" s="207"/>
      <c r="L249" s="30"/>
      <c r="M249" s="212"/>
      <c r="N249" s="213" t="s">
        <v>41</v>
      </c>
      <c r="O249" s="74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230</v>
      </c>
      <c r="AT249" s="216" t="s">
        <v>138</v>
      </c>
      <c r="AU249" s="216" t="s">
        <v>83</v>
      </c>
      <c r="AY249" s="3" t="s">
        <v>135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1</v>
      </c>
      <c r="BK249" s="217" t="n">
        <f aca="false">ROUND(I249*H249,2)</f>
        <v>0</v>
      </c>
      <c r="BL249" s="3" t="s">
        <v>230</v>
      </c>
      <c r="BM249" s="216" t="s">
        <v>367</v>
      </c>
    </row>
    <row r="250" s="188" customFormat="true" ht="22.5" hidden="false" customHeight="true" outlineLevel="0" collapsed="false">
      <c r="B250" s="189"/>
      <c r="C250" s="190"/>
      <c r="D250" s="191" t="s">
        <v>75</v>
      </c>
      <c r="E250" s="203" t="s">
        <v>368</v>
      </c>
      <c r="F250" s="203" t="s">
        <v>369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54)</f>
        <v>0</v>
      </c>
      <c r="Q250" s="197"/>
      <c r="R250" s="198" t="n">
        <f aca="false">SUM(R251:R254)</f>
        <v>0.0106752</v>
      </c>
      <c r="S250" s="197"/>
      <c r="T250" s="199" t="n">
        <f aca="false">SUM(T251:T254)</f>
        <v>0.182784</v>
      </c>
      <c r="AR250" s="200" t="s">
        <v>83</v>
      </c>
      <c r="AT250" s="201" t="s">
        <v>75</v>
      </c>
      <c r="AU250" s="201" t="s">
        <v>81</v>
      </c>
      <c r="AY250" s="200" t="s">
        <v>135</v>
      </c>
      <c r="BK250" s="202" t="n">
        <f aca="false">SUM(BK251:BK254)</f>
        <v>0</v>
      </c>
    </row>
    <row r="251" s="31" customFormat="true" ht="16.5" hidden="false" customHeight="true" outlineLevel="0" collapsed="false">
      <c r="A251" s="24"/>
      <c r="B251" s="25"/>
      <c r="C251" s="205" t="s">
        <v>370</v>
      </c>
      <c r="D251" s="205" t="s">
        <v>138</v>
      </c>
      <c r="E251" s="206" t="s">
        <v>371</v>
      </c>
      <c r="F251" s="207" t="s">
        <v>372</v>
      </c>
      <c r="G251" s="208" t="s">
        <v>148</v>
      </c>
      <c r="H251" s="209" t="n">
        <v>7.68</v>
      </c>
      <c r="I251" s="210"/>
      <c r="J251" s="211" t="n">
        <f aca="false">ROUND(I251*H251,2)</f>
        <v>0</v>
      </c>
      <c r="K251" s="207"/>
      <c r="L251" s="30"/>
      <c r="M251" s="212"/>
      <c r="N251" s="213" t="s">
        <v>41</v>
      </c>
      <c r="O251" s="74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.0238</v>
      </c>
      <c r="T251" s="215" t="n">
        <f aca="false">S251*H251</f>
        <v>0.18278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30</v>
      </c>
      <c r="AT251" s="216" t="s">
        <v>138</v>
      </c>
      <c r="AU251" s="216" t="s">
        <v>83</v>
      </c>
      <c r="AY251" s="3" t="s">
        <v>135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1</v>
      </c>
      <c r="BK251" s="217" t="n">
        <f aca="false">ROUND(I251*H251,2)</f>
        <v>0</v>
      </c>
      <c r="BL251" s="3" t="s">
        <v>230</v>
      </c>
      <c r="BM251" s="216" t="s">
        <v>373</v>
      </c>
    </row>
    <row r="252" s="230" customFormat="true" ht="11.25" hidden="false" customHeight="false" outlineLevel="0" collapsed="false">
      <c r="B252" s="231"/>
      <c r="C252" s="232"/>
      <c r="D252" s="221" t="s">
        <v>144</v>
      </c>
      <c r="E252" s="233"/>
      <c r="F252" s="234" t="s">
        <v>374</v>
      </c>
      <c r="G252" s="232"/>
      <c r="H252" s="235" t="n">
        <v>7.68</v>
      </c>
      <c r="I252" s="236"/>
      <c r="J252" s="232"/>
      <c r="K252" s="232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44</v>
      </c>
      <c r="AU252" s="241" t="s">
        <v>83</v>
      </c>
      <c r="AV252" s="230" t="s">
        <v>83</v>
      </c>
      <c r="AW252" s="230" t="s">
        <v>31</v>
      </c>
      <c r="AX252" s="230" t="s">
        <v>81</v>
      </c>
      <c r="AY252" s="241" t="s">
        <v>135</v>
      </c>
    </row>
    <row r="253" s="31" customFormat="true" ht="16.5" hidden="false" customHeight="true" outlineLevel="0" collapsed="false">
      <c r="A253" s="24"/>
      <c r="B253" s="25"/>
      <c r="C253" s="205" t="s">
        <v>375</v>
      </c>
      <c r="D253" s="205" t="s">
        <v>138</v>
      </c>
      <c r="E253" s="206" t="s">
        <v>376</v>
      </c>
      <c r="F253" s="207" t="s">
        <v>377</v>
      </c>
      <c r="G253" s="208" t="s">
        <v>148</v>
      </c>
      <c r="H253" s="209" t="n">
        <v>7.68</v>
      </c>
      <c r="I253" s="210"/>
      <c r="J253" s="211" t="n">
        <f aca="false">ROUND(I253*H253,2)</f>
        <v>0</v>
      </c>
      <c r="K253" s="207"/>
      <c r="L253" s="30"/>
      <c r="M253" s="212"/>
      <c r="N253" s="213" t="s">
        <v>41</v>
      </c>
      <c r="O253" s="74"/>
      <c r="P253" s="214" t="n">
        <f aca="false">O253*H253</f>
        <v>0</v>
      </c>
      <c r="Q253" s="214" t="n">
        <v>0.00139</v>
      </c>
      <c r="R253" s="214" t="n">
        <f aca="false">Q253*H253</f>
        <v>0.010675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230</v>
      </c>
      <c r="AT253" s="216" t="s">
        <v>138</v>
      </c>
      <c r="AU253" s="216" t="s">
        <v>83</v>
      </c>
      <c r="AY253" s="3" t="s">
        <v>135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1</v>
      </c>
      <c r="BK253" s="217" t="n">
        <f aca="false">ROUND(I253*H253,2)</f>
        <v>0</v>
      </c>
      <c r="BL253" s="3" t="s">
        <v>230</v>
      </c>
      <c r="BM253" s="216" t="s">
        <v>378</v>
      </c>
    </row>
    <row r="254" s="31" customFormat="true" ht="16.5" hidden="false" customHeight="true" outlineLevel="0" collapsed="false">
      <c r="A254" s="24"/>
      <c r="B254" s="25"/>
      <c r="C254" s="205" t="s">
        <v>379</v>
      </c>
      <c r="D254" s="205" t="s">
        <v>138</v>
      </c>
      <c r="E254" s="206" t="s">
        <v>380</v>
      </c>
      <c r="F254" s="207" t="s">
        <v>381</v>
      </c>
      <c r="G254" s="208" t="s">
        <v>148</v>
      </c>
      <c r="H254" s="209" t="n">
        <v>7.68</v>
      </c>
      <c r="I254" s="210"/>
      <c r="J254" s="211" t="n">
        <f aca="false">ROUND(I254*H254,2)</f>
        <v>0</v>
      </c>
      <c r="K254" s="207"/>
      <c r="L254" s="30"/>
      <c r="M254" s="212"/>
      <c r="N254" s="213" t="s">
        <v>41</v>
      </c>
      <c r="O254" s="74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30</v>
      </c>
      <c r="AT254" s="216" t="s">
        <v>138</v>
      </c>
      <c r="AU254" s="216" t="s">
        <v>83</v>
      </c>
      <c r="AY254" s="3" t="s">
        <v>135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1</v>
      </c>
      <c r="BK254" s="217" t="n">
        <f aca="false">ROUND(I254*H254,2)</f>
        <v>0</v>
      </c>
      <c r="BL254" s="3" t="s">
        <v>230</v>
      </c>
      <c r="BM254" s="216" t="s">
        <v>382</v>
      </c>
    </row>
    <row r="255" s="188" customFormat="true" ht="22.5" hidden="false" customHeight="true" outlineLevel="0" collapsed="false">
      <c r="B255" s="189"/>
      <c r="C255" s="190"/>
      <c r="D255" s="191" t="s">
        <v>75</v>
      </c>
      <c r="E255" s="203" t="s">
        <v>383</v>
      </c>
      <c r="F255" s="203" t="s">
        <v>384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92)</f>
        <v>0</v>
      </c>
      <c r="Q255" s="197"/>
      <c r="R255" s="198" t="n">
        <f aca="false">SUM(R256:R292)</f>
        <v>0</v>
      </c>
      <c r="S255" s="197"/>
      <c r="T255" s="199" t="n">
        <f aca="false">SUM(T256:T292)</f>
        <v>0</v>
      </c>
      <c r="AR255" s="200" t="s">
        <v>83</v>
      </c>
      <c r="AT255" s="201" t="s">
        <v>75</v>
      </c>
      <c r="AU255" s="201" t="s">
        <v>81</v>
      </c>
      <c r="AY255" s="200" t="s">
        <v>135</v>
      </c>
      <c r="BK255" s="202" t="n">
        <f aca="false">SUM(BK256:BK292)</f>
        <v>0</v>
      </c>
    </row>
    <row r="256" s="31" customFormat="true" ht="21.75" hidden="false" customHeight="true" outlineLevel="0" collapsed="false">
      <c r="A256" s="24"/>
      <c r="B256" s="25"/>
      <c r="C256" s="205" t="s">
        <v>385</v>
      </c>
      <c r="D256" s="205" t="s">
        <v>138</v>
      </c>
      <c r="E256" s="206" t="s">
        <v>386</v>
      </c>
      <c r="F256" s="207" t="s">
        <v>387</v>
      </c>
      <c r="G256" s="208" t="s">
        <v>388</v>
      </c>
      <c r="H256" s="209" t="n">
        <v>3</v>
      </c>
      <c r="I256" s="210"/>
      <c r="J256" s="211" t="n">
        <f aca="false">ROUND(I256*H256,2)</f>
        <v>0</v>
      </c>
      <c r="K256" s="207"/>
      <c r="L256" s="30"/>
      <c r="M256" s="212"/>
      <c r="N256" s="213" t="s">
        <v>41</v>
      </c>
      <c r="O256" s="74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30</v>
      </c>
      <c r="AT256" s="216" t="s">
        <v>138</v>
      </c>
      <c r="AU256" s="216" t="s">
        <v>83</v>
      </c>
      <c r="AY256" s="3" t="s">
        <v>135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1</v>
      </c>
      <c r="BK256" s="217" t="n">
        <f aca="false">ROUND(I256*H256,2)</f>
        <v>0</v>
      </c>
      <c r="BL256" s="3" t="s">
        <v>230</v>
      </c>
      <c r="BM256" s="216" t="s">
        <v>389</v>
      </c>
    </row>
    <row r="257" s="31" customFormat="true" ht="21.75" hidden="false" customHeight="true" outlineLevel="0" collapsed="false">
      <c r="A257" s="24"/>
      <c r="B257" s="25"/>
      <c r="C257" s="205" t="s">
        <v>390</v>
      </c>
      <c r="D257" s="205" t="s">
        <v>138</v>
      </c>
      <c r="E257" s="206" t="s">
        <v>391</v>
      </c>
      <c r="F257" s="207" t="s">
        <v>392</v>
      </c>
      <c r="G257" s="208" t="s">
        <v>388</v>
      </c>
      <c r="H257" s="209" t="n">
        <v>30</v>
      </c>
      <c r="I257" s="210"/>
      <c r="J257" s="211" t="n">
        <f aca="false">ROUND(I257*H257,2)</f>
        <v>0</v>
      </c>
      <c r="K257" s="207"/>
      <c r="L257" s="30"/>
      <c r="M257" s="212"/>
      <c r="N257" s="213" t="s">
        <v>41</v>
      </c>
      <c r="O257" s="74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30</v>
      </c>
      <c r="AT257" s="216" t="s">
        <v>138</v>
      </c>
      <c r="AU257" s="216" t="s">
        <v>83</v>
      </c>
      <c r="AY257" s="3" t="s">
        <v>135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1</v>
      </c>
      <c r="BK257" s="217" t="n">
        <f aca="false">ROUND(I257*H257,2)</f>
        <v>0</v>
      </c>
      <c r="BL257" s="3" t="s">
        <v>230</v>
      </c>
      <c r="BM257" s="216" t="s">
        <v>393</v>
      </c>
    </row>
    <row r="258" s="31" customFormat="true" ht="24" hidden="false" customHeight="true" outlineLevel="0" collapsed="false">
      <c r="A258" s="24"/>
      <c r="B258" s="25"/>
      <c r="C258" s="205" t="s">
        <v>394</v>
      </c>
      <c r="D258" s="205" t="s">
        <v>138</v>
      </c>
      <c r="E258" s="206" t="s">
        <v>395</v>
      </c>
      <c r="F258" s="207" t="s">
        <v>396</v>
      </c>
      <c r="G258" s="208" t="s">
        <v>153</v>
      </c>
      <c r="H258" s="209" t="n">
        <v>70</v>
      </c>
      <c r="I258" s="210"/>
      <c r="J258" s="211" t="n">
        <f aca="false">ROUND(I258*H258,2)</f>
        <v>0</v>
      </c>
      <c r="K258" s="207"/>
      <c r="L258" s="30"/>
      <c r="M258" s="212"/>
      <c r="N258" s="213" t="s">
        <v>41</v>
      </c>
      <c r="O258" s="74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230</v>
      </c>
      <c r="AT258" s="216" t="s">
        <v>138</v>
      </c>
      <c r="AU258" s="216" t="s">
        <v>83</v>
      </c>
      <c r="AY258" s="3" t="s">
        <v>135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1</v>
      </c>
      <c r="BK258" s="217" t="n">
        <f aca="false">ROUND(I258*H258,2)</f>
        <v>0</v>
      </c>
      <c r="BL258" s="3" t="s">
        <v>230</v>
      </c>
      <c r="BM258" s="216" t="s">
        <v>397</v>
      </c>
    </row>
    <row r="259" s="31" customFormat="true" ht="16.5" hidden="false" customHeight="true" outlineLevel="0" collapsed="false">
      <c r="A259" s="24"/>
      <c r="B259" s="25"/>
      <c r="C259" s="254" t="s">
        <v>398</v>
      </c>
      <c r="D259" s="254" t="s">
        <v>204</v>
      </c>
      <c r="E259" s="255" t="s">
        <v>399</v>
      </c>
      <c r="F259" s="256" t="s">
        <v>400</v>
      </c>
      <c r="G259" s="257" t="s">
        <v>153</v>
      </c>
      <c r="H259" s="258" t="n">
        <v>70</v>
      </c>
      <c r="I259" s="259"/>
      <c r="J259" s="260" t="n">
        <f aca="false">ROUND(I259*H259,2)</f>
        <v>0</v>
      </c>
      <c r="K259" s="256"/>
      <c r="L259" s="261"/>
      <c r="M259" s="262"/>
      <c r="N259" s="263" t="s">
        <v>41</v>
      </c>
      <c r="O259" s="74"/>
      <c r="P259" s="214" t="n">
        <f aca="false">O259*H259</f>
        <v>0</v>
      </c>
      <c r="Q259" s="214" t="n">
        <v>0</v>
      </c>
      <c r="R259" s="214" t="n">
        <f aca="false">Q259*H259</f>
        <v>0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296</v>
      </c>
      <c r="AT259" s="216" t="s">
        <v>204</v>
      </c>
      <c r="AU259" s="216" t="s">
        <v>83</v>
      </c>
      <c r="AY259" s="3" t="s">
        <v>135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1</v>
      </c>
      <c r="BK259" s="217" t="n">
        <f aca="false">ROUND(I259*H259,2)</f>
        <v>0</v>
      </c>
      <c r="BL259" s="3" t="s">
        <v>230</v>
      </c>
      <c r="BM259" s="216" t="s">
        <v>401</v>
      </c>
    </row>
    <row r="260" s="31" customFormat="true" ht="21.75" hidden="false" customHeight="true" outlineLevel="0" collapsed="false">
      <c r="A260" s="24"/>
      <c r="B260" s="25"/>
      <c r="C260" s="205" t="s">
        <v>402</v>
      </c>
      <c r="D260" s="205" t="s">
        <v>138</v>
      </c>
      <c r="E260" s="206" t="s">
        <v>403</v>
      </c>
      <c r="F260" s="207" t="s">
        <v>404</v>
      </c>
      <c r="G260" s="208" t="s">
        <v>141</v>
      </c>
      <c r="H260" s="209" t="n">
        <v>75</v>
      </c>
      <c r="I260" s="210"/>
      <c r="J260" s="211" t="n">
        <f aca="false">ROUND(I260*H260,2)</f>
        <v>0</v>
      </c>
      <c r="K260" s="207"/>
      <c r="L260" s="30"/>
      <c r="M260" s="212"/>
      <c r="N260" s="213" t="s">
        <v>41</v>
      </c>
      <c r="O260" s="74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30</v>
      </c>
      <c r="AT260" s="216" t="s">
        <v>138</v>
      </c>
      <c r="AU260" s="216" t="s">
        <v>83</v>
      </c>
      <c r="AY260" s="3" t="s">
        <v>135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1</v>
      </c>
      <c r="BK260" s="217" t="n">
        <f aca="false">ROUND(I260*H260,2)</f>
        <v>0</v>
      </c>
      <c r="BL260" s="3" t="s">
        <v>230</v>
      </c>
      <c r="BM260" s="216" t="s">
        <v>405</v>
      </c>
    </row>
    <row r="261" s="31" customFormat="true" ht="16.5" hidden="false" customHeight="true" outlineLevel="0" collapsed="false">
      <c r="A261" s="24"/>
      <c r="B261" s="25"/>
      <c r="C261" s="254" t="s">
        <v>406</v>
      </c>
      <c r="D261" s="254" t="s">
        <v>204</v>
      </c>
      <c r="E261" s="255" t="s">
        <v>407</v>
      </c>
      <c r="F261" s="256" t="s">
        <v>408</v>
      </c>
      <c r="G261" s="257" t="s">
        <v>141</v>
      </c>
      <c r="H261" s="258" t="n">
        <v>75</v>
      </c>
      <c r="I261" s="259"/>
      <c r="J261" s="260" t="n">
        <f aca="false">ROUND(I261*H261,2)</f>
        <v>0</v>
      </c>
      <c r="K261" s="256"/>
      <c r="L261" s="261"/>
      <c r="M261" s="262"/>
      <c r="N261" s="263" t="s">
        <v>41</v>
      </c>
      <c r="O261" s="74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96</v>
      </c>
      <c r="AT261" s="216" t="s">
        <v>204</v>
      </c>
      <c r="AU261" s="216" t="s">
        <v>83</v>
      </c>
      <c r="AY261" s="3" t="s">
        <v>135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1</v>
      </c>
      <c r="BK261" s="217" t="n">
        <f aca="false">ROUND(I261*H261,2)</f>
        <v>0</v>
      </c>
      <c r="BL261" s="3" t="s">
        <v>230</v>
      </c>
      <c r="BM261" s="216" t="s">
        <v>409</v>
      </c>
    </row>
    <row r="262" s="31" customFormat="true" ht="33" hidden="false" customHeight="true" outlineLevel="0" collapsed="false">
      <c r="A262" s="24"/>
      <c r="B262" s="25"/>
      <c r="C262" s="205" t="s">
        <v>410</v>
      </c>
      <c r="D262" s="205" t="s">
        <v>138</v>
      </c>
      <c r="E262" s="206" t="s">
        <v>411</v>
      </c>
      <c r="F262" s="207" t="s">
        <v>412</v>
      </c>
      <c r="G262" s="208" t="s">
        <v>153</v>
      </c>
      <c r="H262" s="209" t="n">
        <v>208</v>
      </c>
      <c r="I262" s="210"/>
      <c r="J262" s="211" t="n">
        <f aca="false">ROUND(I262*H262,2)</f>
        <v>0</v>
      </c>
      <c r="K262" s="207"/>
      <c r="L262" s="30"/>
      <c r="M262" s="212"/>
      <c r="N262" s="213" t="s">
        <v>41</v>
      </c>
      <c r="O262" s="74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30</v>
      </c>
      <c r="AT262" s="216" t="s">
        <v>138</v>
      </c>
      <c r="AU262" s="216" t="s">
        <v>83</v>
      </c>
      <c r="AY262" s="3" t="s">
        <v>135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1</v>
      </c>
      <c r="BK262" s="217" t="n">
        <f aca="false">ROUND(I262*H262,2)</f>
        <v>0</v>
      </c>
      <c r="BL262" s="3" t="s">
        <v>230</v>
      </c>
      <c r="BM262" s="216" t="s">
        <v>413</v>
      </c>
    </row>
    <row r="263" s="31" customFormat="true" ht="16.5" hidden="false" customHeight="true" outlineLevel="0" collapsed="false">
      <c r="A263" s="24"/>
      <c r="B263" s="25"/>
      <c r="C263" s="254" t="s">
        <v>414</v>
      </c>
      <c r="D263" s="254" t="s">
        <v>204</v>
      </c>
      <c r="E263" s="255" t="s">
        <v>415</v>
      </c>
      <c r="F263" s="256" t="s">
        <v>416</v>
      </c>
      <c r="G263" s="257" t="s">
        <v>153</v>
      </c>
      <c r="H263" s="258" t="n">
        <v>208</v>
      </c>
      <c r="I263" s="259"/>
      <c r="J263" s="260" t="n">
        <f aca="false">ROUND(I263*H263,2)</f>
        <v>0</v>
      </c>
      <c r="K263" s="256"/>
      <c r="L263" s="261"/>
      <c r="M263" s="262"/>
      <c r="N263" s="263" t="s">
        <v>41</v>
      </c>
      <c r="O263" s="74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96</v>
      </c>
      <c r="AT263" s="216" t="s">
        <v>204</v>
      </c>
      <c r="AU263" s="216" t="s">
        <v>83</v>
      </c>
      <c r="AY263" s="3" t="s">
        <v>135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1</v>
      </c>
      <c r="BK263" s="217" t="n">
        <f aca="false">ROUND(I263*H263,2)</f>
        <v>0</v>
      </c>
      <c r="BL263" s="3" t="s">
        <v>230</v>
      </c>
      <c r="BM263" s="216" t="s">
        <v>417</v>
      </c>
    </row>
    <row r="264" s="31" customFormat="true" ht="24" hidden="false" customHeight="true" outlineLevel="0" collapsed="false">
      <c r="A264" s="24"/>
      <c r="B264" s="25"/>
      <c r="C264" s="205" t="s">
        <v>418</v>
      </c>
      <c r="D264" s="205" t="s">
        <v>138</v>
      </c>
      <c r="E264" s="206" t="s">
        <v>419</v>
      </c>
      <c r="F264" s="207" t="s">
        <v>420</v>
      </c>
      <c r="G264" s="208" t="s">
        <v>153</v>
      </c>
      <c r="H264" s="209" t="n">
        <v>266</v>
      </c>
      <c r="I264" s="210"/>
      <c r="J264" s="211" t="n">
        <f aca="false">ROUND(I264*H264,2)</f>
        <v>0</v>
      </c>
      <c r="K264" s="207"/>
      <c r="L264" s="30"/>
      <c r="M264" s="212"/>
      <c r="N264" s="213" t="s">
        <v>41</v>
      </c>
      <c r="O264" s="74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30</v>
      </c>
      <c r="AT264" s="216" t="s">
        <v>138</v>
      </c>
      <c r="AU264" s="216" t="s">
        <v>83</v>
      </c>
      <c r="AY264" s="3" t="s">
        <v>135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1</v>
      </c>
      <c r="BK264" s="217" t="n">
        <f aca="false">ROUND(I264*H264,2)</f>
        <v>0</v>
      </c>
      <c r="BL264" s="3" t="s">
        <v>230</v>
      </c>
      <c r="BM264" s="216" t="s">
        <v>421</v>
      </c>
    </row>
    <row r="265" s="31" customFormat="true" ht="16.5" hidden="false" customHeight="true" outlineLevel="0" collapsed="false">
      <c r="A265" s="24"/>
      <c r="B265" s="25"/>
      <c r="C265" s="254" t="s">
        <v>422</v>
      </c>
      <c r="D265" s="254" t="s">
        <v>204</v>
      </c>
      <c r="E265" s="255" t="s">
        <v>423</v>
      </c>
      <c r="F265" s="256" t="s">
        <v>424</v>
      </c>
      <c r="G265" s="257" t="s">
        <v>153</v>
      </c>
      <c r="H265" s="258" t="n">
        <v>266</v>
      </c>
      <c r="I265" s="259"/>
      <c r="J265" s="260" t="n">
        <f aca="false">ROUND(I265*H265,2)</f>
        <v>0</v>
      </c>
      <c r="K265" s="256"/>
      <c r="L265" s="261"/>
      <c r="M265" s="262"/>
      <c r="N265" s="263" t="s">
        <v>41</v>
      </c>
      <c r="O265" s="74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96</v>
      </c>
      <c r="AT265" s="216" t="s">
        <v>204</v>
      </c>
      <c r="AU265" s="216" t="s">
        <v>83</v>
      </c>
      <c r="AY265" s="3" t="s">
        <v>135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1</v>
      </c>
      <c r="BK265" s="217" t="n">
        <f aca="false">ROUND(I265*H265,2)</f>
        <v>0</v>
      </c>
      <c r="BL265" s="3" t="s">
        <v>230</v>
      </c>
      <c r="BM265" s="216" t="s">
        <v>425</v>
      </c>
    </row>
    <row r="266" s="31" customFormat="true" ht="24" hidden="false" customHeight="true" outlineLevel="0" collapsed="false">
      <c r="A266" s="24"/>
      <c r="B266" s="25"/>
      <c r="C266" s="205" t="s">
        <v>426</v>
      </c>
      <c r="D266" s="205" t="s">
        <v>138</v>
      </c>
      <c r="E266" s="206" t="s">
        <v>427</v>
      </c>
      <c r="F266" s="207" t="s">
        <v>428</v>
      </c>
      <c r="G266" s="208" t="s">
        <v>153</v>
      </c>
      <c r="H266" s="209" t="n">
        <v>440</v>
      </c>
      <c r="I266" s="210"/>
      <c r="J266" s="211" t="n">
        <f aca="false">ROUND(I266*H266,2)</f>
        <v>0</v>
      </c>
      <c r="K266" s="207"/>
      <c r="L266" s="30"/>
      <c r="M266" s="212"/>
      <c r="N266" s="213" t="s">
        <v>41</v>
      </c>
      <c r="O266" s="74"/>
      <c r="P266" s="214" t="n">
        <f aca="false">O266*H266</f>
        <v>0</v>
      </c>
      <c r="Q266" s="214" t="n">
        <v>0</v>
      </c>
      <c r="R266" s="214" t="n">
        <f aca="false">Q266*H266</f>
        <v>0</v>
      </c>
      <c r="S266" s="214" t="n">
        <v>0</v>
      </c>
      <c r="T266" s="21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6" t="s">
        <v>230</v>
      </c>
      <c r="AT266" s="216" t="s">
        <v>138</v>
      </c>
      <c r="AU266" s="216" t="s">
        <v>83</v>
      </c>
      <c r="AY266" s="3" t="s">
        <v>135</v>
      </c>
      <c r="BE266" s="217" t="n">
        <f aca="false">IF(N266="základní",J266,0)</f>
        <v>0</v>
      </c>
      <c r="BF266" s="217" t="n">
        <f aca="false">IF(N266="snížená",J266,0)</f>
        <v>0</v>
      </c>
      <c r="BG266" s="217" t="n">
        <f aca="false">IF(N266="zákl. přenesená",J266,0)</f>
        <v>0</v>
      </c>
      <c r="BH266" s="217" t="n">
        <f aca="false">IF(N266="sníž. přenesená",J266,0)</f>
        <v>0</v>
      </c>
      <c r="BI266" s="217" t="n">
        <f aca="false">IF(N266="nulová",J266,0)</f>
        <v>0</v>
      </c>
      <c r="BJ266" s="3" t="s">
        <v>81</v>
      </c>
      <c r="BK266" s="217" t="n">
        <f aca="false">ROUND(I266*H266,2)</f>
        <v>0</v>
      </c>
      <c r="BL266" s="3" t="s">
        <v>230</v>
      </c>
      <c r="BM266" s="216" t="s">
        <v>429</v>
      </c>
    </row>
    <row r="267" s="31" customFormat="true" ht="16.5" hidden="false" customHeight="true" outlineLevel="0" collapsed="false">
      <c r="A267" s="24"/>
      <c r="B267" s="25"/>
      <c r="C267" s="254" t="s">
        <v>430</v>
      </c>
      <c r="D267" s="254" t="s">
        <v>204</v>
      </c>
      <c r="E267" s="255" t="s">
        <v>431</v>
      </c>
      <c r="F267" s="256" t="s">
        <v>432</v>
      </c>
      <c r="G267" s="257" t="s">
        <v>153</v>
      </c>
      <c r="H267" s="258" t="n">
        <v>440</v>
      </c>
      <c r="I267" s="259"/>
      <c r="J267" s="260" t="n">
        <f aca="false">ROUND(I267*H267,2)</f>
        <v>0</v>
      </c>
      <c r="K267" s="256"/>
      <c r="L267" s="261"/>
      <c r="M267" s="262"/>
      <c r="N267" s="263" t="s">
        <v>41</v>
      </c>
      <c r="O267" s="74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296</v>
      </c>
      <c r="AT267" s="216" t="s">
        <v>204</v>
      </c>
      <c r="AU267" s="216" t="s">
        <v>83</v>
      </c>
      <c r="AY267" s="3" t="s">
        <v>135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1</v>
      </c>
      <c r="BK267" s="217" t="n">
        <f aca="false">ROUND(I267*H267,2)</f>
        <v>0</v>
      </c>
      <c r="BL267" s="3" t="s">
        <v>230</v>
      </c>
      <c r="BM267" s="216" t="s">
        <v>433</v>
      </c>
    </row>
    <row r="268" s="31" customFormat="true" ht="33" hidden="false" customHeight="true" outlineLevel="0" collapsed="false">
      <c r="A268" s="24"/>
      <c r="B268" s="25"/>
      <c r="C268" s="205" t="s">
        <v>434</v>
      </c>
      <c r="D268" s="205" t="s">
        <v>138</v>
      </c>
      <c r="E268" s="206" t="s">
        <v>435</v>
      </c>
      <c r="F268" s="207" t="s">
        <v>436</v>
      </c>
      <c r="G268" s="208" t="s">
        <v>153</v>
      </c>
      <c r="H268" s="209" t="n">
        <v>556</v>
      </c>
      <c r="I268" s="210"/>
      <c r="J268" s="211" t="n">
        <f aca="false">ROUND(I268*H268,2)</f>
        <v>0</v>
      </c>
      <c r="K268" s="207"/>
      <c r="L268" s="30"/>
      <c r="M268" s="212"/>
      <c r="N268" s="213" t="s">
        <v>41</v>
      </c>
      <c r="O268" s="74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230</v>
      </c>
      <c r="AT268" s="216" t="s">
        <v>138</v>
      </c>
      <c r="AU268" s="216" t="s">
        <v>83</v>
      </c>
      <c r="AY268" s="3" t="s">
        <v>135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1</v>
      </c>
      <c r="BK268" s="217" t="n">
        <f aca="false">ROUND(I268*H268,2)</f>
        <v>0</v>
      </c>
      <c r="BL268" s="3" t="s">
        <v>230</v>
      </c>
      <c r="BM268" s="216" t="s">
        <v>437</v>
      </c>
    </row>
    <row r="269" s="31" customFormat="true" ht="16.5" hidden="false" customHeight="true" outlineLevel="0" collapsed="false">
      <c r="A269" s="24"/>
      <c r="B269" s="25"/>
      <c r="C269" s="254" t="s">
        <v>438</v>
      </c>
      <c r="D269" s="254" t="s">
        <v>204</v>
      </c>
      <c r="E269" s="255" t="s">
        <v>439</v>
      </c>
      <c r="F269" s="256" t="s">
        <v>440</v>
      </c>
      <c r="G269" s="257" t="s">
        <v>153</v>
      </c>
      <c r="H269" s="258" t="n">
        <v>556</v>
      </c>
      <c r="I269" s="259"/>
      <c r="J269" s="260" t="n">
        <f aca="false">ROUND(I269*H269,2)</f>
        <v>0</v>
      </c>
      <c r="K269" s="256"/>
      <c r="L269" s="261"/>
      <c r="M269" s="262"/>
      <c r="N269" s="263" t="s">
        <v>41</v>
      </c>
      <c r="O269" s="74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96</v>
      </c>
      <c r="AT269" s="216" t="s">
        <v>204</v>
      </c>
      <c r="AU269" s="216" t="s">
        <v>83</v>
      </c>
      <c r="AY269" s="3" t="s">
        <v>135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1</v>
      </c>
      <c r="BK269" s="217" t="n">
        <f aca="false">ROUND(I269*H269,2)</f>
        <v>0</v>
      </c>
      <c r="BL269" s="3" t="s">
        <v>230</v>
      </c>
      <c r="BM269" s="216" t="s">
        <v>441</v>
      </c>
    </row>
    <row r="270" s="31" customFormat="true" ht="24" hidden="false" customHeight="true" outlineLevel="0" collapsed="false">
      <c r="A270" s="24"/>
      <c r="B270" s="25"/>
      <c r="C270" s="205" t="s">
        <v>442</v>
      </c>
      <c r="D270" s="205" t="s">
        <v>138</v>
      </c>
      <c r="E270" s="206" t="s">
        <v>443</v>
      </c>
      <c r="F270" s="207" t="s">
        <v>444</v>
      </c>
      <c r="G270" s="208" t="s">
        <v>153</v>
      </c>
      <c r="H270" s="209" t="n">
        <v>22</v>
      </c>
      <c r="I270" s="210"/>
      <c r="J270" s="211" t="n">
        <f aca="false">ROUND(I270*H270,2)</f>
        <v>0</v>
      </c>
      <c r="K270" s="207"/>
      <c r="L270" s="30"/>
      <c r="M270" s="212"/>
      <c r="N270" s="213" t="s">
        <v>41</v>
      </c>
      <c r="O270" s="74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230</v>
      </c>
      <c r="AT270" s="216" t="s">
        <v>138</v>
      </c>
      <c r="AU270" s="216" t="s">
        <v>83</v>
      </c>
      <c r="AY270" s="3" t="s">
        <v>135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1</v>
      </c>
      <c r="BK270" s="217" t="n">
        <f aca="false">ROUND(I270*H270,2)</f>
        <v>0</v>
      </c>
      <c r="BL270" s="3" t="s">
        <v>230</v>
      </c>
      <c r="BM270" s="216" t="s">
        <v>445</v>
      </c>
    </row>
    <row r="271" s="31" customFormat="true" ht="16.5" hidden="false" customHeight="true" outlineLevel="0" collapsed="false">
      <c r="A271" s="24"/>
      <c r="B271" s="25"/>
      <c r="C271" s="254" t="s">
        <v>446</v>
      </c>
      <c r="D271" s="254" t="s">
        <v>204</v>
      </c>
      <c r="E271" s="255" t="s">
        <v>447</v>
      </c>
      <c r="F271" s="256" t="s">
        <v>448</v>
      </c>
      <c r="G271" s="257" t="s">
        <v>153</v>
      </c>
      <c r="H271" s="258" t="n">
        <v>22</v>
      </c>
      <c r="I271" s="259"/>
      <c r="J271" s="260" t="n">
        <f aca="false">ROUND(I271*H271,2)</f>
        <v>0</v>
      </c>
      <c r="K271" s="256"/>
      <c r="L271" s="261"/>
      <c r="M271" s="262"/>
      <c r="N271" s="263" t="s">
        <v>41</v>
      </c>
      <c r="O271" s="74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96</v>
      </c>
      <c r="AT271" s="216" t="s">
        <v>204</v>
      </c>
      <c r="AU271" s="216" t="s">
        <v>83</v>
      </c>
      <c r="AY271" s="3" t="s">
        <v>135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1</v>
      </c>
      <c r="BK271" s="217" t="n">
        <f aca="false">ROUND(I271*H271,2)</f>
        <v>0</v>
      </c>
      <c r="BL271" s="3" t="s">
        <v>230</v>
      </c>
      <c r="BM271" s="216" t="s">
        <v>449</v>
      </c>
    </row>
    <row r="272" s="31" customFormat="true" ht="24" hidden="false" customHeight="true" outlineLevel="0" collapsed="false">
      <c r="A272" s="24"/>
      <c r="B272" s="25"/>
      <c r="C272" s="205" t="s">
        <v>450</v>
      </c>
      <c r="D272" s="205" t="s">
        <v>138</v>
      </c>
      <c r="E272" s="206" t="s">
        <v>451</v>
      </c>
      <c r="F272" s="207" t="s">
        <v>452</v>
      </c>
      <c r="G272" s="208" t="s">
        <v>141</v>
      </c>
      <c r="H272" s="209" t="n">
        <v>6</v>
      </c>
      <c r="I272" s="210"/>
      <c r="J272" s="211" t="n">
        <f aca="false">ROUND(I272*H272,2)</f>
        <v>0</v>
      </c>
      <c r="K272" s="207"/>
      <c r="L272" s="30"/>
      <c r="M272" s="212"/>
      <c r="N272" s="213" t="s">
        <v>41</v>
      </c>
      <c r="O272" s="74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30</v>
      </c>
      <c r="AT272" s="216" t="s">
        <v>138</v>
      </c>
      <c r="AU272" s="216" t="s">
        <v>83</v>
      </c>
      <c r="AY272" s="3" t="s">
        <v>135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1</v>
      </c>
      <c r="BK272" s="217" t="n">
        <f aca="false">ROUND(I272*H272,2)</f>
        <v>0</v>
      </c>
      <c r="BL272" s="3" t="s">
        <v>230</v>
      </c>
      <c r="BM272" s="216" t="s">
        <v>453</v>
      </c>
    </row>
    <row r="273" s="31" customFormat="true" ht="16.5" hidden="false" customHeight="true" outlineLevel="0" collapsed="false">
      <c r="A273" s="24"/>
      <c r="B273" s="25"/>
      <c r="C273" s="254" t="s">
        <v>454</v>
      </c>
      <c r="D273" s="254" t="s">
        <v>204</v>
      </c>
      <c r="E273" s="255" t="s">
        <v>455</v>
      </c>
      <c r="F273" s="256" t="s">
        <v>456</v>
      </c>
      <c r="G273" s="257" t="s">
        <v>141</v>
      </c>
      <c r="H273" s="258" t="n">
        <v>6</v>
      </c>
      <c r="I273" s="259"/>
      <c r="J273" s="260" t="n">
        <f aca="false">ROUND(I273*H273,2)</f>
        <v>0</v>
      </c>
      <c r="K273" s="256"/>
      <c r="L273" s="261"/>
      <c r="M273" s="262"/>
      <c r="N273" s="263" t="s">
        <v>41</v>
      </c>
      <c r="O273" s="74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96</v>
      </c>
      <c r="AT273" s="216" t="s">
        <v>204</v>
      </c>
      <c r="AU273" s="216" t="s">
        <v>83</v>
      </c>
      <c r="AY273" s="3" t="s">
        <v>135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1</v>
      </c>
      <c r="BK273" s="217" t="n">
        <f aca="false">ROUND(I273*H273,2)</f>
        <v>0</v>
      </c>
      <c r="BL273" s="3" t="s">
        <v>230</v>
      </c>
      <c r="BM273" s="216" t="s">
        <v>457</v>
      </c>
    </row>
    <row r="274" s="31" customFormat="true" ht="16.5" hidden="false" customHeight="true" outlineLevel="0" collapsed="false">
      <c r="A274" s="24"/>
      <c r="B274" s="25"/>
      <c r="C274" s="254" t="s">
        <v>458</v>
      </c>
      <c r="D274" s="254" t="s">
        <v>204</v>
      </c>
      <c r="E274" s="255" t="s">
        <v>459</v>
      </c>
      <c r="F274" s="256" t="s">
        <v>460</v>
      </c>
      <c r="G274" s="257" t="s">
        <v>141</v>
      </c>
      <c r="H274" s="258" t="n">
        <v>6</v>
      </c>
      <c r="I274" s="259"/>
      <c r="J274" s="260" t="n">
        <f aca="false">ROUND(I274*H274,2)</f>
        <v>0</v>
      </c>
      <c r="K274" s="256"/>
      <c r="L274" s="261"/>
      <c r="M274" s="262"/>
      <c r="N274" s="263" t="s">
        <v>41</v>
      </c>
      <c r="O274" s="74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296</v>
      </c>
      <c r="AT274" s="216" t="s">
        <v>204</v>
      </c>
      <c r="AU274" s="216" t="s">
        <v>83</v>
      </c>
      <c r="AY274" s="3" t="s">
        <v>135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1</v>
      </c>
      <c r="BK274" s="217" t="n">
        <f aca="false">ROUND(I274*H274,2)</f>
        <v>0</v>
      </c>
      <c r="BL274" s="3" t="s">
        <v>230</v>
      </c>
      <c r="BM274" s="216" t="s">
        <v>461</v>
      </c>
    </row>
    <row r="275" s="31" customFormat="true" ht="16.5" hidden="false" customHeight="true" outlineLevel="0" collapsed="false">
      <c r="A275" s="24"/>
      <c r="B275" s="25"/>
      <c r="C275" s="254" t="s">
        <v>462</v>
      </c>
      <c r="D275" s="254" t="s">
        <v>204</v>
      </c>
      <c r="E275" s="255" t="s">
        <v>463</v>
      </c>
      <c r="F275" s="256" t="s">
        <v>464</v>
      </c>
      <c r="G275" s="257" t="s">
        <v>141</v>
      </c>
      <c r="H275" s="258" t="n">
        <v>6</v>
      </c>
      <c r="I275" s="259"/>
      <c r="J275" s="260" t="n">
        <f aca="false">ROUND(I275*H275,2)</f>
        <v>0</v>
      </c>
      <c r="K275" s="256"/>
      <c r="L275" s="261"/>
      <c r="M275" s="262"/>
      <c r="N275" s="263" t="s">
        <v>41</v>
      </c>
      <c r="O275" s="74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96</v>
      </c>
      <c r="AT275" s="216" t="s">
        <v>204</v>
      </c>
      <c r="AU275" s="216" t="s">
        <v>83</v>
      </c>
      <c r="AY275" s="3" t="s">
        <v>135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1</v>
      </c>
      <c r="BK275" s="217" t="n">
        <f aca="false">ROUND(I275*H275,2)</f>
        <v>0</v>
      </c>
      <c r="BL275" s="3" t="s">
        <v>230</v>
      </c>
      <c r="BM275" s="216" t="s">
        <v>465</v>
      </c>
    </row>
    <row r="276" s="31" customFormat="true" ht="24" hidden="false" customHeight="true" outlineLevel="0" collapsed="false">
      <c r="A276" s="24"/>
      <c r="B276" s="25"/>
      <c r="C276" s="205" t="s">
        <v>466</v>
      </c>
      <c r="D276" s="205" t="s">
        <v>138</v>
      </c>
      <c r="E276" s="206" t="s">
        <v>467</v>
      </c>
      <c r="F276" s="207" t="s">
        <v>468</v>
      </c>
      <c r="G276" s="208" t="s">
        <v>141</v>
      </c>
      <c r="H276" s="209" t="n">
        <v>3</v>
      </c>
      <c r="I276" s="210"/>
      <c r="J276" s="211" t="n">
        <f aca="false">ROUND(I276*H276,2)</f>
        <v>0</v>
      </c>
      <c r="K276" s="207"/>
      <c r="L276" s="30"/>
      <c r="M276" s="212"/>
      <c r="N276" s="213" t="s">
        <v>41</v>
      </c>
      <c r="O276" s="74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30</v>
      </c>
      <c r="AT276" s="216" t="s">
        <v>138</v>
      </c>
      <c r="AU276" s="216" t="s">
        <v>83</v>
      </c>
      <c r="AY276" s="3" t="s">
        <v>135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1</v>
      </c>
      <c r="BK276" s="217" t="n">
        <f aca="false">ROUND(I276*H276,2)</f>
        <v>0</v>
      </c>
      <c r="BL276" s="3" t="s">
        <v>230</v>
      </c>
      <c r="BM276" s="216" t="s">
        <v>469</v>
      </c>
    </row>
    <row r="277" s="31" customFormat="true" ht="16.5" hidden="false" customHeight="true" outlineLevel="0" collapsed="false">
      <c r="A277" s="24"/>
      <c r="B277" s="25"/>
      <c r="C277" s="254" t="s">
        <v>470</v>
      </c>
      <c r="D277" s="254" t="s">
        <v>204</v>
      </c>
      <c r="E277" s="255" t="s">
        <v>471</v>
      </c>
      <c r="F277" s="256" t="s">
        <v>472</v>
      </c>
      <c r="G277" s="257" t="s">
        <v>141</v>
      </c>
      <c r="H277" s="258" t="n">
        <v>3</v>
      </c>
      <c r="I277" s="259"/>
      <c r="J277" s="260" t="n">
        <f aca="false">ROUND(I277*H277,2)</f>
        <v>0</v>
      </c>
      <c r="K277" s="256"/>
      <c r="L277" s="261"/>
      <c r="M277" s="262"/>
      <c r="N277" s="263" t="s">
        <v>41</v>
      </c>
      <c r="O277" s="74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96</v>
      </c>
      <c r="AT277" s="216" t="s">
        <v>204</v>
      </c>
      <c r="AU277" s="216" t="s">
        <v>83</v>
      </c>
      <c r="AY277" s="3" t="s">
        <v>135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1</v>
      </c>
      <c r="BK277" s="217" t="n">
        <f aca="false">ROUND(I277*H277,2)</f>
        <v>0</v>
      </c>
      <c r="BL277" s="3" t="s">
        <v>230</v>
      </c>
      <c r="BM277" s="216" t="s">
        <v>473</v>
      </c>
    </row>
    <row r="278" s="31" customFormat="true" ht="16.5" hidden="false" customHeight="true" outlineLevel="0" collapsed="false">
      <c r="A278" s="24"/>
      <c r="B278" s="25"/>
      <c r="C278" s="254" t="s">
        <v>474</v>
      </c>
      <c r="D278" s="254" t="s">
        <v>204</v>
      </c>
      <c r="E278" s="255" t="s">
        <v>475</v>
      </c>
      <c r="F278" s="256" t="s">
        <v>476</v>
      </c>
      <c r="G278" s="257" t="s">
        <v>141</v>
      </c>
      <c r="H278" s="258" t="n">
        <v>3</v>
      </c>
      <c r="I278" s="259"/>
      <c r="J278" s="260" t="n">
        <f aca="false">ROUND(I278*H278,2)</f>
        <v>0</v>
      </c>
      <c r="K278" s="256"/>
      <c r="L278" s="261"/>
      <c r="M278" s="262"/>
      <c r="N278" s="263" t="s">
        <v>41</v>
      </c>
      <c r="O278" s="74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96</v>
      </c>
      <c r="AT278" s="216" t="s">
        <v>204</v>
      </c>
      <c r="AU278" s="216" t="s">
        <v>83</v>
      </c>
      <c r="AY278" s="3" t="s">
        <v>135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1</v>
      </c>
      <c r="BK278" s="217" t="n">
        <f aca="false">ROUND(I278*H278,2)</f>
        <v>0</v>
      </c>
      <c r="BL278" s="3" t="s">
        <v>230</v>
      </c>
      <c r="BM278" s="216" t="s">
        <v>477</v>
      </c>
    </row>
    <row r="279" s="31" customFormat="true" ht="16.5" hidden="false" customHeight="true" outlineLevel="0" collapsed="false">
      <c r="A279" s="24"/>
      <c r="B279" s="25"/>
      <c r="C279" s="254" t="s">
        <v>478</v>
      </c>
      <c r="D279" s="254" t="s">
        <v>204</v>
      </c>
      <c r="E279" s="255" t="s">
        <v>463</v>
      </c>
      <c r="F279" s="256" t="s">
        <v>464</v>
      </c>
      <c r="G279" s="257" t="s">
        <v>141</v>
      </c>
      <c r="H279" s="258" t="n">
        <v>3</v>
      </c>
      <c r="I279" s="259"/>
      <c r="J279" s="260" t="n">
        <f aca="false">ROUND(I279*H279,2)</f>
        <v>0</v>
      </c>
      <c r="K279" s="256"/>
      <c r="L279" s="261"/>
      <c r="M279" s="262"/>
      <c r="N279" s="263" t="s">
        <v>41</v>
      </c>
      <c r="O279" s="74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96</v>
      </c>
      <c r="AT279" s="216" t="s">
        <v>204</v>
      </c>
      <c r="AU279" s="216" t="s">
        <v>83</v>
      </c>
      <c r="AY279" s="3" t="s">
        <v>135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1</v>
      </c>
      <c r="BK279" s="217" t="n">
        <f aca="false">ROUND(I279*H279,2)</f>
        <v>0</v>
      </c>
      <c r="BL279" s="3" t="s">
        <v>230</v>
      </c>
      <c r="BM279" s="216" t="s">
        <v>479</v>
      </c>
    </row>
    <row r="280" s="31" customFormat="true" ht="24" hidden="false" customHeight="true" outlineLevel="0" collapsed="false">
      <c r="A280" s="24"/>
      <c r="B280" s="25"/>
      <c r="C280" s="205" t="s">
        <v>480</v>
      </c>
      <c r="D280" s="205" t="s">
        <v>138</v>
      </c>
      <c r="E280" s="206" t="s">
        <v>481</v>
      </c>
      <c r="F280" s="207" t="s">
        <v>482</v>
      </c>
      <c r="G280" s="208" t="s">
        <v>141</v>
      </c>
      <c r="H280" s="209" t="n">
        <v>40</v>
      </c>
      <c r="I280" s="210"/>
      <c r="J280" s="211" t="n">
        <f aca="false">ROUND(I280*H280,2)</f>
        <v>0</v>
      </c>
      <c r="K280" s="207"/>
      <c r="L280" s="30"/>
      <c r="M280" s="212"/>
      <c r="N280" s="213" t="s">
        <v>41</v>
      </c>
      <c r="O280" s="74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30</v>
      </c>
      <c r="AT280" s="216" t="s">
        <v>138</v>
      </c>
      <c r="AU280" s="216" t="s">
        <v>83</v>
      </c>
      <c r="AY280" s="3" t="s">
        <v>135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1</v>
      </c>
      <c r="BK280" s="217" t="n">
        <f aca="false">ROUND(I280*H280,2)</f>
        <v>0</v>
      </c>
      <c r="BL280" s="3" t="s">
        <v>230</v>
      </c>
      <c r="BM280" s="216" t="s">
        <v>483</v>
      </c>
    </row>
    <row r="281" s="31" customFormat="true" ht="16.5" hidden="false" customHeight="true" outlineLevel="0" collapsed="false">
      <c r="A281" s="24"/>
      <c r="B281" s="25"/>
      <c r="C281" s="254" t="s">
        <v>484</v>
      </c>
      <c r="D281" s="254" t="s">
        <v>204</v>
      </c>
      <c r="E281" s="255" t="s">
        <v>485</v>
      </c>
      <c r="F281" s="256" t="s">
        <v>486</v>
      </c>
      <c r="G281" s="257" t="s">
        <v>141</v>
      </c>
      <c r="H281" s="258" t="n">
        <v>40</v>
      </c>
      <c r="I281" s="259"/>
      <c r="J281" s="260" t="n">
        <f aca="false">ROUND(I281*H281,2)</f>
        <v>0</v>
      </c>
      <c r="K281" s="256"/>
      <c r="L281" s="261"/>
      <c r="M281" s="262"/>
      <c r="N281" s="263" t="s">
        <v>41</v>
      </c>
      <c r="O281" s="74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96</v>
      </c>
      <c r="AT281" s="216" t="s">
        <v>204</v>
      </c>
      <c r="AU281" s="216" t="s">
        <v>83</v>
      </c>
      <c r="AY281" s="3" t="s">
        <v>135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1</v>
      </c>
      <c r="BK281" s="217" t="n">
        <f aca="false">ROUND(I281*H281,2)</f>
        <v>0</v>
      </c>
      <c r="BL281" s="3" t="s">
        <v>230</v>
      </c>
      <c r="BM281" s="216" t="s">
        <v>487</v>
      </c>
    </row>
    <row r="282" s="31" customFormat="true" ht="16.5" hidden="false" customHeight="true" outlineLevel="0" collapsed="false">
      <c r="A282" s="24"/>
      <c r="B282" s="25"/>
      <c r="C282" s="254" t="s">
        <v>488</v>
      </c>
      <c r="D282" s="254" t="s">
        <v>204</v>
      </c>
      <c r="E282" s="255" t="s">
        <v>463</v>
      </c>
      <c r="F282" s="256" t="s">
        <v>464</v>
      </c>
      <c r="G282" s="257" t="s">
        <v>141</v>
      </c>
      <c r="H282" s="258" t="n">
        <v>40</v>
      </c>
      <c r="I282" s="259"/>
      <c r="J282" s="260" t="n">
        <f aca="false">ROUND(I282*H282,2)</f>
        <v>0</v>
      </c>
      <c r="K282" s="256"/>
      <c r="L282" s="261"/>
      <c r="M282" s="262"/>
      <c r="N282" s="263" t="s">
        <v>41</v>
      </c>
      <c r="O282" s="74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296</v>
      </c>
      <c r="AT282" s="216" t="s">
        <v>204</v>
      </c>
      <c r="AU282" s="216" t="s">
        <v>83</v>
      </c>
      <c r="AY282" s="3" t="s">
        <v>135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1</v>
      </c>
      <c r="BK282" s="217" t="n">
        <f aca="false">ROUND(I282*H282,2)</f>
        <v>0</v>
      </c>
      <c r="BL282" s="3" t="s">
        <v>230</v>
      </c>
      <c r="BM282" s="216" t="s">
        <v>489</v>
      </c>
    </row>
    <row r="283" s="31" customFormat="true" ht="16.5" hidden="false" customHeight="true" outlineLevel="0" collapsed="false">
      <c r="A283" s="24"/>
      <c r="B283" s="25"/>
      <c r="C283" s="205" t="s">
        <v>490</v>
      </c>
      <c r="D283" s="205" t="s">
        <v>138</v>
      </c>
      <c r="E283" s="206" t="s">
        <v>491</v>
      </c>
      <c r="F283" s="207" t="s">
        <v>492</v>
      </c>
      <c r="G283" s="208" t="s">
        <v>493</v>
      </c>
      <c r="H283" s="209" t="n">
        <v>1</v>
      </c>
      <c r="I283" s="210"/>
      <c r="J283" s="211" t="n">
        <f aca="false">ROUND(I283*H283,2)</f>
        <v>0</v>
      </c>
      <c r="K283" s="207"/>
      <c r="L283" s="30"/>
      <c r="M283" s="212"/>
      <c r="N283" s="213" t="s">
        <v>41</v>
      </c>
      <c r="O283" s="74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30</v>
      </c>
      <c r="AT283" s="216" t="s">
        <v>138</v>
      </c>
      <c r="AU283" s="216" t="s">
        <v>83</v>
      </c>
      <c r="AY283" s="3" t="s">
        <v>135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1</v>
      </c>
      <c r="BK283" s="217" t="n">
        <f aca="false">ROUND(I283*H283,2)</f>
        <v>0</v>
      </c>
      <c r="BL283" s="3" t="s">
        <v>230</v>
      </c>
      <c r="BM283" s="216" t="s">
        <v>494</v>
      </c>
    </row>
    <row r="284" s="31" customFormat="true" ht="16.5" hidden="false" customHeight="true" outlineLevel="0" collapsed="false">
      <c r="A284" s="24"/>
      <c r="B284" s="25"/>
      <c r="C284" s="205" t="s">
        <v>495</v>
      </c>
      <c r="D284" s="205" t="s">
        <v>138</v>
      </c>
      <c r="E284" s="206" t="s">
        <v>496</v>
      </c>
      <c r="F284" s="207" t="s">
        <v>497</v>
      </c>
      <c r="G284" s="208" t="s">
        <v>388</v>
      </c>
      <c r="H284" s="209" t="n">
        <v>55</v>
      </c>
      <c r="I284" s="210"/>
      <c r="J284" s="211" t="n">
        <f aca="false">ROUND(I284*H284,2)</f>
        <v>0</v>
      </c>
      <c r="K284" s="207"/>
      <c r="L284" s="30"/>
      <c r="M284" s="212"/>
      <c r="N284" s="213" t="s">
        <v>41</v>
      </c>
      <c r="O284" s="74"/>
      <c r="P284" s="214" t="n">
        <f aca="false">O284*H284</f>
        <v>0</v>
      </c>
      <c r="Q284" s="214" t="n">
        <v>0</v>
      </c>
      <c r="R284" s="214" t="n">
        <f aca="false">Q284*H284</f>
        <v>0</v>
      </c>
      <c r="S284" s="214" t="n">
        <v>0</v>
      </c>
      <c r="T284" s="21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30</v>
      </c>
      <c r="AT284" s="216" t="s">
        <v>138</v>
      </c>
      <c r="AU284" s="216" t="s">
        <v>83</v>
      </c>
      <c r="AY284" s="3" t="s">
        <v>135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1</v>
      </c>
      <c r="BK284" s="217" t="n">
        <f aca="false">ROUND(I284*H284,2)</f>
        <v>0</v>
      </c>
      <c r="BL284" s="3" t="s">
        <v>230</v>
      </c>
      <c r="BM284" s="216" t="s">
        <v>498</v>
      </c>
    </row>
    <row r="285" s="31" customFormat="true" ht="33" hidden="false" customHeight="true" outlineLevel="0" collapsed="false">
      <c r="A285" s="24"/>
      <c r="B285" s="25"/>
      <c r="C285" s="254" t="s">
        <v>499</v>
      </c>
      <c r="D285" s="254" t="s">
        <v>204</v>
      </c>
      <c r="E285" s="255" t="s">
        <v>500</v>
      </c>
      <c r="F285" s="256" t="s">
        <v>501</v>
      </c>
      <c r="G285" s="257" t="s">
        <v>141</v>
      </c>
      <c r="H285" s="258" t="n">
        <v>4</v>
      </c>
      <c r="I285" s="259"/>
      <c r="J285" s="260" t="n">
        <f aca="false">ROUND(I285*H285,2)</f>
        <v>0</v>
      </c>
      <c r="K285" s="256"/>
      <c r="L285" s="261"/>
      <c r="M285" s="262"/>
      <c r="N285" s="263" t="s">
        <v>41</v>
      </c>
      <c r="O285" s="74"/>
      <c r="P285" s="214" t="n">
        <f aca="false">O285*H285</f>
        <v>0</v>
      </c>
      <c r="Q285" s="214" t="n">
        <v>0</v>
      </c>
      <c r="R285" s="214" t="n">
        <f aca="false">Q285*H285</f>
        <v>0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96</v>
      </c>
      <c r="AT285" s="216" t="s">
        <v>204</v>
      </c>
      <c r="AU285" s="216" t="s">
        <v>83</v>
      </c>
      <c r="AY285" s="3" t="s">
        <v>135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1</v>
      </c>
      <c r="BK285" s="217" t="n">
        <f aca="false">ROUND(I285*H285,2)</f>
        <v>0</v>
      </c>
      <c r="BL285" s="3" t="s">
        <v>230</v>
      </c>
      <c r="BM285" s="216" t="s">
        <v>502</v>
      </c>
    </row>
    <row r="286" s="31" customFormat="true" ht="24" hidden="false" customHeight="true" outlineLevel="0" collapsed="false">
      <c r="A286" s="24"/>
      <c r="B286" s="25"/>
      <c r="C286" s="254" t="s">
        <v>503</v>
      </c>
      <c r="D286" s="254" t="s">
        <v>204</v>
      </c>
      <c r="E286" s="255" t="s">
        <v>504</v>
      </c>
      <c r="F286" s="256" t="s">
        <v>505</v>
      </c>
      <c r="G286" s="257" t="s">
        <v>141</v>
      </c>
      <c r="H286" s="258" t="n">
        <v>48</v>
      </c>
      <c r="I286" s="259"/>
      <c r="J286" s="260" t="n">
        <f aca="false">ROUND(I286*H286,2)</f>
        <v>0</v>
      </c>
      <c r="K286" s="256"/>
      <c r="L286" s="261"/>
      <c r="M286" s="262"/>
      <c r="N286" s="263" t="s">
        <v>41</v>
      </c>
      <c r="O286" s="74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96</v>
      </c>
      <c r="AT286" s="216" t="s">
        <v>204</v>
      </c>
      <c r="AU286" s="216" t="s">
        <v>83</v>
      </c>
      <c r="AY286" s="3" t="s">
        <v>135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1</v>
      </c>
      <c r="BK286" s="217" t="n">
        <f aca="false">ROUND(I286*H286,2)</f>
        <v>0</v>
      </c>
      <c r="BL286" s="3" t="s">
        <v>230</v>
      </c>
      <c r="BM286" s="216" t="s">
        <v>506</v>
      </c>
    </row>
    <row r="287" s="31" customFormat="true" ht="24" hidden="false" customHeight="true" outlineLevel="0" collapsed="false">
      <c r="A287" s="24"/>
      <c r="B287" s="25"/>
      <c r="C287" s="254" t="s">
        <v>507</v>
      </c>
      <c r="D287" s="254" t="s">
        <v>204</v>
      </c>
      <c r="E287" s="255" t="s">
        <v>508</v>
      </c>
      <c r="F287" s="256" t="s">
        <v>509</v>
      </c>
      <c r="G287" s="257" t="s">
        <v>141</v>
      </c>
      <c r="H287" s="258" t="n">
        <v>3</v>
      </c>
      <c r="I287" s="259"/>
      <c r="J287" s="260" t="n">
        <f aca="false">ROUND(I287*H287,2)</f>
        <v>0</v>
      </c>
      <c r="K287" s="256"/>
      <c r="L287" s="261"/>
      <c r="M287" s="262"/>
      <c r="N287" s="263" t="s">
        <v>41</v>
      </c>
      <c r="O287" s="74"/>
      <c r="P287" s="214" t="n">
        <f aca="false">O287*H287</f>
        <v>0</v>
      </c>
      <c r="Q287" s="214" t="n">
        <v>0</v>
      </c>
      <c r="R287" s="214" t="n">
        <f aca="false">Q287*H287</f>
        <v>0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296</v>
      </c>
      <c r="AT287" s="216" t="s">
        <v>204</v>
      </c>
      <c r="AU287" s="216" t="s">
        <v>83</v>
      </c>
      <c r="AY287" s="3" t="s">
        <v>135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1</v>
      </c>
      <c r="BK287" s="217" t="n">
        <f aca="false">ROUND(I287*H287,2)</f>
        <v>0</v>
      </c>
      <c r="BL287" s="3" t="s">
        <v>230</v>
      </c>
      <c r="BM287" s="216" t="s">
        <v>510</v>
      </c>
    </row>
    <row r="288" s="31" customFormat="true" ht="16.5" hidden="false" customHeight="true" outlineLevel="0" collapsed="false">
      <c r="A288" s="24"/>
      <c r="B288" s="25"/>
      <c r="C288" s="205" t="s">
        <v>511</v>
      </c>
      <c r="D288" s="205" t="s">
        <v>138</v>
      </c>
      <c r="E288" s="206" t="s">
        <v>512</v>
      </c>
      <c r="F288" s="207" t="s">
        <v>513</v>
      </c>
      <c r="G288" s="208" t="s">
        <v>141</v>
      </c>
      <c r="H288" s="209" t="n">
        <v>2</v>
      </c>
      <c r="I288" s="210"/>
      <c r="J288" s="211" t="n">
        <f aca="false">ROUND(I288*H288,2)</f>
        <v>0</v>
      </c>
      <c r="K288" s="207"/>
      <c r="L288" s="30"/>
      <c r="M288" s="212"/>
      <c r="N288" s="213" t="s">
        <v>41</v>
      </c>
      <c r="O288" s="74"/>
      <c r="P288" s="214" t="n">
        <f aca="false">O288*H288</f>
        <v>0</v>
      </c>
      <c r="Q288" s="214" t="n">
        <v>0</v>
      </c>
      <c r="R288" s="214" t="n">
        <f aca="false">Q288*H288</f>
        <v>0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30</v>
      </c>
      <c r="AT288" s="216" t="s">
        <v>138</v>
      </c>
      <c r="AU288" s="216" t="s">
        <v>83</v>
      </c>
      <c r="AY288" s="3" t="s">
        <v>135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1</v>
      </c>
      <c r="BK288" s="217" t="n">
        <f aca="false">ROUND(I288*H288,2)</f>
        <v>0</v>
      </c>
      <c r="BL288" s="3" t="s">
        <v>230</v>
      </c>
      <c r="BM288" s="216" t="s">
        <v>514</v>
      </c>
    </row>
    <row r="289" s="31" customFormat="true" ht="16.5" hidden="false" customHeight="true" outlineLevel="0" collapsed="false">
      <c r="A289" s="24"/>
      <c r="B289" s="25"/>
      <c r="C289" s="254" t="s">
        <v>515</v>
      </c>
      <c r="D289" s="254" t="s">
        <v>204</v>
      </c>
      <c r="E289" s="255" t="s">
        <v>516</v>
      </c>
      <c r="F289" s="256" t="s">
        <v>517</v>
      </c>
      <c r="G289" s="257" t="s">
        <v>141</v>
      </c>
      <c r="H289" s="258" t="n">
        <v>2</v>
      </c>
      <c r="I289" s="259"/>
      <c r="J289" s="260" t="n">
        <f aca="false">ROUND(I289*H289,2)</f>
        <v>0</v>
      </c>
      <c r="K289" s="256"/>
      <c r="L289" s="261"/>
      <c r="M289" s="262"/>
      <c r="N289" s="263" t="s">
        <v>41</v>
      </c>
      <c r="O289" s="74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96</v>
      </c>
      <c r="AT289" s="216" t="s">
        <v>204</v>
      </c>
      <c r="AU289" s="216" t="s">
        <v>83</v>
      </c>
      <c r="AY289" s="3" t="s">
        <v>135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1</v>
      </c>
      <c r="BK289" s="217" t="n">
        <f aca="false">ROUND(I289*H289,2)</f>
        <v>0</v>
      </c>
      <c r="BL289" s="3" t="s">
        <v>230</v>
      </c>
      <c r="BM289" s="216" t="s">
        <v>518</v>
      </c>
    </row>
    <row r="290" s="31" customFormat="true" ht="16.5" hidden="false" customHeight="true" outlineLevel="0" collapsed="false">
      <c r="A290" s="24"/>
      <c r="B290" s="25"/>
      <c r="C290" s="205" t="s">
        <v>519</v>
      </c>
      <c r="D290" s="205" t="s">
        <v>138</v>
      </c>
      <c r="E290" s="206" t="s">
        <v>520</v>
      </c>
      <c r="F290" s="207" t="s">
        <v>521</v>
      </c>
      <c r="G290" s="208" t="s">
        <v>388</v>
      </c>
      <c r="H290" s="209" t="n">
        <v>2</v>
      </c>
      <c r="I290" s="210"/>
      <c r="J290" s="211" t="n">
        <f aca="false">ROUND(I290*H290,2)</f>
        <v>0</v>
      </c>
      <c r="K290" s="207"/>
      <c r="L290" s="30"/>
      <c r="M290" s="212"/>
      <c r="N290" s="213" t="s">
        <v>41</v>
      </c>
      <c r="O290" s="74"/>
      <c r="P290" s="214" t="n">
        <f aca="false">O290*H290</f>
        <v>0</v>
      </c>
      <c r="Q290" s="214" t="n">
        <v>0</v>
      </c>
      <c r="R290" s="214" t="n">
        <f aca="false">Q290*H290</f>
        <v>0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230</v>
      </c>
      <c r="AT290" s="216" t="s">
        <v>138</v>
      </c>
      <c r="AU290" s="216" t="s">
        <v>83</v>
      </c>
      <c r="AY290" s="3" t="s">
        <v>135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1</v>
      </c>
      <c r="BK290" s="217" t="n">
        <f aca="false">ROUND(I290*H290,2)</f>
        <v>0</v>
      </c>
      <c r="BL290" s="3" t="s">
        <v>230</v>
      </c>
      <c r="BM290" s="216" t="s">
        <v>522</v>
      </c>
    </row>
    <row r="291" s="31" customFormat="true" ht="16.5" hidden="false" customHeight="true" outlineLevel="0" collapsed="false">
      <c r="A291" s="24"/>
      <c r="B291" s="25"/>
      <c r="C291" s="254" t="s">
        <v>523</v>
      </c>
      <c r="D291" s="254" t="s">
        <v>204</v>
      </c>
      <c r="E291" s="255" t="s">
        <v>524</v>
      </c>
      <c r="F291" s="256" t="s">
        <v>525</v>
      </c>
      <c r="G291" s="257" t="s">
        <v>388</v>
      </c>
      <c r="H291" s="258" t="n">
        <v>1</v>
      </c>
      <c r="I291" s="259"/>
      <c r="J291" s="260" t="n">
        <f aca="false">ROUND(I291*H291,2)</f>
        <v>0</v>
      </c>
      <c r="K291" s="256"/>
      <c r="L291" s="261"/>
      <c r="M291" s="262"/>
      <c r="N291" s="263" t="s">
        <v>41</v>
      </c>
      <c r="O291" s="74"/>
      <c r="P291" s="214" t="n">
        <f aca="false">O291*H291</f>
        <v>0</v>
      </c>
      <c r="Q291" s="214" t="n">
        <v>0</v>
      </c>
      <c r="R291" s="214" t="n">
        <f aca="false">Q291*H291</f>
        <v>0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96</v>
      </c>
      <c r="AT291" s="216" t="s">
        <v>204</v>
      </c>
      <c r="AU291" s="216" t="s">
        <v>83</v>
      </c>
      <c r="AY291" s="3" t="s">
        <v>135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1</v>
      </c>
      <c r="BK291" s="217" t="n">
        <f aca="false">ROUND(I291*H291,2)</f>
        <v>0</v>
      </c>
      <c r="BL291" s="3" t="s">
        <v>230</v>
      </c>
      <c r="BM291" s="216" t="s">
        <v>526</v>
      </c>
    </row>
    <row r="292" s="31" customFormat="true" ht="16.5" hidden="false" customHeight="true" outlineLevel="0" collapsed="false">
      <c r="A292" s="24"/>
      <c r="B292" s="25"/>
      <c r="C292" s="254" t="s">
        <v>527</v>
      </c>
      <c r="D292" s="254" t="s">
        <v>204</v>
      </c>
      <c r="E292" s="255" t="s">
        <v>528</v>
      </c>
      <c r="F292" s="256" t="s">
        <v>529</v>
      </c>
      <c r="G292" s="257" t="s">
        <v>388</v>
      </c>
      <c r="H292" s="258" t="n">
        <v>1</v>
      </c>
      <c r="I292" s="259"/>
      <c r="J292" s="260" t="n">
        <f aca="false">ROUND(I292*H292,2)</f>
        <v>0</v>
      </c>
      <c r="K292" s="256"/>
      <c r="L292" s="261"/>
      <c r="M292" s="262"/>
      <c r="N292" s="263" t="s">
        <v>41</v>
      </c>
      <c r="O292" s="74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96</v>
      </c>
      <c r="AT292" s="216" t="s">
        <v>204</v>
      </c>
      <c r="AU292" s="216" t="s">
        <v>83</v>
      </c>
      <c r="AY292" s="3" t="s">
        <v>135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1</v>
      </c>
      <c r="BK292" s="217" t="n">
        <f aca="false">ROUND(I292*H292,2)</f>
        <v>0</v>
      </c>
      <c r="BL292" s="3" t="s">
        <v>230</v>
      </c>
      <c r="BM292" s="216" t="s">
        <v>530</v>
      </c>
    </row>
    <row r="293" s="188" customFormat="true" ht="22.5" hidden="false" customHeight="true" outlineLevel="0" collapsed="false">
      <c r="B293" s="189"/>
      <c r="C293" s="190"/>
      <c r="D293" s="191" t="s">
        <v>75</v>
      </c>
      <c r="E293" s="203" t="s">
        <v>531</v>
      </c>
      <c r="F293" s="203" t="s">
        <v>532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308)</f>
        <v>0</v>
      </c>
      <c r="Q293" s="197"/>
      <c r="R293" s="198" t="n">
        <f aca="false">SUM(R294:R308)</f>
        <v>0</v>
      </c>
      <c r="S293" s="197"/>
      <c r="T293" s="199" t="n">
        <f aca="false">SUM(T294:T308)</f>
        <v>0</v>
      </c>
      <c r="AR293" s="200" t="s">
        <v>83</v>
      </c>
      <c r="AT293" s="201" t="s">
        <v>75</v>
      </c>
      <c r="AU293" s="201" t="s">
        <v>81</v>
      </c>
      <c r="AY293" s="200" t="s">
        <v>135</v>
      </c>
      <c r="BK293" s="202" t="n">
        <f aca="false">SUM(BK294:BK308)</f>
        <v>0</v>
      </c>
    </row>
    <row r="294" s="31" customFormat="true" ht="24" hidden="false" customHeight="true" outlineLevel="0" collapsed="false">
      <c r="A294" s="24"/>
      <c r="B294" s="25"/>
      <c r="C294" s="205" t="s">
        <v>533</v>
      </c>
      <c r="D294" s="205" t="s">
        <v>138</v>
      </c>
      <c r="E294" s="206" t="s">
        <v>534</v>
      </c>
      <c r="F294" s="207" t="s">
        <v>535</v>
      </c>
      <c r="G294" s="208" t="s">
        <v>153</v>
      </c>
      <c r="H294" s="209" t="n">
        <v>200</v>
      </c>
      <c r="I294" s="210"/>
      <c r="J294" s="211" t="n">
        <f aca="false">ROUND(I294*H294,2)</f>
        <v>0</v>
      </c>
      <c r="K294" s="207"/>
      <c r="L294" s="30"/>
      <c r="M294" s="212"/>
      <c r="N294" s="213" t="s">
        <v>41</v>
      </c>
      <c r="O294" s="74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30</v>
      </c>
      <c r="AT294" s="216" t="s">
        <v>138</v>
      </c>
      <c r="AU294" s="216" t="s">
        <v>83</v>
      </c>
      <c r="AY294" s="3" t="s">
        <v>135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1</v>
      </c>
      <c r="BK294" s="217" t="n">
        <f aca="false">ROUND(I294*H294,2)</f>
        <v>0</v>
      </c>
      <c r="BL294" s="3" t="s">
        <v>230</v>
      </c>
      <c r="BM294" s="216" t="s">
        <v>536</v>
      </c>
    </row>
    <row r="295" s="31" customFormat="true" ht="16.5" hidden="false" customHeight="true" outlineLevel="0" collapsed="false">
      <c r="A295" s="24"/>
      <c r="B295" s="25"/>
      <c r="C295" s="254" t="s">
        <v>537</v>
      </c>
      <c r="D295" s="254" t="s">
        <v>204</v>
      </c>
      <c r="E295" s="255" t="s">
        <v>538</v>
      </c>
      <c r="F295" s="256" t="s">
        <v>539</v>
      </c>
      <c r="G295" s="257" t="s">
        <v>153</v>
      </c>
      <c r="H295" s="258" t="n">
        <v>200</v>
      </c>
      <c r="I295" s="259"/>
      <c r="J295" s="260" t="n">
        <f aca="false">ROUND(I295*H295,2)</f>
        <v>0</v>
      </c>
      <c r="K295" s="256"/>
      <c r="L295" s="261"/>
      <c r="M295" s="262"/>
      <c r="N295" s="263" t="s">
        <v>41</v>
      </c>
      <c r="O295" s="74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296</v>
      </c>
      <c r="AT295" s="216" t="s">
        <v>204</v>
      </c>
      <c r="AU295" s="216" t="s">
        <v>83</v>
      </c>
      <c r="AY295" s="3" t="s">
        <v>135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1</v>
      </c>
      <c r="BK295" s="217" t="n">
        <f aca="false">ROUND(I295*H295,2)</f>
        <v>0</v>
      </c>
      <c r="BL295" s="3" t="s">
        <v>230</v>
      </c>
      <c r="BM295" s="216" t="s">
        <v>540</v>
      </c>
    </row>
    <row r="296" s="31" customFormat="true" ht="21.75" hidden="false" customHeight="true" outlineLevel="0" collapsed="false">
      <c r="A296" s="24"/>
      <c r="B296" s="25"/>
      <c r="C296" s="205" t="s">
        <v>541</v>
      </c>
      <c r="D296" s="205" t="s">
        <v>138</v>
      </c>
      <c r="E296" s="206" t="s">
        <v>542</v>
      </c>
      <c r="F296" s="207" t="s">
        <v>543</v>
      </c>
      <c r="G296" s="208" t="s">
        <v>153</v>
      </c>
      <c r="H296" s="209" t="n">
        <v>500</v>
      </c>
      <c r="I296" s="210"/>
      <c r="J296" s="211" t="n">
        <f aca="false">ROUND(I296*H296,2)</f>
        <v>0</v>
      </c>
      <c r="K296" s="207"/>
      <c r="L296" s="30"/>
      <c r="M296" s="212"/>
      <c r="N296" s="213" t="s">
        <v>41</v>
      </c>
      <c r="O296" s="74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30</v>
      </c>
      <c r="AT296" s="216" t="s">
        <v>138</v>
      </c>
      <c r="AU296" s="216" t="s">
        <v>83</v>
      </c>
      <c r="AY296" s="3" t="s">
        <v>135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1</v>
      </c>
      <c r="BK296" s="217" t="n">
        <f aca="false">ROUND(I296*H296,2)</f>
        <v>0</v>
      </c>
      <c r="BL296" s="3" t="s">
        <v>230</v>
      </c>
      <c r="BM296" s="216" t="s">
        <v>544</v>
      </c>
    </row>
    <row r="297" s="31" customFormat="true" ht="16.5" hidden="false" customHeight="true" outlineLevel="0" collapsed="false">
      <c r="A297" s="24"/>
      <c r="B297" s="25"/>
      <c r="C297" s="254" t="s">
        <v>545</v>
      </c>
      <c r="D297" s="254" t="s">
        <v>204</v>
      </c>
      <c r="E297" s="255" t="s">
        <v>546</v>
      </c>
      <c r="F297" s="256" t="s">
        <v>547</v>
      </c>
      <c r="G297" s="257" t="s">
        <v>153</v>
      </c>
      <c r="H297" s="258" t="n">
        <v>500</v>
      </c>
      <c r="I297" s="259"/>
      <c r="J297" s="260" t="n">
        <f aca="false">ROUND(I297*H297,2)</f>
        <v>0</v>
      </c>
      <c r="K297" s="256"/>
      <c r="L297" s="261"/>
      <c r="M297" s="262"/>
      <c r="N297" s="263" t="s">
        <v>41</v>
      </c>
      <c r="O297" s="74"/>
      <c r="P297" s="214" t="n">
        <f aca="false">O297*H297</f>
        <v>0</v>
      </c>
      <c r="Q297" s="214" t="n">
        <v>0</v>
      </c>
      <c r="R297" s="214" t="n">
        <f aca="false">Q297*H297</f>
        <v>0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96</v>
      </c>
      <c r="AT297" s="216" t="s">
        <v>204</v>
      </c>
      <c r="AU297" s="216" t="s">
        <v>83</v>
      </c>
      <c r="AY297" s="3" t="s">
        <v>135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1</v>
      </c>
      <c r="BK297" s="217" t="n">
        <f aca="false">ROUND(I297*H297,2)</f>
        <v>0</v>
      </c>
      <c r="BL297" s="3" t="s">
        <v>230</v>
      </c>
      <c r="BM297" s="216" t="s">
        <v>548</v>
      </c>
    </row>
    <row r="298" s="31" customFormat="true" ht="16.5" hidden="false" customHeight="true" outlineLevel="0" collapsed="false">
      <c r="A298" s="24"/>
      <c r="B298" s="25"/>
      <c r="C298" s="205" t="s">
        <v>549</v>
      </c>
      <c r="D298" s="205" t="s">
        <v>138</v>
      </c>
      <c r="E298" s="206" t="s">
        <v>550</v>
      </c>
      <c r="F298" s="207" t="s">
        <v>551</v>
      </c>
      <c r="G298" s="208" t="s">
        <v>141</v>
      </c>
      <c r="H298" s="209" t="n">
        <v>35</v>
      </c>
      <c r="I298" s="210"/>
      <c r="J298" s="211" t="n">
        <f aca="false">ROUND(I298*H298,2)</f>
        <v>0</v>
      </c>
      <c r="K298" s="207"/>
      <c r="L298" s="30"/>
      <c r="M298" s="212"/>
      <c r="N298" s="213" t="s">
        <v>41</v>
      </c>
      <c r="O298" s="74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30</v>
      </c>
      <c r="AT298" s="216" t="s">
        <v>138</v>
      </c>
      <c r="AU298" s="216" t="s">
        <v>83</v>
      </c>
      <c r="AY298" s="3" t="s">
        <v>135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1</v>
      </c>
      <c r="BK298" s="217" t="n">
        <f aca="false">ROUND(I298*H298,2)</f>
        <v>0</v>
      </c>
      <c r="BL298" s="3" t="s">
        <v>230</v>
      </c>
      <c r="BM298" s="216" t="s">
        <v>552</v>
      </c>
    </row>
    <row r="299" s="31" customFormat="true" ht="16.5" hidden="false" customHeight="true" outlineLevel="0" collapsed="false">
      <c r="A299" s="24"/>
      <c r="B299" s="25"/>
      <c r="C299" s="254" t="s">
        <v>553</v>
      </c>
      <c r="D299" s="254" t="s">
        <v>204</v>
      </c>
      <c r="E299" s="255" t="s">
        <v>554</v>
      </c>
      <c r="F299" s="256" t="s">
        <v>555</v>
      </c>
      <c r="G299" s="257" t="s">
        <v>141</v>
      </c>
      <c r="H299" s="258" t="n">
        <v>35</v>
      </c>
      <c r="I299" s="259"/>
      <c r="J299" s="260" t="n">
        <f aca="false">ROUND(I299*H299,2)</f>
        <v>0</v>
      </c>
      <c r="K299" s="256"/>
      <c r="L299" s="261"/>
      <c r="M299" s="262"/>
      <c r="N299" s="263" t="s">
        <v>41</v>
      </c>
      <c r="O299" s="74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96</v>
      </c>
      <c r="AT299" s="216" t="s">
        <v>204</v>
      </c>
      <c r="AU299" s="216" t="s">
        <v>83</v>
      </c>
      <c r="AY299" s="3" t="s">
        <v>135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1</v>
      </c>
      <c r="BK299" s="217" t="n">
        <f aca="false">ROUND(I299*H299,2)</f>
        <v>0</v>
      </c>
      <c r="BL299" s="3" t="s">
        <v>230</v>
      </c>
      <c r="BM299" s="216" t="s">
        <v>556</v>
      </c>
    </row>
    <row r="300" s="31" customFormat="true" ht="16.5" hidden="false" customHeight="true" outlineLevel="0" collapsed="false">
      <c r="A300" s="24"/>
      <c r="B300" s="25"/>
      <c r="C300" s="254" t="s">
        <v>557</v>
      </c>
      <c r="D300" s="254" t="s">
        <v>204</v>
      </c>
      <c r="E300" s="255" t="s">
        <v>558</v>
      </c>
      <c r="F300" s="256" t="s">
        <v>559</v>
      </c>
      <c r="G300" s="257" t="s">
        <v>141</v>
      </c>
      <c r="H300" s="258" t="n">
        <v>35</v>
      </c>
      <c r="I300" s="259"/>
      <c r="J300" s="260" t="n">
        <f aca="false">ROUND(I300*H300,2)</f>
        <v>0</v>
      </c>
      <c r="K300" s="256"/>
      <c r="L300" s="261"/>
      <c r="M300" s="262"/>
      <c r="N300" s="263" t="s">
        <v>41</v>
      </c>
      <c r="O300" s="74"/>
      <c r="P300" s="214" t="n">
        <f aca="false">O300*H300</f>
        <v>0</v>
      </c>
      <c r="Q300" s="214" t="n">
        <v>0</v>
      </c>
      <c r="R300" s="214" t="n">
        <f aca="false">Q300*H300</f>
        <v>0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296</v>
      </c>
      <c r="AT300" s="216" t="s">
        <v>204</v>
      </c>
      <c r="AU300" s="216" t="s">
        <v>83</v>
      </c>
      <c r="AY300" s="3" t="s">
        <v>135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1</v>
      </c>
      <c r="BK300" s="217" t="n">
        <f aca="false">ROUND(I300*H300,2)</f>
        <v>0</v>
      </c>
      <c r="BL300" s="3" t="s">
        <v>230</v>
      </c>
      <c r="BM300" s="216" t="s">
        <v>560</v>
      </c>
    </row>
    <row r="301" s="31" customFormat="true" ht="16.5" hidden="false" customHeight="true" outlineLevel="0" collapsed="false">
      <c r="A301" s="24"/>
      <c r="B301" s="25"/>
      <c r="C301" s="254" t="s">
        <v>561</v>
      </c>
      <c r="D301" s="254" t="s">
        <v>204</v>
      </c>
      <c r="E301" s="255" t="s">
        <v>562</v>
      </c>
      <c r="F301" s="256" t="s">
        <v>563</v>
      </c>
      <c r="G301" s="257" t="s">
        <v>141</v>
      </c>
      <c r="H301" s="258" t="n">
        <v>140</v>
      </c>
      <c r="I301" s="259"/>
      <c r="J301" s="260" t="n">
        <f aca="false">ROUND(I301*H301,2)</f>
        <v>0</v>
      </c>
      <c r="K301" s="256"/>
      <c r="L301" s="261"/>
      <c r="M301" s="262"/>
      <c r="N301" s="263" t="s">
        <v>41</v>
      </c>
      <c r="O301" s="74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296</v>
      </c>
      <c r="AT301" s="216" t="s">
        <v>204</v>
      </c>
      <c r="AU301" s="216" t="s">
        <v>83</v>
      </c>
      <c r="AY301" s="3" t="s">
        <v>135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1</v>
      </c>
      <c r="BK301" s="217" t="n">
        <f aca="false">ROUND(I301*H301,2)</f>
        <v>0</v>
      </c>
      <c r="BL301" s="3" t="s">
        <v>230</v>
      </c>
      <c r="BM301" s="216" t="s">
        <v>564</v>
      </c>
    </row>
    <row r="302" s="31" customFormat="true" ht="16.5" hidden="false" customHeight="true" outlineLevel="0" collapsed="false">
      <c r="A302" s="24"/>
      <c r="B302" s="25"/>
      <c r="C302" s="205" t="s">
        <v>565</v>
      </c>
      <c r="D302" s="205" t="s">
        <v>138</v>
      </c>
      <c r="E302" s="206" t="s">
        <v>566</v>
      </c>
      <c r="F302" s="207" t="s">
        <v>567</v>
      </c>
      <c r="G302" s="208" t="s">
        <v>141</v>
      </c>
      <c r="H302" s="209" t="n">
        <v>1</v>
      </c>
      <c r="I302" s="210"/>
      <c r="J302" s="211" t="n">
        <f aca="false">ROUND(I302*H302,2)</f>
        <v>0</v>
      </c>
      <c r="K302" s="207"/>
      <c r="L302" s="30"/>
      <c r="M302" s="212"/>
      <c r="N302" s="213" t="s">
        <v>41</v>
      </c>
      <c r="O302" s="74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</v>
      </c>
      <c r="T302" s="21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30</v>
      </c>
      <c r="AT302" s="216" t="s">
        <v>138</v>
      </c>
      <c r="AU302" s="216" t="s">
        <v>83</v>
      </c>
      <c r="AY302" s="3" t="s">
        <v>135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1</v>
      </c>
      <c r="BK302" s="217" t="n">
        <f aca="false">ROUND(I302*H302,2)</f>
        <v>0</v>
      </c>
      <c r="BL302" s="3" t="s">
        <v>230</v>
      </c>
      <c r="BM302" s="216" t="s">
        <v>568</v>
      </c>
    </row>
    <row r="303" s="31" customFormat="true" ht="16.5" hidden="false" customHeight="true" outlineLevel="0" collapsed="false">
      <c r="A303" s="24"/>
      <c r="B303" s="25"/>
      <c r="C303" s="254" t="s">
        <v>569</v>
      </c>
      <c r="D303" s="254" t="s">
        <v>204</v>
      </c>
      <c r="E303" s="255" t="s">
        <v>570</v>
      </c>
      <c r="F303" s="256" t="s">
        <v>571</v>
      </c>
      <c r="G303" s="257" t="s">
        <v>141</v>
      </c>
      <c r="H303" s="258" t="n">
        <v>1</v>
      </c>
      <c r="I303" s="259"/>
      <c r="J303" s="260" t="n">
        <f aca="false">ROUND(I303*H303,2)</f>
        <v>0</v>
      </c>
      <c r="K303" s="256"/>
      <c r="L303" s="261"/>
      <c r="M303" s="262"/>
      <c r="N303" s="263" t="s">
        <v>41</v>
      </c>
      <c r="O303" s="74"/>
      <c r="P303" s="214" t="n">
        <f aca="false">O303*H303</f>
        <v>0</v>
      </c>
      <c r="Q303" s="214" t="n">
        <v>0</v>
      </c>
      <c r="R303" s="214" t="n">
        <f aca="false">Q303*H303</f>
        <v>0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96</v>
      </c>
      <c r="AT303" s="216" t="s">
        <v>204</v>
      </c>
      <c r="AU303" s="216" t="s">
        <v>83</v>
      </c>
      <c r="AY303" s="3" t="s">
        <v>135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1</v>
      </c>
      <c r="BK303" s="217" t="n">
        <f aca="false">ROUND(I303*H303,2)</f>
        <v>0</v>
      </c>
      <c r="BL303" s="3" t="s">
        <v>230</v>
      </c>
      <c r="BM303" s="216" t="s">
        <v>572</v>
      </c>
    </row>
    <row r="304" s="31" customFormat="true" ht="16.5" hidden="false" customHeight="true" outlineLevel="0" collapsed="false">
      <c r="A304" s="24"/>
      <c r="B304" s="25"/>
      <c r="C304" s="205" t="s">
        <v>573</v>
      </c>
      <c r="D304" s="205" t="s">
        <v>138</v>
      </c>
      <c r="E304" s="206" t="s">
        <v>574</v>
      </c>
      <c r="F304" s="207" t="s">
        <v>575</v>
      </c>
      <c r="G304" s="208" t="s">
        <v>141</v>
      </c>
      <c r="H304" s="209" t="n">
        <v>1</v>
      </c>
      <c r="I304" s="210"/>
      <c r="J304" s="211" t="n">
        <f aca="false">ROUND(I304*H304,2)</f>
        <v>0</v>
      </c>
      <c r="K304" s="207"/>
      <c r="L304" s="30"/>
      <c r="M304" s="212"/>
      <c r="N304" s="213" t="s">
        <v>41</v>
      </c>
      <c r="O304" s="74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230</v>
      </c>
      <c r="AT304" s="216" t="s">
        <v>138</v>
      </c>
      <c r="AU304" s="216" t="s">
        <v>83</v>
      </c>
      <c r="AY304" s="3" t="s">
        <v>135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1</v>
      </c>
      <c r="BK304" s="217" t="n">
        <f aca="false">ROUND(I304*H304,2)</f>
        <v>0</v>
      </c>
      <c r="BL304" s="3" t="s">
        <v>230</v>
      </c>
      <c r="BM304" s="216" t="s">
        <v>576</v>
      </c>
    </row>
    <row r="305" s="31" customFormat="true" ht="16.5" hidden="false" customHeight="true" outlineLevel="0" collapsed="false">
      <c r="A305" s="24"/>
      <c r="B305" s="25"/>
      <c r="C305" s="205" t="s">
        <v>577</v>
      </c>
      <c r="D305" s="205" t="s">
        <v>138</v>
      </c>
      <c r="E305" s="206" t="s">
        <v>578</v>
      </c>
      <c r="F305" s="207" t="s">
        <v>579</v>
      </c>
      <c r="G305" s="208" t="s">
        <v>141</v>
      </c>
      <c r="H305" s="209" t="n">
        <v>4</v>
      </c>
      <c r="I305" s="210"/>
      <c r="J305" s="211" t="n">
        <f aca="false">ROUND(I305*H305,2)</f>
        <v>0</v>
      </c>
      <c r="K305" s="207"/>
      <c r="L305" s="30"/>
      <c r="M305" s="212"/>
      <c r="N305" s="213" t="s">
        <v>41</v>
      </c>
      <c r="O305" s="74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30</v>
      </c>
      <c r="AT305" s="216" t="s">
        <v>138</v>
      </c>
      <c r="AU305" s="216" t="s">
        <v>83</v>
      </c>
      <c r="AY305" s="3" t="s">
        <v>135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1</v>
      </c>
      <c r="BK305" s="217" t="n">
        <f aca="false">ROUND(I305*H305,2)</f>
        <v>0</v>
      </c>
      <c r="BL305" s="3" t="s">
        <v>230</v>
      </c>
      <c r="BM305" s="216" t="s">
        <v>580</v>
      </c>
    </row>
    <row r="306" s="31" customFormat="true" ht="16.5" hidden="false" customHeight="true" outlineLevel="0" collapsed="false">
      <c r="A306" s="24"/>
      <c r="B306" s="25"/>
      <c r="C306" s="205" t="s">
        <v>581</v>
      </c>
      <c r="D306" s="205" t="s">
        <v>138</v>
      </c>
      <c r="E306" s="206" t="s">
        <v>582</v>
      </c>
      <c r="F306" s="207" t="s">
        <v>583</v>
      </c>
      <c r="G306" s="208" t="s">
        <v>141</v>
      </c>
      <c r="H306" s="209" t="n">
        <v>1</v>
      </c>
      <c r="I306" s="210"/>
      <c r="J306" s="211" t="n">
        <f aca="false">ROUND(I306*H306,2)</f>
        <v>0</v>
      </c>
      <c r="K306" s="207"/>
      <c r="L306" s="30"/>
      <c r="M306" s="212"/>
      <c r="N306" s="213" t="s">
        <v>41</v>
      </c>
      <c r="O306" s="74"/>
      <c r="P306" s="214" t="n">
        <f aca="false">O306*H306</f>
        <v>0</v>
      </c>
      <c r="Q306" s="214" t="n">
        <v>0</v>
      </c>
      <c r="R306" s="214" t="n">
        <f aca="false">Q306*H306</f>
        <v>0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230</v>
      </c>
      <c r="AT306" s="216" t="s">
        <v>138</v>
      </c>
      <c r="AU306" s="216" t="s">
        <v>83</v>
      </c>
      <c r="AY306" s="3" t="s">
        <v>135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1</v>
      </c>
      <c r="BK306" s="217" t="n">
        <f aca="false">ROUND(I306*H306,2)</f>
        <v>0</v>
      </c>
      <c r="BL306" s="3" t="s">
        <v>230</v>
      </c>
      <c r="BM306" s="216" t="s">
        <v>584</v>
      </c>
    </row>
    <row r="307" s="31" customFormat="true" ht="16.5" hidden="false" customHeight="true" outlineLevel="0" collapsed="false">
      <c r="A307" s="24"/>
      <c r="B307" s="25"/>
      <c r="C307" s="205" t="s">
        <v>585</v>
      </c>
      <c r="D307" s="205" t="s">
        <v>138</v>
      </c>
      <c r="E307" s="206" t="s">
        <v>586</v>
      </c>
      <c r="F307" s="207" t="s">
        <v>587</v>
      </c>
      <c r="G307" s="208" t="s">
        <v>141</v>
      </c>
      <c r="H307" s="209" t="n">
        <v>4</v>
      </c>
      <c r="I307" s="210"/>
      <c r="J307" s="211" t="n">
        <f aca="false">ROUND(I307*H307,2)</f>
        <v>0</v>
      </c>
      <c r="K307" s="207"/>
      <c r="L307" s="30"/>
      <c r="M307" s="212"/>
      <c r="N307" s="213" t="s">
        <v>41</v>
      </c>
      <c r="O307" s="74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30</v>
      </c>
      <c r="AT307" s="216" t="s">
        <v>138</v>
      </c>
      <c r="AU307" s="216" t="s">
        <v>83</v>
      </c>
      <c r="AY307" s="3" t="s">
        <v>135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1</v>
      </c>
      <c r="BK307" s="217" t="n">
        <f aca="false">ROUND(I307*H307,2)</f>
        <v>0</v>
      </c>
      <c r="BL307" s="3" t="s">
        <v>230</v>
      </c>
      <c r="BM307" s="216" t="s">
        <v>588</v>
      </c>
    </row>
    <row r="308" s="31" customFormat="true" ht="16.5" hidden="false" customHeight="true" outlineLevel="0" collapsed="false">
      <c r="A308" s="24"/>
      <c r="B308" s="25"/>
      <c r="C308" s="205" t="s">
        <v>589</v>
      </c>
      <c r="D308" s="205" t="s">
        <v>138</v>
      </c>
      <c r="E308" s="206" t="s">
        <v>590</v>
      </c>
      <c r="F308" s="207" t="s">
        <v>591</v>
      </c>
      <c r="G308" s="208" t="s">
        <v>141</v>
      </c>
      <c r="H308" s="209" t="n">
        <v>70</v>
      </c>
      <c r="I308" s="210"/>
      <c r="J308" s="211" t="n">
        <f aca="false">ROUND(I308*H308,2)</f>
        <v>0</v>
      </c>
      <c r="K308" s="207"/>
      <c r="L308" s="30"/>
      <c r="M308" s="212"/>
      <c r="N308" s="213" t="s">
        <v>41</v>
      </c>
      <c r="O308" s="74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230</v>
      </c>
      <c r="AT308" s="216" t="s">
        <v>138</v>
      </c>
      <c r="AU308" s="216" t="s">
        <v>83</v>
      </c>
      <c r="AY308" s="3" t="s">
        <v>135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1</v>
      </c>
      <c r="BK308" s="217" t="n">
        <f aca="false">ROUND(I308*H308,2)</f>
        <v>0</v>
      </c>
      <c r="BL308" s="3" t="s">
        <v>230</v>
      </c>
      <c r="BM308" s="216" t="s">
        <v>592</v>
      </c>
    </row>
    <row r="309" s="188" customFormat="true" ht="22.5" hidden="false" customHeight="true" outlineLevel="0" collapsed="false">
      <c r="B309" s="189"/>
      <c r="C309" s="190"/>
      <c r="D309" s="191" t="s">
        <v>75</v>
      </c>
      <c r="E309" s="203" t="s">
        <v>593</v>
      </c>
      <c r="F309" s="203" t="s">
        <v>594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314)</f>
        <v>0</v>
      </c>
      <c r="Q309" s="197"/>
      <c r="R309" s="198" t="n">
        <f aca="false">SUM(R310:R314)</f>
        <v>0</v>
      </c>
      <c r="S309" s="197"/>
      <c r="T309" s="199" t="n">
        <f aca="false">SUM(T310:T314)</f>
        <v>0</v>
      </c>
      <c r="AR309" s="200" t="s">
        <v>83</v>
      </c>
      <c r="AT309" s="201" t="s">
        <v>75</v>
      </c>
      <c r="AU309" s="201" t="s">
        <v>81</v>
      </c>
      <c r="AY309" s="200" t="s">
        <v>135</v>
      </c>
      <c r="BK309" s="202" t="n">
        <f aca="false">SUM(BK310:BK314)</f>
        <v>0</v>
      </c>
    </row>
    <row r="310" s="31" customFormat="true" ht="16.5" hidden="false" customHeight="true" outlineLevel="0" collapsed="false">
      <c r="A310" s="24"/>
      <c r="B310" s="25"/>
      <c r="C310" s="205" t="s">
        <v>595</v>
      </c>
      <c r="D310" s="205" t="s">
        <v>138</v>
      </c>
      <c r="E310" s="206" t="s">
        <v>596</v>
      </c>
      <c r="F310" s="207" t="s">
        <v>597</v>
      </c>
      <c r="G310" s="208" t="s">
        <v>493</v>
      </c>
      <c r="H310" s="209" t="n">
        <v>1</v>
      </c>
      <c r="I310" s="210"/>
      <c r="J310" s="211" t="n">
        <f aca="false">ROUND(I310*H310,2)</f>
        <v>0</v>
      </c>
      <c r="K310" s="207"/>
      <c r="L310" s="30"/>
      <c r="M310" s="212"/>
      <c r="N310" s="213" t="s">
        <v>41</v>
      </c>
      <c r="O310" s="74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42</v>
      </c>
      <c r="AT310" s="216" t="s">
        <v>138</v>
      </c>
      <c r="AU310" s="216" t="s">
        <v>83</v>
      </c>
      <c r="AY310" s="3" t="s">
        <v>135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1</v>
      </c>
      <c r="BK310" s="217" t="n">
        <f aca="false">ROUND(I310*H310,2)</f>
        <v>0</v>
      </c>
      <c r="BL310" s="3" t="s">
        <v>142</v>
      </c>
      <c r="BM310" s="216" t="s">
        <v>598</v>
      </c>
    </row>
    <row r="311" s="31" customFormat="true" ht="16.5" hidden="false" customHeight="true" outlineLevel="0" collapsed="false">
      <c r="A311" s="24"/>
      <c r="B311" s="25"/>
      <c r="C311" s="205" t="s">
        <v>599</v>
      </c>
      <c r="D311" s="205" t="s">
        <v>138</v>
      </c>
      <c r="E311" s="206" t="s">
        <v>600</v>
      </c>
      <c r="F311" s="207" t="s">
        <v>601</v>
      </c>
      <c r="G311" s="208" t="s">
        <v>493</v>
      </c>
      <c r="H311" s="209" t="n">
        <v>1</v>
      </c>
      <c r="I311" s="210"/>
      <c r="J311" s="211" t="n">
        <f aca="false">ROUND(I311*H311,2)</f>
        <v>0</v>
      </c>
      <c r="K311" s="207"/>
      <c r="L311" s="30"/>
      <c r="M311" s="212"/>
      <c r="N311" s="213" t="s">
        <v>41</v>
      </c>
      <c r="O311" s="74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42</v>
      </c>
      <c r="AT311" s="216" t="s">
        <v>138</v>
      </c>
      <c r="AU311" s="216" t="s">
        <v>83</v>
      </c>
      <c r="AY311" s="3" t="s">
        <v>135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1</v>
      </c>
      <c r="BK311" s="217" t="n">
        <f aca="false">ROUND(I311*H311,2)</f>
        <v>0</v>
      </c>
      <c r="BL311" s="3" t="s">
        <v>142</v>
      </c>
      <c r="BM311" s="216" t="s">
        <v>602</v>
      </c>
    </row>
    <row r="312" s="31" customFormat="true" ht="16.5" hidden="false" customHeight="true" outlineLevel="0" collapsed="false">
      <c r="A312" s="24"/>
      <c r="B312" s="25"/>
      <c r="C312" s="205" t="s">
        <v>603</v>
      </c>
      <c r="D312" s="205" t="s">
        <v>138</v>
      </c>
      <c r="E312" s="206" t="s">
        <v>604</v>
      </c>
      <c r="F312" s="207" t="s">
        <v>605</v>
      </c>
      <c r="G312" s="208" t="s">
        <v>493</v>
      </c>
      <c r="H312" s="209" t="n">
        <v>1</v>
      </c>
      <c r="I312" s="210"/>
      <c r="J312" s="211" t="n">
        <f aca="false">ROUND(I312*H312,2)</f>
        <v>0</v>
      </c>
      <c r="K312" s="207"/>
      <c r="L312" s="30"/>
      <c r="M312" s="212"/>
      <c r="N312" s="213" t="s">
        <v>41</v>
      </c>
      <c r="O312" s="74"/>
      <c r="P312" s="214" t="n">
        <f aca="false">O312*H312</f>
        <v>0</v>
      </c>
      <c r="Q312" s="214" t="n">
        <v>0</v>
      </c>
      <c r="R312" s="214" t="n">
        <f aca="false">Q312*H312</f>
        <v>0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42</v>
      </c>
      <c r="AT312" s="216" t="s">
        <v>138</v>
      </c>
      <c r="AU312" s="216" t="s">
        <v>83</v>
      </c>
      <c r="AY312" s="3" t="s">
        <v>135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1</v>
      </c>
      <c r="BK312" s="217" t="n">
        <f aca="false">ROUND(I312*H312,2)</f>
        <v>0</v>
      </c>
      <c r="BL312" s="3" t="s">
        <v>142</v>
      </c>
      <c r="BM312" s="216" t="s">
        <v>606</v>
      </c>
    </row>
    <row r="313" s="31" customFormat="true" ht="33" hidden="false" customHeight="true" outlineLevel="0" collapsed="false">
      <c r="A313" s="24"/>
      <c r="B313" s="25"/>
      <c r="C313" s="205" t="s">
        <v>607</v>
      </c>
      <c r="D313" s="205" t="s">
        <v>138</v>
      </c>
      <c r="E313" s="206" t="s">
        <v>608</v>
      </c>
      <c r="F313" s="207" t="s">
        <v>609</v>
      </c>
      <c r="G313" s="208" t="s">
        <v>493</v>
      </c>
      <c r="H313" s="209" t="n">
        <v>1</v>
      </c>
      <c r="I313" s="210"/>
      <c r="J313" s="211" t="n">
        <f aca="false">ROUND(I313*H313,2)</f>
        <v>0</v>
      </c>
      <c r="K313" s="207"/>
      <c r="L313" s="30"/>
      <c r="M313" s="212"/>
      <c r="N313" s="213" t="s">
        <v>41</v>
      </c>
      <c r="O313" s="74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142</v>
      </c>
      <c r="AT313" s="216" t="s">
        <v>138</v>
      </c>
      <c r="AU313" s="216" t="s">
        <v>83</v>
      </c>
      <c r="AY313" s="3" t="s">
        <v>135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1</v>
      </c>
      <c r="BK313" s="217" t="n">
        <f aca="false">ROUND(I313*H313,2)</f>
        <v>0</v>
      </c>
      <c r="BL313" s="3" t="s">
        <v>142</v>
      </c>
      <c r="BM313" s="216" t="s">
        <v>610</v>
      </c>
    </row>
    <row r="314" s="31" customFormat="true" ht="37.5" hidden="false" customHeight="true" outlineLevel="0" collapsed="false">
      <c r="A314" s="24"/>
      <c r="B314" s="25"/>
      <c r="C314" s="205" t="s">
        <v>611</v>
      </c>
      <c r="D314" s="205" t="s">
        <v>138</v>
      </c>
      <c r="E314" s="206" t="s">
        <v>612</v>
      </c>
      <c r="F314" s="207" t="s">
        <v>613</v>
      </c>
      <c r="G314" s="208" t="s">
        <v>493</v>
      </c>
      <c r="H314" s="209" t="n">
        <v>1</v>
      </c>
      <c r="I314" s="210"/>
      <c r="J314" s="211" t="n">
        <f aca="false">ROUND(I314*H314,2)</f>
        <v>0</v>
      </c>
      <c r="K314" s="207"/>
      <c r="L314" s="30"/>
      <c r="M314" s="212"/>
      <c r="N314" s="213" t="s">
        <v>41</v>
      </c>
      <c r="O314" s="74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42</v>
      </c>
      <c r="AT314" s="216" t="s">
        <v>138</v>
      </c>
      <c r="AU314" s="216" t="s">
        <v>83</v>
      </c>
      <c r="AY314" s="3" t="s">
        <v>135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1</v>
      </c>
      <c r="BK314" s="217" t="n">
        <f aca="false">ROUND(I314*H314,2)</f>
        <v>0</v>
      </c>
      <c r="BL314" s="3" t="s">
        <v>142</v>
      </c>
      <c r="BM314" s="216" t="s">
        <v>614</v>
      </c>
    </row>
    <row r="315" s="188" customFormat="true" ht="22.5" hidden="false" customHeight="true" outlineLevel="0" collapsed="false">
      <c r="B315" s="189"/>
      <c r="C315" s="190"/>
      <c r="D315" s="191" t="s">
        <v>75</v>
      </c>
      <c r="E315" s="203" t="s">
        <v>615</v>
      </c>
      <c r="F315" s="203" t="s">
        <v>616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30)</f>
        <v>0</v>
      </c>
      <c r="Q315" s="197"/>
      <c r="R315" s="198" t="n">
        <f aca="false">SUM(R316:R330)</f>
        <v>0.44737158</v>
      </c>
      <c r="S315" s="197"/>
      <c r="T315" s="199" t="n">
        <f aca="false">SUM(T316:T330)</f>
        <v>0</v>
      </c>
      <c r="AR315" s="200" t="s">
        <v>83</v>
      </c>
      <c r="AT315" s="201" t="s">
        <v>75</v>
      </c>
      <c r="AU315" s="201" t="s">
        <v>81</v>
      </c>
      <c r="AY315" s="200" t="s">
        <v>135</v>
      </c>
      <c r="BK315" s="202" t="n">
        <f aca="false">SUM(BK316:BK330)</f>
        <v>0</v>
      </c>
    </row>
    <row r="316" s="31" customFormat="true" ht="24" hidden="false" customHeight="true" outlineLevel="0" collapsed="false">
      <c r="A316" s="24"/>
      <c r="B316" s="25"/>
      <c r="C316" s="205" t="s">
        <v>617</v>
      </c>
      <c r="D316" s="205" t="s">
        <v>138</v>
      </c>
      <c r="E316" s="206" t="s">
        <v>618</v>
      </c>
      <c r="F316" s="207" t="s">
        <v>619</v>
      </c>
      <c r="G316" s="208" t="s">
        <v>185</v>
      </c>
      <c r="H316" s="209" t="n">
        <v>1.137</v>
      </c>
      <c r="I316" s="210"/>
      <c r="J316" s="211" t="n">
        <f aca="false">ROUND(I316*H316,2)</f>
        <v>0</v>
      </c>
      <c r="K316" s="207"/>
      <c r="L316" s="30"/>
      <c r="M316" s="212"/>
      <c r="N316" s="213" t="s">
        <v>41</v>
      </c>
      <c r="O316" s="74"/>
      <c r="P316" s="214" t="n">
        <f aca="false">O316*H316</f>
        <v>0</v>
      </c>
      <c r="Q316" s="214" t="n">
        <v>0.00122</v>
      </c>
      <c r="R316" s="214" t="n">
        <f aca="false">Q316*H316</f>
        <v>0.00138714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30</v>
      </c>
      <c r="AT316" s="216" t="s">
        <v>138</v>
      </c>
      <c r="AU316" s="216" t="s">
        <v>83</v>
      </c>
      <c r="AY316" s="3" t="s">
        <v>135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1</v>
      </c>
      <c r="BK316" s="217" t="n">
        <f aca="false">ROUND(I316*H316,2)</f>
        <v>0</v>
      </c>
      <c r="BL316" s="3" t="s">
        <v>230</v>
      </c>
      <c r="BM316" s="216" t="s">
        <v>620</v>
      </c>
    </row>
    <row r="317" s="218" customFormat="true" ht="11.25" hidden="false" customHeight="false" outlineLevel="0" collapsed="false">
      <c r="B317" s="219"/>
      <c r="C317" s="220"/>
      <c r="D317" s="221" t="s">
        <v>144</v>
      </c>
      <c r="E317" s="222"/>
      <c r="F317" s="223" t="s">
        <v>621</v>
      </c>
      <c r="G317" s="220"/>
      <c r="H317" s="222"/>
      <c r="I317" s="224"/>
      <c r="J317" s="220"/>
      <c r="K317" s="220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44</v>
      </c>
      <c r="AU317" s="229" t="s">
        <v>83</v>
      </c>
      <c r="AV317" s="218" t="s">
        <v>81</v>
      </c>
      <c r="AW317" s="218" t="s">
        <v>31</v>
      </c>
      <c r="AX317" s="218" t="s">
        <v>76</v>
      </c>
      <c r="AY317" s="229" t="s">
        <v>135</v>
      </c>
    </row>
    <row r="318" s="230" customFormat="true" ht="11.25" hidden="false" customHeight="false" outlineLevel="0" collapsed="false">
      <c r="B318" s="231"/>
      <c r="C318" s="232"/>
      <c r="D318" s="221" t="s">
        <v>144</v>
      </c>
      <c r="E318" s="233"/>
      <c r="F318" s="234" t="s">
        <v>622</v>
      </c>
      <c r="G318" s="232"/>
      <c r="H318" s="235" t="n">
        <v>0.855</v>
      </c>
      <c r="I318" s="236"/>
      <c r="J318" s="232"/>
      <c r="K318" s="232"/>
      <c r="L318" s="237"/>
      <c r="M318" s="238"/>
      <c r="N318" s="239"/>
      <c r="O318" s="239"/>
      <c r="P318" s="239"/>
      <c r="Q318" s="239"/>
      <c r="R318" s="239"/>
      <c r="S318" s="239"/>
      <c r="T318" s="240"/>
      <c r="AT318" s="241" t="s">
        <v>144</v>
      </c>
      <c r="AU318" s="241" t="s">
        <v>83</v>
      </c>
      <c r="AV318" s="230" t="s">
        <v>83</v>
      </c>
      <c r="AW318" s="230" t="s">
        <v>31</v>
      </c>
      <c r="AX318" s="230" t="s">
        <v>76</v>
      </c>
      <c r="AY318" s="241" t="s">
        <v>135</v>
      </c>
    </row>
    <row r="319" s="218" customFormat="true" ht="11.25" hidden="false" customHeight="false" outlineLevel="0" collapsed="false">
      <c r="B319" s="219"/>
      <c r="C319" s="220"/>
      <c r="D319" s="221" t="s">
        <v>144</v>
      </c>
      <c r="E319" s="222"/>
      <c r="F319" s="223" t="s">
        <v>623</v>
      </c>
      <c r="G319" s="220"/>
      <c r="H319" s="222"/>
      <c r="I319" s="224"/>
      <c r="J319" s="220"/>
      <c r="K319" s="220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44</v>
      </c>
      <c r="AU319" s="229" t="s">
        <v>83</v>
      </c>
      <c r="AV319" s="218" t="s">
        <v>81</v>
      </c>
      <c r="AW319" s="218" t="s">
        <v>31</v>
      </c>
      <c r="AX319" s="218" t="s">
        <v>76</v>
      </c>
      <c r="AY319" s="229" t="s">
        <v>135</v>
      </c>
    </row>
    <row r="320" s="230" customFormat="true" ht="11.25" hidden="false" customHeight="false" outlineLevel="0" collapsed="false">
      <c r="B320" s="231"/>
      <c r="C320" s="232"/>
      <c r="D320" s="221" t="s">
        <v>144</v>
      </c>
      <c r="E320" s="233"/>
      <c r="F320" s="234" t="s">
        <v>624</v>
      </c>
      <c r="G320" s="232"/>
      <c r="H320" s="235" t="n">
        <v>0.282</v>
      </c>
      <c r="I320" s="236"/>
      <c r="J320" s="232"/>
      <c r="K320" s="232"/>
      <c r="L320" s="237"/>
      <c r="M320" s="238"/>
      <c r="N320" s="239"/>
      <c r="O320" s="239"/>
      <c r="P320" s="239"/>
      <c r="Q320" s="239"/>
      <c r="R320" s="239"/>
      <c r="S320" s="239"/>
      <c r="T320" s="240"/>
      <c r="AT320" s="241" t="s">
        <v>144</v>
      </c>
      <c r="AU320" s="241" t="s">
        <v>83</v>
      </c>
      <c r="AV320" s="230" t="s">
        <v>83</v>
      </c>
      <c r="AW320" s="230" t="s">
        <v>31</v>
      </c>
      <c r="AX320" s="230" t="s">
        <v>76</v>
      </c>
      <c r="AY320" s="241" t="s">
        <v>135</v>
      </c>
    </row>
    <row r="321" s="242" customFormat="true" ht="11.25" hidden="false" customHeight="false" outlineLevel="0" collapsed="false">
      <c r="B321" s="243"/>
      <c r="C321" s="244"/>
      <c r="D321" s="221" t="s">
        <v>144</v>
      </c>
      <c r="E321" s="245"/>
      <c r="F321" s="246" t="s">
        <v>168</v>
      </c>
      <c r="G321" s="244"/>
      <c r="H321" s="247" t="n">
        <v>1.137</v>
      </c>
      <c r="I321" s="248"/>
      <c r="J321" s="244"/>
      <c r="K321" s="244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44</v>
      </c>
      <c r="AU321" s="253" t="s">
        <v>83</v>
      </c>
      <c r="AV321" s="242" t="s">
        <v>142</v>
      </c>
      <c r="AW321" s="242" t="s">
        <v>31</v>
      </c>
      <c r="AX321" s="242" t="s">
        <v>81</v>
      </c>
      <c r="AY321" s="253" t="s">
        <v>135</v>
      </c>
    </row>
    <row r="322" s="31" customFormat="true" ht="24" hidden="false" customHeight="true" outlineLevel="0" collapsed="false">
      <c r="A322" s="24"/>
      <c r="B322" s="25"/>
      <c r="C322" s="205" t="s">
        <v>625</v>
      </c>
      <c r="D322" s="205" t="s">
        <v>138</v>
      </c>
      <c r="E322" s="206" t="s">
        <v>626</v>
      </c>
      <c r="F322" s="207" t="s">
        <v>627</v>
      </c>
      <c r="G322" s="208" t="s">
        <v>148</v>
      </c>
      <c r="H322" s="209" t="n">
        <v>27.324</v>
      </c>
      <c r="I322" s="210"/>
      <c r="J322" s="211" t="n">
        <f aca="false">ROUND(I322*H322,2)</f>
        <v>0</v>
      </c>
      <c r="K322" s="207"/>
      <c r="L322" s="30"/>
      <c r="M322" s="212"/>
      <c r="N322" s="213" t="s">
        <v>41</v>
      </c>
      <c r="O322" s="74"/>
      <c r="P322" s="214" t="n">
        <f aca="false">O322*H322</f>
        <v>0</v>
      </c>
      <c r="Q322" s="214" t="n">
        <v>0.01131</v>
      </c>
      <c r="R322" s="214" t="n">
        <f aca="false">Q322*H322</f>
        <v>0.30903444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30</v>
      </c>
      <c r="AT322" s="216" t="s">
        <v>138</v>
      </c>
      <c r="AU322" s="216" t="s">
        <v>83</v>
      </c>
      <c r="AY322" s="3" t="s">
        <v>135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1</v>
      </c>
      <c r="BK322" s="217" t="n">
        <f aca="false">ROUND(I322*H322,2)</f>
        <v>0</v>
      </c>
      <c r="BL322" s="3" t="s">
        <v>230</v>
      </c>
      <c r="BM322" s="216" t="s">
        <v>628</v>
      </c>
    </row>
    <row r="323" s="218" customFormat="true" ht="11.25" hidden="false" customHeight="false" outlineLevel="0" collapsed="false">
      <c r="B323" s="219"/>
      <c r="C323" s="220"/>
      <c r="D323" s="221" t="s">
        <v>144</v>
      </c>
      <c r="E323" s="222"/>
      <c r="F323" s="223" t="s">
        <v>197</v>
      </c>
      <c r="G323" s="220"/>
      <c r="H323" s="222"/>
      <c r="I323" s="224"/>
      <c r="J323" s="220"/>
      <c r="K323" s="220"/>
      <c r="L323" s="225"/>
      <c r="M323" s="226"/>
      <c r="N323" s="227"/>
      <c r="O323" s="227"/>
      <c r="P323" s="227"/>
      <c r="Q323" s="227"/>
      <c r="R323" s="227"/>
      <c r="S323" s="227"/>
      <c r="T323" s="228"/>
      <c r="AT323" s="229" t="s">
        <v>144</v>
      </c>
      <c r="AU323" s="229" t="s">
        <v>83</v>
      </c>
      <c r="AV323" s="218" t="s">
        <v>81</v>
      </c>
      <c r="AW323" s="218" t="s">
        <v>31</v>
      </c>
      <c r="AX323" s="218" t="s">
        <v>76</v>
      </c>
      <c r="AY323" s="229" t="s">
        <v>135</v>
      </c>
    </row>
    <row r="324" s="230" customFormat="true" ht="11.25" hidden="false" customHeight="false" outlineLevel="0" collapsed="false">
      <c r="B324" s="231"/>
      <c r="C324" s="232"/>
      <c r="D324" s="221" t="s">
        <v>144</v>
      </c>
      <c r="E324" s="233"/>
      <c r="F324" s="234" t="s">
        <v>629</v>
      </c>
      <c r="G324" s="232"/>
      <c r="H324" s="235" t="n">
        <v>27.324</v>
      </c>
      <c r="I324" s="236"/>
      <c r="J324" s="232"/>
      <c r="K324" s="232"/>
      <c r="L324" s="237"/>
      <c r="M324" s="238"/>
      <c r="N324" s="239"/>
      <c r="O324" s="239"/>
      <c r="P324" s="239"/>
      <c r="Q324" s="239"/>
      <c r="R324" s="239"/>
      <c r="S324" s="239"/>
      <c r="T324" s="240"/>
      <c r="AT324" s="241" t="s">
        <v>144</v>
      </c>
      <c r="AU324" s="241" t="s">
        <v>83</v>
      </c>
      <c r="AV324" s="230" t="s">
        <v>83</v>
      </c>
      <c r="AW324" s="230" t="s">
        <v>31</v>
      </c>
      <c r="AX324" s="230" t="s">
        <v>81</v>
      </c>
      <c r="AY324" s="241" t="s">
        <v>135</v>
      </c>
    </row>
    <row r="325" s="31" customFormat="true" ht="24" hidden="false" customHeight="true" outlineLevel="0" collapsed="false">
      <c r="A325" s="24"/>
      <c r="B325" s="25"/>
      <c r="C325" s="205" t="s">
        <v>630</v>
      </c>
      <c r="D325" s="205" t="s">
        <v>138</v>
      </c>
      <c r="E325" s="206" t="s">
        <v>631</v>
      </c>
      <c r="F325" s="207" t="s">
        <v>632</v>
      </c>
      <c r="G325" s="208" t="s">
        <v>153</v>
      </c>
      <c r="H325" s="209" t="n">
        <v>35.3</v>
      </c>
      <c r="I325" s="210"/>
      <c r="J325" s="211" t="n">
        <f aca="false">ROUND(I325*H325,2)</f>
        <v>0</v>
      </c>
      <c r="K325" s="207"/>
      <c r="L325" s="30"/>
      <c r="M325" s="212"/>
      <c r="N325" s="213" t="s">
        <v>41</v>
      </c>
      <c r="O325" s="74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30</v>
      </c>
      <c r="AT325" s="216" t="s">
        <v>138</v>
      </c>
      <c r="AU325" s="216" t="s">
        <v>83</v>
      </c>
      <c r="AY325" s="3" t="s">
        <v>135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1</v>
      </c>
      <c r="BK325" s="217" t="n">
        <f aca="false">ROUND(I325*H325,2)</f>
        <v>0</v>
      </c>
      <c r="BL325" s="3" t="s">
        <v>230</v>
      </c>
      <c r="BM325" s="216" t="s">
        <v>633</v>
      </c>
    </row>
    <row r="326" s="218" customFormat="true" ht="11.25" hidden="false" customHeight="false" outlineLevel="0" collapsed="false">
      <c r="B326" s="219"/>
      <c r="C326" s="220"/>
      <c r="D326" s="221" t="s">
        <v>144</v>
      </c>
      <c r="E326" s="222"/>
      <c r="F326" s="223" t="s">
        <v>197</v>
      </c>
      <c r="G326" s="220"/>
      <c r="H326" s="222"/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44</v>
      </c>
      <c r="AU326" s="229" t="s">
        <v>83</v>
      </c>
      <c r="AV326" s="218" t="s">
        <v>81</v>
      </c>
      <c r="AW326" s="218" t="s">
        <v>31</v>
      </c>
      <c r="AX326" s="218" t="s">
        <v>76</v>
      </c>
      <c r="AY326" s="229" t="s">
        <v>135</v>
      </c>
    </row>
    <row r="327" s="230" customFormat="true" ht="11.25" hidden="false" customHeight="false" outlineLevel="0" collapsed="false">
      <c r="B327" s="231"/>
      <c r="C327" s="232"/>
      <c r="D327" s="221" t="s">
        <v>144</v>
      </c>
      <c r="E327" s="233"/>
      <c r="F327" s="234" t="s">
        <v>634</v>
      </c>
      <c r="G327" s="232"/>
      <c r="H327" s="235" t="n">
        <v>35.3</v>
      </c>
      <c r="I327" s="236"/>
      <c r="J327" s="232"/>
      <c r="K327" s="232"/>
      <c r="L327" s="237"/>
      <c r="M327" s="238"/>
      <c r="N327" s="239"/>
      <c r="O327" s="239"/>
      <c r="P327" s="239"/>
      <c r="Q327" s="239"/>
      <c r="R327" s="239"/>
      <c r="S327" s="239"/>
      <c r="T327" s="240"/>
      <c r="AT327" s="241" t="s">
        <v>144</v>
      </c>
      <c r="AU327" s="241" t="s">
        <v>83</v>
      </c>
      <c r="AV327" s="230" t="s">
        <v>83</v>
      </c>
      <c r="AW327" s="230" t="s">
        <v>31</v>
      </c>
      <c r="AX327" s="230" t="s">
        <v>81</v>
      </c>
      <c r="AY327" s="241" t="s">
        <v>135</v>
      </c>
    </row>
    <row r="328" s="31" customFormat="true" ht="21.75" hidden="false" customHeight="true" outlineLevel="0" collapsed="false">
      <c r="A328" s="24"/>
      <c r="B328" s="25"/>
      <c r="C328" s="254" t="s">
        <v>635</v>
      </c>
      <c r="D328" s="254" t="s">
        <v>204</v>
      </c>
      <c r="E328" s="255" t="s">
        <v>636</v>
      </c>
      <c r="F328" s="256" t="s">
        <v>637</v>
      </c>
      <c r="G328" s="257" t="s">
        <v>185</v>
      </c>
      <c r="H328" s="258" t="n">
        <v>0.249</v>
      </c>
      <c r="I328" s="259"/>
      <c r="J328" s="260" t="n">
        <f aca="false">ROUND(I328*H328,2)</f>
        <v>0</v>
      </c>
      <c r="K328" s="256"/>
      <c r="L328" s="261"/>
      <c r="M328" s="262"/>
      <c r="N328" s="263" t="s">
        <v>41</v>
      </c>
      <c r="O328" s="74"/>
      <c r="P328" s="214" t="n">
        <f aca="false">O328*H328</f>
        <v>0</v>
      </c>
      <c r="Q328" s="214" t="n">
        <v>0.55</v>
      </c>
      <c r="R328" s="214" t="n">
        <f aca="false">Q328*H328</f>
        <v>0.13695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96</v>
      </c>
      <c r="AT328" s="216" t="s">
        <v>204</v>
      </c>
      <c r="AU328" s="216" t="s">
        <v>83</v>
      </c>
      <c r="AY328" s="3" t="s">
        <v>135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1</v>
      </c>
      <c r="BK328" s="217" t="n">
        <f aca="false">ROUND(I328*H328,2)</f>
        <v>0</v>
      </c>
      <c r="BL328" s="3" t="s">
        <v>230</v>
      </c>
      <c r="BM328" s="216" t="s">
        <v>638</v>
      </c>
    </row>
    <row r="329" s="230" customFormat="true" ht="11.25" hidden="false" customHeight="false" outlineLevel="0" collapsed="false">
      <c r="B329" s="231"/>
      <c r="C329" s="232"/>
      <c r="D329" s="221" t="s">
        <v>144</v>
      </c>
      <c r="E329" s="233"/>
      <c r="F329" s="234" t="s">
        <v>639</v>
      </c>
      <c r="G329" s="232"/>
      <c r="H329" s="235" t="n">
        <v>0.249</v>
      </c>
      <c r="I329" s="236"/>
      <c r="J329" s="232"/>
      <c r="K329" s="232"/>
      <c r="L329" s="237"/>
      <c r="M329" s="238"/>
      <c r="N329" s="239"/>
      <c r="O329" s="239"/>
      <c r="P329" s="239"/>
      <c r="Q329" s="239"/>
      <c r="R329" s="239"/>
      <c r="S329" s="239"/>
      <c r="T329" s="240"/>
      <c r="AT329" s="241" t="s">
        <v>144</v>
      </c>
      <c r="AU329" s="241" t="s">
        <v>83</v>
      </c>
      <c r="AV329" s="230" t="s">
        <v>83</v>
      </c>
      <c r="AW329" s="230" t="s">
        <v>31</v>
      </c>
      <c r="AX329" s="230" t="s">
        <v>81</v>
      </c>
      <c r="AY329" s="241" t="s">
        <v>135</v>
      </c>
    </row>
    <row r="330" s="31" customFormat="true" ht="24" hidden="false" customHeight="true" outlineLevel="0" collapsed="false">
      <c r="A330" s="24"/>
      <c r="B330" s="25"/>
      <c r="C330" s="205" t="s">
        <v>640</v>
      </c>
      <c r="D330" s="205" t="s">
        <v>138</v>
      </c>
      <c r="E330" s="206" t="s">
        <v>641</v>
      </c>
      <c r="F330" s="207" t="s">
        <v>642</v>
      </c>
      <c r="G330" s="208" t="s">
        <v>255</v>
      </c>
      <c r="H330" s="209" t="n">
        <v>0.447</v>
      </c>
      <c r="I330" s="210"/>
      <c r="J330" s="211" t="n">
        <f aca="false">ROUND(I330*H330,2)</f>
        <v>0</v>
      </c>
      <c r="K330" s="207"/>
      <c r="L330" s="30"/>
      <c r="M330" s="212"/>
      <c r="N330" s="213" t="s">
        <v>41</v>
      </c>
      <c r="O330" s="74"/>
      <c r="P330" s="214" t="n">
        <f aca="false">O330*H330</f>
        <v>0</v>
      </c>
      <c r="Q330" s="214" t="n">
        <v>0</v>
      </c>
      <c r="R330" s="214" t="n">
        <f aca="false">Q330*H330</f>
        <v>0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230</v>
      </c>
      <c r="AT330" s="216" t="s">
        <v>138</v>
      </c>
      <c r="AU330" s="216" t="s">
        <v>83</v>
      </c>
      <c r="AY330" s="3" t="s">
        <v>135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81</v>
      </c>
      <c r="BK330" s="217" t="n">
        <f aca="false">ROUND(I330*H330,2)</f>
        <v>0</v>
      </c>
      <c r="BL330" s="3" t="s">
        <v>230</v>
      </c>
      <c r="BM330" s="216" t="s">
        <v>643</v>
      </c>
    </row>
    <row r="331" s="188" customFormat="true" ht="22.5" hidden="false" customHeight="true" outlineLevel="0" collapsed="false">
      <c r="B331" s="189"/>
      <c r="C331" s="190"/>
      <c r="D331" s="191" t="s">
        <v>75</v>
      </c>
      <c r="E331" s="203" t="s">
        <v>644</v>
      </c>
      <c r="F331" s="203" t="s">
        <v>645</v>
      </c>
      <c r="G331" s="190"/>
      <c r="H331" s="190"/>
      <c r="I331" s="193"/>
      <c r="J331" s="204" t="n">
        <f aca="false">BK331</f>
        <v>0</v>
      </c>
      <c r="K331" s="190"/>
      <c r="L331" s="195"/>
      <c r="M331" s="196"/>
      <c r="N331" s="197"/>
      <c r="O331" s="197"/>
      <c r="P331" s="198" t="n">
        <f aca="false">SUM(P332:P342)</f>
        <v>0</v>
      </c>
      <c r="Q331" s="197"/>
      <c r="R331" s="198" t="n">
        <f aca="false">SUM(R332:R342)</f>
        <v>0.4212425</v>
      </c>
      <c r="S331" s="197"/>
      <c r="T331" s="199" t="n">
        <f aca="false">SUM(T332:T342)</f>
        <v>0</v>
      </c>
      <c r="AR331" s="200" t="s">
        <v>83</v>
      </c>
      <c r="AT331" s="201" t="s">
        <v>75</v>
      </c>
      <c r="AU331" s="201" t="s">
        <v>81</v>
      </c>
      <c r="AY331" s="200" t="s">
        <v>135</v>
      </c>
      <c r="BK331" s="202" t="n">
        <f aca="false">SUM(BK332:BK342)</f>
        <v>0</v>
      </c>
    </row>
    <row r="332" s="31" customFormat="true" ht="33" hidden="false" customHeight="true" outlineLevel="0" collapsed="false">
      <c r="A332" s="24"/>
      <c r="B332" s="25"/>
      <c r="C332" s="205" t="s">
        <v>646</v>
      </c>
      <c r="D332" s="205" t="s">
        <v>138</v>
      </c>
      <c r="E332" s="206" t="s">
        <v>647</v>
      </c>
      <c r="F332" s="207" t="s">
        <v>648</v>
      </c>
      <c r="G332" s="208" t="s">
        <v>148</v>
      </c>
      <c r="H332" s="209" t="n">
        <v>18</v>
      </c>
      <c r="I332" s="210"/>
      <c r="J332" s="211" t="n">
        <f aca="false">ROUND(I332*H332,2)</f>
        <v>0</v>
      </c>
      <c r="K332" s="207"/>
      <c r="L332" s="30"/>
      <c r="M332" s="212"/>
      <c r="N332" s="213" t="s">
        <v>41</v>
      </c>
      <c r="O332" s="74"/>
      <c r="P332" s="214" t="n">
        <f aca="false">O332*H332</f>
        <v>0</v>
      </c>
      <c r="Q332" s="214" t="n">
        <v>0.00117</v>
      </c>
      <c r="R332" s="214" t="n">
        <f aca="false">Q332*H332</f>
        <v>0.02106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30</v>
      </c>
      <c r="AT332" s="216" t="s">
        <v>138</v>
      </c>
      <c r="AU332" s="216" t="s">
        <v>83</v>
      </c>
      <c r="AY332" s="3" t="s">
        <v>135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1</v>
      </c>
      <c r="BK332" s="217" t="n">
        <f aca="false">ROUND(I332*H332,2)</f>
        <v>0</v>
      </c>
      <c r="BL332" s="3" t="s">
        <v>230</v>
      </c>
      <c r="BM332" s="216" t="s">
        <v>649</v>
      </c>
    </row>
    <row r="333" s="218" customFormat="true" ht="11.25" hidden="false" customHeight="false" outlineLevel="0" collapsed="false">
      <c r="B333" s="219"/>
      <c r="C333" s="220"/>
      <c r="D333" s="221" t="s">
        <v>144</v>
      </c>
      <c r="E333" s="222"/>
      <c r="F333" s="223" t="s">
        <v>228</v>
      </c>
      <c r="G333" s="220"/>
      <c r="H333" s="222"/>
      <c r="I333" s="224"/>
      <c r="J333" s="220"/>
      <c r="K333" s="220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144</v>
      </c>
      <c r="AU333" s="229" t="s">
        <v>83</v>
      </c>
      <c r="AV333" s="218" t="s">
        <v>81</v>
      </c>
      <c r="AW333" s="218" t="s">
        <v>31</v>
      </c>
      <c r="AX333" s="218" t="s">
        <v>76</v>
      </c>
      <c r="AY333" s="229" t="s">
        <v>135</v>
      </c>
    </row>
    <row r="334" s="230" customFormat="true" ht="11.25" hidden="false" customHeight="false" outlineLevel="0" collapsed="false">
      <c r="B334" s="231"/>
      <c r="C334" s="232"/>
      <c r="D334" s="221" t="s">
        <v>144</v>
      </c>
      <c r="E334" s="233"/>
      <c r="F334" s="234" t="s">
        <v>229</v>
      </c>
      <c r="G334" s="232"/>
      <c r="H334" s="235" t="n">
        <v>18</v>
      </c>
      <c r="I334" s="236"/>
      <c r="J334" s="232"/>
      <c r="K334" s="232"/>
      <c r="L334" s="237"/>
      <c r="M334" s="238"/>
      <c r="N334" s="239"/>
      <c r="O334" s="239"/>
      <c r="P334" s="239"/>
      <c r="Q334" s="239"/>
      <c r="R334" s="239"/>
      <c r="S334" s="239"/>
      <c r="T334" s="240"/>
      <c r="AT334" s="241" t="s">
        <v>144</v>
      </c>
      <c r="AU334" s="241" t="s">
        <v>83</v>
      </c>
      <c r="AV334" s="230" t="s">
        <v>83</v>
      </c>
      <c r="AW334" s="230" t="s">
        <v>31</v>
      </c>
      <c r="AX334" s="230" t="s">
        <v>81</v>
      </c>
      <c r="AY334" s="241" t="s">
        <v>135</v>
      </c>
    </row>
    <row r="335" s="31" customFormat="true" ht="24" hidden="false" customHeight="true" outlineLevel="0" collapsed="false">
      <c r="A335" s="24"/>
      <c r="B335" s="25"/>
      <c r="C335" s="254" t="s">
        <v>650</v>
      </c>
      <c r="D335" s="254" t="s">
        <v>204</v>
      </c>
      <c r="E335" s="255" t="s">
        <v>651</v>
      </c>
      <c r="F335" s="256" t="s">
        <v>652</v>
      </c>
      <c r="G335" s="257" t="s">
        <v>148</v>
      </c>
      <c r="H335" s="258" t="n">
        <v>18.9</v>
      </c>
      <c r="I335" s="259"/>
      <c r="J335" s="260" t="n">
        <f aca="false">ROUND(I335*H335,2)</f>
        <v>0</v>
      </c>
      <c r="K335" s="256"/>
      <c r="L335" s="261"/>
      <c r="M335" s="262"/>
      <c r="N335" s="263" t="s">
        <v>41</v>
      </c>
      <c r="O335" s="74"/>
      <c r="P335" s="214" t="n">
        <f aca="false">O335*H335</f>
        <v>0</v>
      </c>
      <c r="Q335" s="214" t="n">
        <v>0.004</v>
      </c>
      <c r="R335" s="214" t="n">
        <f aca="false">Q335*H335</f>
        <v>0.0756</v>
      </c>
      <c r="S335" s="214" t="n">
        <v>0</v>
      </c>
      <c r="T335" s="215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6" t="s">
        <v>296</v>
      </c>
      <c r="AT335" s="216" t="s">
        <v>204</v>
      </c>
      <c r="AU335" s="216" t="s">
        <v>83</v>
      </c>
      <c r="AY335" s="3" t="s">
        <v>135</v>
      </c>
      <c r="BE335" s="217" t="n">
        <f aca="false">IF(N335="základní",J335,0)</f>
        <v>0</v>
      </c>
      <c r="BF335" s="217" t="n">
        <f aca="false">IF(N335="snížená",J335,0)</f>
        <v>0</v>
      </c>
      <c r="BG335" s="217" t="n">
        <f aca="false">IF(N335="zákl. přenesená",J335,0)</f>
        <v>0</v>
      </c>
      <c r="BH335" s="217" t="n">
        <f aca="false">IF(N335="sníž. přenesená",J335,0)</f>
        <v>0</v>
      </c>
      <c r="BI335" s="217" t="n">
        <f aca="false">IF(N335="nulová",J335,0)</f>
        <v>0</v>
      </c>
      <c r="BJ335" s="3" t="s">
        <v>81</v>
      </c>
      <c r="BK335" s="217" t="n">
        <f aca="false">ROUND(I335*H335,2)</f>
        <v>0</v>
      </c>
      <c r="BL335" s="3" t="s">
        <v>230</v>
      </c>
      <c r="BM335" s="216" t="s">
        <v>653</v>
      </c>
    </row>
    <row r="336" s="230" customFormat="true" ht="11.25" hidden="false" customHeight="false" outlineLevel="0" collapsed="false">
      <c r="B336" s="231"/>
      <c r="C336" s="232"/>
      <c r="D336" s="221" t="s">
        <v>144</v>
      </c>
      <c r="E336" s="233"/>
      <c r="F336" s="234" t="s">
        <v>654</v>
      </c>
      <c r="G336" s="232"/>
      <c r="H336" s="235" t="n">
        <v>18.9</v>
      </c>
      <c r="I336" s="236"/>
      <c r="J336" s="232"/>
      <c r="K336" s="232"/>
      <c r="L336" s="237"/>
      <c r="M336" s="238"/>
      <c r="N336" s="239"/>
      <c r="O336" s="239"/>
      <c r="P336" s="239"/>
      <c r="Q336" s="239"/>
      <c r="R336" s="239"/>
      <c r="S336" s="239"/>
      <c r="T336" s="240"/>
      <c r="AT336" s="241" t="s">
        <v>144</v>
      </c>
      <c r="AU336" s="241" t="s">
        <v>83</v>
      </c>
      <c r="AV336" s="230" t="s">
        <v>83</v>
      </c>
      <c r="AW336" s="230" t="s">
        <v>31</v>
      </c>
      <c r="AX336" s="230" t="s">
        <v>81</v>
      </c>
      <c r="AY336" s="241" t="s">
        <v>135</v>
      </c>
    </row>
    <row r="337" s="31" customFormat="true" ht="37.5" hidden="false" customHeight="true" outlineLevel="0" collapsed="false">
      <c r="A337" s="24"/>
      <c r="B337" s="25"/>
      <c r="C337" s="205" t="s">
        <v>655</v>
      </c>
      <c r="D337" s="205" t="s">
        <v>138</v>
      </c>
      <c r="E337" s="206" t="s">
        <v>656</v>
      </c>
      <c r="F337" s="207" t="s">
        <v>657</v>
      </c>
      <c r="G337" s="208" t="s">
        <v>148</v>
      </c>
      <c r="H337" s="209" t="n">
        <v>121</v>
      </c>
      <c r="I337" s="210"/>
      <c r="J337" s="211" t="n">
        <f aca="false">ROUND(I337*H337,2)</f>
        <v>0</v>
      </c>
      <c r="K337" s="207"/>
      <c r="L337" s="30"/>
      <c r="M337" s="212"/>
      <c r="N337" s="213" t="s">
        <v>41</v>
      </c>
      <c r="O337" s="74"/>
      <c r="P337" s="214" t="n">
        <f aca="false">O337*H337</f>
        <v>0</v>
      </c>
      <c r="Q337" s="214" t="n">
        <v>0.00095</v>
      </c>
      <c r="R337" s="214" t="n">
        <f aca="false">Q337*H337</f>
        <v>0.11495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30</v>
      </c>
      <c r="AT337" s="216" t="s">
        <v>138</v>
      </c>
      <c r="AU337" s="216" t="s">
        <v>83</v>
      </c>
      <c r="AY337" s="3" t="s">
        <v>135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81</v>
      </c>
      <c r="BK337" s="217" t="n">
        <f aca="false">ROUND(I337*H337,2)</f>
        <v>0</v>
      </c>
      <c r="BL337" s="3" t="s">
        <v>230</v>
      </c>
      <c r="BM337" s="216" t="s">
        <v>658</v>
      </c>
    </row>
    <row r="338" s="218" customFormat="true" ht="11.25" hidden="false" customHeight="false" outlineLevel="0" collapsed="false">
      <c r="B338" s="219"/>
      <c r="C338" s="220"/>
      <c r="D338" s="221" t="s">
        <v>144</v>
      </c>
      <c r="E338" s="222"/>
      <c r="F338" s="223" t="s">
        <v>166</v>
      </c>
      <c r="G338" s="220"/>
      <c r="H338" s="222"/>
      <c r="I338" s="224"/>
      <c r="J338" s="220"/>
      <c r="K338" s="220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44</v>
      </c>
      <c r="AU338" s="229" t="s">
        <v>83</v>
      </c>
      <c r="AV338" s="218" t="s">
        <v>81</v>
      </c>
      <c r="AW338" s="218" t="s">
        <v>31</v>
      </c>
      <c r="AX338" s="218" t="s">
        <v>76</v>
      </c>
      <c r="AY338" s="229" t="s">
        <v>135</v>
      </c>
    </row>
    <row r="339" s="230" customFormat="true" ht="11.25" hidden="false" customHeight="false" outlineLevel="0" collapsed="false">
      <c r="B339" s="231"/>
      <c r="C339" s="232"/>
      <c r="D339" s="221" t="s">
        <v>144</v>
      </c>
      <c r="E339" s="233"/>
      <c r="F339" s="234" t="s">
        <v>659</v>
      </c>
      <c r="G339" s="232"/>
      <c r="H339" s="235" t="n">
        <v>121</v>
      </c>
      <c r="I339" s="236"/>
      <c r="J339" s="232"/>
      <c r="K339" s="232"/>
      <c r="L339" s="237"/>
      <c r="M339" s="238"/>
      <c r="N339" s="239"/>
      <c r="O339" s="239"/>
      <c r="P339" s="239"/>
      <c r="Q339" s="239"/>
      <c r="R339" s="239"/>
      <c r="S339" s="239"/>
      <c r="T339" s="240"/>
      <c r="AT339" s="241" t="s">
        <v>144</v>
      </c>
      <c r="AU339" s="241" t="s">
        <v>83</v>
      </c>
      <c r="AV339" s="230" t="s">
        <v>83</v>
      </c>
      <c r="AW339" s="230" t="s">
        <v>31</v>
      </c>
      <c r="AX339" s="230" t="s">
        <v>81</v>
      </c>
      <c r="AY339" s="241" t="s">
        <v>135</v>
      </c>
    </row>
    <row r="340" s="31" customFormat="true" ht="24" hidden="false" customHeight="true" outlineLevel="0" collapsed="false">
      <c r="A340" s="24"/>
      <c r="B340" s="25"/>
      <c r="C340" s="254" t="s">
        <v>660</v>
      </c>
      <c r="D340" s="254" t="s">
        <v>204</v>
      </c>
      <c r="E340" s="255" t="s">
        <v>661</v>
      </c>
      <c r="F340" s="256" t="s">
        <v>662</v>
      </c>
      <c r="G340" s="257" t="s">
        <v>148</v>
      </c>
      <c r="H340" s="258" t="n">
        <v>127.05</v>
      </c>
      <c r="I340" s="259"/>
      <c r="J340" s="260" t="n">
        <f aca="false">ROUND(I340*H340,2)</f>
        <v>0</v>
      </c>
      <c r="K340" s="256"/>
      <c r="L340" s="261"/>
      <c r="M340" s="262"/>
      <c r="N340" s="263" t="s">
        <v>41</v>
      </c>
      <c r="O340" s="74"/>
      <c r="P340" s="214" t="n">
        <f aca="false">O340*H340</f>
        <v>0</v>
      </c>
      <c r="Q340" s="214" t="n">
        <v>0.00165</v>
      </c>
      <c r="R340" s="214" t="n">
        <f aca="false">Q340*H340</f>
        <v>0.2096325</v>
      </c>
      <c r="S340" s="214" t="n">
        <v>0</v>
      </c>
      <c r="T340" s="21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6" t="s">
        <v>296</v>
      </c>
      <c r="AT340" s="216" t="s">
        <v>204</v>
      </c>
      <c r="AU340" s="216" t="s">
        <v>83</v>
      </c>
      <c r="AY340" s="3" t="s">
        <v>135</v>
      </c>
      <c r="BE340" s="217" t="n">
        <f aca="false">IF(N340="základní",J340,0)</f>
        <v>0</v>
      </c>
      <c r="BF340" s="217" t="n">
        <f aca="false">IF(N340="snížená",J340,0)</f>
        <v>0</v>
      </c>
      <c r="BG340" s="217" t="n">
        <f aca="false">IF(N340="zákl. přenesená",J340,0)</f>
        <v>0</v>
      </c>
      <c r="BH340" s="217" t="n">
        <f aca="false">IF(N340="sníž. přenesená",J340,0)</f>
        <v>0</v>
      </c>
      <c r="BI340" s="217" t="n">
        <f aca="false">IF(N340="nulová",J340,0)</f>
        <v>0</v>
      </c>
      <c r="BJ340" s="3" t="s">
        <v>81</v>
      </c>
      <c r="BK340" s="217" t="n">
        <f aca="false">ROUND(I340*H340,2)</f>
        <v>0</v>
      </c>
      <c r="BL340" s="3" t="s">
        <v>230</v>
      </c>
      <c r="BM340" s="216" t="s">
        <v>663</v>
      </c>
    </row>
    <row r="341" s="230" customFormat="true" ht="11.25" hidden="false" customHeight="false" outlineLevel="0" collapsed="false">
      <c r="B341" s="231"/>
      <c r="C341" s="232"/>
      <c r="D341" s="221" t="s">
        <v>144</v>
      </c>
      <c r="E341" s="233"/>
      <c r="F341" s="234" t="s">
        <v>664</v>
      </c>
      <c r="G341" s="232"/>
      <c r="H341" s="235" t="n">
        <v>127.05</v>
      </c>
      <c r="I341" s="236"/>
      <c r="J341" s="232"/>
      <c r="K341" s="232"/>
      <c r="L341" s="237"/>
      <c r="M341" s="238"/>
      <c r="N341" s="239"/>
      <c r="O341" s="239"/>
      <c r="P341" s="239"/>
      <c r="Q341" s="239"/>
      <c r="R341" s="239"/>
      <c r="S341" s="239"/>
      <c r="T341" s="240"/>
      <c r="AT341" s="241" t="s">
        <v>144</v>
      </c>
      <c r="AU341" s="241" t="s">
        <v>83</v>
      </c>
      <c r="AV341" s="230" t="s">
        <v>83</v>
      </c>
      <c r="AW341" s="230" t="s">
        <v>31</v>
      </c>
      <c r="AX341" s="230" t="s">
        <v>81</v>
      </c>
      <c r="AY341" s="241" t="s">
        <v>135</v>
      </c>
    </row>
    <row r="342" s="31" customFormat="true" ht="24" hidden="false" customHeight="true" outlineLevel="0" collapsed="false">
      <c r="A342" s="24"/>
      <c r="B342" s="25"/>
      <c r="C342" s="205" t="s">
        <v>665</v>
      </c>
      <c r="D342" s="205" t="s">
        <v>138</v>
      </c>
      <c r="E342" s="206" t="s">
        <v>666</v>
      </c>
      <c r="F342" s="207" t="s">
        <v>667</v>
      </c>
      <c r="G342" s="208" t="s">
        <v>255</v>
      </c>
      <c r="H342" s="209" t="n">
        <v>0.421</v>
      </c>
      <c r="I342" s="210"/>
      <c r="J342" s="211" t="n">
        <f aca="false">ROUND(I342*H342,2)</f>
        <v>0</v>
      </c>
      <c r="K342" s="207"/>
      <c r="L342" s="30"/>
      <c r="M342" s="212"/>
      <c r="N342" s="213" t="s">
        <v>41</v>
      </c>
      <c r="O342" s="74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30</v>
      </c>
      <c r="AT342" s="216" t="s">
        <v>138</v>
      </c>
      <c r="AU342" s="216" t="s">
        <v>83</v>
      </c>
      <c r="AY342" s="3" t="s">
        <v>135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1</v>
      </c>
      <c r="BK342" s="217" t="n">
        <f aca="false">ROUND(I342*H342,2)</f>
        <v>0</v>
      </c>
      <c r="BL342" s="3" t="s">
        <v>230</v>
      </c>
      <c r="BM342" s="216" t="s">
        <v>668</v>
      </c>
    </row>
    <row r="343" s="188" customFormat="true" ht="22.5" hidden="false" customHeight="true" outlineLevel="0" collapsed="false">
      <c r="B343" s="189"/>
      <c r="C343" s="190"/>
      <c r="D343" s="191" t="s">
        <v>75</v>
      </c>
      <c r="E343" s="203" t="s">
        <v>669</v>
      </c>
      <c r="F343" s="203" t="s">
        <v>670</v>
      </c>
      <c r="G343" s="190"/>
      <c r="H343" s="190"/>
      <c r="I343" s="193"/>
      <c r="J343" s="204" t="n">
        <f aca="false">BK343</f>
        <v>0</v>
      </c>
      <c r="K343" s="190"/>
      <c r="L343" s="195"/>
      <c r="M343" s="196"/>
      <c r="N343" s="197"/>
      <c r="O343" s="197"/>
      <c r="P343" s="198" t="n">
        <f aca="false">SUM(P344:P362)</f>
        <v>0</v>
      </c>
      <c r="Q343" s="197"/>
      <c r="R343" s="198" t="n">
        <f aca="false">SUM(R344:R362)</f>
        <v>0.207664</v>
      </c>
      <c r="S343" s="197"/>
      <c r="T343" s="199" t="n">
        <f aca="false">SUM(T344:T362)</f>
        <v>0.072</v>
      </c>
      <c r="AR343" s="200" t="s">
        <v>83</v>
      </c>
      <c r="AT343" s="201" t="s">
        <v>75</v>
      </c>
      <c r="AU343" s="201" t="s">
        <v>81</v>
      </c>
      <c r="AY343" s="200" t="s">
        <v>135</v>
      </c>
      <c r="BK343" s="202" t="n">
        <f aca="false">SUM(BK344:BK362)</f>
        <v>0</v>
      </c>
    </row>
    <row r="344" s="31" customFormat="true" ht="24" hidden="false" customHeight="true" outlineLevel="0" collapsed="false">
      <c r="A344" s="24"/>
      <c r="B344" s="25"/>
      <c r="C344" s="205" t="s">
        <v>671</v>
      </c>
      <c r="D344" s="205" t="s">
        <v>138</v>
      </c>
      <c r="E344" s="206" t="s">
        <v>672</v>
      </c>
      <c r="F344" s="207" t="s">
        <v>673</v>
      </c>
      <c r="G344" s="208" t="s">
        <v>148</v>
      </c>
      <c r="H344" s="209" t="n">
        <v>6.49</v>
      </c>
      <c r="I344" s="210"/>
      <c r="J344" s="211" t="n">
        <f aca="false">ROUND(I344*H344,2)</f>
        <v>0</v>
      </c>
      <c r="K344" s="207"/>
      <c r="L344" s="30"/>
      <c r="M344" s="212"/>
      <c r="N344" s="213" t="s">
        <v>41</v>
      </c>
      <c r="O344" s="74"/>
      <c r="P344" s="214" t="n">
        <f aca="false">O344*H344</f>
        <v>0</v>
      </c>
      <c r="Q344" s="214" t="n">
        <v>0</v>
      </c>
      <c r="R344" s="214" t="n">
        <f aca="false">Q344*H344</f>
        <v>0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30</v>
      </c>
      <c r="AT344" s="216" t="s">
        <v>138</v>
      </c>
      <c r="AU344" s="216" t="s">
        <v>83</v>
      </c>
      <c r="AY344" s="3" t="s">
        <v>135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1</v>
      </c>
      <c r="BK344" s="217" t="n">
        <f aca="false">ROUND(I344*H344,2)</f>
        <v>0</v>
      </c>
      <c r="BL344" s="3" t="s">
        <v>230</v>
      </c>
      <c r="BM344" s="216" t="s">
        <v>674</v>
      </c>
    </row>
    <row r="345" s="218" customFormat="true" ht="11.25" hidden="false" customHeight="false" outlineLevel="0" collapsed="false">
      <c r="B345" s="219"/>
      <c r="C345" s="220"/>
      <c r="D345" s="221" t="s">
        <v>144</v>
      </c>
      <c r="E345" s="222"/>
      <c r="F345" s="223" t="s">
        <v>145</v>
      </c>
      <c r="G345" s="220"/>
      <c r="H345" s="222"/>
      <c r="I345" s="224"/>
      <c r="J345" s="220"/>
      <c r="K345" s="220"/>
      <c r="L345" s="225"/>
      <c r="M345" s="226"/>
      <c r="N345" s="227"/>
      <c r="O345" s="227"/>
      <c r="P345" s="227"/>
      <c r="Q345" s="227"/>
      <c r="R345" s="227"/>
      <c r="S345" s="227"/>
      <c r="T345" s="228"/>
      <c r="AT345" s="229" t="s">
        <v>144</v>
      </c>
      <c r="AU345" s="229" t="s">
        <v>83</v>
      </c>
      <c r="AV345" s="218" t="s">
        <v>81</v>
      </c>
      <c r="AW345" s="218" t="s">
        <v>31</v>
      </c>
      <c r="AX345" s="218" t="s">
        <v>76</v>
      </c>
      <c r="AY345" s="229" t="s">
        <v>135</v>
      </c>
    </row>
    <row r="346" s="230" customFormat="true" ht="11.25" hidden="false" customHeight="false" outlineLevel="0" collapsed="false">
      <c r="B346" s="231"/>
      <c r="C346" s="232"/>
      <c r="D346" s="221" t="s">
        <v>144</v>
      </c>
      <c r="E346" s="233"/>
      <c r="F346" s="234" t="s">
        <v>675</v>
      </c>
      <c r="G346" s="232"/>
      <c r="H346" s="235" t="n">
        <v>6.49</v>
      </c>
      <c r="I346" s="236"/>
      <c r="J346" s="232"/>
      <c r="K346" s="232"/>
      <c r="L346" s="237"/>
      <c r="M346" s="238"/>
      <c r="N346" s="239"/>
      <c r="O346" s="239"/>
      <c r="P346" s="239"/>
      <c r="Q346" s="239"/>
      <c r="R346" s="239"/>
      <c r="S346" s="239"/>
      <c r="T346" s="240"/>
      <c r="AT346" s="241" t="s">
        <v>144</v>
      </c>
      <c r="AU346" s="241" t="s">
        <v>83</v>
      </c>
      <c r="AV346" s="230" t="s">
        <v>83</v>
      </c>
      <c r="AW346" s="230" t="s">
        <v>31</v>
      </c>
      <c r="AX346" s="230" t="s">
        <v>81</v>
      </c>
      <c r="AY346" s="241" t="s">
        <v>135</v>
      </c>
    </row>
    <row r="347" s="31" customFormat="true" ht="24" hidden="false" customHeight="true" outlineLevel="0" collapsed="false">
      <c r="A347" s="24"/>
      <c r="B347" s="25"/>
      <c r="C347" s="205" t="s">
        <v>676</v>
      </c>
      <c r="D347" s="205" t="s">
        <v>138</v>
      </c>
      <c r="E347" s="206" t="s">
        <v>677</v>
      </c>
      <c r="F347" s="207" t="s">
        <v>678</v>
      </c>
      <c r="G347" s="208" t="s">
        <v>141</v>
      </c>
      <c r="H347" s="209" t="n">
        <v>2</v>
      </c>
      <c r="I347" s="210"/>
      <c r="J347" s="211" t="n">
        <f aca="false">ROUND(I347*H347,2)</f>
        <v>0</v>
      </c>
      <c r="K347" s="207"/>
      <c r="L347" s="30"/>
      <c r="M347" s="212"/>
      <c r="N347" s="213" t="s">
        <v>41</v>
      </c>
      <c r="O347" s="74"/>
      <c r="P347" s="214" t="n">
        <f aca="false">O347*H347</f>
        <v>0</v>
      </c>
      <c r="Q347" s="214" t="n">
        <v>0</v>
      </c>
      <c r="R347" s="214" t="n">
        <f aca="false">Q347*H347</f>
        <v>0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30</v>
      </c>
      <c r="AT347" s="216" t="s">
        <v>138</v>
      </c>
      <c r="AU347" s="216" t="s">
        <v>83</v>
      </c>
      <c r="AY347" s="3" t="s">
        <v>135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1</v>
      </c>
      <c r="BK347" s="217" t="n">
        <f aca="false">ROUND(I347*H347,2)</f>
        <v>0</v>
      </c>
      <c r="BL347" s="3" t="s">
        <v>230</v>
      </c>
      <c r="BM347" s="216" t="s">
        <v>679</v>
      </c>
    </row>
    <row r="348" s="218" customFormat="true" ht="11.25" hidden="false" customHeight="false" outlineLevel="0" collapsed="false">
      <c r="B348" s="219"/>
      <c r="C348" s="220"/>
      <c r="D348" s="221" t="s">
        <v>144</v>
      </c>
      <c r="E348" s="222"/>
      <c r="F348" s="223" t="s">
        <v>166</v>
      </c>
      <c r="G348" s="220"/>
      <c r="H348" s="222"/>
      <c r="I348" s="224"/>
      <c r="J348" s="220"/>
      <c r="K348" s="220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44</v>
      </c>
      <c r="AU348" s="229" t="s">
        <v>83</v>
      </c>
      <c r="AV348" s="218" t="s">
        <v>81</v>
      </c>
      <c r="AW348" s="218" t="s">
        <v>31</v>
      </c>
      <c r="AX348" s="218" t="s">
        <v>76</v>
      </c>
      <c r="AY348" s="229" t="s">
        <v>135</v>
      </c>
    </row>
    <row r="349" s="230" customFormat="true" ht="11.25" hidden="false" customHeight="false" outlineLevel="0" collapsed="false">
      <c r="B349" s="231"/>
      <c r="C349" s="232"/>
      <c r="D349" s="221" t="s">
        <v>144</v>
      </c>
      <c r="E349" s="233"/>
      <c r="F349" s="234" t="s">
        <v>83</v>
      </c>
      <c r="G349" s="232"/>
      <c r="H349" s="235" t="n">
        <v>2</v>
      </c>
      <c r="I349" s="236"/>
      <c r="J349" s="232"/>
      <c r="K349" s="232"/>
      <c r="L349" s="237"/>
      <c r="M349" s="238"/>
      <c r="N349" s="239"/>
      <c r="O349" s="239"/>
      <c r="P349" s="239"/>
      <c r="Q349" s="239"/>
      <c r="R349" s="239"/>
      <c r="S349" s="239"/>
      <c r="T349" s="240"/>
      <c r="AT349" s="241" t="s">
        <v>144</v>
      </c>
      <c r="AU349" s="241" t="s">
        <v>83</v>
      </c>
      <c r="AV349" s="230" t="s">
        <v>83</v>
      </c>
      <c r="AW349" s="230" t="s">
        <v>31</v>
      </c>
      <c r="AX349" s="230" t="s">
        <v>81</v>
      </c>
      <c r="AY349" s="241" t="s">
        <v>135</v>
      </c>
    </row>
    <row r="350" s="31" customFormat="true" ht="24" hidden="false" customHeight="true" outlineLevel="0" collapsed="false">
      <c r="A350" s="24"/>
      <c r="B350" s="25"/>
      <c r="C350" s="254" t="s">
        <v>680</v>
      </c>
      <c r="D350" s="254" t="s">
        <v>204</v>
      </c>
      <c r="E350" s="255" t="s">
        <v>681</v>
      </c>
      <c r="F350" s="256" t="s">
        <v>682</v>
      </c>
      <c r="G350" s="257" t="s">
        <v>141</v>
      </c>
      <c r="H350" s="258" t="n">
        <v>2</v>
      </c>
      <c r="I350" s="259"/>
      <c r="J350" s="260" t="n">
        <f aca="false">ROUND(I350*H350,2)</f>
        <v>0</v>
      </c>
      <c r="K350" s="256"/>
      <c r="L350" s="261"/>
      <c r="M350" s="262"/>
      <c r="N350" s="263" t="s">
        <v>41</v>
      </c>
      <c r="O350" s="74"/>
      <c r="P350" s="214" t="n">
        <f aca="false">O350*H350</f>
        <v>0</v>
      </c>
      <c r="Q350" s="214" t="n">
        <v>0.0205</v>
      </c>
      <c r="R350" s="214" t="n">
        <f aca="false">Q350*H350</f>
        <v>0.041</v>
      </c>
      <c r="S350" s="214" t="n">
        <v>0</v>
      </c>
      <c r="T350" s="21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6" t="s">
        <v>296</v>
      </c>
      <c r="AT350" s="216" t="s">
        <v>204</v>
      </c>
      <c r="AU350" s="216" t="s">
        <v>83</v>
      </c>
      <c r="AY350" s="3" t="s">
        <v>135</v>
      </c>
      <c r="BE350" s="217" t="n">
        <f aca="false">IF(N350="základní",J350,0)</f>
        <v>0</v>
      </c>
      <c r="BF350" s="217" t="n">
        <f aca="false">IF(N350="snížená",J350,0)</f>
        <v>0</v>
      </c>
      <c r="BG350" s="217" t="n">
        <f aca="false">IF(N350="zákl. přenesená",J350,0)</f>
        <v>0</v>
      </c>
      <c r="BH350" s="217" t="n">
        <f aca="false">IF(N350="sníž. přenesená",J350,0)</f>
        <v>0</v>
      </c>
      <c r="BI350" s="217" t="n">
        <f aca="false">IF(N350="nulová",J350,0)</f>
        <v>0</v>
      </c>
      <c r="BJ350" s="3" t="s">
        <v>81</v>
      </c>
      <c r="BK350" s="217" t="n">
        <f aca="false">ROUND(I350*H350,2)</f>
        <v>0</v>
      </c>
      <c r="BL350" s="3" t="s">
        <v>230</v>
      </c>
      <c r="BM350" s="216" t="s">
        <v>683</v>
      </c>
    </row>
    <row r="351" s="31" customFormat="true" ht="24" hidden="false" customHeight="true" outlineLevel="0" collapsed="false">
      <c r="A351" s="24"/>
      <c r="B351" s="25"/>
      <c r="C351" s="205" t="s">
        <v>684</v>
      </c>
      <c r="D351" s="205" t="s">
        <v>138</v>
      </c>
      <c r="E351" s="206" t="s">
        <v>685</v>
      </c>
      <c r="F351" s="207" t="s">
        <v>686</v>
      </c>
      <c r="G351" s="208" t="s">
        <v>141</v>
      </c>
      <c r="H351" s="209" t="n">
        <v>1</v>
      </c>
      <c r="I351" s="210"/>
      <c r="J351" s="211" t="n">
        <f aca="false">ROUND(I351*H351,2)</f>
        <v>0</v>
      </c>
      <c r="K351" s="207"/>
      <c r="L351" s="30"/>
      <c r="M351" s="212"/>
      <c r="N351" s="213" t="s">
        <v>41</v>
      </c>
      <c r="O351" s="74"/>
      <c r="P351" s="214" t="n">
        <f aca="false">O351*H351</f>
        <v>0</v>
      </c>
      <c r="Q351" s="214" t="n">
        <v>0.00088</v>
      </c>
      <c r="R351" s="214" t="n">
        <f aca="false">Q351*H351</f>
        <v>0.00088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30</v>
      </c>
      <c r="AT351" s="216" t="s">
        <v>138</v>
      </c>
      <c r="AU351" s="216" t="s">
        <v>83</v>
      </c>
      <c r="AY351" s="3" t="s">
        <v>135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1</v>
      </c>
      <c r="BK351" s="217" t="n">
        <f aca="false">ROUND(I351*H351,2)</f>
        <v>0</v>
      </c>
      <c r="BL351" s="3" t="s">
        <v>230</v>
      </c>
      <c r="BM351" s="216" t="s">
        <v>687</v>
      </c>
    </row>
    <row r="352" s="218" customFormat="true" ht="11.25" hidden="false" customHeight="false" outlineLevel="0" collapsed="false">
      <c r="B352" s="219"/>
      <c r="C352" s="220"/>
      <c r="D352" s="221" t="s">
        <v>144</v>
      </c>
      <c r="E352" s="222"/>
      <c r="F352" s="223" t="s">
        <v>145</v>
      </c>
      <c r="G352" s="220"/>
      <c r="H352" s="222"/>
      <c r="I352" s="224"/>
      <c r="J352" s="220"/>
      <c r="K352" s="220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44</v>
      </c>
      <c r="AU352" s="229" t="s">
        <v>83</v>
      </c>
      <c r="AV352" s="218" t="s">
        <v>81</v>
      </c>
      <c r="AW352" s="218" t="s">
        <v>31</v>
      </c>
      <c r="AX352" s="218" t="s">
        <v>76</v>
      </c>
      <c r="AY352" s="229" t="s">
        <v>135</v>
      </c>
    </row>
    <row r="353" s="230" customFormat="true" ht="11.25" hidden="false" customHeight="false" outlineLevel="0" collapsed="false">
      <c r="B353" s="231"/>
      <c r="C353" s="232"/>
      <c r="D353" s="221" t="s">
        <v>144</v>
      </c>
      <c r="E353" s="233"/>
      <c r="F353" s="234" t="s">
        <v>81</v>
      </c>
      <c r="G353" s="232"/>
      <c r="H353" s="235" t="n">
        <v>1</v>
      </c>
      <c r="I353" s="236"/>
      <c r="J353" s="232"/>
      <c r="K353" s="232"/>
      <c r="L353" s="237"/>
      <c r="M353" s="238"/>
      <c r="N353" s="239"/>
      <c r="O353" s="239"/>
      <c r="P353" s="239"/>
      <c r="Q353" s="239"/>
      <c r="R353" s="239"/>
      <c r="S353" s="239"/>
      <c r="T353" s="240"/>
      <c r="AT353" s="241" t="s">
        <v>144</v>
      </c>
      <c r="AU353" s="241" t="s">
        <v>83</v>
      </c>
      <c r="AV353" s="230" t="s">
        <v>83</v>
      </c>
      <c r="AW353" s="230" t="s">
        <v>31</v>
      </c>
      <c r="AX353" s="230" t="s">
        <v>81</v>
      </c>
      <c r="AY353" s="241" t="s">
        <v>135</v>
      </c>
    </row>
    <row r="354" s="31" customFormat="true" ht="24" hidden="false" customHeight="true" outlineLevel="0" collapsed="false">
      <c r="A354" s="24"/>
      <c r="B354" s="25"/>
      <c r="C354" s="254" t="s">
        <v>688</v>
      </c>
      <c r="D354" s="254" t="s">
        <v>204</v>
      </c>
      <c r="E354" s="255" t="s">
        <v>689</v>
      </c>
      <c r="F354" s="256" t="s">
        <v>690</v>
      </c>
      <c r="G354" s="257" t="s">
        <v>148</v>
      </c>
      <c r="H354" s="258" t="n">
        <v>4.8</v>
      </c>
      <c r="I354" s="259"/>
      <c r="J354" s="260" t="n">
        <f aca="false">ROUND(I354*H354,2)</f>
        <v>0</v>
      </c>
      <c r="K354" s="256"/>
      <c r="L354" s="261"/>
      <c r="M354" s="262"/>
      <c r="N354" s="263" t="s">
        <v>41</v>
      </c>
      <c r="O354" s="74"/>
      <c r="P354" s="214" t="n">
        <f aca="false">O354*H354</f>
        <v>0</v>
      </c>
      <c r="Q354" s="214" t="n">
        <v>0.03388</v>
      </c>
      <c r="R354" s="214" t="n">
        <f aca="false">Q354*H354</f>
        <v>0.162624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96</v>
      </c>
      <c r="AT354" s="216" t="s">
        <v>204</v>
      </c>
      <c r="AU354" s="216" t="s">
        <v>83</v>
      </c>
      <c r="AY354" s="3" t="s">
        <v>135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81</v>
      </c>
      <c r="BK354" s="217" t="n">
        <f aca="false">ROUND(I354*H354,2)</f>
        <v>0</v>
      </c>
      <c r="BL354" s="3" t="s">
        <v>230</v>
      </c>
      <c r="BM354" s="216" t="s">
        <v>691</v>
      </c>
    </row>
    <row r="355" s="218" customFormat="true" ht="11.25" hidden="false" customHeight="false" outlineLevel="0" collapsed="false">
      <c r="B355" s="219"/>
      <c r="C355" s="220"/>
      <c r="D355" s="221" t="s">
        <v>144</v>
      </c>
      <c r="E355" s="222"/>
      <c r="F355" s="223" t="s">
        <v>145</v>
      </c>
      <c r="G355" s="220"/>
      <c r="H355" s="222"/>
      <c r="I355" s="224"/>
      <c r="J355" s="220"/>
      <c r="K355" s="220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44</v>
      </c>
      <c r="AU355" s="229" t="s">
        <v>83</v>
      </c>
      <c r="AV355" s="218" t="s">
        <v>81</v>
      </c>
      <c r="AW355" s="218" t="s">
        <v>31</v>
      </c>
      <c r="AX355" s="218" t="s">
        <v>76</v>
      </c>
      <c r="AY355" s="229" t="s">
        <v>135</v>
      </c>
    </row>
    <row r="356" s="230" customFormat="true" ht="11.25" hidden="false" customHeight="false" outlineLevel="0" collapsed="false">
      <c r="B356" s="231"/>
      <c r="C356" s="232"/>
      <c r="D356" s="221" t="s">
        <v>144</v>
      </c>
      <c r="E356" s="233"/>
      <c r="F356" s="234" t="s">
        <v>692</v>
      </c>
      <c r="G356" s="232"/>
      <c r="H356" s="235" t="n">
        <v>4.8</v>
      </c>
      <c r="I356" s="236"/>
      <c r="J356" s="232"/>
      <c r="K356" s="232"/>
      <c r="L356" s="237"/>
      <c r="M356" s="238"/>
      <c r="N356" s="239"/>
      <c r="O356" s="239"/>
      <c r="P356" s="239"/>
      <c r="Q356" s="239"/>
      <c r="R356" s="239"/>
      <c r="S356" s="239"/>
      <c r="T356" s="240"/>
      <c r="AT356" s="241" t="s">
        <v>144</v>
      </c>
      <c r="AU356" s="241" t="s">
        <v>83</v>
      </c>
      <c r="AV356" s="230" t="s">
        <v>83</v>
      </c>
      <c r="AW356" s="230" t="s">
        <v>31</v>
      </c>
      <c r="AX356" s="230" t="s">
        <v>81</v>
      </c>
      <c r="AY356" s="241" t="s">
        <v>135</v>
      </c>
    </row>
    <row r="357" s="31" customFormat="true" ht="16.5" hidden="false" customHeight="true" outlineLevel="0" collapsed="false">
      <c r="A357" s="24"/>
      <c r="B357" s="25"/>
      <c r="C357" s="205" t="s">
        <v>693</v>
      </c>
      <c r="D357" s="205" t="s">
        <v>138</v>
      </c>
      <c r="E357" s="206" t="s">
        <v>694</v>
      </c>
      <c r="F357" s="207" t="s">
        <v>695</v>
      </c>
      <c r="G357" s="208" t="s">
        <v>141</v>
      </c>
      <c r="H357" s="209" t="n">
        <v>2</v>
      </c>
      <c r="I357" s="210"/>
      <c r="J357" s="211" t="n">
        <f aca="false">ROUND(I357*H357,2)</f>
        <v>0</v>
      </c>
      <c r="K357" s="207"/>
      <c r="L357" s="30"/>
      <c r="M357" s="212"/>
      <c r="N357" s="213" t="s">
        <v>41</v>
      </c>
      <c r="O357" s="74"/>
      <c r="P357" s="214" t="n">
        <f aca="false">O357*H357</f>
        <v>0</v>
      </c>
      <c r="Q357" s="214" t="n">
        <v>0</v>
      </c>
      <c r="R357" s="214" t="n">
        <f aca="false">Q357*H357</f>
        <v>0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230</v>
      </c>
      <c r="AT357" s="216" t="s">
        <v>138</v>
      </c>
      <c r="AU357" s="216" t="s">
        <v>83</v>
      </c>
      <c r="AY357" s="3" t="s">
        <v>135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1</v>
      </c>
      <c r="BK357" s="217" t="n">
        <f aca="false">ROUND(I357*H357,2)</f>
        <v>0</v>
      </c>
      <c r="BL357" s="3" t="s">
        <v>230</v>
      </c>
      <c r="BM357" s="216" t="s">
        <v>696</v>
      </c>
    </row>
    <row r="358" s="31" customFormat="true" ht="16.5" hidden="false" customHeight="true" outlineLevel="0" collapsed="false">
      <c r="A358" s="24"/>
      <c r="B358" s="25"/>
      <c r="C358" s="254" t="s">
        <v>697</v>
      </c>
      <c r="D358" s="254" t="s">
        <v>204</v>
      </c>
      <c r="E358" s="255" t="s">
        <v>698</v>
      </c>
      <c r="F358" s="256" t="s">
        <v>699</v>
      </c>
      <c r="G358" s="257" t="s">
        <v>141</v>
      </c>
      <c r="H358" s="258" t="n">
        <v>2</v>
      </c>
      <c r="I358" s="259"/>
      <c r="J358" s="260" t="n">
        <f aca="false">ROUND(I358*H358,2)</f>
        <v>0</v>
      </c>
      <c r="K358" s="256"/>
      <c r="L358" s="261"/>
      <c r="M358" s="262"/>
      <c r="N358" s="263" t="s">
        <v>41</v>
      </c>
      <c r="O358" s="74"/>
      <c r="P358" s="214" t="n">
        <f aca="false">O358*H358</f>
        <v>0</v>
      </c>
      <c r="Q358" s="214" t="n">
        <v>0.00038</v>
      </c>
      <c r="R358" s="214" t="n">
        <f aca="false">Q358*H358</f>
        <v>0.00076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96</v>
      </c>
      <c r="AT358" s="216" t="s">
        <v>204</v>
      </c>
      <c r="AU358" s="216" t="s">
        <v>83</v>
      </c>
      <c r="AY358" s="3" t="s">
        <v>135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1</v>
      </c>
      <c r="BK358" s="217" t="n">
        <f aca="false">ROUND(I358*H358,2)</f>
        <v>0</v>
      </c>
      <c r="BL358" s="3" t="s">
        <v>230</v>
      </c>
      <c r="BM358" s="216" t="s">
        <v>700</v>
      </c>
    </row>
    <row r="359" s="31" customFormat="true" ht="21.75" hidden="false" customHeight="true" outlineLevel="0" collapsed="false">
      <c r="A359" s="24"/>
      <c r="B359" s="25"/>
      <c r="C359" s="205" t="s">
        <v>659</v>
      </c>
      <c r="D359" s="205" t="s">
        <v>138</v>
      </c>
      <c r="E359" s="206" t="s">
        <v>701</v>
      </c>
      <c r="F359" s="207" t="s">
        <v>702</v>
      </c>
      <c r="G359" s="208" t="s">
        <v>141</v>
      </c>
      <c r="H359" s="209" t="n">
        <v>2</v>
      </c>
      <c r="I359" s="210"/>
      <c r="J359" s="211" t="n">
        <f aca="false">ROUND(I359*H359,2)</f>
        <v>0</v>
      </c>
      <c r="K359" s="207"/>
      <c r="L359" s="30"/>
      <c r="M359" s="212"/>
      <c r="N359" s="213" t="s">
        <v>41</v>
      </c>
      <c r="O359" s="74"/>
      <c r="P359" s="214" t="n">
        <f aca="false">O359*H359</f>
        <v>0</v>
      </c>
      <c r="Q359" s="214" t="n">
        <v>0</v>
      </c>
      <c r="R359" s="214" t="n">
        <f aca="false">Q359*H359</f>
        <v>0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30</v>
      </c>
      <c r="AT359" s="216" t="s">
        <v>138</v>
      </c>
      <c r="AU359" s="216" t="s">
        <v>83</v>
      </c>
      <c r="AY359" s="3" t="s">
        <v>135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1</v>
      </c>
      <c r="BK359" s="217" t="n">
        <f aca="false">ROUND(I359*H359,2)</f>
        <v>0</v>
      </c>
      <c r="BL359" s="3" t="s">
        <v>230</v>
      </c>
      <c r="BM359" s="216" t="s">
        <v>703</v>
      </c>
    </row>
    <row r="360" s="31" customFormat="true" ht="24" hidden="false" customHeight="true" outlineLevel="0" collapsed="false">
      <c r="A360" s="24"/>
      <c r="B360" s="25"/>
      <c r="C360" s="254" t="s">
        <v>704</v>
      </c>
      <c r="D360" s="254" t="s">
        <v>204</v>
      </c>
      <c r="E360" s="255" t="s">
        <v>705</v>
      </c>
      <c r="F360" s="256" t="s">
        <v>706</v>
      </c>
      <c r="G360" s="257" t="s">
        <v>141</v>
      </c>
      <c r="H360" s="258" t="n">
        <v>2</v>
      </c>
      <c r="I360" s="259"/>
      <c r="J360" s="260" t="n">
        <f aca="false">ROUND(I360*H360,2)</f>
        <v>0</v>
      </c>
      <c r="K360" s="256"/>
      <c r="L360" s="261"/>
      <c r="M360" s="262"/>
      <c r="N360" s="263" t="s">
        <v>41</v>
      </c>
      <c r="O360" s="74"/>
      <c r="P360" s="214" t="n">
        <f aca="false">O360*H360</f>
        <v>0</v>
      </c>
      <c r="Q360" s="214" t="n">
        <v>0.0012</v>
      </c>
      <c r="R360" s="214" t="n">
        <f aca="false">Q360*H360</f>
        <v>0.0024</v>
      </c>
      <c r="S360" s="214" t="n">
        <v>0</v>
      </c>
      <c r="T360" s="215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6" t="s">
        <v>296</v>
      </c>
      <c r="AT360" s="216" t="s">
        <v>204</v>
      </c>
      <c r="AU360" s="216" t="s">
        <v>83</v>
      </c>
      <c r="AY360" s="3" t="s">
        <v>135</v>
      </c>
      <c r="BE360" s="217" t="n">
        <f aca="false">IF(N360="základní",J360,0)</f>
        <v>0</v>
      </c>
      <c r="BF360" s="217" t="n">
        <f aca="false">IF(N360="snížená",J360,0)</f>
        <v>0</v>
      </c>
      <c r="BG360" s="217" t="n">
        <f aca="false">IF(N360="zákl. přenesená",J360,0)</f>
        <v>0</v>
      </c>
      <c r="BH360" s="217" t="n">
        <f aca="false">IF(N360="sníž. přenesená",J360,0)</f>
        <v>0</v>
      </c>
      <c r="BI360" s="217" t="n">
        <f aca="false">IF(N360="nulová",J360,0)</f>
        <v>0</v>
      </c>
      <c r="BJ360" s="3" t="s">
        <v>81</v>
      </c>
      <c r="BK360" s="217" t="n">
        <f aca="false">ROUND(I360*H360,2)</f>
        <v>0</v>
      </c>
      <c r="BL360" s="3" t="s">
        <v>230</v>
      </c>
      <c r="BM360" s="216" t="s">
        <v>707</v>
      </c>
    </row>
    <row r="361" s="31" customFormat="true" ht="24" hidden="false" customHeight="true" outlineLevel="0" collapsed="false">
      <c r="A361" s="24"/>
      <c r="B361" s="25"/>
      <c r="C361" s="205" t="s">
        <v>708</v>
      </c>
      <c r="D361" s="205" t="s">
        <v>138</v>
      </c>
      <c r="E361" s="206" t="s">
        <v>709</v>
      </c>
      <c r="F361" s="207" t="s">
        <v>710</v>
      </c>
      <c r="G361" s="208" t="s">
        <v>141</v>
      </c>
      <c r="H361" s="209" t="n">
        <v>3</v>
      </c>
      <c r="I361" s="210"/>
      <c r="J361" s="211" t="n">
        <f aca="false">ROUND(I361*H361,2)</f>
        <v>0</v>
      </c>
      <c r="K361" s="207"/>
      <c r="L361" s="30"/>
      <c r="M361" s="212"/>
      <c r="N361" s="213" t="s">
        <v>41</v>
      </c>
      <c r="O361" s="74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.024</v>
      </c>
      <c r="T361" s="215" t="n">
        <f aca="false">S361*H361</f>
        <v>0.07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30</v>
      </c>
      <c r="AT361" s="216" t="s">
        <v>138</v>
      </c>
      <c r="AU361" s="216" t="s">
        <v>83</v>
      </c>
      <c r="AY361" s="3" t="s">
        <v>135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1</v>
      </c>
      <c r="BK361" s="217" t="n">
        <f aca="false">ROUND(I361*H361,2)</f>
        <v>0</v>
      </c>
      <c r="BL361" s="3" t="s">
        <v>230</v>
      </c>
      <c r="BM361" s="216" t="s">
        <v>711</v>
      </c>
    </row>
    <row r="362" s="31" customFormat="true" ht="24" hidden="false" customHeight="true" outlineLevel="0" collapsed="false">
      <c r="A362" s="24"/>
      <c r="B362" s="25"/>
      <c r="C362" s="205" t="s">
        <v>712</v>
      </c>
      <c r="D362" s="205" t="s">
        <v>138</v>
      </c>
      <c r="E362" s="206" t="s">
        <v>713</v>
      </c>
      <c r="F362" s="207" t="s">
        <v>714</v>
      </c>
      <c r="G362" s="208" t="s">
        <v>255</v>
      </c>
      <c r="H362" s="209" t="n">
        <v>0.208</v>
      </c>
      <c r="I362" s="210"/>
      <c r="J362" s="211" t="n">
        <f aca="false">ROUND(I362*H362,2)</f>
        <v>0</v>
      </c>
      <c r="K362" s="207"/>
      <c r="L362" s="30"/>
      <c r="M362" s="212"/>
      <c r="N362" s="213" t="s">
        <v>41</v>
      </c>
      <c r="O362" s="74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30</v>
      </c>
      <c r="AT362" s="216" t="s">
        <v>138</v>
      </c>
      <c r="AU362" s="216" t="s">
        <v>83</v>
      </c>
      <c r="AY362" s="3" t="s">
        <v>135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81</v>
      </c>
      <c r="BK362" s="217" t="n">
        <f aca="false">ROUND(I362*H362,2)</f>
        <v>0</v>
      </c>
      <c r="BL362" s="3" t="s">
        <v>230</v>
      </c>
      <c r="BM362" s="216" t="s">
        <v>715</v>
      </c>
    </row>
    <row r="363" s="188" customFormat="true" ht="22.5" hidden="false" customHeight="true" outlineLevel="0" collapsed="false">
      <c r="B363" s="189"/>
      <c r="C363" s="190"/>
      <c r="D363" s="191" t="s">
        <v>75</v>
      </c>
      <c r="E363" s="203" t="s">
        <v>716</v>
      </c>
      <c r="F363" s="203" t="s">
        <v>717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SUM(P364:P367)</f>
        <v>0</v>
      </c>
      <c r="Q363" s="197"/>
      <c r="R363" s="198" t="n">
        <f aca="false">SUM(R364:R367)</f>
        <v>0.001296</v>
      </c>
      <c r="S363" s="197"/>
      <c r="T363" s="199" t="n">
        <f aca="false">SUM(T364:T367)</f>
        <v>0</v>
      </c>
      <c r="AR363" s="200" t="s">
        <v>83</v>
      </c>
      <c r="AT363" s="201" t="s">
        <v>75</v>
      </c>
      <c r="AU363" s="201" t="s">
        <v>81</v>
      </c>
      <c r="AY363" s="200" t="s">
        <v>135</v>
      </c>
      <c r="BK363" s="202" t="n">
        <f aca="false">SUM(BK364:BK367)</f>
        <v>0</v>
      </c>
    </row>
    <row r="364" s="31" customFormat="true" ht="24" hidden="false" customHeight="true" outlineLevel="0" collapsed="false">
      <c r="A364" s="24"/>
      <c r="B364" s="25"/>
      <c r="C364" s="205" t="s">
        <v>718</v>
      </c>
      <c r="D364" s="205" t="s">
        <v>138</v>
      </c>
      <c r="E364" s="206" t="s">
        <v>719</v>
      </c>
      <c r="F364" s="207" t="s">
        <v>720</v>
      </c>
      <c r="G364" s="208" t="s">
        <v>153</v>
      </c>
      <c r="H364" s="209" t="n">
        <v>3.24</v>
      </c>
      <c r="I364" s="210"/>
      <c r="J364" s="211" t="n">
        <f aca="false">ROUND(I364*H364,2)</f>
        <v>0</v>
      </c>
      <c r="K364" s="207"/>
      <c r="L364" s="30"/>
      <c r="M364" s="212"/>
      <c r="N364" s="213" t="s">
        <v>41</v>
      </c>
      <c r="O364" s="74"/>
      <c r="P364" s="214" t="n">
        <f aca="false">O364*H364</f>
        <v>0</v>
      </c>
      <c r="Q364" s="214" t="n">
        <v>0.0004</v>
      </c>
      <c r="R364" s="214" t="n">
        <f aca="false">Q364*H364</f>
        <v>0.001296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30</v>
      </c>
      <c r="AT364" s="216" t="s">
        <v>138</v>
      </c>
      <c r="AU364" s="216" t="s">
        <v>83</v>
      </c>
      <c r="AY364" s="3" t="s">
        <v>135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1</v>
      </c>
      <c r="BK364" s="217" t="n">
        <f aca="false">ROUND(I364*H364,2)</f>
        <v>0</v>
      </c>
      <c r="BL364" s="3" t="s">
        <v>230</v>
      </c>
      <c r="BM364" s="216" t="s">
        <v>721</v>
      </c>
    </row>
    <row r="365" s="218" customFormat="true" ht="11.25" hidden="false" customHeight="false" outlineLevel="0" collapsed="false">
      <c r="B365" s="219"/>
      <c r="C365" s="220"/>
      <c r="D365" s="221" t="s">
        <v>144</v>
      </c>
      <c r="E365" s="222"/>
      <c r="F365" s="223" t="s">
        <v>145</v>
      </c>
      <c r="G365" s="220"/>
      <c r="H365" s="222"/>
      <c r="I365" s="224"/>
      <c r="J365" s="220"/>
      <c r="K365" s="220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44</v>
      </c>
      <c r="AU365" s="229" t="s">
        <v>83</v>
      </c>
      <c r="AV365" s="218" t="s">
        <v>81</v>
      </c>
      <c r="AW365" s="218" t="s">
        <v>31</v>
      </c>
      <c r="AX365" s="218" t="s">
        <v>76</v>
      </c>
      <c r="AY365" s="229" t="s">
        <v>135</v>
      </c>
    </row>
    <row r="366" s="230" customFormat="true" ht="11.25" hidden="false" customHeight="false" outlineLevel="0" collapsed="false">
      <c r="B366" s="231"/>
      <c r="C366" s="232"/>
      <c r="D366" s="221" t="s">
        <v>144</v>
      </c>
      <c r="E366" s="233"/>
      <c r="F366" s="234" t="s">
        <v>722</v>
      </c>
      <c r="G366" s="232"/>
      <c r="H366" s="235" t="n">
        <v>3.24</v>
      </c>
      <c r="I366" s="236"/>
      <c r="J366" s="232"/>
      <c r="K366" s="232"/>
      <c r="L366" s="237"/>
      <c r="M366" s="238"/>
      <c r="N366" s="239"/>
      <c r="O366" s="239"/>
      <c r="P366" s="239"/>
      <c r="Q366" s="239"/>
      <c r="R366" s="239"/>
      <c r="S366" s="239"/>
      <c r="T366" s="240"/>
      <c r="AT366" s="241" t="s">
        <v>144</v>
      </c>
      <c r="AU366" s="241" t="s">
        <v>83</v>
      </c>
      <c r="AV366" s="230" t="s">
        <v>83</v>
      </c>
      <c r="AW366" s="230" t="s">
        <v>31</v>
      </c>
      <c r="AX366" s="230" t="s">
        <v>81</v>
      </c>
      <c r="AY366" s="241" t="s">
        <v>135</v>
      </c>
    </row>
    <row r="367" s="31" customFormat="true" ht="24" hidden="false" customHeight="true" outlineLevel="0" collapsed="false">
      <c r="A367" s="24"/>
      <c r="B367" s="25"/>
      <c r="C367" s="254" t="s">
        <v>723</v>
      </c>
      <c r="D367" s="254" t="s">
        <v>204</v>
      </c>
      <c r="E367" s="255" t="s">
        <v>724</v>
      </c>
      <c r="F367" s="256" t="s">
        <v>725</v>
      </c>
      <c r="G367" s="257" t="s">
        <v>153</v>
      </c>
      <c r="H367" s="258" t="n">
        <v>3.24</v>
      </c>
      <c r="I367" s="259"/>
      <c r="J367" s="260" t="n">
        <f aca="false">ROUND(I367*H367,2)</f>
        <v>0</v>
      </c>
      <c r="K367" s="256"/>
      <c r="L367" s="261"/>
      <c r="M367" s="262"/>
      <c r="N367" s="263" t="s">
        <v>41</v>
      </c>
      <c r="O367" s="74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96</v>
      </c>
      <c r="AT367" s="216" t="s">
        <v>204</v>
      </c>
      <c r="AU367" s="216" t="s">
        <v>83</v>
      </c>
      <c r="AY367" s="3" t="s">
        <v>135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1</v>
      </c>
      <c r="BK367" s="217" t="n">
        <f aca="false">ROUND(I367*H367,2)</f>
        <v>0</v>
      </c>
      <c r="BL367" s="3" t="s">
        <v>230</v>
      </c>
      <c r="BM367" s="216" t="s">
        <v>726</v>
      </c>
    </row>
    <row r="368" s="188" customFormat="true" ht="22.5" hidden="false" customHeight="true" outlineLevel="0" collapsed="false">
      <c r="B368" s="189"/>
      <c r="C368" s="190"/>
      <c r="D368" s="191" t="s">
        <v>75</v>
      </c>
      <c r="E368" s="203" t="s">
        <v>727</v>
      </c>
      <c r="F368" s="203" t="s">
        <v>728</v>
      </c>
      <c r="G368" s="190"/>
      <c r="H368" s="190"/>
      <c r="I368" s="193"/>
      <c r="J368" s="204" t="n">
        <f aca="false">BK368</f>
        <v>0</v>
      </c>
      <c r="K368" s="190"/>
      <c r="L368" s="195"/>
      <c r="M368" s="196"/>
      <c r="N368" s="197"/>
      <c r="O368" s="197"/>
      <c r="P368" s="198" t="n">
        <f aca="false">SUM(P369:P405)</f>
        <v>0</v>
      </c>
      <c r="Q368" s="197"/>
      <c r="R368" s="198" t="n">
        <f aca="false">SUM(R369:R405)</f>
        <v>1.28222965</v>
      </c>
      <c r="S368" s="197"/>
      <c r="T368" s="199" t="n">
        <f aca="false">SUM(T369:T405)</f>
        <v>3.293532</v>
      </c>
      <c r="AR368" s="200" t="s">
        <v>83</v>
      </c>
      <c r="AT368" s="201" t="s">
        <v>75</v>
      </c>
      <c r="AU368" s="201" t="s">
        <v>81</v>
      </c>
      <c r="AY368" s="200" t="s">
        <v>135</v>
      </c>
      <c r="BK368" s="202" t="n">
        <f aca="false">SUM(BK369:BK405)</f>
        <v>0</v>
      </c>
    </row>
    <row r="369" s="31" customFormat="true" ht="16.5" hidden="false" customHeight="true" outlineLevel="0" collapsed="false">
      <c r="A369" s="24"/>
      <c r="B369" s="25"/>
      <c r="C369" s="205" t="s">
        <v>729</v>
      </c>
      <c r="D369" s="205" t="s">
        <v>138</v>
      </c>
      <c r="E369" s="206" t="s">
        <v>730</v>
      </c>
      <c r="F369" s="207" t="s">
        <v>731</v>
      </c>
      <c r="G369" s="208" t="s">
        <v>148</v>
      </c>
      <c r="H369" s="209" t="n">
        <v>39.6</v>
      </c>
      <c r="I369" s="210"/>
      <c r="J369" s="211" t="n">
        <f aca="false">ROUND(I369*H369,2)</f>
        <v>0</v>
      </c>
      <c r="K369" s="207"/>
      <c r="L369" s="30"/>
      <c r="M369" s="212"/>
      <c r="N369" s="213" t="s">
        <v>41</v>
      </c>
      <c r="O369" s="74"/>
      <c r="P369" s="214" t="n">
        <f aca="false">O369*H369</f>
        <v>0</v>
      </c>
      <c r="Q369" s="214" t="n">
        <v>0</v>
      </c>
      <c r="R369" s="214" t="n">
        <f aca="false">Q369*H369</f>
        <v>0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30</v>
      </c>
      <c r="AT369" s="216" t="s">
        <v>138</v>
      </c>
      <c r="AU369" s="216" t="s">
        <v>83</v>
      </c>
      <c r="AY369" s="3" t="s">
        <v>135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1</v>
      </c>
      <c r="BK369" s="217" t="n">
        <f aca="false">ROUND(I369*H369,2)</f>
        <v>0</v>
      </c>
      <c r="BL369" s="3" t="s">
        <v>230</v>
      </c>
      <c r="BM369" s="216" t="s">
        <v>732</v>
      </c>
    </row>
    <row r="370" s="218" customFormat="true" ht="11.25" hidden="false" customHeight="false" outlineLevel="0" collapsed="false">
      <c r="B370" s="219"/>
      <c r="C370" s="220"/>
      <c r="D370" s="221" t="s">
        <v>144</v>
      </c>
      <c r="E370" s="222"/>
      <c r="F370" s="223" t="s">
        <v>228</v>
      </c>
      <c r="G370" s="220"/>
      <c r="H370" s="222"/>
      <c r="I370" s="224"/>
      <c r="J370" s="220"/>
      <c r="K370" s="220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44</v>
      </c>
      <c r="AU370" s="229" t="s">
        <v>83</v>
      </c>
      <c r="AV370" s="218" t="s">
        <v>81</v>
      </c>
      <c r="AW370" s="218" t="s">
        <v>31</v>
      </c>
      <c r="AX370" s="218" t="s">
        <v>76</v>
      </c>
      <c r="AY370" s="229" t="s">
        <v>135</v>
      </c>
    </row>
    <row r="371" s="230" customFormat="true" ht="11.25" hidden="false" customHeight="false" outlineLevel="0" collapsed="false">
      <c r="B371" s="231"/>
      <c r="C371" s="232"/>
      <c r="D371" s="221" t="s">
        <v>144</v>
      </c>
      <c r="E371" s="233"/>
      <c r="F371" s="234" t="s">
        <v>229</v>
      </c>
      <c r="G371" s="232"/>
      <c r="H371" s="235" t="n">
        <v>18</v>
      </c>
      <c r="I371" s="236"/>
      <c r="J371" s="232"/>
      <c r="K371" s="232"/>
      <c r="L371" s="237"/>
      <c r="M371" s="238"/>
      <c r="N371" s="239"/>
      <c r="O371" s="239"/>
      <c r="P371" s="239"/>
      <c r="Q371" s="239"/>
      <c r="R371" s="239"/>
      <c r="S371" s="239"/>
      <c r="T371" s="240"/>
      <c r="AT371" s="241" t="s">
        <v>144</v>
      </c>
      <c r="AU371" s="241" t="s">
        <v>83</v>
      </c>
      <c r="AV371" s="230" t="s">
        <v>83</v>
      </c>
      <c r="AW371" s="230" t="s">
        <v>31</v>
      </c>
      <c r="AX371" s="230" t="s">
        <v>76</v>
      </c>
      <c r="AY371" s="241" t="s">
        <v>135</v>
      </c>
    </row>
    <row r="372" s="218" customFormat="true" ht="11.25" hidden="false" customHeight="false" outlineLevel="0" collapsed="false">
      <c r="B372" s="219"/>
      <c r="C372" s="220"/>
      <c r="D372" s="221" t="s">
        <v>144</v>
      </c>
      <c r="E372" s="222"/>
      <c r="F372" s="223" t="s">
        <v>145</v>
      </c>
      <c r="G372" s="220"/>
      <c r="H372" s="222"/>
      <c r="I372" s="224"/>
      <c r="J372" s="220"/>
      <c r="K372" s="220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44</v>
      </c>
      <c r="AU372" s="229" t="s">
        <v>83</v>
      </c>
      <c r="AV372" s="218" t="s">
        <v>81</v>
      </c>
      <c r="AW372" s="218" t="s">
        <v>31</v>
      </c>
      <c r="AX372" s="218" t="s">
        <v>76</v>
      </c>
      <c r="AY372" s="229" t="s">
        <v>135</v>
      </c>
    </row>
    <row r="373" s="230" customFormat="true" ht="11.25" hidden="false" customHeight="false" outlineLevel="0" collapsed="false">
      <c r="B373" s="231"/>
      <c r="C373" s="232"/>
      <c r="D373" s="221" t="s">
        <v>144</v>
      </c>
      <c r="E373" s="233"/>
      <c r="F373" s="234" t="s">
        <v>219</v>
      </c>
      <c r="G373" s="232"/>
      <c r="H373" s="235" t="n">
        <v>21.6</v>
      </c>
      <c r="I373" s="236"/>
      <c r="J373" s="232"/>
      <c r="K373" s="232"/>
      <c r="L373" s="237"/>
      <c r="M373" s="238"/>
      <c r="N373" s="239"/>
      <c r="O373" s="239"/>
      <c r="P373" s="239"/>
      <c r="Q373" s="239"/>
      <c r="R373" s="239"/>
      <c r="S373" s="239"/>
      <c r="T373" s="240"/>
      <c r="AT373" s="241" t="s">
        <v>144</v>
      </c>
      <c r="AU373" s="241" t="s">
        <v>83</v>
      </c>
      <c r="AV373" s="230" t="s">
        <v>83</v>
      </c>
      <c r="AW373" s="230" t="s">
        <v>31</v>
      </c>
      <c r="AX373" s="230" t="s">
        <v>76</v>
      </c>
      <c r="AY373" s="241" t="s">
        <v>135</v>
      </c>
    </row>
    <row r="374" s="242" customFormat="true" ht="11.25" hidden="false" customHeight="false" outlineLevel="0" collapsed="false">
      <c r="B374" s="243"/>
      <c r="C374" s="244"/>
      <c r="D374" s="221" t="s">
        <v>144</v>
      </c>
      <c r="E374" s="245"/>
      <c r="F374" s="246" t="s">
        <v>168</v>
      </c>
      <c r="G374" s="244"/>
      <c r="H374" s="247" t="n">
        <v>39.6</v>
      </c>
      <c r="I374" s="248"/>
      <c r="J374" s="244"/>
      <c r="K374" s="244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44</v>
      </c>
      <c r="AU374" s="253" t="s">
        <v>83</v>
      </c>
      <c r="AV374" s="242" t="s">
        <v>142</v>
      </c>
      <c r="AW374" s="242" t="s">
        <v>31</v>
      </c>
      <c r="AX374" s="242" t="s">
        <v>81</v>
      </c>
      <c r="AY374" s="253" t="s">
        <v>135</v>
      </c>
    </row>
    <row r="375" s="31" customFormat="true" ht="16.5" hidden="false" customHeight="true" outlineLevel="0" collapsed="false">
      <c r="A375" s="24"/>
      <c r="B375" s="25"/>
      <c r="C375" s="205" t="s">
        <v>733</v>
      </c>
      <c r="D375" s="205" t="s">
        <v>138</v>
      </c>
      <c r="E375" s="206" t="s">
        <v>734</v>
      </c>
      <c r="F375" s="207" t="s">
        <v>735</v>
      </c>
      <c r="G375" s="208" t="s">
        <v>148</v>
      </c>
      <c r="H375" s="209" t="n">
        <v>39.6</v>
      </c>
      <c r="I375" s="210"/>
      <c r="J375" s="211" t="n">
        <f aca="false">ROUND(I375*H375,2)</f>
        <v>0</v>
      </c>
      <c r="K375" s="207"/>
      <c r="L375" s="30"/>
      <c r="M375" s="212"/>
      <c r="N375" s="213" t="s">
        <v>41</v>
      </c>
      <c r="O375" s="74"/>
      <c r="P375" s="214" t="n">
        <f aca="false">O375*H375</f>
        <v>0</v>
      </c>
      <c r="Q375" s="214" t="n">
        <v>0.0003</v>
      </c>
      <c r="R375" s="214" t="n">
        <f aca="false">Q375*H375</f>
        <v>0.01188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230</v>
      </c>
      <c r="AT375" s="216" t="s">
        <v>138</v>
      </c>
      <c r="AU375" s="216" t="s">
        <v>83</v>
      </c>
      <c r="AY375" s="3" t="s">
        <v>135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1</v>
      </c>
      <c r="BK375" s="217" t="n">
        <f aca="false">ROUND(I375*H375,2)</f>
        <v>0</v>
      </c>
      <c r="BL375" s="3" t="s">
        <v>230</v>
      </c>
      <c r="BM375" s="216" t="s">
        <v>736</v>
      </c>
    </row>
    <row r="376" s="218" customFormat="true" ht="11.25" hidden="false" customHeight="false" outlineLevel="0" collapsed="false">
      <c r="B376" s="219"/>
      <c r="C376" s="220"/>
      <c r="D376" s="221" t="s">
        <v>144</v>
      </c>
      <c r="E376" s="222"/>
      <c r="F376" s="223" t="s">
        <v>228</v>
      </c>
      <c r="G376" s="220"/>
      <c r="H376" s="222"/>
      <c r="I376" s="224"/>
      <c r="J376" s="220"/>
      <c r="K376" s="220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44</v>
      </c>
      <c r="AU376" s="229" t="s">
        <v>83</v>
      </c>
      <c r="AV376" s="218" t="s">
        <v>81</v>
      </c>
      <c r="AW376" s="218" t="s">
        <v>31</v>
      </c>
      <c r="AX376" s="218" t="s">
        <v>76</v>
      </c>
      <c r="AY376" s="229" t="s">
        <v>135</v>
      </c>
    </row>
    <row r="377" s="230" customFormat="true" ht="11.25" hidden="false" customHeight="false" outlineLevel="0" collapsed="false">
      <c r="B377" s="231"/>
      <c r="C377" s="232"/>
      <c r="D377" s="221" t="s">
        <v>144</v>
      </c>
      <c r="E377" s="233"/>
      <c r="F377" s="234" t="s">
        <v>229</v>
      </c>
      <c r="G377" s="232"/>
      <c r="H377" s="235" t="n">
        <v>18</v>
      </c>
      <c r="I377" s="236"/>
      <c r="J377" s="232"/>
      <c r="K377" s="232"/>
      <c r="L377" s="237"/>
      <c r="M377" s="238"/>
      <c r="N377" s="239"/>
      <c r="O377" s="239"/>
      <c r="P377" s="239"/>
      <c r="Q377" s="239"/>
      <c r="R377" s="239"/>
      <c r="S377" s="239"/>
      <c r="T377" s="240"/>
      <c r="AT377" s="241" t="s">
        <v>144</v>
      </c>
      <c r="AU377" s="241" t="s">
        <v>83</v>
      </c>
      <c r="AV377" s="230" t="s">
        <v>83</v>
      </c>
      <c r="AW377" s="230" t="s">
        <v>31</v>
      </c>
      <c r="AX377" s="230" t="s">
        <v>76</v>
      </c>
      <c r="AY377" s="241" t="s">
        <v>135</v>
      </c>
    </row>
    <row r="378" s="218" customFormat="true" ht="11.25" hidden="false" customHeight="false" outlineLevel="0" collapsed="false">
      <c r="B378" s="219"/>
      <c r="C378" s="220"/>
      <c r="D378" s="221" t="s">
        <v>144</v>
      </c>
      <c r="E378" s="222"/>
      <c r="F378" s="223" t="s">
        <v>145</v>
      </c>
      <c r="G378" s="220"/>
      <c r="H378" s="222"/>
      <c r="I378" s="224"/>
      <c r="J378" s="220"/>
      <c r="K378" s="220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44</v>
      </c>
      <c r="AU378" s="229" t="s">
        <v>83</v>
      </c>
      <c r="AV378" s="218" t="s">
        <v>81</v>
      </c>
      <c r="AW378" s="218" t="s">
        <v>31</v>
      </c>
      <c r="AX378" s="218" t="s">
        <v>76</v>
      </c>
      <c r="AY378" s="229" t="s">
        <v>135</v>
      </c>
    </row>
    <row r="379" s="230" customFormat="true" ht="11.25" hidden="false" customHeight="false" outlineLevel="0" collapsed="false">
      <c r="B379" s="231"/>
      <c r="C379" s="232"/>
      <c r="D379" s="221" t="s">
        <v>144</v>
      </c>
      <c r="E379" s="233"/>
      <c r="F379" s="234" t="s">
        <v>219</v>
      </c>
      <c r="G379" s="232"/>
      <c r="H379" s="235" t="n">
        <v>21.6</v>
      </c>
      <c r="I379" s="236"/>
      <c r="J379" s="232"/>
      <c r="K379" s="232"/>
      <c r="L379" s="237"/>
      <c r="M379" s="238"/>
      <c r="N379" s="239"/>
      <c r="O379" s="239"/>
      <c r="P379" s="239"/>
      <c r="Q379" s="239"/>
      <c r="R379" s="239"/>
      <c r="S379" s="239"/>
      <c r="T379" s="240"/>
      <c r="AT379" s="241" t="s">
        <v>144</v>
      </c>
      <c r="AU379" s="241" t="s">
        <v>83</v>
      </c>
      <c r="AV379" s="230" t="s">
        <v>83</v>
      </c>
      <c r="AW379" s="230" t="s">
        <v>31</v>
      </c>
      <c r="AX379" s="230" t="s">
        <v>76</v>
      </c>
      <c r="AY379" s="241" t="s">
        <v>135</v>
      </c>
    </row>
    <row r="380" s="242" customFormat="true" ht="11.25" hidden="false" customHeight="false" outlineLevel="0" collapsed="false">
      <c r="B380" s="243"/>
      <c r="C380" s="244"/>
      <c r="D380" s="221" t="s">
        <v>144</v>
      </c>
      <c r="E380" s="245"/>
      <c r="F380" s="246" t="s">
        <v>168</v>
      </c>
      <c r="G380" s="244"/>
      <c r="H380" s="247" t="n">
        <v>39.6</v>
      </c>
      <c r="I380" s="248"/>
      <c r="J380" s="244"/>
      <c r="K380" s="244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44</v>
      </c>
      <c r="AU380" s="253" t="s">
        <v>83</v>
      </c>
      <c r="AV380" s="242" t="s">
        <v>142</v>
      </c>
      <c r="AW380" s="242" t="s">
        <v>31</v>
      </c>
      <c r="AX380" s="242" t="s">
        <v>81</v>
      </c>
      <c r="AY380" s="253" t="s">
        <v>135</v>
      </c>
    </row>
    <row r="381" s="31" customFormat="true" ht="21.75" hidden="false" customHeight="true" outlineLevel="0" collapsed="false">
      <c r="A381" s="24"/>
      <c r="B381" s="25"/>
      <c r="C381" s="205" t="s">
        <v>737</v>
      </c>
      <c r="D381" s="205" t="s">
        <v>138</v>
      </c>
      <c r="E381" s="206" t="s">
        <v>738</v>
      </c>
      <c r="F381" s="207" t="s">
        <v>739</v>
      </c>
      <c r="G381" s="208" t="s">
        <v>148</v>
      </c>
      <c r="H381" s="209" t="n">
        <v>39.6</v>
      </c>
      <c r="I381" s="210"/>
      <c r="J381" s="211" t="n">
        <f aca="false">ROUND(I381*H381,2)</f>
        <v>0</v>
      </c>
      <c r="K381" s="207"/>
      <c r="L381" s="30"/>
      <c r="M381" s="212"/>
      <c r="N381" s="213" t="s">
        <v>41</v>
      </c>
      <c r="O381" s="74"/>
      <c r="P381" s="214" t="n">
        <f aca="false">O381*H381</f>
        <v>0</v>
      </c>
      <c r="Q381" s="214" t="n">
        <v>0.00455</v>
      </c>
      <c r="R381" s="214" t="n">
        <f aca="false">Q381*H381</f>
        <v>0.18018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30</v>
      </c>
      <c r="AT381" s="216" t="s">
        <v>138</v>
      </c>
      <c r="AU381" s="216" t="s">
        <v>83</v>
      </c>
      <c r="AY381" s="3" t="s">
        <v>135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1</v>
      </c>
      <c r="BK381" s="217" t="n">
        <f aca="false">ROUND(I381*H381,2)</f>
        <v>0</v>
      </c>
      <c r="BL381" s="3" t="s">
        <v>230</v>
      </c>
      <c r="BM381" s="216" t="s">
        <v>740</v>
      </c>
    </row>
    <row r="382" s="31" customFormat="true" ht="24" hidden="false" customHeight="true" outlineLevel="0" collapsed="false">
      <c r="A382" s="24"/>
      <c r="B382" s="25"/>
      <c r="C382" s="205" t="s">
        <v>741</v>
      </c>
      <c r="D382" s="205" t="s">
        <v>138</v>
      </c>
      <c r="E382" s="206" t="s">
        <v>742</v>
      </c>
      <c r="F382" s="207" t="s">
        <v>743</v>
      </c>
      <c r="G382" s="208" t="s">
        <v>153</v>
      </c>
      <c r="H382" s="209" t="n">
        <v>28.15</v>
      </c>
      <c r="I382" s="210"/>
      <c r="J382" s="211" t="n">
        <f aca="false">ROUND(I382*H382,2)</f>
        <v>0</v>
      </c>
      <c r="K382" s="207"/>
      <c r="L382" s="30"/>
      <c r="M382" s="212"/>
      <c r="N382" s="213" t="s">
        <v>41</v>
      </c>
      <c r="O382" s="74"/>
      <c r="P382" s="214" t="n">
        <f aca="false">O382*H382</f>
        <v>0</v>
      </c>
      <c r="Q382" s="214" t="n">
        <v>0.00043</v>
      </c>
      <c r="R382" s="214" t="n">
        <f aca="false">Q382*H382</f>
        <v>0.0121045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30</v>
      </c>
      <c r="AT382" s="216" t="s">
        <v>138</v>
      </c>
      <c r="AU382" s="216" t="s">
        <v>83</v>
      </c>
      <c r="AY382" s="3" t="s">
        <v>135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81</v>
      </c>
      <c r="BK382" s="217" t="n">
        <f aca="false">ROUND(I382*H382,2)</f>
        <v>0</v>
      </c>
      <c r="BL382" s="3" t="s">
        <v>230</v>
      </c>
      <c r="BM382" s="216" t="s">
        <v>744</v>
      </c>
    </row>
    <row r="383" s="218" customFormat="true" ht="11.25" hidden="false" customHeight="false" outlineLevel="0" collapsed="false">
      <c r="B383" s="219"/>
      <c r="C383" s="220"/>
      <c r="D383" s="221" t="s">
        <v>144</v>
      </c>
      <c r="E383" s="222"/>
      <c r="F383" s="223" t="s">
        <v>228</v>
      </c>
      <c r="G383" s="220"/>
      <c r="H383" s="222"/>
      <c r="I383" s="224"/>
      <c r="J383" s="220"/>
      <c r="K383" s="220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44</v>
      </c>
      <c r="AU383" s="229" t="s">
        <v>83</v>
      </c>
      <c r="AV383" s="218" t="s">
        <v>81</v>
      </c>
      <c r="AW383" s="218" t="s">
        <v>31</v>
      </c>
      <c r="AX383" s="218" t="s">
        <v>76</v>
      </c>
      <c r="AY383" s="229" t="s">
        <v>135</v>
      </c>
    </row>
    <row r="384" s="230" customFormat="true" ht="11.25" hidden="false" customHeight="false" outlineLevel="0" collapsed="false">
      <c r="B384" s="231"/>
      <c r="C384" s="232"/>
      <c r="D384" s="221" t="s">
        <v>144</v>
      </c>
      <c r="E384" s="233"/>
      <c r="F384" s="234" t="s">
        <v>214</v>
      </c>
      <c r="G384" s="232"/>
      <c r="H384" s="235" t="n">
        <v>18.8</v>
      </c>
      <c r="I384" s="236"/>
      <c r="J384" s="232"/>
      <c r="K384" s="232"/>
      <c r="L384" s="237"/>
      <c r="M384" s="238"/>
      <c r="N384" s="239"/>
      <c r="O384" s="239"/>
      <c r="P384" s="239"/>
      <c r="Q384" s="239"/>
      <c r="R384" s="239"/>
      <c r="S384" s="239"/>
      <c r="T384" s="240"/>
      <c r="AT384" s="241" t="s">
        <v>144</v>
      </c>
      <c r="AU384" s="241" t="s">
        <v>83</v>
      </c>
      <c r="AV384" s="230" t="s">
        <v>83</v>
      </c>
      <c r="AW384" s="230" t="s">
        <v>31</v>
      </c>
      <c r="AX384" s="230" t="s">
        <v>76</v>
      </c>
      <c r="AY384" s="241" t="s">
        <v>135</v>
      </c>
    </row>
    <row r="385" s="218" customFormat="true" ht="11.25" hidden="false" customHeight="false" outlineLevel="0" collapsed="false">
      <c r="B385" s="219"/>
      <c r="C385" s="220"/>
      <c r="D385" s="221" t="s">
        <v>144</v>
      </c>
      <c r="E385" s="222"/>
      <c r="F385" s="223" t="s">
        <v>145</v>
      </c>
      <c r="G385" s="220"/>
      <c r="H385" s="222"/>
      <c r="I385" s="224"/>
      <c r="J385" s="220"/>
      <c r="K385" s="220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144</v>
      </c>
      <c r="AU385" s="229" t="s">
        <v>83</v>
      </c>
      <c r="AV385" s="218" t="s">
        <v>81</v>
      </c>
      <c r="AW385" s="218" t="s">
        <v>31</v>
      </c>
      <c r="AX385" s="218" t="s">
        <v>76</v>
      </c>
      <c r="AY385" s="229" t="s">
        <v>135</v>
      </c>
    </row>
    <row r="386" s="230" customFormat="true" ht="11.25" hidden="false" customHeight="false" outlineLevel="0" collapsed="false">
      <c r="B386" s="231"/>
      <c r="C386" s="232"/>
      <c r="D386" s="221" t="s">
        <v>144</v>
      </c>
      <c r="E386" s="233"/>
      <c r="F386" s="234" t="s">
        <v>745</v>
      </c>
      <c r="G386" s="232"/>
      <c r="H386" s="235" t="n">
        <v>9.35</v>
      </c>
      <c r="I386" s="236"/>
      <c r="J386" s="232"/>
      <c r="K386" s="232"/>
      <c r="L386" s="237"/>
      <c r="M386" s="238"/>
      <c r="N386" s="239"/>
      <c r="O386" s="239"/>
      <c r="P386" s="239"/>
      <c r="Q386" s="239"/>
      <c r="R386" s="239"/>
      <c r="S386" s="239"/>
      <c r="T386" s="240"/>
      <c r="AT386" s="241" t="s">
        <v>144</v>
      </c>
      <c r="AU386" s="241" t="s">
        <v>83</v>
      </c>
      <c r="AV386" s="230" t="s">
        <v>83</v>
      </c>
      <c r="AW386" s="230" t="s">
        <v>31</v>
      </c>
      <c r="AX386" s="230" t="s">
        <v>76</v>
      </c>
      <c r="AY386" s="241" t="s">
        <v>135</v>
      </c>
    </row>
    <row r="387" s="242" customFormat="true" ht="11.25" hidden="false" customHeight="false" outlineLevel="0" collapsed="false">
      <c r="B387" s="243"/>
      <c r="C387" s="244"/>
      <c r="D387" s="221" t="s">
        <v>144</v>
      </c>
      <c r="E387" s="245"/>
      <c r="F387" s="246" t="s">
        <v>168</v>
      </c>
      <c r="G387" s="244"/>
      <c r="H387" s="247" t="n">
        <v>28.15</v>
      </c>
      <c r="I387" s="248"/>
      <c r="J387" s="244"/>
      <c r="K387" s="244"/>
      <c r="L387" s="249"/>
      <c r="M387" s="250"/>
      <c r="N387" s="251"/>
      <c r="O387" s="251"/>
      <c r="P387" s="251"/>
      <c r="Q387" s="251"/>
      <c r="R387" s="251"/>
      <c r="S387" s="251"/>
      <c r="T387" s="252"/>
      <c r="AT387" s="253" t="s">
        <v>144</v>
      </c>
      <c r="AU387" s="253" t="s">
        <v>83</v>
      </c>
      <c r="AV387" s="242" t="s">
        <v>142</v>
      </c>
      <c r="AW387" s="242" t="s">
        <v>31</v>
      </c>
      <c r="AX387" s="242" t="s">
        <v>81</v>
      </c>
      <c r="AY387" s="253" t="s">
        <v>135</v>
      </c>
    </row>
    <row r="388" s="31" customFormat="true" ht="24" hidden="false" customHeight="true" outlineLevel="0" collapsed="false">
      <c r="A388" s="24"/>
      <c r="B388" s="25"/>
      <c r="C388" s="254" t="s">
        <v>746</v>
      </c>
      <c r="D388" s="254" t="s">
        <v>204</v>
      </c>
      <c r="E388" s="255" t="s">
        <v>747</v>
      </c>
      <c r="F388" s="256" t="s">
        <v>748</v>
      </c>
      <c r="G388" s="257" t="s">
        <v>141</v>
      </c>
      <c r="H388" s="258" t="n">
        <v>92.895</v>
      </c>
      <c r="I388" s="259"/>
      <c r="J388" s="260" t="n">
        <f aca="false">ROUND(I388*H388,2)</f>
        <v>0</v>
      </c>
      <c r="K388" s="256"/>
      <c r="L388" s="261"/>
      <c r="M388" s="262"/>
      <c r="N388" s="263" t="s">
        <v>41</v>
      </c>
      <c r="O388" s="74"/>
      <c r="P388" s="214" t="n">
        <f aca="false">O388*H388</f>
        <v>0</v>
      </c>
      <c r="Q388" s="214" t="n">
        <v>0.00047</v>
      </c>
      <c r="R388" s="214" t="n">
        <f aca="false">Q388*H388</f>
        <v>0.04366065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296</v>
      </c>
      <c r="AT388" s="216" t="s">
        <v>204</v>
      </c>
      <c r="AU388" s="216" t="s">
        <v>83</v>
      </c>
      <c r="AY388" s="3" t="s">
        <v>135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1</v>
      </c>
      <c r="BK388" s="217" t="n">
        <f aca="false">ROUND(I388*H388,2)</f>
        <v>0</v>
      </c>
      <c r="BL388" s="3" t="s">
        <v>230</v>
      </c>
      <c r="BM388" s="216" t="s">
        <v>749</v>
      </c>
    </row>
    <row r="389" s="230" customFormat="true" ht="11.25" hidden="false" customHeight="false" outlineLevel="0" collapsed="false">
      <c r="B389" s="231"/>
      <c r="C389" s="232"/>
      <c r="D389" s="221" t="s">
        <v>144</v>
      </c>
      <c r="E389" s="233"/>
      <c r="F389" s="234" t="s">
        <v>750</v>
      </c>
      <c r="G389" s="232"/>
      <c r="H389" s="235" t="n">
        <v>92.895</v>
      </c>
      <c r="I389" s="236"/>
      <c r="J389" s="232"/>
      <c r="K389" s="232"/>
      <c r="L389" s="237"/>
      <c r="M389" s="238"/>
      <c r="N389" s="239"/>
      <c r="O389" s="239"/>
      <c r="P389" s="239"/>
      <c r="Q389" s="239"/>
      <c r="R389" s="239"/>
      <c r="S389" s="239"/>
      <c r="T389" s="240"/>
      <c r="AT389" s="241" t="s">
        <v>144</v>
      </c>
      <c r="AU389" s="241" t="s">
        <v>83</v>
      </c>
      <c r="AV389" s="230" t="s">
        <v>83</v>
      </c>
      <c r="AW389" s="230" t="s">
        <v>31</v>
      </c>
      <c r="AX389" s="230" t="s">
        <v>81</v>
      </c>
      <c r="AY389" s="241" t="s">
        <v>135</v>
      </c>
    </row>
    <row r="390" s="31" customFormat="true" ht="24" hidden="false" customHeight="true" outlineLevel="0" collapsed="false">
      <c r="A390" s="24"/>
      <c r="B390" s="25"/>
      <c r="C390" s="205" t="s">
        <v>751</v>
      </c>
      <c r="D390" s="205" t="s">
        <v>138</v>
      </c>
      <c r="E390" s="206" t="s">
        <v>752</v>
      </c>
      <c r="F390" s="207" t="s">
        <v>753</v>
      </c>
      <c r="G390" s="208" t="s">
        <v>148</v>
      </c>
      <c r="H390" s="209" t="n">
        <v>39.6</v>
      </c>
      <c r="I390" s="210"/>
      <c r="J390" s="211" t="n">
        <f aca="false">ROUND(I390*H390,2)</f>
        <v>0</v>
      </c>
      <c r="K390" s="207"/>
      <c r="L390" s="30"/>
      <c r="M390" s="212"/>
      <c r="N390" s="213" t="s">
        <v>41</v>
      </c>
      <c r="O390" s="74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.08317</v>
      </c>
      <c r="T390" s="215" t="n">
        <f aca="false">S390*H390</f>
        <v>3.293532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230</v>
      </c>
      <c r="AT390" s="216" t="s">
        <v>138</v>
      </c>
      <c r="AU390" s="216" t="s">
        <v>83</v>
      </c>
      <c r="AY390" s="3" t="s">
        <v>135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1</v>
      </c>
      <c r="BK390" s="217" t="n">
        <f aca="false">ROUND(I390*H390,2)</f>
        <v>0</v>
      </c>
      <c r="BL390" s="3" t="s">
        <v>230</v>
      </c>
      <c r="BM390" s="216" t="s">
        <v>754</v>
      </c>
    </row>
    <row r="391" s="218" customFormat="true" ht="11.25" hidden="false" customHeight="false" outlineLevel="0" collapsed="false">
      <c r="B391" s="219"/>
      <c r="C391" s="220"/>
      <c r="D391" s="221" t="s">
        <v>144</v>
      </c>
      <c r="E391" s="222"/>
      <c r="F391" s="223" t="s">
        <v>228</v>
      </c>
      <c r="G391" s="220"/>
      <c r="H391" s="222"/>
      <c r="I391" s="224"/>
      <c r="J391" s="220"/>
      <c r="K391" s="220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44</v>
      </c>
      <c r="AU391" s="229" t="s">
        <v>83</v>
      </c>
      <c r="AV391" s="218" t="s">
        <v>81</v>
      </c>
      <c r="AW391" s="218" t="s">
        <v>31</v>
      </c>
      <c r="AX391" s="218" t="s">
        <v>76</v>
      </c>
      <c r="AY391" s="229" t="s">
        <v>135</v>
      </c>
    </row>
    <row r="392" s="230" customFormat="true" ht="11.25" hidden="false" customHeight="false" outlineLevel="0" collapsed="false">
      <c r="B392" s="231"/>
      <c r="C392" s="232"/>
      <c r="D392" s="221" t="s">
        <v>144</v>
      </c>
      <c r="E392" s="233"/>
      <c r="F392" s="234" t="s">
        <v>229</v>
      </c>
      <c r="G392" s="232"/>
      <c r="H392" s="235" t="n">
        <v>18</v>
      </c>
      <c r="I392" s="236"/>
      <c r="J392" s="232"/>
      <c r="K392" s="232"/>
      <c r="L392" s="237"/>
      <c r="M392" s="238"/>
      <c r="N392" s="239"/>
      <c r="O392" s="239"/>
      <c r="P392" s="239"/>
      <c r="Q392" s="239"/>
      <c r="R392" s="239"/>
      <c r="S392" s="239"/>
      <c r="T392" s="240"/>
      <c r="AT392" s="241" t="s">
        <v>144</v>
      </c>
      <c r="AU392" s="241" t="s">
        <v>83</v>
      </c>
      <c r="AV392" s="230" t="s">
        <v>83</v>
      </c>
      <c r="AW392" s="230" t="s">
        <v>31</v>
      </c>
      <c r="AX392" s="230" t="s">
        <v>76</v>
      </c>
      <c r="AY392" s="241" t="s">
        <v>135</v>
      </c>
    </row>
    <row r="393" s="218" customFormat="true" ht="11.25" hidden="false" customHeight="false" outlineLevel="0" collapsed="false">
      <c r="B393" s="219"/>
      <c r="C393" s="220"/>
      <c r="D393" s="221" t="s">
        <v>144</v>
      </c>
      <c r="E393" s="222"/>
      <c r="F393" s="223" t="s">
        <v>145</v>
      </c>
      <c r="G393" s="220"/>
      <c r="H393" s="222"/>
      <c r="I393" s="224"/>
      <c r="J393" s="220"/>
      <c r="K393" s="220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44</v>
      </c>
      <c r="AU393" s="229" t="s">
        <v>83</v>
      </c>
      <c r="AV393" s="218" t="s">
        <v>81</v>
      </c>
      <c r="AW393" s="218" t="s">
        <v>31</v>
      </c>
      <c r="AX393" s="218" t="s">
        <v>76</v>
      </c>
      <c r="AY393" s="229" t="s">
        <v>135</v>
      </c>
    </row>
    <row r="394" s="230" customFormat="true" ht="11.25" hidden="false" customHeight="false" outlineLevel="0" collapsed="false">
      <c r="B394" s="231"/>
      <c r="C394" s="232"/>
      <c r="D394" s="221" t="s">
        <v>144</v>
      </c>
      <c r="E394" s="233"/>
      <c r="F394" s="234" t="s">
        <v>219</v>
      </c>
      <c r="G394" s="232"/>
      <c r="H394" s="235" t="n">
        <v>21.6</v>
      </c>
      <c r="I394" s="236"/>
      <c r="J394" s="232"/>
      <c r="K394" s="232"/>
      <c r="L394" s="237"/>
      <c r="M394" s="238"/>
      <c r="N394" s="239"/>
      <c r="O394" s="239"/>
      <c r="P394" s="239"/>
      <c r="Q394" s="239"/>
      <c r="R394" s="239"/>
      <c r="S394" s="239"/>
      <c r="T394" s="240"/>
      <c r="AT394" s="241" t="s">
        <v>144</v>
      </c>
      <c r="AU394" s="241" t="s">
        <v>83</v>
      </c>
      <c r="AV394" s="230" t="s">
        <v>83</v>
      </c>
      <c r="AW394" s="230" t="s">
        <v>31</v>
      </c>
      <c r="AX394" s="230" t="s">
        <v>76</v>
      </c>
      <c r="AY394" s="241" t="s">
        <v>135</v>
      </c>
    </row>
    <row r="395" s="242" customFormat="true" ht="11.25" hidden="false" customHeight="false" outlineLevel="0" collapsed="false">
      <c r="B395" s="243"/>
      <c r="C395" s="244"/>
      <c r="D395" s="221" t="s">
        <v>144</v>
      </c>
      <c r="E395" s="245"/>
      <c r="F395" s="246" t="s">
        <v>168</v>
      </c>
      <c r="G395" s="244"/>
      <c r="H395" s="247" t="n">
        <v>39.6</v>
      </c>
      <c r="I395" s="248"/>
      <c r="J395" s="244"/>
      <c r="K395" s="244"/>
      <c r="L395" s="249"/>
      <c r="M395" s="250"/>
      <c r="N395" s="251"/>
      <c r="O395" s="251"/>
      <c r="P395" s="251"/>
      <c r="Q395" s="251"/>
      <c r="R395" s="251"/>
      <c r="S395" s="251"/>
      <c r="T395" s="252"/>
      <c r="AT395" s="253" t="s">
        <v>144</v>
      </c>
      <c r="AU395" s="253" t="s">
        <v>83</v>
      </c>
      <c r="AV395" s="242" t="s">
        <v>142</v>
      </c>
      <c r="AW395" s="242" t="s">
        <v>31</v>
      </c>
      <c r="AX395" s="242" t="s">
        <v>81</v>
      </c>
      <c r="AY395" s="253" t="s">
        <v>135</v>
      </c>
    </row>
    <row r="396" s="31" customFormat="true" ht="24" hidden="false" customHeight="true" outlineLevel="0" collapsed="false">
      <c r="A396" s="24"/>
      <c r="B396" s="25"/>
      <c r="C396" s="205" t="s">
        <v>755</v>
      </c>
      <c r="D396" s="205" t="s">
        <v>138</v>
      </c>
      <c r="E396" s="206" t="s">
        <v>756</v>
      </c>
      <c r="F396" s="207" t="s">
        <v>757</v>
      </c>
      <c r="G396" s="208" t="s">
        <v>148</v>
      </c>
      <c r="H396" s="209" t="n">
        <v>39.6</v>
      </c>
      <c r="I396" s="210"/>
      <c r="J396" s="211" t="n">
        <f aca="false">ROUND(I396*H396,2)</f>
        <v>0</v>
      </c>
      <c r="K396" s="207"/>
      <c r="L396" s="30"/>
      <c r="M396" s="212"/>
      <c r="N396" s="213" t="s">
        <v>41</v>
      </c>
      <c r="O396" s="74"/>
      <c r="P396" s="214" t="n">
        <f aca="false">O396*H396</f>
        <v>0</v>
      </c>
      <c r="Q396" s="214" t="n">
        <v>0.0063</v>
      </c>
      <c r="R396" s="214" t="n">
        <f aca="false">Q396*H396</f>
        <v>0.24948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230</v>
      </c>
      <c r="AT396" s="216" t="s">
        <v>138</v>
      </c>
      <c r="AU396" s="216" t="s">
        <v>83</v>
      </c>
      <c r="AY396" s="3" t="s">
        <v>135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1</v>
      </c>
      <c r="BK396" s="217" t="n">
        <f aca="false">ROUND(I396*H396,2)</f>
        <v>0</v>
      </c>
      <c r="BL396" s="3" t="s">
        <v>230</v>
      </c>
      <c r="BM396" s="216" t="s">
        <v>758</v>
      </c>
    </row>
    <row r="397" s="31" customFormat="true" ht="24" hidden="false" customHeight="true" outlineLevel="0" collapsed="false">
      <c r="A397" s="24"/>
      <c r="B397" s="25"/>
      <c r="C397" s="254" t="s">
        <v>759</v>
      </c>
      <c r="D397" s="254" t="s">
        <v>204</v>
      </c>
      <c r="E397" s="255" t="s">
        <v>760</v>
      </c>
      <c r="F397" s="256" t="s">
        <v>761</v>
      </c>
      <c r="G397" s="257" t="s">
        <v>148</v>
      </c>
      <c r="H397" s="258" t="n">
        <v>43.56</v>
      </c>
      <c r="I397" s="259"/>
      <c r="J397" s="260" t="n">
        <f aca="false">ROUND(I397*H397,2)</f>
        <v>0</v>
      </c>
      <c r="K397" s="256"/>
      <c r="L397" s="261"/>
      <c r="M397" s="262"/>
      <c r="N397" s="263" t="s">
        <v>41</v>
      </c>
      <c r="O397" s="74"/>
      <c r="P397" s="214" t="n">
        <f aca="false">O397*H397</f>
        <v>0</v>
      </c>
      <c r="Q397" s="214" t="n">
        <v>0.018</v>
      </c>
      <c r="R397" s="214" t="n">
        <f aca="false">Q397*H397</f>
        <v>0.78408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96</v>
      </c>
      <c r="AT397" s="216" t="s">
        <v>204</v>
      </c>
      <c r="AU397" s="216" t="s">
        <v>83</v>
      </c>
      <c r="AY397" s="3" t="s">
        <v>135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81</v>
      </c>
      <c r="BK397" s="217" t="n">
        <f aca="false">ROUND(I397*H397,2)</f>
        <v>0</v>
      </c>
      <c r="BL397" s="3" t="s">
        <v>230</v>
      </c>
      <c r="BM397" s="216" t="s">
        <v>762</v>
      </c>
    </row>
    <row r="398" s="230" customFormat="true" ht="11.25" hidden="false" customHeight="false" outlineLevel="0" collapsed="false">
      <c r="B398" s="231"/>
      <c r="C398" s="232"/>
      <c r="D398" s="221" t="s">
        <v>144</v>
      </c>
      <c r="E398" s="233"/>
      <c r="F398" s="234" t="s">
        <v>763</v>
      </c>
      <c r="G398" s="232"/>
      <c r="H398" s="235" t="n">
        <v>43.56</v>
      </c>
      <c r="I398" s="236"/>
      <c r="J398" s="232"/>
      <c r="K398" s="232"/>
      <c r="L398" s="237"/>
      <c r="M398" s="238"/>
      <c r="N398" s="239"/>
      <c r="O398" s="239"/>
      <c r="P398" s="239"/>
      <c r="Q398" s="239"/>
      <c r="R398" s="239"/>
      <c r="S398" s="239"/>
      <c r="T398" s="240"/>
      <c r="AT398" s="241" t="s">
        <v>144</v>
      </c>
      <c r="AU398" s="241" t="s">
        <v>83</v>
      </c>
      <c r="AV398" s="230" t="s">
        <v>83</v>
      </c>
      <c r="AW398" s="230" t="s">
        <v>31</v>
      </c>
      <c r="AX398" s="230" t="s">
        <v>81</v>
      </c>
      <c r="AY398" s="241" t="s">
        <v>135</v>
      </c>
    </row>
    <row r="399" s="31" customFormat="true" ht="16.5" hidden="false" customHeight="true" outlineLevel="0" collapsed="false">
      <c r="A399" s="24"/>
      <c r="B399" s="25"/>
      <c r="C399" s="205" t="s">
        <v>764</v>
      </c>
      <c r="D399" s="205" t="s">
        <v>138</v>
      </c>
      <c r="E399" s="206" t="s">
        <v>765</v>
      </c>
      <c r="F399" s="207" t="s">
        <v>766</v>
      </c>
      <c r="G399" s="208" t="s">
        <v>153</v>
      </c>
      <c r="H399" s="209" t="n">
        <v>28.15</v>
      </c>
      <c r="I399" s="210"/>
      <c r="J399" s="211" t="n">
        <f aca="false">ROUND(I399*H399,2)</f>
        <v>0</v>
      </c>
      <c r="K399" s="207"/>
      <c r="L399" s="30"/>
      <c r="M399" s="212"/>
      <c r="N399" s="213" t="s">
        <v>41</v>
      </c>
      <c r="O399" s="74"/>
      <c r="P399" s="214" t="n">
        <f aca="false">O399*H399</f>
        <v>0</v>
      </c>
      <c r="Q399" s="214" t="n">
        <v>3E-005</v>
      </c>
      <c r="R399" s="214" t="n">
        <f aca="false">Q399*H399</f>
        <v>0.0008445</v>
      </c>
      <c r="S399" s="214" t="n">
        <v>0</v>
      </c>
      <c r="T399" s="215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6" t="s">
        <v>230</v>
      </c>
      <c r="AT399" s="216" t="s">
        <v>138</v>
      </c>
      <c r="AU399" s="216" t="s">
        <v>83</v>
      </c>
      <c r="AY399" s="3" t="s">
        <v>135</v>
      </c>
      <c r="BE399" s="217" t="n">
        <f aca="false">IF(N399="základní",J399,0)</f>
        <v>0</v>
      </c>
      <c r="BF399" s="217" t="n">
        <f aca="false">IF(N399="snížená",J399,0)</f>
        <v>0</v>
      </c>
      <c r="BG399" s="217" t="n">
        <f aca="false">IF(N399="zákl. přenesená",J399,0)</f>
        <v>0</v>
      </c>
      <c r="BH399" s="217" t="n">
        <f aca="false">IF(N399="sníž. přenesená",J399,0)</f>
        <v>0</v>
      </c>
      <c r="BI399" s="217" t="n">
        <f aca="false">IF(N399="nulová",J399,0)</f>
        <v>0</v>
      </c>
      <c r="BJ399" s="3" t="s">
        <v>81</v>
      </c>
      <c r="BK399" s="217" t="n">
        <f aca="false">ROUND(I399*H399,2)</f>
        <v>0</v>
      </c>
      <c r="BL399" s="3" t="s">
        <v>230</v>
      </c>
      <c r="BM399" s="216" t="s">
        <v>767</v>
      </c>
    </row>
    <row r="400" s="218" customFormat="true" ht="11.25" hidden="false" customHeight="false" outlineLevel="0" collapsed="false">
      <c r="B400" s="219"/>
      <c r="C400" s="220"/>
      <c r="D400" s="221" t="s">
        <v>144</v>
      </c>
      <c r="E400" s="222"/>
      <c r="F400" s="223" t="s">
        <v>228</v>
      </c>
      <c r="G400" s="220"/>
      <c r="H400" s="222"/>
      <c r="I400" s="224"/>
      <c r="J400" s="220"/>
      <c r="K400" s="220"/>
      <c r="L400" s="225"/>
      <c r="M400" s="226"/>
      <c r="N400" s="227"/>
      <c r="O400" s="227"/>
      <c r="P400" s="227"/>
      <c r="Q400" s="227"/>
      <c r="R400" s="227"/>
      <c r="S400" s="227"/>
      <c r="T400" s="228"/>
      <c r="AT400" s="229" t="s">
        <v>144</v>
      </c>
      <c r="AU400" s="229" t="s">
        <v>83</v>
      </c>
      <c r="AV400" s="218" t="s">
        <v>81</v>
      </c>
      <c r="AW400" s="218" t="s">
        <v>31</v>
      </c>
      <c r="AX400" s="218" t="s">
        <v>76</v>
      </c>
      <c r="AY400" s="229" t="s">
        <v>135</v>
      </c>
    </row>
    <row r="401" s="230" customFormat="true" ht="11.25" hidden="false" customHeight="false" outlineLevel="0" collapsed="false">
      <c r="B401" s="231"/>
      <c r="C401" s="232"/>
      <c r="D401" s="221" t="s">
        <v>144</v>
      </c>
      <c r="E401" s="233"/>
      <c r="F401" s="234" t="s">
        <v>214</v>
      </c>
      <c r="G401" s="232"/>
      <c r="H401" s="235" t="n">
        <v>18.8</v>
      </c>
      <c r="I401" s="236"/>
      <c r="J401" s="232"/>
      <c r="K401" s="232"/>
      <c r="L401" s="237"/>
      <c r="M401" s="238"/>
      <c r="N401" s="239"/>
      <c r="O401" s="239"/>
      <c r="P401" s="239"/>
      <c r="Q401" s="239"/>
      <c r="R401" s="239"/>
      <c r="S401" s="239"/>
      <c r="T401" s="240"/>
      <c r="AT401" s="241" t="s">
        <v>144</v>
      </c>
      <c r="AU401" s="241" t="s">
        <v>83</v>
      </c>
      <c r="AV401" s="230" t="s">
        <v>83</v>
      </c>
      <c r="AW401" s="230" t="s">
        <v>31</v>
      </c>
      <c r="AX401" s="230" t="s">
        <v>76</v>
      </c>
      <c r="AY401" s="241" t="s">
        <v>135</v>
      </c>
    </row>
    <row r="402" s="218" customFormat="true" ht="11.25" hidden="false" customHeight="false" outlineLevel="0" collapsed="false">
      <c r="B402" s="219"/>
      <c r="C402" s="220"/>
      <c r="D402" s="221" t="s">
        <v>144</v>
      </c>
      <c r="E402" s="222"/>
      <c r="F402" s="223" t="s">
        <v>145</v>
      </c>
      <c r="G402" s="220"/>
      <c r="H402" s="222"/>
      <c r="I402" s="224"/>
      <c r="J402" s="220"/>
      <c r="K402" s="220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44</v>
      </c>
      <c r="AU402" s="229" t="s">
        <v>83</v>
      </c>
      <c r="AV402" s="218" t="s">
        <v>81</v>
      </c>
      <c r="AW402" s="218" t="s">
        <v>31</v>
      </c>
      <c r="AX402" s="218" t="s">
        <v>76</v>
      </c>
      <c r="AY402" s="229" t="s">
        <v>135</v>
      </c>
    </row>
    <row r="403" s="230" customFormat="true" ht="11.25" hidden="false" customHeight="false" outlineLevel="0" collapsed="false">
      <c r="B403" s="231"/>
      <c r="C403" s="232"/>
      <c r="D403" s="221" t="s">
        <v>144</v>
      </c>
      <c r="E403" s="233"/>
      <c r="F403" s="234" t="s">
        <v>745</v>
      </c>
      <c r="G403" s="232"/>
      <c r="H403" s="235" t="n">
        <v>9.35</v>
      </c>
      <c r="I403" s="236"/>
      <c r="J403" s="232"/>
      <c r="K403" s="232"/>
      <c r="L403" s="237"/>
      <c r="M403" s="238"/>
      <c r="N403" s="239"/>
      <c r="O403" s="239"/>
      <c r="P403" s="239"/>
      <c r="Q403" s="239"/>
      <c r="R403" s="239"/>
      <c r="S403" s="239"/>
      <c r="T403" s="240"/>
      <c r="AT403" s="241" t="s">
        <v>144</v>
      </c>
      <c r="AU403" s="241" t="s">
        <v>83</v>
      </c>
      <c r="AV403" s="230" t="s">
        <v>83</v>
      </c>
      <c r="AW403" s="230" t="s">
        <v>31</v>
      </c>
      <c r="AX403" s="230" t="s">
        <v>76</v>
      </c>
      <c r="AY403" s="241" t="s">
        <v>135</v>
      </c>
    </row>
    <row r="404" s="242" customFormat="true" ht="11.25" hidden="false" customHeight="false" outlineLevel="0" collapsed="false">
      <c r="B404" s="243"/>
      <c r="C404" s="244"/>
      <c r="D404" s="221" t="s">
        <v>144</v>
      </c>
      <c r="E404" s="245"/>
      <c r="F404" s="246" t="s">
        <v>168</v>
      </c>
      <c r="G404" s="244"/>
      <c r="H404" s="247" t="n">
        <v>28.15</v>
      </c>
      <c r="I404" s="248"/>
      <c r="J404" s="244"/>
      <c r="K404" s="244"/>
      <c r="L404" s="249"/>
      <c r="M404" s="250"/>
      <c r="N404" s="251"/>
      <c r="O404" s="251"/>
      <c r="P404" s="251"/>
      <c r="Q404" s="251"/>
      <c r="R404" s="251"/>
      <c r="S404" s="251"/>
      <c r="T404" s="252"/>
      <c r="AT404" s="253" t="s">
        <v>144</v>
      </c>
      <c r="AU404" s="253" t="s">
        <v>83</v>
      </c>
      <c r="AV404" s="242" t="s">
        <v>142</v>
      </c>
      <c r="AW404" s="242" t="s">
        <v>31</v>
      </c>
      <c r="AX404" s="242" t="s">
        <v>81</v>
      </c>
      <c r="AY404" s="253" t="s">
        <v>135</v>
      </c>
    </row>
    <row r="405" s="31" customFormat="true" ht="24" hidden="false" customHeight="true" outlineLevel="0" collapsed="false">
      <c r="A405" s="24"/>
      <c r="B405" s="25"/>
      <c r="C405" s="205" t="s">
        <v>768</v>
      </c>
      <c r="D405" s="205" t="s">
        <v>138</v>
      </c>
      <c r="E405" s="206" t="s">
        <v>769</v>
      </c>
      <c r="F405" s="207" t="s">
        <v>770</v>
      </c>
      <c r="G405" s="208" t="s">
        <v>255</v>
      </c>
      <c r="H405" s="209" t="n">
        <v>1.282</v>
      </c>
      <c r="I405" s="210"/>
      <c r="J405" s="211" t="n">
        <f aca="false">ROUND(I405*H405,2)</f>
        <v>0</v>
      </c>
      <c r="K405" s="207"/>
      <c r="L405" s="30"/>
      <c r="M405" s="212"/>
      <c r="N405" s="213" t="s">
        <v>41</v>
      </c>
      <c r="O405" s="74"/>
      <c r="P405" s="214" t="n">
        <f aca="false">O405*H405</f>
        <v>0</v>
      </c>
      <c r="Q405" s="214" t="n">
        <v>0</v>
      </c>
      <c r="R405" s="214" t="n">
        <f aca="false">Q405*H405</f>
        <v>0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230</v>
      </c>
      <c r="AT405" s="216" t="s">
        <v>138</v>
      </c>
      <c r="AU405" s="216" t="s">
        <v>83</v>
      </c>
      <c r="AY405" s="3" t="s">
        <v>135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1</v>
      </c>
      <c r="BK405" s="217" t="n">
        <f aca="false">ROUND(I405*H405,2)</f>
        <v>0</v>
      </c>
      <c r="BL405" s="3" t="s">
        <v>230</v>
      </c>
      <c r="BM405" s="216" t="s">
        <v>771</v>
      </c>
    </row>
    <row r="406" s="188" customFormat="true" ht="22.5" hidden="false" customHeight="true" outlineLevel="0" collapsed="false">
      <c r="B406" s="189"/>
      <c r="C406" s="190"/>
      <c r="D406" s="191" t="s">
        <v>75</v>
      </c>
      <c r="E406" s="203" t="s">
        <v>772</v>
      </c>
      <c r="F406" s="203" t="s">
        <v>773</v>
      </c>
      <c r="G406" s="190"/>
      <c r="H406" s="190"/>
      <c r="I406" s="193"/>
      <c r="J406" s="204" t="n">
        <f aca="false">BK406</f>
        <v>0</v>
      </c>
      <c r="K406" s="190"/>
      <c r="L406" s="195"/>
      <c r="M406" s="196"/>
      <c r="N406" s="197"/>
      <c r="O406" s="197"/>
      <c r="P406" s="198" t="n">
        <f aca="false">SUM(P407:P426)</f>
        <v>0</v>
      </c>
      <c r="Q406" s="197"/>
      <c r="R406" s="198" t="n">
        <f aca="false">SUM(R407:R426)</f>
        <v>0.9604471</v>
      </c>
      <c r="S406" s="197"/>
      <c r="T406" s="199" t="n">
        <f aca="false">SUM(T407:T426)</f>
        <v>0.5997</v>
      </c>
      <c r="AR406" s="200" t="s">
        <v>83</v>
      </c>
      <c r="AT406" s="201" t="s">
        <v>75</v>
      </c>
      <c r="AU406" s="201" t="s">
        <v>81</v>
      </c>
      <c r="AY406" s="200" t="s">
        <v>135</v>
      </c>
      <c r="BK406" s="202" t="n">
        <f aca="false">SUM(BK407:BK426)</f>
        <v>0</v>
      </c>
    </row>
    <row r="407" s="31" customFormat="true" ht="16.5" hidden="false" customHeight="true" outlineLevel="0" collapsed="false">
      <c r="A407" s="24"/>
      <c r="B407" s="25"/>
      <c r="C407" s="205" t="s">
        <v>774</v>
      </c>
      <c r="D407" s="205" t="s">
        <v>138</v>
      </c>
      <c r="E407" s="206" t="s">
        <v>775</v>
      </c>
      <c r="F407" s="207" t="s">
        <v>776</v>
      </c>
      <c r="G407" s="208" t="s">
        <v>148</v>
      </c>
      <c r="H407" s="209" t="n">
        <v>119.94</v>
      </c>
      <c r="I407" s="210"/>
      <c r="J407" s="211" t="n">
        <f aca="false">ROUND(I407*H407,2)</f>
        <v>0</v>
      </c>
      <c r="K407" s="207"/>
      <c r="L407" s="30"/>
      <c r="M407" s="212"/>
      <c r="N407" s="213" t="s">
        <v>41</v>
      </c>
      <c r="O407" s="74"/>
      <c r="P407" s="214" t="n">
        <f aca="false">O407*H407</f>
        <v>0</v>
      </c>
      <c r="Q407" s="214" t="n">
        <v>0</v>
      </c>
      <c r="R407" s="214" t="n">
        <f aca="false">Q407*H407</f>
        <v>0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230</v>
      </c>
      <c r="AT407" s="216" t="s">
        <v>138</v>
      </c>
      <c r="AU407" s="216" t="s">
        <v>83</v>
      </c>
      <c r="AY407" s="3" t="s">
        <v>135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1</v>
      </c>
      <c r="BK407" s="217" t="n">
        <f aca="false">ROUND(I407*H407,2)</f>
        <v>0</v>
      </c>
      <c r="BL407" s="3" t="s">
        <v>230</v>
      </c>
      <c r="BM407" s="216" t="s">
        <v>777</v>
      </c>
    </row>
    <row r="408" s="218" customFormat="true" ht="11.25" hidden="false" customHeight="false" outlineLevel="0" collapsed="false">
      <c r="B408" s="219"/>
      <c r="C408" s="220"/>
      <c r="D408" s="221" t="s">
        <v>144</v>
      </c>
      <c r="E408" s="222"/>
      <c r="F408" s="223" t="s">
        <v>166</v>
      </c>
      <c r="G408" s="220"/>
      <c r="H408" s="222"/>
      <c r="I408" s="224"/>
      <c r="J408" s="220"/>
      <c r="K408" s="220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44</v>
      </c>
      <c r="AU408" s="229" t="s">
        <v>83</v>
      </c>
      <c r="AV408" s="218" t="s">
        <v>81</v>
      </c>
      <c r="AW408" s="218" t="s">
        <v>31</v>
      </c>
      <c r="AX408" s="218" t="s">
        <v>76</v>
      </c>
      <c r="AY408" s="229" t="s">
        <v>135</v>
      </c>
    </row>
    <row r="409" s="230" customFormat="true" ht="11.25" hidden="false" customHeight="false" outlineLevel="0" collapsed="false">
      <c r="B409" s="231"/>
      <c r="C409" s="232"/>
      <c r="D409" s="221" t="s">
        <v>144</v>
      </c>
      <c r="E409" s="233"/>
      <c r="F409" s="234" t="s">
        <v>778</v>
      </c>
      <c r="G409" s="232"/>
      <c r="H409" s="235" t="n">
        <v>119.94</v>
      </c>
      <c r="I409" s="236"/>
      <c r="J409" s="232"/>
      <c r="K409" s="232"/>
      <c r="L409" s="237"/>
      <c r="M409" s="238"/>
      <c r="N409" s="239"/>
      <c r="O409" s="239"/>
      <c r="P409" s="239"/>
      <c r="Q409" s="239"/>
      <c r="R409" s="239"/>
      <c r="S409" s="239"/>
      <c r="T409" s="240"/>
      <c r="AT409" s="241" t="s">
        <v>144</v>
      </c>
      <c r="AU409" s="241" t="s">
        <v>83</v>
      </c>
      <c r="AV409" s="230" t="s">
        <v>83</v>
      </c>
      <c r="AW409" s="230" t="s">
        <v>31</v>
      </c>
      <c r="AX409" s="230" t="s">
        <v>81</v>
      </c>
      <c r="AY409" s="241" t="s">
        <v>135</v>
      </c>
    </row>
    <row r="410" s="31" customFormat="true" ht="24" hidden="false" customHeight="true" outlineLevel="0" collapsed="false">
      <c r="A410" s="24"/>
      <c r="B410" s="25"/>
      <c r="C410" s="205" t="s">
        <v>779</v>
      </c>
      <c r="D410" s="205" t="s">
        <v>138</v>
      </c>
      <c r="E410" s="206" t="s">
        <v>780</v>
      </c>
      <c r="F410" s="207" t="s">
        <v>781</v>
      </c>
      <c r="G410" s="208" t="s">
        <v>148</v>
      </c>
      <c r="H410" s="209" t="n">
        <v>119.94</v>
      </c>
      <c r="I410" s="210"/>
      <c r="J410" s="211" t="n">
        <f aca="false">ROUND(I410*H410,2)</f>
        <v>0</v>
      </c>
      <c r="K410" s="207"/>
      <c r="L410" s="30"/>
      <c r="M410" s="212"/>
      <c r="N410" s="213" t="s">
        <v>41</v>
      </c>
      <c r="O410" s="74"/>
      <c r="P410" s="214" t="n">
        <f aca="false">O410*H410</f>
        <v>0</v>
      </c>
      <c r="Q410" s="214" t="n">
        <v>3E-005</v>
      </c>
      <c r="R410" s="214" t="n">
        <f aca="false">Q410*H410</f>
        <v>0.0035982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230</v>
      </c>
      <c r="AT410" s="216" t="s">
        <v>138</v>
      </c>
      <c r="AU410" s="216" t="s">
        <v>83</v>
      </c>
      <c r="AY410" s="3" t="s">
        <v>135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81</v>
      </c>
      <c r="BK410" s="217" t="n">
        <f aca="false">ROUND(I410*H410,2)</f>
        <v>0</v>
      </c>
      <c r="BL410" s="3" t="s">
        <v>230</v>
      </c>
      <c r="BM410" s="216" t="s">
        <v>782</v>
      </c>
    </row>
    <row r="411" s="31" customFormat="true" ht="24" hidden="false" customHeight="true" outlineLevel="0" collapsed="false">
      <c r="A411" s="24"/>
      <c r="B411" s="25"/>
      <c r="C411" s="205" t="s">
        <v>783</v>
      </c>
      <c r="D411" s="205" t="s">
        <v>138</v>
      </c>
      <c r="E411" s="206" t="s">
        <v>784</v>
      </c>
      <c r="F411" s="207" t="s">
        <v>785</v>
      </c>
      <c r="G411" s="208" t="s">
        <v>148</v>
      </c>
      <c r="H411" s="209" t="n">
        <v>119.94</v>
      </c>
      <c r="I411" s="210"/>
      <c r="J411" s="211" t="n">
        <f aca="false">ROUND(I411*H411,2)</f>
        <v>0</v>
      </c>
      <c r="K411" s="207"/>
      <c r="L411" s="30"/>
      <c r="M411" s="212"/>
      <c r="N411" s="213" t="s">
        <v>41</v>
      </c>
      <c r="O411" s="74"/>
      <c r="P411" s="214" t="n">
        <f aca="false">O411*H411</f>
        <v>0</v>
      </c>
      <c r="Q411" s="214" t="n">
        <v>0.00455</v>
      </c>
      <c r="R411" s="214" t="n">
        <f aca="false">Q411*H411</f>
        <v>0.545727</v>
      </c>
      <c r="S411" s="214" t="n">
        <v>0</v>
      </c>
      <c r="T411" s="215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6" t="s">
        <v>230</v>
      </c>
      <c r="AT411" s="216" t="s">
        <v>138</v>
      </c>
      <c r="AU411" s="216" t="s">
        <v>83</v>
      </c>
      <c r="AY411" s="3" t="s">
        <v>135</v>
      </c>
      <c r="BE411" s="217" t="n">
        <f aca="false">IF(N411="základní",J411,0)</f>
        <v>0</v>
      </c>
      <c r="BF411" s="217" t="n">
        <f aca="false">IF(N411="snížená",J411,0)</f>
        <v>0</v>
      </c>
      <c r="BG411" s="217" t="n">
        <f aca="false">IF(N411="zákl. přenesená",J411,0)</f>
        <v>0</v>
      </c>
      <c r="BH411" s="217" t="n">
        <f aca="false">IF(N411="sníž. přenesená",J411,0)</f>
        <v>0</v>
      </c>
      <c r="BI411" s="217" t="n">
        <f aca="false">IF(N411="nulová",J411,0)</f>
        <v>0</v>
      </c>
      <c r="BJ411" s="3" t="s">
        <v>81</v>
      </c>
      <c r="BK411" s="217" t="n">
        <f aca="false">ROUND(I411*H411,2)</f>
        <v>0</v>
      </c>
      <c r="BL411" s="3" t="s">
        <v>230</v>
      </c>
      <c r="BM411" s="216" t="s">
        <v>786</v>
      </c>
    </row>
    <row r="412" s="31" customFormat="true" ht="24" hidden="false" customHeight="true" outlineLevel="0" collapsed="false">
      <c r="A412" s="24"/>
      <c r="B412" s="25"/>
      <c r="C412" s="205" t="s">
        <v>787</v>
      </c>
      <c r="D412" s="205" t="s">
        <v>138</v>
      </c>
      <c r="E412" s="206" t="s">
        <v>788</v>
      </c>
      <c r="F412" s="207" t="s">
        <v>789</v>
      </c>
      <c r="G412" s="208" t="s">
        <v>148</v>
      </c>
      <c r="H412" s="209" t="n">
        <v>239.88</v>
      </c>
      <c r="I412" s="210"/>
      <c r="J412" s="211" t="n">
        <f aca="false">ROUND(I412*H412,2)</f>
        <v>0</v>
      </c>
      <c r="K412" s="207"/>
      <c r="L412" s="30"/>
      <c r="M412" s="212"/>
      <c r="N412" s="213" t="s">
        <v>41</v>
      </c>
      <c r="O412" s="74"/>
      <c r="P412" s="214" t="n">
        <f aca="false">O412*H412</f>
        <v>0</v>
      </c>
      <c r="Q412" s="214" t="n">
        <v>0</v>
      </c>
      <c r="R412" s="214" t="n">
        <f aca="false">Q412*H412</f>
        <v>0</v>
      </c>
      <c r="S412" s="214" t="n">
        <v>0.0025</v>
      </c>
      <c r="T412" s="215" t="n">
        <f aca="false">S412*H412</f>
        <v>0.5997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230</v>
      </c>
      <c r="AT412" s="216" t="s">
        <v>138</v>
      </c>
      <c r="AU412" s="216" t="s">
        <v>83</v>
      </c>
      <c r="AY412" s="3" t="s">
        <v>135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1</v>
      </c>
      <c r="BK412" s="217" t="n">
        <f aca="false">ROUND(I412*H412,2)</f>
        <v>0</v>
      </c>
      <c r="BL412" s="3" t="s">
        <v>230</v>
      </c>
      <c r="BM412" s="216" t="s">
        <v>790</v>
      </c>
    </row>
    <row r="413" s="218" customFormat="true" ht="11.25" hidden="false" customHeight="false" outlineLevel="0" collapsed="false">
      <c r="B413" s="219"/>
      <c r="C413" s="220"/>
      <c r="D413" s="221" t="s">
        <v>144</v>
      </c>
      <c r="E413" s="222"/>
      <c r="F413" s="223" t="s">
        <v>166</v>
      </c>
      <c r="G413" s="220"/>
      <c r="H413" s="222"/>
      <c r="I413" s="224"/>
      <c r="J413" s="220"/>
      <c r="K413" s="220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44</v>
      </c>
      <c r="AU413" s="229" t="s">
        <v>83</v>
      </c>
      <c r="AV413" s="218" t="s">
        <v>81</v>
      </c>
      <c r="AW413" s="218" t="s">
        <v>31</v>
      </c>
      <c r="AX413" s="218" t="s">
        <v>76</v>
      </c>
      <c r="AY413" s="229" t="s">
        <v>135</v>
      </c>
    </row>
    <row r="414" s="230" customFormat="true" ht="11.25" hidden="false" customHeight="false" outlineLevel="0" collapsed="false">
      <c r="B414" s="231"/>
      <c r="C414" s="232"/>
      <c r="D414" s="221" t="s">
        <v>144</v>
      </c>
      <c r="E414" s="233"/>
      <c r="F414" s="234" t="s">
        <v>791</v>
      </c>
      <c r="G414" s="232"/>
      <c r="H414" s="235" t="n">
        <v>239.88</v>
      </c>
      <c r="I414" s="236"/>
      <c r="J414" s="232"/>
      <c r="K414" s="232"/>
      <c r="L414" s="237"/>
      <c r="M414" s="238"/>
      <c r="N414" s="239"/>
      <c r="O414" s="239"/>
      <c r="P414" s="239"/>
      <c r="Q414" s="239"/>
      <c r="R414" s="239"/>
      <c r="S414" s="239"/>
      <c r="T414" s="240"/>
      <c r="AT414" s="241" t="s">
        <v>144</v>
      </c>
      <c r="AU414" s="241" t="s">
        <v>83</v>
      </c>
      <c r="AV414" s="230" t="s">
        <v>83</v>
      </c>
      <c r="AW414" s="230" t="s">
        <v>31</v>
      </c>
      <c r="AX414" s="230" t="s">
        <v>81</v>
      </c>
      <c r="AY414" s="241" t="s">
        <v>135</v>
      </c>
    </row>
    <row r="415" s="31" customFormat="true" ht="24" hidden="false" customHeight="true" outlineLevel="0" collapsed="false">
      <c r="A415" s="24"/>
      <c r="B415" s="25"/>
      <c r="C415" s="205" t="s">
        <v>792</v>
      </c>
      <c r="D415" s="205" t="s">
        <v>138</v>
      </c>
      <c r="E415" s="206" t="s">
        <v>793</v>
      </c>
      <c r="F415" s="207" t="s">
        <v>794</v>
      </c>
      <c r="G415" s="208" t="s">
        <v>148</v>
      </c>
      <c r="H415" s="209" t="n">
        <v>119.94</v>
      </c>
      <c r="I415" s="210"/>
      <c r="J415" s="211" t="n">
        <f aca="false">ROUND(I415*H415,2)</f>
        <v>0</v>
      </c>
      <c r="K415" s="207"/>
      <c r="L415" s="30"/>
      <c r="M415" s="212"/>
      <c r="N415" s="213" t="s">
        <v>41</v>
      </c>
      <c r="O415" s="74"/>
      <c r="P415" s="214" t="n">
        <f aca="false">O415*H415</f>
        <v>0</v>
      </c>
      <c r="Q415" s="214" t="n">
        <v>0.0004</v>
      </c>
      <c r="R415" s="214" t="n">
        <f aca="false">Q415*H415</f>
        <v>0.047976</v>
      </c>
      <c r="S415" s="214" t="n">
        <v>0</v>
      </c>
      <c r="T415" s="215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6" t="s">
        <v>230</v>
      </c>
      <c r="AT415" s="216" t="s">
        <v>138</v>
      </c>
      <c r="AU415" s="216" t="s">
        <v>83</v>
      </c>
      <c r="AY415" s="3" t="s">
        <v>135</v>
      </c>
      <c r="BE415" s="217" t="n">
        <f aca="false">IF(N415="základní",J415,0)</f>
        <v>0</v>
      </c>
      <c r="BF415" s="217" t="n">
        <f aca="false">IF(N415="snížená",J415,0)</f>
        <v>0</v>
      </c>
      <c r="BG415" s="217" t="n">
        <f aca="false">IF(N415="zákl. přenesená",J415,0)</f>
        <v>0</v>
      </c>
      <c r="BH415" s="217" t="n">
        <f aca="false">IF(N415="sníž. přenesená",J415,0)</f>
        <v>0</v>
      </c>
      <c r="BI415" s="217" t="n">
        <f aca="false">IF(N415="nulová",J415,0)</f>
        <v>0</v>
      </c>
      <c r="BJ415" s="3" t="s">
        <v>81</v>
      </c>
      <c r="BK415" s="217" t="n">
        <f aca="false">ROUND(I415*H415,2)</f>
        <v>0</v>
      </c>
      <c r="BL415" s="3" t="s">
        <v>230</v>
      </c>
      <c r="BM415" s="216" t="s">
        <v>795</v>
      </c>
    </row>
    <row r="416" s="31" customFormat="true" ht="24" hidden="false" customHeight="true" outlineLevel="0" collapsed="false">
      <c r="A416" s="24"/>
      <c r="B416" s="25"/>
      <c r="C416" s="254" t="s">
        <v>796</v>
      </c>
      <c r="D416" s="254" t="s">
        <v>204</v>
      </c>
      <c r="E416" s="255" t="s">
        <v>797</v>
      </c>
      <c r="F416" s="256" t="s">
        <v>798</v>
      </c>
      <c r="G416" s="257" t="s">
        <v>148</v>
      </c>
      <c r="H416" s="258" t="n">
        <v>131.934</v>
      </c>
      <c r="I416" s="259"/>
      <c r="J416" s="260" t="n">
        <f aca="false">ROUND(I416*H416,2)</f>
        <v>0</v>
      </c>
      <c r="K416" s="256"/>
      <c r="L416" s="261"/>
      <c r="M416" s="262"/>
      <c r="N416" s="263" t="s">
        <v>41</v>
      </c>
      <c r="O416" s="74"/>
      <c r="P416" s="214" t="n">
        <f aca="false">O416*H416</f>
        <v>0</v>
      </c>
      <c r="Q416" s="214" t="n">
        <v>0.0026</v>
      </c>
      <c r="R416" s="214" t="n">
        <f aca="false">Q416*H416</f>
        <v>0.3430284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296</v>
      </c>
      <c r="AT416" s="216" t="s">
        <v>204</v>
      </c>
      <c r="AU416" s="216" t="s">
        <v>83</v>
      </c>
      <c r="AY416" s="3" t="s">
        <v>135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1</v>
      </c>
      <c r="BK416" s="217" t="n">
        <f aca="false">ROUND(I416*H416,2)</f>
        <v>0</v>
      </c>
      <c r="BL416" s="3" t="s">
        <v>230</v>
      </c>
      <c r="BM416" s="216" t="s">
        <v>799</v>
      </c>
    </row>
    <row r="417" s="230" customFormat="true" ht="11.25" hidden="false" customHeight="false" outlineLevel="0" collapsed="false">
      <c r="B417" s="231"/>
      <c r="C417" s="232"/>
      <c r="D417" s="221" t="s">
        <v>144</v>
      </c>
      <c r="E417" s="233"/>
      <c r="F417" s="234" t="s">
        <v>800</v>
      </c>
      <c r="G417" s="232"/>
      <c r="H417" s="235" t="n">
        <v>131.934</v>
      </c>
      <c r="I417" s="236"/>
      <c r="J417" s="232"/>
      <c r="K417" s="232"/>
      <c r="L417" s="237"/>
      <c r="M417" s="238"/>
      <c r="N417" s="239"/>
      <c r="O417" s="239"/>
      <c r="P417" s="239"/>
      <c r="Q417" s="239"/>
      <c r="R417" s="239"/>
      <c r="S417" s="239"/>
      <c r="T417" s="240"/>
      <c r="AT417" s="241" t="s">
        <v>144</v>
      </c>
      <c r="AU417" s="241" t="s">
        <v>83</v>
      </c>
      <c r="AV417" s="230" t="s">
        <v>83</v>
      </c>
      <c r="AW417" s="230" t="s">
        <v>31</v>
      </c>
      <c r="AX417" s="230" t="s">
        <v>81</v>
      </c>
      <c r="AY417" s="241" t="s">
        <v>135</v>
      </c>
    </row>
    <row r="418" s="31" customFormat="true" ht="16.5" hidden="false" customHeight="true" outlineLevel="0" collapsed="false">
      <c r="A418" s="24"/>
      <c r="B418" s="25"/>
      <c r="C418" s="205" t="s">
        <v>801</v>
      </c>
      <c r="D418" s="205" t="s">
        <v>138</v>
      </c>
      <c r="E418" s="206" t="s">
        <v>802</v>
      </c>
      <c r="F418" s="207" t="s">
        <v>803</v>
      </c>
      <c r="G418" s="208" t="s">
        <v>153</v>
      </c>
      <c r="H418" s="209" t="n">
        <v>65.13</v>
      </c>
      <c r="I418" s="210"/>
      <c r="J418" s="211" t="n">
        <f aca="false">ROUND(I418*H418,2)</f>
        <v>0</v>
      </c>
      <c r="K418" s="207"/>
      <c r="L418" s="30"/>
      <c r="M418" s="212"/>
      <c r="N418" s="213" t="s">
        <v>41</v>
      </c>
      <c r="O418" s="74"/>
      <c r="P418" s="214" t="n">
        <f aca="false">O418*H418</f>
        <v>0</v>
      </c>
      <c r="Q418" s="214" t="n">
        <v>1E-005</v>
      </c>
      <c r="R418" s="214" t="n">
        <f aca="false">Q418*H418</f>
        <v>0.0006513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230</v>
      </c>
      <c r="AT418" s="216" t="s">
        <v>138</v>
      </c>
      <c r="AU418" s="216" t="s">
        <v>83</v>
      </c>
      <c r="AY418" s="3" t="s">
        <v>135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1</v>
      </c>
      <c r="BK418" s="217" t="n">
        <f aca="false">ROUND(I418*H418,2)</f>
        <v>0</v>
      </c>
      <c r="BL418" s="3" t="s">
        <v>230</v>
      </c>
      <c r="BM418" s="216" t="s">
        <v>804</v>
      </c>
    </row>
    <row r="419" s="230" customFormat="true" ht="11.25" hidden="false" customHeight="false" outlineLevel="0" collapsed="false">
      <c r="B419" s="231"/>
      <c r="C419" s="232"/>
      <c r="D419" s="221" t="s">
        <v>144</v>
      </c>
      <c r="E419" s="233"/>
      <c r="F419" s="234" t="s">
        <v>805</v>
      </c>
      <c r="G419" s="232"/>
      <c r="H419" s="235" t="n">
        <v>65.13</v>
      </c>
      <c r="I419" s="236"/>
      <c r="J419" s="232"/>
      <c r="K419" s="232"/>
      <c r="L419" s="237"/>
      <c r="M419" s="238"/>
      <c r="N419" s="239"/>
      <c r="O419" s="239"/>
      <c r="P419" s="239"/>
      <c r="Q419" s="239"/>
      <c r="R419" s="239"/>
      <c r="S419" s="239"/>
      <c r="T419" s="240"/>
      <c r="AT419" s="241" t="s">
        <v>144</v>
      </c>
      <c r="AU419" s="241" t="s">
        <v>83</v>
      </c>
      <c r="AV419" s="230" t="s">
        <v>83</v>
      </c>
      <c r="AW419" s="230" t="s">
        <v>31</v>
      </c>
      <c r="AX419" s="230" t="s">
        <v>81</v>
      </c>
      <c r="AY419" s="241" t="s">
        <v>135</v>
      </c>
    </row>
    <row r="420" s="31" customFormat="true" ht="16.5" hidden="false" customHeight="true" outlineLevel="0" collapsed="false">
      <c r="A420" s="24"/>
      <c r="B420" s="25"/>
      <c r="C420" s="254" t="s">
        <v>806</v>
      </c>
      <c r="D420" s="254" t="s">
        <v>204</v>
      </c>
      <c r="E420" s="255" t="s">
        <v>807</v>
      </c>
      <c r="F420" s="256" t="s">
        <v>808</v>
      </c>
      <c r="G420" s="257" t="s">
        <v>153</v>
      </c>
      <c r="H420" s="258" t="n">
        <v>66.433</v>
      </c>
      <c r="I420" s="259"/>
      <c r="J420" s="260" t="n">
        <f aca="false">ROUND(I420*H420,2)</f>
        <v>0</v>
      </c>
      <c r="K420" s="256"/>
      <c r="L420" s="261"/>
      <c r="M420" s="262"/>
      <c r="N420" s="263" t="s">
        <v>41</v>
      </c>
      <c r="O420" s="74"/>
      <c r="P420" s="214" t="n">
        <f aca="false">O420*H420</f>
        <v>0</v>
      </c>
      <c r="Q420" s="214" t="n">
        <v>0.00028</v>
      </c>
      <c r="R420" s="214" t="n">
        <f aca="false">Q420*H420</f>
        <v>0.01860124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296</v>
      </c>
      <c r="AT420" s="216" t="s">
        <v>204</v>
      </c>
      <c r="AU420" s="216" t="s">
        <v>83</v>
      </c>
      <c r="AY420" s="3" t="s">
        <v>135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1</v>
      </c>
      <c r="BK420" s="217" t="n">
        <f aca="false">ROUND(I420*H420,2)</f>
        <v>0</v>
      </c>
      <c r="BL420" s="3" t="s">
        <v>230</v>
      </c>
      <c r="BM420" s="216" t="s">
        <v>809</v>
      </c>
    </row>
    <row r="421" s="230" customFormat="true" ht="11.25" hidden="false" customHeight="false" outlineLevel="0" collapsed="false">
      <c r="B421" s="231"/>
      <c r="C421" s="232"/>
      <c r="D421" s="221" t="s">
        <v>144</v>
      </c>
      <c r="E421" s="233"/>
      <c r="F421" s="234" t="s">
        <v>810</v>
      </c>
      <c r="G421" s="232"/>
      <c r="H421" s="235" t="n">
        <v>66.433</v>
      </c>
      <c r="I421" s="236"/>
      <c r="J421" s="232"/>
      <c r="K421" s="232"/>
      <c r="L421" s="237"/>
      <c r="M421" s="238"/>
      <c r="N421" s="239"/>
      <c r="O421" s="239"/>
      <c r="P421" s="239"/>
      <c r="Q421" s="239"/>
      <c r="R421" s="239"/>
      <c r="S421" s="239"/>
      <c r="T421" s="240"/>
      <c r="AT421" s="241" t="s">
        <v>144</v>
      </c>
      <c r="AU421" s="241" t="s">
        <v>83</v>
      </c>
      <c r="AV421" s="230" t="s">
        <v>83</v>
      </c>
      <c r="AW421" s="230" t="s">
        <v>31</v>
      </c>
      <c r="AX421" s="230" t="s">
        <v>81</v>
      </c>
      <c r="AY421" s="241" t="s">
        <v>135</v>
      </c>
    </row>
    <row r="422" s="31" customFormat="true" ht="16.5" hidden="false" customHeight="true" outlineLevel="0" collapsed="false">
      <c r="A422" s="24"/>
      <c r="B422" s="25"/>
      <c r="C422" s="205" t="s">
        <v>811</v>
      </c>
      <c r="D422" s="205" t="s">
        <v>138</v>
      </c>
      <c r="E422" s="206" t="s">
        <v>812</v>
      </c>
      <c r="F422" s="207" t="s">
        <v>813</v>
      </c>
      <c r="G422" s="208" t="s">
        <v>153</v>
      </c>
      <c r="H422" s="209" t="n">
        <v>5.3</v>
      </c>
      <c r="I422" s="210"/>
      <c r="J422" s="211" t="n">
        <f aca="false">ROUND(I422*H422,2)</f>
        <v>0</v>
      </c>
      <c r="K422" s="207"/>
      <c r="L422" s="30"/>
      <c r="M422" s="212"/>
      <c r="N422" s="213" t="s">
        <v>41</v>
      </c>
      <c r="O422" s="74"/>
      <c r="P422" s="214" t="n">
        <f aca="false">O422*H422</f>
        <v>0</v>
      </c>
      <c r="Q422" s="214" t="n">
        <v>0</v>
      </c>
      <c r="R422" s="214" t="n">
        <f aca="false">Q422*H422</f>
        <v>0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30</v>
      </c>
      <c r="AT422" s="216" t="s">
        <v>138</v>
      </c>
      <c r="AU422" s="216" t="s">
        <v>83</v>
      </c>
      <c r="AY422" s="3" t="s">
        <v>135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81</v>
      </c>
      <c r="BK422" s="217" t="n">
        <f aca="false">ROUND(I422*H422,2)</f>
        <v>0</v>
      </c>
      <c r="BL422" s="3" t="s">
        <v>230</v>
      </c>
      <c r="BM422" s="216" t="s">
        <v>814</v>
      </c>
    </row>
    <row r="423" s="230" customFormat="true" ht="11.25" hidden="false" customHeight="false" outlineLevel="0" collapsed="false">
      <c r="B423" s="231"/>
      <c r="C423" s="232"/>
      <c r="D423" s="221" t="s">
        <v>144</v>
      </c>
      <c r="E423" s="233"/>
      <c r="F423" s="234" t="s">
        <v>815</v>
      </c>
      <c r="G423" s="232"/>
      <c r="H423" s="235" t="n">
        <v>5.3</v>
      </c>
      <c r="I423" s="236"/>
      <c r="J423" s="232"/>
      <c r="K423" s="232"/>
      <c r="L423" s="237"/>
      <c r="M423" s="238"/>
      <c r="N423" s="239"/>
      <c r="O423" s="239"/>
      <c r="P423" s="239"/>
      <c r="Q423" s="239"/>
      <c r="R423" s="239"/>
      <c r="S423" s="239"/>
      <c r="T423" s="240"/>
      <c r="AT423" s="241" t="s">
        <v>144</v>
      </c>
      <c r="AU423" s="241" t="s">
        <v>83</v>
      </c>
      <c r="AV423" s="230" t="s">
        <v>83</v>
      </c>
      <c r="AW423" s="230" t="s">
        <v>31</v>
      </c>
      <c r="AX423" s="230" t="s">
        <v>81</v>
      </c>
      <c r="AY423" s="241" t="s">
        <v>135</v>
      </c>
    </row>
    <row r="424" s="31" customFormat="true" ht="16.5" hidden="false" customHeight="true" outlineLevel="0" collapsed="false">
      <c r="A424" s="24"/>
      <c r="B424" s="25"/>
      <c r="C424" s="254" t="s">
        <v>816</v>
      </c>
      <c r="D424" s="254" t="s">
        <v>204</v>
      </c>
      <c r="E424" s="255" t="s">
        <v>817</v>
      </c>
      <c r="F424" s="256" t="s">
        <v>818</v>
      </c>
      <c r="G424" s="257" t="s">
        <v>153</v>
      </c>
      <c r="H424" s="258" t="n">
        <v>5.406</v>
      </c>
      <c r="I424" s="259"/>
      <c r="J424" s="260" t="n">
        <f aca="false">ROUND(I424*H424,2)</f>
        <v>0</v>
      </c>
      <c r="K424" s="256"/>
      <c r="L424" s="261"/>
      <c r="M424" s="262"/>
      <c r="N424" s="263" t="s">
        <v>41</v>
      </c>
      <c r="O424" s="74"/>
      <c r="P424" s="214" t="n">
        <f aca="false">O424*H424</f>
        <v>0</v>
      </c>
      <c r="Q424" s="214" t="n">
        <v>0.00016</v>
      </c>
      <c r="R424" s="214" t="n">
        <f aca="false">Q424*H424</f>
        <v>0.00086496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296</v>
      </c>
      <c r="AT424" s="216" t="s">
        <v>204</v>
      </c>
      <c r="AU424" s="216" t="s">
        <v>83</v>
      </c>
      <c r="AY424" s="3" t="s">
        <v>135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1</v>
      </c>
      <c r="BK424" s="217" t="n">
        <f aca="false">ROUND(I424*H424,2)</f>
        <v>0</v>
      </c>
      <c r="BL424" s="3" t="s">
        <v>230</v>
      </c>
      <c r="BM424" s="216" t="s">
        <v>819</v>
      </c>
    </row>
    <row r="425" s="230" customFormat="true" ht="11.25" hidden="false" customHeight="false" outlineLevel="0" collapsed="false">
      <c r="B425" s="231"/>
      <c r="C425" s="232"/>
      <c r="D425" s="221" t="s">
        <v>144</v>
      </c>
      <c r="E425" s="233"/>
      <c r="F425" s="234" t="s">
        <v>820</v>
      </c>
      <c r="G425" s="232"/>
      <c r="H425" s="235" t="n">
        <v>5.406</v>
      </c>
      <c r="I425" s="236"/>
      <c r="J425" s="232"/>
      <c r="K425" s="232"/>
      <c r="L425" s="237"/>
      <c r="M425" s="238"/>
      <c r="N425" s="239"/>
      <c r="O425" s="239"/>
      <c r="P425" s="239"/>
      <c r="Q425" s="239"/>
      <c r="R425" s="239"/>
      <c r="S425" s="239"/>
      <c r="T425" s="240"/>
      <c r="AT425" s="241" t="s">
        <v>144</v>
      </c>
      <c r="AU425" s="241" t="s">
        <v>83</v>
      </c>
      <c r="AV425" s="230" t="s">
        <v>83</v>
      </c>
      <c r="AW425" s="230" t="s">
        <v>31</v>
      </c>
      <c r="AX425" s="230" t="s">
        <v>81</v>
      </c>
      <c r="AY425" s="241" t="s">
        <v>135</v>
      </c>
    </row>
    <row r="426" s="31" customFormat="true" ht="24" hidden="false" customHeight="true" outlineLevel="0" collapsed="false">
      <c r="A426" s="24"/>
      <c r="B426" s="25"/>
      <c r="C426" s="205" t="s">
        <v>821</v>
      </c>
      <c r="D426" s="205" t="s">
        <v>138</v>
      </c>
      <c r="E426" s="206" t="s">
        <v>822</v>
      </c>
      <c r="F426" s="207" t="s">
        <v>823</v>
      </c>
      <c r="G426" s="208" t="s">
        <v>255</v>
      </c>
      <c r="H426" s="209" t="n">
        <v>0.96</v>
      </c>
      <c r="I426" s="210"/>
      <c r="J426" s="211" t="n">
        <f aca="false">ROUND(I426*H426,2)</f>
        <v>0</v>
      </c>
      <c r="K426" s="207"/>
      <c r="L426" s="30"/>
      <c r="M426" s="212"/>
      <c r="N426" s="213" t="s">
        <v>41</v>
      </c>
      <c r="O426" s="74"/>
      <c r="P426" s="214" t="n">
        <f aca="false">O426*H426</f>
        <v>0</v>
      </c>
      <c r="Q426" s="214" t="n">
        <v>0</v>
      </c>
      <c r="R426" s="214" t="n">
        <f aca="false">Q426*H426</f>
        <v>0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230</v>
      </c>
      <c r="AT426" s="216" t="s">
        <v>138</v>
      </c>
      <c r="AU426" s="216" t="s">
        <v>83</v>
      </c>
      <c r="AY426" s="3" t="s">
        <v>135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1</v>
      </c>
      <c r="BK426" s="217" t="n">
        <f aca="false">ROUND(I426*H426,2)</f>
        <v>0</v>
      </c>
      <c r="BL426" s="3" t="s">
        <v>230</v>
      </c>
      <c r="BM426" s="216" t="s">
        <v>824</v>
      </c>
    </row>
    <row r="427" s="188" customFormat="true" ht="22.5" hidden="false" customHeight="true" outlineLevel="0" collapsed="false">
      <c r="B427" s="189"/>
      <c r="C427" s="190"/>
      <c r="D427" s="191" t="s">
        <v>75</v>
      </c>
      <c r="E427" s="203" t="s">
        <v>825</v>
      </c>
      <c r="F427" s="203" t="s">
        <v>826</v>
      </c>
      <c r="G427" s="190"/>
      <c r="H427" s="190"/>
      <c r="I427" s="193"/>
      <c r="J427" s="204" t="n">
        <f aca="false">BK427</f>
        <v>0</v>
      </c>
      <c r="K427" s="190"/>
      <c r="L427" s="195"/>
      <c r="M427" s="196"/>
      <c r="N427" s="197"/>
      <c r="O427" s="197"/>
      <c r="P427" s="198" t="n">
        <f aca="false">SUM(P428:P443)</f>
        <v>0</v>
      </c>
      <c r="Q427" s="197"/>
      <c r="R427" s="198" t="n">
        <f aca="false">SUM(R428:R443)</f>
        <v>0.14926</v>
      </c>
      <c r="S427" s="197"/>
      <c r="T427" s="199" t="n">
        <f aca="false">SUM(T428:T443)</f>
        <v>0</v>
      </c>
      <c r="AR427" s="200" t="s">
        <v>83</v>
      </c>
      <c r="AT427" s="201" t="s">
        <v>75</v>
      </c>
      <c r="AU427" s="201" t="s">
        <v>81</v>
      </c>
      <c r="AY427" s="200" t="s">
        <v>135</v>
      </c>
      <c r="BK427" s="202" t="n">
        <f aca="false">SUM(BK428:BK443)</f>
        <v>0</v>
      </c>
    </row>
    <row r="428" s="31" customFormat="true" ht="16.5" hidden="false" customHeight="true" outlineLevel="0" collapsed="false">
      <c r="A428" s="24"/>
      <c r="B428" s="25"/>
      <c r="C428" s="205" t="s">
        <v>827</v>
      </c>
      <c r="D428" s="205" t="s">
        <v>138</v>
      </c>
      <c r="E428" s="206" t="s">
        <v>828</v>
      </c>
      <c r="F428" s="207" t="s">
        <v>829</v>
      </c>
      <c r="G428" s="208" t="s">
        <v>148</v>
      </c>
      <c r="H428" s="209" t="n">
        <v>6</v>
      </c>
      <c r="I428" s="210"/>
      <c r="J428" s="211" t="n">
        <f aca="false">ROUND(I428*H428,2)</f>
        <v>0</v>
      </c>
      <c r="K428" s="207"/>
      <c r="L428" s="30"/>
      <c r="M428" s="212"/>
      <c r="N428" s="213" t="s">
        <v>41</v>
      </c>
      <c r="O428" s="74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230</v>
      </c>
      <c r="AT428" s="216" t="s">
        <v>138</v>
      </c>
      <c r="AU428" s="216" t="s">
        <v>83</v>
      </c>
      <c r="AY428" s="3" t="s">
        <v>135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1</v>
      </c>
      <c r="BK428" s="217" t="n">
        <f aca="false">ROUND(I428*H428,2)</f>
        <v>0</v>
      </c>
      <c r="BL428" s="3" t="s">
        <v>230</v>
      </c>
      <c r="BM428" s="216" t="s">
        <v>830</v>
      </c>
    </row>
    <row r="429" s="218" customFormat="true" ht="11.25" hidden="false" customHeight="false" outlineLevel="0" collapsed="false">
      <c r="B429" s="219"/>
      <c r="C429" s="220"/>
      <c r="D429" s="221" t="s">
        <v>144</v>
      </c>
      <c r="E429" s="222"/>
      <c r="F429" s="223" t="s">
        <v>831</v>
      </c>
      <c r="G429" s="220"/>
      <c r="H429" s="222"/>
      <c r="I429" s="224"/>
      <c r="J429" s="220"/>
      <c r="K429" s="220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44</v>
      </c>
      <c r="AU429" s="229" t="s">
        <v>83</v>
      </c>
      <c r="AV429" s="218" t="s">
        <v>81</v>
      </c>
      <c r="AW429" s="218" t="s">
        <v>31</v>
      </c>
      <c r="AX429" s="218" t="s">
        <v>76</v>
      </c>
      <c r="AY429" s="229" t="s">
        <v>135</v>
      </c>
    </row>
    <row r="430" s="230" customFormat="true" ht="11.25" hidden="false" customHeight="false" outlineLevel="0" collapsed="false">
      <c r="B430" s="231"/>
      <c r="C430" s="232"/>
      <c r="D430" s="221" t="s">
        <v>144</v>
      </c>
      <c r="E430" s="233"/>
      <c r="F430" s="234" t="s">
        <v>832</v>
      </c>
      <c r="G430" s="232"/>
      <c r="H430" s="235" t="n">
        <v>6</v>
      </c>
      <c r="I430" s="236"/>
      <c r="J430" s="232"/>
      <c r="K430" s="232"/>
      <c r="L430" s="237"/>
      <c r="M430" s="238"/>
      <c r="N430" s="239"/>
      <c r="O430" s="239"/>
      <c r="P430" s="239"/>
      <c r="Q430" s="239"/>
      <c r="R430" s="239"/>
      <c r="S430" s="239"/>
      <c r="T430" s="240"/>
      <c r="AT430" s="241" t="s">
        <v>144</v>
      </c>
      <c r="AU430" s="241" t="s">
        <v>83</v>
      </c>
      <c r="AV430" s="230" t="s">
        <v>83</v>
      </c>
      <c r="AW430" s="230" t="s">
        <v>31</v>
      </c>
      <c r="AX430" s="230" t="s">
        <v>81</v>
      </c>
      <c r="AY430" s="241" t="s">
        <v>135</v>
      </c>
    </row>
    <row r="431" s="31" customFormat="true" ht="16.5" hidden="false" customHeight="true" outlineLevel="0" collapsed="false">
      <c r="A431" s="24"/>
      <c r="B431" s="25"/>
      <c r="C431" s="205" t="s">
        <v>833</v>
      </c>
      <c r="D431" s="205" t="s">
        <v>138</v>
      </c>
      <c r="E431" s="206" t="s">
        <v>834</v>
      </c>
      <c r="F431" s="207" t="s">
        <v>835</v>
      </c>
      <c r="G431" s="208" t="s">
        <v>148</v>
      </c>
      <c r="H431" s="209" t="n">
        <v>6</v>
      </c>
      <c r="I431" s="210"/>
      <c r="J431" s="211" t="n">
        <f aca="false">ROUND(I431*H431,2)</f>
        <v>0</v>
      </c>
      <c r="K431" s="207"/>
      <c r="L431" s="30"/>
      <c r="M431" s="212"/>
      <c r="N431" s="213" t="s">
        <v>41</v>
      </c>
      <c r="O431" s="74"/>
      <c r="P431" s="214" t="n">
        <f aca="false">O431*H431</f>
        <v>0</v>
      </c>
      <c r="Q431" s="214" t="n">
        <v>0.0003</v>
      </c>
      <c r="R431" s="214" t="n">
        <f aca="false">Q431*H431</f>
        <v>0.0018</v>
      </c>
      <c r="S431" s="214" t="n">
        <v>0</v>
      </c>
      <c r="T431" s="215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6" t="s">
        <v>230</v>
      </c>
      <c r="AT431" s="216" t="s">
        <v>138</v>
      </c>
      <c r="AU431" s="216" t="s">
        <v>83</v>
      </c>
      <c r="AY431" s="3" t="s">
        <v>135</v>
      </c>
      <c r="BE431" s="217" t="n">
        <f aca="false">IF(N431="základní",J431,0)</f>
        <v>0</v>
      </c>
      <c r="BF431" s="217" t="n">
        <f aca="false">IF(N431="snížená",J431,0)</f>
        <v>0</v>
      </c>
      <c r="BG431" s="217" t="n">
        <f aca="false">IF(N431="zákl. přenesená",J431,0)</f>
        <v>0</v>
      </c>
      <c r="BH431" s="217" t="n">
        <f aca="false">IF(N431="sníž. přenesená",J431,0)</f>
        <v>0</v>
      </c>
      <c r="BI431" s="217" t="n">
        <f aca="false">IF(N431="nulová",J431,0)</f>
        <v>0</v>
      </c>
      <c r="BJ431" s="3" t="s">
        <v>81</v>
      </c>
      <c r="BK431" s="217" t="n">
        <f aca="false">ROUND(I431*H431,2)</f>
        <v>0</v>
      </c>
      <c r="BL431" s="3" t="s">
        <v>230</v>
      </c>
      <c r="BM431" s="216" t="s">
        <v>836</v>
      </c>
    </row>
    <row r="432" s="31" customFormat="true" ht="16.5" hidden="false" customHeight="true" outlineLevel="0" collapsed="false">
      <c r="A432" s="24"/>
      <c r="B432" s="25"/>
      <c r="C432" s="205" t="s">
        <v>837</v>
      </c>
      <c r="D432" s="205" t="s">
        <v>138</v>
      </c>
      <c r="E432" s="206" t="s">
        <v>838</v>
      </c>
      <c r="F432" s="207" t="s">
        <v>839</v>
      </c>
      <c r="G432" s="208" t="s">
        <v>148</v>
      </c>
      <c r="H432" s="209" t="n">
        <v>6</v>
      </c>
      <c r="I432" s="210"/>
      <c r="J432" s="211" t="n">
        <f aca="false">ROUND(I432*H432,2)</f>
        <v>0</v>
      </c>
      <c r="K432" s="207"/>
      <c r="L432" s="30"/>
      <c r="M432" s="212"/>
      <c r="N432" s="213" t="s">
        <v>41</v>
      </c>
      <c r="O432" s="74"/>
      <c r="P432" s="214" t="n">
        <f aca="false">O432*H432</f>
        <v>0</v>
      </c>
      <c r="Q432" s="214" t="n">
        <v>0.0045</v>
      </c>
      <c r="R432" s="214" t="n">
        <f aca="false">Q432*H432</f>
        <v>0.027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230</v>
      </c>
      <c r="AT432" s="216" t="s">
        <v>138</v>
      </c>
      <c r="AU432" s="216" t="s">
        <v>83</v>
      </c>
      <c r="AY432" s="3" t="s">
        <v>135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1</v>
      </c>
      <c r="BK432" s="217" t="n">
        <f aca="false">ROUND(I432*H432,2)</f>
        <v>0</v>
      </c>
      <c r="BL432" s="3" t="s">
        <v>230</v>
      </c>
      <c r="BM432" s="216" t="s">
        <v>840</v>
      </c>
    </row>
    <row r="433" s="218" customFormat="true" ht="11.25" hidden="false" customHeight="false" outlineLevel="0" collapsed="false">
      <c r="B433" s="219"/>
      <c r="C433" s="220"/>
      <c r="D433" s="221" t="s">
        <v>144</v>
      </c>
      <c r="E433" s="222"/>
      <c r="F433" s="223" t="s">
        <v>831</v>
      </c>
      <c r="G433" s="220"/>
      <c r="H433" s="222"/>
      <c r="I433" s="224"/>
      <c r="J433" s="220"/>
      <c r="K433" s="220"/>
      <c r="L433" s="225"/>
      <c r="M433" s="226"/>
      <c r="N433" s="227"/>
      <c r="O433" s="227"/>
      <c r="P433" s="227"/>
      <c r="Q433" s="227"/>
      <c r="R433" s="227"/>
      <c r="S433" s="227"/>
      <c r="T433" s="228"/>
      <c r="AT433" s="229" t="s">
        <v>144</v>
      </c>
      <c r="AU433" s="229" t="s">
        <v>83</v>
      </c>
      <c r="AV433" s="218" t="s">
        <v>81</v>
      </c>
      <c r="AW433" s="218" t="s">
        <v>31</v>
      </c>
      <c r="AX433" s="218" t="s">
        <v>76</v>
      </c>
      <c r="AY433" s="229" t="s">
        <v>135</v>
      </c>
    </row>
    <row r="434" s="230" customFormat="true" ht="11.25" hidden="false" customHeight="false" outlineLevel="0" collapsed="false">
      <c r="B434" s="231"/>
      <c r="C434" s="232"/>
      <c r="D434" s="221" t="s">
        <v>144</v>
      </c>
      <c r="E434" s="233"/>
      <c r="F434" s="234" t="s">
        <v>832</v>
      </c>
      <c r="G434" s="232"/>
      <c r="H434" s="235" t="n">
        <v>6</v>
      </c>
      <c r="I434" s="236"/>
      <c r="J434" s="232"/>
      <c r="K434" s="232"/>
      <c r="L434" s="237"/>
      <c r="M434" s="238"/>
      <c r="N434" s="239"/>
      <c r="O434" s="239"/>
      <c r="P434" s="239"/>
      <c r="Q434" s="239"/>
      <c r="R434" s="239"/>
      <c r="S434" s="239"/>
      <c r="T434" s="240"/>
      <c r="AT434" s="241" t="s">
        <v>144</v>
      </c>
      <c r="AU434" s="241" t="s">
        <v>83</v>
      </c>
      <c r="AV434" s="230" t="s">
        <v>83</v>
      </c>
      <c r="AW434" s="230" t="s">
        <v>31</v>
      </c>
      <c r="AX434" s="230" t="s">
        <v>81</v>
      </c>
      <c r="AY434" s="241" t="s">
        <v>135</v>
      </c>
    </row>
    <row r="435" s="31" customFormat="true" ht="33" hidden="false" customHeight="true" outlineLevel="0" collapsed="false">
      <c r="A435" s="24"/>
      <c r="B435" s="25"/>
      <c r="C435" s="205" t="s">
        <v>841</v>
      </c>
      <c r="D435" s="205" t="s">
        <v>138</v>
      </c>
      <c r="E435" s="206" t="s">
        <v>842</v>
      </c>
      <c r="F435" s="207" t="s">
        <v>843</v>
      </c>
      <c r="G435" s="208" t="s">
        <v>148</v>
      </c>
      <c r="H435" s="209" t="n">
        <v>6</v>
      </c>
      <c r="I435" s="210"/>
      <c r="J435" s="211" t="n">
        <f aca="false">ROUND(I435*H435,2)</f>
        <v>0</v>
      </c>
      <c r="K435" s="207"/>
      <c r="L435" s="30"/>
      <c r="M435" s="212"/>
      <c r="N435" s="213" t="s">
        <v>41</v>
      </c>
      <c r="O435" s="74"/>
      <c r="P435" s="214" t="n">
        <f aca="false">O435*H435</f>
        <v>0</v>
      </c>
      <c r="Q435" s="214" t="n">
        <v>0.0053</v>
      </c>
      <c r="R435" s="214" t="n">
        <f aca="false">Q435*H435</f>
        <v>0.0318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30</v>
      </c>
      <c r="AT435" s="216" t="s">
        <v>138</v>
      </c>
      <c r="AU435" s="216" t="s">
        <v>83</v>
      </c>
      <c r="AY435" s="3" t="s">
        <v>135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81</v>
      </c>
      <c r="BK435" s="217" t="n">
        <f aca="false">ROUND(I435*H435,2)</f>
        <v>0</v>
      </c>
      <c r="BL435" s="3" t="s">
        <v>230</v>
      </c>
      <c r="BM435" s="216" t="s">
        <v>844</v>
      </c>
    </row>
    <row r="436" s="31" customFormat="true" ht="16.5" hidden="false" customHeight="true" outlineLevel="0" collapsed="false">
      <c r="A436" s="24"/>
      <c r="B436" s="25"/>
      <c r="C436" s="254" t="s">
        <v>845</v>
      </c>
      <c r="D436" s="254" t="s">
        <v>204</v>
      </c>
      <c r="E436" s="255" t="s">
        <v>846</v>
      </c>
      <c r="F436" s="256" t="s">
        <v>847</v>
      </c>
      <c r="G436" s="257" t="s">
        <v>148</v>
      </c>
      <c r="H436" s="258" t="n">
        <v>6.6</v>
      </c>
      <c r="I436" s="259"/>
      <c r="J436" s="260" t="n">
        <f aca="false">ROUND(I436*H436,2)</f>
        <v>0</v>
      </c>
      <c r="K436" s="256"/>
      <c r="L436" s="261"/>
      <c r="M436" s="262"/>
      <c r="N436" s="263" t="s">
        <v>41</v>
      </c>
      <c r="O436" s="74"/>
      <c r="P436" s="214" t="n">
        <f aca="false">O436*H436</f>
        <v>0</v>
      </c>
      <c r="Q436" s="214" t="n">
        <v>0.0126</v>
      </c>
      <c r="R436" s="214" t="n">
        <f aca="false">Q436*H436</f>
        <v>0.08316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296</v>
      </c>
      <c r="AT436" s="216" t="s">
        <v>204</v>
      </c>
      <c r="AU436" s="216" t="s">
        <v>83</v>
      </c>
      <c r="AY436" s="3" t="s">
        <v>135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1</v>
      </c>
      <c r="BK436" s="217" t="n">
        <f aca="false">ROUND(I436*H436,2)</f>
        <v>0</v>
      </c>
      <c r="BL436" s="3" t="s">
        <v>230</v>
      </c>
      <c r="BM436" s="216" t="s">
        <v>848</v>
      </c>
    </row>
    <row r="437" s="230" customFormat="true" ht="11.25" hidden="false" customHeight="false" outlineLevel="0" collapsed="false">
      <c r="B437" s="231"/>
      <c r="C437" s="232"/>
      <c r="D437" s="221" t="s">
        <v>144</v>
      </c>
      <c r="E437" s="233"/>
      <c r="F437" s="234" t="s">
        <v>849</v>
      </c>
      <c r="G437" s="232"/>
      <c r="H437" s="235" t="n">
        <v>6.6</v>
      </c>
      <c r="I437" s="236"/>
      <c r="J437" s="232"/>
      <c r="K437" s="232"/>
      <c r="L437" s="237"/>
      <c r="M437" s="238"/>
      <c r="N437" s="239"/>
      <c r="O437" s="239"/>
      <c r="P437" s="239"/>
      <c r="Q437" s="239"/>
      <c r="R437" s="239"/>
      <c r="S437" s="239"/>
      <c r="T437" s="240"/>
      <c r="AT437" s="241" t="s">
        <v>144</v>
      </c>
      <c r="AU437" s="241" t="s">
        <v>83</v>
      </c>
      <c r="AV437" s="230" t="s">
        <v>83</v>
      </c>
      <c r="AW437" s="230" t="s">
        <v>31</v>
      </c>
      <c r="AX437" s="230" t="s">
        <v>81</v>
      </c>
      <c r="AY437" s="241" t="s">
        <v>135</v>
      </c>
    </row>
    <row r="438" s="31" customFormat="true" ht="21.75" hidden="false" customHeight="true" outlineLevel="0" collapsed="false">
      <c r="A438" s="24"/>
      <c r="B438" s="25"/>
      <c r="C438" s="205" t="s">
        <v>850</v>
      </c>
      <c r="D438" s="205" t="s">
        <v>138</v>
      </c>
      <c r="E438" s="206" t="s">
        <v>851</v>
      </c>
      <c r="F438" s="207" t="s">
        <v>852</v>
      </c>
      <c r="G438" s="208" t="s">
        <v>153</v>
      </c>
      <c r="H438" s="209" t="n">
        <v>11</v>
      </c>
      <c r="I438" s="210"/>
      <c r="J438" s="211" t="n">
        <f aca="false">ROUND(I438*H438,2)</f>
        <v>0</v>
      </c>
      <c r="K438" s="207"/>
      <c r="L438" s="30"/>
      <c r="M438" s="212"/>
      <c r="N438" s="213" t="s">
        <v>41</v>
      </c>
      <c r="O438" s="74"/>
      <c r="P438" s="214" t="n">
        <f aca="false">O438*H438</f>
        <v>0</v>
      </c>
      <c r="Q438" s="214" t="n">
        <v>0.0005</v>
      </c>
      <c r="R438" s="214" t="n">
        <f aca="false">Q438*H438</f>
        <v>0.0055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230</v>
      </c>
      <c r="AT438" s="216" t="s">
        <v>138</v>
      </c>
      <c r="AU438" s="216" t="s">
        <v>83</v>
      </c>
      <c r="AY438" s="3" t="s">
        <v>135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1</v>
      </c>
      <c r="BK438" s="217" t="n">
        <f aca="false">ROUND(I438*H438,2)</f>
        <v>0</v>
      </c>
      <c r="BL438" s="3" t="s">
        <v>230</v>
      </c>
      <c r="BM438" s="216" t="s">
        <v>853</v>
      </c>
    </row>
    <row r="439" s="218" customFormat="true" ht="11.25" hidden="false" customHeight="false" outlineLevel="0" collapsed="false">
      <c r="B439" s="219"/>
      <c r="C439" s="220"/>
      <c r="D439" s="221" t="s">
        <v>144</v>
      </c>
      <c r="E439" s="222"/>
      <c r="F439" s="223" t="s">
        <v>831</v>
      </c>
      <c r="G439" s="220"/>
      <c r="H439" s="222"/>
      <c r="I439" s="224"/>
      <c r="J439" s="220"/>
      <c r="K439" s="220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44</v>
      </c>
      <c r="AU439" s="229" t="s">
        <v>83</v>
      </c>
      <c r="AV439" s="218" t="s">
        <v>81</v>
      </c>
      <c r="AW439" s="218" t="s">
        <v>31</v>
      </c>
      <c r="AX439" s="218" t="s">
        <v>76</v>
      </c>
      <c r="AY439" s="229" t="s">
        <v>135</v>
      </c>
    </row>
    <row r="440" s="230" customFormat="true" ht="11.25" hidden="false" customHeight="false" outlineLevel="0" collapsed="false">
      <c r="B440" s="231"/>
      <c r="C440" s="232"/>
      <c r="D440" s="221" t="s">
        <v>144</v>
      </c>
      <c r="E440" s="233"/>
      <c r="F440" s="234" t="s">
        <v>854</v>
      </c>
      <c r="G440" s="232"/>
      <c r="H440" s="235" t="n">
        <v>11</v>
      </c>
      <c r="I440" s="236"/>
      <c r="J440" s="232"/>
      <c r="K440" s="232"/>
      <c r="L440" s="237"/>
      <c r="M440" s="238"/>
      <c r="N440" s="239"/>
      <c r="O440" s="239"/>
      <c r="P440" s="239"/>
      <c r="Q440" s="239"/>
      <c r="R440" s="239"/>
      <c r="S440" s="239"/>
      <c r="T440" s="240"/>
      <c r="AT440" s="241" t="s">
        <v>144</v>
      </c>
      <c r="AU440" s="241" t="s">
        <v>83</v>
      </c>
      <c r="AV440" s="230" t="s">
        <v>83</v>
      </c>
      <c r="AW440" s="230" t="s">
        <v>31</v>
      </c>
      <c r="AX440" s="230" t="s">
        <v>81</v>
      </c>
      <c r="AY440" s="241" t="s">
        <v>135</v>
      </c>
    </row>
    <row r="441" s="31" customFormat="true" ht="16.5" hidden="false" customHeight="true" outlineLevel="0" collapsed="false">
      <c r="A441" s="24"/>
      <c r="B441" s="25"/>
      <c r="C441" s="205" t="s">
        <v>855</v>
      </c>
      <c r="D441" s="205" t="s">
        <v>138</v>
      </c>
      <c r="E441" s="206" t="s">
        <v>856</v>
      </c>
      <c r="F441" s="207" t="s">
        <v>857</v>
      </c>
      <c r="G441" s="208" t="s">
        <v>141</v>
      </c>
      <c r="H441" s="209" t="n">
        <v>6</v>
      </c>
      <c r="I441" s="210"/>
      <c r="J441" s="211" t="n">
        <f aca="false">ROUND(I441*H441,2)</f>
        <v>0</v>
      </c>
      <c r="K441" s="207"/>
      <c r="L441" s="30"/>
      <c r="M441" s="212"/>
      <c r="N441" s="213" t="s">
        <v>41</v>
      </c>
      <c r="O441" s="74"/>
      <c r="P441" s="214" t="n">
        <f aca="false">O441*H441</f>
        <v>0</v>
      </c>
      <c r="Q441" s="214" t="n">
        <v>0</v>
      </c>
      <c r="R441" s="214" t="n">
        <f aca="false">Q441*H441</f>
        <v>0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230</v>
      </c>
      <c r="AT441" s="216" t="s">
        <v>138</v>
      </c>
      <c r="AU441" s="216" t="s">
        <v>83</v>
      </c>
      <c r="AY441" s="3" t="s">
        <v>135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1</v>
      </c>
      <c r="BK441" s="217" t="n">
        <f aca="false">ROUND(I441*H441,2)</f>
        <v>0</v>
      </c>
      <c r="BL441" s="3" t="s">
        <v>230</v>
      </c>
      <c r="BM441" s="216" t="s">
        <v>858</v>
      </c>
    </row>
    <row r="442" s="230" customFormat="true" ht="11.25" hidden="false" customHeight="false" outlineLevel="0" collapsed="false">
      <c r="B442" s="231"/>
      <c r="C442" s="232"/>
      <c r="D442" s="221" t="s">
        <v>144</v>
      </c>
      <c r="E442" s="233"/>
      <c r="F442" s="234" t="s">
        <v>156</v>
      </c>
      <c r="G442" s="232"/>
      <c r="H442" s="235" t="n">
        <v>6</v>
      </c>
      <c r="I442" s="236"/>
      <c r="J442" s="232"/>
      <c r="K442" s="232"/>
      <c r="L442" s="237"/>
      <c r="M442" s="238"/>
      <c r="N442" s="239"/>
      <c r="O442" s="239"/>
      <c r="P442" s="239"/>
      <c r="Q442" s="239"/>
      <c r="R442" s="239"/>
      <c r="S442" s="239"/>
      <c r="T442" s="240"/>
      <c r="AT442" s="241" t="s">
        <v>144</v>
      </c>
      <c r="AU442" s="241" t="s">
        <v>83</v>
      </c>
      <c r="AV442" s="230" t="s">
        <v>83</v>
      </c>
      <c r="AW442" s="230" t="s">
        <v>31</v>
      </c>
      <c r="AX442" s="230" t="s">
        <v>81</v>
      </c>
      <c r="AY442" s="241" t="s">
        <v>135</v>
      </c>
    </row>
    <row r="443" s="31" customFormat="true" ht="24" hidden="false" customHeight="true" outlineLevel="0" collapsed="false">
      <c r="A443" s="24"/>
      <c r="B443" s="25"/>
      <c r="C443" s="205" t="s">
        <v>859</v>
      </c>
      <c r="D443" s="205" t="s">
        <v>138</v>
      </c>
      <c r="E443" s="206" t="s">
        <v>860</v>
      </c>
      <c r="F443" s="207" t="s">
        <v>861</v>
      </c>
      <c r="G443" s="208" t="s">
        <v>255</v>
      </c>
      <c r="H443" s="209" t="n">
        <v>0.149</v>
      </c>
      <c r="I443" s="210"/>
      <c r="J443" s="211" t="n">
        <f aca="false">ROUND(I443*H443,2)</f>
        <v>0</v>
      </c>
      <c r="K443" s="207"/>
      <c r="L443" s="30"/>
      <c r="M443" s="212"/>
      <c r="N443" s="213" t="s">
        <v>41</v>
      </c>
      <c r="O443" s="74"/>
      <c r="P443" s="214" t="n">
        <f aca="false">O443*H443</f>
        <v>0</v>
      </c>
      <c r="Q443" s="214" t="n">
        <v>0</v>
      </c>
      <c r="R443" s="214" t="n">
        <f aca="false">Q443*H443</f>
        <v>0</v>
      </c>
      <c r="S443" s="214" t="n">
        <v>0</v>
      </c>
      <c r="T443" s="21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6" t="s">
        <v>230</v>
      </c>
      <c r="AT443" s="216" t="s">
        <v>138</v>
      </c>
      <c r="AU443" s="216" t="s">
        <v>83</v>
      </c>
      <c r="AY443" s="3" t="s">
        <v>135</v>
      </c>
      <c r="BE443" s="217" t="n">
        <f aca="false">IF(N443="základní",J443,0)</f>
        <v>0</v>
      </c>
      <c r="BF443" s="217" t="n">
        <f aca="false">IF(N443="snížená",J443,0)</f>
        <v>0</v>
      </c>
      <c r="BG443" s="217" t="n">
        <f aca="false">IF(N443="zákl. přenesená",J443,0)</f>
        <v>0</v>
      </c>
      <c r="BH443" s="217" t="n">
        <f aca="false">IF(N443="sníž. přenesená",J443,0)</f>
        <v>0</v>
      </c>
      <c r="BI443" s="217" t="n">
        <f aca="false">IF(N443="nulová",J443,0)</f>
        <v>0</v>
      </c>
      <c r="BJ443" s="3" t="s">
        <v>81</v>
      </c>
      <c r="BK443" s="217" t="n">
        <f aca="false">ROUND(I443*H443,2)</f>
        <v>0</v>
      </c>
      <c r="BL443" s="3" t="s">
        <v>230</v>
      </c>
      <c r="BM443" s="216" t="s">
        <v>862</v>
      </c>
    </row>
    <row r="444" s="188" customFormat="true" ht="22.5" hidden="false" customHeight="true" outlineLevel="0" collapsed="false">
      <c r="B444" s="189"/>
      <c r="C444" s="190"/>
      <c r="D444" s="191" t="s">
        <v>75</v>
      </c>
      <c r="E444" s="203" t="s">
        <v>863</v>
      </c>
      <c r="F444" s="203" t="s">
        <v>864</v>
      </c>
      <c r="G444" s="190"/>
      <c r="H444" s="190"/>
      <c r="I444" s="193"/>
      <c r="J444" s="204" t="n">
        <f aca="false">BK444</f>
        <v>0</v>
      </c>
      <c r="K444" s="190"/>
      <c r="L444" s="195"/>
      <c r="M444" s="196"/>
      <c r="N444" s="197"/>
      <c r="O444" s="197"/>
      <c r="P444" s="198" t="n">
        <f aca="false">SUM(P445:P474)</f>
        <v>0</v>
      </c>
      <c r="Q444" s="197"/>
      <c r="R444" s="198" t="n">
        <f aca="false">SUM(R445:R474)</f>
        <v>0.0908298</v>
      </c>
      <c r="S444" s="197"/>
      <c r="T444" s="199" t="n">
        <f aca="false">SUM(T445:T474)</f>
        <v>0</v>
      </c>
      <c r="AR444" s="200" t="s">
        <v>83</v>
      </c>
      <c r="AT444" s="201" t="s">
        <v>75</v>
      </c>
      <c r="AU444" s="201" t="s">
        <v>81</v>
      </c>
      <c r="AY444" s="200" t="s">
        <v>135</v>
      </c>
      <c r="BK444" s="202" t="n">
        <f aca="false">SUM(BK445:BK474)</f>
        <v>0</v>
      </c>
    </row>
    <row r="445" s="31" customFormat="true" ht="24" hidden="false" customHeight="true" outlineLevel="0" collapsed="false">
      <c r="A445" s="24"/>
      <c r="B445" s="25"/>
      <c r="C445" s="205" t="s">
        <v>865</v>
      </c>
      <c r="D445" s="205" t="s">
        <v>138</v>
      </c>
      <c r="E445" s="206" t="s">
        <v>866</v>
      </c>
      <c r="F445" s="207" t="s">
        <v>867</v>
      </c>
      <c r="G445" s="208" t="s">
        <v>148</v>
      </c>
      <c r="H445" s="209" t="n">
        <v>27</v>
      </c>
      <c r="I445" s="210"/>
      <c r="J445" s="211" t="n">
        <f aca="false">ROUND(I445*H445,2)</f>
        <v>0</v>
      </c>
      <c r="K445" s="207"/>
      <c r="L445" s="30"/>
      <c r="M445" s="212"/>
      <c r="N445" s="213" t="s">
        <v>41</v>
      </c>
      <c r="O445" s="74"/>
      <c r="P445" s="214" t="n">
        <f aca="false">O445*H445</f>
        <v>0</v>
      </c>
      <c r="Q445" s="214" t="n">
        <v>2E-005</v>
      </c>
      <c r="R445" s="214" t="n">
        <f aca="false">Q445*H445</f>
        <v>0.00054</v>
      </c>
      <c r="S445" s="214" t="n">
        <v>0</v>
      </c>
      <c r="T445" s="21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6" t="s">
        <v>230</v>
      </c>
      <c r="AT445" s="216" t="s">
        <v>138</v>
      </c>
      <c r="AU445" s="216" t="s">
        <v>83</v>
      </c>
      <c r="AY445" s="3" t="s">
        <v>135</v>
      </c>
      <c r="BE445" s="217" t="n">
        <f aca="false">IF(N445="základní",J445,0)</f>
        <v>0</v>
      </c>
      <c r="BF445" s="217" t="n">
        <f aca="false">IF(N445="snížená",J445,0)</f>
        <v>0</v>
      </c>
      <c r="BG445" s="217" t="n">
        <f aca="false">IF(N445="zákl. přenesená",J445,0)</f>
        <v>0</v>
      </c>
      <c r="BH445" s="217" t="n">
        <f aca="false">IF(N445="sníž. přenesená",J445,0)</f>
        <v>0</v>
      </c>
      <c r="BI445" s="217" t="n">
        <f aca="false">IF(N445="nulová",J445,0)</f>
        <v>0</v>
      </c>
      <c r="BJ445" s="3" t="s">
        <v>81</v>
      </c>
      <c r="BK445" s="217" t="n">
        <f aca="false">ROUND(I445*H445,2)</f>
        <v>0</v>
      </c>
      <c r="BL445" s="3" t="s">
        <v>230</v>
      </c>
      <c r="BM445" s="216" t="s">
        <v>868</v>
      </c>
    </row>
    <row r="446" s="218" customFormat="true" ht="11.25" hidden="false" customHeight="false" outlineLevel="0" collapsed="false">
      <c r="B446" s="219"/>
      <c r="C446" s="220"/>
      <c r="D446" s="221" t="s">
        <v>144</v>
      </c>
      <c r="E446" s="222"/>
      <c r="F446" s="223" t="s">
        <v>869</v>
      </c>
      <c r="G446" s="220"/>
      <c r="H446" s="222"/>
      <c r="I446" s="224"/>
      <c r="J446" s="220"/>
      <c r="K446" s="220"/>
      <c r="L446" s="225"/>
      <c r="M446" s="226"/>
      <c r="N446" s="227"/>
      <c r="O446" s="227"/>
      <c r="P446" s="227"/>
      <c r="Q446" s="227"/>
      <c r="R446" s="227"/>
      <c r="S446" s="227"/>
      <c r="T446" s="228"/>
      <c r="AT446" s="229" t="s">
        <v>144</v>
      </c>
      <c r="AU446" s="229" t="s">
        <v>83</v>
      </c>
      <c r="AV446" s="218" t="s">
        <v>81</v>
      </c>
      <c r="AW446" s="218" t="s">
        <v>31</v>
      </c>
      <c r="AX446" s="218" t="s">
        <v>76</v>
      </c>
      <c r="AY446" s="229" t="s">
        <v>135</v>
      </c>
    </row>
    <row r="447" s="230" customFormat="true" ht="11.25" hidden="false" customHeight="false" outlineLevel="0" collapsed="false">
      <c r="B447" s="231"/>
      <c r="C447" s="232"/>
      <c r="D447" s="221" t="s">
        <v>144</v>
      </c>
      <c r="E447" s="233"/>
      <c r="F447" s="234" t="s">
        <v>870</v>
      </c>
      <c r="G447" s="232"/>
      <c r="H447" s="235" t="n">
        <v>27</v>
      </c>
      <c r="I447" s="236"/>
      <c r="J447" s="232"/>
      <c r="K447" s="232"/>
      <c r="L447" s="237"/>
      <c r="M447" s="238"/>
      <c r="N447" s="239"/>
      <c r="O447" s="239"/>
      <c r="P447" s="239"/>
      <c r="Q447" s="239"/>
      <c r="R447" s="239"/>
      <c r="S447" s="239"/>
      <c r="T447" s="240"/>
      <c r="AT447" s="241" t="s">
        <v>144</v>
      </c>
      <c r="AU447" s="241" t="s">
        <v>83</v>
      </c>
      <c r="AV447" s="230" t="s">
        <v>83</v>
      </c>
      <c r="AW447" s="230" t="s">
        <v>31</v>
      </c>
      <c r="AX447" s="230" t="s">
        <v>81</v>
      </c>
      <c r="AY447" s="241" t="s">
        <v>135</v>
      </c>
    </row>
    <row r="448" s="31" customFormat="true" ht="24" hidden="false" customHeight="true" outlineLevel="0" collapsed="false">
      <c r="A448" s="24"/>
      <c r="B448" s="25"/>
      <c r="C448" s="205" t="s">
        <v>871</v>
      </c>
      <c r="D448" s="205" t="s">
        <v>138</v>
      </c>
      <c r="E448" s="206" t="s">
        <v>872</v>
      </c>
      <c r="F448" s="207" t="s">
        <v>873</v>
      </c>
      <c r="G448" s="208" t="s">
        <v>148</v>
      </c>
      <c r="H448" s="209" t="n">
        <v>27</v>
      </c>
      <c r="I448" s="210"/>
      <c r="J448" s="211" t="n">
        <f aca="false">ROUND(I448*H448,2)</f>
        <v>0</v>
      </c>
      <c r="K448" s="207"/>
      <c r="L448" s="30"/>
      <c r="M448" s="212"/>
      <c r="N448" s="213" t="s">
        <v>41</v>
      </c>
      <c r="O448" s="74"/>
      <c r="P448" s="214" t="n">
        <f aca="false">O448*H448</f>
        <v>0</v>
      </c>
      <c r="Q448" s="214" t="n">
        <v>0.00013</v>
      </c>
      <c r="R448" s="214" t="n">
        <f aca="false">Q448*H448</f>
        <v>0.00351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30</v>
      </c>
      <c r="AT448" s="216" t="s">
        <v>138</v>
      </c>
      <c r="AU448" s="216" t="s">
        <v>83</v>
      </c>
      <c r="AY448" s="3" t="s">
        <v>135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1</v>
      </c>
      <c r="BK448" s="217" t="n">
        <f aca="false">ROUND(I448*H448,2)</f>
        <v>0</v>
      </c>
      <c r="BL448" s="3" t="s">
        <v>230</v>
      </c>
      <c r="BM448" s="216" t="s">
        <v>874</v>
      </c>
    </row>
    <row r="449" s="31" customFormat="true" ht="24" hidden="false" customHeight="true" outlineLevel="0" collapsed="false">
      <c r="A449" s="24"/>
      <c r="B449" s="25"/>
      <c r="C449" s="205" t="s">
        <v>875</v>
      </c>
      <c r="D449" s="205" t="s">
        <v>138</v>
      </c>
      <c r="E449" s="206" t="s">
        <v>876</v>
      </c>
      <c r="F449" s="207" t="s">
        <v>877</v>
      </c>
      <c r="G449" s="208" t="s">
        <v>148</v>
      </c>
      <c r="H449" s="209" t="n">
        <v>27</v>
      </c>
      <c r="I449" s="210"/>
      <c r="J449" s="211" t="n">
        <f aca="false">ROUND(I449*H449,2)</f>
        <v>0</v>
      </c>
      <c r="K449" s="207"/>
      <c r="L449" s="30"/>
      <c r="M449" s="212"/>
      <c r="N449" s="213" t="s">
        <v>41</v>
      </c>
      <c r="O449" s="74"/>
      <c r="P449" s="214" t="n">
        <f aca="false">O449*H449</f>
        <v>0</v>
      </c>
      <c r="Q449" s="214" t="n">
        <v>0.00029</v>
      </c>
      <c r="R449" s="214" t="n">
        <f aca="false">Q449*H449</f>
        <v>0.00783</v>
      </c>
      <c r="S449" s="214" t="n">
        <v>0</v>
      </c>
      <c r="T449" s="215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230</v>
      </c>
      <c r="AT449" s="216" t="s">
        <v>138</v>
      </c>
      <c r="AU449" s="216" t="s">
        <v>83</v>
      </c>
      <c r="AY449" s="3" t="s">
        <v>135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1</v>
      </c>
      <c r="BK449" s="217" t="n">
        <f aca="false">ROUND(I449*H449,2)</f>
        <v>0</v>
      </c>
      <c r="BL449" s="3" t="s">
        <v>230</v>
      </c>
      <c r="BM449" s="216" t="s">
        <v>878</v>
      </c>
    </row>
    <row r="450" s="31" customFormat="true" ht="24" hidden="false" customHeight="true" outlineLevel="0" collapsed="false">
      <c r="A450" s="24"/>
      <c r="B450" s="25"/>
      <c r="C450" s="205" t="s">
        <v>879</v>
      </c>
      <c r="D450" s="205" t="s">
        <v>138</v>
      </c>
      <c r="E450" s="206" t="s">
        <v>880</v>
      </c>
      <c r="F450" s="207" t="s">
        <v>881</v>
      </c>
      <c r="G450" s="208" t="s">
        <v>148</v>
      </c>
      <c r="H450" s="209" t="n">
        <v>27</v>
      </c>
      <c r="I450" s="210"/>
      <c r="J450" s="211" t="n">
        <f aca="false">ROUND(I450*H450,2)</f>
        <v>0</v>
      </c>
      <c r="K450" s="207"/>
      <c r="L450" s="30"/>
      <c r="M450" s="212"/>
      <c r="N450" s="213" t="s">
        <v>41</v>
      </c>
      <c r="O450" s="74"/>
      <c r="P450" s="214" t="n">
        <f aca="false">O450*H450</f>
        <v>0</v>
      </c>
      <c r="Q450" s="214" t="n">
        <v>0.00015</v>
      </c>
      <c r="R450" s="214" t="n">
        <f aca="false">Q450*H450</f>
        <v>0.00405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30</v>
      </c>
      <c r="AT450" s="216" t="s">
        <v>138</v>
      </c>
      <c r="AU450" s="216" t="s">
        <v>83</v>
      </c>
      <c r="AY450" s="3" t="s">
        <v>135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1</v>
      </c>
      <c r="BK450" s="217" t="n">
        <f aca="false">ROUND(I450*H450,2)</f>
        <v>0</v>
      </c>
      <c r="BL450" s="3" t="s">
        <v>230</v>
      </c>
      <c r="BM450" s="216" t="s">
        <v>882</v>
      </c>
    </row>
    <row r="451" s="31" customFormat="true" ht="16.5" hidden="false" customHeight="true" outlineLevel="0" collapsed="false">
      <c r="A451" s="24"/>
      <c r="B451" s="25"/>
      <c r="C451" s="205" t="s">
        <v>883</v>
      </c>
      <c r="D451" s="205" t="s">
        <v>138</v>
      </c>
      <c r="E451" s="206" t="s">
        <v>884</v>
      </c>
      <c r="F451" s="207" t="s">
        <v>885</v>
      </c>
      <c r="G451" s="208" t="s">
        <v>148</v>
      </c>
      <c r="H451" s="209" t="n">
        <v>3</v>
      </c>
      <c r="I451" s="210"/>
      <c r="J451" s="211" t="n">
        <f aca="false">ROUND(I451*H451,2)</f>
        <v>0</v>
      </c>
      <c r="K451" s="207"/>
      <c r="L451" s="30"/>
      <c r="M451" s="212"/>
      <c r="N451" s="213" t="s">
        <v>41</v>
      </c>
      <c r="O451" s="74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30</v>
      </c>
      <c r="AT451" s="216" t="s">
        <v>138</v>
      </c>
      <c r="AU451" s="216" t="s">
        <v>83</v>
      </c>
      <c r="AY451" s="3" t="s">
        <v>135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81</v>
      </c>
      <c r="BK451" s="217" t="n">
        <f aca="false">ROUND(I451*H451,2)</f>
        <v>0</v>
      </c>
      <c r="BL451" s="3" t="s">
        <v>230</v>
      </c>
      <c r="BM451" s="216" t="s">
        <v>886</v>
      </c>
    </row>
    <row r="452" s="218" customFormat="true" ht="11.25" hidden="false" customHeight="false" outlineLevel="0" collapsed="false">
      <c r="B452" s="219"/>
      <c r="C452" s="220"/>
      <c r="D452" s="221" t="s">
        <v>144</v>
      </c>
      <c r="E452" s="222"/>
      <c r="F452" s="223" t="s">
        <v>887</v>
      </c>
      <c r="G452" s="220"/>
      <c r="H452" s="222"/>
      <c r="I452" s="224"/>
      <c r="J452" s="220"/>
      <c r="K452" s="220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44</v>
      </c>
      <c r="AU452" s="229" t="s">
        <v>83</v>
      </c>
      <c r="AV452" s="218" t="s">
        <v>81</v>
      </c>
      <c r="AW452" s="218" t="s">
        <v>31</v>
      </c>
      <c r="AX452" s="218" t="s">
        <v>76</v>
      </c>
      <c r="AY452" s="229" t="s">
        <v>135</v>
      </c>
    </row>
    <row r="453" s="230" customFormat="true" ht="11.25" hidden="false" customHeight="false" outlineLevel="0" collapsed="false">
      <c r="B453" s="231"/>
      <c r="C453" s="232"/>
      <c r="D453" s="221" t="s">
        <v>144</v>
      </c>
      <c r="E453" s="233"/>
      <c r="F453" s="234" t="s">
        <v>888</v>
      </c>
      <c r="G453" s="232"/>
      <c r="H453" s="235" t="n">
        <v>3</v>
      </c>
      <c r="I453" s="236"/>
      <c r="J453" s="232"/>
      <c r="K453" s="232"/>
      <c r="L453" s="237"/>
      <c r="M453" s="238"/>
      <c r="N453" s="239"/>
      <c r="O453" s="239"/>
      <c r="P453" s="239"/>
      <c r="Q453" s="239"/>
      <c r="R453" s="239"/>
      <c r="S453" s="239"/>
      <c r="T453" s="240"/>
      <c r="AT453" s="241" t="s">
        <v>144</v>
      </c>
      <c r="AU453" s="241" t="s">
        <v>83</v>
      </c>
      <c r="AV453" s="230" t="s">
        <v>83</v>
      </c>
      <c r="AW453" s="230" t="s">
        <v>31</v>
      </c>
      <c r="AX453" s="230" t="s">
        <v>81</v>
      </c>
      <c r="AY453" s="241" t="s">
        <v>135</v>
      </c>
    </row>
    <row r="454" s="31" customFormat="true" ht="24" hidden="false" customHeight="true" outlineLevel="0" collapsed="false">
      <c r="A454" s="24"/>
      <c r="B454" s="25"/>
      <c r="C454" s="205" t="s">
        <v>889</v>
      </c>
      <c r="D454" s="205" t="s">
        <v>138</v>
      </c>
      <c r="E454" s="206" t="s">
        <v>890</v>
      </c>
      <c r="F454" s="207" t="s">
        <v>891</v>
      </c>
      <c r="G454" s="208" t="s">
        <v>148</v>
      </c>
      <c r="H454" s="209" t="n">
        <v>3</v>
      </c>
      <c r="I454" s="210"/>
      <c r="J454" s="211" t="n">
        <f aca="false">ROUND(I454*H454,2)</f>
        <v>0</v>
      </c>
      <c r="K454" s="207"/>
      <c r="L454" s="30"/>
      <c r="M454" s="212"/>
      <c r="N454" s="213" t="s">
        <v>41</v>
      </c>
      <c r="O454" s="74"/>
      <c r="P454" s="214" t="n">
        <f aca="false">O454*H454</f>
        <v>0</v>
      </c>
      <c r="Q454" s="214" t="n">
        <v>0.00014</v>
      </c>
      <c r="R454" s="214" t="n">
        <f aca="false">Q454*H454</f>
        <v>0.00042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30</v>
      </c>
      <c r="AT454" s="216" t="s">
        <v>138</v>
      </c>
      <c r="AU454" s="216" t="s">
        <v>83</v>
      </c>
      <c r="AY454" s="3" t="s">
        <v>135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1</v>
      </c>
      <c r="BK454" s="217" t="n">
        <f aca="false">ROUND(I454*H454,2)</f>
        <v>0</v>
      </c>
      <c r="BL454" s="3" t="s">
        <v>230</v>
      </c>
      <c r="BM454" s="216" t="s">
        <v>892</v>
      </c>
    </row>
    <row r="455" s="31" customFormat="true" ht="24" hidden="false" customHeight="true" outlineLevel="0" collapsed="false">
      <c r="A455" s="24"/>
      <c r="B455" s="25"/>
      <c r="C455" s="205" t="s">
        <v>893</v>
      </c>
      <c r="D455" s="205" t="s">
        <v>138</v>
      </c>
      <c r="E455" s="206" t="s">
        <v>894</v>
      </c>
      <c r="F455" s="207" t="s">
        <v>895</v>
      </c>
      <c r="G455" s="208" t="s">
        <v>148</v>
      </c>
      <c r="H455" s="209" t="n">
        <v>3</v>
      </c>
      <c r="I455" s="210"/>
      <c r="J455" s="211" t="n">
        <f aca="false">ROUND(I455*H455,2)</f>
        <v>0</v>
      </c>
      <c r="K455" s="207"/>
      <c r="L455" s="30"/>
      <c r="M455" s="212"/>
      <c r="N455" s="213" t="s">
        <v>41</v>
      </c>
      <c r="O455" s="74"/>
      <c r="P455" s="214" t="n">
        <f aca="false">O455*H455</f>
        <v>0</v>
      </c>
      <c r="Q455" s="214" t="n">
        <v>0.00012</v>
      </c>
      <c r="R455" s="214" t="n">
        <f aca="false">Q455*H455</f>
        <v>0.00036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230</v>
      </c>
      <c r="AT455" s="216" t="s">
        <v>138</v>
      </c>
      <c r="AU455" s="216" t="s">
        <v>83</v>
      </c>
      <c r="AY455" s="3" t="s">
        <v>135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1</v>
      </c>
      <c r="BK455" s="217" t="n">
        <f aca="false">ROUND(I455*H455,2)</f>
        <v>0</v>
      </c>
      <c r="BL455" s="3" t="s">
        <v>230</v>
      </c>
      <c r="BM455" s="216" t="s">
        <v>896</v>
      </c>
    </row>
    <row r="456" s="31" customFormat="true" ht="24" hidden="false" customHeight="true" outlineLevel="0" collapsed="false">
      <c r="A456" s="24"/>
      <c r="B456" s="25"/>
      <c r="C456" s="205" t="s">
        <v>897</v>
      </c>
      <c r="D456" s="205" t="s">
        <v>138</v>
      </c>
      <c r="E456" s="206" t="s">
        <v>898</v>
      </c>
      <c r="F456" s="207" t="s">
        <v>899</v>
      </c>
      <c r="G456" s="208" t="s">
        <v>148</v>
      </c>
      <c r="H456" s="209" t="n">
        <v>3</v>
      </c>
      <c r="I456" s="210"/>
      <c r="J456" s="211" t="n">
        <f aca="false">ROUND(I456*H456,2)</f>
        <v>0</v>
      </c>
      <c r="K456" s="207"/>
      <c r="L456" s="30"/>
      <c r="M456" s="212"/>
      <c r="N456" s="213" t="s">
        <v>41</v>
      </c>
      <c r="O456" s="74"/>
      <c r="P456" s="214" t="n">
        <f aca="false">O456*H456</f>
        <v>0</v>
      </c>
      <c r="Q456" s="214" t="n">
        <v>0.00012</v>
      </c>
      <c r="R456" s="214" t="n">
        <f aca="false">Q456*H456</f>
        <v>0.00036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230</v>
      </c>
      <c r="AT456" s="216" t="s">
        <v>138</v>
      </c>
      <c r="AU456" s="216" t="s">
        <v>83</v>
      </c>
      <c r="AY456" s="3" t="s">
        <v>135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1</v>
      </c>
      <c r="BK456" s="217" t="n">
        <f aca="false">ROUND(I456*H456,2)</f>
        <v>0</v>
      </c>
      <c r="BL456" s="3" t="s">
        <v>230</v>
      </c>
      <c r="BM456" s="216" t="s">
        <v>900</v>
      </c>
    </row>
    <row r="457" s="31" customFormat="true" ht="33" hidden="false" customHeight="true" outlineLevel="0" collapsed="false">
      <c r="A457" s="24"/>
      <c r="B457" s="25"/>
      <c r="C457" s="205" t="s">
        <v>901</v>
      </c>
      <c r="D457" s="205" t="s">
        <v>138</v>
      </c>
      <c r="E457" s="206" t="s">
        <v>902</v>
      </c>
      <c r="F457" s="207" t="s">
        <v>903</v>
      </c>
      <c r="G457" s="208" t="s">
        <v>148</v>
      </c>
      <c r="H457" s="209" t="n">
        <v>25.44</v>
      </c>
      <c r="I457" s="210"/>
      <c r="J457" s="211" t="n">
        <f aca="false">ROUND(I457*H457,2)</f>
        <v>0</v>
      </c>
      <c r="K457" s="207"/>
      <c r="L457" s="30"/>
      <c r="M457" s="212"/>
      <c r="N457" s="213" t="s">
        <v>41</v>
      </c>
      <c r="O457" s="74"/>
      <c r="P457" s="214" t="n">
        <f aca="false">O457*H457</f>
        <v>0</v>
      </c>
      <c r="Q457" s="214" t="n">
        <v>0.00023</v>
      </c>
      <c r="R457" s="214" t="n">
        <f aca="false">Q457*H457</f>
        <v>0.0058512</v>
      </c>
      <c r="S457" s="214" t="n">
        <v>0</v>
      </c>
      <c r="T457" s="21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16" t="s">
        <v>230</v>
      </c>
      <c r="AT457" s="216" t="s">
        <v>138</v>
      </c>
      <c r="AU457" s="216" t="s">
        <v>83</v>
      </c>
      <c r="AY457" s="3" t="s">
        <v>135</v>
      </c>
      <c r="BE457" s="217" t="n">
        <f aca="false">IF(N457="základní",J457,0)</f>
        <v>0</v>
      </c>
      <c r="BF457" s="217" t="n">
        <f aca="false">IF(N457="snížená",J457,0)</f>
        <v>0</v>
      </c>
      <c r="BG457" s="217" t="n">
        <f aca="false">IF(N457="zákl. přenesená",J457,0)</f>
        <v>0</v>
      </c>
      <c r="BH457" s="217" t="n">
        <f aca="false">IF(N457="sníž. přenesená",J457,0)</f>
        <v>0</v>
      </c>
      <c r="BI457" s="217" t="n">
        <f aca="false">IF(N457="nulová",J457,0)</f>
        <v>0</v>
      </c>
      <c r="BJ457" s="3" t="s">
        <v>81</v>
      </c>
      <c r="BK457" s="217" t="n">
        <f aca="false">ROUND(I457*H457,2)</f>
        <v>0</v>
      </c>
      <c r="BL457" s="3" t="s">
        <v>230</v>
      </c>
      <c r="BM457" s="216" t="s">
        <v>904</v>
      </c>
    </row>
    <row r="458" s="218" customFormat="true" ht="11.25" hidden="false" customHeight="false" outlineLevel="0" collapsed="false">
      <c r="B458" s="219"/>
      <c r="C458" s="220"/>
      <c r="D458" s="221" t="s">
        <v>144</v>
      </c>
      <c r="E458" s="222"/>
      <c r="F458" s="223" t="s">
        <v>166</v>
      </c>
      <c r="G458" s="220"/>
      <c r="H458" s="222"/>
      <c r="I458" s="224"/>
      <c r="J458" s="220"/>
      <c r="K458" s="220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144</v>
      </c>
      <c r="AU458" s="229" t="s">
        <v>83</v>
      </c>
      <c r="AV458" s="218" t="s">
        <v>81</v>
      </c>
      <c r="AW458" s="218" t="s">
        <v>31</v>
      </c>
      <c r="AX458" s="218" t="s">
        <v>76</v>
      </c>
      <c r="AY458" s="229" t="s">
        <v>135</v>
      </c>
    </row>
    <row r="459" s="230" customFormat="true" ht="11.25" hidden="false" customHeight="false" outlineLevel="0" collapsed="false">
      <c r="B459" s="231"/>
      <c r="C459" s="232"/>
      <c r="D459" s="221" t="s">
        <v>144</v>
      </c>
      <c r="E459" s="233"/>
      <c r="F459" s="234" t="s">
        <v>905</v>
      </c>
      <c r="G459" s="232"/>
      <c r="H459" s="235" t="n">
        <v>23.04</v>
      </c>
      <c r="I459" s="236"/>
      <c r="J459" s="232"/>
      <c r="K459" s="232"/>
      <c r="L459" s="237"/>
      <c r="M459" s="238"/>
      <c r="N459" s="239"/>
      <c r="O459" s="239"/>
      <c r="P459" s="239"/>
      <c r="Q459" s="239"/>
      <c r="R459" s="239"/>
      <c r="S459" s="239"/>
      <c r="T459" s="240"/>
      <c r="AT459" s="241" t="s">
        <v>144</v>
      </c>
      <c r="AU459" s="241" t="s">
        <v>83</v>
      </c>
      <c r="AV459" s="230" t="s">
        <v>83</v>
      </c>
      <c r="AW459" s="230" t="s">
        <v>31</v>
      </c>
      <c r="AX459" s="230" t="s">
        <v>76</v>
      </c>
      <c r="AY459" s="241" t="s">
        <v>135</v>
      </c>
    </row>
    <row r="460" s="218" customFormat="true" ht="11.25" hidden="false" customHeight="false" outlineLevel="0" collapsed="false">
      <c r="B460" s="219"/>
      <c r="C460" s="220"/>
      <c r="D460" s="221" t="s">
        <v>144</v>
      </c>
      <c r="E460" s="222"/>
      <c r="F460" s="223" t="s">
        <v>145</v>
      </c>
      <c r="G460" s="220"/>
      <c r="H460" s="222"/>
      <c r="I460" s="224"/>
      <c r="J460" s="220"/>
      <c r="K460" s="220"/>
      <c r="L460" s="225"/>
      <c r="M460" s="226"/>
      <c r="N460" s="227"/>
      <c r="O460" s="227"/>
      <c r="P460" s="227"/>
      <c r="Q460" s="227"/>
      <c r="R460" s="227"/>
      <c r="S460" s="227"/>
      <c r="T460" s="228"/>
      <c r="AT460" s="229" t="s">
        <v>144</v>
      </c>
      <c r="AU460" s="229" t="s">
        <v>83</v>
      </c>
      <c r="AV460" s="218" t="s">
        <v>81</v>
      </c>
      <c r="AW460" s="218" t="s">
        <v>31</v>
      </c>
      <c r="AX460" s="218" t="s">
        <v>76</v>
      </c>
      <c r="AY460" s="229" t="s">
        <v>135</v>
      </c>
    </row>
    <row r="461" s="230" customFormat="true" ht="11.25" hidden="false" customHeight="false" outlineLevel="0" collapsed="false">
      <c r="B461" s="231"/>
      <c r="C461" s="232"/>
      <c r="D461" s="221" t="s">
        <v>144</v>
      </c>
      <c r="E461" s="233"/>
      <c r="F461" s="234" t="s">
        <v>906</v>
      </c>
      <c r="G461" s="232"/>
      <c r="H461" s="235" t="n">
        <v>2.4</v>
      </c>
      <c r="I461" s="236"/>
      <c r="J461" s="232"/>
      <c r="K461" s="232"/>
      <c r="L461" s="237"/>
      <c r="M461" s="238"/>
      <c r="N461" s="239"/>
      <c r="O461" s="239"/>
      <c r="P461" s="239"/>
      <c r="Q461" s="239"/>
      <c r="R461" s="239"/>
      <c r="S461" s="239"/>
      <c r="T461" s="240"/>
      <c r="AT461" s="241" t="s">
        <v>144</v>
      </c>
      <c r="AU461" s="241" t="s">
        <v>83</v>
      </c>
      <c r="AV461" s="230" t="s">
        <v>83</v>
      </c>
      <c r="AW461" s="230" t="s">
        <v>31</v>
      </c>
      <c r="AX461" s="230" t="s">
        <v>76</v>
      </c>
      <c r="AY461" s="241" t="s">
        <v>135</v>
      </c>
    </row>
    <row r="462" s="242" customFormat="true" ht="11.25" hidden="false" customHeight="false" outlineLevel="0" collapsed="false">
      <c r="B462" s="243"/>
      <c r="C462" s="244"/>
      <c r="D462" s="221" t="s">
        <v>144</v>
      </c>
      <c r="E462" s="245"/>
      <c r="F462" s="246" t="s">
        <v>168</v>
      </c>
      <c r="G462" s="244"/>
      <c r="H462" s="247" t="n">
        <v>25.44</v>
      </c>
      <c r="I462" s="248"/>
      <c r="J462" s="244"/>
      <c r="K462" s="244"/>
      <c r="L462" s="249"/>
      <c r="M462" s="250"/>
      <c r="N462" s="251"/>
      <c r="O462" s="251"/>
      <c r="P462" s="251"/>
      <c r="Q462" s="251"/>
      <c r="R462" s="251"/>
      <c r="S462" s="251"/>
      <c r="T462" s="252"/>
      <c r="AT462" s="253" t="s">
        <v>144</v>
      </c>
      <c r="AU462" s="253" t="s">
        <v>83</v>
      </c>
      <c r="AV462" s="242" t="s">
        <v>142</v>
      </c>
      <c r="AW462" s="242" t="s">
        <v>31</v>
      </c>
      <c r="AX462" s="242" t="s">
        <v>81</v>
      </c>
      <c r="AY462" s="253" t="s">
        <v>135</v>
      </c>
    </row>
    <row r="463" s="31" customFormat="true" ht="24" hidden="false" customHeight="true" outlineLevel="0" collapsed="false">
      <c r="A463" s="24"/>
      <c r="B463" s="25"/>
      <c r="C463" s="205" t="s">
        <v>907</v>
      </c>
      <c r="D463" s="205" t="s">
        <v>138</v>
      </c>
      <c r="E463" s="206" t="s">
        <v>908</v>
      </c>
      <c r="F463" s="207" t="s">
        <v>909</v>
      </c>
      <c r="G463" s="208" t="s">
        <v>153</v>
      </c>
      <c r="H463" s="209" t="n">
        <v>28</v>
      </c>
      <c r="I463" s="210"/>
      <c r="J463" s="211" t="n">
        <f aca="false">ROUND(I463*H463,2)</f>
        <v>0</v>
      </c>
      <c r="K463" s="207"/>
      <c r="L463" s="30"/>
      <c r="M463" s="212"/>
      <c r="N463" s="213" t="s">
        <v>41</v>
      </c>
      <c r="O463" s="74"/>
      <c r="P463" s="214" t="n">
        <f aca="false">O463*H463</f>
        <v>0</v>
      </c>
      <c r="Q463" s="214" t="n">
        <v>2E-005</v>
      </c>
      <c r="R463" s="214" t="n">
        <f aca="false">Q463*H463</f>
        <v>0.00056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230</v>
      </c>
      <c r="AT463" s="216" t="s">
        <v>138</v>
      </c>
      <c r="AU463" s="216" t="s">
        <v>83</v>
      </c>
      <c r="AY463" s="3" t="s">
        <v>135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1</v>
      </c>
      <c r="BK463" s="217" t="n">
        <f aca="false">ROUND(I463*H463,2)</f>
        <v>0</v>
      </c>
      <c r="BL463" s="3" t="s">
        <v>230</v>
      </c>
      <c r="BM463" s="216" t="s">
        <v>910</v>
      </c>
    </row>
    <row r="464" s="230" customFormat="true" ht="11.25" hidden="false" customHeight="false" outlineLevel="0" collapsed="false">
      <c r="B464" s="231"/>
      <c r="C464" s="232"/>
      <c r="D464" s="221" t="s">
        <v>144</v>
      </c>
      <c r="E464" s="233"/>
      <c r="F464" s="234" t="s">
        <v>911</v>
      </c>
      <c r="G464" s="232"/>
      <c r="H464" s="235" t="n">
        <v>28</v>
      </c>
      <c r="I464" s="236"/>
      <c r="J464" s="232"/>
      <c r="K464" s="232"/>
      <c r="L464" s="237"/>
      <c r="M464" s="238"/>
      <c r="N464" s="239"/>
      <c r="O464" s="239"/>
      <c r="P464" s="239"/>
      <c r="Q464" s="239"/>
      <c r="R464" s="239"/>
      <c r="S464" s="239"/>
      <c r="T464" s="240"/>
      <c r="AT464" s="241" t="s">
        <v>144</v>
      </c>
      <c r="AU464" s="241" t="s">
        <v>83</v>
      </c>
      <c r="AV464" s="230" t="s">
        <v>83</v>
      </c>
      <c r="AW464" s="230" t="s">
        <v>31</v>
      </c>
      <c r="AX464" s="230" t="s">
        <v>81</v>
      </c>
      <c r="AY464" s="241" t="s">
        <v>135</v>
      </c>
    </row>
    <row r="465" s="31" customFormat="true" ht="24" hidden="false" customHeight="true" outlineLevel="0" collapsed="false">
      <c r="A465" s="24"/>
      <c r="B465" s="25"/>
      <c r="C465" s="205" t="s">
        <v>912</v>
      </c>
      <c r="D465" s="205" t="s">
        <v>138</v>
      </c>
      <c r="E465" s="206" t="s">
        <v>913</v>
      </c>
      <c r="F465" s="207" t="s">
        <v>914</v>
      </c>
      <c r="G465" s="208" t="s">
        <v>148</v>
      </c>
      <c r="H465" s="209" t="n">
        <v>25.44</v>
      </c>
      <c r="I465" s="210"/>
      <c r="J465" s="211" t="n">
        <f aca="false">ROUND(I465*H465,2)</f>
        <v>0</v>
      </c>
      <c r="K465" s="207"/>
      <c r="L465" s="30"/>
      <c r="M465" s="212"/>
      <c r="N465" s="213" t="s">
        <v>41</v>
      </c>
      <c r="O465" s="74"/>
      <c r="P465" s="214" t="n">
        <f aca="false">O465*H465</f>
        <v>0</v>
      </c>
      <c r="Q465" s="214" t="n">
        <v>0.00016</v>
      </c>
      <c r="R465" s="214" t="n">
        <f aca="false">Q465*H465</f>
        <v>0.0040704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30</v>
      </c>
      <c r="AT465" s="216" t="s">
        <v>138</v>
      </c>
      <c r="AU465" s="216" t="s">
        <v>83</v>
      </c>
      <c r="AY465" s="3" t="s">
        <v>135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1</v>
      </c>
      <c r="BK465" s="217" t="n">
        <f aca="false">ROUND(I465*H465,2)</f>
        <v>0</v>
      </c>
      <c r="BL465" s="3" t="s">
        <v>230</v>
      </c>
      <c r="BM465" s="216" t="s">
        <v>915</v>
      </c>
    </row>
    <row r="466" s="31" customFormat="true" ht="24" hidden="false" customHeight="true" outlineLevel="0" collapsed="false">
      <c r="A466" s="24"/>
      <c r="B466" s="25"/>
      <c r="C466" s="205" t="s">
        <v>916</v>
      </c>
      <c r="D466" s="205" t="s">
        <v>138</v>
      </c>
      <c r="E466" s="206" t="s">
        <v>917</v>
      </c>
      <c r="F466" s="207" t="s">
        <v>918</v>
      </c>
      <c r="G466" s="208" t="s">
        <v>153</v>
      </c>
      <c r="H466" s="209" t="n">
        <v>28</v>
      </c>
      <c r="I466" s="210"/>
      <c r="J466" s="211" t="n">
        <f aca="false">ROUND(I466*H466,2)</f>
        <v>0</v>
      </c>
      <c r="K466" s="207"/>
      <c r="L466" s="30"/>
      <c r="M466" s="212"/>
      <c r="N466" s="213" t="s">
        <v>41</v>
      </c>
      <c r="O466" s="74"/>
      <c r="P466" s="214" t="n">
        <f aca="false">O466*H466</f>
        <v>0</v>
      </c>
      <c r="Q466" s="214" t="n">
        <v>2E-005</v>
      </c>
      <c r="R466" s="214" t="n">
        <f aca="false">Q466*H466</f>
        <v>0.00056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230</v>
      </c>
      <c r="AT466" s="216" t="s">
        <v>138</v>
      </c>
      <c r="AU466" s="216" t="s">
        <v>83</v>
      </c>
      <c r="AY466" s="3" t="s">
        <v>135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1</v>
      </c>
      <c r="BK466" s="217" t="n">
        <f aca="false">ROUND(I466*H466,2)</f>
        <v>0</v>
      </c>
      <c r="BL466" s="3" t="s">
        <v>230</v>
      </c>
      <c r="BM466" s="216" t="s">
        <v>919</v>
      </c>
    </row>
    <row r="467" s="31" customFormat="true" ht="24" hidden="false" customHeight="true" outlineLevel="0" collapsed="false">
      <c r="A467" s="24"/>
      <c r="B467" s="25"/>
      <c r="C467" s="205" t="s">
        <v>920</v>
      </c>
      <c r="D467" s="205" t="s">
        <v>138</v>
      </c>
      <c r="E467" s="206" t="s">
        <v>921</v>
      </c>
      <c r="F467" s="207" t="s">
        <v>922</v>
      </c>
      <c r="G467" s="208" t="s">
        <v>153</v>
      </c>
      <c r="H467" s="209" t="n">
        <v>28</v>
      </c>
      <c r="I467" s="210"/>
      <c r="J467" s="211" t="n">
        <f aca="false">ROUND(I467*H467,2)</f>
        <v>0</v>
      </c>
      <c r="K467" s="207"/>
      <c r="L467" s="30"/>
      <c r="M467" s="212"/>
      <c r="N467" s="213" t="s">
        <v>41</v>
      </c>
      <c r="O467" s="74"/>
      <c r="P467" s="214" t="n">
        <f aca="false">O467*H467</f>
        <v>0</v>
      </c>
      <c r="Q467" s="214" t="n">
        <v>6E-005</v>
      </c>
      <c r="R467" s="214" t="n">
        <f aca="false">Q467*H467</f>
        <v>0.00168</v>
      </c>
      <c r="S467" s="214" t="n">
        <v>0</v>
      </c>
      <c r="T467" s="215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6" t="s">
        <v>230</v>
      </c>
      <c r="AT467" s="216" t="s">
        <v>138</v>
      </c>
      <c r="AU467" s="216" t="s">
        <v>83</v>
      </c>
      <c r="AY467" s="3" t="s">
        <v>135</v>
      </c>
      <c r="BE467" s="217" t="n">
        <f aca="false">IF(N467="základní",J467,0)</f>
        <v>0</v>
      </c>
      <c r="BF467" s="217" t="n">
        <f aca="false">IF(N467="snížená",J467,0)</f>
        <v>0</v>
      </c>
      <c r="BG467" s="217" t="n">
        <f aca="false">IF(N467="zákl. přenesená",J467,0)</f>
        <v>0</v>
      </c>
      <c r="BH467" s="217" t="n">
        <f aca="false">IF(N467="sníž. přenesená",J467,0)</f>
        <v>0</v>
      </c>
      <c r="BI467" s="217" t="n">
        <f aca="false">IF(N467="nulová",J467,0)</f>
        <v>0</v>
      </c>
      <c r="BJ467" s="3" t="s">
        <v>81</v>
      </c>
      <c r="BK467" s="217" t="n">
        <f aca="false">ROUND(I467*H467,2)</f>
        <v>0</v>
      </c>
      <c r="BL467" s="3" t="s">
        <v>230</v>
      </c>
      <c r="BM467" s="216" t="s">
        <v>923</v>
      </c>
    </row>
    <row r="468" s="31" customFormat="true" ht="24" hidden="false" customHeight="true" outlineLevel="0" collapsed="false">
      <c r="A468" s="24"/>
      <c r="B468" s="25"/>
      <c r="C468" s="205" t="s">
        <v>924</v>
      </c>
      <c r="D468" s="205" t="s">
        <v>138</v>
      </c>
      <c r="E468" s="206" t="s">
        <v>925</v>
      </c>
      <c r="F468" s="207" t="s">
        <v>926</v>
      </c>
      <c r="G468" s="208" t="s">
        <v>148</v>
      </c>
      <c r="H468" s="209" t="n">
        <v>25.44</v>
      </c>
      <c r="I468" s="210"/>
      <c r="J468" s="211" t="n">
        <f aca="false">ROUND(I468*H468,2)</f>
        <v>0</v>
      </c>
      <c r="K468" s="207"/>
      <c r="L468" s="30"/>
      <c r="M468" s="212"/>
      <c r="N468" s="213" t="s">
        <v>41</v>
      </c>
      <c r="O468" s="74"/>
      <c r="P468" s="214" t="n">
        <f aca="false">O468*H468</f>
        <v>0</v>
      </c>
      <c r="Q468" s="214" t="n">
        <v>0.00031</v>
      </c>
      <c r="R468" s="214" t="n">
        <f aca="false">Q468*H468</f>
        <v>0.0078864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230</v>
      </c>
      <c r="AT468" s="216" t="s">
        <v>138</v>
      </c>
      <c r="AU468" s="216" t="s">
        <v>83</v>
      </c>
      <c r="AY468" s="3" t="s">
        <v>135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1</v>
      </c>
      <c r="BK468" s="217" t="n">
        <f aca="false">ROUND(I468*H468,2)</f>
        <v>0</v>
      </c>
      <c r="BL468" s="3" t="s">
        <v>230</v>
      </c>
      <c r="BM468" s="216" t="s">
        <v>927</v>
      </c>
    </row>
    <row r="469" s="31" customFormat="true" ht="24" hidden="false" customHeight="true" outlineLevel="0" collapsed="false">
      <c r="A469" s="24"/>
      <c r="B469" s="25"/>
      <c r="C469" s="205" t="s">
        <v>928</v>
      </c>
      <c r="D469" s="205" t="s">
        <v>138</v>
      </c>
      <c r="E469" s="206" t="s">
        <v>929</v>
      </c>
      <c r="F469" s="207" t="s">
        <v>930</v>
      </c>
      <c r="G469" s="208" t="s">
        <v>153</v>
      </c>
      <c r="H469" s="209" t="n">
        <v>28</v>
      </c>
      <c r="I469" s="210"/>
      <c r="J469" s="211" t="n">
        <f aca="false">ROUND(I469*H469,2)</f>
        <v>0</v>
      </c>
      <c r="K469" s="207"/>
      <c r="L469" s="30"/>
      <c r="M469" s="212"/>
      <c r="N469" s="213" t="s">
        <v>41</v>
      </c>
      <c r="O469" s="74"/>
      <c r="P469" s="214" t="n">
        <f aca="false">O469*H469</f>
        <v>0</v>
      </c>
      <c r="Q469" s="214" t="n">
        <v>2E-005</v>
      </c>
      <c r="R469" s="214" t="n">
        <f aca="false">Q469*H469</f>
        <v>0.00056</v>
      </c>
      <c r="S469" s="214" t="n">
        <v>0</v>
      </c>
      <c r="T469" s="215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6" t="s">
        <v>230</v>
      </c>
      <c r="AT469" s="216" t="s">
        <v>138</v>
      </c>
      <c r="AU469" s="216" t="s">
        <v>83</v>
      </c>
      <c r="AY469" s="3" t="s">
        <v>135</v>
      </c>
      <c r="BE469" s="217" t="n">
        <f aca="false">IF(N469="základní",J469,0)</f>
        <v>0</v>
      </c>
      <c r="BF469" s="217" t="n">
        <f aca="false">IF(N469="snížená",J469,0)</f>
        <v>0</v>
      </c>
      <c r="BG469" s="217" t="n">
        <f aca="false">IF(N469="zákl. přenesená",J469,0)</f>
        <v>0</v>
      </c>
      <c r="BH469" s="217" t="n">
        <f aca="false">IF(N469="sníž. přenesená",J469,0)</f>
        <v>0</v>
      </c>
      <c r="BI469" s="217" t="n">
        <f aca="false">IF(N469="nulová",J469,0)</f>
        <v>0</v>
      </c>
      <c r="BJ469" s="3" t="s">
        <v>81</v>
      </c>
      <c r="BK469" s="217" t="n">
        <f aca="false">ROUND(I469*H469,2)</f>
        <v>0</v>
      </c>
      <c r="BL469" s="3" t="s">
        <v>230</v>
      </c>
      <c r="BM469" s="216" t="s">
        <v>931</v>
      </c>
    </row>
    <row r="470" s="31" customFormat="true" ht="21.75" hidden="false" customHeight="true" outlineLevel="0" collapsed="false">
      <c r="A470" s="24"/>
      <c r="B470" s="25"/>
      <c r="C470" s="205" t="s">
        <v>932</v>
      </c>
      <c r="D470" s="205" t="s">
        <v>138</v>
      </c>
      <c r="E470" s="206" t="s">
        <v>933</v>
      </c>
      <c r="F470" s="207" t="s">
        <v>934</v>
      </c>
      <c r="G470" s="208" t="s">
        <v>148</v>
      </c>
      <c r="H470" s="209" t="n">
        <v>25.44</v>
      </c>
      <c r="I470" s="210"/>
      <c r="J470" s="211" t="n">
        <f aca="false">ROUND(I470*H470,2)</f>
        <v>0</v>
      </c>
      <c r="K470" s="207"/>
      <c r="L470" s="30"/>
      <c r="M470" s="212"/>
      <c r="N470" s="213" t="s">
        <v>41</v>
      </c>
      <c r="O470" s="74"/>
      <c r="P470" s="214" t="n">
        <f aca="false">O470*H470</f>
        <v>0</v>
      </c>
      <c r="Q470" s="214" t="n">
        <v>4E-005</v>
      </c>
      <c r="R470" s="214" t="n">
        <f aca="false">Q470*H470</f>
        <v>0.0010176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30</v>
      </c>
      <c r="AT470" s="216" t="s">
        <v>138</v>
      </c>
      <c r="AU470" s="216" t="s">
        <v>83</v>
      </c>
      <c r="AY470" s="3" t="s">
        <v>135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1</v>
      </c>
      <c r="BK470" s="217" t="n">
        <f aca="false">ROUND(I470*H470,2)</f>
        <v>0</v>
      </c>
      <c r="BL470" s="3" t="s">
        <v>230</v>
      </c>
      <c r="BM470" s="216" t="s">
        <v>935</v>
      </c>
    </row>
    <row r="471" s="31" customFormat="true" ht="21.75" hidden="false" customHeight="true" outlineLevel="0" collapsed="false">
      <c r="A471" s="24"/>
      <c r="B471" s="25"/>
      <c r="C471" s="205" t="s">
        <v>936</v>
      </c>
      <c r="D471" s="205" t="s">
        <v>138</v>
      </c>
      <c r="E471" s="206" t="s">
        <v>937</v>
      </c>
      <c r="F471" s="207" t="s">
        <v>938</v>
      </c>
      <c r="G471" s="208" t="s">
        <v>148</v>
      </c>
      <c r="H471" s="209" t="n">
        <v>119.94</v>
      </c>
      <c r="I471" s="210"/>
      <c r="J471" s="211" t="n">
        <f aca="false">ROUND(I471*H471,2)</f>
        <v>0</v>
      </c>
      <c r="K471" s="207"/>
      <c r="L471" s="30"/>
      <c r="M471" s="212"/>
      <c r="N471" s="213" t="s">
        <v>41</v>
      </c>
      <c r="O471" s="74"/>
      <c r="P471" s="214" t="n">
        <f aca="false">O471*H471</f>
        <v>0</v>
      </c>
      <c r="Q471" s="214" t="n">
        <v>0</v>
      </c>
      <c r="R471" s="214" t="n">
        <f aca="false">Q471*H471</f>
        <v>0</v>
      </c>
      <c r="S471" s="214" t="n">
        <v>0</v>
      </c>
      <c r="T471" s="215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6" t="s">
        <v>230</v>
      </c>
      <c r="AT471" s="216" t="s">
        <v>138</v>
      </c>
      <c r="AU471" s="216" t="s">
        <v>83</v>
      </c>
      <c r="AY471" s="3" t="s">
        <v>135</v>
      </c>
      <c r="BE471" s="217" t="n">
        <f aca="false">IF(N471="základní",J471,0)</f>
        <v>0</v>
      </c>
      <c r="BF471" s="217" t="n">
        <f aca="false">IF(N471="snížená",J471,0)</f>
        <v>0</v>
      </c>
      <c r="BG471" s="217" t="n">
        <f aca="false">IF(N471="zákl. přenesená",J471,0)</f>
        <v>0</v>
      </c>
      <c r="BH471" s="217" t="n">
        <f aca="false">IF(N471="sníž. přenesená",J471,0)</f>
        <v>0</v>
      </c>
      <c r="BI471" s="217" t="n">
        <f aca="false">IF(N471="nulová",J471,0)</f>
        <v>0</v>
      </c>
      <c r="BJ471" s="3" t="s">
        <v>81</v>
      </c>
      <c r="BK471" s="217" t="n">
        <f aca="false">ROUND(I471*H471,2)</f>
        <v>0</v>
      </c>
      <c r="BL471" s="3" t="s">
        <v>230</v>
      </c>
      <c r="BM471" s="216" t="s">
        <v>939</v>
      </c>
    </row>
    <row r="472" s="218" customFormat="true" ht="11.25" hidden="false" customHeight="false" outlineLevel="0" collapsed="false">
      <c r="B472" s="219"/>
      <c r="C472" s="220"/>
      <c r="D472" s="221" t="s">
        <v>144</v>
      </c>
      <c r="E472" s="222"/>
      <c r="F472" s="223" t="s">
        <v>166</v>
      </c>
      <c r="G472" s="220"/>
      <c r="H472" s="222"/>
      <c r="I472" s="224"/>
      <c r="J472" s="220"/>
      <c r="K472" s="220"/>
      <c r="L472" s="225"/>
      <c r="M472" s="226"/>
      <c r="N472" s="227"/>
      <c r="O472" s="227"/>
      <c r="P472" s="227"/>
      <c r="Q472" s="227"/>
      <c r="R472" s="227"/>
      <c r="S472" s="227"/>
      <c r="T472" s="228"/>
      <c r="AT472" s="229" t="s">
        <v>144</v>
      </c>
      <c r="AU472" s="229" t="s">
        <v>83</v>
      </c>
      <c r="AV472" s="218" t="s">
        <v>81</v>
      </c>
      <c r="AW472" s="218" t="s">
        <v>31</v>
      </c>
      <c r="AX472" s="218" t="s">
        <v>76</v>
      </c>
      <c r="AY472" s="229" t="s">
        <v>135</v>
      </c>
    </row>
    <row r="473" s="230" customFormat="true" ht="11.25" hidden="false" customHeight="false" outlineLevel="0" collapsed="false">
      <c r="B473" s="231"/>
      <c r="C473" s="232"/>
      <c r="D473" s="221" t="s">
        <v>144</v>
      </c>
      <c r="E473" s="233"/>
      <c r="F473" s="234" t="s">
        <v>778</v>
      </c>
      <c r="G473" s="232"/>
      <c r="H473" s="235" t="n">
        <v>119.94</v>
      </c>
      <c r="I473" s="236"/>
      <c r="J473" s="232"/>
      <c r="K473" s="232"/>
      <c r="L473" s="237"/>
      <c r="M473" s="238"/>
      <c r="N473" s="239"/>
      <c r="O473" s="239"/>
      <c r="P473" s="239"/>
      <c r="Q473" s="239"/>
      <c r="R473" s="239"/>
      <c r="S473" s="239"/>
      <c r="T473" s="240"/>
      <c r="AT473" s="241" t="s">
        <v>144</v>
      </c>
      <c r="AU473" s="241" t="s">
        <v>83</v>
      </c>
      <c r="AV473" s="230" t="s">
        <v>83</v>
      </c>
      <c r="AW473" s="230" t="s">
        <v>31</v>
      </c>
      <c r="AX473" s="230" t="s">
        <v>81</v>
      </c>
      <c r="AY473" s="241" t="s">
        <v>135</v>
      </c>
    </row>
    <row r="474" s="31" customFormat="true" ht="21.75" hidden="false" customHeight="true" outlineLevel="0" collapsed="false">
      <c r="A474" s="24"/>
      <c r="B474" s="25"/>
      <c r="C474" s="205" t="s">
        <v>940</v>
      </c>
      <c r="D474" s="205" t="s">
        <v>138</v>
      </c>
      <c r="E474" s="206" t="s">
        <v>941</v>
      </c>
      <c r="F474" s="207" t="s">
        <v>942</v>
      </c>
      <c r="G474" s="208" t="s">
        <v>148</v>
      </c>
      <c r="H474" s="209" t="n">
        <v>119.94</v>
      </c>
      <c r="I474" s="210"/>
      <c r="J474" s="211" t="n">
        <f aca="false">ROUND(I474*H474,2)</f>
        <v>0</v>
      </c>
      <c r="K474" s="207"/>
      <c r="L474" s="30"/>
      <c r="M474" s="212"/>
      <c r="N474" s="213" t="s">
        <v>41</v>
      </c>
      <c r="O474" s="74"/>
      <c r="P474" s="214" t="n">
        <f aca="false">O474*H474</f>
        <v>0</v>
      </c>
      <c r="Q474" s="214" t="n">
        <v>0.00043</v>
      </c>
      <c r="R474" s="214" t="n">
        <f aca="false">Q474*H474</f>
        <v>0.0515742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230</v>
      </c>
      <c r="AT474" s="216" t="s">
        <v>138</v>
      </c>
      <c r="AU474" s="216" t="s">
        <v>83</v>
      </c>
      <c r="AY474" s="3" t="s">
        <v>135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1</v>
      </c>
      <c r="BK474" s="217" t="n">
        <f aca="false">ROUND(I474*H474,2)</f>
        <v>0</v>
      </c>
      <c r="BL474" s="3" t="s">
        <v>230</v>
      </c>
      <c r="BM474" s="216" t="s">
        <v>943</v>
      </c>
    </row>
    <row r="475" s="188" customFormat="true" ht="22.5" hidden="false" customHeight="true" outlineLevel="0" collapsed="false">
      <c r="B475" s="189"/>
      <c r="C475" s="190"/>
      <c r="D475" s="191" t="s">
        <v>75</v>
      </c>
      <c r="E475" s="203" t="s">
        <v>944</v>
      </c>
      <c r="F475" s="203" t="s">
        <v>945</v>
      </c>
      <c r="G475" s="190"/>
      <c r="H475" s="190"/>
      <c r="I475" s="193"/>
      <c r="J475" s="204" t="n">
        <f aca="false">BK475</f>
        <v>0</v>
      </c>
      <c r="K475" s="190"/>
      <c r="L475" s="195"/>
      <c r="M475" s="196"/>
      <c r="N475" s="197"/>
      <c r="O475" s="197"/>
      <c r="P475" s="198" t="n">
        <f aca="false">SUM(P476:P497)</f>
        <v>0</v>
      </c>
      <c r="Q475" s="197"/>
      <c r="R475" s="198" t="n">
        <f aca="false">SUM(R476:R497)</f>
        <v>0.64061772</v>
      </c>
      <c r="S475" s="197"/>
      <c r="T475" s="199" t="n">
        <f aca="false">SUM(T476:T497)</f>
        <v>0.13046319</v>
      </c>
      <c r="AR475" s="200" t="s">
        <v>83</v>
      </c>
      <c r="AT475" s="201" t="s">
        <v>75</v>
      </c>
      <c r="AU475" s="201" t="s">
        <v>81</v>
      </c>
      <c r="AY475" s="200" t="s">
        <v>135</v>
      </c>
      <c r="BK475" s="202" t="n">
        <f aca="false">SUM(BK476:BK497)</f>
        <v>0</v>
      </c>
    </row>
    <row r="476" s="31" customFormat="true" ht="24" hidden="false" customHeight="true" outlineLevel="0" collapsed="false">
      <c r="A476" s="24"/>
      <c r="B476" s="25"/>
      <c r="C476" s="205" t="s">
        <v>946</v>
      </c>
      <c r="D476" s="205" t="s">
        <v>138</v>
      </c>
      <c r="E476" s="206" t="s">
        <v>947</v>
      </c>
      <c r="F476" s="207" t="s">
        <v>948</v>
      </c>
      <c r="G476" s="208" t="s">
        <v>148</v>
      </c>
      <c r="H476" s="209" t="n">
        <v>463.599</v>
      </c>
      <c r="I476" s="210"/>
      <c r="J476" s="211" t="n">
        <f aca="false">ROUND(I476*H476,2)</f>
        <v>0</v>
      </c>
      <c r="K476" s="207"/>
      <c r="L476" s="30"/>
      <c r="M476" s="212"/>
      <c r="N476" s="213" t="s">
        <v>41</v>
      </c>
      <c r="O476" s="74"/>
      <c r="P476" s="214" t="n">
        <f aca="false">O476*H476</f>
        <v>0</v>
      </c>
      <c r="Q476" s="214" t="n">
        <v>0</v>
      </c>
      <c r="R476" s="214" t="n">
        <f aca="false">Q476*H476</f>
        <v>0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230</v>
      </c>
      <c r="AT476" s="216" t="s">
        <v>138</v>
      </c>
      <c r="AU476" s="216" t="s">
        <v>83</v>
      </c>
      <c r="AY476" s="3" t="s">
        <v>135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1</v>
      </c>
      <c r="BK476" s="217" t="n">
        <f aca="false">ROUND(I476*H476,2)</f>
        <v>0</v>
      </c>
      <c r="BL476" s="3" t="s">
        <v>230</v>
      </c>
      <c r="BM476" s="216" t="s">
        <v>949</v>
      </c>
    </row>
    <row r="477" s="31" customFormat="true" ht="16.5" hidden="false" customHeight="true" outlineLevel="0" collapsed="false">
      <c r="A477" s="24"/>
      <c r="B477" s="25"/>
      <c r="C477" s="205" t="s">
        <v>950</v>
      </c>
      <c r="D477" s="205" t="s">
        <v>138</v>
      </c>
      <c r="E477" s="206" t="s">
        <v>951</v>
      </c>
      <c r="F477" s="207" t="s">
        <v>952</v>
      </c>
      <c r="G477" s="208" t="s">
        <v>148</v>
      </c>
      <c r="H477" s="209" t="n">
        <v>420.849</v>
      </c>
      <c r="I477" s="210"/>
      <c r="J477" s="211" t="n">
        <f aca="false">ROUND(I477*H477,2)</f>
        <v>0</v>
      </c>
      <c r="K477" s="207"/>
      <c r="L477" s="30"/>
      <c r="M477" s="212"/>
      <c r="N477" s="213" t="s">
        <v>41</v>
      </c>
      <c r="O477" s="74"/>
      <c r="P477" s="214" t="n">
        <f aca="false">O477*H477</f>
        <v>0</v>
      </c>
      <c r="Q477" s="214" t="n">
        <v>0.001</v>
      </c>
      <c r="R477" s="214" t="n">
        <f aca="false">Q477*H477</f>
        <v>0.420849</v>
      </c>
      <c r="S477" s="214" t="n">
        <v>0.00031</v>
      </c>
      <c r="T477" s="215" t="n">
        <f aca="false">S477*H477</f>
        <v>0.13046319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6" t="s">
        <v>230</v>
      </c>
      <c r="AT477" s="216" t="s">
        <v>138</v>
      </c>
      <c r="AU477" s="216" t="s">
        <v>83</v>
      </c>
      <c r="AY477" s="3" t="s">
        <v>135</v>
      </c>
      <c r="BE477" s="217" t="n">
        <f aca="false">IF(N477="základní",J477,0)</f>
        <v>0</v>
      </c>
      <c r="BF477" s="217" t="n">
        <f aca="false">IF(N477="snížená",J477,0)</f>
        <v>0</v>
      </c>
      <c r="BG477" s="217" t="n">
        <f aca="false">IF(N477="zákl. přenesená",J477,0)</f>
        <v>0</v>
      </c>
      <c r="BH477" s="217" t="n">
        <f aca="false">IF(N477="sníž. přenesená",J477,0)</f>
        <v>0</v>
      </c>
      <c r="BI477" s="217" t="n">
        <f aca="false">IF(N477="nulová",J477,0)</f>
        <v>0</v>
      </c>
      <c r="BJ477" s="3" t="s">
        <v>81</v>
      </c>
      <c r="BK477" s="217" t="n">
        <f aca="false">ROUND(I477*H477,2)</f>
        <v>0</v>
      </c>
      <c r="BL477" s="3" t="s">
        <v>230</v>
      </c>
      <c r="BM477" s="216" t="s">
        <v>953</v>
      </c>
    </row>
    <row r="478" s="218" customFormat="true" ht="11.25" hidden="false" customHeight="false" outlineLevel="0" collapsed="false">
      <c r="B478" s="219"/>
      <c r="C478" s="220"/>
      <c r="D478" s="221" t="s">
        <v>144</v>
      </c>
      <c r="E478" s="222"/>
      <c r="F478" s="223" t="s">
        <v>954</v>
      </c>
      <c r="G478" s="220"/>
      <c r="H478" s="222"/>
      <c r="I478" s="224"/>
      <c r="J478" s="220"/>
      <c r="K478" s="220"/>
      <c r="L478" s="225"/>
      <c r="M478" s="226"/>
      <c r="N478" s="227"/>
      <c r="O478" s="227"/>
      <c r="P478" s="227"/>
      <c r="Q478" s="227"/>
      <c r="R478" s="227"/>
      <c r="S478" s="227"/>
      <c r="T478" s="228"/>
      <c r="AT478" s="229" t="s">
        <v>144</v>
      </c>
      <c r="AU478" s="229" t="s">
        <v>83</v>
      </c>
      <c r="AV478" s="218" t="s">
        <v>81</v>
      </c>
      <c r="AW478" s="218" t="s">
        <v>31</v>
      </c>
      <c r="AX478" s="218" t="s">
        <v>76</v>
      </c>
      <c r="AY478" s="229" t="s">
        <v>135</v>
      </c>
    </row>
    <row r="479" s="230" customFormat="true" ht="11.25" hidden="false" customHeight="false" outlineLevel="0" collapsed="false">
      <c r="B479" s="231"/>
      <c r="C479" s="232"/>
      <c r="D479" s="221" t="s">
        <v>144</v>
      </c>
      <c r="E479" s="233"/>
      <c r="F479" s="234" t="s">
        <v>955</v>
      </c>
      <c r="G479" s="232"/>
      <c r="H479" s="235" t="n">
        <v>137.94</v>
      </c>
      <c r="I479" s="236"/>
      <c r="J479" s="232"/>
      <c r="K479" s="232"/>
      <c r="L479" s="237"/>
      <c r="M479" s="238"/>
      <c r="N479" s="239"/>
      <c r="O479" s="239"/>
      <c r="P479" s="239"/>
      <c r="Q479" s="239"/>
      <c r="R479" s="239"/>
      <c r="S479" s="239"/>
      <c r="T479" s="240"/>
      <c r="AT479" s="241" t="s">
        <v>144</v>
      </c>
      <c r="AU479" s="241" t="s">
        <v>83</v>
      </c>
      <c r="AV479" s="230" t="s">
        <v>83</v>
      </c>
      <c r="AW479" s="230" t="s">
        <v>31</v>
      </c>
      <c r="AX479" s="230" t="s">
        <v>76</v>
      </c>
      <c r="AY479" s="241" t="s">
        <v>135</v>
      </c>
    </row>
    <row r="480" s="218" customFormat="true" ht="11.25" hidden="false" customHeight="false" outlineLevel="0" collapsed="false">
      <c r="B480" s="219"/>
      <c r="C480" s="220"/>
      <c r="D480" s="221" t="s">
        <v>144</v>
      </c>
      <c r="E480" s="222"/>
      <c r="F480" s="223" t="s">
        <v>956</v>
      </c>
      <c r="G480" s="220"/>
      <c r="H480" s="222"/>
      <c r="I480" s="224"/>
      <c r="J480" s="220"/>
      <c r="K480" s="220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44</v>
      </c>
      <c r="AU480" s="229" t="s">
        <v>83</v>
      </c>
      <c r="AV480" s="218" t="s">
        <v>81</v>
      </c>
      <c r="AW480" s="218" t="s">
        <v>31</v>
      </c>
      <c r="AX480" s="218" t="s">
        <v>76</v>
      </c>
      <c r="AY480" s="229" t="s">
        <v>135</v>
      </c>
    </row>
    <row r="481" s="230" customFormat="true" ht="11.25" hidden="false" customHeight="false" outlineLevel="0" collapsed="false">
      <c r="B481" s="231"/>
      <c r="C481" s="232"/>
      <c r="D481" s="221" t="s">
        <v>144</v>
      </c>
      <c r="E481" s="233"/>
      <c r="F481" s="234" t="s">
        <v>241</v>
      </c>
      <c r="G481" s="232"/>
      <c r="H481" s="235" t="n">
        <v>282.909</v>
      </c>
      <c r="I481" s="236"/>
      <c r="J481" s="232"/>
      <c r="K481" s="232"/>
      <c r="L481" s="237"/>
      <c r="M481" s="238"/>
      <c r="N481" s="239"/>
      <c r="O481" s="239"/>
      <c r="P481" s="239"/>
      <c r="Q481" s="239"/>
      <c r="R481" s="239"/>
      <c r="S481" s="239"/>
      <c r="T481" s="240"/>
      <c r="AT481" s="241" t="s">
        <v>144</v>
      </c>
      <c r="AU481" s="241" t="s">
        <v>83</v>
      </c>
      <c r="AV481" s="230" t="s">
        <v>83</v>
      </c>
      <c r="AW481" s="230" t="s">
        <v>31</v>
      </c>
      <c r="AX481" s="230" t="s">
        <v>76</v>
      </c>
      <c r="AY481" s="241" t="s">
        <v>135</v>
      </c>
    </row>
    <row r="482" s="242" customFormat="true" ht="11.25" hidden="false" customHeight="false" outlineLevel="0" collapsed="false">
      <c r="B482" s="243"/>
      <c r="C482" s="244"/>
      <c r="D482" s="221" t="s">
        <v>144</v>
      </c>
      <c r="E482" s="245"/>
      <c r="F482" s="246" t="s">
        <v>168</v>
      </c>
      <c r="G482" s="244"/>
      <c r="H482" s="247" t="n">
        <v>420.849</v>
      </c>
      <c r="I482" s="248"/>
      <c r="J482" s="244"/>
      <c r="K482" s="244"/>
      <c r="L482" s="249"/>
      <c r="M482" s="250"/>
      <c r="N482" s="251"/>
      <c r="O482" s="251"/>
      <c r="P482" s="251"/>
      <c r="Q482" s="251"/>
      <c r="R482" s="251"/>
      <c r="S482" s="251"/>
      <c r="T482" s="252"/>
      <c r="AT482" s="253" t="s">
        <v>144</v>
      </c>
      <c r="AU482" s="253" t="s">
        <v>83</v>
      </c>
      <c r="AV482" s="242" t="s">
        <v>142</v>
      </c>
      <c r="AW482" s="242" t="s">
        <v>31</v>
      </c>
      <c r="AX482" s="242" t="s">
        <v>81</v>
      </c>
      <c r="AY482" s="253" t="s">
        <v>135</v>
      </c>
    </row>
    <row r="483" s="31" customFormat="true" ht="24" hidden="false" customHeight="true" outlineLevel="0" collapsed="false">
      <c r="A483" s="24"/>
      <c r="B483" s="25"/>
      <c r="C483" s="205" t="s">
        <v>957</v>
      </c>
      <c r="D483" s="205" t="s">
        <v>138</v>
      </c>
      <c r="E483" s="206" t="s">
        <v>958</v>
      </c>
      <c r="F483" s="207" t="s">
        <v>959</v>
      </c>
      <c r="G483" s="208" t="s">
        <v>148</v>
      </c>
      <c r="H483" s="209" t="n">
        <v>463.599</v>
      </c>
      <c r="I483" s="210"/>
      <c r="J483" s="211" t="n">
        <f aca="false">ROUND(I483*H483,2)</f>
        <v>0</v>
      </c>
      <c r="K483" s="207"/>
      <c r="L483" s="30"/>
      <c r="M483" s="212"/>
      <c r="N483" s="213" t="s">
        <v>41</v>
      </c>
      <c r="O483" s="74"/>
      <c r="P483" s="214" t="n">
        <f aca="false">O483*H483</f>
        <v>0</v>
      </c>
      <c r="Q483" s="214" t="n">
        <v>0.0002</v>
      </c>
      <c r="R483" s="214" t="n">
        <f aca="false">Q483*H483</f>
        <v>0.0927198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30</v>
      </c>
      <c r="AT483" s="216" t="s">
        <v>138</v>
      </c>
      <c r="AU483" s="216" t="s">
        <v>83</v>
      </c>
      <c r="AY483" s="3" t="s">
        <v>135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1</v>
      </c>
      <c r="BK483" s="217" t="n">
        <f aca="false">ROUND(I483*H483,2)</f>
        <v>0</v>
      </c>
      <c r="BL483" s="3" t="s">
        <v>230</v>
      </c>
      <c r="BM483" s="216" t="s">
        <v>960</v>
      </c>
    </row>
    <row r="484" s="218" customFormat="true" ht="11.25" hidden="false" customHeight="false" outlineLevel="0" collapsed="false">
      <c r="B484" s="219"/>
      <c r="C484" s="220"/>
      <c r="D484" s="221" t="s">
        <v>144</v>
      </c>
      <c r="E484" s="222"/>
      <c r="F484" s="223" t="s">
        <v>954</v>
      </c>
      <c r="G484" s="220"/>
      <c r="H484" s="222"/>
      <c r="I484" s="224"/>
      <c r="J484" s="220"/>
      <c r="K484" s="220"/>
      <c r="L484" s="225"/>
      <c r="M484" s="226"/>
      <c r="N484" s="227"/>
      <c r="O484" s="227"/>
      <c r="P484" s="227"/>
      <c r="Q484" s="227"/>
      <c r="R484" s="227"/>
      <c r="S484" s="227"/>
      <c r="T484" s="228"/>
      <c r="AT484" s="229" t="s">
        <v>144</v>
      </c>
      <c r="AU484" s="229" t="s">
        <v>83</v>
      </c>
      <c r="AV484" s="218" t="s">
        <v>81</v>
      </c>
      <c r="AW484" s="218" t="s">
        <v>31</v>
      </c>
      <c r="AX484" s="218" t="s">
        <v>76</v>
      </c>
      <c r="AY484" s="229" t="s">
        <v>135</v>
      </c>
    </row>
    <row r="485" s="230" customFormat="true" ht="11.25" hidden="false" customHeight="false" outlineLevel="0" collapsed="false">
      <c r="B485" s="231"/>
      <c r="C485" s="232"/>
      <c r="D485" s="221" t="s">
        <v>144</v>
      </c>
      <c r="E485" s="233"/>
      <c r="F485" s="234" t="s">
        <v>955</v>
      </c>
      <c r="G485" s="232"/>
      <c r="H485" s="235" t="n">
        <v>137.94</v>
      </c>
      <c r="I485" s="236"/>
      <c r="J485" s="232"/>
      <c r="K485" s="232"/>
      <c r="L485" s="237"/>
      <c r="M485" s="238"/>
      <c r="N485" s="239"/>
      <c r="O485" s="239"/>
      <c r="P485" s="239"/>
      <c r="Q485" s="239"/>
      <c r="R485" s="239"/>
      <c r="S485" s="239"/>
      <c r="T485" s="240"/>
      <c r="AT485" s="241" t="s">
        <v>144</v>
      </c>
      <c r="AU485" s="241" t="s">
        <v>83</v>
      </c>
      <c r="AV485" s="230" t="s">
        <v>83</v>
      </c>
      <c r="AW485" s="230" t="s">
        <v>31</v>
      </c>
      <c r="AX485" s="230" t="s">
        <v>76</v>
      </c>
      <c r="AY485" s="241" t="s">
        <v>135</v>
      </c>
    </row>
    <row r="486" s="218" customFormat="true" ht="11.25" hidden="false" customHeight="false" outlineLevel="0" collapsed="false">
      <c r="B486" s="219"/>
      <c r="C486" s="220"/>
      <c r="D486" s="221" t="s">
        <v>144</v>
      </c>
      <c r="E486" s="222"/>
      <c r="F486" s="223" t="s">
        <v>956</v>
      </c>
      <c r="G486" s="220"/>
      <c r="H486" s="222"/>
      <c r="I486" s="224"/>
      <c r="J486" s="220"/>
      <c r="K486" s="220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144</v>
      </c>
      <c r="AU486" s="229" t="s">
        <v>83</v>
      </c>
      <c r="AV486" s="218" t="s">
        <v>81</v>
      </c>
      <c r="AW486" s="218" t="s">
        <v>31</v>
      </c>
      <c r="AX486" s="218" t="s">
        <v>76</v>
      </c>
      <c r="AY486" s="229" t="s">
        <v>135</v>
      </c>
    </row>
    <row r="487" s="230" customFormat="true" ht="11.25" hidden="false" customHeight="false" outlineLevel="0" collapsed="false">
      <c r="B487" s="231"/>
      <c r="C487" s="232"/>
      <c r="D487" s="221" t="s">
        <v>144</v>
      </c>
      <c r="E487" s="233"/>
      <c r="F487" s="234" t="s">
        <v>241</v>
      </c>
      <c r="G487" s="232"/>
      <c r="H487" s="235" t="n">
        <v>282.909</v>
      </c>
      <c r="I487" s="236"/>
      <c r="J487" s="232"/>
      <c r="K487" s="232"/>
      <c r="L487" s="237"/>
      <c r="M487" s="238"/>
      <c r="N487" s="239"/>
      <c r="O487" s="239"/>
      <c r="P487" s="239"/>
      <c r="Q487" s="239"/>
      <c r="R487" s="239"/>
      <c r="S487" s="239"/>
      <c r="T487" s="240"/>
      <c r="AT487" s="241" t="s">
        <v>144</v>
      </c>
      <c r="AU487" s="241" t="s">
        <v>83</v>
      </c>
      <c r="AV487" s="230" t="s">
        <v>83</v>
      </c>
      <c r="AW487" s="230" t="s">
        <v>31</v>
      </c>
      <c r="AX487" s="230" t="s">
        <v>76</v>
      </c>
      <c r="AY487" s="241" t="s">
        <v>135</v>
      </c>
    </row>
    <row r="488" s="218" customFormat="true" ht="11.25" hidden="false" customHeight="false" outlineLevel="0" collapsed="false">
      <c r="B488" s="219"/>
      <c r="C488" s="220"/>
      <c r="D488" s="221" t="s">
        <v>144</v>
      </c>
      <c r="E488" s="222"/>
      <c r="F488" s="223" t="s">
        <v>145</v>
      </c>
      <c r="G488" s="220"/>
      <c r="H488" s="222"/>
      <c r="I488" s="224"/>
      <c r="J488" s="220"/>
      <c r="K488" s="220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44</v>
      </c>
      <c r="AU488" s="229" t="s">
        <v>83</v>
      </c>
      <c r="AV488" s="218" t="s">
        <v>81</v>
      </c>
      <c r="AW488" s="218" t="s">
        <v>31</v>
      </c>
      <c r="AX488" s="218" t="s">
        <v>76</v>
      </c>
      <c r="AY488" s="229" t="s">
        <v>135</v>
      </c>
    </row>
    <row r="489" s="230" customFormat="true" ht="11.25" hidden="false" customHeight="false" outlineLevel="0" collapsed="false">
      <c r="B489" s="231"/>
      <c r="C489" s="232"/>
      <c r="D489" s="221" t="s">
        <v>144</v>
      </c>
      <c r="E489" s="233"/>
      <c r="F489" s="234" t="s">
        <v>961</v>
      </c>
      <c r="G489" s="232"/>
      <c r="H489" s="235" t="n">
        <v>42.75</v>
      </c>
      <c r="I489" s="236"/>
      <c r="J489" s="232"/>
      <c r="K489" s="232"/>
      <c r="L489" s="237"/>
      <c r="M489" s="238"/>
      <c r="N489" s="239"/>
      <c r="O489" s="239"/>
      <c r="P489" s="239"/>
      <c r="Q489" s="239"/>
      <c r="R489" s="239"/>
      <c r="S489" s="239"/>
      <c r="T489" s="240"/>
      <c r="AT489" s="241" t="s">
        <v>144</v>
      </c>
      <c r="AU489" s="241" t="s">
        <v>83</v>
      </c>
      <c r="AV489" s="230" t="s">
        <v>83</v>
      </c>
      <c r="AW489" s="230" t="s">
        <v>31</v>
      </c>
      <c r="AX489" s="230" t="s">
        <v>76</v>
      </c>
      <c r="AY489" s="241" t="s">
        <v>135</v>
      </c>
    </row>
    <row r="490" s="242" customFormat="true" ht="11.25" hidden="false" customHeight="false" outlineLevel="0" collapsed="false">
      <c r="B490" s="243"/>
      <c r="C490" s="244"/>
      <c r="D490" s="221" t="s">
        <v>144</v>
      </c>
      <c r="E490" s="245"/>
      <c r="F490" s="246" t="s">
        <v>168</v>
      </c>
      <c r="G490" s="244"/>
      <c r="H490" s="247" t="n">
        <v>463.599</v>
      </c>
      <c r="I490" s="248"/>
      <c r="J490" s="244"/>
      <c r="K490" s="244"/>
      <c r="L490" s="249"/>
      <c r="M490" s="250"/>
      <c r="N490" s="251"/>
      <c r="O490" s="251"/>
      <c r="P490" s="251"/>
      <c r="Q490" s="251"/>
      <c r="R490" s="251"/>
      <c r="S490" s="251"/>
      <c r="T490" s="252"/>
      <c r="AT490" s="253" t="s">
        <v>144</v>
      </c>
      <c r="AU490" s="253" t="s">
        <v>83</v>
      </c>
      <c r="AV490" s="242" t="s">
        <v>142</v>
      </c>
      <c r="AW490" s="242" t="s">
        <v>31</v>
      </c>
      <c r="AX490" s="242" t="s">
        <v>81</v>
      </c>
      <c r="AY490" s="253" t="s">
        <v>135</v>
      </c>
    </row>
    <row r="491" s="31" customFormat="true" ht="33" hidden="false" customHeight="true" outlineLevel="0" collapsed="false">
      <c r="A491" s="24"/>
      <c r="B491" s="25"/>
      <c r="C491" s="205" t="s">
        <v>962</v>
      </c>
      <c r="D491" s="205" t="s">
        <v>138</v>
      </c>
      <c r="E491" s="206" t="s">
        <v>963</v>
      </c>
      <c r="F491" s="207" t="s">
        <v>964</v>
      </c>
      <c r="G491" s="208" t="s">
        <v>148</v>
      </c>
      <c r="H491" s="209" t="n">
        <v>463.599</v>
      </c>
      <c r="I491" s="210"/>
      <c r="J491" s="211" t="n">
        <f aca="false">ROUND(I491*H491,2)</f>
        <v>0</v>
      </c>
      <c r="K491" s="207"/>
      <c r="L491" s="30"/>
      <c r="M491" s="212"/>
      <c r="N491" s="213" t="s">
        <v>41</v>
      </c>
      <c r="O491" s="74"/>
      <c r="P491" s="214" t="n">
        <f aca="false">O491*H491</f>
        <v>0</v>
      </c>
      <c r="Q491" s="214" t="n">
        <v>0.00026</v>
      </c>
      <c r="R491" s="214" t="n">
        <f aca="false">Q491*H491</f>
        <v>0.12053574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230</v>
      </c>
      <c r="AT491" s="216" t="s">
        <v>138</v>
      </c>
      <c r="AU491" s="216" t="s">
        <v>83</v>
      </c>
      <c r="AY491" s="3" t="s">
        <v>135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1</v>
      </c>
      <c r="BK491" s="217" t="n">
        <f aca="false">ROUND(I491*H491,2)</f>
        <v>0</v>
      </c>
      <c r="BL491" s="3" t="s">
        <v>230</v>
      </c>
      <c r="BM491" s="216" t="s">
        <v>965</v>
      </c>
    </row>
    <row r="492" s="31" customFormat="true" ht="37.5" hidden="false" customHeight="true" outlineLevel="0" collapsed="false">
      <c r="A492" s="24"/>
      <c r="B492" s="25"/>
      <c r="C492" s="205" t="s">
        <v>966</v>
      </c>
      <c r="D492" s="205" t="s">
        <v>138</v>
      </c>
      <c r="E492" s="206" t="s">
        <v>967</v>
      </c>
      <c r="F492" s="207" t="s">
        <v>968</v>
      </c>
      <c r="G492" s="208" t="s">
        <v>148</v>
      </c>
      <c r="H492" s="209" t="n">
        <v>325.659</v>
      </c>
      <c r="I492" s="210"/>
      <c r="J492" s="211" t="n">
        <f aca="false">ROUND(I492*H492,2)</f>
        <v>0</v>
      </c>
      <c r="K492" s="207"/>
      <c r="L492" s="30"/>
      <c r="M492" s="212"/>
      <c r="N492" s="213" t="s">
        <v>41</v>
      </c>
      <c r="O492" s="74"/>
      <c r="P492" s="214" t="n">
        <f aca="false">O492*H492</f>
        <v>0</v>
      </c>
      <c r="Q492" s="214" t="n">
        <v>2E-005</v>
      </c>
      <c r="R492" s="214" t="n">
        <f aca="false">Q492*H492</f>
        <v>0.00651318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30</v>
      </c>
      <c r="AT492" s="216" t="s">
        <v>138</v>
      </c>
      <c r="AU492" s="216" t="s">
        <v>83</v>
      </c>
      <c r="AY492" s="3" t="s">
        <v>135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81</v>
      </c>
      <c r="BK492" s="217" t="n">
        <f aca="false">ROUND(I492*H492,2)</f>
        <v>0</v>
      </c>
      <c r="BL492" s="3" t="s">
        <v>230</v>
      </c>
      <c r="BM492" s="216" t="s">
        <v>969</v>
      </c>
    </row>
    <row r="493" s="218" customFormat="true" ht="11.25" hidden="false" customHeight="false" outlineLevel="0" collapsed="false">
      <c r="B493" s="219"/>
      <c r="C493" s="220"/>
      <c r="D493" s="221" t="s">
        <v>144</v>
      </c>
      <c r="E493" s="222"/>
      <c r="F493" s="223" t="s">
        <v>956</v>
      </c>
      <c r="G493" s="220"/>
      <c r="H493" s="222"/>
      <c r="I493" s="224"/>
      <c r="J493" s="220"/>
      <c r="K493" s="220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44</v>
      </c>
      <c r="AU493" s="229" t="s">
        <v>83</v>
      </c>
      <c r="AV493" s="218" t="s">
        <v>81</v>
      </c>
      <c r="AW493" s="218" t="s">
        <v>31</v>
      </c>
      <c r="AX493" s="218" t="s">
        <v>76</v>
      </c>
      <c r="AY493" s="229" t="s">
        <v>135</v>
      </c>
    </row>
    <row r="494" s="230" customFormat="true" ht="11.25" hidden="false" customHeight="false" outlineLevel="0" collapsed="false">
      <c r="B494" s="231"/>
      <c r="C494" s="232"/>
      <c r="D494" s="221" t="s">
        <v>144</v>
      </c>
      <c r="E494" s="233"/>
      <c r="F494" s="234" t="s">
        <v>241</v>
      </c>
      <c r="G494" s="232"/>
      <c r="H494" s="235" t="n">
        <v>282.909</v>
      </c>
      <c r="I494" s="236"/>
      <c r="J494" s="232"/>
      <c r="K494" s="232"/>
      <c r="L494" s="237"/>
      <c r="M494" s="238"/>
      <c r="N494" s="239"/>
      <c r="O494" s="239"/>
      <c r="P494" s="239"/>
      <c r="Q494" s="239"/>
      <c r="R494" s="239"/>
      <c r="S494" s="239"/>
      <c r="T494" s="240"/>
      <c r="AT494" s="241" t="s">
        <v>144</v>
      </c>
      <c r="AU494" s="241" t="s">
        <v>83</v>
      </c>
      <c r="AV494" s="230" t="s">
        <v>83</v>
      </c>
      <c r="AW494" s="230" t="s">
        <v>31</v>
      </c>
      <c r="AX494" s="230" t="s">
        <v>76</v>
      </c>
      <c r="AY494" s="241" t="s">
        <v>135</v>
      </c>
    </row>
    <row r="495" s="218" customFormat="true" ht="11.25" hidden="false" customHeight="false" outlineLevel="0" collapsed="false">
      <c r="B495" s="219"/>
      <c r="C495" s="220"/>
      <c r="D495" s="221" t="s">
        <v>144</v>
      </c>
      <c r="E495" s="222"/>
      <c r="F495" s="223" t="s">
        <v>145</v>
      </c>
      <c r="G495" s="220"/>
      <c r="H495" s="222"/>
      <c r="I495" s="224"/>
      <c r="J495" s="220"/>
      <c r="K495" s="220"/>
      <c r="L495" s="225"/>
      <c r="M495" s="226"/>
      <c r="N495" s="227"/>
      <c r="O495" s="227"/>
      <c r="P495" s="227"/>
      <c r="Q495" s="227"/>
      <c r="R495" s="227"/>
      <c r="S495" s="227"/>
      <c r="T495" s="228"/>
      <c r="AT495" s="229" t="s">
        <v>144</v>
      </c>
      <c r="AU495" s="229" t="s">
        <v>83</v>
      </c>
      <c r="AV495" s="218" t="s">
        <v>81</v>
      </c>
      <c r="AW495" s="218" t="s">
        <v>31</v>
      </c>
      <c r="AX495" s="218" t="s">
        <v>76</v>
      </c>
      <c r="AY495" s="229" t="s">
        <v>135</v>
      </c>
    </row>
    <row r="496" s="230" customFormat="true" ht="11.25" hidden="false" customHeight="false" outlineLevel="0" collapsed="false">
      <c r="B496" s="231"/>
      <c r="C496" s="232"/>
      <c r="D496" s="221" t="s">
        <v>144</v>
      </c>
      <c r="E496" s="233"/>
      <c r="F496" s="234" t="s">
        <v>961</v>
      </c>
      <c r="G496" s="232"/>
      <c r="H496" s="235" t="n">
        <v>42.75</v>
      </c>
      <c r="I496" s="236"/>
      <c r="J496" s="232"/>
      <c r="K496" s="232"/>
      <c r="L496" s="237"/>
      <c r="M496" s="238"/>
      <c r="N496" s="239"/>
      <c r="O496" s="239"/>
      <c r="P496" s="239"/>
      <c r="Q496" s="239"/>
      <c r="R496" s="239"/>
      <c r="S496" s="239"/>
      <c r="T496" s="240"/>
      <c r="AT496" s="241" t="s">
        <v>144</v>
      </c>
      <c r="AU496" s="241" t="s">
        <v>83</v>
      </c>
      <c r="AV496" s="230" t="s">
        <v>83</v>
      </c>
      <c r="AW496" s="230" t="s">
        <v>31</v>
      </c>
      <c r="AX496" s="230" t="s">
        <v>76</v>
      </c>
      <c r="AY496" s="241" t="s">
        <v>135</v>
      </c>
    </row>
    <row r="497" s="242" customFormat="true" ht="11.25" hidden="false" customHeight="false" outlineLevel="0" collapsed="false">
      <c r="B497" s="243"/>
      <c r="C497" s="244"/>
      <c r="D497" s="221" t="s">
        <v>144</v>
      </c>
      <c r="E497" s="245"/>
      <c r="F497" s="246" t="s">
        <v>168</v>
      </c>
      <c r="G497" s="244"/>
      <c r="H497" s="247" t="n">
        <v>325.659</v>
      </c>
      <c r="I497" s="248"/>
      <c r="J497" s="244"/>
      <c r="K497" s="244"/>
      <c r="L497" s="249"/>
      <c r="M497" s="250"/>
      <c r="N497" s="251"/>
      <c r="O497" s="251"/>
      <c r="P497" s="251"/>
      <c r="Q497" s="251"/>
      <c r="R497" s="251"/>
      <c r="S497" s="251"/>
      <c r="T497" s="252"/>
      <c r="AT497" s="253" t="s">
        <v>144</v>
      </c>
      <c r="AU497" s="253" t="s">
        <v>83</v>
      </c>
      <c r="AV497" s="242" t="s">
        <v>142</v>
      </c>
      <c r="AW497" s="242" t="s">
        <v>31</v>
      </c>
      <c r="AX497" s="242" t="s">
        <v>81</v>
      </c>
      <c r="AY497" s="253" t="s">
        <v>135</v>
      </c>
    </row>
    <row r="498" s="188" customFormat="true" ht="22.5" hidden="false" customHeight="true" outlineLevel="0" collapsed="false">
      <c r="B498" s="189"/>
      <c r="C498" s="190"/>
      <c r="D498" s="191" t="s">
        <v>75</v>
      </c>
      <c r="E498" s="203" t="s">
        <v>970</v>
      </c>
      <c r="F498" s="203" t="s">
        <v>971</v>
      </c>
      <c r="G498" s="190"/>
      <c r="H498" s="190"/>
      <c r="I498" s="193"/>
      <c r="J498" s="204" t="n">
        <f aca="false">BK498</f>
        <v>0</v>
      </c>
      <c r="K498" s="190"/>
      <c r="L498" s="195"/>
      <c r="M498" s="196"/>
      <c r="N498" s="197"/>
      <c r="O498" s="197"/>
      <c r="P498" s="198" t="n">
        <f aca="false">SUM(P499:P503)</f>
        <v>0</v>
      </c>
      <c r="Q498" s="197"/>
      <c r="R498" s="198" t="n">
        <f aca="false">SUM(R499:R503)</f>
        <v>0.0373815</v>
      </c>
      <c r="S498" s="197"/>
      <c r="T498" s="199" t="n">
        <f aca="false">SUM(T499:T503)</f>
        <v>0</v>
      </c>
      <c r="AR498" s="200" t="s">
        <v>83</v>
      </c>
      <c r="AT498" s="201" t="s">
        <v>75</v>
      </c>
      <c r="AU498" s="201" t="s">
        <v>81</v>
      </c>
      <c r="AY498" s="200" t="s">
        <v>135</v>
      </c>
      <c r="BK498" s="202" t="n">
        <f aca="false">SUM(BK499:BK503)</f>
        <v>0</v>
      </c>
    </row>
    <row r="499" s="31" customFormat="true" ht="24" hidden="false" customHeight="true" outlineLevel="0" collapsed="false">
      <c r="A499" s="24"/>
      <c r="B499" s="25"/>
      <c r="C499" s="205" t="s">
        <v>972</v>
      </c>
      <c r="D499" s="205" t="s">
        <v>138</v>
      </c>
      <c r="E499" s="206" t="s">
        <v>973</v>
      </c>
      <c r="F499" s="207" t="s">
        <v>974</v>
      </c>
      <c r="G499" s="208" t="s">
        <v>148</v>
      </c>
      <c r="H499" s="209" t="n">
        <v>28.755</v>
      </c>
      <c r="I499" s="210"/>
      <c r="J499" s="211" t="n">
        <f aca="false">ROUND(I499*H499,2)</f>
        <v>0</v>
      </c>
      <c r="K499" s="207"/>
      <c r="L499" s="30"/>
      <c r="M499" s="212"/>
      <c r="N499" s="213" t="s">
        <v>41</v>
      </c>
      <c r="O499" s="74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30</v>
      </c>
      <c r="AT499" s="216" t="s">
        <v>138</v>
      </c>
      <c r="AU499" s="216" t="s">
        <v>83</v>
      </c>
      <c r="AY499" s="3" t="s">
        <v>135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1</v>
      </c>
      <c r="BK499" s="217" t="n">
        <f aca="false">ROUND(I499*H499,2)</f>
        <v>0</v>
      </c>
      <c r="BL499" s="3" t="s">
        <v>230</v>
      </c>
      <c r="BM499" s="216" t="s">
        <v>975</v>
      </c>
    </row>
    <row r="500" s="218" customFormat="true" ht="11.25" hidden="false" customHeight="false" outlineLevel="0" collapsed="false">
      <c r="B500" s="219"/>
      <c r="C500" s="220"/>
      <c r="D500" s="221" t="s">
        <v>144</v>
      </c>
      <c r="E500" s="222"/>
      <c r="F500" s="223" t="s">
        <v>166</v>
      </c>
      <c r="G500" s="220"/>
      <c r="H500" s="222"/>
      <c r="I500" s="224"/>
      <c r="J500" s="220"/>
      <c r="K500" s="220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144</v>
      </c>
      <c r="AU500" s="229" t="s">
        <v>83</v>
      </c>
      <c r="AV500" s="218" t="s">
        <v>81</v>
      </c>
      <c r="AW500" s="218" t="s">
        <v>31</v>
      </c>
      <c r="AX500" s="218" t="s">
        <v>76</v>
      </c>
      <c r="AY500" s="229" t="s">
        <v>135</v>
      </c>
    </row>
    <row r="501" s="230" customFormat="true" ht="11.25" hidden="false" customHeight="false" outlineLevel="0" collapsed="false">
      <c r="B501" s="231"/>
      <c r="C501" s="232"/>
      <c r="D501" s="221" t="s">
        <v>144</v>
      </c>
      <c r="E501" s="233"/>
      <c r="F501" s="234" t="s">
        <v>976</v>
      </c>
      <c r="G501" s="232"/>
      <c r="H501" s="235" t="n">
        <v>28.755</v>
      </c>
      <c r="I501" s="236"/>
      <c r="J501" s="232"/>
      <c r="K501" s="232"/>
      <c r="L501" s="237"/>
      <c r="M501" s="238"/>
      <c r="N501" s="239"/>
      <c r="O501" s="239"/>
      <c r="P501" s="239"/>
      <c r="Q501" s="239"/>
      <c r="R501" s="239"/>
      <c r="S501" s="239"/>
      <c r="T501" s="240"/>
      <c r="AT501" s="241" t="s">
        <v>144</v>
      </c>
      <c r="AU501" s="241" t="s">
        <v>83</v>
      </c>
      <c r="AV501" s="230" t="s">
        <v>83</v>
      </c>
      <c r="AW501" s="230" t="s">
        <v>31</v>
      </c>
      <c r="AX501" s="230" t="s">
        <v>81</v>
      </c>
      <c r="AY501" s="241" t="s">
        <v>135</v>
      </c>
    </row>
    <row r="502" s="31" customFormat="true" ht="16.5" hidden="false" customHeight="true" outlineLevel="0" collapsed="false">
      <c r="A502" s="24"/>
      <c r="B502" s="25"/>
      <c r="C502" s="254" t="s">
        <v>977</v>
      </c>
      <c r="D502" s="254" t="s">
        <v>204</v>
      </c>
      <c r="E502" s="255" t="s">
        <v>978</v>
      </c>
      <c r="F502" s="256" t="s">
        <v>979</v>
      </c>
      <c r="G502" s="257" t="s">
        <v>148</v>
      </c>
      <c r="H502" s="258" t="n">
        <v>28.755</v>
      </c>
      <c r="I502" s="259"/>
      <c r="J502" s="260" t="n">
        <f aca="false">ROUND(I502*H502,2)</f>
        <v>0</v>
      </c>
      <c r="K502" s="256"/>
      <c r="L502" s="261"/>
      <c r="M502" s="262"/>
      <c r="N502" s="263" t="s">
        <v>41</v>
      </c>
      <c r="O502" s="74"/>
      <c r="P502" s="214" t="n">
        <f aca="false">O502*H502</f>
        <v>0</v>
      </c>
      <c r="Q502" s="214" t="n">
        <v>0.0013</v>
      </c>
      <c r="R502" s="214" t="n">
        <f aca="false">Q502*H502</f>
        <v>0.0373815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296</v>
      </c>
      <c r="AT502" s="216" t="s">
        <v>204</v>
      </c>
      <c r="AU502" s="216" t="s">
        <v>83</v>
      </c>
      <c r="AY502" s="3" t="s">
        <v>135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1</v>
      </c>
      <c r="BK502" s="217" t="n">
        <f aca="false">ROUND(I502*H502,2)</f>
        <v>0</v>
      </c>
      <c r="BL502" s="3" t="s">
        <v>230</v>
      </c>
      <c r="BM502" s="216" t="s">
        <v>980</v>
      </c>
    </row>
    <row r="503" s="31" customFormat="true" ht="24" hidden="false" customHeight="true" outlineLevel="0" collapsed="false">
      <c r="A503" s="24"/>
      <c r="B503" s="25"/>
      <c r="C503" s="205" t="s">
        <v>981</v>
      </c>
      <c r="D503" s="205" t="s">
        <v>138</v>
      </c>
      <c r="E503" s="206" t="s">
        <v>982</v>
      </c>
      <c r="F503" s="207" t="s">
        <v>983</v>
      </c>
      <c r="G503" s="208" t="s">
        <v>255</v>
      </c>
      <c r="H503" s="209" t="n">
        <v>0.037</v>
      </c>
      <c r="I503" s="210"/>
      <c r="J503" s="211" t="n">
        <f aca="false">ROUND(I503*H503,2)</f>
        <v>0</v>
      </c>
      <c r="K503" s="207"/>
      <c r="L503" s="30"/>
      <c r="M503" s="212"/>
      <c r="N503" s="213" t="s">
        <v>41</v>
      </c>
      <c r="O503" s="74"/>
      <c r="P503" s="214" t="n">
        <f aca="false">O503*H503</f>
        <v>0</v>
      </c>
      <c r="Q503" s="214" t="n">
        <v>0</v>
      </c>
      <c r="R503" s="214" t="n">
        <f aca="false">Q503*H503</f>
        <v>0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30</v>
      </c>
      <c r="AT503" s="216" t="s">
        <v>138</v>
      </c>
      <c r="AU503" s="216" t="s">
        <v>83</v>
      </c>
      <c r="AY503" s="3" t="s">
        <v>135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81</v>
      </c>
      <c r="BK503" s="217" t="n">
        <f aca="false">ROUND(I503*H503,2)</f>
        <v>0</v>
      </c>
      <c r="BL503" s="3" t="s">
        <v>230</v>
      </c>
      <c r="BM503" s="216" t="s">
        <v>984</v>
      </c>
    </row>
    <row r="504" s="188" customFormat="true" ht="25.5" hidden="false" customHeight="true" outlineLevel="0" collapsed="false">
      <c r="B504" s="189"/>
      <c r="C504" s="190"/>
      <c r="D504" s="191" t="s">
        <v>75</v>
      </c>
      <c r="E504" s="192" t="s">
        <v>985</v>
      </c>
      <c r="F504" s="192" t="s">
        <v>986</v>
      </c>
      <c r="G504" s="190"/>
      <c r="H504" s="190"/>
      <c r="I504" s="193"/>
      <c r="J504" s="194" t="n">
        <f aca="false">BK504</f>
        <v>0</v>
      </c>
      <c r="K504" s="190"/>
      <c r="L504" s="195"/>
      <c r="M504" s="196"/>
      <c r="N504" s="197"/>
      <c r="O504" s="197"/>
      <c r="P504" s="198" t="n">
        <f aca="false">P505+P506+P508</f>
        <v>0</v>
      </c>
      <c r="Q504" s="197"/>
      <c r="R504" s="198" t="n">
        <f aca="false">R505+R506+R508</f>
        <v>0</v>
      </c>
      <c r="S504" s="197"/>
      <c r="T504" s="199" t="n">
        <f aca="false">T505+T506+T508</f>
        <v>0</v>
      </c>
      <c r="AR504" s="200" t="s">
        <v>162</v>
      </c>
      <c r="AT504" s="201" t="s">
        <v>75</v>
      </c>
      <c r="AU504" s="201" t="s">
        <v>76</v>
      </c>
      <c r="AY504" s="200" t="s">
        <v>135</v>
      </c>
      <c r="BK504" s="202" t="n">
        <f aca="false">BK505+BK506+BK508</f>
        <v>0</v>
      </c>
    </row>
    <row r="505" s="31" customFormat="true" ht="16.5" hidden="false" customHeight="true" outlineLevel="0" collapsed="false">
      <c r="A505" s="24"/>
      <c r="B505" s="25"/>
      <c r="C505" s="205" t="s">
        <v>987</v>
      </c>
      <c r="D505" s="205" t="s">
        <v>138</v>
      </c>
      <c r="E505" s="206" t="s">
        <v>988</v>
      </c>
      <c r="F505" s="207" t="s">
        <v>989</v>
      </c>
      <c r="G505" s="208" t="s">
        <v>990</v>
      </c>
      <c r="H505" s="264"/>
      <c r="I505" s="210"/>
      <c r="J505" s="211" t="n">
        <f aca="false">ROUND(I505*H505,2)</f>
        <v>0</v>
      </c>
      <c r="K505" s="207"/>
      <c r="L505" s="30"/>
      <c r="M505" s="212"/>
      <c r="N505" s="213" t="s">
        <v>41</v>
      </c>
      <c r="O505" s="74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991</v>
      </c>
      <c r="AT505" s="216" t="s">
        <v>138</v>
      </c>
      <c r="AU505" s="216" t="s">
        <v>81</v>
      </c>
      <c r="AY505" s="3" t="s">
        <v>135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1</v>
      </c>
      <c r="BK505" s="217" t="n">
        <f aca="false">ROUND(I505*H505,2)</f>
        <v>0</v>
      </c>
      <c r="BL505" s="3" t="s">
        <v>991</v>
      </c>
      <c r="BM505" s="216" t="s">
        <v>992</v>
      </c>
    </row>
    <row r="506" s="188" customFormat="true" ht="22.5" hidden="false" customHeight="true" outlineLevel="0" collapsed="false">
      <c r="B506" s="189"/>
      <c r="C506" s="190"/>
      <c r="D506" s="191" t="s">
        <v>75</v>
      </c>
      <c r="E506" s="203" t="s">
        <v>993</v>
      </c>
      <c r="F506" s="203" t="s">
        <v>994</v>
      </c>
      <c r="G506" s="190"/>
      <c r="H506" s="190"/>
      <c r="I506" s="193"/>
      <c r="J506" s="204" t="n">
        <f aca="false">BK506</f>
        <v>0</v>
      </c>
      <c r="K506" s="190"/>
      <c r="L506" s="195"/>
      <c r="M506" s="196"/>
      <c r="N506" s="197"/>
      <c r="O506" s="197"/>
      <c r="P506" s="198" t="n">
        <f aca="false">P507</f>
        <v>0</v>
      </c>
      <c r="Q506" s="197"/>
      <c r="R506" s="198" t="n">
        <f aca="false">R507</f>
        <v>0</v>
      </c>
      <c r="S506" s="197"/>
      <c r="T506" s="199" t="n">
        <f aca="false">T507</f>
        <v>0</v>
      </c>
      <c r="AR506" s="200" t="s">
        <v>162</v>
      </c>
      <c r="AT506" s="201" t="s">
        <v>75</v>
      </c>
      <c r="AU506" s="201" t="s">
        <v>81</v>
      </c>
      <c r="AY506" s="200" t="s">
        <v>135</v>
      </c>
      <c r="BK506" s="202" t="n">
        <f aca="false">BK507</f>
        <v>0</v>
      </c>
    </row>
    <row r="507" s="31" customFormat="true" ht="16.5" hidden="false" customHeight="true" outlineLevel="0" collapsed="false">
      <c r="A507" s="24"/>
      <c r="B507" s="25"/>
      <c r="C507" s="205" t="s">
        <v>995</v>
      </c>
      <c r="D507" s="205" t="s">
        <v>138</v>
      </c>
      <c r="E507" s="206" t="s">
        <v>996</v>
      </c>
      <c r="F507" s="207" t="s">
        <v>997</v>
      </c>
      <c r="G507" s="208" t="s">
        <v>998</v>
      </c>
      <c r="H507" s="209" t="n">
        <v>1</v>
      </c>
      <c r="I507" s="210"/>
      <c r="J507" s="211" t="n">
        <f aca="false">ROUND(I507*H507,2)</f>
        <v>0</v>
      </c>
      <c r="K507" s="207"/>
      <c r="L507" s="30"/>
      <c r="M507" s="212"/>
      <c r="N507" s="213" t="s">
        <v>41</v>
      </c>
      <c r="O507" s="74"/>
      <c r="P507" s="214" t="n">
        <f aca="false">O507*H507</f>
        <v>0</v>
      </c>
      <c r="Q507" s="214" t="n">
        <v>0</v>
      </c>
      <c r="R507" s="214" t="n">
        <f aca="false">Q507*H507</f>
        <v>0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991</v>
      </c>
      <c r="AT507" s="216" t="s">
        <v>138</v>
      </c>
      <c r="AU507" s="216" t="s">
        <v>83</v>
      </c>
      <c r="AY507" s="3" t="s">
        <v>135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1</v>
      </c>
      <c r="BK507" s="217" t="n">
        <f aca="false">ROUND(I507*H507,2)</f>
        <v>0</v>
      </c>
      <c r="BL507" s="3" t="s">
        <v>991</v>
      </c>
      <c r="BM507" s="216" t="s">
        <v>999</v>
      </c>
    </row>
    <row r="508" s="188" customFormat="true" ht="22.5" hidden="false" customHeight="true" outlineLevel="0" collapsed="false">
      <c r="B508" s="189"/>
      <c r="C508" s="190"/>
      <c r="D508" s="191" t="s">
        <v>75</v>
      </c>
      <c r="E508" s="203" t="s">
        <v>1000</v>
      </c>
      <c r="F508" s="203" t="s">
        <v>1001</v>
      </c>
      <c r="G508" s="190"/>
      <c r="H508" s="190"/>
      <c r="I508" s="193"/>
      <c r="J508" s="204" t="n">
        <f aca="false">BK508</f>
        <v>0</v>
      </c>
      <c r="K508" s="190"/>
      <c r="L508" s="195"/>
      <c r="M508" s="196"/>
      <c r="N508" s="197"/>
      <c r="O508" s="197"/>
      <c r="P508" s="198" t="n">
        <f aca="false">P509</f>
        <v>0</v>
      </c>
      <c r="Q508" s="197"/>
      <c r="R508" s="198" t="n">
        <f aca="false">R509</f>
        <v>0</v>
      </c>
      <c r="S508" s="197"/>
      <c r="T508" s="199" t="n">
        <f aca="false">T509</f>
        <v>0</v>
      </c>
      <c r="AR508" s="200" t="s">
        <v>162</v>
      </c>
      <c r="AT508" s="201" t="s">
        <v>75</v>
      </c>
      <c r="AU508" s="201" t="s">
        <v>81</v>
      </c>
      <c r="AY508" s="200" t="s">
        <v>135</v>
      </c>
      <c r="BK508" s="202" t="n">
        <f aca="false">BK509</f>
        <v>0</v>
      </c>
    </row>
    <row r="509" s="31" customFormat="true" ht="21.75" hidden="false" customHeight="true" outlineLevel="0" collapsed="false">
      <c r="A509" s="24"/>
      <c r="B509" s="25"/>
      <c r="C509" s="205" t="s">
        <v>1002</v>
      </c>
      <c r="D509" s="205" t="s">
        <v>138</v>
      </c>
      <c r="E509" s="206" t="s">
        <v>1003</v>
      </c>
      <c r="F509" s="207" t="s">
        <v>1004</v>
      </c>
      <c r="G509" s="208" t="s">
        <v>998</v>
      </c>
      <c r="H509" s="209" t="n">
        <v>1</v>
      </c>
      <c r="I509" s="210"/>
      <c r="J509" s="211" t="n">
        <f aca="false">ROUND(I509*H509,2)</f>
        <v>0</v>
      </c>
      <c r="K509" s="207"/>
      <c r="L509" s="30"/>
      <c r="M509" s="212"/>
      <c r="N509" s="213" t="s">
        <v>41</v>
      </c>
      <c r="O509" s="74"/>
      <c r="P509" s="214" t="n">
        <f aca="false">O509*H509</f>
        <v>0</v>
      </c>
      <c r="Q509" s="214" t="n">
        <v>0</v>
      </c>
      <c r="R509" s="214" t="n">
        <f aca="false">Q509*H509</f>
        <v>0</v>
      </c>
      <c r="S509" s="214" t="n">
        <v>0</v>
      </c>
      <c r="T509" s="215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6" t="s">
        <v>991</v>
      </c>
      <c r="AT509" s="216" t="s">
        <v>138</v>
      </c>
      <c r="AU509" s="216" t="s">
        <v>83</v>
      </c>
      <c r="AY509" s="3" t="s">
        <v>135</v>
      </c>
      <c r="BE509" s="217" t="n">
        <f aca="false">IF(N509="základní",J509,0)</f>
        <v>0</v>
      </c>
      <c r="BF509" s="217" t="n">
        <f aca="false">IF(N509="snížená",J509,0)</f>
        <v>0</v>
      </c>
      <c r="BG509" s="217" t="n">
        <f aca="false">IF(N509="zákl. přenesená",J509,0)</f>
        <v>0</v>
      </c>
      <c r="BH509" s="217" t="n">
        <f aca="false">IF(N509="sníž. přenesená",J509,0)</f>
        <v>0</v>
      </c>
      <c r="BI509" s="217" t="n">
        <f aca="false">IF(N509="nulová",J509,0)</f>
        <v>0</v>
      </c>
      <c r="BJ509" s="3" t="s">
        <v>81</v>
      </c>
      <c r="BK509" s="217" t="n">
        <f aca="false">ROUND(I509*H509,2)</f>
        <v>0</v>
      </c>
      <c r="BL509" s="3" t="s">
        <v>991</v>
      </c>
      <c r="BM509" s="216" t="s">
        <v>1005</v>
      </c>
    </row>
    <row r="510" s="188" customFormat="true" ht="60.75" hidden="false" customHeight="true" outlineLevel="0" collapsed="false">
      <c r="B510" s="189"/>
      <c r="C510" s="190"/>
      <c r="D510" s="191" t="s">
        <v>75</v>
      </c>
      <c r="E510" s="192" t="s">
        <v>1006</v>
      </c>
      <c r="F510" s="265" t="s">
        <v>1007</v>
      </c>
      <c r="G510" s="190"/>
      <c r="H510" s="190"/>
      <c r="I510" s="193"/>
      <c r="J510" s="194" t="n">
        <f aca="false">BK510</f>
        <v>0</v>
      </c>
      <c r="K510" s="190"/>
      <c r="L510" s="195"/>
      <c r="M510" s="196"/>
      <c r="N510" s="197"/>
      <c r="O510" s="197"/>
      <c r="P510" s="198" t="n">
        <f aca="false">SUM(P511:P522)</f>
        <v>0</v>
      </c>
      <c r="Q510" s="197"/>
      <c r="R510" s="198" t="n">
        <f aca="false">SUM(R511:R522)</f>
        <v>0</v>
      </c>
      <c r="S510" s="197"/>
      <c r="T510" s="199" t="n">
        <f aca="false">SUM(T511:T522)</f>
        <v>0</v>
      </c>
      <c r="AR510" s="200" t="s">
        <v>81</v>
      </c>
      <c r="AT510" s="201" t="s">
        <v>75</v>
      </c>
      <c r="AU510" s="201" t="s">
        <v>76</v>
      </c>
      <c r="AY510" s="200" t="s">
        <v>135</v>
      </c>
      <c r="BK510" s="202" t="n">
        <f aca="false">SUM(BK511:BK522)</f>
        <v>0</v>
      </c>
    </row>
    <row r="511" s="31" customFormat="true" ht="78" hidden="false" customHeight="true" outlineLevel="0" collapsed="false">
      <c r="A511" s="24"/>
      <c r="B511" s="25"/>
      <c r="C511" s="205" t="s">
        <v>1008</v>
      </c>
      <c r="D511" s="205" t="s">
        <v>138</v>
      </c>
      <c r="E511" s="206" t="s">
        <v>1009</v>
      </c>
      <c r="F511" s="207" t="s">
        <v>1010</v>
      </c>
      <c r="G511" s="208" t="s">
        <v>388</v>
      </c>
      <c r="H511" s="209" t="n">
        <v>1</v>
      </c>
      <c r="I511" s="210"/>
      <c r="J511" s="211" t="n">
        <f aca="false">ROUND(I511*H511,2)</f>
        <v>0</v>
      </c>
      <c r="K511" s="207"/>
      <c r="L511" s="30"/>
      <c r="M511" s="212"/>
      <c r="N511" s="213" t="s">
        <v>41</v>
      </c>
      <c r="O511" s="74"/>
      <c r="P511" s="214" t="n">
        <f aca="false">O511*H511</f>
        <v>0</v>
      </c>
      <c r="Q511" s="214" t="n">
        <v>0</v>
      </c>
      <c r="R511" s="214" t="n">
        <f aca="false">Q511*H511</f>
        <v>0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142</v>
      </c>
      <c r="AT511" s="216" t="s">
        <v>138</v>
      </c>
      <c r="AU511" s="216" t="s">
        <v>81</v>
      </c>
      <c r="AY511" s="3" t="s">
        <v>135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1</v>
      </c>
      <c r="BK511" s="217" t="n">
        <f aca="false">ROUND(I511*H511,2)</f>
        <v>0</v>
      </c>
      <c r="BL511" s="3" t="s">
        <v>142</v>
      </c>
      <c r="BM511" s="216" t="s">
        <v>1011</v>
      </c>
    </row>
    <row r="512" s="31" customFormat="true" ht="62.25" hidden="false" customHeight="true" outlineLevel="0" collapsed="false">
      <c r="A512" s="24"/>
      <c r="B512" s="25"/>
      <c r="C512" s="205" t="s">
        <v>1012</v>
      </c>
      <c r="D512" s="205" t="s">
        <v>138</v>
      </c>
      <c r="E512" s="206" t="s">
        <v>1013</v>
      </c>
      <c r="F512" s="207" t="s">
        <v>1014</v>
      </c>
      <c r="G512" s="208" t="s">
        <v>388</v>
      </c>
      <c r="H512" s="209" t="n">
        <v>1</v>
      </c>
      <c r="I512" s="210"/>
      <c r="J512" s="211" t="n">
        <f aca="false">ROUND(I512*H512,2)</f>
        <v>0</v>
      </c>
      <c r="K512" s="207"/>
      <c r="L512" s="30"/>
      <c r="M512" s="212"/>
      <c r="N512" s="213" t="s">
        <v>41</v>
      </c>
      <c r="O512" s="74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42</v>
      </c>
      <c r="AT512" s="216" t="s">
        <v>138</v>
      </c>
      <c r="AU512" s="216" t="s">
        <v>81</v>
      </c>
      <c r="AY512" s="3" t="s">
        <v>135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1</v>
      </c>
      <c r="BK512" s="217" t="n">
        <f aca="false">ROUND(I512*H512,2)</f>
        <v>0</v>
      </c>
      <c r="BL512" s="3" t="s">
        <v>142</v>
      </c>
      <c r="BM512" s="216" t="s">
        <v>1015</v>
      </c>
    </row>
    <row r="513" s="31" customFormat="true" ht="16.5" hidden="false" customHeight="true" outlineLevel="0" collapsed="false">
      <c r="A513" s="24"/>
      <c r="B513" s="25"/>
      <c r="C513" s="205" t="s">
        <v>1016</v>
      </c>
      <c r="D513" s="205" t="s">
        <v>138</v>
      </c>
      <c r="E513" s="206" t="s">
        <v>1017</v>
      </c>
      <c r="F513" s="207" t="s">
        <v>1018</v>
      </c>
      <c r="G513" s="208" t="s">
        <v>388</v>
      </c>
      <c r="H513" s="209" t="n">
        <v>30</v>
      </c>
      <c r="I513" s="210"/>
      <c r="J513" s="211" t="n">
        <f aca="false">ROUND(I513*H513,2)</f>
        <v>0</v>
      </c>
      <c r="K513" s="207"/>
      <c r="L513" s="30"/>
      <c r="M513" s="212"/>
      <c r="N513" s="213" t="s">
        <v>41</v>
      </c>
      <c r="O513" s="74"/>
      <c r="P513" s="214" t="n">
        <f aca="false">O513*H513</f>
        <v>0</v>
      </c>
      <c r="Q513" s="214" t="n">
        <v>0</v>
      </c>
      <c r="R513" s="214" t="n">
        <f aca="false">Q513*H513</f>
        <v>0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142</v>
      </c>
      <c r="AT513" s="216" t="s">
        <v>138</v>
      </c>
      <c r="AU513" s="216" t="s">
        <v>81</v>
      </c>
      <c r="AY513" s="3" t="s">
        <v>135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81</v>
      </c>
      <c r="BK513" s="217" t="n">
        <f aca="false">ROUND(I513*H513,2)</f>
        <v>0</v>
      </c>
      <c r="BL513" s="3" t="s">
        <v>142</v>
      </c>
      <c r="BM513" s="216" t="s">
        <v>1019</v>
      </c>
    </row>
    <row r="514" s="31" customFormat="true" ht="16.5" hidden="false" customHeight="true" outlineLevel="0" collapsed="false">
      <c r="A514" s="24"/>
      <c r="B514" s="25"/>
      <c r="C514" s="205" t="s">
        <v>1020</v>
      </c>
      <c r="D514" s="205" t="s">
        <v>138</v>
      </c>
      <c r="E514" s="206" t="s">
        <v>1021</v>
      </c>
      <c r="F514" s="207" t="s">
        <v>1022</v>
      </c>
      <c r="G514" s="208" t="s">
        <v>388</v>
      </c>
      <c r="H514" s="209" t="n">
        <v>10</v>
      </c>
      <c r="I514" s="210"/>
      <c r="J514" s="211" t="n">
        <f aca="false">ROUND(I514*H514,2)</f>
        <v>0</v>
      </c>
      <c r="K514" s="207"/>
      <c r="L514" s="30"/>
      <c r="M514" s="212"/>
      <c r="N514" s="213" t="s">
        <v>41</v>
      </c>
      <c r="O514" s="74"/>
      <c r="P514" s="214" t="n">
        <f aca="false">O514*H514</f>
        <v>0</v>
      </c>
      <c r="Q514" s="214" t="n">
        <v>0</v>
      </c>
      <c r="R514" s="214" t="n">
        <f aca="false">Q514*H514</f>
        <v>0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42</v>
      </c>
      <c r="AT514" s="216" t="s">
        <v>138</v>
      </c>
      <c r="AU514" s="216" t="s">
        <v>81</v>
      </c>
      <c r="AY514" s="3" t="s">
        <v>135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1</v>
      </c>
      <c r="BK514" s="217" t="n">
        <f aca="false">ROUND(I514*H514,2)</f>
        <v>0</v>
      </c>
      <c r="BL514" s="3" t="s">
        <v>142</v>
      </c>
      <c r="BM514" s="216" t="s">
        <v>1023</v>
      </c>
    </row>
    <row r="515" s="31" customFormat="true" ht="16.5" hidden="false" customHeight="true" outlineLevel="0" collapsed="false">
      <c r="A515" s="24"/>
      <c r="B515" s="25"/>
      <c r="C515" s="205" t="s">
        <v>1024</v>
      </c>
      <c r="D515" s="205" t="s">
        <v>138</v>
      </c>
      <c r="E515" s="206" t="s">
        <v>1025</v>
      </c>
      <c r="F515" s="207" t="s">
        <v>1026</v>
      </c>
      <c r="G515" s="208" t="s">
        <v>388</v>
      </c>
      <c r="H515" s="209" t="n">
        <v>20</v>
      </c>
      <c r="I515" s="210"/>
      <c r="J515" s="211" t="n">
        <f aca="false">ROUND(I515*H515,2)</f>
        <v>0</v>
      </c>
      <c r="K515" s="207"/>
      <c r="L515" s="30"/>
      <c r="M515" s="212"/>
      <c r="N515" s="213" t="s">
        <v>41</v>
      </c>
      <c r="O515" s="74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42</v>
      </c>
      <c r="AT515" s="216" t="s">
        <v>138</v>
      </c>
      <c r="AU515" s="216" t="s">
        <v>81</v>
      </c>
      <c r="AY515" s="3" t="s">
        <v>135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1</v>
      </c>
      <c r="BK515" s="217" t="n">
        <f aca="false">ROUND(I515*H515,2)</f>
        <v>0</v>
      </c>
      <c r="BL515" s="3" t="s">
        <v>142</v>
      </c>
      <c r="BM515" s="216" t="s">
        <v>1027</v>
      </c>
    </row>
    <row r="516" s="31" customFormat="true" ht="16.5" hidden="false" customHeight="true" outlineLevel="0" collapsed="false">
      <c r="A516" s="24"/>
      <c r="B516" s="25"/>
      <c r="C516" s="205" t="s">
        <v>1028</v>
      </c>
      <c r="D516" s="205" t="s">
        <v>138</v>
      </c>
      <c r="E516" s="206" t="s">
        <v>1029</v>
      </c>
      <c r="F516" s="207" t="s">
        <v>1030</v>
      </c>
      <c r="G516" s="208" t="s">
        <v>388</v>
      </c>
      <c r="H516" s="209" t="n">
        <v>10</v>
      </c>
      <c r="I516" s="210"/>
      <c r="J516" s="211" t="n">
        <f aca="false">ROUND(I516*H516,2)</f>
        <v>0</v>
      </c>
      <c r="K516" s="207"/>
      <c r="L516" s="30"/>
      <c r="M516" s="212"/>
      <c r="N516" s="213" t="s">
        <v>41</v>
      </c>
      <c r="O516" s="74"/>
      <c r="P516" s="214" t="n">
        <f aca="false">O516*H516</f>
        <v>0</v>
      </c>
      <c r="Q516" s="214" t="n">
        <v>0</v>
      </c>
      <c r="R516" s="214" t="n">
        <f aca="false">Q516*H516</f>
        <v>0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42</v>
      </c>
      <c r="AT516" s="216" t="s">
        <v>138</v>
      </c>
      <c r="AU516" s="216" t="s">
        <v>81</v>
      </c>
      <c r="AY516" s="3" t="s">
        <v>135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1</v>
      </c>
      <c r="BK516" s="217" t="n">
        <f aca="false">ROUND(I516*H516,2)</f>
        <v>0</v>
      </c>
      <c r="BL516" s="3" t="s">
        <v>142</v>
      </c>
      <c r="BM516" s="216" t="s">
        <v>1031</v>
      </c>
    </row>
    <row r="517" s="31" customFormat="true" ht="24" hidden="false" customHeight="true" outlineLevel="0" collapsed="false">
      <c r="A517" s="24"/>
      <c r="B517" s="25"/>
      <c r="C517" s="205" t="s">
        <v>1032</v>
      </c>
      <c r="D517" s="205" t="s">
        <v>138</v>
      </c>
      <c r="E517" s="206" t="s">
        <v>1033</v>
      </c>
      <c r="F517" s="207" t="s">
        <v>1034</v>
      </c>
      <c r="G517" s="208" t="s">
        <v>388</v>
      </c>
      <c r="H517" s="209" t="n">
        <v>1</v>
      </c>
      <c r="I517" s="210"/>
      <c r="J517" s="211" t="n">
        <f aca="false">ROUND(I517*H517,2)</f>
        <v>0</v>
      </c>
      <c r="K517" s="207"/>
      <c r="L517" s="30"/>
      <c r="M517" s="212"/>
      <c r="N517" s="213" t="s">
        <v>41</v>
      </c>
      <c r="O517" s="74"/>
      <c r="P517" s="214" t="n">
        <f aca="false">O517*H517</f>
        <v>0</v>
      </c>
      <c r="Q517" s="214" t="n">
        <v>0</v>
      </c>
      <c r="R517" s="214" t="n">
        <f aca="false">Q517*H517</f>
        <v>0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142</v>
      </c>
      <c r="AT517" s="216" t="s">
        <v>138</v>
      </c>
      <c r="AU517" s="216" t="s">
        <v>81</v>
      </c>
      <c r="AY517" s="3" t="s">
        <v>135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1</v>
      </c>
      <c r="BK517" s="217" t="n">
        <f aca="false">ROUND(I517*H517,2)</f>
        <v>0</v>
      </c>
      <c r="BL517" s="3" t="s">
        <v>142</v>
      </c>
      <c r="BM517" s="216" t="s">
        <v>1035</v>
      </c>
    </row>
    <row r="518" s="31" customFormat="true" ht="62.25" hidden="false" customHeight="true" outlineLevel="0" collapsed="false">
      <c r="A518" s="24"/>
      <c r="B518" s="25"/>
      <c r="C518" s="205" t="s">
        <v>1036</v>
      </c>
      <c r="D518" s="205" t="s">
        <v>138</v>
      </c>
      <c r="E518" s="206" t="s">
        <v>1037</v>
      </c>
      <c r="F518" s="207" t="s">
        <v>1038</v>
      </c>
      <c r="G518" s="208" t="s">
        <v>388</v>
      </c>
      <c r="H518" s="209" t="n">
        <v>30</v>
      </c>
      <c r="I518" s="210"/>
      <c r="J518" s="211" t="n">
        <f aca="false">ROUND(I518*H518,2)</f>
        <v>0</v>
      </c>
      <c r="K518" s="207"/>
      <c r="L518" s="30"/>
      <c r="M518" s="212"/>
      <c r="N518" s="213" t="s">
        <v>41</v>
      </c>
      <c r="O518" s="74"/>
      <c r="P518" s="214" t="n">
        <f aca="false">O518*H518</f>
        <v>0</v>
      </c>
      <c r="Q518" s="214" t="n">
        <v>0</v>
      </c>
      <c r="R518" s="214" t="n">
        <f aca="false">Q518*H518</f>
        <v>0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142</v>
      </c>
      <c r="AT518" s="216" t="s">
        <v>138</v>
      </c>
      <c r="AU518" s="216" t="s">
        <v>81</v>
      </c>
      <c r="AY518" s="3" t="s">
        <v>135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81</v>
      </c>
      <c r="BK518" s="217" t="n">
        <f aca="false">ROUND(I518*H518,2)</f>
        <v>0</v>
      </c>
      <c r="BL518" s="3" t="s">
        <v>142</v>
      </c>
      <c r="BM518" s="216" t="s">
        <v>1039</v>
      </c>
    </row>
    <row r="519" s="31" customFormat="true" ht="65.25" hidden="false" customHeight="true" outlineLevel="0" collapsed="false">
      <c r="A519" s="24"/>
      <c r="B519" s="25"/>
      <c r="C519" s="205" t="s">
        <v>1040</v>
      </c>
      <c r="D519" s="205" t="s">
        <v>138</v>
      </c>
      <c r="E519" s="206" t="s">
        <v>1041</v>
      </c>
      <c r="F519" s="207" t="s">
        <v>1042</v>
      </c>
      <c r="G519" s="208" t="s">
        <v>388</v>
      </c>
      <c r="H519" s="209" t="n">
        <v>20</v>
      </c>
      <c r="I519" s="210"/>
      <c r="J519" s="211" t="n">
        <f aca="false">ROUND(I519*H519,2)</f>
        <v>0</v>
      </c>
      <c r="K519" s="207"/>
      <c r="L519" s="30"/>
      <c r="M519" s="212"/>
      <c r="N519" s="213" t="s">
        <v>41</v>
      </c>
      <c r="O519" s="74"/>
      <c r="P519" s="214" t="n">
        <f aca="false">O519*H519</f>
        <v>0</v>
      </c>
      <c r="Q519" s="214" t="n">
        <v>0</v>
      </c>
      <c r="R519" s="214" t="n">
        <f aca="false">Q519*H519</f>
        <v>0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42</v>
      </c>
      <c r="AT519" s="216" t="s">
        <v>138</v>
      </c>
      <c r="AU519" s="216" t="s">
        <v>81</v>
      </c>
      <c r="AY519" s="3" t="s">
        <v>135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1</v>
      </c>
      <c r="BK519" s="217" t="n">
        <f aca="false">ROUND(I519*H519,2)</f>
        <v>0</v>
      </c>
      <c r="BL519" s="3" t="s">
        <v>142</v>
      </c>
      <c r="BM519" s="216" t="s">
        <v>1043</v>
      </c>
    </row>
    <row r="520" s="31" customFormat="true" ht="63" hidden="false" customHeight="true" outlineLevel="0" collapsed="false">
      <c r="A520" s="24"/>
      <c r="B520" s="25"/>
      <c r="C520" s="205" t="s">
        <v>1044</v>
      </c>
      <c r="D520" s="205" t="s">
        <v>138</v>
      </c>
      <c r="E520" s="206" t="s">
        <v>1045</v>
      </c>
      <c r="F520" s="207" t="s">
        <v>1046</v>
      </c>
      <c r="G520" s="208" t="s">
        <v>388</v>
      </c>
      <c r="H520" s="209" t="n">
        <v>10</v>
      </c>
      <c r="I520" s="210"/>
      <c r="J520" s="211" t="n">
        <f aca="false">ROUND(I520*H520,2)</f>
        <v>0</v>
      </c>
      <c r="K520" s="207"/>
      <c r="L520" s="30"/>
      <c r="M520" s="212"/>
      <c r="N520" s="213" t="s">
        <v>41</v>
      </c>
      <c r="O520" s="74"/>
      <c r="P520" s="214" t="n">
        <f aca="false">O520*H520</f>
        <v>0</v>
      </c>
      <c r="Q520" s="214" t="n">
        <v>0</v>
      </c>
      <c r="R520" s="214" t="n">
        <f aca="false">Q520*H520</f>
        <v>0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42</v>
      </c>
      <c r="AT520" s="216" t="s">
        <v>138</v>
      </c>
      <c r="AU520" s="216" t="s">
        <v>81</v>
      </c>
      <c r="AY520" s="3" t="s">
        <v>135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1</v>
      </c>
      <c r="BK520" s="217" t="n">
        <f aca="false">ROUND(I520*H520,2)</f>
        <v>0</v>
      </c>
      <c r="BL520" s="3" t="s">
        <v>142</v>
      </c>
      <c r="BM520" s="216" t="s">
        <v>1047</v>
      </c>
    </row>
    <row r="521" s="31" customFormat="true" ht="48.75" hidden="false" customHeight="true" outlineLevel="0" collapsed="false">
      <c r="A521" s="24"/>
      <c r="B521" s="25"/>
      <c r="C521" s="205" t="s">
        <v>1048</v>
      </c>
      <c r="D521" s="205" t="s">
        <v>138</v>
      </c>
      <c r="E521" s="206" t="s">
        <v>1049</v>
      </c>
      <c r="F521" s="207" t="s">
        <v>1050</v>
      </c>
      <c r="G521" s="208" t="s">
        <v>388</v>
      </c>
      <c r="H521" s="209" t="n">
        <v>10</v>
      </c>
      <c r="I521" s="210"/>
      <c r="J521" s="211" t="n">
        <f aca="false">ROUND(I521*H521,2)</f>
        <v>0</v>
      </c>
      <c r="K521" s="207"/>
      <c r="L521" s="30"/>
      <c r="M521" s="212"/>
      <c r="N521" s="213" t="s">
        <v>41</v>
      </c>
      <c r="O521" s="74"/>
      <c r="P521" s="214" t="n">
        <f aca="false">O521*H521</f>
        <v>0</v>
      </c>
      <c r="Q521" s="214" t="n">
        <v>0</v>
      </c>
      <c r="R521" s="214" t="n">
        <f aca="false">Q521*H521</f>
        <v>0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42</v>
      </c>
      <c r="AT521" s="216" t="s">
        <v>138</v>
      </c>
      <c r="AU521" s="216" t="s">
        <v>81</v>
      </c>
      <c r="AY521" s="3" t="s">
        <v>135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81</v>
      </c>
      <c r="BK521" s="217" t="n">
        <f aca="false">ROUND(I521*H521,2)</f>
        <v>0</v>
      </c>
      <c r="BL521" s="3" t="s">
        <v>142</v>
      </c>
      <c r="BM521" s="216" t="s">
        <v>1051</v>
      </c>
    </row>
    <row r="522" s="31" customFormat="true" ht="16.5" hidden="false" customHeight="true" outlineLevel="0" collapsed="false">
      <c r="A522" s="24"/>
      <c r="B522" s="25"/>
      <c r="C522" s="205" t="s">
        <v>1052</v>
      </c>
      <c r="D522" s="205" t="s">
        <v>138</v>
      </c>
      <c r="E522" s="206" t="s">
        <v>1053</v>
      </c>
      <c r="F522" s="207" t="s">
        <v>1054</v>
      </c>
      <c r="G522" s="208" t="s">
        <v>388</v>
      </c>
      <c r="H522" s="209" t="n">
        <v>1</v>
      </c>
      <c r="I522" s="210"/>
      <c r="J522" s="211" t="n">
        <f aca="false">ROUND(I522*H522,2)</f>
        <v>0</v>
      </c>
      <c r="K522" s="207"/>
      <c r="L522" s="30"/>
      <c r="M522" s="266"/>
      <c r="N522" s="267" t="s">
        <v>41</v>
      </c>
      <c r="O522" s="268"/>
      <c r="P522" s="269" t="n">
        <f aca="false">O522*H522</f>
        <v>0</v>
      </c>
      <c r="Q522" s="269" t="n">
        <v>0</v>
      </c>
      <c r="R522" s="269" t="n">
        <f aca="false">Q522*H522</f>
        <v>0</v>
      </c>
      <c r="S522" s="269" t="n">
        <v>0</v>
      </c>
      <c r="T522" s="27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142</v>
      </c>
      <c r="AT522" s="216" t="s">
        <v>138</v>
      </c>
      <c r="AU522" s="216" t="s">
        <v>81</v>
      </c>
      <c r="AY522" s="3" t="s">
        <v>135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81</v>
      </c>
      <c r="BK522" s="217" t="n">
        <f aca="false">ROUND(I522*H522,2)</f>
        <v>0</v>
      </c>
      <c r="BL522" s="3" t="s">
        <v>142</v>
      </c>
      <c r="BM522" s="216" t="s">
        <v>1055</v>
      </c>
    </row>
    <row r="523" s="31" customFormat="true" ht="6.75" hidden="false" customHeight="true" outlineLevel="0" collapsed="false">
      <c r="A523" s="24"/>
      <c r="B523" s="52"/>
      <c r="C523" s="53"/>
      <c r="D523" s="53"/>
      <c r="E523" s="53"/>
      <c r="F523" s="53"/>
      <c r="G523" s="53"/>
      <c r="H523" s="53"/>
      <c r="I523" s="53"/>
      <c r="J523" s="53"/>
      <c r="K523" s="53"/>
      <c r="L523" s="30"/>
      <c r="M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</row>
  </sheetData>
  <sheetProtection algorithmName="SHA-512" hashValue="97w4s9J8KER52oJ4oqL9Uc9RF65Db8a21jFWXkiaNmuuRSq01Fb7f9BCju2evyRdfM/+SqCI+vCHPiTOwrlLig==" saltValue="Tl1h4uaBrePvhG5E5YCqXA==" spinCount="100000" sheet="true" objects="true" scenarios="true" formatColumns="false" formatRows="false" autoFilter="false"/>
  <autoFilter ref="C141:K522"/>
  <mergeCells count="7">
    <mergeCell ref="L2:V2"/>
    <mergeCell ref="E7:H7"/>
    <mergeCell ref="E16:H16"/>
    <mergeCell ref="E25:H25"/>
    <mergeCell ref="E85:H85"/>
    <mergeCell ref="D124:I124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10:14:20Z</dcterms:created>
  <dc:creator>NB-ORSULA\Kros</dc:creator>
  <dc:description/>
  <dc:language>en-US</dc:language>
  <cp:lastModifiedBy>Srbová, Helena</cp:lastModifiedBy>
  <dcterms:modified xsi:type="dcterms:W3CDTF">2024-10-16T13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