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Sportovní plochy Boh..." sheetId="2" state="visible" r:id="rId3"/>
    <sheet name="Pokyny pro vyplnění" sheetId="3" state="visible" r:id="rId4"/>
  </sheets>
  <definedNames>
    <definedName function="false" hidden="false" localSheetId="1" name="_xlnm.Print_Area" vbProcedure="false">'00 - Sportovní plochy Boh...'!$C$4:$J$37,'00 - Sportovní plochy Boh...'!$C$43:$J$65,'00 - Sportovní plochy Boh...'!$C$71:$K$302</definedName>
    <definedName function="false" hidden="false" localSheetId="1" name="_xlnm.Print_Titles" vbProcedure="false">'00 - Sportovní plochy Boh...'!$81:$81</definedName>
    <definedName function="false" hidden="true" localSheetId="1" name="_xlnm._FilterDatabase" vbProcedure="false">'00 - Sportovní plochy Boh...'!$C$81:$K$30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8" uniqueCount="5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e9b935-840b-45ab-80f2-d69f0e3c3c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ortovní plochy Bohemi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0. 2023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3217</t>
  </si>
  <si>
    <t xml:space="preserve">Pomocné konstrukce při zabezpečení výkopu svislé ocelové mobilní oplocení, výšky do 1,5 m panely vyplněné dráty zřízení</t>
  </si>
  <si>
    <t xml:space="preserve">m</t>
  </si>
  <si>
    <t xml:space="preserve">CS ÚRS 2023 02</t>
  </si>
  <si>
    <t xml:space="preserve">4</t>
  </si>
  <si>
    <t xml:space="preserve">-164788565</t>
  </si>
  <si>
    <t xml:space="preserve">Online PSC</t>
  </si>
  <si>
    <t xml:space="preserve">https://podminky.urs.cz/item/CS_URS_2023_02/119003217</t>
  </si>
  <si>
    <t xml:space="preserve">VV</t>
  </si>
  <si>
    <t xml:space="preserve">Teqball</t>
  </si>
  <si>
    <t xml:space="preserve">18+18+22+22</t>
  </si>
  <si>
    <t xml:space="preserve">Stolní tenis</t>
  </si>
  <si>
    <t xml:space="preserve">15+15+20+20</t>
  </si>
  <si>
    <t xml:space="preserve">Boulder</t>
  </si>
  <si>
    <t xml:space="preserve">(12,1+12,1+14,4+14,4)*2</t>
  </si>
  <si>
    <t xml:space="preserve">Modernizace hřiště 1</t>
  </si>
  <si>
    <t xml:space="preserve">23+23+23+23</t>
  </si>
  <si>
    <t xml:space="preserve">Modernizace hřiště 2</t>
  </si>
  <si>
    <t xml:space="preserve">Minigolf</t>
  </si>
  <si>
    <t xml:space="preserve">(6+6+12+12)*12</t>
  </si>
  <si>
    <t xml:space="preserve">Součet</t>
  </si>
  <si>
    <t xml:space="preserve">119003218</t>
  </si>
  <si>
    <t xml:space="preserve">Pomocné konstrukce při zabezpečení výkopu svislé ocelové mobilní oplocení, výšky do 1,5 m panely vyplněné dráty odstranění</t>
  </si>
  <si>
    <t xml:space="preserve">716602355</t>
  </si>
  <si>
    <t xml:space="preserve">https://podminky.urs.cz/item/CS_URS_2023_02/119003218</t>
  </si>
  <si>
    <t xml:space="preserve">3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250071429</t>
  </si>
  <si>
    <t xml:space="preserve">https://podminky.urs.cz/item/CS_URS_2023_02/121151123</t>
  </si>
  <si>
    <t xml:space="preserve">Odhad mocnosti 150mm</t>
  </si>
  <si>
    <t xml:space="preserve">14*18</t>
  </si>
  <si>
    <t xml:space="preserve">11*16</t>
  </si>
  <si>
    <t xml:space="preserve">(8,1*10,4)*2</t>
  </si>
  <si>
    <t xml:space="preserve">(4*10)*12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1772076338</t>
  </si>
  <si>
    <t xml:space="preserve">https://podminky.urs.cz/item/CS_URS_2023_02/122251104</t>
  </si>
  <si>
    <t xml:space="preserve">(13*18)*0,09</t>
  </si>
  <si>
    <t xml:space="preserve">(10*15)*0,09</t>
  </si>
  <si>
    <t xml:space="preserve">((7,1*9,4)*0,25)*2</t>
  </si>
  <si>
    <t xml:space="preserve">((1,8*1,6)*0,2)*2</t>
  </si>
  <si>
    <t xml:space="preserve">((2,1*0,7)*0,2)*2</t>
  </si>
  <si>
    <t xml:space="preserve">((1,1*1,85)*0,2)*2</t>
  </si>
  <si>
    <t xml:space="preserve">((3*9)*0,1)*12</t>
  </si>
  <si>
    <t xml:space="preserve">5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930619656</t>
  </si>
  <si>
    <t xml:space="preserve">https://podminky.urs.cz/item/CS_URS_2023_02/132151101</t>
  </si>
  <si>
    <t xml:space="preserve">((1,6+2,1)*(0,7*0,3))*2</t>
  </si>
  <si>
    <t xml:space="preserve">6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545045740</t>
  </si>
  <si>
    <t xml:space="preserve">https://podminky.urs.cz/item/CS_URS_2023_02/162351103</t>
  </si>
  <si>
    <t xml:space="preserve">Ornice v oblasti areálu Bohemia</t>
  </si>
  <si>
    <t xml:space="preserve">1076,48*0,15</t>
  </si>
  <si>
    <t xml:space="preserve">7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1630489840</t>
  </si>
  <si>
    <t xml:space="preserve">https://podminky.urs.cz/item/CS_URS_2023_02/162751115</t>
  </si>
  <si>
    <t xml:space="preserve">Odkopávka ploch a výkopek ze základových pasů na skládku</t>
  </si>
  <si>
    <t xml:space="preserve">Odpočet zásypy za obrubníky</t>
  </si>
  <si>
    <t xml:space="preserve">-23,148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669667783</t>
  </si>
  <si>
    <t xml:space="preserve">https://podminky.urs.cz/item/CS_URS_2023_02/171251201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775838256</t>
  </si>
  <si>
    <t xml:space="preserve">https://podminky.urs.cz/item/CS_URS_2023_02/171201221</t>
  </si>
  <si>
    <t xml:space="preserve">81,29*1,8</t>
  </si>
  <si>
    <t xml:space="preserve">1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20169688</t>
  </si>
  <si>
    <t xml:space="preserve">https://podminky.urs.cz/item/CS_URS_2023_02/174151101</t>
  </si>
  <si>
    <t xml:space="preserve">Za obrubníky</t>
  </si>
  <si>
    <t xml:space="preserve">(12+12+17+17)*(0,45*0,09)</t>
  </si>
  <si>
    <t xml:space="preserve">(9+9+15+15)*(0,45*0,09)</t>
  </si>
  <si>
    <t xml:space="preserve">((6,1+6,1+9,4+9,4)*(0,45*0,25))*2</t>
  </si>
  <si>
    <t xml:space="preserve">((3+3+6+6+2+2)*(0,45*0,1))*12</t>
  </si>
  <si>
    <t xml:space="preserve">1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375917560</t>
  </si>
  <si>
    <t xml:space="preserve">https://podminky.urs.cz/item/CS_URS_2023_02/181351113</t>
  </si>
  <si>
    <t xml:space="preserve">P</t>
  </si>
  <si>
    <t xml:space="preserve">Poznámka k položce:
Ornice bude rozprostřena kolem obrubníků  a zbytek v okolní lokalitě areálu Bohemia na místech dle investora</t>
  </si>
  <si>
    <t xml:space="preserve">Ornice z Teqballu</t>
  </si>
  <si>
    <t xml:space="preserve">Ornice ze stolního tenisu</t>
  </si>
  <si>
    <t xml:space="preserve">Ornice z boulderu</t>
  </si>
  <si>
    <t xml:space="preserve">Ornice z minigolfu</t>
  </si>
  <si>
    <t xml:space="preserve">1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474249149</t>
  </si>
  <si>
    <t xml:space="preserve">https://podminky.urs.cz/item/CS_URS_2023_02/181411131</t>
  </si>
  <si>
    <t xml:space="preserve">1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586408613</t>
  </si>
  <si>
    <t xml:space="preserve">1076,48*0,02 'Přepočtené koeficientem množství</t>
  </si>
  <si>
    <t xml:space="preserve">1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98060921</t>
  </si>
  <si>
    <t xml:space="preserve">https://podminky.urs.cz/item/CS_URS_2023_02/181951112</t>
  </si>
  <si>
    <t xml:space="preserve">Zakládání</t>
  </si>
  <si>
    <t xml:space="preserve">274313711</t>
  </si>
  <si>
    <t xml:space="preserve">Základy z betonu prostého pasy betonu kamenem neprokládaného tř. C 20/25</t>
  </si>
  <si>
    <t xml:space="preserve">1728826987</t>
  </si>
  <si>
    <t xml:space="preserve">https://podminky.urs.cz/item/CS_URS_2023_02/274313711</t>
  </si>
  <si>
    <t xml:space="preserve">16</t>
  </si>
  <si>
    <t xml:space="preserve">273351121</t>
  </si>
  <si>
    <t xml:space="preserve">Bednění základů desek zřízení</t>
  </si>
  <si>
    <t xml:space="preserve">-1948471085</t>
  </si>
  <si>
    <t xml:space="preserve">https://podminky.urs.cz/item/CS_URS_2023_02/273351121</t>
  </si>
  <si>
    <t xml:space="preserve">(12+12+16+16)*0,05</t>
  </si>
  <si>
    <t xml:space="preserve">(9+9+14+14)*0,05</t>
  </si>
  <si>
    <t xml:space="preserve">((3,6+2,1+1,6+0,7+1,1+0,7+1,5)*0,2)*2</t>
  </si>
  <si>
    <t xml:space="preserve">17</t>
  </si>
  <si>
    <t xml:space="preserve">273351122</t>
  </si>
  <si>
    <t xml:space="preserve">Bednění základů desek odstranění</t>
  </si>
  <si>
    <t xml:space="preserve">-107955736</t>
  </si>
  <si>
    <t xml:space="preserve">https://podminky.urs.cz/item/CS_URS_2023_02/273351122</t>
  </si>
  <si>
    <t xml:space="preserve">18</t>
  </si>
  <si>
    <t xml:space="preserve">273362021</t>
  </si>
  <si>
    <t xml:space="preserve">Výztuž základů desek ze svařovaných sítí z drátů typu KARI</t>
  </si>
  <si>
    <t xml:space="preserve">1343432506</t>
  </si>
  <si>
    <t xml:space="preserve">https://podminky.urs.cz/item/CS_URS_2023_02/273362021</t>
  </si>
  <si>
    <t xml:space="preserve">((((1,8*1,6)*3,0333)*1,3)/1000)*2</t>
  </si>
  <si>
    <t xml:space="preserve">((((2,1*0,7)*3,0333)*1,3)/1000)*2</t>
  </si>
  <si>
    <t xml:space="preserve">((((1,1*1,85)*3,0333)*1,3)/1000)*2</t>
  </si>
  <si>
    <t xml:space="preserve">19</t>
  </si>
  <si>
    <t xml:space="preserve">273313611</t>
  </si>
  <si>
    <t xml:space="preserve">Základy z betonu prostého desky z betonu kamenem neprokládaného tř. C 16/20</t>
  </si>
  <si>
    <t xml:space="preserve">-951802000</t>
  </si>
  <si>
    <t xml:space="preserve">https://podminky.urs.cz/item/CS_URS_2023_02/273313611</t>
  </si>
  <si>
    <t xml:space="preserve">(12*16)*0,05</t>
  </si>
  <si>
    <t xml:space="preserve">(9*14)*0,05</t>
  </si>
  <si>
    <t xml:space="preserve">20</t>
  </si>
  <si>
    <t xml:space="preserve">273321411</t>
  </si>
  <si>
    <t xml:space="preserve">Základy z betonu železového (bez výztuže) desky z betonu bez zvláštních nároků na prostředí tř. C 20/25</t>
  </si>
  <si>
    <t xml:space="preserve">-618131533</t>
  </si>
  <si>
    <t xml:space="preserve">https://podminky.urs.cz/item/CS_URS_2023_02/273321411</t>
  </si>
  <si>
    <t xml:space="preserve">Komunikace pozemní</t>
  </si>
  <si>
    <t xml:space="preserve">005-x1</t>
  </si>
  <si>
    <t xml:space="preserve">D+M+PH Kryt ze 100% EPDM tl. 10mm v oranžovém provedení - hřiště pro Teqball</t>
  </si>
  <si>
    <t xml:space="preserve">1971693093</t>
  </si>
  <si>
    <t xml:space="preserve">12*16</t>
  </si>
  <si>
    <t xml:space="preserve">22</t>
  </si>
  <si>
    <t xml:space="preserve">005-x2</t>
  </si>
  <si>
    <t xml:space="preserve">D+M+PH Kryt ze 100% EPDM tl. 10mm v zeleném provedení - hřiště pro stolní tenis</t>
  </si>
  <si>
    <t xml:space="preserve">-851744691</t>
  </si>
  <si>
    <t xml:space="preserve">9*14</t>
  </si>
  <si>
    <t xml:space="preserve">23</t>
  </si>
  <si>
    <t xml:space="preserve">005-x3</t>
  </si>
  <si>
    <t xml:space="preserve">D+M+PH Modernizace dětského hřiště č. 1</t>
  </si>
  <si>
    <t xml:space="preserve">soubor</t>
  </si>
  <si>
    <t xml:space="preserve">1893448521</t>
  </si>
  <si>
    <t xml:space="preserve">Poznámka k položce:
Pryžový povrch 40 mm (30mm SBR a 10mm 100% EPDM) vč. snížení terénu (výsledný povrch ve shodné niveletě jako současný terén), specifikace níže:
Celá plocha je o výměře cca 230 m2 - bude provedena v barevném provedení mix zelených tónů EPDM granulátů
o	2ks kruhová plocha, poloměr 1m, rozděleno na 8 dílů, 4 barvy 100% EPDM (žlutá, červená, modrá, zelená)
o	1ks kruhová plocha, poloměr 1,6m, rozděleno na 3 díly, 3 barvy 100% EPDM (zemité tóny)
o	1ks vyznačená dráha - nepravidelný tvar, mix zemitých tónů EPDM granulátů
o	Vyznačení loga města Sokolov
</t>
  </si>
  <si>
    <t xml:space="preserve">24</t>
  </si>
  <si>
    <t xml:space="preserve">005-x4</t>
  </si>
  <si>
    <t xml:space="preserve">D+M+PH Modernizace dětského hřiště č. 2</t>
  </si>
  <si>
    <t xml:space="preserve">-1830629258</t>
  </si>
  <si>
    <t xml:space="preserve">Poznámka k položce:
Pryžový povrch 40 mm (30mm SBR a 10mm 100% EPDM) vč. snížení terénu (výsledný povrch ve shodné niveletě jako současný terén), specifikace níže:
o	Celá plocha je o výměře cca 230 m2 - bude provedena v barevném provedení mix oranžových barev tónů EPDM granulátů
o	1ks vyznačená dráha – kolem umístěného herního prvku 
o	vyznačení loga města Sokolov
</t>
  </si>
  <si>
    <t xml:space="preserve">25</t>
  </si>
  <si>
    <t xml:space="preserve">564851111</t>
  </si>
  <si>
    <t xml:space="preserve">Podklad ze štěrkodrti ŠD s rozprostřením a zhutněním plochy přes 100 m2, po zhutnění tl. 150 mm</t>
  </si>
  <si>
    <t xml:space="preserve">-1685418337</t>
  </si>
  <si>
    <t xml:space="preserve">https://podminky.urs.cz/item/CS_URS_2023_02/564851111</t>
  </si>
  <si>
    <t xml:space="preserve">Plocha pro minigolf</t>
  </si>
  <si>
    <t xml:space="preserve">(2*8)*12</t>
  </si>
  <si>
    <t xml:space="preserve">26</t>
  </si>
  <si>
    <t xml:space="preserve">564851114</t>
  </si>
  <si>
    <t xml:space="preserve">Podklad ze štěrkodrti ŠD s rozprostřením a zhutněním plochy přes 100 m2, po zhutnění tl. 180 mm</t>
  </si>
  <si>
    <t xml:space="preserve">-625988290</t>
  </si>
  <si>
    <t xml:space="preserve">https://podminky.urs.cz/item/CS_URS_2023_02/564851114</t>
  </si>
  <si>
    <t xml:space="preserve">27</t>
  </si>
  <si>
    <t xml:space="preserve">564871016/R</t>
  </si>
  <si>
    <t xml:space="preserve">D+M+PH Kryt ze štěrku fr. 2/8mm bez prachových a jílových částic splňující ČSN EN 1177: 1997</t>
  </si>
  <si>
    <t xml:space="preserve">-170665335</t>
  </si>
  <si>
    <t xml:space="preserve">(8,4*6,1)*2</t>
  </si>
  <si>
    <t xml:space="preserve">(-1,8*1,6)*2</t>
  </si>
  <si>
    <t xml:space="preserve">(-2,1*0,7)*2</t>
  </si>
  <si>
    <t xml:space="preserve">(-1,1*1,85)*2</t>
  </si>
  <si>
    <t xml:space="preserve">28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1609696294</t>
  </si>
  <si>
    <t xml:space="preserve">https://podminky.urs.cz/item/CS_URS_2023_02/596211112</t>
  </si>
  <si>
    <t xml:space="preserve">29</t>
  </si>
  <si>
    <t xml:space="preserve">59245018</t>
  </si>
  <si>
    <t xml:space="preserve">dlažba tvar obdélník betonová 200x100x60mm přírodní</t>
  </si>
  <si>
    <t xml:space="preserve">1753926414</t>
  </si>
  <si>
    <t xml:space="preserve">192*1,02 'Přepočtené koeficientem množství</t>
  </si>
  <si>
    <t xml:space="preserve">Ostatní konstrukce a práce, bourání</t>
  </si>
  <si>
    <t xml:space="preserve">30</t>
  </si>
  <si>
    <t xml:space="preserve">916331111</t>
  </si>
  <si>
    <t xml:space="preserve">Osazení zahradního obrubníku betonového s ložem tl. od 50 do 100 mm z betonu prostého tř. C 12/15 bez boční opěry</t>
  </si>
  <si>
    <t xml:space="preserve">1612017480</t>
  </si>
  <si>
    <t xml:space="preserve">https://podminky.urs.cz/item/CS_URS_2023_02/916331111</t>
  </si>
  <si>
    <t xml:space="preserve">12+12+16+16</t>
  </si>
  <si>
    <t xml:space="preserve">9+9+14+14</t>
  </si>
  <si>
    <t xml:space="preserve">(6,1+6,1+8,4+8,4)*2</t>
  </si>
  <si>
    <t xml:space="preserve">(2+2+8+8)*12</t>
  </si>
  <si>
    <t xml:space="preserve">31</t>
  </si>
  <si>
    <t xml:space="preserve">59217011</t>
  </si>
  <si>
    <t xml:space="preserve">obrubník betonový zahradní 500x50x200mm</t>
  </si>
  <si>
    <t xml:space="preserve">-230390623</t>
  </si>
  <si>
    <t xml:space="preserve">400*1,1 'Přepočtené koeficientem množství</t>
  </si>
  <si>
    <t xml:space="preserve">32</t>
  </si>
  <si>
    <t xml:space="preserve">009-x1</t>
  </si>
  <si>
    <t xml:space="preserve">D+M+PH Kovová lavička dl. 1800mm typ dle vzorového mobiliáře v lokalitě např. Estoril 180, šedá - cena vč. zemních prací, likvidace výkopku, betonového základu a osazení lavičky</t>
  </si>
  <si>
    <t xml:space="preserve">kus</t>
  </si>
  <si>
    <t xml:space="preserve">-1258974559</t>
  </si>
  <si>
    <t xml:space="preserve">Poznámka k položce:
Kovová lavička Estoril šířka 180cm
Stojku lavičky tvoří ocelový sloupek průměru 76 mm
Sedadlo a opěrku tvoří 2,5 mm silný perforovaný pozinkovaný plech lakovaný práškovými barvami
Lavička nemá žádné ostré hrany nebo rohy
Určena k zabetonování do země
V provedeních se zdobnými hlavicemi </t>
  </si>
  <si>
    <t xml:space="preserve">33</t>
  </si>
  <si>
    <t xml:space="preserve">009-x2</t>
  </si>
  <si>
    <t xml:space="preserve">D+M+PH Přesun stávajícího odpadkového koše - demontáž, vybourání základu, zásyp jámy, výkop patky, betonáž základu, osazení koše</t>
  </si>
  <si>
    <t xml:space="preserve">-1914175747</t>
  </si>
  <si>
    <t xml:space="preserve">34</t>
  </si>
  <si>
    <t xml:space="preserve">009-x3</t>
  </si>
  <si>
    <t xml:space="preserve">D+M+PH Odpadkový koš typ dle vzorového mobiliáře v lokalitě např. MINIUM MIU306, červená - cena vč. zemních prací, likvidace výkopku, betonového základu a osazení koše</t>
  </si>
  <si>
    <t xml:space="preserve">-2062951379</t>
  </si>
  <si>
    <t xml:space="preserve">35</t>
  </si>
  <si>
    <t xml:space="preserve">009-x4</t>
  </si>
  <si>
    <t xml:space="preserve">D+M+PH Informační tabule např. panel Beata - cena vč. zemních prací, likvidace výkopku, betonového základu a osazení tabule</t>
  </si>
  <si>
    <t xml:space="preserve">-1947668316</t>
  </si>
  <si>
    <t xml:space="preserve">998</t>
  </si>
  <si>
    <t xml:space="preserve">Přesun hmot</t>
  </si>
  <si>
    <t xml:space="preserve">36</t>
  </si>
  <si>
    <t xml:space="preserve">998222012</t>
  </si>
  <si>
    <t xml:space="preserve">Přesun hmot pro tělovýchovné plochy dopravní vzdálenost do 200 m</t>
  </si>
  <si>
    <t xml:space="preserve">2103207142</t>
  </si>
  <si>
    <t xml:space="preserve">https://podminky.urs.cz/item/CS_URS_2023_02/99822201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7</t>
  </si>
  <si>
    <t xml:space="preserve">012002000</t>
  </si>
  <si>
    <t xml:space="preserve">Geodetické práce</t>
  </si>
  <si>
    <t xml:space="preserve">…</t>
  </si>
  <si>
    <t xml:space="preserve">1024</t>
  </si>
  <si>
    <t xml:space="preserve">-637059585</t>
  </si>
  <si>
    <t xml:space="preserve">https://podminky.urs.cz/item/CS_URS_2023_02/012002000</t>
  </si>
  <si>
    <t xml:space="preserve">38</t>
  </si>
  <si>
    <t xml:space="preserve">013254000</t>
  </si>
  <si>
    <t xml:space="preserve">Dokumentace skutečného provedení stavby</t>
  </si>
  <si>
    <t xml:space="preserve">-40755749</t>
  </si>
  <si>
    <t xml:space="preserve">https://podminky.urs.cz/item/CS_URS_2023_02/013254000</t>
  </si>
  <si>
    <t xml:space="preserve">VRN3</t>
  </si>
  <si>
    <t xml:space="preserve">Zařízení staveniště</t>
  </si>
  <si>
    <t xml:space="preserve">39</t>
  </si>
  <si>
    <t xml:space="preserve">030001000</t>
  </si>
  <si>
    <t xml:space="preserve">633596108</t>
  </si>
  <si>
    <t xml:space="preserve">https://podminky.urs.cz/item/CS_URS_2023_02/030001000</t>
  </si>
  <si>
    <t xml:space="preserve">40</t>
  </si>
  <si>
    <t xml:space="preserve">034002000</t>
  </si>
  <si>
    <t xml:space="preserve">Zabezpečení staveniště</t>
  </si>
  <si>
    <t xml:space="preserve">-1211365571</t>
  </si>
  <si>
    <t xml:space="preserve">https://podminky.urs.cz/item/CS_URS_2023_02/034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3217" TargetMode="External"/><Relationship Id="rId2" Type="http://schemas.openxmlformats.org/officeDocument/2006/relationships/hyperlink" Target="https://podminky.urs.cz/item/CS_URS_2023_02/119003218" TargetMode="External"/><Relationship Id="rId3" Type="http://schemas.openxmlformats.org/officeDocument/2006/relationships/hyperlink" Target="https://podminky.urs.cz/item/CS_URS_2023_02/121151123" TargetMode="External"/><Relationship Id="rId4" Type="http://schemas.openxmlformats.org/officeDocument/2006/relationships/hyperlink" Target="https://podminky.urs.cz/item/CS_URS_2023_02/122251104" TargetMode="External"/><Relationship Id="rId5" Type="http://schemas.openxmlformats.org/officeDocument/2006/relationships/hyperlink" Target="https://podminky.urs.cz/item/CS_URS_2023_02/132151101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751115" TargetMode="External"/><Relationship Id="rId8" Type="http://schemas.openxmlformats.org/officeDocument/2006/relationships/hyperlink" Target="https://podminky.urs.cz/item/CS_URS_2023_02/171251201" TargetMode="External"/><Relationship Id="rId9" Type="http://schemas.openxmlformats.org/officeDocument/2006/relationships/hyperlink" Target="https://podminky.urs.cz/item/CS_URS_2023_02/171201221" TargetMode="External"/><Relationship Id="rId10" Type="http://schemas.openxmlformats.org/officeDocument/2006/relationships/hyperlink" Target="https://podminky.urs.cz/item/CS_URS_2023_02/174151101" TargetMode="External"/><Relationship Id="rId11" Type="http://schemas.openxmlformats.org/officeDocument/2006/relationships/hyperlink" Target="https://podminky.urs.cz/item/CS_URS_2023_02/181351113" TargetMode="External"/><Relationship Id="rId12" Type="http://schemas.openxmlformats.org/officeDocument/2006/relationships/hyperlink" Target="https://podminky.urs.cz/item/CS_URS_2023_02/181411131" TargetMode="External"/><Relationship Id="rId13" Type="http://schemas.openxmlformats.org/officeDocument/2006/relationships/hyperlink" Target="https://podminky.urs.cz/item/CS_URS_2023_02/181951112" TargetMode="External"/><Relationship Id="rId14" Type="http://schemas.openxmlformats.org/officeDocument/2006/relationships/hyperlink" Target="https://podminky.urs.cz/item/CS_URS_2023_02/274313711" TargetMode="External"/><Relationship Id="rId15" Type="http://schemas.openxmlformats.org/officeDocument/2006/relationships/hyperlink" Target="https://podminky.urs.cz/item/CS_URS_2023_02/273351121" TargetMode="External"/><Relationship Id="rId16" Type="http://schemas.openxmlformats.org/officeDocument/2006/relationships/hyperlink" Target="https://podminky.urs.cz/item/CS_URS_2023_02/273351122" TargetMode="External"/><Relationship Id="rId17" Type="http://schemas.openxmlformats.org/officeDocument/2006/relationships/hyperlink" Target="https://podminky.urs.cz/item/CS_URS_2023_02/273362021" TargetMode="External"/><Relationship Id="rId18" Type="http://schemas.openxmlformats.org/officeDocument/2006/relationships/hyperlink" Target="https://podminky.urs.cz/item/CS_URS_2023_02/273313611" TargetMode="External"/><Relationship Id="rId19" Type="http://schemas.openxmlformats.org/officeDocument/2006/relationships/hyperlink" Target="https://podminky.urs.cz/item/CS_URS_2023_02/273321411" TargetMode="External"/><Relationship Id="rId20" Type="http://schemas.openxmlformats.org/officeDocument/2006/relationships/hyperlink" Target="https://podminky.urs.cz/item/CS_URS_2023_02/564851111" TargetMode="External"/><Relationship Id="rId21" Type="http://schemas.openxmlformats.org/officeDocument/2006/relationships/hyperlink" Target="https://podminky.urs.cz/item/CS_URS_2023_02/564851114" TargetMode="External"/><Relationship Id="rId22" Type="http://schemas.openxmlformats.org/officeDocument/2006/relationships/hyperlink" Target="https://podminky.urs.cz/item/CS_URS_2023_02/596211112" TargetMode="External"/><Relationship Id="rId23" Type="http://schemas.openxmlformats.org/officeDocument/2006/relationships/hyperlink" Target="https://podminky.urs.cz/item/CS_URS_2023_02/916331111" TargetMode="External"/><Relationship Id="rId24" Type="http://schemas.openxmlformats.org/officeDocument/2006/relationships/hyperlink" Target="https://podminky.urs.cz/item/CS_URS_2023_02/998222012" TargetMode="External"/><Relationship Id="rId25" Type="http://schemas.openxmlformats.org/officeDocument/2006/relationships/hyperlink" Target="https://podminky.urs.cz/item/CS_URS_2023_02/012002000" TargetMode="External"/><Relationship Id="rId26" Type="http://schemas.openxmlformats.org/officeDocument/2006/relationships/hyperlink" Target="https://podminky.urs.cz/item/CS_URS_2023_02/013254000" TargetMode="External"/><Relationship Id="rId27" Type="http://schemas.openxmlformats.org/officeDocument/2006/relationships/hyperlink" Target="https://podminky.urs.cz/item/CS_URS_2023_02/030001000" TargetMode="External"/><Relationship Id="rId28" Type="http://schemas.openxmlformats.org/officeDocument/2006/relationships/hyperlink" Target="https://podminky.urs.cz/item/CS_URS_2023_02/034002000" TargetMode="External"/><Relationship Id="rId2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portovní plochy Bohemi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0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6.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Sportovní plochy Boh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00 - Sportovní plochy Boh...'!P82</f>
        <v>0</v>
      </c>
      <c r="AV55" s="102" t="n">
        <f aca="false">'00 - Sportovní plochy Boh...'!J31</f>
        <v>0</v>
      </c>
      <c r="AW55" s="102" t="n">
        <f aca="false">'00 - Sportovní plochy Boh...'!J32</f>
        <v>0</v>
      </c>
      <c r="AX55" s="102" t="n">
        <f aca="false">'00 - Sportovní plochy Boh...'!J33</f>
        <v>0</v>
      </c>
      <c r="AY55" s="102" t="n">
        <f aca="false">'00 - Sportovní plochy Boh...'!J34</f>
        <v>0</v>
      </c>
      <c r="AZ55" s="102" t="n">
        <f aca="false">'00 - Sportovní plochy Boh...'!F31</f>
        <v>0</v>
      </c>
      <c r="BA55" s="102" t="n">
        <f aca="false">'00 - Sportovní plochy Boh...'!F32</f>
        <v>0</v>
      </c>
      <c r="BB55" s="102" t="n">
        <f aca="false">'00 - Sportovní plochy Boh...'!F33</f>
        <v>0</v>
      </c>
      <c r="BC55" s="102" t="n">
        <f aca="false">'00 - Sportovní plochy Boh...'!F34</f>
        <v>0</v>
      </c>
      <c r="BD55" s="104" t="n">
        <f aca="false">'00 - Sportovní plochy Boh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c4Kf/5rSKu5SdAX1ZNVMblnd1J6hyc34T151jKaNKhx/jaaTviiIrbAnHL+2/lJm4J9+CbFjz03dkDapnaFU6A==" saltValue="n+2vxRhbSOADDCjnLYpJQnuj+ksc+pDQlrG1PCvpGrgSLxMhYogrOUy482TDCwZ7IyOf0Wz1vkP0rRNqz/VwLA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Sportovní plochy Bo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9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8. 10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8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82:BE302)),  2)</f>
        <v>0</v>
      </c>
      <c r="G31" s="24"/>
      <c r="H31" s="24"/>
      <c r="I31" s="128" t="n">
        <v>0.21</v>
      </c>
      <c r="J31" s="127" t="n">
        <f aca="false">ROUND(((SUM(BE82:BE30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82:BF302)),  2)</f>
        <v>0</v>
      </c>
      <c r="G32" s="24"/>
      <c r="H32" s="24"/>
      <c r="I32" s="128" t="n">
        <v>0.15</v>
      </c>
      <c r="J32" s="127" t="n">
        <f aca="false">ROUND(((SUM(BF82:BF30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82:BG30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82:BH30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82:BI30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portovní plochy Bohemi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8. 10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8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83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84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200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237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270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8</v>
      </c>
      <c r="E61" s="158"/>
      <c r="F61" s="158"/>
      <c r="G61" s="158"/>
      <c r="H61" s="158"/>
      <c r="I61" s="158"/>
      <c r="J61" s="159" t="n">
        <f aca="false">J289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89</v>
      </c>
      <c r="E62" s="151"/>
      <c r="F62" s="151"/>
      <c r="G62" s="151"/>
      <c r="H62" s="151"/>
      <c r="I62" s="151"/>
      <c r="J62" s="152" t="n">
        <f aca="false">J292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0</v>
      </c>
      <c r="E63" s="158"/>
      <c r="F63" s="158"/>
      <c r="G63" s="158"/>
      <c r="H63" s="158"/>
      <c r="I63" s="158"/>
      <c r="J63" s="159" t="n">
        <f aca="false">J293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1</v>
      </c>
      <c r="E64" s="158"/>
      <c r="F64" s="158"/>
      <c r="G64" s="158"/>
      <c r="H64" s="158"/>
      <c r="I64" s="158"/>
      <c r="J64" s="159" t="n">
        <f aca="false">J298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2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7</f>
        <v>Sportovní plochy Bohemia</v>
      </c>
      <c r="F74" s="57"/>
      <c r="G74" s="57"/>
      <c r="H74" s="57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0</f>
        <v> </v>
      </c>
      <c r="G76" s="26"/>
      <c r="H76" s="26"/>
      <c r="I76" s="17" t="s">
        <v>22</v>
      </c>
      <c r="J76" s="140" t="str">
        <f aca="false">IF(J10="","",J10)</f>
        <v>18. 10. 2023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3</f>
        <v>Město Sokolov</v>
      </c>
      <c r="G78" s="26"/>
      <c r="H78" s="26"/>
      <c r="I78" s="17" t="s">
        <v>30</v>
      </c>
      <c r="J78" s="141" t="str">
        <f aca="false">E19</f>
        <v> 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6="","",E16)</f>
        <v>Vyplň údaj</v>
      </c>
      <c r="G79" s="26"/>
      <c r="H79" s="26"/>
      <c r="I79" s="17" t="s">
        <v>32</v>
      </c>
      <c r="J79" s="141" t="str">
        <f aca="false">E22</f>
        <v>Michal Kubelka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7" customFormat="true" ht="29.3" hidden="false" customHeight="true" outlineLevel="0" collapsed="false">
      <c r="A81" s="161"/>
      <c r="B81" s="162"/>
      <c r="C81" s="163" t="s">
        <v>93</v>
      </c>
      <c r="D81" s="164" t="s">
        <v>55</v>
      </c>
      <c r="E81" s="164" t="s">
        <v>51</v>
      </c>
      <c r="F81" s="164" t="s">
        <v>52</v>
      </c>
      <c r="G81" s="164" t="s">
        <v>94</v>
      </c>
      <c r="H81" s="164" t="s">
        <v>95</v>
      </c>
      <c r="I81" s="164" t="s">
        <v>96</v>
      </c>
      <c r="J81" s="164" t="s">
        <v>81</v>
      </c>
      <c r="K81" s="165" t="s">
        <v>97</v>
      </c>
      <c r="L81" s="166"/>
      <c r="M81" s="74"/>
      <c r="N81" s="75" t="s">
        <v>40</v>
      </c>
      <c r="O81" s="75" t="s">
        <v>98</v>
      </c>
      <c r="P81" s="75" t="s">
        <v>99</v>
      </c>
      <c r="Q81" s="75" t="s">
        <v>100</v>
      </c>
      <c r="R81" s="75" t="s">
        <v>101</v>
      </c>
      <c r="S81" s="75" t="s">
        <v>102</v>
      </c>
      <c r="T81" s="76" t="s">
        <v>103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8" hidden="false" customHeight="true" outlineLevel="0" collapsed="false">
      <c r="A82" s="24"/>
      <c r="B82" s="25"/>
      <c r="C82" s="82" t="s">
        <v>104</v>
      </c>
      <c r="D82" s="26"/>
      <c r="E82" s="26"/>
      <c r="F82" s="26"/>
      <c r="G82" s="26"/>
      <c r="H82" s="26"/>
      <c r="I82" s="26"/>
      <c r="J82" s="168" t="n">
        <f aca="false">BK82</f>
        <v>0</v>
      </c>
      <c r="K82" s="26"/>
      <c r="L82" s="30"/>
      <c r="M82" s="77"/>
      <c r="N82" s="169"/>
      <c r="O82" s="78"/>
      <c r="P82" s="170" t="n">
        <f aca="false">P83+P292</f>
        <v>0</v>
      </c>
      <c r="Q82" s="78"/>
      <c r="R82" s="170" t="n">
        <f aca="false">R83+R292</f>
        <v>133.63987263</v>
      </c>
      <c r="S82" s="78"/>
      <c r="T82" s="171" t="n">
        <f aca="false">T83+T29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82</v>
      </c>
      <c r="BK82" s="172" t="n">
        <f aca="false">BK83+BK292</f>
        <v>0</v>
      </c>
    </row>
    <row r="83" s="173" customFormat="true" ht="25.9" hidden="false" customHeight="true" outlineLevel="0" collapsed="false">
      <c r="B83" s="174"/>
      <c r="C83" s="175"/>
      <c r="D83" s="176" t="s">
        <v>69</v>
      </c>
      <c r="E83" s="177" t="s">
        <v>105</v>
      </c>
      <c r="F83" s="177" t="s">
        <v>106</v>
      </c>
      <c r="G83" s="175"/>
      <c r="H83" s="175"/>
      <c r="I83" s="178"/>
      <c r="J83" s="179" t="n">
        <f aca="false">BK83</f>
        <v>0</v>
      </c>
      <c r="K83" s="175"/>
      <c r="L83" s="180"/>
      <c r="M83" s="181"/>
      <c r="N83" s="182"/>
      <c r="O83" s="182"/>
      <c r="P83" s="183" t="n">
        <f aca="false">P84+P200+P237+P270+P289</f>
        <v>0</v>
      </c>
      <c r="Q83" s="182"/>
      <c r="R83" s="183" t="n">
        <f aca="false">R84+R200+R237+R270+R289</f>
        <v>133.63987263</v>
      </c>
      <c r="S83" s="182"/>
      <c r="T83" s="184" t="n">
        <f aca="false">T84+T200+T237+T270+T289</f>
        <v>0</v>
      </c>
      <c r="AR83" s="185" t="s">
        <v>75</v>
      </c>
      <c r="AT83" s="186" t="s">
        <v>69</v>
      </c>
      <c r="AU83" s="186" t="s">
        <v>70</v>
      </c>
      <c r="AY83" s="185" t="s">
        <v>107</v>
      </c>
      <c r="BK83" s="187" t="n">
        <f aca="false">BK84+BK200+BK237+BK270+BK289</f>
        <v>0</v>
      </c>
    </row>
    <row r="84" s="173" customFormat="true" ht="22.8" hidden="false" customHeight="true" outlineLevel="0" collapsed="false">
      <c r="B84" s="174"/>
      <c r="C84" s="175"/>
      <c r="D84" s="176" t="s">
        <v>69</v>
      </c>
      <c r="E84" s="188" t="s">
        <v>75</v>
      </c>
      <c r="F84" s="188" t="s">
        <v>108</v>
      </c>
      <c r="G84" s="175"/>
      <c r="H84" s="175"/>
      <c r="I84" s="178"/>
      <c r="J84" s="189" t="n">
        <f aca="false">BK84</f>
        <v>0</v>
      </c>
      <c r="K84" s="175"/>
      <c r="L84" s="180"/>
      <c r="M84" s="181"/>
      <c r="N84" s="182"/>
      <c r="O84" s="182"/>
      <c r="P84" s="183" t="n">
        <f aca="false">SUM(P85:P199)</f>
        <v>0</v>
      </c>
      <c r="Q84" s="182"/>
      <c r="R84" s="183" t="n">
        <f aca="false">SUM(R85:R199)</f>
        <v>0.10873</v>
      </c>
      <c r="S84" s="182"/>
      <c r="T84" s="184" t="n">
        <f aca="false">SUM(T85:T199)</f>
        <v>0</v>
      </c>
      <c r="AR84" s="185" t="s">
        <v>75</v>
      </c>
      <c r="AT84" s="186" t="s">
        <v>69</v>
      </c>
      <c r="AU84" s="186" t="s">
        <v>75</v>
      </c>
      <c r="AY84" s="185" t="s">
        <v>107</v>
      </c>
      <c r="BK84" s="187" t="n">
        <f aca="false">SUM(BK85:BK199)</f>
        <v>0</v>
      </c>
    </row>
    <row r="85" s="31" customFormat="true" ht="24.15" hidden="false" customHeight="true" outlineLevel="0" collapsed="false">
      <c r="A85" s="24"/>
      <c r="B85" s="25"/>
      <c r="C85" s="190" t="s">
        <v>75</v>
      </c>
      <c r="D85" s="190" t="s">
        <v>109</v>
      </c>
      <c r="E85" s="191" t="s">
        <v>110</v>
      </c>
      <c r="F85" s="192" t="s">
        <v>111</v>
      </c>
      <c r="G85" s="193" t="s">
        <v>112</v>
      </c>
      <c r="H85" s="194" t="n">
        <v>872</v>
      </c>
      <c r="I85" s="195"/>
      <c r="J85" s="196" t="n">
        <f aca="false">ROUND(I85*H85,2)</f>
        <v>0</v>
      </c>
      <c r="K85" s="192" t="s">
        <v>113</v>
      </c>
      <c r="L85" s="30"/>
      <c r="M85" s="197"/>
      <c r="N85" s="198" t="s">
        <v>41</v>
      </c>
      <c r="O85" s="67"/>
      <c r="P85" s="199" t="n">
        <f aca="false">O85*H85</f>
        <v>0</v>
      </c>
      <c r="Q85" s="199" t="n">
        <v>0.0001</v>
      </c>
      <c r="R85" s="199" t="n">
        <f aca="false">Q85*H85</f>
        <v>0.0872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4</v>
      </c>
      <c r="AT85" s="201" t="s">
        <v>109</v>
      </c>
      <c r="AU85" s="201" t="s">
        <v>77</v>
      </c>
      <c r="AY85" s="3" t="s">
        <v>107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5</v>
      </c>
      <c r="BK85" s="202" t="n">
        <f aca="false">ROUND(I85*H85,2)</f>
        <v>0</v>
      </c>
      <c r="BL85" s="3" t="s">
        <v>114</v>
      </c>
      <c r="BM85" s="201" t="s">
        <v>115</v>
      </c>
    </row>
    <row r="86" s="31" customFormat="true" ht="12.8" hidden="false" customHeight="false" outlineLevel="0" collapsed="false">
      <c r="A86" s="24"/>
      <c r="B86" s="25"/>
      <c r="C86" s="26"/>
      <c r="D86" s="203" t="s">
        <v>116</v>
      </c>
      <c r="E86" s="26"/>
      <c r="F86" s="204" t="s">
        <v>117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6</v>
      </c>
      <c r="AU86" s="3" t="s">
        <v>77</v>
      </c>
    </row>
    <row r="87" s="208" customFormat="true" ht="12.8" hidden="false" customHeight="false" outlineLevel="0" collapsed="false">
      <c r="B87" s="209"/>
      <c r="C87" s="210"/>
      <c r="D87" s="211" t="s">
        <v>118</v>
      </c>
      <c r="E87" s="212"/>
      <c r="F87" s="213" t="s">
        <v>119</v>
      </c>
      <c r="G87" s="210"/>
      <c r="H87" s="212"/>
      <c r="I87" s="214"/>
      <c r="J87" s="210"/>
      <c r="K87" s="210"/>
      <c r="L87" s="215"/>
      <c r="M87" s="216"/>
      <c r="N87" s="217"/>
      <c r="O87" s="217"/>
      <c r="P87" s="217"/>
      <c r="Q87" s="217"/>
      <c r="R87" s="217"/>
      <c r="S87" s="217"/>
      <c r="T87" s="218"/>
      <c r="AT87" s="219" t="s">
        <v>118</v>
      </c>
      <c r="AU87" s="219" t="s">
        <v>77</v>
      </c>
      <c r="AV87" s="208" t="s">
        <v>75</v>
      </c>
      <c r="AW87" s="208" t="s">
        <v>31</v>
      </c>
      <c r="AX87" s="208" t="s">
        <v>70</v>
      </c>
      <c r="AY87" s="219" t="s">
        <v>107</v>
      </c>
    </row>
    <row r="88" s="220" customFormat="true" ht="12.8" hidden="false" customHeight="false" outlineLevel="0" collapsed="false">
      <c r="B88" s="221"/>
      <c r="C88" s="222"/>
      <c r="D88" s="211" t="s">
        <v>118</v>
      </c>
      <c r="E88" s="223"/>
      <c r="F88" s="224" t="s">
        <v>120</v>
      </c>
      <c r="G88" s="222"/>
      <c r="H88" s="225" t="n">
        <v>80</v>
      </c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18</v>
      </c>
      <c r="AU88" s="231" t="s">
        <v>77</v>
      </c>
      <c r="AV88" s="220" t="s">
        <v>77</v>
      </c>
      <c r="AW88" s="220" t="s">
        <v>31</v>
      </c>
      <c r="AX88" s="220" t="s">
        <v>70</v>
      </c>
      <c r="AY88" s="231" t="s">
        <v>107</v>
      </c>
    </row>
    <row r="89" s="208" customFormat="true" ht="12.8" hidden="false" customHeight="false" outlineLevel="0" collapsed="false">
      <c r="B89" s="209"/>
      <c r="C89" s="210"/>
      <c r="D89" s="211" t="s">
        <v>118</v>
      </c>
      <c r="E89" s="212"/>
      <c r="F89" s="213" t="s">
        <v>121</v>
      </c>
      <c r="G89" s="210"/>
      <c r="H89" s="212"/>
      <c r="I89" s="214"/>
      <c r="J89" s="210"/>
      <c r="K89" s="210"/>
      <c r="L89" s="215"/>
      <c r="M89" s="216"/>
      <c r="N89" s="217"/>
      <c r="O89" s="217"/>
      <c r="P89" s="217"/>
      <c r="Q89" s="217"/>
      <c r="R89" s="217"/>
      <c r="S89" s="217"/>
      <c r="T89" s="218"/>
      <c r="AT89" s="219" t="s">
        <v>118</v>
      </c>
      <c r="AU89" s="219" t="s">
        <v>77</v>
      </c>
      <c r="AV89" s="208" t="s">
        <v>75</v>
      </c>
      <c r="AW89" s="208" t="s">
        <v>31</v>
      </c>
      <c r="AX89" s="208" t="s">
        <v>70</v>
      </c>
      <c r="AY89" s="219" t="s">
        <v>107</v>
      </c>
    </row>
    <row r="90" s="220" customFormat="true" ht="12.8" hidden="false" customHeight="false" outlineLevel="0" collapsed="false">
      <c r="B90" s="221"/>
      <c r="C90" s="222"/>
      <c r="D90" s="211" t="s">
        <v>118</v>
      </c>
      <c r="E90" s="223"/>
      <c r="F90" s="224" t="s">
        <v>122</v>
      </c>
      <c r="G90" s="222"/>
      <c r="H90" s="225" t="n">
        <v>70</v>
      </c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18</v>
      </c>
      <c r="AU90" s="231" t="s">
        <v>77</v>
      </c>
      <c r="AV90" s="220" t="s">
        <v>77</v>
      </c>
      <c r="AW90" s="220" t="s">
        <v>31</v>
      </c>
      <c r="AX90" s="220" t="s">
        <v>70</v>
      </c>
      <c r="AY90" s="231" t="s">
        <v>107</v>
      </c>
    </row>
    <row r="91" s="208" customFormat="true" ht="12.8" hidden="false" customHeight="false" outlineLevel="0" collapsed="false">
      <c r="B91" s="209"/>
      <c r="C91" s="210"/>
      <c r="D91" s="211" t="s">
        <v>118</v>
      </c>
      <c r="E91" s="212"/>
      <c r="F91" s="213" t="s">
        <v>123</v>
      </c>
      <c r="G91" s="210"/>
      <c r="H91" s="212"/>
      <c r="I91" s="214"/>
      <c r="J91" s="210"/>
      <c r="K91" s="210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118</v>
      </c>
      <c r="AU91" s="219" t="s">
        <v>77</v>
      </c>
      <c r="AV91" s="208" t="s">
        <v>75</v>
      </c>
      <c r="AW91" s="208" t="s">
        <v>31</v>
      </c>
      <c r="AX91" s="208" t="s">
        <v>70</v>
      </c>
      <c r="AY91" s="219" t="s">
        <v>107</v>
      </c>
    </row>
    <row r="92" s="220" customFormat="true" ht="12.8" hidden="false" customHeight="false" outlineLevel="0" collapsed="false">
      <c r="B92" s="221"/>
      <c r="C92" s="222"/>
      <c r="D92" s="211" t="s">
        <v>118</v>
      </c>
      <c r="E92" s="223"/>
      <c r="F92" s="224" t="s">
        <v>124</v>
      </c>
      <c r="G92" s="222"/>
      <c r="H92" s="225" t="n">
        <v>106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18</v>
      </c>
      <c r="AU92" s="231" t="s">
        <v>77</v>
      </c>
      <c r="AV92" s="220" t="s">
        <v>77</v>
      </c>
      <c r="AW92" s="220" t="s">
        <v>31</v>
      </c>
      <c r="AX92" s="220" t="s">
        <v>70</v>
      </c>
      <c r="AY92" s="231" t="s">
        <v>107</v>
      </c>
    </row>
    <row r="93" s="208" customFormat="true" ht="12.8" hidden="false" customHeight="false" outlineLevel="0" collapsed="false">
      <c r="B93" s="209"/>
      <c r="C93" s="210"/>
      <c r="D93" s="211" t="s">
        <v>118</v>
      </c>
      <c r="E93" s="212"/>
      <c r="F93" s="213" t="s">
        <v>125</v>
      </c>
      <c r="G93" s="210"/>
      <c r="H93" s="212"/>
      <c r="I93" s="214"/>
      <c r="J93" s="210"/>
      <c r="K93" s="210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118</v>
      </c>
      <c r="AU93" s="219" t="s">
        <v>77</v>
      </c>
      <c r="AV93" s="208" t="s">
        <v>75</v>
      </c>
      <c r="AW93" s="208" t="s">
        <v>31</v>
      </c>
      <c r="AX93" s="208" t="s">
        <v>70</v>
      </c>
      <c r="AY93" s="219" t="s">
        <v>107</v>
      </c>
    </row>
    <row r="94" s="220" customFormat="true" ht="12.8" hidden="false" customHeight="false" outlineLevel="0" collapsed="false">
      <c r="B94" s="221"/>
      <c r="C94" s="222"/>
      <c r="D94" s="211" t="s">
        <v>118</v>
      </c>
      <c r="E94" s="223"/>
      <c r="F94" s="224" t="s">
        <v>126</v>
      </c>
      <c r="G94" s="222"/>
      <c r="H94" s="225" t="n">
        <v>92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18</v>
      </c>
      <c r="AU94" s="231" t="s">
        <v>77</v>
      </c>
      <c r="AV94" s="220" t="s">
        <v>77</v>
      </c>
      <c r="AW94" s="220" t="s">
        <v>31</v>
      </c>
      <c r="AX94" s="220" t="s">
        <v>70</v>
      </c>
      <c r="AY94" s="231" t="s">
        <v>107</v>
      </c>
    </row>
    <row r="95" s="208" customFormat="true" ht="12.8" hidden="false" customHeight="false" outlineLevel="0" collapsed="false">
      <c r="B95" s="209"/>
      <c r="C95" s="210"/>
      <c r="D95" s="211" t="s">
        <v>118</v>
      </c>
      <c r="E95" s="212"/>
      <c r="F95" s="213" t="s">
        <v>127</v>
      </c>
      <c r="G95" s="210"/>
      <c r="H95" s="212"/>
      <c r="I95" s="214"/>
      <c r="J95" s="210"/>
      <c r="K95" s="210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118</v>
      </c>
      <c r="AU95" s="219" t="s">
        <v>77</v>
      </c>
      <c r="AV95" s="208" t="s">
        <v>75</v>
      </c>
      <c r="AW95" s="208" t="s">
        <v>31</v>
      </c>
      <c r="AX95" s="208" t="s">
        <v>70</v>
      </c>
      <c r="AY95" s="219" t="s">
        <v>107</v>
      </c>
    </row>
    <row r="96" s="220" customFormat="true" ht="12.8" hidden="false" customHeight="false" outlineLevel="0" collapsed="false">
      <c r="B96" s="221"/>
      <c r="C96" s="222"/>
      <c r="D96" s="211" t="s">
        <v>118</v>
      </c>
      <c r="E96" s="223"/>
      <c r="F96" s="224" t="s">
        <v>126</v>
      </c>
      <c r="G96" s="222"/>
      <c r="H96" s="225" t="n">
        <v>92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18</v>
      </c>
      <c r="AU96" s="231" t="s">
        <v>77</v>
      </c>
      <c r="AV96" s="220" t="s">
        <v>77</v>
      </c>
      <c r="AW96" s="220" t="s">
        <v>31</v>
      </c>
      <c r="AX96" s="220" t="s">
        <v>70</v>
      </c>
      <c r="AY96" s="231" t="s">
        <v>107</v>
      </c>
    </row>
    <row r="97" s="208" customFormat="true" ht="12.8" hidden="false" customHeight="false" outlineLevel="0" collapsed="false">
      <c r="B97" s="209"/>
      <c r="C97" s="210"/>
      <c r="D97" s="211" t="s">
        <v>118</v>
      </c>
      <c r="E97" s="212"/>
      <c r="F97" s="213" t="s">
        <v>128</v>
      </c>
      <c r="G97" s="210"/>
      <c r="H97" s="212"/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18</v>
      </c>
      <c r="AU97" s="219" t="s">
        <v>77</v>
      </c>
      <c r="AV97" s="208" t="s">
        <v>75</v>
      </c>
      <c r="AW97" s="208" t="s">
        <v>31</v>
      </c>
      <c r="AX97" s="208" t="s">
        <v>70</v>
      </c>
      <c r="AY97" s="219" t="s">
        <v>107</v>
      </c>
    </row>
    <row r="98" s="220" customFormat="true" ht="12.8" hidden="false" customHeight="false" outlineLevel="0" collapsed="false">
      <c r="B98" s="221"/>
      <c r="C98" s="222"/>
      <c r="D98" s="211" t="s">
        <v>118</v>
      </c>
      <c r="E98" s="223"/>
      <c r="F98" s="224" t="s">
        <v>129</v>
      </c>
      <c r="G98" s="222"/>
      <c r="H98" s="225" t="n">
        <v>432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18</v>
      </c>
      <c r="AU98" s="231" t="s">
        <v>77</v>
      </c>
      <c r="AV98" s="220" t="s">
        <v>77</v>
      </c>
      <c r="AW98" s="220" t="s">
        <v>31</v>
      </c>
      <c r="AX98" s="220" t="s">
        <v>70</v>
      </c>
      <c r="AY98" s="231" t="s">
        <v>107</v>
      </c>
    </row>
    <row r="99" s="232" customFormat="true" ht="12.8" hidden="false" customHeight="false" outlineLevel="0" collapsed="false">
      <c r="B99" s="233"/>
      <c r="C99" s="234"/>
      <c r="D99" s="211" t="s">
        <v>118</v>
      </c>
      <c r="E99" s="235"/>
      <c r="F99" s="236" t="s">
        <v>130</v>
      </c>
      <c r="G99" s="234"/>
      <c r="H99" s="237" t="n">
        <v>872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18</v>
      </c>
      <c r="AU99" s="243" t="s">
        <v>77</v>
      </c>
      <c r="AV99" s="232" t="s">
        <v>114</v>
      </c>
      <c r="AW99" s="232" t="s">
        <v>31</v>
      </c>
      <c r="AX99" s="232" t="s">
        <v>75</v>
      </c>
      <c r="AY99" s="243" t="s">
        <v>107</v>
      </c>
    </row>
    <row r="100" s="31" customFormat="true" ht="24.15" hidden="false" customHeight="true" outlineLevel="0" collapsed="false">
      <c r="A100" s="24"/>
      <c r="B100" s="25"/>
      <c r="C100" s="190" t="s">
        <v>77</v>
      </c>
      <c r="D100" s="190" t="s">
        <v>109</v>
      </c>
      <c r="E100" s="191" t="s">
        <v>131</v>
      </c>
      <c r="F100" s="192" t="s">
        <v>132</v>
      </c>
      <c r="G100" s="193" t="s">
        <v>112</v>
      </c>
      <c r="H100" s="194" t="n">
        <v>872</v>
      </c>
      <c r="I100" s="195"/>
      <c r="J100" s="196" t="n">
        <f aca="false">ROUND(I100*H100,2)</f>
        <v>0</v>
      </c>
      <c r="K100" s="192" t="s">
        <v>113</v>
      </c>
      <c r="L100" s="30"/>
      <c r="M100" s="197"/>
      <c r="N100" s="198" t="s">
        <v>41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4</v>
      </c>
      <c r="AT100" s="201" t="s">
        <v>109</v>
      </c>
      <c r="AU100" s="201" t="s">
        <v>77</v>
      </c>
      <c r="AY100" s="3" t="s">
        <v>10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5</v>
      </c>
      <c r="BK100" s="202" t="n">
        <f aca="false">ROUND(I100*H100,2)</f>
        <v>0</v>
      </c>
      <c r="BL100" s="3" t="s">
        <v>114</v>
      </c>
      <c r="BM100" s="201" t="s">
        <v>133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6</v>
      </c>
      <c r="E101" s="26"/>
      <c r="F101" s="204" t="s">
        <v>134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6</v>
      </c>
      <c r="AU101" s="3" t="s">
        <v>77</v>
      </c>
    </row>
    <row r="102" s="31" customFormat="true" ht="16.5" hidden="false" customHeight="true" outlineLevel="0" collapsed="false">
      <c r="A102" s="24"/>
      <c r="B102" s="25"/>
      <c r="C102" s="190" t="s">
        <v>135</v>
      </c>
      <c r="D102" s="190" t="s">
        <v>109</v>
      </c>
      <c r="E102" s="191" t="s">
        <v>136</v>
      </c>
      <c r="F102" s="192" t="s">
        <v>137</v>
      </c>
      <c r="G102" s="193" t="s">
        <v>138</v>
      </c>
      <c r="H102" s="194" t="n">
        <v>1076.48</v>
      </c>
      <c r="I102" s="195"/>
      <c r="J102" s="196" t="n">
        <f aca="false">ROUND(I102*H102,2)</f>
        <v>0</v>
      </c>
      <c r="K102" s="192" t="s">
        <v>113</v>
      </c>
      <c r="L102" s="30"/>
      <c r="M102" s="197"/>
      <c r="N102" s="198" t="s">
        <v>41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4</v>
      </c>
      <c r="AT102" s="201" t="s">
        <v>109</v>
      </c>
      <c r="AU102" s="201" t="s">
        <v>77</v>
      </c>
      <c r="AY102" s="3" t="s">
        <v>107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5</v>
      </c>
      <c r="BK102" s="202" t="n">
        <f aca="false">ROUND(I102*H102,2)</f>
        <v>0</v>
      </c>
      <c r="BL102" s="3" t="s">
        <v>114</v>
      </c>
      <c r="BM102" s="201" t="s">
        <v>139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6</v>
      </c>
      <c r="E103" s="26"/>
      <c r="F103" s="204" t="s">
        <v>140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6</v>
      </c>
      <c r="AU103" s="3" t="s">
        <v>77</v>
      </c>
    </row>
    <row r="104" s="208" customFormat="true" ht="12.8" hidden="false" customHeight="false" outlineLevel="0" collapsed="false">
      <c r="B104" s="209"/>
      <c r="C104" s="210"/>
      <c r="D104" s="211" t="s">
        <v>118</v>
      </c>
      <c r="E104" s="212"/>
      <c r="F104" s="213" t="s">
        <v>141</v>
      </c>
      <c r="G104" s="210"/>
      <c r="H104" s="212"/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118</v>
      </c>
      <c r="AU104" s="219" t="s">
        <v>77</v>
      </c>
      <c r="AV104" s="208" t="s">
        <v>75</v>
      </c>
      <c r="AW104" s="208" t="s">
        <v>31</v>
      </c>
      <c r="AX104" s="208" t="s">
        <v>70</v>
      </c>
      <c r="AY104" s="219" t="s">
        <v>107</v>
      </c>
    </row>
    <row r="105" s="208" customFormat="true" ht="12.8" hidden="false" customHeight="false" outlineLevel="0" collapsed="false">
      <c r="B105" s="209"/>
      <c r="C105" s="210"/>
      <c r="D105" s="211" t="s">
        <v>118</v>
      </c>
      <c r="E105" s="212"/>
      <c r="F105" s="213" t="s">
        <v>119</v>
      </c>
      <c r="G105" s="210"/>
      <c r="H105" s="212"/>
      <c r="I105" s="214"/>
      <c r="J105" s="210"/>
      <c r="K105" s="210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118</v>
      </c>
      <c r="AU105" s="219" t="s">
        <v>77</v>
      </c>
      <c r="AV105" s="208" t="s">
        <v>75</v>
      </c>
      <c r="AW105" s="208" t="s">
        <v>31</v>
      </c>
      <c r="AX105" s="208" t="s">
        <v>70</v>
      </c>
      <c r="AY105" s="219" t="s">
        <v>107</v>
      </c>
    </row>
    <row r="106" s="220" customFormat="true" ht="12.8" hidden="false" customHeight="false" outlineLevel="0" collapsed="false">
      <c r="B106" s="221"/>
      <c r="C106" s="222"/>
      <c r="D106" s="211" t="s">
        <v>118</v>
      </c>
      <c r="E106" s="223"/>
      <c r="F106" s="224" t="s">
        <v>142</v>
      </c>
      <c r="G106" s="222"/>
      <c r="H106" s="225" t="n">
        <v>252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18</v>
      </c>
      <c r="AU106" s="231" t="s">
        <v>77</v>
      </c>
      <c r="AV106" s="220" t="s">
        <v>77</v>
      </c>
      <c r="AW106" s="220" t="s">
        <v>31</v>
      </c>
      <c r="AX106" s="220" t="s">
        <v>70</v>
      </c>
      <c r="AY106" s="231" t="s">
        <v>107</v>
      </c>
    </row>
    <row r="107" s="208" customFormat="true" ht="12.8" hidden="false" customHeight="false" outlineLevel="0" collapsed="false">
      <c r="B107" s="209"/>
      <c r="C107" s="210"/>
      <c r="D107" s="211" t="s">
        <v>118</v>
      </c>
      <c r="E107" s="212"/>
      <c r="F107" s="213" t="s">
        <v>121</v>
      </c>
      <c r="G107" s="210"/>
      <c r="H107" s="212"/>
      <c r="I107" s="214"/>
      <c r="J107" s="210"/>
      <c r="K107" s="210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118</v>
      </c>
      <c r="AU107" s="219" t="s">
        <v>77</v>
      </c>
      <c r="AV107" s="208" t="s">
        <v>75</v>
      </c>
      <c r="AW107" s="208" t="s">
        <v>31</v>
      </c>
      <c r="AX107" s="208" t="s">
        <v>70</v>
      </c>
      <c r="AY107" s="219" t="s">
        <v>107</v>
      </c>
    </row>
    <row r="108" s="220" customFormat="true" ht="12.8" hidden="false" customHeight="false" outlineLevel="0" collapsed="false">
      <c r="B108" s="221"/>
      <c r="C108" s="222"/>
      <c r="D108" s="211" t="s">
        <v>118</v>
      </c>
      <c r="E108" s="223"/>
      <c r="F108" s="224" t="s">
        <v>143</v>
      </c>
      <c r="G108" s="222"/>
      <c r="H108" s="225" t="n">
        <v>176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18</v>
      </c>
      <c r="AU108" s="231" t="s">
        <v>77</v>
      </c>
      <c r="AV108" s="220" t="s">
        <v>77</v>
      </c>
      <c r="AW108" s="220" t="s">
        <v>31</v>
      </c>
      <c r="AX108" s="220" t="s">
        <v>70</v>
      </c>
      <c r="AY108" s="231" t="s">
        <v>107</v>
      </c>
    </row>
    <row r="109" s="208" customFormat="true" ht="12.8" hidden="false" customHeight="false" outlineLevel="0" collapsed="false">
      <c r="B109" s="209"/>
      <c r="C109" s="210"/>
      <c r="D109" s="211" t="s">
        <v>118</v>
      </c>
      <c r="E109" s="212"/>
      <c r="F109" s="213" t="s">
        <v>123</v>
      </c>
      <c r="G109" s="210"/>
      <c r="H109" s="212"/>
      <c r="I109" s="214"/>
      <c r="J109" s="210"/>
      <c r="K109" s="210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18</v>
      </c>
      <c r="AU109" s="219" t="s">
        <v>77</v>
      </c>
      <c r="AV109" s="208" t="s">
        <v>75</v>
      </c>
      <c r="AW109" s="208" t="s">
        <v>31</v>
      </c>
      <c r="AX109" s="208" t="s">
        <v>70</v>
      </c>
      <c r="AY109" s="219" t="s">
        <v>107</v>
      </c>
    </row>
    <row r="110" s="220" customFormat="true" ht="12.8" hidden="false" customHeight="false" outlineLevel="0" collapsed="false">
      <c r="B110" s="221"/>
      <c r="C110" s="222"/>
      <c r="D110" s="211" t="s">
        <v>118</v>
      </c>
      <c r="E110" s="223"/>
      <c r="F110" s="224" t="s">
        <v>144</v>
      </c>
      <c r="G110" s="222"/>
      <c r="H110" s="225" t="n">
        <v>168.48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18</v>
      </c>
      <c r="AU110" s="231" t="s">
        <v>77</v>
      </c>
      <c r="AV110" s="220" t="s">
        <v>77</v>
      </c>
      <c r="AW110" s="220" t="s">
        <v>31</v>
      </c>
      <c r="AX110" s="220" t="s">
        <v>70</v>
      </c>
      <c r="AY110" s="231" t="s">
        <v>107</v>
      </c>
    </row>
    <row r="111" s="208" customFormat="true" ht="12.8" hidden="false" customHeight="false" outlineLevel="0" collapsed="false">
      <c r="B111" s="209"/>
      <c r="C111" s="210"/>
      <c r="D111" s="211" t="s">
        <v>118</v>
      </c>
      <c r="E111" s="212"/>
      <c r="F111" s="213" t="s">
        <v>128</v>
      </c>
      <c r="G111" s="210"/>
      <c r="H111" s="212"/>
      <c r="I111" s="214"/>
      <c r="J111" s="210"/>
      <c r="K111" s="210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118</v>
      </c>
      <c r="AU111" s="219" t="s">
        <v>77</v>
      </c>
      <c r="AV111" s="208" t="s">
        <v>75</v>
      </c>
      <c r="AW111" s="208" t="s">
        <v>31</v>
      </c>
      <c r="AX111" s="208" t="s">
        <v>70</v>
      </c>
      <c r="AY111" s="219" t="s">
        <v>107</v>
      </c>
    </row>
    <row r="112" s="220" customFormat="true" ht="12.8" hidden="false" customHeight="false" outlineLevel="0" collapsed="false">
      <c r="B112" s="221"/>
      <c r="C112" s="222"/>
      <c r="D112" s="211" t="s">
        <v>118</v>
      </c>
      <c r="E112" s="223"/>
      <c r="F112" s="224" t="s">
        <v>145</v>
      </c>
      <c r="G112" s="222"/>
      <c r="H112" s="225" t="n">
        <v>480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18</v>
      </c>
      <c r="AU112" s="231" t="s">
        <v>77</v>
      </c>
      <c r="AV112" s="220" t="s">
        <v>77</v>
      </c>
      <c r="AW112" s="220" t="s">
        <v>31</v>
      </c>
      <c r="AX112" s="220" t="s">
        <v>70</v>
      </c>
      <c r="AY112" s="231" t="s">
        <v>107</v>
      </c>
    </row>
    <row r="113" s="232" customFormat="true" ht="12.8" hidden="false" customHeight="false" outlineLevel="0" collapsed="false">
      <c r="B113" s="233"/>
      <c r="C113" s="234"/>
      <c r="D113" s="211" t="s">
        <v>118</v>
      </c>
      <c r="E113" s="235"/>
      <c r="F113" s="236" t="s">
        <v>130</v>
      </c>
      <c r="G113" s="234"/>
      <c r="H113" s="237" t="n">
        <v>1076.48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18</v>
      </c>
      <c r="AU113" s="243" t="s">
        <v>77</v>
      </c>
      <c r="AV113" s="232" t="s">
        <v>114</v>
      </c>
      <c r="AW113" s="232" t="s">
        <v>31</v>
      </c>
      <c r="AX113" s="232" t="s">
        <v>75</v>
      </c>
      <c r="AY113" s="243" t="s">
        <v>107</v>
      </c>
    </row>
    <row r="114" s="31" customFormat="true" ht="21.75" hidden="false" customHeight="true" outlineLevel="0" collapsed="false">
      <c r="A114" s="24"/>
      <c r="B114" s="25"/>
      <c r="C114" s="190" t="s">
        <v>114</v>
      </c>
      <c r="D114" s="190" t="s">
        <v>109</v>
      </c>
      <c r="E114" s="191" t="s">
        <v>146</v>
      </c>
      <c r="F114" s="192" t="s">
        <v>147</v>
      </c>
      <c r="G114" s="193" t="s">
        <v>148</v>
      </c>
      <c r="H114" s="194" t="n">
        <v>102.884</v>
      </c>
      <c r="I114" s="195"/>
      <c r="J114" s="196" t="n">
        <f aca="false">ROUND(I114*H114,2)</f>
        <v>0</v>
      </c>
      <c r="K114" s="192" t="s">
        <v>113</v>
      </c>
      <c r="L114" s="30"/>
      <c r="M114" s="197"/>
      <c r="N114" s="198" t="s">
        <v>41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4</v>
      </c>
      <c r="AT114" s="201" t="s">
        <v>109</v>
      </c>
      <c r="AU114" s="201" t="s">
        <v>77</v>
      </c>
      <c r="AY114" s="3" t="s">
        <v>10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5</v>
      </c>
      <c r="BK114" s="202" t="n">
        <f aca="false">ROUND(I114*H114,2)</f>
        <v>0</v>
      </c>
      <c r="BL114" s="3" t="s">
        <v>114</v>
      </c>
      <c r="BM114" s="201" t="s">
        <v>149</v>
      </c>
    </row>
    <row r="115" s="31" customFormat="true" ht="12.8" hidden="false" customHeight="false" outlineLevel="0" collapsed="false">
      <c r="A115" s="24"/>
      <c r="B115" s="25"/>
      <c r="C115" s="26"/>
      <c r="D115" s="203" t="s">
        <v>116</v>
      </c>
      <c r="E115" s="26"/>
      <c r="F115" s="204" t="s">
        <v>150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6</v>
      </c>
      <c r="AU115" s="3" t="s">
        <v>77</v>
      </c>
    </row>
    <row r="116" s="208" customFormat="true" ht="12.8" hidden="false" customHeight="false" outlineLevel="0" collapsed="false">
      <c r="B116" s="209"/>
      <c r="C116" s="210"/>
      <c r="D116" s="211" t="s">
        <v>118</v>
      </c>
      <c r="E116" s="212"/>
      <c r="F116" s="213" t="s">
        <v>119</v>
      </c>
      <c r="G116" s="210"/>
      <c r="H116" s="212"/>
      <c r="I116" s="214"/>
      <c r="J116" s="210"/>
      <c r="K116" s="210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118</v>
      </c>
      <c r="AU116" s="219" t="s">
        <v>77</v>
      </c>
      <c r="AV116" s="208" t="s">
        <v>75</v>
      </c>
      <c r="AW116" s="208" t="s">
        <v>31</v>
      </c>
      <c r="AX116" s="208" t="s">
        <v>70</v>
      </c>
      <c r="AY116" s="219" t="s">
        <v>107</v>
      </c>
    </row>
    <row r="117" s="220" customFormat="true" ht="12.8" hidden="false" customHeight="false" outlineLevel="0" collapsed="false">
      <c r="B117" s="221"/>
      <c r="C117" s="222"/>
      <c r="D117" s="211" t="s">
        <v>118</v>
      </c>
      <c r="E117" s="223"/>
      <c r="F117" s="224" t="s">
        <v>151</v>
      </c>
      <c r="G117" s="222"/>
      <c r="H117" s="225" t="n">
        <v>21.06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18</v>
      </c>
      <c r="AU117" s="231" t="s">
        <v>77</v>
      </c>
      <c r="AV117" s="220" t="s">
        <v>77</v>
      </c>
      <c r="AW117" s="220" t="s">
        <v>31</v>
      </c>
      <c r="AX117" s="220" t="s">
        <v>70</v>
      </c>
      <c r="AY117" s="231" t="s">
        <v>107</v>
      </c>
    </row>
    <row r="118" s="208" customFormat="true" ht="12.8" hidden="false" customHeight="false" outlineLevel="0" collapsed="false">
      <c r="B118" s="209"/>
      <c r="C118" s="210"/>
      <c r="D118" s="211" t="s">
        <v>118</v>
      </c>
      <c r="E118" s="212"/>
      <c r="F118" s="213" t="s">
        <v>121</v>
      </c>
      <c r="G118" s="210"/>
      <c r="H118" s="212"/>
      <c r="I118" s="214"/>
      <c r="J118" s="210"/>
      <c r="K118" s="210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118</v>
      </c>
      <c r="AU118" s="219" t="s">
        <v>77</v>
      </c>
      <c r="AV118" s="208" t="s">
        <v>75</v>
      </c>
      <c r="AW118" s="208" t="s">
        <v>31</v>
      </c>
      <c r="AX118" s="208" t="s">
        <v>70</v>
      </c>
      <c r="AY118" s="219" t="s">
        <v>107</v>
      </c>
    </row>
    <row r="119" s="220" customFormat="true" ht="12.8" hidden="false" customHeight="false" outlineLevel="0" collapsed="false">
      <c r="B119" s="221"/>
      <c r="C119" s="222"/>
      <c r="D119" s="211" t="s">
        <v>118</v>
      </c>
      <c r="E119" s="223"/>
      <c r="F119" s="224" t="s">
        <v>152</v>
      </c>
      <c r="G119" s="222"/>
      <c r="H119" s="225" t="n">
        <v>13.5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18</v>
      </c>
      <c r="AU119" s="231" t="s">
        <v>77</v>
      </c>
      <c r="AV119" s="220" t="s">
        <v>77</v>
      </c>
      <c r="AW119" s="220" t="s">
        <v>31</v>
      </c>
      <c r="AX119" s="220" t="s">
        <v>70</v>
      </c>
      <c r="AY119" s="231" t="s">
        <v>107</v>
      </c>
    </row>
    <row r="120" s="208" customFormat="true" ht="12.8" hidden="false" customHeight="false" outlineLevel="0" collapsed="false">
      <c r="B120" s="209"/>
      <c r="C120" s="210"/>
      <c r="D120" s="211" t="s">
        <v>118</v>
      </c>
      <c r="E120" s="212"/>
      <c r="F120" s="213" t="s">
        <v>123</v>
      </c>
      <c r="G120" s="210"/>
      <c r="H120" s="212"/>
      <c r="I120" s="214"/>
      <c r="J120" s="210"/>
      <c r="K120" s="210"/>
      <c r="L120" s="215"/>
      <c r="M120" s="216"/>
      <c r="N120" s="217"/>
      <c r="O120" s="217"/>
      <c r="P120" s="217"/>
      <c r="Q120" s="217"/>
      <c r="R120" s="217"/>
      <c r="S120" s="217"/>
      <c r="T120" s="218"/>
      <c r="AT120" s="219" t="s">
        <v>118</v>
      </c>
      <c r="AU120" s="219" t="s">
        <v>77</v>
      </c>
      <c r="AV120" s="208" t="s">
        <v>75</v>
      </c>
      <c r="AW120" s="208" t="s">
        <v>31</v>
      </c>
      <c r="AX120" s="208" t="s">
        <v>70</v>
      </c>
      <c r="AY120" s="219" t="s">
        <v>107</v>
      </c>
    </row>
    <row r="121" s="220" customFormat="true" ht="12.8" hidden="false" customHeight="false" outlineLevel="0" collapsed="false">
      <c r="B121" s="221"/>
      <c r="C121" s="222"/>
      <c r="D121" s="211" t="s">
        <v>118</v>
      </c>
      <c r="E121" s="223"/>
      <c r="F121" s="224" t="s">
        <v>153</v>
      </c>
      <c r="G121" s="222"/>
      <c r="H121" s="225" t="n">
        <v>33.37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18</v>
      </c>
      <c r="AU121" s="231" t="s">
        <v>77</v>
      </c>
      <c r="AV121" s="220" t="s">
        <v>77</v>
      </c>
      <c r="AW121" s="220" t="s">
        <v>31</v>
      </c>
      <c r="AX121" s="220" t="s">
        <v>70</v>
      </c>
      <c r="AY121" s="231" t="s">
        <v>107</v>
      </c>
    </row>
    <row r="122" s="220" customFormat="true" ht="12.8" hidden="false" customHeight="false" outlineLevel="0" collapsed="false">
      <c r="B122" s="221"/>
      <c r="C122" s="222"/>
      <c r="D122" s="211" t="s">
        <v>118</v>
      </c>
      <c r="E122" s="223"/>
      <c r="F122" s="224" t="s">
        <v>154</v>
      </c>
      <c r="G122" s="222"/>
      <c r="H122" s="225" t="n">
        <v>1.152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18</v>
      </c>
      <c r="AU122" s="231" t="s">
        <v>77</v>
      </c>
      <c r="AV122" s="220" t="s">
        <v>77</v>
      </c>
      <c r="AW122" s="220" t="s">
        <v>31</v>
      </c>
      <c r="AX122" s="220" t="s">
        <v>70</v>
      </c>
      <c r="AY122" s="231" t="s">
        <v>107</v>
      </c>
    </row>
    <row r="123" s="220" customFormat="true" ht="12.8" hidden="false" customHeight="false" outlineLevel="0" collapsed="false">
      <c r="B123" s="221"/>
      <c r="C123" s="222"/>
      <c r="D123" s="211" t="s">
        <v>118</v>
      </c>
      <c r="E123" s="223"/>
      <c r="F123" s="224" t="s">
        <v>155</v>
      </c>
      <c r="G123" s="222"/>
      <c r="H123" s="225" t="n">
        <v>0.588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18</v>
      </c>
      <c r="AU123" s="231" t="s">
        <v>77</v>
      </c>
      <c r="AV123" s="220" t="s">
        <v>77</v>
      </c>
      <c r="AW123" s="220" t="s">
        <v>31</v>
      </c>
      <c r="AX123" s="220" t="s">
        <v>70</v>
      </c>
      <c r="AY123" s="231" t="s">
        <v>107</v>
      </c>
    </row>
    <row r="124" s="220" customFormat="true" ht="12.8" hidden="false" customHeight="false" outlineLevel="0" collapsed="false">
      <c r="B124" s="221"/>
      <c r="C124" s="222"/>
      <c r="D124" s="211" t="s">
        <v>118</v>
      </c>
      <c r="E124" s="223"/>
      <c r="F124" s="224" t="s">
        <v>156</v>
      </c>
      <c r="G124" s="222"/>
      <c r="H124" s="225" t="n">
        <v>0.814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18</v>
      </c>
      <c r="AU124" s="231" t="s">
        <v>77</v>
      </c>
      <c r="AV124" s="220" t="s">
        <v>77</v>
      </c>
      <c r="AW124" s="220" t="s">
        <v>31</v>
      </c>
      <c r="AX124" s="220" t="s">
        <v>70</v>
      </c>
      <c r="AY124" s="231" t="s">
        <v>107</v>
      </c>
    </row>
    <row r="125" s="208" customFormat="true" ht="12.8" hidden="false" customHeight="false" outlineLevel="0" collapsed="false">
      <c r="B125" s="209"/>
      <c r="C125" s="210"/>
      <c r="D125" s="211" t="s">
        <v>118</v>
      </c>
      <c r="E125" s="212"/>
      <c r="F125" s="213" t="s">
        <v>128</v>
      </c>
      <c r="G125" s="210"/>
      <c r="H125" s="212"/>
      <c r="I125" s="214"/>
      <c r="J125" s="210"/>
      <c r="K125" s="210"/>
      <c r="L125" s="215"/>
      <c r="M125" s="216"/>
      <c r="N125" s="217"/>
      <c r="O125" s="217"/>
      <c r="P125" s="217"/>
      <c r="Q125" s="217"/>
      <c r="R125" s="217"/>
      <c r="S125" s="217"/>
      <c r="T125" s="218"/>
      <c r="AT125" s="219" t="s">
        <v>118</v>
      </c>
      <c r="AU125" s="219" t="s">
        <v>77</v>
      </c>
      <c r="AV125" s="208" t="s">
        <v>75</v>
      </c>
      <c r="AW125" s="208" t="s">
        <v>31</v>
      </c>
      <c r="AX125" s="208" t="s">
        <v>70</v>
      </c>
      <c r="AY125" s="219" t="s">
        <v>107</v>
      </c>
    </row>
    <row r="126" s="220" customFormat="true" ht="12.8" hidden="false" customHeight="false" outlineLevel="0" collapsed="false">
      <c r="B126" s="221"/>
      <c r="C126" s="222"/>
      <c r="D126" s="211" t="s">
        <v>118</v>
      </c>
      <c r="E126" s="223"/>
      <c r="F126" s="224" t="s">
        <v>157</v>
      </c>
      <c r="G126" s="222"/>
      <c r="H126" s="225" t="n">
        <v>32.4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18</v>
      </c>
      <c r="AU126" s="231" t="s">
        <v>77</v>
      </c>
      <c r="AV126" s="220" t="s">
        <v>77</v>
      </c>
      <c r="AW126" s="220" t="s">
        <v>31</v>
      </c>
      <c r="AX126" s="220" t="s">
        <v>70</v>
      </c>
      <c r="AY126" s="231" t="s">
        <v>107</v>
      </c>
    </row>
    <row r="127" s="232" customFormat="true" ht="12.8" hidden="false" customHeight="false" outlineLevel="0" collapsed="false">
      <c r="B127" s="233"/>
      <c r="C127" s="234"/>
      <c r="D127" s="211" t="s">
        <v>118</v>
      </c>
      <c r="E127" s="235"/>
      <c r="F127" s="236" t="s">
        <v>130</v>
      </c>
      <c r="G127" s="234"/>
      <c r="H127" s="237" t="n">
        <v>102.884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18</v>
      </c>
      <c r="AU127" s="243" t="s">
        <v>77</v>
      </c>
      <c r="AV127" s="232" t="s">
        <v>114</v>
      </c>
      <c r="AW127" s="232" t="s">
        <v>31</v>
      </c>
      <c r="AX127" s="232" t="s">
        <v>75</v>
      </c>
      <c r="AY127" s="243" t="s">
        <v>107</v>
      </c>
    </row>
    <row r="128" s="31" customFormat="true" ht="24.15" hidden="false" customHeight="true" outlineLevel="0" collapsed="false">
      <c r="A128" s="24"/>
      <c r="B128" s="25"/>
      <c r="C128" s="190" t="s">
        <v>158</v>
      </c>
      <c r="D128" s="190" t="s">
        <v>109</v>
      </c>
      <c r="E128" s="191" t="s">
        <v>159</v>
      </c>
      <c r="F128" s="192" t="s">
        <v>160</v>
      </c>
      <c r="G128" s="193" t="s">
        <v>148</v>
      </c>
      <c r="H128" s="194" t="n">
        <v>1.554</v>
      </c>
      <c r="I128" s="195"/>
      <c r="J128" s="196" t="n">
        <f aca="false">ROUND(I128*H128,2)</f>
        <v>0</v>
      </c>
      <c r="K128" s="192" t="s">
        <v>113</v>
      </c>
      <c r="L128" s="30"/>
      <c r="M128" s="197"/>
      <c r="N128" s="198" t="s">
        <v>41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14</v>
      </c>
      <c r="AT128" s="201" t="s">
        <v>109</v>
      </c>
      <c r="AU128" s="201" t="s">
        <v>77</v>
      </c>
      <c r="AY128" s="3" t="s">
        <v>107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5</v>
      </c>
      <c r="BK128" s="202" t="n">
        <f aca="false">ROUND(I128*H128,2)</f>
        <v>0</v>
      </c>
      <c r="BL128" s="3" t="s">
        <v>114</v>
      </c>
      <c r="BM128" s="201" t="s">
        <v>161</v>
      </c>
    </row>
    <row r="129" s="31" customFormat="true" ht="12.8" hidden="false" customHeight="false" outlineLevel="0" collapsed="false">
      <c r="A129" s="24"/>
      <c r="B129" s="25"/>
      <c r="C129" s="26"/>
      <c r="D129" s="203" t="s">
        <v>116</v>
      </c>
      <c r="E129" s="26"/>
      <c r="F129" s="204" t="s">
        <v>162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6</v>
      </c>
      <c r="AU129" s="3" t="s">
        <v>77</v>
      </c>
    </row>
    <row r="130" s="208" customFormat="true" ht="12.8" hidden="false" customHeight="false" outlineLevel="0" collapsed="false">
      <c r="B130" s="209"/>
      <c r="C130" s="210"/>
      <c r="D130" s="211" t="s">
        <v>118</v>
      </c>
      <c r="E130" s="212"/>
      <c r="F130" s="213" t="s">
        <v>123</v>
      </c>
      <c r="G130" s="210"/>
      <c r="H130" s="212"/>
      <c r="I130" s="214"/>
      <c r="J130" s="210"/>
      <c r="K130" s="210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118</v>
      </c>
      <c r="AU130" s="219" t="s">
        <v>77</v>
      </c>
      <c r="AV130" s="208" t="s">
        <v>75</v>
      </c>
      <c r="AW130" s="208" t="s">
        <v>31</v>
      </c>
      <c r="AX130" s="208" t="s">
        <v>70</v>
      </c>
      <c r="AY130" s="219" t="s">
        <v>107</v>
      </c>
    </row>
    <row r="131" s="220" customFormat="true" ht="12.8" hidden="false" customHeight="false" outlineLevel="0" collapsed="false">
      <c r="B131" s="221"/>
      <c r="C131" s="222"/>
      <c r="D131" s="211" t="s">
        <v>118</v>
      </c>
      <c r="E131" s="223"/>
      <c r="F131" s="224" t="s">
        <v>163</v>
      </c>
      <c r="G131" s="222"/>
      <c r="H131" s="225" t="n">
        <v>1.554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18</v>
      </c>
      <c r="AU131" s="231" t="s">
        <v>77</v>
      </c>
      <c r="AV131" s="220" t="s">
        <v>77</v>
      </c>
      <c r="AW131" s="220" t="s">
        <v>31</v>
      </c>
      <c r="AX131" s="220" t="s">
        <v>75</v>
      </c>
      <c r="AY131" s="231" t="s">
        <v>107</v>
      </c>
    </row>
    <row r="132" s="31" customFormat="true" ht="37.8" hidden="false" customHeight="true" outlineLevel="0" collapsed="false">
      <c r="A132" s="24"/>
      <c r="B132" s="25"/>
      <c r="C132" s="190" t="s">
        <v>164</v>
      </c>
      <c r="D132" s="190" t="s">
        <v>109</v>
      </c>
      <c r="E132" s="191" t="s">
        <v>165</v>
      </c>
      <c r="F132" s="192" t="s">
        <v>166</v>
      </c>
      <c r="G132" s="193" t="s">
        <v>148</v>
      </c>
      <c r="H132" s="194" t="n">
        <v>161.472</v>
      </c>
      <c r="I132" s="195"/>
      <c r="J132" s="196" t="n">
        <f aca="false">ROUND(I132*H132,2)</f>
        <v>0</v>
      </c>
      <c r="K132" s="192" t="s">
        <v>113</v>
      </c>
      <c r="L132" s="30"/>
      <c r="M132" s="197"/>
      <c r="N132" s="198" t="s">
        <v>41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4</v>
      </c>
      <c r="AT132" s="201" t="s">
        <v>109</v>
      </c>
      <c r="AU132" s="201" t="s">
        <v>77</v>
      </c>
      <c r="AY132" s="3" t="s">
        <v>10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5</v>
      </c>
      <c r="BK132" s="202" t="n">
        <f aca="false">ROUND(I132*H132,2)</f>
        <v>0</v>
      </c>
      <c r="BL132" s="3" t="s">
        <v>114</v>
      </c>
      <c r="BM132" s="201" t="s">
        <v>167</v>
      </c>
    </row>
    <row r="133" s="31" customFormat="true" ht="12.8" hidden="false" customHeight="false" outlineLevel="0" collapsed="false">
      <c r="A133" s="24"/>
      <c r="B133" s="25"/>
      <c r="C133" s="26"/>
      <c r="D133" s="203" t="s">
        <v>116</v>
      </c>
      <c r="E133" s="26"/>
      <c r="F133" s="204" t="s">
        <v>168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6</v>
      </c>
      <c r="AU133" s="3" t="s">
        <v>77</v>
      </c>
    </row>
    <row r="134" s="208" customFormat="true" ht="12.8" hidden="false" customHeight="false" outlineLevel="0" collapsed="false">
      <c r="B134" s="209"/>
      <c r="C134" s="210"/>
      <c r="D134" s="211" t="s">
        <v>118</v>
      </c>
      <c r="E134" s="212"/>
      <c r="F134" s="213" t="s">
        <v>169</v>
      </c>
      <c r="G134" s="210"/>
      <c r="H134" s="212"/>
      <c r="I134" s="214"/>
      <c r="J134" s="210"/>
      <c r="K134" s="210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118</v>
      </c>
      <c r="AU134" s="219" t="s">
        <v>77</v>
      </c>
      <c r="AV134" s="208" t="s">
        <v>75</v>
      </c>
      <c r="AW134" s="208" t="s">
        <v>31</v>
      </c>
      <c r="AX134" s="208" t="s">
        <v>70</v>
      </c>
      <c r="AY134" s="219" t="s">
        <v>107</v>
      </c>
    </row>
    <row r="135" s="220" customFormat="true" ht="12.8" hidden="false" customHeight="false" outlineLevel="0" collapsed="false">
      <c r="B135" s="221"/>
      <c r="C135" s="222"/>
      <c r="D135" s="211" t="s">
        <v>118</v>
      </c>
      <c r="E135" s="223"/>
      <c r="F135" s="224" t="s">
        <v>170</v>
      </c>
      <c r="G135" s="222"/>
      <c r="H135" s="225" t="n">
        <v>161.472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18</v>
      </c>
      <c r="AU135" s="231" t="s">
        <v>77</v>
      </c>
      <c r="AV135" s="220" t="s">
        <v>77</v>
      </c>
      <c r="AW135" s="220" t="s">
        <v>31</v>
      </c>
      <c r="AX135" s="220" t="s">
        <v>75</v>
      </c>
      <c r="AY135" s="231" t="s">
        <v>107</v>
      </c>
    </row>
    <row r="136" s="31" customFormat="true" ht="37.8" hidden="false" customHeight="true" outlineLevel="0" collapsed="false">
      <c r="A136" s="24"/>
      <c r="B136" s="25"/>
      <c r="C136" s="190" t="s">
        <v>171</v>
      </c>
      <c r="D136" s="190" t="s">
        <v>109</v>
      </c>
      <c r="E136" s="191" t="s">
        <v>172</v>
      </c>
      <c r="F136" s="192" t="s">
        <v>173</v>
      </c>
      <c r="G136" s="193" t="s">
        <v>148</v>
      </c>
      <c r="H136" s="194" t="n">
        <v>81.29</v>
      </c>
      <c r="I136" s="195"/>
      <c r="J136" s="196" t="n">
        <f aca="false">ROUND(I136*H136,2)</f>
        <v>0</v>
      </c>
      <c r="K136" s="192" t="s">
        <v>113</v>
      </c>
      <c r="L136" s="30"/>
      <c r="M136" s="197"/>
      <c r="N136" s="198" t="s">
        <v>41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4</v>
      </c>
      <c r="AT136" s="201" t="s">
        <v>109</v>
      </c>
      <c r="AU136" s="201" t="s">
        <v>77</v>
      </c>
      <c r="AY136" s="3" t="s">
        <v>107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5</v>
      </c>
      <c r="BK136" s="202" t="n">
        <f aca="false">ROUND(I136*H136,2)</f>
        <v>0</v>
      </c>
      <c r="BL136" s="3" t="s">
        <v>114</v>
      </c>
      <c r="BM136" s="201" t="s">
        <v>174</v>
      </c>
    </row>
    <row r="137" s="31" customFormat="true" ht="12.8" hidden="false" customHeight="false" outlineLevel="0" collapsed="false">
      <c r="A137" s="24"/>
      <c r="B137" s="25"/>
      <c r="C137" s="26"/>
      <c r="D137" s="203" t="s">
        <v>116</v>
      </c>
      <c r="E137" s="26"/>
      <c r="F137" s="204" t="s">
        <v>175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6</v>
      </c>
      <c r="AU137" s="3" t="s">
        <v>77</v>
      </c>
    </row>
    <row r="138" s="208" customFormat="true" ht="12.8" hidden="false" customHeight="false" outlineLevel="0" collapsed="false">
      <c r="B138" s="209"/>
      <c r="C138" s="210"/>
      <c r="D138" s="211" t="s">
        <v>118</v>
      </c>
      <c r="E138" s="212"/>
      <c r="F138" s="213" t="s">
        <v>176</v>
      </c>
      <c r="G138" s="210"/>
      <c r="H138" s="212"/>
      <c r="I138" s="214"/>
      <c r="J138" s="210"/>
      <c r="K138" s="210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118</v>
      </c>
      <c r="AU138" s="219" t="s">
        <v>77</v>
      </c>
      <c r="AV138" s="208" t="s">
        <v>75</v>
      </c>
      <c r="AW138" s="208" t="s">
        <v>31</v>
      </c>
      <c r="AX138" s="208" t="s">
        <v>70</v>
      </c>
      <c r="AY138" s="219" t="s">
        <v>107</v>
      </c>
    </row>
    <row r="139" s="208" customFormat="true" ht="12.8" hidden="false" customHeight="false" outlineLevel="0" collapsed="false">
      <c r="B139" s="209"/>
      <c r="C139" s="210"/>
      <c r="D139" s="211" t="s">
        <v>118</v>
      </c>
      <c r="E139" s="212"/>
      <c r="F139" s="213" t="s">
        <v>119</v>
      </c>
      <c r="G139" s="210"/>
      <c r="H139" s="212"/>
      <c r="I139" s="214"/>
      <c r="J139" s="210"/>
      <c r="K139" s="210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118</v>
      </c>
      <c r="AU139" s="219" t="s">
        <v>77</v>
      </c>
      <c r="AV139" s="208" t="s">
        <v>75</v>
      </c>
      <c r="AW139" s="208" t="s">
        <v>31</v>
      </c>
      <c r="AX139" s="208" t="s">
        <v>70</v>
      </c>
      <c r="AY139" s="219" t="s">
        <v>107</v>
      </c>
    </row>
    <row r="140" s="220" customFormat="true" ht="12.8" hidden="false" customHeight="false" outlineLevel="0" collapsed="false">
      <c r="B140" s="221"/>
      <c r="C140" s="222"/>
      <c r="D140" s="211" t="s">
        <v>118</v>
      </c>
      <c r="E140" s="223"/>
      <c r="F140" s="224" t="s">
        <v>151</v>
      </c>
      <c r="G140" s="222"/>
      <c r="H140" s="225" t="n">
        <v>21.06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18</v>
      </c>
      <c r="AU140" s="231" t="s">
        <v>77</v>
      </c>
      <c r="AV140" s="220" t="s">
        <v>77</v>
      </c>
      <c r="AW140" s="220" t="s">
        <v>31</v>
      </c>
      <c r="AX140" s="220" t="s">
        <v>70</v>
      </c>
      <c r="AY140" s="231" t="s">
        <v>107</v>
      </c>
    </row>
    <row r="141" s="208" customFormat="true" ht="12.8" hidden="false" customHeight="false" outlineLevel="0" collapsed="false">
      <c r="B141" s="209"/>
      <c r="C141" s="210"/>
      <c r="D141" s="211" t="s">
        <v>118</v>
      </c>
      <c r="E141" s="212"/>
      <c r="F141" s="213" t="s">
        <v>121</v>
      </c>
      <c r="G141" s="210"/>
      <c r="H141" s="212"/>
      <c r="I141" s="214"/>
      <c r="J141" s="210"/>
      <c r="K141" s="210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118</v>
      </c>
      <c r="AU141" s="219" t="s">
        <v>77</v>
      </c>
      <c r="AV141" s="208" t="s">
        <v>75</v>
      </c>
      <c r="AW141" s="208" t="s">
        <v>31</v>
      </c>
      <c r="AX141" s="208" t="s">
        <v>70</v>
      </c>
      <c r="AY141" s="219" t="s">
        <v>107</v>
      </c>
    </row>
    <row r="142" s="220" customFormat="true" ht="12.8" hidden="false" customHeight="false" outlineLevel="0" collapsed="false">
      <c r="B142" s="221"/>
      <c r="C142" s="222"/>
      <c r="D142" s="211" t="s">
        <v>118</v>
      </c>
      <c r="E142" s="223"/>
      <c r="F142" s="224" t="s">
        <v>152</v>
      </c>
      <c r="G142" s="222"/>
      <c r="H142" s="225" t="n">
        <v>13.5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18</v>
      </c>
      <c r="AU142" s="231" t="s">
        <v>77</v>
      </c>
      <c r="AV142" s="220" t="s">
        <v>77</v>
      </c>
      <c r="AW142" s="220" t="s">
        <v>31</v>
      </c>
      <c r="AX142" s="220" t="s">
        <v>70</v>
      </c>
      <c r="AY142" s="231" t="s">
        <v>107</v>
      </c>
    </row>
    <row r="143" s="208" customFormat="true" ht="12.8" hidden="false" customHeight="false" outlineLevel="0" collapsed="false">
      <c r="B143" s="209"/>
      <c r="C143" s="210"/>
      <c r="D143" s="211" t="s">
        <v>118</v>
      </c>
      <c r="E143" s="212"/>
      <c r="F143" s="213" t="s">
        <v>123</v>
      </c>
      <c r="G143" s="210"/>
      <c r="H143" s="212"/>
      <c r="I143" s="214"/>
      <c r="J143" s="210"/>
      <c r="K143" s="210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118</v>
      </c>
      <c r="AU143" s="219" t="s">
        <v>77</v>
      </c>
      <c r="AV143" s="208" t="s">
        <v>75</v>
      </c>
      <c r="AW143" s="208" t="s">
        <v>31</v>
      </c>
      <c r="AX143" s="208" t="s">
        <v>70</v>
      </c>
      <c r="AY143" s="219" t="s">
        <v>107</v>
      </c>
    </row>
    <row r="144" s="220" customFormat="true" ht="12.8" hidden="false" customHeight="false" outlineLevel="0" collapsed="false">
      <c r="B144" s="221"/>
      <c r="C144" s="222"/>
      <c r="D144" s="211" t="s">
        <v>118</v>
      </c>
      <c r="E144" s="223"/>
      <c r="F144" s="224" t="s">
        <v>153</v>
      </c>
      <c r="G144" s="222"/>
      <c r="H144" s="225" t="n">
        <v>33.37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18</v>
      </c>
      <c r="AU144" s="231" t="s">
        <v>77</v>
      </c>
      <c r="AV144" s="220" t="s">
        <v>77</v>
      </c>
      <c r="AW144" s="220" t="s">
        <v>31</v>
      </c>
      <c r="AX144" s="220" t="s">
        <v>70</v>
      </c>
      <c r="AY144" s="231" t="s">
        <v>107</v>
      </c>
    </row>
    <row r="145" s="220" customFormat="true" ht="12.8" hidden="false" customHeight="false" outlineLevel="0" collapsed="false">
      <c r="B145" s="221"/>
      <c r="C145" s="222"/>
      <c r="D145" s="211" t="s">
        <v>118</v>
      </c>
      <c r="E145" s="223"/>
      <c r="F145" s="224" t="s">
        <v>154</v>
      </c>
      <c r="G145" s="222"/>
      <c r="H145" s="225" t="n">
        <v>1.152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18</v>
      </c>
      <c r="AU145" s="231" t="s">
        <v>77</v>
      </c>
      <c r="AV145" s="220" t="s">
        <v>77</v>
      </c>
      <c r="AW145" s="220" t="s">
        <v>31</v>
      </c>
      <c r="AX145" s="220" t="s">
        <v>70</v>
      </c>
      <c r="AY145" s="231" t="s">
        <v>107</v>
      </c>
    </row>
    <row r="146" s="220" customFormat="true" ht="12.8" hidden="false" customHeight="false" outlineLevel="0" collapsed="false">
      <c r="B146" s="221"/>
      <c r="C146" s="222"/>
      <c r="D146" s="211" t="s">
        <v>118</v>
      </c>
      <c r="E146" s="223"/>
      <c r="F146" s="224" t="s">
        <v>155</v>
      </c>
      <c r="G146" s="222"/>
      <c r="H146" s="225" t="n">
        <v>0.588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18</v>
      </c>
      <c r="AU146" s="231" t="s">
        <v>77</v>
      </c>
      <c r="AV146" s="220" t="s">
        <v>77</v>
      </c>
      <c r="AW146" s="220" t="s">
        <v>31</v>
      </c>
      <c r="AX146" s="220" t="s">
        <v>70</v>
      </c>
      <c r="AY146" s="231" t="s">
        <v>107</v>
      </c>
    </row>
    <row r="147" s="220" customFormat="true" ht="12.8" hidden="false" customHeight="false" outlineLevel="0" collapsed="false">
      <c r="B147" s="221"/>
      <c r="C147" s="222"/>
      <c r="D147" s="211" t="s">
        <v>118</v>
      </c>
      <c r="E147" s="223"/>
      <c r="F147" s="224" t="s">
        <v>156</v>
      </c>
      <c r="G147" s="222"/>
      <c r="H147" s="225" t="n">
        <v>0.814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18</v>
      </c>
      <c r="AU147" s="231" t="s">
        <v>77</v>
      </c>
      <c r="AV147" s="220" t="s">
        <v>77</v>
      </c>
      <c r="AW147" s="220" t="s">
        <v>31</v>
      </c>
      <c r="AX147" s="220" t="s">
        <v>70</v>
      </c>
      <c r="AY147" s="231" t="s">
        <v>107</v>
      </c>
    </row>
    <row r="148" s="220" customFormat="true" ht="12.8" hidden="false" customHeight="false" outlineLevel="0" collapsed="false">
      <c r="B148" s="221"/>
      <c r="C148" s="222"/>
      <c r="D148" s="211" t="s">
        <v>118</v>
      </c>
      <c r="E148" s="223"/>
      <c r="F148" s="224" t="s">
        <v>163</v>
      </c>
      <c r="G148" s="222"/>
      <c r="H148" s="225" t="n">
        <v>1.554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18</v>
      </c>
      <c r="AU148" s="231" t="s">
        <v>77</v>
      </c>
      <c r="AV148" s="220" t="s">
        <v>77</v>
      </c>
      <c r="AW148" s="220" t="s">
        <v>31</v>
      </c>
      <c r="AX148" s="220" t="s">
        <v>70</v>
      </c>
      <c r="AY148" s="231" t="s">
        <v>107</v>
      </c>
    </row>
    <row r="149" s="208" customFormat="true" ht="12.8" hidden="false" customHeight="false" outlineLevel="0" collapsed="false">
      <c r="B149" s="209"/>
      <c r="C149" s="210"/>
      <c r="D149" s="211" t="s">
        <v>118</v>
      </c>
      <c r="E149" s="212"/>
      <c r="F149" s="213" t="s">
        <v>128</v>
      </c>
      <c r="G149" s="210"/>
      <c r="H149" s="212"/>
      <c r="I149" s="214"/>
      <c r="J149" s="210"/>
      <c r="K149" s="210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118</v>
      </c>
      <c r="AU149" s="219" t="s">
        <v>77</v>
      </c>
      <c r="AV149" s="208" t="s">
        <v>75</v>
      </c>
      <c r="AW149" s="208" t="s">
        <v>31</v>
      </c>
      <c r="AX149" s="208" t="s">
        <v>70</v>
      </c>
      <c r="AY149" s="219" t="s">
        <v>107</v>
      </c>
    </row>
    <row r="150" s="220" customFormat="true" ht="12.8" hidden="false" customHeight="false" outlineLevel="0" collapsed="false">
      <c r="B150" s="221"/>
      <c r="C150" s="222"/>
      <c r="D150" s="211" t="s">
        <v>118</v>
      </c>
      <c r="E150" s="223"/>
      <c r="F150" s="224" t="s">
        <v>157</v>
      </c>
      <c r="G150" s="222"/>
      <c r="H150" s="225" t="n">
        <v>32.4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18</v>
      </c>
      <c r="AU150" s="231" t="s">
        <v>77</v>
      </c>
      <c r="AV150" s="220" t="s">
        <v>77</v>
      </c>
      <c r="AW150" s="220" t="s">
        <v>31</v>
      </c>
      <c r="AX150" s="220" t="s">
        <v>70</v>
      </c>
      <c r="AY150" s="231" t="s">
        <v>107</v>
      </c>
    </row>
    <row r="151" s="208" customFormat="true" ht="12.8" hidden="false" customHeight="false" outlineLevel="0" collapsed="false">
      <c r="B151" s="209"/>
      <c r="C151" s="210"/>
      <c r="D151" s="211" t="s">
        <v>118</v>
      </c>
      <c r="E151" s="212"/>
      <c r="F151" s="213" t="s">
        <v>177</v>
      </c>
      <c r="G151" s="210"/>
      <c r="H151" s="212"/>
      <c r="I151" s="214"/>
      <c r="J151" s="210"/>
      <c r="K151" s="210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118</v>
      </c>
      <c r="AU151" s="219" t="s">
        <v>77</v>
      </c>
      <c r="AV151" s="208" t="s">
        <v>75</v>
      </c>
      <c r="AW151" s="208" t="s">
        <v>31</v>
      </c>
      <c r="AX151" s="208" t="s">
        <v>70</v>
      </c>
      <c r="AY151" s="219" t="s">
        <v>107</v>
      </c>
    </row>
    <row r="152" s="220" customFormat="true" ht="12.8" hidden="false" customHeight="false" outlineLevel="0" collapsed="false">
      <c r="B152" s="221"/>
      <c r="C152" s="222"/>
      <c r="D152" s="211" t="s">
        <v>118</v>
      </c>
      <c r="E152" s="223"/>
      <c r="F152" s="224" t="s">
        <v>178</v>
      </c>
      <c r="G152" s="222"/>
      <c r="H152" s="225" t="n">
        <v>-23.148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18</v>
      </c>
      <c r="AU152" s="231" t="s">
        <v>77</v>
      </c>
      <c r="AV152" s="220" t="s">
        <v>77</v>
      </c>
      <c r="AW152" s="220" t="s">
        <v>31</v>
      </c>
      <c r="AX152" s="220" t="s">
        <v>70</v>
      </c>
      <c r="AY152" s="231" t="s">
        <v>107</v>
      </c>
    </row>
    <row r="153" s="232" customFormat="true" ht="12.8" hidden="false" customHeight="false" outlineLevel="0" collapsed="false">
      <c r="B153" s="233"/>
      <c r="C153" s="234"/>
      <c r="D153" s="211" t="s">
        <v>118</v>
      </c>
      <c r="E153" s="235"/>
      <c r="F153" s="236" t="s">
        <v>130</v>
      </c>
      <c r="G153" s="234"/>
      <c r="H153" s="237" t="n">
        <v>81.29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18</v>
      </c>
      <c r="AU153" s="243" t="s">
        <v>77</v>
      </c>
      <c r="AV153" s="232" t="s">
        <v>114</v>
      </c>
      <c r="AW153" s="232" t="s">
        <v>31</v>
      </c>
      <c r="AX153" s="232" t="s">
        <v>75</v>
      </c>
      <c r="AY153" s="243" t="s">
        <v>107</v>
      </c>
    </row>
    <row r="154" s="31" customFormat="true" ht="24.15" hidden="false" customHeight="true" outlineLevel="0" collapsed="false">
      <c r="A154" s="24"/>
      <c r="B154" s="25"/>
      <c r="C154" s="190" t="s">
        <v>179</v>
      </c>
      <c r="D154" s="190" t="s">
        <v>109</v>
      </c>
      <c r="E154" s="191" t="s">
        <v>180</v>
      </c>
      <c r="F154" s="192" t="s">
        <v>181</v>
      </c>
      <c r="G154" s="193" t="s">
        <v>148</v>
      </c>
      <c r="H154" s="194" t="n">
        <v>81.29</v>
      </c>
      <c r="I154" s="195"/>
      <c r="J154" s="196" t="n">
        <f aca="false">ROUND(I154*H154,2)</f>
        <v>0</v>
      </c>
      <c r="K154" s="192" t="s">
        <v>113</v>
      </c>
      <c r="L154" s="30"/>
      <c r="M154" s="197"/>
      <c r="N154" s="198" t="s">
        <v>41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4</v>
      </c>
      <c r="AT154" s="201" t="s">
        <v>109</v>
      </c>
      <c r="AU154" s="201" t="s">
        <v>77</v>
      </c>
      <c r="AY154" s="3" t="s">
        <v>10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5</v>
      </c>
      <c r="BK154" s="202" t="n">
        <f aca="false">ROUND(I154*H154,2)</f>
        <v>0</v>
      </c>
      <c r="BL154" s="3" t="s">
        <v>114</v>
      </c>
      <c r="BM154" s="201" t="s">
        <v>182</v>
      </c>
    </row>
    <row r="155" s="31" customFormat="true" ht="12.8" hidden="false" customHeight="false" outlineLevel="0" collapsed="false">
      <c r="A155" s="24"/>
      <c r="B155" s="25"/>
      <c r="C155" s="26"/>
      <c r="D155" s="203" t="s">
        <v>116</v>
      </c>
      <c r="E155" s="26"/>
      <c r="F155" s="204" t="s">
        <v>183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6</v>
      </c>
      <c r="AU155" s="3" t="s">
        <v>77</v>
      </c>
    </row>
    <row r="156" s="31" customFormat="true" ht="24.15" hidden="false" customHeight="true" outlineLevel="0" collapsed="false">
      <c r="A156" s="24"/>
      <c r="B156" s="25"/>
      <c r="C156" s="190" t="s">
        <v>184</v>
      </c>
      <c r="D156" s="190" t="s">
        <v>109</v>
      </c>
      <c r="E156" s="191" t="s">
        <v>185</v>
      </c>
      <c r="F156" s="192" t="s">
        <v>186</v>
      </c>
      <c r="G156" s="193" t="s">
        <v>187</v>
      </c>
      <c r="H156" s="194" t="n">
        <v>146.322</v>
      </c>
      <c r="I156" s="195"/>
      <c r="J156" s="196" t="n">
        <f aca="false">ROUND(I156*H156,2)</f>
        <v>0</v>
      </c>
      <c r="K156" s="192" t="s">
        <v>113</v>
      </c>
      <c r="L156" s="30"/>
      <c r="M156" s="197"/>
      <c r="N156" s="198" t="s">
        <v>41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14</v>
      </c>
      <c r="AT156" s="201" t="s">
        <v>109</v>
      </c>
      <c r="AU156" s="201" t="s">
        <v>77</v>
      </c>
      <c r="AY156" s="3" t="s">
        <v>107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5</v>
      </c>
      <c r="BK156" s="202" t="n">
        <f aca="false">ROUND(I156*H156,2)</f>
        <v>0</v>
      </c>
      <c r="BL156" s="3" t="s">
        <v>114</v>
      </c>
      <c r="BM156" s="201" t="s">
        <v>188</v>
      </c>
    </row>
    <row r="157" s="31" customFormat="true" ht="12.8" hidden="false" customHeight="false" outlineLevel="0" collapsed="false">
      <c r="A157" s="24"/>
      <c r="B157" s="25"/>
      <c r="C157" s="26"/>
      <c r="D157" s="203" t="s">
        <v>116</v>
      </c>
      <c r="E157" s="26"/>
      <c r="F157" s="204" t="s">
        <v>189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6</v>
      </c>
      <c r="AU157" s="3" t="s">
        <v>77</v>
      </c>
    </row>
    <row r="158" s="220" customFormat="true" ht="12.8" hidden="false" customHeight="false" outlineLevel="0" collapsed="false">
      <c r="B158" s="221"/>
      <c r="C158" s="222"/>
      <c r="D158" s="211" t="s">
        <v>118</v>
      </c>
      <c r="E158" s="223"/>
      <c r="F158" s="224" t="s">
        <v>190</v>
      </c>
      <c r="G158" s="222"/>
      <c r="H158" s="225" t="n">
        <v>146.322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18</v>
      </c>
      <c r="AU158" s="231" t="s">
        <v>77</v>
      </c>
      <c r="AV158" s="220" t="s">
        <v>77</v>
      </c>
      <c r="AW158" s="220" t="s">
        <v>31</v>
      </c>
      <c r="AX158" s="220" t="s">
        <v>75</v>
      </c>
      <c r="AY158" s="231" t="s">
        <v>107</v>
      </c>
    </row>
    <row r="159" s="31" customFormat="true" ht="24.15" hidden="false" customHeight="true" outlineLevel="0" collapsed="false">
      <c r="A159" s="24"/>
      <c r="B159" s="25"/>
      <c r="C159" s="190" t="s">
        <v>191</v>
      </c>
      <c r="D159" s="190" t="s">
        <v>109</v>
      </c>
      <c r="E159" s="191" t="s">
        <v>192</v>
      </c>
      <c r="F159" s="192" t="s">
        <v>193</v>
      </c>
      <c r="G159" s="193" t="s">
        <v>148</v>
      </c>
      <c r="H159" s="194" t="n">
        <v>23.148</v>
      </c>
      <c r="I159" s="195"/>
      <c r="J159" s="196" t="n">
        <f aca="false">ROUND(I159*H159,2)</f>
        <v>0</v>
      </c>
      <c r="K159" s="192" t="s">
        <v>113</v>
      </c>
      <c r="L159" s="30"/>
      <c r="M159" s="197"/>
      <c r="N159" s="198" t="s">
        <v>41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14</v>
      </c>
      <c r="AT159" s="201" t="s">
        <v>109</v>
      </c>
      <c r="AU159" s="201" t="s">
        <v>77</v>
      </c>
      <c r="AY159" s="3" t="s">
        <v>107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5</v>
      </c>
      <c r="BK159" s="202" t="n">
        <f aca="false">ROUND(I159*H159,2)</f>
        <v>0</v>
      </c>
      <c r="BL159" s="3" t="s">
        <v>114</v>
      </c>
      <c r="BM159" s="201" t="s">
        <v>194</v>
      </c>
    </row>
    <row r="160" s="31" customFormat="true" ht="12.8" hidden="false" customHeight="false" outlineLevel="0" collapsed="false">
      <c r="A160" s="24"/>
      <c r="B160" s="25"/>
      <c r="C160" s="26"/>
      <c r="D160" s="203" t="s">
        <v>116</v>
      </c>
      <c r="E160" s="26"/>
      <c r="F160" s="204" t="s">
        <v>195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6</v>
      </c>
      <c r="AU160" s="3" t="s">
        <v>77</v>
      </c>
    </row>
    <row r="161" s="208" customFormat="true" ht="12.8" hidden="false" customHeight="false" outlineLevel="0" collapsed="false">
      <c r="B161" s="209"/>
      <c r="C161" s="210"/>
      <c r="D161" s="211" t="s">
        <v>118</v>
      </c>
      <c r="E161" s="212"/>
      <c r="F161" s="213" t="s">
        <v>196</v>
      </c>
      <c r="G161" s="210"/>
      <c r="H161" s="212"/>
      <c r="I161" s="214"/>
      <c r="J161" s="210"/>
      <c r="K161" s="210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118</v>
      </c>
      <c r="AU161" s="219" t="s">
        <v>77</v>
      </c>
      <c r="AV161" s="208" t="s">
        <v>75</v>
      </c>
      <c r="AW161" s="208" t="s">
        <v>31</v>
      </c>
      <c r="AX161" s="208" t="s">
        <v>70</v>
      </c>
      <c r="AY161" s="219" t="s">
        <v>107</v>
      </c>
    </row>
    <row r="162" s="208" customFormat="true" ht="12.8" hidden="false" customHeight="false" outlineLevel="0" collapsed="false">
      <c r="B162" s="209"/>
      <c r="C162" s="210"/>
      <c r="D162" s="211" t="s">
        <v>118</v>
      </c>
      <c r="E162" s="212"/>
      <c r="F162" s="213" t="s">
        <v>119</v>
      </c>
      <c r="G162" s="210"/>
      <c r="H162" s="212"/>
      <c r="I162" s="214"/>
      <c r="J162" s="210"/>
      <c r="K162" s="210"/>
      <c r="L162" s="215"/>
      <c r="M162" s="216"/>
      <c r="N162" s="217"/>
      <c r="O162" s="217"/>
      <c r="P162" s="217"/>
      <c r="Q162" s="217"/>
      <c r="R162" s="217"/>
      <c r="S162" s="217"/>
      <c r="T162" s="218"/>
      <c r="AT162" s="219" t="s">
        <v>118</v>
      </c>
      <c r="AU162" s="219" t="s">
        <v>77</v>
      </c>
      <c r="AV162" s="208" t="s">
        <v>75</v>
      </c>
      <c r="AW162" s="208" t="s">
        <v>31</v>
      </c>
      <c r="AX162" s="208" t="s">
        <v>70</v>
      </c>
      <c r="AY162" s="219" t="s">
        <v>107</v>
      </c>
    </row>
    <row r="163" s="220" customFormat="true" ht="12.8" hidden="false" customHeight="false" outlineLevel="0" collapsed="false">
      <c r="B163" s="221"/>
      <c r="C163" s="222"/>
      <c r="D163" s="211" t="s">
        <v>118</v>
      </c>
      <c r="E163" s="223"/>
      <c r="F163" s="224" t="s">
        <v>197</v>
      </c>
      <c r="G163" s="222"/>
      <c r="H163" s="225" t="n">
        <v>2.349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18</v>
      </c>
      <c r="AU163" s="231" t="s">
        <v>77</v>
      </c>
      <c r="AV163" s="220" t="s">
        <v>77</v>
      </c>
      <c r="AW163" s="220" t="s">
        <v>31</v>
      </c>
      <c r="AX163" s="220" t="s">
        <v>70</v>
      </c>
      <c r="AY163" s="231" t="s">
        <v>107</v>
      </c>
    </row>
    <row r="164" s="208" customFormat="true" ht="12.8" hidden="false" customHeight="false" outlineLevel="0" collapsed="false">
      <c r="B164" s="209"/>
      <c r="C164" s="210"/>
      <c r="D164" s="211" t="s">
        <v>118</v>
      </c>
      <c r="E164" s="212"/>
      <c r="F164" s="213" t="s">
        <v>121</v>
      </c>
      <c r="G164" s="210"/>
      <c r="H164" s="212"/>
      <c r="I164" s="214"/>
      <c r="J164" s="210"/>
      <c r="K164" s="210"/>
      <c r="L164" s="215"/>
      <c r="M164" s="216"/>
      <c r="N164" s="217"/>
      <c r="O164" s="217"/>
      <c r="P164" s="217"/>
      <c r="Q164" s="217"/>
      <c r="R164" s="217"/>
      <c r="S164" s="217"/>
      <c r="T164" s="218"/>
      <c r="AT164" s="219" t="s">
        <v>118</v>
      </c>
      <c r="AU164" s="219" t="s">
        <v>77</v>
      </c>
      <c r="AV164" s="208" t="s">
        <v>75</v>
      </c>
      <c r="AW164" s="208" t="s">
        <v>31</v>
      </c>
      <c r="AX164" s="208" t="s">
        <v>70</v>
      </c>
      <c r="AY164" s="219" t="s">
        <v>107</v>
      </c>
    </row>
    <row r="165" s="220" customFormat="true" ht="12.8" hidden="false" customHeight="false" outlineLevel="0" collapsed="false">
      <c r="B165" s="221"/>
      <c r="C165" s="222"/>
      <c r="D165" s="211" t="s">
        <v>118</v>
      </c>
      <c r="E165" s="223"/>
      <c r="F165" s="224" t="s">
        <v>198</v>
      </c>
      <c r="G165" s="222"/>
      <c r="H165" s="225" t="n">
        <v>1.944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18</v>
      </c>
      <c r="AU165" s="231" t="s">
        <v>77</v>
      </c>
      <c r="AV165" s="220" t="s">
        <v>77</v>
      </c>
      <c r="AW165" s="220" t="s">
        <v>31</v>
      </c>
      <c r="AX165" s="220" t="s">
        <v>70</v>
      </c>
      <c r="AY165" s="231" t="s">
        <v>107</v>
      </c>
    </row>
    <row r="166" s="208" customFormat="true" ht="12.8" hidden="false" customHeight="false" outlineLevel="0" collapsed="false">
      <c r="B166" s="209"/>
      <c r="C166" s="210"/>
      <c r="D166" s="211" t="s">
        <v>118</v>
      </c>
      <c r="E166" s="212"/>
      <c r="F166" s="213" t="s">
        <v>123</v>
      </c>
      <c r="G166" s="210"/>
      <c r="H166" s="212"/>
      <c r="I166" s="214"/>
      <c r="J166" s="210"/>
      <c r="K166" s="210"/>
      <c r="L166" s="215"/>
      <c r="M166" s="216"/>
      <c r="N166" s="217"/>
      <c r="O166" s="217"/>
      <c r="P166" s="217"/>
      <c r="Q166" s="217"/>
      <c r="R166" s="217"/>
      <c r="S166" s="217"/>
      <c r="T166" s="218"/>
      <c r="AT166" s="219" t="s">
        <v>118</v>
      </c>
      <c r="AU166" s="219" t="s">
        <v>77</v>
      </c>
      <c r="AV166" s="208" t="s">
        <v>75</v>
      </c>
      <c r="AW166" s="208" t="s">
        <v>31</v>
      </c>
      <c r="AX166" s="208" t="s">
        <v>70</v>
      </c>
      <c r="AY166" s="219" t="s">
        <v>107</v>
      </c>
    </row>
    <row r="167" s="220" customFormat="true" ht="12.8" hidden="false" customHeight="false" outlineLevel="0" collapsed="false">
      <c r="B167" s="221"/>
      <c r="C167" s="222"/>
      <c r="D167" s="211" t="s">
        <v>118</v>
      </c>
      <c r="E167" s="223"/>
      <c r="F167" s="224" t="s">
        <v>199</v>
      </c>
      <c r="G167" s="222"/>
      <c r="H167" s="225" t="n">
        <v>6.975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18</v>
      </c>
      <c r="AU167" s="231" t="s">
        <v>77</v>
      </c>
      <c r="AV167" s="220" t="s">
        <v>77</v>
      </c>
      <c r="AW167" s="220" t="s">
        <v>31</v>
      </c>
      <c r="AX167" s="220" t="s">
        <v>70</v>
      </c>
      <c r="AY167" s="231" t="s">
        <v>107</v>
      </c>
    </row>
    <row r="168" s="208" customFormat="true" ht="12.8" hidden="false" customHeight="false" outlineLevel="0" collapsed="false">
      <c r="B168" s="209"/>
      <c r="C168" s="210"/>
      <c r="D168" s="211" t="s">
        <v>118</v>
      </c>
      <c r="E168" s="212"/>
      <c r="F168" s="213" t="s">
        <v>128</v>
      </c>
      <c r="G168" s="210"/>
      <c r="H168" s="212"/>
      <c r="I168" s="214"/>
      <c r="J168" s="210"/>
      <c r="K168" s="210"/>
      <c r="L168" s="215"/>
      <c r="M168" s="216"/>
      <c r="N168" s="217"/>
      <c r="O168" s="217"/>
      <c r="P168" s="217"/>
      <c r="Q168" s="217"/>
      <c r="R168" s="217"/>
      <c r="S168" s="217"/>
      <c r="T168" s="218"/>
      <c r="AT168" s="219" t="s">
        <v>118</v>
      </c>
      <c r="AU168" s="219" t="s">
        <v>77</v>
      </c>
      <c r="AV168" s="208" t="s">
        <v>75</v>
      </c>
      <c r="AW168" s="208" t="s">
        <v>31</v>
      </c>
      <c r="AX168" s="208" t="s">
        <v>70</v>
      </c>
      <c r="AY168" s="219" t="s">
        <v>107</v>
      </c>
    </row>
    <row r="169" s="220" customFormat="true" ht="12.8" hidden="false" customHeight="false" outlineLevel="0" collapsed="false">
      <c r="B169" s="221"/>
      <c r="C169" s="222"/>
      <c r="D169" s="211" t="s">
        <v>118</v>
      </c>
      <c r="E169" s="223"/>
      <c r="F169" s="224" t="s">
        <v>200</v>
      </c>
      <c r="G169" s="222"/>
      <c r="H169" s="225" t="n">
        <v>11.88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18</v>
      </c>
      <c r="AU169" s="231" t="s">
        <v>77</v>
      </c>
      <c r="AV169" s="220" t="s">
        <v>77</v>
      </c>
      <c r="AW169" s="220" t="s">
        <v>31</v>
      </c>
      <c r="AX169" s="220" t="s">
        <v>70</v>
      </c>
      <c r="AY169" s="231" t="s">
        <v>107</v>
      </c>
    </row>
    <row r="170" s="232" customFormat="true" ht="12.8" hidden="false" customHeight="false" outlineLevel="0" collapsed="false">
      <c r="B170" s="233"/>
      <c r="C170" s="234"/>
      <c r="D170" s="211" t="s">
        <v>118</v>
      </c>
      <c r="E170" s="235"/>
      <c r="F170" s="236" t="s">
        <v>130</v>
      </c>
      <c r="G170" s="234"/>
      <c r="H170" s="237" t="n">
        <v>23.148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18</v>
      </c>
      <c r="AU170" s="243" t="s">
        <v>77</v>
      </c>
      <c r="AV170" s="232" t="s">
        <v>114</v>
      </c>
      <c r="AW170" s="232" t="s">
        <v>31</v>
      </c>
      <c r="AX170" s="232" t="s">
        <v>75</v>
      </c>
      <c r="AY170" s="243" t="s">
        <v>107</v>
      </c>
    </row>
    <row r="171" s="31" customFormat="true" ht="24.15" hidden="false" customHeight="true" outlineLevel="0" collapsed="false">
      <c r="A171" s="24"/>
      <c r="B171" s="25"/>
      <c r="C171" s="190" t="s">
        <v>201</v>
      </c>
      <c r="D171" s="190" t="s">
        <v>109</v>
      </c>
      <c r="E171" s="191" t="s">
        <v>202</v>
      </c>
      <c r="F171" s="192" t="s">
        <v>203</v>
      </c>
      <c r="G171" s="193" t="s">
        <v>138</v>
      </c>
      <c r="H171" s="194" t="n">
        <v>1076.48</v>
      </c>
      <c r="I171" s="195"/>
      <c r="J171" s="196" t="n">
        <f aca="false">ROUND(I171*H171,2)</f>
        <v>0</v>
      </c>
      <c r="K171" s="192" t="s">
        <v>113</v>
      </c>
      <c r="L171" s="30"/>
      <c r="M171" s="197"/>
      <c r="N171" s="198" t="s">
        <v>41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14</v>
      </c>
      <c r="AT171" s="201" t="s">
        <v>109</v>
      </c>
      <c r="AU171" s="201" t="s">
        <v>77</v>
      </c>
      <c r="AY171" s="3" t="s">
        <v>107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5</v>
      </c>
      <c r="BK171" s="202" t="n">
        <f aca="false">ROUND(I171*H171,2)</f>
        <v>0</v>
      </c>
      <c r="BL171" s="3" t="s">
        <v>114</v>
      </c>
      <c r="BM171" s="201" t="s">
        <v>204</v>
      </c>
    </row>
    <row r="172" s="31" customFormat="true" ht="12.8" hidden="false" customHeight="false" outlineLevel="0" collapsed="false">
      <c r="A172" s="24"/>
      <c r="B172" s="25"/>
      <c r="C172" s="26"/>
      <c r="D172" s="203" t="s">
        <v>116</v>
      </c>
      <c r="E172" s="26"/>
      <c r="F172" s="204" t="s">
        <v>205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6</v>
      </c>
      <c r="AU172" s="3" t="s">
        <v>77</v>
      </c>
    </row>
    <row r="173" s="31" customFormat="true" ht="12.8" hidden="false" customHeight="false" outlineLevel="0" collapsed="false">
      <c r="A173" s="24"/>
      <c r="B173" s="25"/>
      <c r="C173" s="26"/>
      <c r="D173" s="211" t="s">
        <v>206</v>
      </c>
      <c r="E173" s="26"/>
      <c r="F173" s="244" t="s">
        <v>207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6</v>
      </c>
      <c r="AU173" s="3" t="s">
        <v>77</v>
      </c>
    </row>
    <row r="174" s="208" customFormat="true" ht="12.8" hidden="false" customHeight="false" outlineLevel="0" collapsed="false">
      <c r="B174" s="209"/>
      <c r="C174" s="210"/>
      <c r="D174" s="211" t="s">
        <v>118</v>
      </c>
      <c r="E174" s="212"/>
      <c r="F174" s="213" t="s">
        <v>141</v>
      </c>
      <c r="G174" s="210"/>
      <c r="H174" s="212"/>
      <c r="I174" s="214"/>
      <c r="J174" s="210"/>
      <c r="K174" s="210"/>
      <c r="L174" s="215"/>
      <c r="M174" s="216"/>
      <c r="N174" s="217"/>
      <c r="O174" s="217"/>
      <c r="P174" s="217"/>
      <c r="Q174" s="217"/>
      <c r="R174" s="217"/>
      <c r="S174" s="217"/>
      <c r="T174" s="218"/>
      <c r="AT174" s="219" t="s">
        <v>118</v>
      </c>
      <c r="AU174" s="219" t="s">
        <v>77</v>
      </c>
      <c r="AV174" s="208" t="s">
        <v>75</v>
      </c>
      <c r="AW174" s="208" t="s">
        <v>31</v>
      </c>
      <c r="AX174" s="208" t="s">
        <v>70</v>
      </c>
      <c r="AY174" s="219" t="s">
        <v>107</v>
      </c>
    </row>
    <row r="175" s="208" customFormat="true" ht="12.8" hidden="false" customHeight="false" outlineLevel="0" collapsed="false">
      <c r="B175" s="209"/>
      <c r="C175" s="210"/>
      <c r="D175" s="211" t="s">
        <v>118</v>
      </c>
      <c r="E175" s="212"/>
      <c r="F175" s="213" t="s">
        <v>208</v>
      </c>
      <c r="G175" s="210"/>
      <c r="H175" s="212"/>
      <c r="I175" s="214"/>
      <c r="J175" s="210"/>
      <c r="K175" s="210"/>
      <c r="L175" s="215"/>
      <c r="M175" s="216"/>
      <c r="N175" s="217"/>
      <c r="O175" s="217"/>
      <c r="P175" s="217"/>
      <c r="Q175" s="217"/>
      <c r="R175" s="217"/>
      <c r="S175" s="217"/>
      <c r="T175" s="218"/>
      <c r="AT175" s="219" t="s">
        <v>118</v>
      </c>
      <c r="AU175" s="219" t="s">
        <v>77</v>
      </c>
      <c r="AV175" s="208" t="s">
        <v>75</v>
      </c>
      <c r="AW175" s="208" t="s">
        <v>31</v>
      </c>
      <c r="AX175" s="208" t="s">
        <v>70</v>
      </c>
      <c r="AY175" s="219" t="s">
        <v>107</v>
      </c>
    </row>
    <row r="176" s="220" customFormat="true" ht="12.8" hidden="false" customHeight="false" outlineLevel="0" collapsed="false">
      <c r="B176" s="221"/>
      <c r="C176" s="222"/>
      <c r="D176" s="211" t="s">
        <v>118</v>
      </c>
      <c r="E176" s="223"/>
      <c r="F176" s="224" t="s">
        <v>142</v>
      </c>
      <c r="G176" s="222"/>
      <c r="H176" s="225" t="n">
        <v>252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18</v>
      </c>
      <c r="AU176" s="231" t="s">
        <v>77</v>
      </c>
      <c r="AV176" s="220" t="s">
        <v>77</v>
      </c>
      <c r="AW176" s="220" t="s">
        <v>31</v>
      </c>
      <c r="AX176" s="220" t="s">
        <v>70</v>
      </c>
      <c r="AY176" s="231" t="s">
        <v>107</v>
      </c>
    </row>
    <row r="177" s="208" customFormat="true" ht="12.8" hidden="false" customHeight="false" outlineLevel="0" collapsed="false">
      <c r="B177" s="209"/>
      <c r="C177" s="210"/>
      <c r="D177" s="211" t="s">
        <v>118</v>
      </c>
      <c r="E177" s="212"/>
      <c r="F177" s="213" t="s">
        <v>209</v>
      </c>
      <c r="G177" s="210"/>
      <c r="H177" s="212"/>
      <c r="I177" s="214"/>
      <c r="J177" s="210"/>
      <c r="K177" s="210"/>
      <c r="L177" s="215"/>
      <c r="M177" s="216"/>
      <c r="N177" s="217"/>
      <c r="O177" s="217"/>
      <c r="P177" s="217"/>
      <c r="Q177" s="217"/>
      <c r="R177" s="217"/>
      <c r="S177" s="217"/>
      <c r="T177" s="218"/>
      <c r="AT177" s="219" t="s">
        <v>118</v>
      </c>
      <c r="AU177" s="219" t="s">
        <v>77</v>
      </c>
      <c r="AV177" s="208" t="s">
        <v>75</v>
      </c>
      <c r="AW177" s="208" t="s">
        <v>31</v>
      </c>
      <c r="AX177" s="208" t="s">
        <v>70</v>
      </c>
      <c r="AY177" s="219" t="s">
        <v>107</v>
      </c>
    </row>
    <row r="178" s="220" customFormat="true" ht="12.8" hidden="false" customHeight="false" outlineLevel="0" collapsed="false">
      <c r="B178" s="221"/>
      <c r="C178" s="222"/>
      <c r="D178" s="211" t="s">
        <v>118</v>
      </c>
      <c r="E178" s="223"/>
      <c r="F178" s="224" t="s">
        <v>143</v>
      </c>
      <c r="G178" s="222"/>
      <c r="H178" s="225" t="n">
        <v>176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18</v>
      </c>
      <c r="AU178" s="231" t="s">
        <v>77</v>
      </c>
      <c r="AV178" s="220" t="s">
        <v>77</v>
      </c>
      <c r="AW178" s="220" t="s">
        <v>31</v>
      </c>
      <c r="AX178" s="220" t="s">
        <v>70</v>
      </c>
      <c r="AY178" s="231" t="s">
        <v>107</v>
      </c>
    </row>
    <row r="179" s="208" customFormat="true" ht="12.8" hidden="false" customHeight="false" outlineLevel="0" collapsed="false">
      <c r="B179" s="209"/>
      <c r="C179" s="210"/>
      <c r="D179" s="211" t="s">
        <v>118</v>
      </c>
      <c r="E179" s="212"/>
      <c r="F179" s="213" t="s">
        <v>210</v>
      </c>
      <c r="G179" s="210"/>
      <c r="H179" s="212"/>
      <c r="I179" s="214"/>
      <c r="J179" s="210"/>
      <c r="K179" s="210"/>
      <c r="L179" s="215"/>
      <c r="M179" s="216"/>
      <c r="N179" s="217"/>
      <c r="O179" s="217"/>
      <c r="P179" s="217"/>
      <c r="Q179" s="217"/>
      <c r="R179" s="217"/>
      <c r="S179" s="217"/>
      <c r="T179" s="218"/>
      <c r="AT179" s="219" t="s">
        <v>118</v>
      </c>
      <c r="AU179" s="219" t="s">
        <v>77</v>
      </c>
      <c r="AV179" s="208" t="s">
        <v>75</v>
      </c>
      <c r="AW179" s="208" t="s">
        <v>31</v>
      </c>
      <c r="AX179" s="208" t="s">
        <v>70</v>
      </c>
      <c r="AY179" s="219" t="s">
        <v>107</v>
      </c>
    </row>
    <row r="180" s="220" customFormat="true" ht="12.8" hidden="false" customHeight="false" outlineLevel="0" collapsed="false">
      <c r="B180" s="221"/>
      <c r="C180" s="222"/>
      <c r="D180" s="211" t="s">
        <v>118</v>
      </c>
      <c r="E180" s="223"/>
      <c r="F180" s="224" t="s">
        <v>144</v>
      </c>
      <c r="G180" s="222"/>
      <c r="H180" s="225" t="n">
        <v>168.48</v>
      </c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18</v>
      </c>
      <c r="AU180" s="231" t="s">
        <v>77</v>
      </c>
      <c r="AV180" s="220" t="s">
        <v>77</v>
      </c>
      <c r="AW180" s="220" t="s">
        <v>31</v>
      </c>
      <c r="AX180" s="220" t="s">
        <v>70</v>
      </c>
      <c r="AY180" s="231" t="s">
        <v>107</v>
      </c>
    </row>
    <row r="181" s="208" customFormat="true" ht="12.8" hidden="false" customHeight="false" outlineLevel="0" collapsed="false">
      <c r="B181" s="209"/>
      <c r="C181" s="210"/>
      <c r="D181" s="211" t="s">
        <v>118</v>
      </c>
      <c r="E181" s="212"/>
      <c r="F181" s="213" t="s">
        <v>211</v>
      </c>
      <c r="G181" s="210"/>
      <c r="H181" s="212"/>
      <c r="I181" s="214"/>
      <c r="J181" s="210"/>
      <c r="K181" s="210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118</v>
      </c>
      <c r="AU181" s="219" t="s">
        <v>77</v>
      </c>
      <c r="AV181" s="208" t="s">
        <v>75</v>
      </c>
      <c r="AW181" s="208" t="s">
        <v>31</v>
      </c>
      <c r="AX181" s="208" t="s">
        <v>70</v>
      </c>
      <c r="AY181" s="219" t="s">
        <v>107</v>
      </c>
    </row>
    <row r="182" s="208" customFormat="true" ht="12.8" hidden="false" customHeight="false" outlineLevel="0" collapsed="false">
      <c r="B182" s="209"/>
      <c r="C182" s="210"/>
      <c r="D182" s="211" t="s">
        <v>118</v>
      </c>
      <c r="E182" s="212"/>
      <c r="F182" s="213" t="s">
        <v>128</v>
      </c>
      <c r="G182" s="210"/>
      <c r="H182" s="212"/>
      <c r="I182" s="214"/>
      <c r="J182" s="210"/>
      <c r="K182" s="210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118</v>
      </c>
      <c r="AU182" s="219" t="s">
        <v>77</v>
      </c>
      <c r="AV182" s="208" t="s">
        <v>75</v>
      </c>
      <c r="AW182" s="208" t="s">
        <v>31</v>
      </c>
      <c r="AX182" s="208" t="s">
        <v>70</v>
      </c>
      <c r="AY182" s="219" t="s">
        <v>107</v>
      </c>
    </row>
    <row r="183" s="220" customFormat="true" ht="12.8" hidden="false" customHeight="false" outlineLevel="0" collapsed="false">
      <c r="B183" s="221"/>
      <c r="C183" s="222"/>
      <c r="D183" s="211" t="s">
        <v>118</v>
      </c>
      <c r="E183" s="223"/>
      <c r="F183" s="224" t="s">
        <v>145</v>
      </c>
      <c r="G183" s="222"/>
      <c r="H183" s="225" t="n">
        <v>480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18</v>
      </c>
      <c r="AU183" s="231" t="s">
        <v>77</v>
      </c>
      <c r="AV183" s="220" t="s">
        <v>77</v>
      </c>
      <c r="AW183" s="220" t="s">
        <v>31</v>
      </c>
      <c r="AX183" s="220" t="s">
        <v>70</v>
      </c>
      <c r="AY183" s="231" t="s">
        <v>107</v>
      </c>
    </row>
    <row r="184" s="232" customFormat="true" ht="12.8" hidden="false" customHeight="false" outlineLevel="0" collapsed="false">
      <c r="B184" s="233"/>
      <c r="C184" s="234"/>
      <c r="D184" s="211" t="s">
        <v>118</v>
      </c>
      <c r="E184" s="235"/>
      <c r="F184" s="236" t="s">
        <v>130</v>
      </c>
      <c r="G184" s="234"/>
      <c r="H184" s="237" t="n">
        <v>1076.48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18</v>
      </c>
      <c r="AU184" s="243" t="s">
        <v>77</v>
      </c>
      <c r="AV184" s="232" t="s">
        <v>114</v>
      </c>
      <c r="AW184" s="232" t="s">
        <v>31</v>
      </c>
      <c r="AX184" s="232" t="s">
        <v>75</v>
      </c>
      <c r="AY184" s="243" t="s">
        <v>107</v>
      </c>
    </row>
    <row r="185" s="31" customFormat="true" ht="24.15" hidden="false" customHeight="true" outlineLevel="0" collapsed="false">
      <c r="A185" s="24"/>
      <c r="B185" s="25"/>
      <c r="C185" s="190" t="s">
        <v>212</v>
      </c>
      <c r="D185" s="190" t="s">
        <v>109</v>
      </c>
      <c r="E185" s="191" t="s">
        <v>213</v>
      </c>
      <c r="F185" s="192" t="s">
        <v>214</v>
      </c>
      <c r="G185" s="193" t="s">
        <v>138</v>
      </c>
      <c r="H185" s="194" t="n">
        <v>1076.48</v>
      </c>
      <c r="I185" s="195"/>
      <c r="J185" s="196" t="n">
        <f aca="false">ROUND(I185*H185,2)</f>
        <v>0</v>
      </c>
      <c r="K185" s="192" t="s">
        <v>113</v>
      </c>
      <c r="L185" s="30"/>
      <c r="M185" s="197"/>
      <c r="N185" s="198" t="s">
        <v>41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14</v>
      </c>
      <c r="AT185" s="201" t="s">
        <v>109</v>
      </c>
      <c r="AU185" s="201" t="s">
        <v>77</v>
      </c>
      <c r="AY185" s="3" t="s">
        <v>107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5</v>
      </c>
      <c r="BK185" s="202" t="n">
        <f aca="false">ROUND(I185*H185,2)</f>
        <v>0</v>
      </c>
      <c r="BL185" s="3" t="s">
        <v>114</v>
      </c>
      <c r="BM185" s="201" t="s">
        <v>215</v>
      </c>
    </row>
    <row r="186" s="31" customFormat="true" ht="12.8" hidden="false" customHeight="false" outlineLevel="0" collapsed="false">
      <c r="A186" s="24"/>
      <c r="B186" s="25"/>
      <c r="C186" s="26"/>
      <c r="D186" s="203" t="s">
        <v>116</v>
      </c>
      <c r="E186" s="26"/>
      <c r="F186" s="204" t="s">
        <v>216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6</v>
      </c>
      <c r="AU186" s="3" t="s">
        <v>77</v>
      </c>
    </row>
    <row r="187" s="31" customFormat="true" ht="16.5" hidden="false" customHeight="true" outlineLevel="0" collapsed="false">
      <c r="A187" s="24"/>
      <c r="B187" s="25"/>
      <c r="C187" s="245" t="s">
        <v>217</v>
      </c>
      <c r="D187" s="245" t="s">
        <v>218</v>
      </c>
      <c r="E187" s="246" t="s">
        <v>219</v>
      </c>
      <c r="F187" s="247" t="s">
        <v>220</v>
      </c>
      <c r="G187" s="248" t="s">
        <v>221</v>
      </c>
      <c r="H187" s="249" t="n">
        <v>21.53</v>
      </c>
      <c r="I187" s="250"/>
      <c r="J187" s="251" t="n">
        <f aca="false">ROUND(I187*H187,2)</f>
        <v>0</v>
      </c>
      <c r="K187" s="247" t="s">
        <v>113</v>
      </c>
      <c r="L187" s="252"/>
      <c r="M187" s="253"/>
      <c r="N187" s="254" t="s">
        <v>41</v>
      </c>
      <c r="O187" s="67"/>
      <c r="P187" s="199" t="n">
        <f aca="false">O187*H187</f>
        <v>0</v>
      </c>
      <c r="Q187" s="199" t="n">
        <v>0.001</v>
      </c>
      <c r="R187" s="199" t="n">
        <f aca="false">Q187*H187</f>
        <v>0.02153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79</v>
      </c>
      <c r="AT187" s="201" t="s">
        <v>218</v>
      </c>
      <c r="AU187" s="201" t="s">
        <v>77</v>
      </c>
      <c r="AY187" s="3" t="s">
        <v>107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5</v>
      </c>
      <c r="BK187" s="202" t="n">
        <f aca="false">ROUND(I187*H187,2)</f>
        <v>0</v>
      </c>
      <c r="BL187" s="3" t="s">
        <v>114</v>
      </c>
      <c r="BM187" s="201" t="s">
        <v>222</v>
      </c>
    </row>
    <row r="188" s="220" customFormat="true" ht="12.8" hidden="false" customHeight="false" outlineLevel="0" collapsed="false">
      <c r="B188" s="221"/>
      <c r="C188" s="222"/>
      <c r="D188" s="211" t="s">
        <v>118</v>
      </c>
      <c r="E188" s="222"/>
      <c r="F188" s="224" t="s">
        <v>223</v>
      </c>
      <c r="G188" s="222"/>
      <c r="H188" s="225" t="n">
        <v>21.53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18</v>
      </c>
      <c r="AU188" s="231" t="s">
        <v>77</v>
      </c>
      <c r="AV188" s="220" t="s">
        <v>77</v>
      </c>
      <c r="AW188" s="220" t="s">
        <v>4</v>
      </c>
      <c r="AX188" s="220" t="s">
        <v>75</v>
      </c>
      <c r="AY188" s="231" t="s">
        <v>107</v>
      </c>
    </row>
    <row r="189" s="31" customFormat="true" ht="21.75" hidden="false" customHeight="true" outlineLevel="0" collapsed="false">
      <c r="A189" s="24"/>
      <c r="B189" s="25"/>
      <c r="C189" s="190" t="s">
        <v>224</v>
      </c>
      <c r="D189" s="190" t="s">
        <v>109</v>
      </c>
      <c r="E189" s="191" t="s">
        <v>225</v>
      </c>
      <c r="F189" s="192" t="s">
        <v>226</v>
      </c>
      <c r="G189" s="193" t="s">
        <v>138</v>
      </c>
      <c r="H189" s="194" t="n">
        <v>1076.48</v>
      </c>
      <c r="I189" s="195"/>
      <c r="J189" s="196" t="n">
        <f aca="false">ROUND(I189*H189,2)</f>
        <v>0</v>
      </c>
      <c r="K189" s="192" t="s">
        <v>113</v>
      </c>
      <c r="L189" s="30"/>
      <c r="M189" s="197"/>
      <c r="N189" s="198" t="s">
        <v>41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14</v>
      </c>
      <c r="AT189" s="201" t="s">
        <v>109</v>
      </c>
      <c r="AU189" s="201" t="s">
        <v>77</v>
      </c>
      <c r="AY189" s="3" t="s">
        <v>107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5</v>
      </c>
      <c r="BK189" s="202" t="n">
        <f aca="false">ROUND(I189*H189,2)</f>
        <v>0</v>
      </c>
      <c r="BL189" s="3" t="s">
        <v>114</v>
      </c>
      <c r="BM189" s="201" t="s">
        <v>227</v>
      </c>
    </row>
    <row r="190" s="31" customFormat="true" ht="12.8" hidden="false" customHeight="false" outlineLevel="0" collapsed="false">
      <c r="A190" s="24"/>
      <c r="B190" s="25"/>
      <c r="C190" s="26"/>
      <c r="D190" s="203" t="s">
        <v>116</v>
      </c>
      <c r="E190" s="26"/>
      <c r="F190" s="204" t="s">
        <v>228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6</v>
      </c>
      <c r="AU190" s="3" t="s">
        <v>77</v>
      </c>
    </row>
    <row r="191" s="208" customFormat="true" ht="12.8" hidden="false" customHeight="false" outlineLevel="0" collapsed="false">
      <c r="B191" s="209"/>
      <c r="C191" s="210"/>
      <c r="D191" s="211" t="s">
        <v>118</v>
      </c>
      <c r="E191" s="212"/>
      <c r="F191" s="213" t="s">
        <v>119</v>
      </c>
      <c r="G191" s="210"/>
      <c r="H191" s="212"/>
      <c r="I191" s="214"/>
      <c r="J191" s="210"/>
      <c r="K191" s="210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118</v>
      </c>
      <c r="AU191" s="219" t="s">
        <v>77</v>
      </c>
      <c r="AV191" s="208" t="s">
        <v>75</v>
      </c>
      <c r="AW191" s="208" t="s">
        <v>31</v>
      </c>
      <c r="AX191" s="208" t="s">
        <v>70</v>
      </c>
      <c r="AY191" s="219" t="s">
        <v>107</v>
      </c>
    </row>
    <row r="192" s="220" customFormat="true" ht="12.8" hidden="false" customHeight="false" outlineLevel="0" collapsed="false">
      <c r="B192" s="221"/>
      <c r="C192" s="222"/>
      <c r="D192" s="211" t="s">
        <v>118</v>
      </c>
      <c r="E192" s="223"/>
      <c r="F192" s="224" t="s">
        <v>142</v>
      </c>
      <c r="G192" s="222"/>
      <c r="H192" s="225" t="n">
        <v>252</v>
      </c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18</v>
      </c>
      <c r="AU192" s="231" t="s">
        <v>77</v>
      </c>
      <c r="AV192" s="220" t="s">
        <v>77</v>
      </c>
      <c r="AW192" s="220" t="s">
        <v>31</v>
      </c>
      <c r="AX192" s="220" t="s">
        <v>70</v>
      </c>
      <c r="AY192" s="231" t="s">
        <v>107</v>
      </c>
    </row>
    <row r="193" s="208" customFormat="true" ht="12.8" hidden="false" customHeight="false" outlineLevel="0" collapsed="false">
      <c r="B193" s="209"/>
      <c r="C193" s="210"/>
      <c r="D193" s="211" t="s">
        <v>118</v>
      </c>
      <c r="E193" s="212"/>
      <c r="F193" s="213" t="s">
        <v>121</v>
      </c>
      <c r="G193" s="210"/>
      <c r="H193" s="212"/>
      <c r="I193" s="214"/>
      <c r="J193" s="210"/>
      <c r="K193" s="210"/>
      <c r="L193" s="215"/>
      <c r="M193" s="216"/>
      <c r="N193" s="217"/>
      <c r="O193" s="217"/>
      <c r="P193" s="217"/>
      <c r="Q193" s="217"/>
      <c r="R193" s="217"/>
      <c r="S193" s="217"/>
      <c r="T193" s="218"/>
      <c r="AT193" s="219" t="s">
        <v>118</v>
      </c>
      <c r="AU193" s="219" t="s">
        <v>77</v>
      </c>
      <c r="AV193" s="208" t="s">
        <v>75</v>
      </c>
      <c r="AW193" s="208" t="s">
        <v>31</v>
      </c>
      <c r="AX193" s="208" t="s">
        <v>70</v>
      </c>
      <c r="AY193" s="219" t="s">
        <v>107</v>
      </c>
    </row>
    <row r="194" s="220" customFormat="true" ht="12.8" hidden="false" customHeight="false" outlineLevel="0" collapsed="false">
      <c r="B194" s="221"/>
      <c r="C194" s="222"/>
      <c r="D194" s="211" t="s">
        <v>118</v>
      </c>
      <c r="E194" s="223"/>
      <c r="F194" s="224" t="s">
        <v>143</v>
      </c>
      <c r="G194" s="222"/>
      <c r="H194" s="225" t="n">
        <v>176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18</v>
      </c>
      <c r="AU194" s="231" t="s">
        <v>77</v>
      </c>
      <c r="AV194" s="220" t="s">
        <v>77</v>
      </c>
      <c r="AW194" s="220" t="s">
        <v>31</v>
      </c>
      <c r="AX194" s="220" t="s">
        <v>70</v>
      </c>
      <c r="AY194" s="231" t="s">
        <v>107</v>
      </c>
    </row>
    <row r="195" s="208" customFormat="true" ht="12.8" hidden="false" customHeight="false" outlineLevel="0" collapsed="false">
      <c r="B195" s="209"/>
      <c r="C195" s="210"/>
      <c r="D195" s="211" t="s">
        <v>118</v>
      </c>
      <c r="E195" s="212"/>
      <c r="F195" s="213" t="s">
        <v>123</v>
      </c>
      <c r="G195" s="210"/>
      <c r="H195" s="212"/>
      <c r="I195" s="214"/>
      <c r="J195" s="210"/>
      <c r="K195" s="210"/>
      <c r="L195" s="215"/>
      <c r="M195" s="216"/>
      <c r="N195" s="217"/>
      <c r="O195" s="217"/>
      <c r="P195" s="217"/>
      <c r="Q195" s="217"/>
      <c r="R195" s="217"/>
      <c r="S195" s="217"/>
      <c r="T195" s="218"/>
      <c r="AT195" s="219" t="s">
        <v>118</v>
      </c>
      <c r="AU195" s="219" t="s">
        <v>77</v>
      </c>
      <c r="AV195" s="208" t="s">
        <v>75</v>
      </c>
      <c r="AW195" s="208" t="s">
        <v>31</v>
      </c>
      <c r="AX195" s="208" t="s">
        <v>70</v>
      </c>
      <c r="AY195" s="219" t="s">
        <v>107</v>
      </c>
    </row>
    <row r="196" s="220" customFormat="true" ht="12.8" hidden="false" customHeight="false" outlineLevel="0" collapsed="false">
      <c r="B196" s="221"/>
      <c r="C196" s="222"/>
      <c r="D196" s="211" t="s">
        <v>118</v>
      </c>
      <c r="E196" s="223"/>
      <c r="F196" s="224" t="s">
        <v>144</v>
      </c>
      <c r="G196" s="222"/>
      <c r="H196" s="225" t="n">
        <v>168.48</v>
      </c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18</v>
      </c>
      <c r="AU196" s="231" t="s">
        <v>77</v>
      </c>
      <c r="AV196" s="220" t="s">
        <v>77</v>
      </c>
      <c r="AW196" s="220" t="s">
        <v>31</v>
      </c>
      <c r="AX196" s="220" t="s">
        <v>70</v>
      </c>
      <c r="AY196" s="231" t="s">
        <v>107</v>
      </c>
    </row>
    <row r="197" s="208" customFormat="true" ht="12.8" hidden="false" customHeight="false" outlineLevel="0" collapsed="false">
      <c r="B197" s="209"/>
      <c r="C197" s="210"/>
      <c r="D197" s="211" t="s">
        <v>118</v>
      </c>
      <c r="E197" s="212"/>
      <c r="F197" s="213" t="s">
        <v>128</v>
      </c>
      <c r="G197" s="210"/>
      <c r="H197" s="212"/>
      <c r="I197" s="214"/>
      <c r="J197" s="210"/>
      <c r="K197" s="210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118</v>
      </c>
      <c r="AU197" s="219" t="s">
        <v>77</v>
      </c>
      <c r="AV197" s="208" t="s">
        <v>75</v>
      </c>
      <c r="AW197" s="208" t="s">
        <v>31</v>
      </c>
      <c r="AX197" s="208" t="s">
        <v>70</v>
      </c>
      <c r="AY197" s="219" t="s">
        <v>107</v>
      </c>
    </row>
    <row r="198" s="220" customFormat="true" ht="12.8" hidden="false" customHeight="false" outlineLevel="0" collapsed="false">
      <c r="B198" s="221"/>
      <c r="C198" s="222"/>
      <c r="D198" s="211" t="s">
        <v>118</v>
      </c>
      <c r="E198" s="223"/>
      <c r="F198" s="224" t="s">
        <v>145</v>
      </c>
      <c r="G198" s="222"/>
      <c r="H198" s="225" t="n">
        <v>480</v>
      </c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18</v>
      </c>
      <c r="AU198" s="231" t="s">
        <v>77</v>
      </c>
      <c r="AV198" s="220" t="s">
        <v>77</v>
      </c>
      <c r="AW198" s="220" t="s">
        <v>31</v>
      </c>
      <c r="AX198" s="220" t="s">
        <v>70</v>
      </c>
      <c r="AY198" s="231" t="s">
        <v>107</v>
      </c>
    </row>
    <row r="199" s="232" customFormat="true" ht="12.8" hidden="false" customHeight="false" outlineLevel="0" collapsed="false">
      <c r="B199" s="233"/>
      <c r="C199" s="234"/>
      <c r="D199" s="211" t="s">
        <v>118</v>
      </c>
      <c r="E199" s="235"/>
      <c r="F199" s="236" t="s">
        <v>130</v>
      </c>
      <c r="G199" s="234"/>
      <c r="H199" s="237" t="n">
        <v>1076.48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18</v>
      </c>
      <c r="AU199" s="243" t="s">
        <v>77</v>
      </c>
      <c r="AV199" s="232" t="s">
        <v>114</v>
      </c>
      <c r="AW199" s="232" t="s">
        <v>31</v>
      </c>
      <c r="AX199" s="232" t="s">
        <v>75</v>
      </c>
      <c r="AY199" s="243" t="s">
        <v>107</v>
      </c>
    </row>
    <row r="200" s="173" customFormat="true" ht="22.8" hidden="false" customHeight="true" outlineLevel="0" collapsed="false">
      <c r="B200" s="174"/>
      <c r="C200" s="175"/>
      <c r="D200" s="176" t="s">
        <v>69</v>
      </c>
      <c r="E200" s="188" t="s">
        <v>77</v>
      </c>
      <c r="F200" s="188" t="s">
        <v>229</v>
      </c>
      <c r="G200" s="175"/>
      <c r="H200" s="175"/>
      <c r="I200" s="178"/>
      <c r="J200" s="189" t="n">
        <f aca="false">BK200</f>
        <v>0</v>
      </c>
      <c r="K200" s="175"/>
      <c r="L200" s="180"/>
      <c r="M200" s="181"/>
      <c r="N200" s="182"/>
      <c r="O200" s="182"/>
      <c r="P200" s="183" t="n">
        <f aca="false">SUM(P201:P236)</f>
        <v>0</v>
      </c>
      <c r="Q200" s="182"/>
      <c r="R200" s="183" t="n">
        <f aca="false">SUM(R201:R236)</f>
        <v>46.94186263</v>
      </c>
      <c r="S200" s="182"/>
      <c r="T200" s="184" t="n">
        <f aca="false">SUM(T201:T236)</f>
        <v>0</v>
      </c>
      <c r="AR200" s="185" t="s">
        <v>75</v>
      </c>
      <c r="AT200" s="186" t="s">
        <v>69</v>
      </c>
      <c r="AU200" s="186" t="s">
        <v>75</v>
      </c>
      <c r="AY200" s="185" t="s">
        <v>107</v>
      </c>
      <c r="BK200" s="187" t="n">
        <f aca="false">SUM(BK201:BK236)</f>
        <v>0</v>
      </c>
    </row>
    <row r="201" s="31" customFormat="true" ht="16.5" hidden="false" customHeight="true" outlineLevel="0" collapsed="false">
      <c r="A201" s="24"/>
      <c r="B201" s="25"/>
      <c r="C201" s="190" t="s">
        <v>8</v>
      </c>
      <c r="D201" s="190" t="s">
        <v>109</v>
      </c>
      <c r="E201" s="191" t="s">
        <v>230</v>
      </c>
      <c r="F201" s="192" t="s">
        <v>231</v>
      </c>
      <c r="G201" s="193" t="s">
        <v>148</v>
      </c>
      <c r="H201" s="194" t="n">
        <v>1.554</v>
      </c>
      <c r="I201" s="195"/>
      <c r="J201" s="196" t="n">
        <f aca="false">ROUND(I201*H201,2)</f>
        <v>0</v>
      </c>
      <c r="K201" s="192" t="s">
        <v>113</v>
      </c>
      <c r="L201" s="30"/>
      <c r="M201" s="197"/>
      <c r="N201" s="198" t="s">
        <v>41</v>
      </c>
      <c r="O201" s="67"/>
      <c r="P201" s="199" t="n">
        <f aca="false">O201*H201</f>
        <v>0</v>
      </c>
      <c r="Q201" s="199" t="n">
        <v>2.50187</v>
      </c>
      <c r="R201" s="199" t="n">
        <f aca="false">Q201*H201</f>
        <v>3.88790598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14</v>
      </c>
      <c r="AT201" s="201" t="s">
        <v>109</v>
      </c>
      <c r="AU201" s="201" t="s">
        <v>77</v>
      </c>
      <c r="AY201" s="3" t="s">
        <v>107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5</v>
      </c>
      <c r="BK201" s="202" t="n">
        <f aca="false">ROUND(I201*H201,2)</f>
        <v>0</v>
      </c>
      <c r="BL201" s="3" t="s">
        <v>114</v>
      </c>
      <c r="BM201" s="201" t="s">
        <v>232</v>
      </c>
    </row>
    <row r="202" s="31" customFormat="true" ht="12.8" hidden="false" customHeight="false" outlineLevel="0" collapsed="false">
      <c r="A202" s="24"/>
      <c r="B202" s="25"/>
      <c r="C202" s="26"/>
      <c r="D202" s="203" t="s">
        <v>116</v>
      </c>
      <c r="E202" s="26"/>
      <c r="F202" s="204" t="s">
        <v>233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16</v>
      </c>
      <c r="AU202" s="3" t="s">
        <v>77</v>
      </c>
    </row>
    <row r="203" s="208" customFormat="true" ht="12.8" hidden="false" customHeight="false" outlineLevel="0" collapsed="false">
      <c r="B203" s="209"/>
      <c r="C203" s="210"/>
      <c r="D203" s="211" t="s">
        <v>118</v>
      </c>
      <c r="E203" s="212"/>
      <c r="F203" s="213" t="s">
        <v>123</v>
      </c>
      <c r="G203" s="210"/>
      <c r="H203" s="212"/>
      <c r="I203" s="214"/>
      <c r="J203" s="210"/>
      <c r="K203" s="210"/>
      <c r="L203" s="215"/>
      <c r="M203" s="216"/>
      <c r="N203" s="217"/>
      <c r="O203" s="217"/>
      <c r="P203" s="217"/>
      <c r="Q203" s="217"/>
      <c r="R203" s="217"/>
      <c r="S203" s="217"/>
      <c r="T203" s="218"/>
      <c r="AT203" s="219" t="s">
        <v>118</v>
      </c>
      <c r="AU203" s="219" t="s">
        <v>77</v>
      </c>
      <c r="AV203" s="208" t="s">
        <v>75</v>
      </c>
      <c r="AW203" s="208" t="s">
        <v>31</v>
      </c>
      <c r="AX203" s="208" t="s">
        <v>70</v>
      </c>
      <c r="AY203" s="219" t="s">
        <v>107</v>
      </c>
    </row>
    <row r="204" s="220" customFormat="true" ht="12.8" hidden="false" customHeight="false" outlineLevel="0" collapsed="false">
      <c r="B204" s="221"/>
      <c r="C204" s="222"/>
      <c r="D204" s="211" t="s">
        <v>118</v>
      </c>
      <c r="E204" s="223"/>
      <c r="F204" s="224" t="s">
        <v>163</v>
      </c>
      <c r="G204" s="222"/>
      <c r="H204" s="225" t="n">
        <v>1.554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18</v>
      </c>
      <c r="AU204" s="231" t="s">
        <v>77</v>
      </c>
      <c r="AV204" s="220" t="s">
        <v>77</v>
      </c>
      <c r="AW204" s="220" t="s">
        <v>31</v>
      </c>
      <c r="AX204" s="220" t="s">
        <v>75</v>
      </c>
      <c r="AY204" s="231" t="s">
        <v>107</v>
      </c>
    </row>
    <row r="205" s="31" customFormat="true" ht="16.5" hidden="false" customHeight="true" outlineLevel="0" collapsed="false">
      <c r="A205" s="24"/>
      <c r="B205" s="25"/>
      <c r="C205" s="190" t="s">
        <v>234</v>
      </c>
      <c r="D205" s="190" t="s">
        <v>109</v>
      </c>
      <c r="E205" s="191" t="s">
        <v>235</v>
      </c>
      <c r="F205" s="192" t="s">
        <v>236</v>
      </c>
      <c r="G205" s="193" t="s">
        <v>138</v>
      </c>
      <c r="H205" s="194" t="n">
        <v>9.62</v>
      </c>
      <c r="I205" s="195"/>
      <c r="J205" s="196" t="n">
        <f aca="false">ROUND(I205*H205,2)</f>
        <v>0</v>
      </c>
      <c r="K205" s="192" t="s">
        <v>113</v>
      </c>
      <c r="L205" s="30"/>
      <c r="M205" s="197"/>
      <c r="N205" s="198" t="s">
        <v>41</v>
      </c>
      <c r="O205" s="67"/>
      <c r="P205" s="199" t="n">
        <f aca="false">O205*H205</f>
        <v>0</v>
      </c>
      <c r="Q205" s="199" t="n">
        <v>0.00247</v>
      </c>
      <c r="R205" s="199" t="n">
        <f aca="false">Q205*H205</f>
        <v>0.0237614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14</v>
      </c>
      <c r="AT205" s="201" t="s">
        <v>109</v>
      </c>
      <c r="AU205" s="201" t="s">
        <v>77</v>
      </c>
      <c r="AY205" s="3" t="s">
        <v>107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5</v>
      </c>
      <c r="BK205" s="202" t="n">
        <f aca="false">ROUND(I205*H205,2)</f>
        <v>0</v>
      </c>
      <c r="BL205" s="3" t="s">
        <v>114</v>
      </c>
      <c r="BM205" s="201" t="s">
        <v>237</v>
      </c>
    </row>
    <row r="206" s="31" customFormat="true" ht="12.8" hidden="false" customHeight="false" outlineLevel="0" collapsed="false">
      <c r="A206" s="24"/>
      <c r="B206" s="25"/>
      <c r="C206" s="26"/>
      <c r="D206" s="203" t="s">
        <v>116</v>
      </c>
      <c r="E206" s="26"/>
      <c r="F206" s="204" t="s">
        <v>238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6</v>
      </c>
      <c r="AU206" s="3" t="s">
        <v>77</v>
      </c>
    </row>
    <row r="207" s="208" customFormat="true" ht="12.8" hidden="false" customHeight="false" outlineLevel="0" collapsed="false">
      <c r="B207" s="209"/>
      <c r="C207" s="210"/>
      <c r="D207" s="211" t="s">
        <v>118</v>
      </c>
      <c r="E207" s="212"/>
      <c r="F207" s="213" t="s">
        <v>119</v>
      </c>
      <c r="G207" s="210"/>
      <c r="H207" s="212"/>
      <c r="I207" s="214"/>
      <c r="J207" s="210"/>
      <c r="K207" s="210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118</v>
      </c>
      <c r="AU207" s="219" t="s">
        <v>77</v>
      </c>
      <c r="AV207" s="208" t="s">
        <v>75</v>
      </c>
      <c r="AW207" s="208" t="s">
        <v>31</v>
      </c>
      <c r="AX207" s="208" t="s">
        <v>70</v>
      </c>
      <c r="AY207" s="219" t="s">
        <v>107</v>
      </c>
    </row>
    <row r="208" s="220" customFormat="true" ht="12.8" hidden="false" customHeight="false" outlineLevel="0" collapsed="false">
      <c r="B208" s="221"/>
      <c r="C208" s="222"/>
      <c r="D208" s="211" t="s">
        <v>118</v>
      </c>
      <c r="E208" s="223"/>
      <c r="F208" s="224" t="s">
        <v>239</v>
      </c>
      <c r="G208" s="222"/>
      <c r="H208" s="225" t="n">
        <v>2.8</v>
      </c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18</v>
      </c>
      <c r="AU208" s="231" t="s">
        <v>77</v>
      </c>
      <c r="AV208" s="220" t="s">
        <v>77</v>
      </c>
      <c r="AW208" s="220" t="s">
        <v>31</v>
      </c>
      <c r="AX208" s="220" t="s">
        <v>70</v>
      </c>
      <c r="AY208" s="231" t="s">
        <v>107</v>
      </c>
    </row>
    <row r="209" s="208" customFormat="true" ht="12.8" hidden="false" customHeight="false" outlineLevel="0" collapsed="false">
      <c r="B209" s="209"/>
      <c r="C209" s="210"/>
      <c r="D209" s="211" t="s">
        <v>118</v>
      </c>
      <c r="E209" s="212"/>
      <c r="F209" s="213" t="s">
        <v>121</v>
      </c>
      <c r="G209" s="210"/>
      <c r="H209" s="212"/>
      <c r="I209" s="214"/>
      <c r="J209" s="210"/>
      <c r="K209" s="210"/>
      <c r="L209" s="215"/>
      <c r="M209" s="216"/>
      <c r="N209" s="217"/>
      <c r="O209" s="217"/>
      <c r="P209" s="217"/>
      <c r="Q209" s="217"/>
      <c r="R209" s="217"/>
      <c r="S209" s="217"/>
      <c r="T209" s="218"/>
      <c r="AT209" s="219" t="s">
        <v>118</v>
      </c>
      <c r="AU209" s="219" t="s">
        <v>77</v>
      </c>
      <c r="AV209" s="208" t="s">
        <v>75</v>
      </c>
      <c r="AW209" s="208" t="s">
        <v>31</v>
      </c>
      <c r="AX209" s="208" t="s">
        <v>70</v>
      </c>
      <c r="AY209" s="219" t="s">
        <v>107</v>
      </c>
    </row>
    <row r="210" s="220" customFormat="true" ht="12.8" hidden="false" customHeight="false" outlineLevel="0" collapsed="false">
      <c r="B210" s="221"/>
      <c r="C210" s="222"/>
      <c r="D210" s="211" t="s">
        <v>118</v>
      </c>
      <c r="E210" s="223"/>
      <c r="F210" s="224" t="s">
        <v>240</v>
      </c>
      <c r="G210" s="222"/>
      <c r="H210" s="225" t="n">
        <v>2.3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18</v>
      </c>
      <c r="AU210" s="231" t="s">
        <v>77</v>
      </c>
      <c r="AV210" s="220" t="s">
        <v>77</v>
      </c>
      <c r="AW210" s="220" t="s">
        <v>31</v>
      </c>
      <c r="AX210" s="220" t="s">
        <v>70</v>
      </c>
      <c r="AY210" s="231" t="s">
        <v>107</v>
      </c>
    </row>
    <row r="211" s="208" customFormat="true" ht="12.8" hidden="false" customHeight="false" outlineLevel="0" collapsed="false">
      <c r="B211" s="209"/>
      <c r="C211" s="210"/>
      <c r="D211" s="211" t="s">
        <v>118</v>
      </c>
      <c r="E211" s="212"/>
      <c r="F211" s="213" t="s">
        <v>123</v>
      </c>
      <c r="G211" s="210"/>
      <c r="H211" s="212"/>
      <c r="I211" s="214"/>
      <c r="J211" s="210"/>
      <c r="K211" s="210"/>
      <c r="L211" s="215"/>
      <c r="M211" s="216"/>
      <c r="N211" s="217"/>
      <c r="O211" s="217"/>
      <c r="P211" s="217"/>
      <c r="Q211" s="217"/>
      <c r="R211" s="217"/>
      <c r="S211" s="217"/>
      <c r="T211" s="218"/>
      <c r="AT211" s="219" t="s">
        <v>118</v>
      </c>
      <c r="AU211" s="219" t="s">
        <v>77</v>
      </c>
      <c r="AV211" s="208" t="s">
        <v>75</v>
      </c>
      <c r="AW211" s="208" t="s">
        <v>31</v>
      </c>
      <c r="AX211" s="208" t="s">
        <v>70</v>
      </c>
      <c r="AY211" s="219" t="s">
        <v>107</v>
      </c>
    </row>
    <row r="212" s="220" customFormat="true" ht="12.8" hidden="false" customHeight="false" outlineLevel="0" collapsed="false">
      <c r="B212" s="221"/>
      <c r="C212" s="222"/>
      <c r="D212" s="211" t="s">
        <v>118</v>
      </c>
      <c r="E212" s="223"/>
      <c r="F212" s="224" t="s">
        <v>241</v>
      </c>
      <c r="G212" s="222"/>
      <c r="H212" s="225" t="n">
        <v>4.52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18</v>
      </c>
      <c r="AU212" s="231" t="s">
        <v>77</v>
      </c>
      <c r="AV212" s="220" t="s">
        <v>77</v>
      </c>
      <c r="AW212" s="220" t="s">
        <v>31</v>
      </c>
      <c r="AX212" s="220" t="s">
        <v>70</v>
      </c>
      <c r="AY212" s="231" t="s">
        <v>107</v>
      </c>
    </row>
    <row r="213" s="232" customFormat="true" ht="12.8" hidden="false" customHeight="false" outlineLevel="0" collapsed="false">
      <c r="B213" s="233"/>
      <c r="C213" s="234"/>
      <c r="D213" s="211" t="s">
        <v>118</v>
      </c>
      <c r="E213" s="235"/>
      <c r="F213" s="236" t="s">
        <v>130</v>
      </c>
      <c r="G213" s="234"/>
      <c r="H213" s="237" t="n">
        <v>9.62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18</v>
      </c>
      <c r="AU213" s="243" t="s">
        <v>77</v>
      </c>
      <c r="AV213" s="232" t="s">
        <v>114</v>
      </c>
      <c r="AW213" s="232" t="s">
        <v>31</v>
      </c>
      <c r="AX213" s="232" t="s">
        <v>75</v>
      </c>
      <c r="AY213" s="243" t="s">
        <v>107</v>
      </c>
    </row>
    <row r="214" s="31" customFormat="true" ht="16.5" hidden="false" customHeight="true" outlineLevel="0" collapsed="false">
      <c r="A214" s="24"/>
      <c r="B214" s="25"/>
      <c r="C214" s="190" t="s">
        <v>242</v>
      </c>
      <c r="D214" s="190" t="s">
        <v>109</v>
      </c>
      <c r="E214" s="191" t="s">
        <v>243</v>
      </c>
      <c r="F214" s="192" t="s">
        <v>244</v>
      </c>
      <c r="G214" s="193" t="s">
        <v>138</v>
      </c>
      <c r="H214" s="194" t="n">
        <v>9.62</v>
      </c>
      <c r="I214" s="195"/>
      <c r="J214" s="196" t="n">
        <f aca="false">ROUND(I214*H214,2)</f>
        <v>0</v>
      </c>
      <c r="K214" s="192" t="s">
        <v>113</v>
      </c>
      <c r="L214" s="30"/>
      <c r="M214" s="197"/>
      <c r="N214" s="198" t="s">
        <v>41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14</v>
      </c>
      <c r="AT214" s="201" t="s">
        <v>109</v>
      </c>
      <c r="AU214" s="201" t="s">
        <v>77</v>
      </c>
      <c r="AY214" s="3" t="s">
        <v>107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5</v>
      </c>
      <c r="BK214" s="202" t="n">
        <f aca="false">ROUND(I214*H214,2)</f>
        <v>0</v>
      </c>
      <c r="BL214" s="3" t="s">
        <v>114</v>
      </c>
      <c r="BM214" s="201" t="s">
        <v>245</v>
      </c>
    </row>
    <row r="215" s="31" customFormat="true" ht="12.8" hidden="false" customHeight="false" outlineLevel="0" collapsed="false">
      <c r="A215" s="24"/>
      <c r="B215" s="25"/>
      <c r="C215" s="26"/>
      <c r="D215" s="203" t="s">
        <v>116</v>
      </c>
      <c r="E215" s="26"/>
      <c r="F215" s="204" t="s">
        <v>246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16</v>
      </c>
      <c r="AU215" s="3" t="s">
        <v>77</v>
      </c>
    </row>
    <row r="216" s="31" customFormat="true" ht="16.5" hidden="false" customHeight="true" outlineLevel="0" collapsed="false">
      <c r="A216" s="24"/>
      <c r="B216" s="25"/>
      <c r="C216" s="190" t="s">
        <v>247</v>
      </c>
      <c r="D216" s="190" t="s">
        <v>109</v>
      </c>
      <c r="E216" s="191" t="s">
        <v>248</v>
      </c>
      <c r="F216" s="192" t="s">
        <v>249</v>
      </c>
      <c r="G216" s="193" t="s">
        <v>187</v>
      </c>
      <c r="H216" s="194" t="n">
        <v>0.051</v>
      </c>
      <c r="I216" s="195"/>
      <c r="J216" s="196" t="n">
        <f aca="false">ROUND(I216*H216,2)</f>
        <v>0</v>
      </c>
      <c r="K216" s="192" t="s">
        <v>113</v>
      </c>
      <c r="L216" s="30"/>
      <c r="M216" s="197"/>
      <c r="N216" s="198" t="s">
        <v>41</v>
      </c>
      <c r="O216" s="67"/>
      <c r="P216" s="199" t="n">
        <f aca="false">O216*H216</f>
        <v>0</v>
      </c>
      <c r="Q216" s="199" t="n">
        <v>1.06277</v>
      </c>
      <c r="R216" s="199" t="n">
        <f aca="false">Q216*H216</f>
        <v>0.05420127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14</v>
      </c>
      <c r="AT216" s="201" t="s">
        <v>109</v>
      </c>
      <c r="AU216" s="201" t="s">
        <v>77</v>
      </c>
      <c r="AY216" s="3" t="s">
        <v>107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5</v>
      </c>
      <c r="BK216" s="202" t="n">
        <f aca="false">ROUND(I216*H216,2)</f>
        <v>0</v>
      </c>
      <c r="BL216" s="3" t="s">
        <v>114</v>
      </c>
      <c r="BM216" s="201" t="s">
        <v>250</v>
      </c>
    </row>
    <row r="217" s="31" customFormat="true" ht="12.8" hidden="false" customHeight="false" outlineLevel="0" collapsed="false">
      <c r="A217" s="24"/>
      <c r="B217" s="25"/>
      <c r="C217" s="26"/>
      <c r="D217" s="203" t="s">
        <v>116</v>
      </c>
      <c r="E217" s="26"/>
      <c r="F217" s="204" t="s">
        <v>251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6</v>
      </c>
      <c r="AU217" s="3" t="s">
        <v>77</v>
      </c>
    </row>
    <row r="218" s="208" customFormat="true" ht="12.8" hidden="false" customHeight="false" outlineLevel="0" collapsed="false">
      <c r="B218" s="209"/>
      <c r="C218" s="210"/>
      <c r="D218" s="211" t="s">
        <v>118</v>
      </c>
      <c r="E218" s="212"/>
      <c r="F218" s="213" t="s">
        <v>123</v>
      </c>
      <c r="G218" s="210"/>
      <c r="H218" s="212"/>
      <c r="I218" s="214"/>
      <c r="J218" s="210"/>
      <c r="K218" s="210"/>
      <c r="L218" s="215"/>
      <c r="M218" s="216"/>
      <c r="N218" s="217"/>
      <c r="O218" s="217"/>
      <c r="P218" s="217"/>
      <c r="Q218" s="217"/>
      <c r="R218" s="217"/>
      <c r="S218" s="217"/>
      <c r="T218" s="218"/>
      <c r="AT218" s="219" t="s">
        <v>118</v>
      </c>
      <c r="AU218" s="219" t="s">
        <v>77</v>
      </c>
      <c r="AV218" s="208" t="s">
        <v>75</v>
      </c>
      <c r="AW218" s="208" t="s">
        <v>31</v>
      </c>
      <c r="AX218" s="208" t="s">
        <v>70</v>
      </c>
      <c r="AY218" s="219" t="s">
        <v>107</v>
      </c>
    </row>
    <row r="219" s="220" customFormat="true" ht="12.8" hidden="false" customHeight="false" outlineLevel="0" collapsed="false">
      <c r="B219" s="221"/>
      <c r="C219" s="222"/>
      <c r="D219" s="211" t="s">
        <v>118</v>
      </c>
      <c r="E219" s="223"/>
      <c r="F219" s="224" t="s">
        <v>252</v>
      </c>
      <c r="G219" s="222"/>
      <c r="H219" s="225" t="n">
        <v>0.023</v>
      </c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18</v>
      </c>
      <c r="AU219" s="231" t="s">
        <v>77</v>
      </c>
      <c r="AV219" s="220" t="s">
        <v>77</v>
      </c>
      <c r="AW219" s="220" t="s">
        <v>31</v>
      </c>
      <c r="AX219" s="220" t="s">
        <v>70</v>
      </c>
      <c r="AY219" s="231" t="s">
        <v>107</v>
      </c>
    </row>
    <row r="220" s="220" customFormat="true" ht="12.8" hidden="false" customHeight="false" outlineLevel="0" collapsed="false">
      <c r="B220" s="221"/>
      <c r="C220" s="222"/>
      <c r="D220" s="211" t="s">
        <v>118</v>
      </c>
      <c r="E220" s="223"/>
      <c r="F220" s="224" t="s">
        <v>253</v>
      </c>
      <c r="G220" s="222"/>
      <c r="H220" s="225" t="n">
        <v>0.012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18</v>
      </c>
      <c r="AU220" s="231" t="s">
        <v>77</v>
      </c>
      <c r="AV220" s="220" t="s">
        <v>77</v>
      </c>
      <c r="AW220" s="220" t="s">
        <v>31</v>
      </c>
      <c r="AX220" s="220" t="s">
        <v>70</v>
      </c>
      <c r="AY220" s="231" t="s">
        <v>107</v>
      </c>
    </row>
    <row r="221" s="220" customFormat="true" ht="12.8" hidden="false" customHeight="false" outlineLevel="0" collapsed="false">
      <c r="B221" s="221"/>
      <c r="C221" s="222"/>
      <c r="D221" s="211" t="s">
        <v>118</v>
      </c>
      <c r="E221" s="223"/>
      <c r="F221" s="224" t="s">
        <v>254</v>
      </c>
      <c r="G221" s="222"/>
      <c r="H221" s="225" t="n">
        <v>0.016</v>
      </c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18</v>
      </c>
      <c r="AU221" s="231" t="s">
        <v>77</v>
      </c>
      <c r="AV221" s="220" t="s">
        <v>77</v>
      </c>
      <c r="AW221" s="220" t="s">
        <v>31</v>
      </c>
      <c r="AX221" s="220" t="s">
        <v>70</v>
      </c>
      <c r="AY221" s="231" t="s">
        <v>107</v>
      </c>
    </row>
    <row r="222" s="232" customFormat="true" ht="12.8" hidden="false" customHeight="false" outlineLevel="0" collapsed="false">
      <c r="B222" s="233"/>
      <c r="C222" s="234"/>
      <c r="D222" s="211" t="s">
        <v>118</v>
      </c>
      <c r="E222" s="235"/>
      <c r="F222" s="236" t="s">
        <v>130</v>
      </c>
      <c r="G222" s="234"/>
      <c r="H222" s="237" t="n">
        <v>0.051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18</v>
      </c>
      <c r="AU222" s="243" t="s">
        <v>77</v>
      </c>
      <c r="AV222" s="232" t="s">
        <v>114</v>
      </c>
      <c r="AW222" s="232" t="s">
        <v>31</v>
      </c>
      <c r="AX222" s="232" t="s">
        <v>75</v>
      </c>
      <c r="AY222" s="243" t="s">
        <v>107</v>
      </c>
    </row>
    <row r="223" s="31" customFormat="true" ht="16.5" hidden="false" customHeight="true" outlineLevel="0" collapsed="false">
      <c r="A223" s="24"/>
      <c r="B223" s="25"/>
      <c r="C223" s="190" t="s">
        <v>255</v>
      </c>
      <c r="D223" s="190" t="s">
        <v>109</v>
      </c>
      <c r="E223" s="191" t="s">
        <v>256</v>
      </c>
      <c r="F223" s="192" t="s">
        <v>257</v>
      </c>
      <c r="G223" s="193" t="s">
        <v>148</v>
      </c>
      <c r="H223" s="194" t="n">
        <v>15.9</v>
      </c>
      <c r="I223" s="195"/>
      <c r="J223" s="196" t="n">
        <f aca="false">ROUND(I223*H223,2)</f>
        <v>0</v>
      </c>
      <c r="K223" s="192" t="s">
        <v>113</v>
      </c>
      <c r="L223" s="30"/>
      <c r="M223" s="197"/>
      <c r="N223" s="198" t="s">
        <v>41</v>
      </c>
      <c r="O223" s="67"/>
      <c r="P223" s="199" t="n">
        <f aca="false">O223*H223</f>
        <v>0</v>
      </c>
      <c r="Q223" s="199" t="n">
        <v>2.30102</v>
      </c>
      <c r="R223" s="199" t="n">
        <f aca="false">Q223*H223</f>
        <v>36.586218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14</v>
      </c>
      <c r="AT223" s="201" t="s">
        <v>109</v>
      </c>
      <c r="AU223" s="201" t="s">
        <v>77</v>
      </c>
      <c r="AY223" s="3" t="s">
        <v>107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5</v>
      </c>
      <c r="BK223" s="202" t="n">
        <f aca="false">ROUND(I223*H223,2)</f>
        <v>0</v>
      </c>
      <c r="BL223" s="3" t="s">
        <v>114</v>
      </c>
      <c r="BM223" s="201" t="s">
        <v>258</v>
      </c>
    </row>
    <row r="224" s="31" customFormat="true" ht="12.8" hidden="false" customHeight="false" outlineLevel="0" collapsed="false">
      <c r="A224" s="24"/>
      <c r="B224" s="25"/>
      <c r="C224" s="26"/>
      <c r="D224" s="203" t="s">
        <v>116</v>
      </c>
      <c r="E224" s="26"/>
      <c r="F224" s="204" t="s">
        <v>259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16</v>
      </c>
      <c r="AU224" s="3" t="s">
        <v>77</v>
      </c>
    </row>
    <row r="225" s="208" customFormat="true" ht="12.8" hidden="false" customHeight="false" outlineLevel="0" collapsed="false">
      <c r="B225" s="209"/>
      <c r="C225" s="210"/>
      <c r="D225" s="211" t="s">
        <v>118</v>
      </c>
      <c r="E225" s="212"/>
      <c r="F225" s="213" t="s">
        <v>119</v>
      </c>
      <c r="G225" s="210"/>
      <c r="H225" s="212"/>
      <c r="I225" s="214"/>
      <c r="J225" s="210"/>
      <c r="K225" s="210"/>
      <c r="L225" s="215"/>
      <c r="M225" s="216"/>
      <c r="N225" s="217"/>
      <c r="O225" s="217"/>
      <c r="P225" s="217"/>
      <c r="Q225" s="217"/>
      <c r="R225" s="217"/>
      <c r="S225" s="217"/>
      <c r="T225" s="218"/>
      <c r="AT225" s="219" t="s">
        <v>118</v>
      </c>
      <c r="AU225" s="219" t="s">
        <v>77</v>
      </c>
      <c r="AV225" s="208" t="s">
        <v>75</v>
      </c>
      <c r="AW225" s="208" t="s">
        <v>31</v>
      </c>
      <c r="AX225" s="208" t="s">
        <v>70</v>
      </c>
      <c r="AY225" s="219" t="s">
        <v>107</v>
      </c>
    </row>
    <row r="226" s="220" customFormat="true" ht="12.8" hidden="false" customHeight="false" outlineLevel="0" collapsed="false">
      <c r="B226" s="221"/>
      <c r="C226" s="222"/>
      <c r="D226" s="211" t="s">
        <v>118</v>
      </c>
      <c r="E226" s="223"/>
      <c r="F226" s="224" t="s">
        <v>260</v>
      </c>
      <c r="G226" s="222"/>
      <c r="H226" s="225" t="n">
        <v>9.6</v>
      </c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18</v>
      </c>
      <c r="AU226" s="231" t="s">
        <v>77</v>
      </c>
      <c r="AV226" s="220" t="s">
        <v>77</v>
      </c>
      <c r="AW226" s="220" t="s">
        <v>31</v>
      </c>
      <c r="AX226" s="220" t="s">
        <v>70</v>
      </c>
      <c r="AY226" s="231" t="s">
        <v>107</v>
      </c>
    </row>
    <row r="227" s="208" customFormat="true" ht="12.8" hidden="false" customHeight="false" outlineLevel="0" collapsed="false">
      <c r="B227" s="209"/>
      <c r="C227" s="210"/>
      <c r="D227" s="211" t="s">
        <v>118</v>
      </c>
      <c r="E227" s="212"/>
      <c r="F227" s="213" t="s">
        <v>121</v>
      </c>
      <c r="G227" s="210"/>
      <c r="H227" s="212"/>
      <c r="I227" s="214"/>
      <c r="J227" s="210"/>
      <c r="K227" s="210"/>
      <c r="L227" s="215"/>
      <c r="M227" s="216"/>
      <c r="N227" s="217"/>
      <c r="O227" s="217"/>
      <c r="P227" s="217"/>
      <c r="Q227" s="217"/>
      <c r="R227" s="217"/>
      <c r="S227" s="217"/>
      <c r="T227" s="218"/>
      <c r="AT227" s="219" t="s">
        <v>118</v>
      </c>
      <c r="AU227" s="219" t="s">
        <v>77</v>
      </c>
      <c r="AV227" s="208" t="s">
        <v>75</v>
      </c>
      <c r="AW227" s="208" t="s">
        <v>31</v>
      </c>
      <c r="AX227" s="208" t="s">
        <v>70</v>
      </c>
      <c r="AY227" s="219" t="s">
        <v>107</v>
      </c>
    </row>
    <row r="228" s="220" customFormat="true" ht="12.8" hidden="false" customHeight="false" outlineLevel="0" collapsed="false">
      <c r="B228" s="221"/>
      <c r="C228" s="222"/>
      <c r="D228" s="211" t="s">
        <v>118</v>
      </c>
      <c r="E228" s="223"/>
      <c r="F228" s="224" t="s">
        <v>261</v>
      </c>
      <c r="G228" s="222"/>
      <c r="H228" s="225" t="n">
        <v>6.3</v>
      </c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18</v>
      </c>
      <c r="AU228" s="231" t="s">
        <v>77</v>
      </c>
      <c r="AV228" s="220" t="s">
        <v>77</v>
      </c>
      <c r="AW228" s="220" t="s">
        <v>31</v>
      </c>
      <c r="AX228" s="220" t="s">
        <v>70</v>
      </c>
      <c r="AY228" s="231" t="s">
        <v>107</v>
      </c>
    </row>
    <row r="229" s="232" customFormat="true" ht="12.8" hidden="false" customHeight="false" outlineLevel="0" collapsed="false">
      <c r="B229" s="233"/>
      <c r="C229" s="234"/>
      <c r="D229" s="211" t="s">
        <v>118</v>
      </c>
      <c r="E229" s="235"/>
      <c r="F229" s="236" t="s">
        <v>130</v>
      </c>
      <c r="G229" s="234"/>
      <c r="H229" s="237" t="n">
        <v>15.9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18</v>
      </c>
      <c r="AU229" s="243" t="s">
        <v>77</v>
      </c>
      <c r="AV229" s="232" t="s">
        <v>114</v>
      </c>
      <c r="AW229" s="232" t="s">
        <v>31</v>
      </c>
      <c r="AX229" s="232" t="s">
        <v>75</v>
      </c>
      <c r="AY229" s="243" t="s">
        <v>107</v>
      </c>
    </row>
    <row r="230" s="31" customFormat="true" ht="21.75" hidden="false" customHeight="true" outlineLevel="0" collapsed="false">
      <c r="A230" s="24"/>
      <c r="B230" s="25"/>
      <c r="C230" s="190" t="s">
        <v>262</v>
      </c>
      <c r="D230" s="190" t="s">
        <v>109</v>
      </c>
      <c r="E230" s="191" t="s">
        <v>263</v>
      </c>
      <c r="F230" s="192" t="s">
        <v>264</v>
      </c>
      <c r="G230" s="193" t="s">
        <v>148</v>
      </c>
      <c r="H230" s="194" t="n">
        <v>2.554</v>
      </c>
      <c r="I230" s="195"/>
      <c r="J230" s="196" t="n">
        <f aca="false">ROUND(I230*H230,2)</f>
        <v>0</v>
      </c>
      <c r="K230" s="192" t="s">
        <v>113</v>
      </c>
      <c r="L230" s="30"/>
      <c r="M230" s="197"/>
      <c r="N230" s="198" t="s">
        <v>41</v>
      </c>
      <c r="O230" s="67"/>
      <c r="P230" s="199" t="n">
        <f aca="false">O230*H230</f>
        <v>0</v>
      </c>
      <c r="Q230" s="199" t="n">
        <v>2.50187</v>
      </c>
      <c r="R230" s="199" t="n">
        <f aca="false">Q230*H230</f>
        <v>6.38977598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14</v>
      </c>
      <c r="AT230" s="201" t="s">
        <v>109</v>
      </c>
      <c r="AU230" s="201" t="s">
        <v>77</v>
      </c>
      <c r="AY230" s="3" t="s">
        <v>107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5</v>
      </c>
      <c r="BK230" s="202" t="n">
        <f aca="false">ROUND(I230*H230,2)</f>
        <v>0</v>
      </c>
      <c r="BL230" s="3" t="s">
        <v>114</v>
      </c>
      <c r="BM230" s="201" t="s">
        <v>265</v>
      </c>
    </row>
    <row r="231" s="31" customFormat="true" ht="12.8" hidden="false" customHeight="false" outlineLevel="0" collapsed="false">
      <c r="A231" s="24"/>
      <c r="B231" s="25"/>
      <c r="C231" s="26"/>
      <c r="D231" s="203" t="s">
        <v>116</v>
      </c>
      <c r="E231" s="26"/>
      <c r="F231" s="204" t="s">
        <v>266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16</v>
      </c>
      <c r="AU231" s="3" t="s">
        <v>77</v>
      </c>
    </row>
    <row r="232" s="208" customFormat="true" ht="12.8" hidden="false" customHeight="false" outlineLevel="0" collapsed="false">
      <c r="B232" s="209"/>
      <c r="C232" s="210"/>
      <c r="D232" s="211" t="s">
        <v>118</v>
      </c>
      <c r="E232" s="212"/>
      <c r="F232" s="213" t="s">
        <v>123</v>
      </c>
      <c r="G232" s="210"/>
      <c r="H232" s="212"/>
      <c r="I232" s="214"/>
      <c r="J232" s="210"/>
      <c r="K232" s="210"/>
      <c r="L232" s="215"/>
      <c r="M232" s="216"/>
      <c r="N232" s="217"/>
      <c r="O232" s="217"/>
      <c r="P232" s="217"/>
      <c r="Q232" s="217"/>
      <c r="R232" s="217"/>
      <c r="S232" s="217"/>
      <c r="T232" s="218"/>
      <c r="AT232" s="219" t="s">
        <v>118</v>
      </c>
      <c r="AU232" s="219" t="s">
        <v>77</v>
      </c>
      <c r="AV232" s="208" t="s">
        <v>75</v>
      </c>
      <c r="AW232" s="208" t="s">
        <v>31</v>
      </c>
      <c r="AX232" s="208" t="s">
        <v>70</v>
      </c>
      <c r="AY232" s="219" t="s">
        <v>107</v>
      </c>
    </row>
    <row r="233" s="220" customFormat="true" ht="12.8" hidden="false" customHeight="false" outlineLevel="0" collapsed="false">
      <c r="B233" s="221"/>
      <c r="C233" s="222"/>
      <c r="D233" s="211" t="s">
        <v>118</v>
      </c>
      <c r="E233" s="223"/>
      <c r="F233" s="224" t="s">
        <v>154</v>
      </c>
      <c r="G233" s="222"/>
      <c r="H233" s="225" t="n">
        <v>1.152</v>
      </c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18</v>
      </c>
      <c r="AU233" s="231" t="s">
        <v>77</v>
      </c>
      <c r="AV233" s="220" t="s">
        <v>77</v>
      </c>
      <c r="AW233" s="220" t="s">
        <v>31</v>
      </c>
      <c r="AX233" s="220" t="s">
        <v>70</v>
      </c>
      <c r="AY233" s="231" t="s">
        <v>107</v>
      </c>
    </row>
    <row r="234" s="220" customFormat="true" ht="12.8" hidden="false" customHeight="false" outlineLevel="0" collapsed="false">
      <c r="B234" s="221"/>
      <c r="C234" s="222"/>
      <c r="D234" s="211" t="s">
        <v>118</v>
      </c>
      <c r="E234" s="223"/>
      <c r="F234" s="224" t="s">
        <v>155</v>
      </c>
      <c r="G234" s="222"/>
      <c r="H234" s="225" t="n">
        <v>0.588</v>
      </c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18</v>
      </c>
      <c r="AU234" s="231" t="s">
        <v>77</v>
      </c>
      <c r="AV234" s="220" t="s">
        <v>77</v>
      </c>
      <c r="AW234" s="220" t="s">
        <v>31</v>
      </c>
      <c r="AX234" s="220" t="s">
        <v>70</v>
      </c>
      <c r="AY234" s="231" t="s">
        <v>107</v>
      </c>
    </row>
    <row r="235" s="220" customFormat="true" ht="12.8" hidden="false" customHeight="false" outlineLevel="0" collapsed="false">
      <c r="B235" s="221"/>
      <c r="C235" s="222"/>
      <c r="D235" s="211" t="s">
        <v>118</v>
      </c>
      <c r="E235" s="223"/>
      <c r="F235" s="224" t="s">
        <v>156</v>
      </c>
      <c r="G235" s="222"/>
      <c r="H235" s="225" t="n">
        <v>0.814</v>
      </c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18</v>
      </c>
      <c r="AU235" s="231" t="s">
        <v>77</v>
      </c>
      <c r="AV235" s="220" t="s">
        <v>77</v>
      </c>
      <c r="AW235" s="220" t="s">
        <v>31</v>
      </c>
      <c r="AX235" s="220" t="s">
        <v>70</v>
      </c>
      <c r="AY235" s="231" t="s">
        <v>107</v>
      </c>
    </row>
    <row r="236" s="232" customFormat="true" ht="12.8" hidden="false" customHeight="false" outlineLevel="0" collapsed="false">
      <c r="B236" s="233"/>
      <c r="C236" s="234"/>
      <c r="D236" s="211" t="s">
        <v>118</v>
      </c>
      <c r="E236" s="235"/>
      <c r="F236" s="236" t="s">
        <v>130</v>
      </c>
      <c r="G236" s="234"/>
      <c r="H236" s="237" t="n">
        <v>2.554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18</v>
      </c>
      <c r="AU236" s="243" t="s">
        <v>77</v>
      </c>
      <c r="AV236" s="232" t="s">
        <v>114</v>
      </c>
      <c r="AW236" s="232" t="s">
        <v>31</v>
      </c>
      <c r="AX236" s="232" t="s">
        <v>75</v>
      </c>
      <c r="AY236" s="243" t="s">
        <v>107</v>
      </c>
    </row>
    <row r="237" s="173" customFormat="true" ht="22.8" hidden="false" customHeight="true" outlineLevel="0" collapsed="false">
      <c r="B237" s="174"/>
      <c r="C237" s="175"/>
      <c r="D237" s="176" t="s">
        <v>69</v>
      </c>
      <c r="E237" s="188" t="s">
        <v>158</v>
      </c>
      <c r="F237" s="188" t="s">
        <v>267</v>
      </c>
      <c r="G237" s="175"/>
      <c r="H237" s="175"/>
      <c r="I237" s="178"/>
      <c r="J237" s="189" t="n">
        <f aca="false">BK237</f>
        <v>0</v>
      </c>
      <c r="K237" s="175"/>
      <c r="L237" s="180"/>
      <c r="M237" s="181"/>
      <c r="N237" s="182"/>
      <c r="O237" s="182"/>
      <c r="P237" s="183" t="n">
        <f aca="false">SUM(P238:P269)</f>
        <v>0</v>
      </c>
      <c r="Q237" s="182"/>
      <c r="R237" s="183" t="n">
        <f aca="false">SUM(R238:R269)</f>
        <v>42.78528</v>
      </c>
      <c r="S237" s="182"/>
      <c r="T237" s="184" t="n">
        <f aca="false">SUM(T238:T269)</f>
        <v>0</v>
      </c>
      <c r="AR237" s="185" t="s">
        <v>75</v>
      </c>
      <c r="AT237" s="186" t="s">
        <v>69</v>
      </c>
      <c r="AU237" s="186" t="s">
        <v>75</v>
      </c>
      <c r="AY237" s="185" t="s">
        <v>107</v>
      </c>
      <c r="BK237" s="187" t="n">
        <f aca="false">SUM(BK238:BK269)</f>
        <v>0</v>
      </c>
    </row>
    <row r="238" s="31" customFormat="true" ht="16.5" hidden="false" customHeight="true" outlineLevel="0" collapsed="false">
      <c r="A238" s="24"/>
      <c r="B238" s="25"/>
      <c r="C238" s="190" t="s">
        <v>7</v>
      </c>
      <c r="D238" s="190" t="s">
        <v>109</v>
      </c>
      <c r="E238" s="191" t="s">
        <v>268</v>
      </c>
      <c r="F238" s="192" t="s">
        <v>269</v>
      </c>
      <c r="G238" s="193" t="s">
        <v>138</v>
      </c>
      <c r="H238" s="194" t="n">
        <v>192</v>
      </c>
      <c r="I238" s="195"/>
      <c r="J238" s="196" t="n">
        <f aca="false">ROUND(I238*H238,2)</f>
        <v>0</v>
      </c>
      <c r="K238" s="192"/>
      <c r="L238" s="30"/>
      <c r="M238" s="197"/>
      <c r="N238" s="198" t="s">
        <v>41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14</v>
      </c>
      <c r="AT238" s="201" t="s">
        <v>109</v>
      </c>
      <c r="AU238" s="201" t="s">
        <v>77</v>
      </c>
      <c r="AY238" s="3" t="s">
        <v>107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5</v>
      </c>
      <c r="BK238" s="202" t="n">
        <f aca="false">ROUND(I238*H238,2)</f>
        <v>0</v>
      </c>
      <c r="BL238" s="3" t="s">
        <v>114</v>
      </c>
      <c r="BM238" s="201" t="s">
        <v>270</v>
      </c>
    </row>
    <row r="239" s="220" customFormat="true" ht="12.8" hidden="false" customHeight="false" outlineLevel="0" collapsed="false">
      <c r="B239" s="221"/>
      <c r="C239" s="222"/>
      <c r="D239" s="211" t="s">
        <v>118</v>
      </c>
      <c r="E239" s="223"/>
      <c r="F239" s="224" t="s">
        <v>271</v>
      </c>
      <c r="G239" s="222"/>
      <c r="H239" s="225" t="n">
        <v>192</v>
      </c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18</v>
      </c>
      <c r="AU239" s="231" t="s">
        <v>77</v>
      </c>
      <c r="AV239" s="220" t="s">
        <v>77</v>
      </c>
      <c r="AW239" s="220" t="s">
        <v>31</v>
      </c>
      <c r="AX239" s="220" t="s">
        <v>75</v>
      </c>
      <c r="AY239" s="231" t="s">
        <v>107</v>
      </c>
    </row>
    <row r="240" s="31" customFormat="true" ht="16.5" hidden="false" customHeight="true" outlineLevel="0" collapsed="false">
      <c r="A240" s="24"/>
      <c r="B240" s="25"/>
      <c r="C240" s="190" t="s">
        <v>272</v>
      </c>
      <c r="D240" s="190" t="s">
        <v>109</v>
      </c>
      <c r="E240" s="191" t="s">
        <v>273</v>
      </c>
      <c r="F240" s="192" t="s">
        <v>274</v>
      </c>
      <c r="G240" s="193" t="s">
        <v>138</v>
      </c>
      <c r="H240" s="194" t="n">
        <v>126</v>
      </c>
      <c r="I240" s="195"/>
      <c r="J240" s="196" t="n">
        <f aca="false">ROUND(I240*H240,2)</f>
        <v>0</v>
      </c>
      <c r="K240" s="192"/>
      <c r="L240" s="30"/>
      <c r="M240" s="197"/>
      <c r="N240" s="198" t="s">
        <v>41</v>
      </c>
      <c r="O240" s="67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14</v>
      </c>
      <c r="AT240" s="201" t="s">
        <v>109</v>
      </c>
      <c r="AU240" s="201" t="s">
        <v>77</v>
      </c>
      <c r="AY240" s="3" t="s">
        <v>107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5</v>
      </c>
      <c r="BK240" s="202" t="n">
        <f aca="false">ROUND(I240*H240,2)</f>
        <v>0</v>
      </c>
      <c r="BL240" s="3" t="s">
        <v>114</v>
      </c>
      <c r="BM240" s="201" t="s">
        <v>275</v>
      </c>
    </row>
    <row r="241" s="220" customFormat="true" ht="12.8" hidden="false" customHeight="false" outlineLevel="0" collapsed="false">
      <c r="B241" s="221"/>
      <c r="C241" s="222"/>
      <c r="D241" s="211" t="s">
        <v>118</v>
      </c>
      <c r="E241" s="223"/>
      <c r="F241" s="224" t="s">
        <v>276</v>
      </c>
      <c r="G241" s="222"/>
      <c r="H241" s="225" t="n">
        <v>126</v>
      </c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18</v>
      </c>
      <c r="AU241" s="231" t="s">
        <v>77</v>
      </c>
      <c r="AV241" s="220" t="s">
        <v>77</v>
      </c>
      <c r="AW241" s="220" t="s">
        <v>31</v>
      </c>
      <c r="AX241" s="220" t="s">
        <v>75</v>
      </c>
      <c r="AY241" s="231" t="s">
        <v>107</v>
      </c>
    </row>
    <row r="242" s="31" customFormat="true" ht="16.5" hidden="false" customHeight="true" outlineLevel="0" collapsed="false">
      <c r="A242" s="24"/>
      <c r="B242" s="25"/>
      <c r="C242" s="190" t="s">
        <v>277</v>
      </c>
      <c r="D242" s="190" t="s">
        <v>109</v>
      </c>
      <c r="E242" s="191" t="s">
        <v>278</v>
      </c>
      <c r="F242" s="192" t="s">
        <v>279</v>
      </c>
      <c r="G242" s="193" t="s">
        <v>280</v>
      </c>
      <c r="H242" s="194" t="n">
        <v>1</v>
      </c>
      <c r="I242" s="195"/>
      <c r="J242" s="196" t="n">
        <f aca="false">ROUND(I242*H242,2)</f>
        <v>0</v>
      </c>
      <c r="K242" s="192"/>
      <c r="L242" s="30"/>
      <c r="M242" s="197"/>
      <c r="N242" s="198" t="s">
        <v>41</v>
      </c>
      <c r="O242" s="67"/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14</v>
      </c>
      <c r="AT242" s="201" t="s">
        <v>109</v>
      </c>
      <c r="AU242" s="201" t="s">
        <v>77</v>
      </c>
      <c r="AY242" s="3" t="s">
        <v>107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5</v>
      </c>
      <c r="BK242" s="202" t="n">
        <f aca="false">ROUND(I242*H242,2)</f>
        <v>0</v>
      </c>
      <c r="BL242" s="3" t="s">
        <v>114</v>
      </c>
      <c r="BM242" s="201" t="s">
        <v>281</v>
      </c>
    </row>
    <row r="243" s="31" customFormat="true" ht="12.8" hidden="false" customHeight="false" outlineLevel="0" collapsed="false">
      <c r="A243" s="24"/>
      <c r="B243" s="25"/>
      <c r="C243" s="26"/>
      <c r="D243" s="211" t="s">
        <v>206</v>
      </c>
      <c r="E243" s="26"/>
      <c r="F243" s="244" t="s">
        <v>282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6</v>
      </c>
      <c r="AU243" s="3" t="s">
        <v>77</v>
      </c>
    </row>
    <row r="244" s="31" customFormat="true" ht="16.5" hidden="false" customHeight="true" outlineLevel="0" collapsed="false">
      <c r="A244" s="24"/>
      <c r="B244" s="25"/>
      <c r="C244" s="190" t="s">
        <v>283</v>
      </c>
      <c r="D244" s="190" t="s">
        <v>109</v>
      </c>
      <c r="E244" s="191" t="s">
        <v>284</v>
      </c>
      <c r="F244" s="192" t="s">
        <v>285</v>
      </c>
      <c r="G244" s="193" t="s">
        <v>280</v>
      </c>
      <c r="H244" s="194" t="n">
        <v>1</v>
      </c>
      <c r="I244" s="195"/>
      <c r="J244" s="196" t="n">
        <f aca="false">ROUND(I244*H244,2)</f>
        <v>0</v>
      </c>
      <c r="K244" s="192"/>
      <c r="L244" s="30"/>
      <c r="M244" s="197"/>
      <c r="N244" s="198" t="s">
        <v>41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14</v>
      </c>
      <c r="AT244" s="201" t="s">
        <v>109</v>
      </c>
      <c r="AU244" s="201" t="s">
        <v>77</v>
      </c>
      <c r="AY244" s="3" t="s">
        <v>107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5</v>
      </c>
      <c r="BK244" s="202" t="n">
        <f aca="false">ROUND(I244*H244,2)</f>
        <v>0</v>
      </c>
      <c r="BL244" s="3" t="s">
        <v>114</v>
      </c>
      <c r="BM244" s="201" t="s">
        <v>286</v>
      </c>
    </row>
    <row r="245" s="31" customFormat="true" ht="12.8" hidden="false" customHeight="false" outlineLevel="0" collapsed="false">
      <c r="A245" s="24"/>
      <c r="B245" s="25"/>
      <c r="C245" s="26"/>
      <c r="D245" s="211" t="s">
        <v>206</v>
      </c>
      <c r="E245" s="26"/>
      <c r="F245" s="244" t="s">
        <v>287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6</v>
      </c>
      <c r="AU245" s="3" t="s">
        <v>77</v>
      </c>
    </row>
    <row r="246" s="31" customFormat="true" ht="21.75" hidden="false" customHeight="true" outlineLevel="0" collapsed="false">
      <c r="A246" s="24"/>
      <c r="B246" s="25"/>
      <c r="C246" s="190" t="s">
        <v>288</v>
      </c>
      <c r="D246" s="190" t="s">
        <v>109</v>
      </c>
      <c r="E246" s="191" t="s">
        <v>289</v>
      </c>
      <c r="F246" s="192" t="s">
        <v>290</v>
      </c>
      <c r="G246" s="193" t="s">
        <v>138</v>
      </c>
      <c r="H246" s="194" t="n">
        <v>192</v>
      </c>
      <c r="I246" s="195"/>
      <c r="J246" s="196" t="n">
        <f aca="false">ROUND(I246*H246,2)</f>
        <v>0</v>
      </c>
      <c r="K246" s="192" t="s">
        <v>113</v>
      </c>
      <c r="L246" s="30"/>
      <c r="M246" s="197"/>
      <c r="N246" s="198" t="s">
        <v>41</v>
      </c>
      <c r="O246" s="67"/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14</v>
      </c>
      <c r="AT246" s="201" t="s">
        <v>109</v>
      </c>
      <c r="AU246" s="201" t="s">
        <v>77</v>
      </c>
      <c r="AY246" s="3" t="s">
        <v>107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5</v>
      </c>
      <c r="BK246" s="202" t="n">
        <f aca="false">ROUND(I246*H246,2)</f>
        <v>0</v>
      </c>
      <c r="BL246" s="3" t="s">
        <v>114</v>
      </c>
      <c r="BM246" s="201" t="s">
        <v>291</v>
      </c>
    </row>
    <row r="247" s="31" customFormat="true" ht="12.8" hidden="false" customHeight="false" outlineLevel="0" collapsed="false">
      <c r="A247" s="24"/>
      <c r="B247" s="25"/>
      <c r="C247" s="26"/>
      <c r="D247" s="203" t="s">
        <v>116</v>
      </c>
      <c r="E247" s="26"/>
      <c r="F247" s="204" t="s">
        <v>292</v>
      </c>
      <c r="G247" s="26"/>
      <c r="H247" s="26"/>
      <c r="I247" s="205"/>
      <c r="J247" s="26"/>
      <c r="K247" s="26"/>
      <c r="L247" s="30"/>
      <c r="M247" s="206"/>
      <c r="N247" s="20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16</v>
      </c>
      <c r="AU247" s="3" t="s">
        <v>77</v>
      </c>
    </row>
    <row r="248" s="208" customFormat="true" ht="12.8" hidden="false" customHeight="false" outlineLevel="0" collapsed="false">
      <c r="B248" s="209"/>
      <c r="C248" s="210"/>
      <c r="D248" s="211" t="s">
        <v>118</v>
      </c>
      <c r="E248" s="212"/>
      <c r="F248" s="213" t="s">
        <v>293</v>
      </c>
      <c r="G248" s="210"/>
      <c r="H248" s="212"/>
      <c r="I248" s="214"/>
      <c r="J248" s="210"/>
      <c r="K248" s="210"/>
      <c r="L248" s="215"/>
      <c r="M248" s="216"/>
      <c r="N248" s="217"/>
      <c r="O248" s="217"/>
      <c r="P248" s="217"/>
      <c r="Q248" s="217"/>
      <c r="R248" s="217"/>
      <c r="S248" s="217"/>
      <c r="T248" s="218"/>
      <c r="AT248" s="219" t="s">
        <v>118</v>
      </c>
      <c r="AU248" s="219" t="s">
        <v>77</v>
      </c>
      <c r="AV248" s="208" t="s">
        <v>75</v>
      </c>
      <c r="AW248" s="208" t="s">
        <v>31</v>
      </c>
      <c r="AX248" s="208" t="s">
        <v>70</v>
      </c>
      <c r="AY248" s="219" t="s">
        <v>107</v>
      </c>
    </row>
    <row r="249" s="220" customFormat="true" ht="12.8" hidden="false" customHeight="false" outlineLevel="0" collapsed="false">
      <c r="B249" s="221"/>
      <c r="C249" s="222"/>
      <c r="D249" s="211" t="s">
        <v>118</v>
      </c>
      <c r="E249" s="223"/>
      <c r="F249" s="224" t="s">
        <v>294</v>
      </c>
      <c r="G249" s="222"/>
      <c r="H249" s="225" t="n">
        <v>192</v>
      </c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18</v>
      </c>
      <c r="AU249" s="231" t="s">
        <v>77</v>
      </c>
      <c r="AV249" s="220" t="s">
        <v>77</v>
      </c>
      <c r="AW249" s="220" t="s">
        <v>31</v>
      </c>
      <c r="AX249" s="220" t="s">
        <v>75</v>
      </c>
      <c r="AY249" s="231" t="s">
        <v>107</v>
      </c>
    </row>
    <row r="250" s="31" customFormat="true" ht="21.75" hidden="false" customHeight="true" outlineLevel="0" collapsed="false">
      <c r="A250" s="24"/>
      <c r="B250" s="25"/>
      <c r="C250" s="190" t="s">
        <v>295</v>
      </c>
      <c r="D250" s="190" t="s">
        <v>109</v>
      </c>
      <c r="E250" s="191" t="s">
        <v>296</v>
      </c>
      <c r="F250" s="192" t="s">
        <v>297</v>
      </c>
      <c r="G250" s="193" t="s">
        <v>138</v>
      </c>
      <c r="H250" s="194" t="n">
        <v>318</v>
      </c>
      <c r="I250" s="195"/>
      <c r="J250" s="196" t="n">
        <f aca="false">ROUND(I250*H250,2)</f>
        <v>0</v>
      </c>
      <c r="K250" s="192" t="s">
        <v>113</v>
      </c>
      <c r="L250" s="30"/>
      <c r="M250" s="197"/>
      <c r="N250" s="198" t="s">
        <v>41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14</v>
      </c>
      <c r="AT250" s="201" t="s">
        <v>109</v>
      </c>
      <c r="AU250" s="201" t="s">
        <v>77</v>
      </c>
      <c r="AY250" s="3" t="s">
        <v>107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5</v>
      </c>
      <c r="BK250" s="202" t="n">
        <f aca="false">ROUND(I250*H250,2)</f>
        <v>0</v>
      </c>
      <c r="BL250" s="3" t="s">
        <v>114</v>
      </c>
      <c r="BM250" s="201" t="s">
        <v>298</v>
      </c>
    </row>
    <row r="251" s="31" customFormat="true" ht="12.8" hidden="false" customHeight="false" outlineLevel="0" collapsed="false">
      <c r="A251" s="24"/>
      <c r="B251" s="25"/>
      <c r="C251" s="26"/>
      <c r="D251" s="203" t="s">
        <v>116</v>
      </c>
      <c r="E251" s="26"/>
      <c r="F251" s="204" t="s">
        <v>299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16</v>
      </c>
      <c r="AU251" s="3" t="s">
        <v>77</v>
      </c>
    </row>
    <row r="252" s="208" customFormat="true" ht="12.8" hidden="false" customHeight="false" outlineLevel="0" collapsed="false">
      <c r="B252" s="209"/>
      <c r="C252" s="210"/>
      <c r="D252" s="211" t="s">
        <v>118</v>
      </c>
      <c r="E252" s="212"/>
      <c r="F252" s="213" t="s">
        <v>119</v>
      </c>
      <c r="G252" s="210"/>
      <c r="H252" s="212"/>
      <c r="I252" s="214"/>
      <c r="J252" s="210"/>
      <c r="K252" s="210"/>
      <c r="L252" s="215"/>
      <c r="M252" s="216"/>
      <c r="N252" s="217"/>
      <c r="O252" s="217"/>
      <c r="P252" s="217"/>
      <c r="Q252" s="217"/>
      <c r="R252" s="217"/>
      <c r="S252" s="217"/>
      <c r="T252" s="218"/>
      <c r="AT252" s="219" t="s">
        <v>118</v>
      </c>
      <c r="AU252" s="219" t="s">
        <v>77</v>
      </c>
      <c r="AV252" s="208" t="s">
        <v>75</v>
      </c>
      <c r="AW252" s="208" t="s">
        <v>31</v>
      </c>
      <c r="AX252" s="208" t="s">
        <v>70</v>
      </c>
      <c r="AY252" s="219" t="s">
        <v>107</v>
      </c>
    </row>
    <row r="253" s="220" customFormat="true" ht="12.8" hidden="false" customHeight="false" outlineLevel="0" collapsed="false">
      <c r="B253" s="221"/>
      <c r="C253" s="222"/>
      <c r="D253" s="211" t="s">
        <v>118</v>
      </c>
      <c r="E253" s="223"/>
      <c r="F253" s="224" t="s">
        <v>271</v>
      </c>
      <c r="G253" s="222"/>
      <c r="H253" s="225" t="n">
        <v>192</v>
      </c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18</v>
      </c>
      <c r="AU253" s="231" t="s">
        <v>77</v>
      </c>
      <c r="AV253" s="220" t="s">
        <v>77</v>
      </c>
      <c r="AW253" s="220" t="s">
        <v>31</v>
      </c>
      <c r="AX253" s="220" t="s">
        <v>70</v>
      </c>
      <c r="AY253" s="231" t="s">
        <v>107</v>
      </c>
    </row>
    <row r="254" s="208" customFormat="true" ht="12.8" hidden="false" customHeight="false" outlineLevel="0" collapsed="false">
      <c r="B254" s="209"/>
      <c r="C254" s="210"/>
      <c r="D254" s="211" t="s">
        <v>118</v>
      </c>
      <c r="E254" s="212"/>
      <c r="F254" s="213" t="s">
        <v>121</v>
      </c>
      <c r="G254" s="210"/>
      <c r="H254" s="212"/>
      <c r="I254" s="214"/>
      <c r="J254" s="210"/>
      <c r="K254" s="210"/>
      <c r="L254" s="215"/>
      <c r="M254" s="216"/>
      <c r="N254" s="217"/>
      <c r="O254" s="217"/>
      <c r="P254" s="217"/>
      <c r="Q254" s="217"/>
      <c r="R254" s="217"/>
      <c r="S254" s="217"/>
      <c r="T254" s="218"/>
      <c r="AT254" s="219" t="s">
        <v>118</v>
      </c>
      <c r="AU254" s="219" t="s">
        <v>77</v>
      </c>
      <c r="AV254" s="208" t="s">
        <v>75</v>
      </c>
      <c r="AW254" s="208" t="s">
        <v>31</v>
      </c>
      <c r="AX254" s="208" t="s">
        <v>70</v>
      </c>
      <c r="AY254" s="219" t="s">
        <v>107</v>
      </c>
    </row>
    <row r="255" s="220" customFormat="true" ht="12.8" hidden="false" customHeight="false" outlineLevel="0" collapsed="false">
      <c r="B255" s="221"/>
      <c r="C255" s="222"/>
      <c r="D255" s="211" t="s">
        <v>118</v>
      </c>
      <c r="E255" s="223"/>
      <c r="F255" s="224" t="s">
        <v>276</v>
      </c>
      <c r="G255" s="222"/>
      <c r="H255" s="225" t="n">
        <v>126</v>
      </c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18</v>
      </c>
      <c r="AU255" s="231" t="s">
        <v>77</v>
      </c>
      <c r="AV255" s="220" t="s">
        <v>77</v>
      </c>
      <c r="AW255" s="220" t="s">
        <v>31</v>
      </c>
      <c r="AX255" s="220" t="s">
        <v>70</v>
      </c>
      <c r="AY255" s="231" t="s">
        <v>107</v>
      </c>
    </row>
    <row r="256" s="232" customFormat="true" ht="12.8" hidden="false" customHeight="false" outlineLevel="0" collapsed="false">
      <c r="B256" s="233"/>
      <c r="C256" s="234"/>
      <c r="D256" s="211" t="s">
        <v>118</v>
      </c>
      <c r="E256" s="235"/>
      <c r="F256" s="236" t="s">
        <v>130</v>
      </c>
      <c r="G256" s="234"/>
      <c r="H256" s="237" t="n">
        <v>318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18</v>
      </c>
      <c r="AU256" s="243" t="s">
        <v>77</v>
      </c>
      <c r="AV256" s="232" t="s">
        <v>114</v>
      </c>
      <c r="AW256" s="232" t="s">
        <v>31</v>
      </c>
      <c r="AX256" s="232" t="s">
        <v>75</v>
      </c>
      <c r="AY256" s="243" t="s">
        <v>107</v>
      </c>
    </row>
    <row r="257" s="31" customFormat="true" ht="21.75" hidden="false" customHeight="true" outlineLevel="0" collapsed="false">
      <c r="A257" s="24"/>
      <c r="B257" s="25"/>
      <c r="C257" s="190" t="s">
        <v>300</v>
      </c>
      <c r="D257" s="190" t="s">
        <v>109</v>
      </c>
      <c r="E257" s="191" t="s">
        <v>301</v>
      </c>
      <c r="F257" s="192" t="s">
        <v>302</v>
      </c>
      <c r="G257" s="193" t="s">
        <v>138</v>
      </c>
      <c r="H257" s="194" t="n">
        <v>89.71</v>
      </c>
      <c r="I257" s="195"/>
      <c r="J257" s="196" t="n">
        <f aca="false">ROUND(I257*H257,2)</f>
        <v>0</v>
      </c>
      <c r="K257" s="192"/>
      <c r="L257" s="30"/>
      <c r="M257" s="197"/>
      <c r="N257" s="198" t="s">
        <v>41</v>
      </c>
      <c r="O257" s="67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14</v>
      </c>
      <c r="AT257" s="201" t="s">
        <v>109</v>
      </c>
      <c r="AU257" s="201" t="s">
        <v>77</v>
      </c>
      <c r="AY257" s="3" t="s">
        <v>107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5</v>
      </c>
      <c r="BK257" s="202" t="n">
        <f aca="false">ROUND(I257*H257,2)</f>
        <v>0</v>
      </c>
      <c r="BL257" s="3" t="s">
        <v>114</v>
      </c>
      <c r="BM257" s="201" t="s">
        <v>303</v>
      </c>
    </row>
    <row r="258" s="208" customFormat="true" ht="12.8" hidden="false" customHeight="false" outlineLevel="0" collapsed="false">
      <c r="B258" s="209"/>
      <c r="C258" s="210"/>
      <c r="D258" s="211" t="s">
        <v>118</v>
      </c>
      <c r="E258" s="212"/>
      <c r="F258" s="213" t="s">
        <v>123</v>
      </c>
      <c r="G258" s="210"/>
      <c r="H258" s="212"/>
      <c r="I258" s="214"/>
      <c r="J258" s="210"/>
      <c r="K258" s="210"/>
      <c r="L258" s="215"/>
      <c r="M258" s="216"/>
      <c r="N258" s="217"/>
      <c r="O258" s="217"/>
      <c r="P258" s="217"/>
      <c r="Q258" s="217"/>
      <c r="R258" s="217"/>
      <c r="S258" s="217"/>
      <c r="T258" s="218"/>
      <c r="AT258" s="219" t="s">
        <v>118</v>
      </c>
      <c r="AU258" s="219" t="s">
        <v>77</v>
      </c>
      <c r="AV258" s="208" t="s">
        <v>75</v>
      </c>
      <c r="AW258" s="208" t="s">
        <v>31</v>
      </c>
      <c r="AX258" s="208" t="s">
        <v>70</v>
      </c>
      <c r="AY258" s="219" t="s">
        <v>107</v>
      </c>
    </row>
    <row r="259" s="220" customFormat="true" ht="12.8" hidden="false" customHeight="false" outlineLevel="0" collapsed="false">
      <c r="B259" s="221"/>
      <c r="C259" s="222"/>
      <c r="D259" s="211" t="s">
        <v>118</v>
      </c>
      <c r="E259" s="223"/>
      <c r="F259" s="224" t="s">
        <v>304</v>
      </c>
      <c r="G259" s="222"/>
      <c r="H259" s="225" t="n">
        <v>102.48</v>
      </c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18</v>
      </c>
      <c r="AU259" s="231" t="s">
        <v>77</v>
      </c>
      <c r="AV259" s="220" t="s">
        <v>77</v>
      </c>
      <c r="AW259" s="220" t="s">
        <v>31</v>
      </c>
      <c r="AX259" s="220" t="s">
        <v>70</v>
      </c>
      <c r="AY259" s="231" t="s">
        <v>107</v>
      </c>
    </row>
    <row r="260" s="220" customFormat="true" ht="12.8" hidden="false" customHeight="false" outlineLevel="0" collapsed="false">
      <c r="B260" s="221"/>
      <c r="C260" s="222"/>
      <c r="D260" s="211" t="s">
        <v>118</v>
      </c>
      <c r="E260" s="223"/>
      <c r="F260" s="224" t="s">
        <v>305</v>
      </c>
      <c r="G260" s="222"/>
      <c r="H260" s="225" t="n">
        <v>-5.76</v>
      </c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18</v>
      </c>
      <c r="AU260" s="231" t="s">
        <v>77</v>
      </c>
      <c r="AV260" s="220" t="s">
        <v>77</v>
      </c>
      <c r="AW260" s="220" t="s">
        <v>31</v>
      </c>
      <c r="AX260" s="220" t="s">
        <v>70</v>
      </c>
      <c r="AY260" s="231" t="s">
        <v>107</v>
      </c>
    </row>
    <row r="261" s="220" customFormat="true" ht="12.8" hidden="false" customHeight="false" outlineLevel="0" collapsed="false">
      <c r="B261" s="221"/>
      <c r="C261" s="222"/>
      <c r="D261" s="211" t="s">
        <v>118</v>
      </c>
      <c r="E261" s="223"/>
      <c r="F261" s="224" t="s">
        <v>306</v>
      </c>
      <c r="G261" s="222"/>
      <c r="H261" s="225" t="n">
        <v>-2.94</v>
      </c>
      <c r="I261" s="226"/>
      <c r="J261" s="222"/>
      <c r="K261" s="222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18</v>
      </c>
      <c r="AU261" s="231" t="s">
        <v>77</v>
      </c>
      <c r="AV261" s="220" t="s">
        <v>77</v>
      </c>
      <c r="AW261" s="220" t="s">
        <v>31</v>
      </c>
      <c r="AX261" s="220" t="s">
        <v>70</v>
      </c>
      <c r="AY261" s="231" t="s">
        <v>107</v>
      </c>
    </row>
    <row r="262" s="220" customFormat="true" ht="12.8" hidden="false" customHeight="false" outlineLevel="0" collapsed="false">
      <c r="B262" s="221"/>
      <c r="C262" s="222"/>
      <c r="D262" s="211" t="s">
        <v>118</v>
      </c>
      <c r="E262" s="223"/>
      <c r="F262" s="224" t="s">
        <v>307</v>
      </c>
      <c r="G262" s="222"/>
      <c r="H262" s="225" t="n">
        <v>-4.07</v>
      </c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18</v>
      </c>
      <c r="AU262" s="231" t="s">
        <v>77</v>
      </c>
      <c r="AV262" s="220" t="s">
        <v>77</v>
      </c>
      <c r="AW262" s="220" t="s">
        <v>31</v>
      </c>
      <c r="AX262" s="220" t="s">
        <v>70</v>
      </c>
      <c r="AY262" s="231" t="s">
        <v>107</v>
      </c>
    </row>
    <row r="263" s="232" customFormat="true" ht="12.8" hidden="false" customHeight="false" outlineLevel="0" collapsed="false">
      <c r="B263" s="233"/>
      <c r="C263" s="234"/>
      <c r="D263" s="211" t="s">
        <v>118</v>
      </c>
      <c r="E263" s="235"/>
      <c r="F263" s="236" t="s">
        <v>130</v>
      </c>
      <c r="G263" s="234"/>
      <c r="H263" s="237" t="n">
        <v>89.71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18</v>
      </c>
      <c r="AU263" s="243" t="s">
        <v>77</v>
      </c>
      <c r="AV263" s="232" t="s">
        <v>114</v>
      </c>
      <c r="AW263" s="232" t="s">
        <v>31</v>
      </c>
      <c r="AX263" s="232" t="s">
        <v>75</v>
      </c>
      <c r="AY263" s="243" t="s">
        <v>107</v>
      </c>
    </row>
    <row r="264" s="31" customFormat="true" ht="44.25" hidden="false" customHeight="true" outlineLevel="0" collapsed="false">
      <c r="A264" s="24"/>
      <c r="B264" s="25"/>
      <c r="C264" s="190" t="s">
        <v>308</v>
      </c>
      <c r="D264" s="190" t="s">
        <v>109</v>
      </c>
      <c r="E264" s="191" t="s">
        <v>309</v>
      </c>
      <c r="F264" s="192" t="s">
        <v>310</v>
      </c>
      <c r="G264" s="193" t="s">
        <v>138</v>
      </c>
      <c r="H264" s="194" t="n">
        <v>192</v>
      </c>
      <c r="I264" s="195"/>
      <c r="J264" s="196" t="n">
        <f aca="false">ROUND(I264*H264,2)</f>
        <v>0</v>
      </c>
      <c r="K264" s="192" t="s">
        <v>113</v>
      </c>
      <c r="L264" s="30"/>
      <c r="M264" s="197"/>
      <c r="N264" s="198" t="s">
        <v>41</v>
      </c>
      <c r="O264" s="67"/>
      <c r="P264" s="199" t="n">
        <f aca="false">O264*H264</f>
        <v>0</v>
      </c>
      <c r="Q264" s="199" t="n">
        <v>0.08922</v>
      </c>
      <c r="R264" s="199" t="n">
        <f aca="false">Q264*H264</f>
        <v>17.13024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14</v>
      </c>
      <c r="AT264" s="201" t="s">
        <v>109</v>
      </c>
      <c r="AU264" s="201" t="s">
        <v>77</v>
      </c>
      <c r="AY264" s="3" t="s">
        <v>107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5</v>
      </c>
      <c r="BK264" s="202" t="n">
        <f aca="false">ROUND(I264*H264,2)</f>
        <v>0</v>
      </c>
      <c r="BL264" s="3" t="s">
        <v>114</v>
      </c>
      <c r="BM264" s="201" t="s">
        <v>311</v>
      </c>
    </row>
    <row r="265" s="31" customFormat="true" ht="12.8" hidden="false" customHeight="false" outlineLevel="0" collapsed="false">
      <c r="A265" s="24"/>
      <c r="B265" s="25"/>
      <c r="C265" s="26"/>
      <c r="D265" s="203" t="s">
        <v>116</v>
      </c>
      <c r="E265" s="26"/>
      <c r="F265" s="204" t="s">
        <v>312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16</v>
      </c>
      <c r="AU265" s="3" t="s">
        <v>77</v>
      </c>
    </row>
    <row r="266" s="208" customFormat="true" ht="12.8" hidden="false" customHeight="false" outlineLevel="0" collapsed="false">
      <c r="B266" s="209"/>
      <c r="C266" s="210"/>
      <c r="D266" s="211" t="s">
        <v>118</v>
      </c>
      <c r="E266" s="212"/>
      <c r="F266" s="213" t="s">
        <v>293</v>
      </c>
      <c r="G266" s="210"/>
      <c r="H266" s="212"/>
      <c r="I266" s="214"/>
      <c r="J266" s="210"/>
      <c r="K266" s="210"/>
      <c r="L266" s="215"/>
      <c r="M266" s="216"/>
      <c r="N266" s="217"/>
      <c r="O266" s="217"/>
      <c r="P266" s="217"/>
      <c r="Q266" s="217"/>
      <c r="R266" s="217"/>
      <c r="S266" s="217"/>
      <c r="T266" s="218"/>
      <c r="AT266" s="219" t="s">
        <v>118</v>
      </c>
      <c r="AU266" s="219" t="s">
        <v>77</v>
      </c>
      <c r="AV266" s="208" t="s">
        <v>75</v>
      </c>
      <c r="AW266" s="208" t="s">
        <v>31</v>
      </c>
      <c r="AX266" s="208" t="s">
        <v>70</v>
      </c>
      <c r="AY266" s="219" t="s">
        <v>107</v>
      </c>
    </row>
    <row r="267" s="220" customFormat="true" ht="12.8" hidden="false" customHeight="false" outlineLevel="0" collapsed="false">
      <c r="B267" s="221"/>
      <c r="C267" s="222"/>
      <c r="D267" s="211" t="s">
        <v>118</v>
      </c>
      <c r="E267" s="223"/>
      <c r="F267" s="224" t="s">
        <v>294</v>
      </c>
      <c r="G267" s="222"/>
      <c r="H267" s="225" t="n">
        <v>192</v>
      </c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18</v>
      </c>
      <c r="AU267" s="231" t="s">
        <v>77</v>
      </c>
      <c r="AV267" s="220" t="s">
        <v>77</v>
      </c>
      <c r="AW267" s="220" t="s">
        <v>31</v>
      </c>
      <c r="AX267" s="220" t="s">
        <v>75</v>
      </c>
      <c r="AY267" s="231" t="s">
        <v>107</v>
      </c>
    </row>
    <row r="268" s="31" customFormat="true" ht="16.5" hidden="false" customHeight="true" outlineLevel="0" collapsed="false">
      <c r="A268" s="24"/>
      <c r="B268" s="25"/>
      <c r="C268" s="245" t="s">
        <v>313</v>
      </c>
      <c r="D268" s="245" t="s">
        <v>218</v>
      </c>
      <c r="E268" s="246" t="s">
        <v>314</v>
      </c>
      <c r="F268" s="247" t="s">
        <v>315</v>
      </c>
      <c r="G268" s="248" t="s">
        <v>138</v>
      </c>
      <c r="H268" s="249" t="n">
        <v>195.84</v>
      </c>
      <c r="I268" s="250"/>
      <c r="J268" s="251" t="n">
        <f aca="false">ROUND(I268*H268,2)</f>
        <v>0</v>
      </c>
      <c r="K268" s="247" t="s">
        <v>113</v>
      </c>
      <c r="L268" s="252"/>
      <c r="M268" s="253"/>
      <c r="N268" s="254" t="s">
        <v>41</v>
      </c>
      <c r="O268" s="67"/>
      <c r="P268" s="199" t="n">
        <f aca="false">O268*H268</f>
        <v>0</v>
      </c>
      <c r="Q268" s="199" t="n">
        <v>0.131</v>
      </c>
      <c r="R268" s="199" t="n">
        <f aca="false">Q268*H268</f>
        <v>25.65504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79</v>
      </c>
      <c r="AT268" s="201" t="s">
        <v>218</v>
      </c>
      <c r="AU268" s="201" t="s">
        <v>77</v>
      </c>
      <c r="AY268" s="3" t="s">
        <v>107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5</v>
      </c>
      <c r="BK268" s="202" t="n">
        <f aca="false">ROUND(I268*H268,2)</f>
        <v>0</v>
      </c>
      <c r="BL268" s="3" t="s">
        <v>114</v>
      </c>
      <c r="BM268" s="201" t="s">
        <v>316</v>
      </c>
    </row>
    <row r="269" s="220" customFormat="true" ht="12.8" hidden="false" customHeight="false" outlineLevel="0" collapsed="false">
      <c r="B269" s="221"/>
      <c r="C269" s="222"/>
      <c r="D269" s="211" t="s">
        <v>118</v>
      </c>
      <c r="E269" s="222"/>
      <c r="F269" s="224" t="s">
        <v>317</v>
      </c>
      <c r="G269" s="222"/>
      <c r="H269" s="225" t="n">
        <v>195.84</v>
      </c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18</v>
      </c>
      <c r="AU269" s="231" t="s">
        <v>77</v>
      </c>
      <c r="AV269" s="220" t="s">
        <v>77</v>
      </c>
      <c r="AW269" s="220" t="s">
        <v>4</v>
      </c>
      <c r="AX269" s="220" t="s">
        <v>75</v>
      </c>
      <c r="AY269" s="231" t="s">
        <v>107</v>
      </c>
    </row>
    <row r="270" s="173" customFormat="true" ht="22.8" hidden="false" customHeight="true" outlineLevel="0" collapsed="false">
      <c r="B270" s="174"/>
      <c r="C270" s="175"/>
      <c r="D270" s="176" t="s">
        <v>69</v>
      </c>
      <c r="E270" s="188" t="s">
        <v>184</v>
      </c>
      <c r="F270" s="188" t="s">
        <v>318</v>
      </c>
      <c r="G270" s="175"/>
      <c r="H270" s="175"/>
      <c r="I270" s="178"/>
      <c r="J270" s="189" t="n">
        <f aca="false">BK270</f>
        <v>0</v>
      </c>
      <c r="K270" s="175"/>
      <c r="L270" s="180"/>
      <c r="M270" s="181"/>
      <c r="N270" s="182"/>
      <c r="O270" s="182"/>
      <c r="P270" s="183" t="n">
        <f aca="false">SUM(P271:P288)</f>
        <v>0</v>
      </c>
      <c r="Q270" s="182"/>
      <c r="R270" s="183" t="n">
        <f aca="false">SUM(R271:R288)</f>
        <v>43.804</v>
      </c>
      <c r="S270" s="182"/>
      <c r="T270" s="184" t="n">
        <f aca="false">SUM(T271:T288)</f>
        <v>0</v>
      </c>
      <c r="AR270" s="185" t="s">
        <v>75</v>
      </c>
      <c r="AT270" s="186" t="s">
        <v>69</v>
      </c>
      <c r="AU270" s="186" t="s">
        <v>75</v>
      </c>
      <c r="AY270" s="185" t="s">
        <v>107</v>
      </c>
      <c r="BK270" s="187" t="n">
        <f aca="false">SUM(BK271:BK288)</f>
        <v>0</v>
      </c>
    </row>
    <row r="271" s="31" customFormat="true" ht="24.15" hidden="false" customHeight="true" outlineLevel="0" collapsed="false">
      <c r="A271" s="24"/>
      <c r="B271" s="25"/>
      <c r="C271" s="190" t="s">
        <v>319</v>
      </c>
      <c r="D271" s="190" t="s">
        <v>109</v>
      </c>
      <c r="E271" s="191" t="s">
        <v>320</v>
      </c>
      <c r="F271" s="192" t="s">
        <v>321</v>
      </c>
      <c r="G271" s="193" t="s">
        <v>112</v>
      </c>
      <c r="H271" s="194" t="n">
        <v>400</v>
      </c>
      <c r="I271" s="195"/>
      <c r="J271" s="196" t="n">
        <f aca="false">ROUND(I271*H271,2)</f>
        <v>0</v>
      </c>
      <c r="K271" s="192" t="s">
        <v>113</v>
      </c>
      <c r="L271" s="30"/>
      <c r="M271" s="197"/>
      <c r="N271" s="198" t="s">
        <v>41</v>
      </c>
      <c r="O271" s="67"/>
      <c r="P271" s="199" t="n">
        <f aca="false">O271*H271</f>
        <v>0</v>
      </c>
      <c r="Q271" s="199" t="n">
        <v>0.08531</v>
      </c>
      <c r="R271" s="199" t="n">
        <f aca="false">Q271*H271</f>
        <v>34.124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14</v>
      </c>
      <c r="AT271" s="201" t="s">
        <v>109</v>
      </c>
      <c r="AU271" s="201" t="s">
        <v>77</v>
      </c>
      <c r="AY271" s="3" t="s">
        <v>107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5</v>
      </c>
      <c r="BK271" s="202" t="n">
        <f aca="false">ROUND(I271*H271,2)</f>
        <v>0</v>
      </c>
      <c r="BL271" s="3" t="s">
        <v>114</v>
      </c>
      <c r="BM271" s="201" t="s">
        <v>322</v>
      </c>
    </row>
    <row r="272" s="31" customFormat="true" ht="12.8" hidden="false" customHeight="false" outlineLevel="0" collapsed="false">
      <c r="A272" s="24"/>
      <c r="B272" s="25"/>
      <c r="C272" s="26"/>
      <c r="D272" s="203" t="s">
        <v>116</v>
      </c>
      <c r="E272" s="26"/>
      <c r="F272" s="204" t="s">
        <v>323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16</v>
      </c>
      <c r="AU272" s="3" t="s">
        <v>77</v>
      </c>
    </row>
    <row r="273" s="208" customFormat="true" ht="12.8" hidden="false" customHeight="false" outlineLevel="0" collapsed="false">
      <c r="B273" s="209"/>
      <c r="C273" s="210"/>
      <c r="D273" s="211" t="s">
        <v>118</v>
      </c>
      <c r="E273" s="212"/>
      <c r="F273" s="213" t="s">
        <v>119</v>
      </c>
      <c r="G273" s="210"/>
      <c r="H273" s="212"/>
      <c r="I273" s="214"/>
      <c r="J273" s="210"/>
      <c r="K273" s="210"/>
      <c r="L273" s="215"/>
      <c r="M273" s="216"/>
      <c r="N273" s="217"/>
      <c r="O273" s="217"/>
      <c r="P273" s="217"/>
      <c r="Q273" s="217"/>
      <c r="R273" s="217"/>
      <c r="S273" s="217"/>
      <c r="T273" s="218"/>
      <c r="AT273" s="219" t="s">
        <v>118</v>
      </c>
      <c r="AU273" s="219" t="s">
        <v>77</v>
      </c>
      <c r="AV273" s="208" t="s">
        <v>75</v>
      </c>
      <c r="AW273" s="208" t="s">
        <v>31</v>
      </c>
      <c r="AX273" s="208" t="s">
        <v>70</v>
      </c>
      <c r="AY273" s="219" t="s">
        <v>107</v>
      </c>
    </row>
    <row r="274" s="220" customFormat="true" ht="12.8" hidden="false" customHeight="false" outlineLevel="0" collapsed="false">
      <c r="B274" s="221"/>
      <c r="C274" s="222"/>
      <c r="D274" s="211" t="s">
        <v>118</v>
      </c>
      <c r="E274" s="223"/>
      <c r="F274" s="224" t="s">
        <v>324</v>
      </c>
      <c r="G274" s="222"/>
      <c r="H274" s="225" t="n">
        <v>56</v>
      </c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18</v>
      </c>
      <c r="AU274" s="231" t="s">
        <v>77</v>
      </c>
      <c r="AV274" s="220" t="s">
        <v>77</v>
      </c>
      <c r="AW274" s="220" t="s">
        <v>31</v>
      </c>
      <c r="AX274" s="220" t="s">
        <v>70</v>
      </c>
      <c r="AY274" s="231" t="s">
        <v>107</v>
      </c>
    </row>
    <row r="275" s="208" customFormat="true" ht="12.8" hidden="false" customHeight="false" outlineLevel="0" collapsed="false">
      <c r="B275" s="209"/>
      <c r="C275" s="210"/>
      <c r="D275" s="211" t="s">
        <v>118</v>
      </c>
      <c r="E275" s="212"/>
      <c r="F275" s="213" t="s">
        <v>121</v>
      </c>
      <c r="G275" s="210"/>
      <c r="H275" s="212"/>
      <c r="I275" s="214"/>
      <c r="J275" s="210"/>
      <c r="K275" s="210"/>
      <c r="L275" s="215"/>
      <c r="M275" s="216"/>
      <c r="N275" s="217"/>
      <c r="O275" s="217"/>
      <c r="P275" s="217"/>
      <c r="Q275" s="217"/>
      <c r="R275" s="217"/>
      <c r="S275" s="217"/>
      <c r="T275" s="218"/>
      <c r="AT275" s="219" t="s">
        <v>118</v>
      </c>
      <c r="AU275" s="219" t="s">
        <v>77</v>
      </c>
      <c r="AV275" s="208" t="s">
        <v>75</v>
      </c>
      <c r="AW275" s="208" t="s">
        <v>31</v>
      </c>
      <c r="AX275" s="208" t="s">
        <v>70</v>
      </c>
      <c r="AY275" s="219" t="s">
        <v>107</v>
      </c>
    </row>
    <row r="276" s="220" customFormat="true" ht="12.8" hidden="false" customHeight="false" outlineLevel="0" collapsed="false">
      <c r="B276" s="221"/>
      <c r="C276" s="222"/>
      <c r="D276" s="211" t="s">
        <v>118</v>
      </c>
      <c r="E276" s="223"/>
      <c r="F276" s="224" t="s">
        <v>325</v>
      </c>
      <c r="G276" s="222"/>
      <c r="H276" s="225" t="n">
        <v>46</v>
      </c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18</v>
      </c>
      <c r="AU276" s="231" t="s">
        <v>77</v>
      </c>
      <c r="AV276" s="220" t="s">
        <v>77</v>
      </c>
      <c r="AW276" s="220" t="s">
        <v>31</v>
      </c>
      <c r="AX276" s="220" t="s">
        <v>70</v>
      </c>
      <c r="AY276" s="231" t="s">
        <v>107</v>
      </c>
    </row>
    <row r="277" s="208" customFormat="true" ht="12.8" hidden="false" customHeight="false" outlineLevel="0" collapsed="false">
      <c r="B277" s="209"/>
      <c r="C277" s="210"/>
      <c r="D277" s="211" t="s">
        <v>118</v>
      </c>
      <c r="E277" s="212"/>
      <c r="F277" s="213" t="s">
        <v>123</v>
      </c>
      <c r="G277" s="210"/>
      <c r="H277" s="212"/>
      <c r="I277" s="214"/>
      <c r="J277" s="210"/>
      <c r="K277" s="210"/>
      <c r="L277" s="215"/>
      <c r="M277" s="216"/>
      <c r="N277" s="217"/>
      <c r="O277" s="217"/>
      <c r="P277" s="217"/>
      <c r="Q277" s="217"/>
      <c r="R277" s="217"/>
      <c r="S277" s="217"/>
      <c r="T277" s="218"/>
      <c r="AT277" s="219" t="s">
        <v>118</v>
      </c>
      <c r="AU277" s="219" t="s">
        <v>77</v>
      </c>
      <c r="AV277" s="208" t="s">
        <v>75</v>
      </c>
      <c r="AW277" s="208" t="s">
        <v>31</v>
      </c>
      <c r="AX277" s="208" t="s">
        <v>70</v>
      </c>
      <c r="AY277" s="219" t="s">
        <v>107</v>
      </c>
    </row>
    <row r="278" s="220" customFormat="true" ht="12.8" hidden="false" customHeight="false" outlineLevel="0" collapsed="false">
      <c r="B278" s="221"/>
      <c r="C278" s="222"/>
      <c r="D278" s="211" t="s">
        <v>118</v>
      </c>
      <c r="E278" s="223"/>
      <c r="F278" s="224" t="s">
        <v>326</v>
      </c>
      <c r="G278" s="222"/>
      <c r="H278" s="225" t="n">
        <v>58</v>
      </c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18</v>
      </c>
      <c r="AU278" s="231" t="s">
        <v>77</v>
      </c>
      <c r="AV278" s="220" t="s">
        <v>77</v>
      </c>
      <c r="AW278" s="220" t="s">
        <v>31</v>
      </c>
      <c r="AX278" s="220" t="s">
        <v>70</v>
      </c>
      <c r="AY278" s="231" t="s">
        <v>107</v>
      </c>
    </row>
    <row r="279" s="208" customFormat="true" ht="12.8" hidden="false" customHeight="false" outlineLevel="0" collapsed="false">
      <c r="B279" s="209"/>
      <c r="C279" s="210"/>
      <c r="D279" s="211" t="s">
        <v>118</v>
      </c>
      <c r="E279" s="212"/>
      <c r="F279" s="213" t="s">
        <v>293</v>
      </c>
      <c r="G279" s="210"/>
      <c r="H279" s="212"/>
      <c r="I279" s="214"/>
      <c r="J279" s="210"/>
      <c r="K279" s="210"/>
      <c r="L279" s="215"/>
      <c r="M279" s="216"/>
      <c r="N279" s="217"/>
      <c r="O279" s="217"/>
      <c r="P279" s="217"/>
      <c r="Q279" s="217"/>
      <c r="R279" s="217"/>
      <c r="S279" s="217"/>
      <c r="T279" s="218"/>
      <c r="AT279" s="219" t="s">
        <v>118</v>
      </c>
      <c r="AU279" s="219" t="s">
        <v>77</v>
      </c>
      <c r="AV279" s="208" t="s">
        <v>75</v>
      </c>
      <c r="AW279" s="208" t="s">
        <v>31</v>
      </c>
      <c r="AX279" s="208" t="s">
        <v>70</v>
      </c>
      <c r="AY279" s="219" t="s">
        <v>107</v>
      </c>
    </row>
    <row r="280" s="220" customFormat="true" ht="12.8" hidden="false" customHeight="false" outlineLevel="0" collapsed="false">
      <c r="B280" s="221"/>
      <c r="C280" s="222"/>
      <c r="D280" s="211" t="s">
        <v>118</v>
      </c>
      <c r="E280" s="223"/>
      <c r="F280" s="224" t="s">
        <v>327</v>
      </c>
      <c r="G280" s="222"/>
      <c r="H280" s="225" t="n">
        <v>240</v>
      </c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18</v>
      </c>
      <c r="AU280" s="231" t="s">
        <v>77</v>
      </c>
      <c r="AV280" s="220" t="s">
        <v>77</v>
      </c>
      <c r="AW280" s="220" t="s">
        <v>31</v>
      </c>
      <c r="AX280" s="220" t="s">
        <v>70</v>
      </c>
      <c r="AY280" s="231" t="s">
        <v>107</v>
      </c>
    </row>
    <row r="281" s="232" customFormat="true" ht="12.8" hidden="false" customHeight="false" outlineLevel="0" collapsed="false">
      <c r="B281" s="233"/>
      <c r="C281" s="234"/>
      <c r="D281" s="211" t="s">
        <v>118</v>
      </c>
      <c r="E281" s="235"/>
      <c r="F281" s="236" t="s">
        <v>130</v>
      </c>
      <c r="G281" s="234"/>
      <c r="H281" s="237" t="n">
        <v>400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18</v>
      </c>
      <c r="AU281" s="243" t="s">
        <v>77</v>
      </c>
      <c r="AV281" s="232" t="s">
        <v>114</v>
      </c>
      <c r="AW281" s="232" t="s">
        <v>31</v>
      </c>
      <c r="AX281" s="232" t="s">
        <v>75</v>
      </c>
      <c r="AY281" s="243" t="s">
        <v>107</v>
      </c>
    </row>
    <row r="282" s="31" customFormat="true" ht="16.5" hidden="false" customHeight="true" outlineLevel="0" collapsed="false">
      <c r="A282" s="24"/>
      <c r="B282" s="25"/>
      <c r="C282" s="245" t="s">
        <v>328</v>
      </c>
      <c r="D282" s="245" t="s">
        <v>218</v>
      </c>
      <c r="E282" s="246" t="s">
        <v>329</v>
      </c>
      <c r="F282" s="247" t="s">
        <v>330</v>
      </c>
      <c r="G282" s="248" t="s">
        <v>112</v>
      </c>
      <c r="H282" s="249" t="n">
        <v>440</v>
      </c>
      <c r="I282" s="250"/>
      <c r="J282" s="251" t="n">
        <f aca="false">ROUND(I282*H282,2)</f>
        <v>0</v>
      </c>
      <c r="K282" s="247" t="s">
        <v>113</v>
      </c>
      <c r="L282" s="252"/>
      <c r="M282" s="253"/>
      <c r="N282" s="254" t="s">
        <v>41</v>
      </c>
      <c r="O282" s="67"/>
      <c r="P282" s="199" t="n">
        <f aca="false">O282*H282</f>
        <v>0</v>
      </c>
      <c r="Q282" s="199" t="n">
        <v>0.022</v>
      </c>
      <c r="R282" s="199" t="n">
        <f aca="false">Q282*H282</f>
        <v>9.68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79</v>
      </c>
      <c r="AT282" s="201" t="s">
        <v>218</v>
      </c>
      <c r="AU282" s="201" t="s">
        <v>77</v>
      </c>
      <c r="AY282" s="3" t="s">
        <v>107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5</v>
      </c>
      <c r="BK282" s="202" t="n">
        <f aca="false">ROUND(I282*H282,2)</f>
        <v>0</v>
      </c>
      <c r="BL282" s="3" t="s">
        <v>114</v>
      </c>
      <c r="BM282" s="201" t="s">
        <v>331</v>
      </c>
    </row>
    <row r="283" s="220" customFormat="true" ht="12.8" hidden="false" customHeight="false" outlineLevel="0" collapsed="false">
      <c r="B283" s="221"/>
      <c r="C283" s="222"/>
      <c r="D283" s="211" t="s">
        <v>118</v>
      </c>
      <c r="E283" s="222"/>
      <c r="F283" s="224" t="s">
        <v>332</v>
      </c>
      <c r="G283" s="222"/>
      <c r="H283" s="225" t="n">
        <v>440</v>
      </c>
      <c r="I283" s="226"/>
      <c r="J283" s="222"/>
      <c r="K283" s="222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18</v>
      </c>
      <c r="AU283" s="231" t="s">
        <v>77</v>
      </c>
      <c r="AV283" s="220" t="s">
        <v>77</v>
      </c>
      <c r="AW283" s="220" t="s">
        <v>4</v>
      </c>
      <c r="AX283" s="220" t="s">
        <v>75</v>
      </c>
      <c r="AY283" s="231" t="s">
        <v>107</v>
      </c>
    </row>
    <row r="284" s="31" customFormat="true" ht="24.15" hidden="false" customHeight="true" outlineLevel="0" collapsed="false">
      <c r="A284" s="24"/>
      <c r="B284" s="25"/>
      <c r="C284" s="190" t="s">
        <v>333</v>
      </c>
      <c r="D284" s="190" t="s">
        <v>109</v>
      </c>
      <c r="E284" s="191" t="s">
        <v>334</v>
      </c>
      <c r="F284" s="192" t="s">
        <v>335</v>
      </c>
      <c r="G284" s="193" t="s">
        <v>336</v>
      </c>
      <c r="H284" s="194" t="n">
        <v>6</v>
      </c>
      <c r="I284" s="195"/>
      <c r="J284" s="196" t="n">
        <f aca="false">ROUND(I284*H284,2)</f>
        <v>0</v>
      </c>
      <c r="K284" s="192"/>
      <c r="L284" s="30"/>
      <c r="M284" s="197"/>
      <c r="N284" s="198" t="s">
        <v>41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14</v>
      </c>
      <c r="AT284" s="201" t="s">
        <v>109</v>
      </c>
      <c r="AU284" s="201" t="s">
        <v>77</v>
      </c>
      <c r="AY284" s="3" t="s">
        <v>107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5</v>
      </c>
      <c r="BK284" s="202" t="n">
        <f aca="false">ROUND(I284*H284,2)</f>
        <v>0</v>
      </c>
      <c r="BL284" s="3" t="s">
        <v>114</v>
      </c>
      <c r="BM284" s="201" t="s">
        <v>337</v>
      </c>
    </row>
    <row r="285" s="31" customFormat="true" ht="12.8" hidden="false" customHeight="false" outlineLevel="0" collapsed="false">
      <c r="A285" s="24"/>
      <c r="B285" s="25"/>
      <c r="C285" s="26"/>
      <c r="D285" s="211" t="s">
        <v>206</v>
      </c>
      <c r="E285" s="26"/>
      <c r="F285" s="244" t="s">
        <v>338</v>
      </c>
      <c r="G285" s="26"/>
      <c r="H285" s="26"/>
      <c r="I285" s="205"/>
      <c r="J285" s="26"/>
      <c r="K285" s="26"/>
      <c r="L285" s="30"/>
      <c r="M285" s="206"/>
      <c r="N285" s="20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06</v>
      </c>
      <c r="AU285" s="3" t="s">
        <v>77</v>
      </c>
    </row>
    <row r="286" s="31" customFormat="true" ht="24.15" hidden="false" customHeight="true" outlineLevel="0" collapsed="false">
      <c r="A286" s="24"/>
      <c r="B286" s="25"/>
      <c r="C286" s="190" t="s">
        <v>339</v>
      </c>
      <c r="D286" s="190" t="s">
        <v>109</v>
      </c>
      <c r="E286" s="191" t="s">
        <v>340</v>
      </c>
      <c r="F286" s="192" t="s">
        <v>341</v>
      </c>
      <c r="G286" s="193" t="s">
        <v>336</v>
      </c>
      <c r="H286" s="194" t="n">
        <v>1</v>
      </c>
      <c r="I286" s="195"/>
      <c r="J286" s="196" t="n">
        <f aca="false">ROUND(I286*H286,2)</f>
        <v>0</v>
      </c>
      <c r="K286" s="192"/>
      <c r="L286" s="30"/>
      <c r="M286" s="197"/>
      <c r="N286" s="198" t="s">
        <v>41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14</v>
      </c>
      <c r="AT286" s="201" t="s">
        <v>109</v>
      </c>
      <c r="AU286" s="201" t="s">
        <v>77</v>
      </c>
      <c r="AY286" s="3" t="s">
        <v>107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5</v>
      </c>
      <c r="BK286" s="202" t="n">
        <f aca="false">ROUND(I286*H286,2)</f>
        <v>0</v>
      </c>
      <c r="BL286" s="3" t="s">
        <v>114</v>
      </c>
      <c r="BM286" s="201" t="s">
        <v>342</v>
      </c>
    </row>
    <row r="287" s="31" customFormat="true" ht="24.15" hidden="false" customHeight="true" outlineLevel="0" collapsed="false">
      <c r="A287" s="24"/>
      <c r="B287" s="25"/>
      <c r="C287" s="190" t="s">
        <v>343</v>
      </c>
      <c r="D287" s="190" t="s">
        <v>109</v>
      </c>
      <c r="E287" s="191" t="s">
        <v>344</v>
      </c>
      <c r="F287" s="192" t="s">
        <v>345</v>
      </c>
      <c r="G287" s="193" t="s">
        <v>336</v>
      </c>
      <c r="H287" s="194" t="n">
        <v>2</v>
      </c>
      <c r="I287" s="195"/>
      <c r="J287" s="196" t="n">
        <f aca="false">ROUND(I287*H287,2)</f>
        <v>0</v>
      </c>
      <c r="K287" s="192"/>
      <c r="L287" s="30"/>
      <c r="M287" s="197"/>
      <c r="N287" s="198" t="s">
        <v>41</v>
      </c>
      <c r="O287" s="67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</v>
      </c>
      <c r="T287" s="20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114</v>
      </c>
      <c r="AT287" s="201" t="s">
        <v>109</v>
      </c>
      <c r="AU287" s="201" t="s">
        <v>77</v>
      </c>
      <c r="AY287" s="3" t="s">
        <v>107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5</v>
      </c>
      <c r="BK287" s="202" t="n">
        <f aca="false">ROUND(I287*H287,2)</f>
        <v>0</v>
      </c>
      <c r="BL287" s="3" t="s">
        <v>114</v>
      </c>
      <c r="BM287" s="201" t="s">
        <v>346</v>
      </c>
    </row>
    <row r="288" s="31" customFormat="true" ht="24.15" hidden="false" customHeight="true" outlineLevel="0" collapsed="false">
      <c r="A288" s="24"/>
      <c r="B288" s="25"/>
      <c r="C288" s="190" t="s">
        <v>347</v>
      </c>
      <c r="D288" s="190" t="s">
        <v>109</v>
      </c>
      <c r="E288" s="191" t="s">
        <v>348</v>
      </c>
      <c r="F288" s="192" t="s">
        <v>349</v>
      </c>
      <c r="G288" s="193" t="s">
        <v>336</v>
      </c>
      <c r="H288" s="194" t="n">
        <v>1</v>
      </c>
      <c r="I288" s="195"/>
      <c r="J288" s="196" t="n">
        <f aca="false">ROUND(I288*H288,2)</f>
        <v>0</v>
      </c>
      <c r="K288" s="192"/>
      <c r="L288" s="30"/>
      <c r="M288" s="197"/>
      <c r="N288" s="198" t="s">
        <v>41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14</v>
      </c>
      <c r="AT288" s="201" t="s">
        <v>109</v>
      </c>
      <c r="AU288" s="201" t="s">
        <v>77</v>
      </c>
      <c r="AY288" s="3" t="s">
        <v>107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5</v>
      </c>
      <c r="BK288" s="202" t="n">
        <f aca="false">ROUND(I288*H288,2)</f>
        <v>0</v>
      </c>
      <c r="BL288" s="3" t="s">
        <v>114</v>
      </c>
      <c r="BM288" s="201" t="s">
        <v>350</v>
      </c>
    </row>
    <row r="289" s="173" customFormat="true" ht="22.8" hidden="false" customHeight="true" outlineLevel="0" collapsed="false">
      <c r="B289" s="174"/>
      <c r="C289" s="175"/>
      <c r="D289" s="176" t="s">
        <v>69</v>
      </c>
      <c r="E289" s="188" t="s">
        <v>351</v>
      </c>
      <c r="F289" s="188" t="s">
        <v>352</v>
      </c>
      <c r="G289" s="175"/>
      <c r="H289" s="175"/>
      <c r="I289" s="178"/>
      <c r="J289" s="189" t="n">
        <f aca="false">BK289</f>
        <v>0</v>
      </c>
      <c r="K289" s="175"/>
      <c r="L289" s="180"/>
      <c r="M289" s="181"/>
      <c r="N289" s="182"/>
      <c r="O289" s="182"/>
      <c r="P289" s="183" t="n">
        <f aca="false">SUM(P290:P291)</f>
        <v>0</v>
      </c>
      <c r="Q289" s="182"/>
      <c r="R289" s="183" t="n">
        <f aca="false">SUM(R290:R291)</f>
        <v>0</v>
      </c>
      <c r="S289" s="182"/>
      <c r="T289" s="184" t="n">
        <f aca="false">SUM(T290:T291)</f>
        <v>0</v>
      </c>
      <c r="AR289" s="185" t="s">
        <v>75</v>
      </c>
      <c r="AT289" s="186" t="s">
        <v>69</v>
      </c>
      <c r="AU289" s="186" t="s">
        <v>75</v>
      </c>
      <c r="AY289" s="185" t="s">
        <v>107</v>
      </c>
      <c r="BK289" s="187" t="n">
        <f aca="false">SUM(BK290:BK291)</f>
        <v>0</v>
      </c>
    </row>
    <row r="290" s="31" customFormat="true" ht="16.5" hidden="false" customHeight="true" outlineLevel="0" collapsed="false">
      <c r="A290" s="24"/>
      <c r="B290" s="25"/>
      <c r="C290" s="190" t="s">
        <v>353</v>
      </c>
      <c r="D290" s="190" t="s">
        <v>109</v>
      </c>
      <c r="E290" s="191" t="s">
        <v>354</v>
      </c>
      <c r="F290" s="192" t="s">
        <v>355</v>
      </c>
      <c r="G290" s="193" t="s">
        <v>187</v>
      </c>
      <c r="H290" s="194" t="n">
        <v>133.64</v>
      </c>
      <c r="I290" s="195"/>
      <c r="J290" s="196" t="n">
        <f aca="false">ROUND(I290*H290,2)</f>
        <v>0</v>
      </c>
      <c r="K290" s="192" t="s">
        <v>113</v>
      </c>
      <c r="L290" s="30"/>
      <c r="M290" s="197"/>
      <c r="N290" s="198" t="s">
        <v>41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14</v>
      </c>
      <c r="AT290" s="201" t="s">
        <v>109</v>
      </c>
      <c r="AU290" s="201" t="s">
        <v>77</v>
      </c>
      <c r="AY290" s="3" t="s">
        <v>107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5</v>
      </c>
      <c r="BK290" s="202" t="n">
        <f aca="false">ROUND(I290*H290,2)</f>
        <v>0</v>
      </c>
      <c r="BL290" s="3" t="s">
        <v>114</v>
      </c>
      <c r="BM290" s="201" t="s">
        <v>356</v>
      </c>
    </row>
    <row r="291" s="31" customFormat="true" ht="12.8" hidden="false" customHeight="false" outlineLevel="0" collapsed="false">
      <c r="A291" s="24"/>
      <c r="B291" s="25"/>
      <c r="C291" s="26"/>
      <c r="D291" s="203" t="s">
        <v>116</v>
      </c>
      <c r="E291" s="26"/>
      <c r="F291" s="204" t="s">
        <v>357</v>
      </c>
      <c r="G291" s="26"/>
      <c r="H291" s="26"/>
      <c r="I291" s="205"/>
      <c r="J291" s="26"/>
      <c r="K291" s="26"/>
      <c r="L291" s="30"/>
      <c r="M291" s="206"/>
      <c r="N291" s="20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16</v>
      </c>
      <c r="AU291" s="3" t="s">
        <v>77</v>
      </c>
    </row>
    <row r="292" s="173" customFormat="true" ht="25.9" hidden="false" customHeight="true" outlineLevel="0" collapsed="false">
      <c r="B292" s="174"/>
      <c r="C292" s="175"/>
      <c r="D292" s="176" t="s">
        <v>69</v>
      </c>
      <c r="E292" s="177" t="s">
        <v>358</v>
      </c>
      <c r="F292" s="177" t="s">
        <v>359</v>
      </c>
      <c r="G292" s="175"/>
      <c r="H292" s="175"/>
      <c r="I292" s="178"/>
      <c r="J292" s="179" t="n">
        <f aca="false">BK292</f>
        <v>0</v>
      </c>
      <c r="K292" s="175"/>
      <c r="L292" s="180"/>
      <c r="M292" s="181"/>
      <c r="N292" s="182"/>
      <c r="O292" s="182"/>
      <c r="P292" s="183" t="n">
        <f aca="false">P293+P298</f>
        <v>0</v>
      </c>
      <c r="Q292" s="182"/>
      <c r="R292" s="183" t="n">
        <f aca="false">R293+R298</f>
        <v>0</v>
      </c>
      <c r="S292" s="182"/>
      <c r="T292" s="184" t="n">
        <f aca="false">T293+T298</f>
        <v>0</v>
      </c>
      <c r="AR292" s="185" t="s">
        <v>158</v>
      </c>
      <c r="AT292" s="186" t="s">
        <v>69</v>
      </c>
      <c r="AU292" s="186" t="s">
        <v>70</v>
      </c>
      <c r="AY292" s="185" t="s">
        <v>107</v>
      </c>
      <c r="BK292" s="187" t="n">
        <f aca="false">BK293+BK298</f>
        <v>0</v>
      </c>
    </row>
    <row r="293" s="173" customFormat="true" ht="22.8" hidden="false" customHeight="true" outlineLevel="0" collapsed="false">
      <c r="B293" s="174"/>
      <c r="C293" s="175"/>
      <c r="D293" s="176" t="s">
        <v>69</v>
      </c>
      <c r="E293" s="188" t="s">
        <v>360</v>
      </c>
      <c r="F293" s="188" t="s">
        <v>361</v>
      </c>
      <c r="G293" s="175"/>
      <c r="H293" s="175"/>
      <c r="I293" s="178"/>
      <c r="J293" s="189" t="n">
        <f aca="false">BK293</f>
        <v>0</v>
      </c>
      <c r="K293" s="175"/>
      <c r="L293" s="180"/>
      <c r="M293" s="181"/>
      <c r="N293" s="182"/>
      <c r="O293" s="182"/>
      <c r="P293" s="183" t="n">
        <f aca="false">SUM(P294:P297)</f>
        <v>0</v>
      </c>
      <c r="Q293" s="182"/>
      <c r="R293" s="183" t="n">
        <f aca="false">SUM(R294:R297)</f>
        <v>0</v>
      </c>
      <c r="S293" s="182"/>
      <c r="T293" s="184" t="n">
        <f aca="false">SUM(T294:T297)</f>
        <v>0</v>
      </c>
      <c r="AR293" s="185" t="s">
        <v>158</v>
      </c>
      <c r="AT293" s="186" t="s">
        <v>69</v>
      </c>
      <c r="AU293" s="186" t="s">
        <v>75</v>
      </c>
      <c r="AY293" s="185" t="s">
        <v>107</v>
      </c>
      <c r="BK293" s="187" t="n">
        <f aca="false">SUM(BK294:BK297)</f>
        <v>0</v>
      </c>
    </row>
    <row r="294" s="31" customFormat="true" ht="16.5" hidden="false" customHeight="true" outlineLevel="0" collapsed="false">
      <c r="A294" s="24"/>
      <c r="B294" s="25"/>
      <c r="C294" s="190" t="s">
        <v>362</v>
      </c>
      <c r="D294" s="190" t="s">
        <v>109</v>
      </c>
      <c r="E294" s="191" t="s">
        <v>363</v>
      </c>
      <c r="F294" s="192" t="s">
        <v>364</v>
      </c>
      <c r="G294" s="193" t="s">
        <v>365</v>
      </c>
      <c r="H294" s="194" t="n">
        <v>1</v>
      </c>
      <c r="I294" s="195"/>
      <c r="J294" s="196" t="n">
        <f aca="false">ROUND(I294*H294,2)</f>
        <v>0</v>
      </c>
      <c r="K294" s="192" t="s">
        <v>113</v>
      </c>
      <c r="L294" s="30"/>
      <c r="M294" s="197"/>
      <c r="N294" s="198" t="s">
        <v>41</v>
      </c>
      <c r="O294" s="67"/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366</v>
      </c>
      <c r="AT294" s="201" t="s">
        <v>109</v>
      </c>
      <c r="AU294" s="201" t="s">
        <v>77</v>
      </c>
      <c r="AY294" s="3" t="s">
        <v>107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75</v>
      </c>
      <c r="BK294" s="202" t="n">
        <f aca="false">ROUND(I294*H294,2)</f>
        <v>0</v>
      </c>
      <c r="BL294" s="3" t="s">
        <v>366</v>
      </c>
      <c r="BM294" s="201" t="s">
        <v>367</v>
      </c>
    </row>
    <row r="295" s="31" customFormat="true" ht="12.8" hidden="false" customHeight="false" outlineLevel="0" collapsed="false">
      <c r="A295" s="24"/>
      <c r="B295" s="25"/>
      <c r="C295" s="26"/>
      <c r="D295" s="203" t="s">
        <v>116</v>
      </c>
      <c r="E295" s="26"/>
      <c r="F295" s="204" t="s">
        <v>368</v>
      </c>
      <c r="G295" s="26"/>
      <c r="H295" s="26"/>
      <c r="I295" s="205"/>
      <c r="J295" s="26"/>
      <c r="K295" s="26"/>
      <c r="L295" s="30"/>
      <c r="M295" s="206"/>
      <c r="N295" s="20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16</v>
      </c>
      <c r="AU295" s="3" t="s">
        <v>77</v>
      </c>
    </row>
    <row r="296" s="31" customFormat="true" ht="16.5" hidden="false" customHeight="true" outlineLevel="0" collapsed="false">
      <c r="A296" s="24"/>
      <c r="B296" s="25"/>
      <c r="C296" s="190" t="s">
        <v>369</v>
      </c>
      <c r="D296" s="190" t="s">
        <v>109</v>
      </c>
      <c r="E296" s="191" t="s">
        <v>370</v>
      </c>
      <c r="F296" s="192" t="s">
        <v>371</v>
      </c>
      <c r="G296" s="193" t="s">
        <v>365</v>
      </c>
      <c r="H296" s="194" t="n">
        <v>1</v>
      </c>
      <c r="I296" s="195"/>
      <c r="J296" s="196" t="n">
        <f aca="false">ROUND(I296*H296,2)</f>
        <v>0</v>
      </c>
      <c r="K296" s="192" t="s">
        <v>113</v>
      </c>
      <c r="L296" s="30"/>
      <c r="M296" s="197"/>
      <c r="N296" s="198" t="s">
        <v>41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366</v>
      </c>
      <c r="AT296" s="201" t="s">
        <v>109</v>
      </c>
      <c r="AU296" s="201" t="s">
        <v>77</v>
      </c>
      <c r="AY296" s="3" t="s">
        <v>107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5</v>
      </c>
      <c r="BK296" s="202" t="n">
        <f aca="false">ROUND(I296*H296,2)</f>
        <v>0</v>
      </c>
      <c r="BL296" s="3" t="s">
        <v>366</v>
      </c>
      <c r="BM296" s="201" t="s">
        <v>372</v>
      </c>
    </row>
    <row r="297" s="31" customFormat="true" ht="12.8" hidden="false" customHeight="false" outlineLevel="0" collapsed="false">
      <c r="A297" s="24"/>
      <c r="B297" s="25"/>
      <c r="C297" s="26"/>
      <c r="D297" s="203" t="s">
        <v>116</v>
      </c>
      <c r="E297" s="26"/>
      <c r="F297" s="204" t="s">
        <v>373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16</v>
      </c>
      <c r="AU297" s="3" t="s">
        <v>77</v>
      </c>
    </row>
    <row r="298" s="173" customFormat="true" ht="22.8" hidden="false" customHeight="true" outlineLevel="0" collapsed="false">
      <c r="B298" s="174"/>
      <c r="C298" s="175"/>
      <c r="D298" s="176" t="s">
        <v>69</v>
      </c>
      <c r="E298" s="188" t="s">
        <v>374</v>
      </c>
      <c r="F298" s="188" t="s">
        <v>375</v>
      </c>
      <c r="G298" s="175"/>
      <c r="H298" s="175"/>
      <c r="I298" s="178"/>
      <c r="J298" s="189" t="n">
        <f aca="false">BK298</f>
        <v>0</v>
      </c>
      <c r="K298" s="175"/>
      <c r="L298" s="180"/>
      <c r="M298" s="181"/>
      <c r="N298" s="182"/>
      <c r="O298" s="182"/>
      <c r="P298" s="183" t="n">
        <f aca="false">SUM(P299:P302)</f>
        <v>0</v>
      </c>
      <c r="Q298" s="182"/>
      <c r="R298" s="183" t="n">
        <f aca="false">SUM(R299:R302)</f>
        <v>0</v>
      </c>
      <c r="S298" s="182"/>
      <c r="T298" s="184" t="n">
        <f aca="false">SUM(T299:T302)</f>
        <v>0</v>
      </c>
      <c r="AR298" s="185" t="s">
        <v>158</v>
      </c>
      <c r="AT298" s="186" t="s">
        <v>69</v>
      </c>
      <c r="AU298" s="186" t="s">
        <v>75</v>
      </c>
      <c r="AY298" s="185" t="s">
        <v>107</v>
      </c>
      <c r="BK298" s="187" t="n">
        <f aca="false">SUM(BK299:BK302)</f>
        <v>0</v>
      </c>
    </row>
    <row r="299" s="31" customFormat="true" ht="16.5" hidden="false" customHeight="true" outlineLevel="0" collapsed="false">
      <c r="A299" s="24"/>
      <c r="B299" s="25"/>
      <c r="C299" s="190" t="s">
        <v>376</v>
      </c>
      <c r="D299" s="190" t="s">
        <v>109</v>
      </c>
      <c r="E299" s="191" t="s">
        <v>377</v>
      </c>
      <c r="F299" s="192" t="s">
        <v>375</v>
      </c>
      <c r="G299" s="193" t="s">
        <v>365</v>
      </c>
      <c r="H299" s="194" t="n">
        <v>1</v>
      </c>
      <c r="I299" s="195"/>
      <c r="J299" s="196" t="n">
        <f aca="false">ROUND(I299*H299,2)</f>
        <v>0</v>
      </c>
      <c r="K299" s="192" t="s">
        <v>113</v>
      </c>
      <c r="L299" s="30"/>
      <c r="M299" s="197"/>
      <c r="N299" s="198" t="s">
        <v>41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366</v>
      </c>
      <c r="AT299" s="201" t="s">
        <v>109</v>
      </c>
      <c r="AU299" s="201" t="s">
        <v>77</v>
      </c>
      <c r="AY299" s="3" t="s">
        <v>107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5</v>
      </c>
      <c r="BK299" s="202" t="n">
        <f aca="false">ROUND(I299*H299,2)</f>
        <v>0</v>
      </c>
      <c r="BL299" s="3" t="s">
        <v>366</v>
      </c>
      <c r="BM299" s="201" t="s">
        <v>378</v>
      </c>
    </row>
    <row r="300" s="31" customFormat="true" ht="12.8" hidden="false" customHeight="false" outlineLevel="0" collapsed="false">
      <c r="A300" s="24"/>
      <c r="B300" s="25"/>
      <c r="C300" s="26"/>
      <c r="D300" s="203" t="s">
        <v>116</v>
      </c>
      <c r="E300" s="26"/>
      <c r="F300" s="204" t="s">
        <v>379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16</v>
      </c>
      <c r="AU300" s="3" t="s">
        <v>77</v>
      </c>
    </row>
    <row r="301" s="31" customFormat="true" ht="16.5" hidden="false" customHeight="true" outlineLevel="0" collapsed="false">
      <c r="A301" s="24"/>
      <c r="B301" s="25"/>
      <c r="C301" s="190" t="s">
        <v>380</v>
      </c>
      <c r="D301" s="190" t="s">
        <v>109</v>
      </c>
      <c r="E301" s="191" t="s">
        <v>381</v>
      </c>
      <c r="F301" s="192" t="s">
        <v>382</v>
      </c>
      <c r="G301" s="193" t="s">
        <v>365</v>
      </c>
      <c r="H301" s="194" t="n">
        <v>1</v>
      </c>
      <c r="I301" s="195"/>
      <c r="J301" s="196" t="n">
        <f aca="false">ROUND(I301*H301,2)</f>
        <v>0</v>
      </c>
      <c r="K301" s="192" t="s">
        <v>113</v>
      </c>
      <c r="L301" s="30"/>
      <c r="M301" s="197"/>
      <c r="N301" s="198" t="s">
        <v>41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366</v>
      </c>
      <c r="AT301" s="201" t="s">
        <v>109</v>
      </c>
      <c r="AU301" s="201" t="s">
        <v>77</v>
      </c>
      <c r="AY301" s="3" t="s">
        <v>107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5</v>
      </c>
      <c r="BK301" s="202" t="n">
        <f aca="false">ROUND(I301*H301,2)</f>
        <v>0</v>
      </c>
      <c r="BL301" s="3" t="s">
        <v>366</v>
      </c>
      <c r="BM301" s="201" t="s">
        <v>383</v>
      </c>
    </row>
    <row r="302" s="31" customFormat="true" ht="12.8" hidden="false" customHeight="false" outlineLevel="0" collapsed="false">
      <c r="A302" s="24"/>
      <c r="B302" s="25"/>
      <c r="C302" s="26"/>
      <c r="D302" s="203" t="s">
        <v>116</v>
      </c>
      <c r="E302" s="26"/>
      <c r="F302" s="204" t="s">
        <v>384</v>
      </c>
      <c r="G302" s="26"/>
      <c r="H302" s="26"/>
      <c r="I302" s="205"/>
      <c r="J302" s="26"/>
      <c r="K302" s="26"/>
      <c r="L302" s="30"/>
      <c r="M302" s="255"/>
      <c r="N302" s="256"/>
      <c r="O302" s="257"/>
      <c r="P302" s="257"/>
      <c r="Q302" s="257"/>
      <c r="R302" s="257"/>
      <c r="S302" s="257"/>
      <c r="T302" s="25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16</v>
      </c>
      <c r="AU302" s="3" t="s">
        <v>77</v>
      </c>
    </row>
    <row r="303" s="31" customFormat="true" ht="6.9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JMmNvfHx1LC9FzF4FXNdgLmM1I+0gr8e17j4HMOq6e0UEpgLMSkdNoQW1H24v5FRat9taGkvDFBkxCNLus9BqA==" saltValue="oB85i1S03pcW5avOb05wi4j3vXwrjdE68MK4cE/HVYiCHhF1J1wLUepfGK0c+QzyN6LQuwMZrgzv//FWTiuHfw==" spinCount="100000" sheet="true" password="80eb" objects="true" scenarios="true" formatColumns="false" formatRows="false" autoFilter="false"/>
  <autoFilter ref="C81:K302"/>
  <mergeCells count="6">
    <mergeCell ref="L2:V2"/>
    <mergeCell ref="E7:H7"/>
    <mergeCell ref="E16:H16"/>
    <mergeCell ref="E25:H25"/>
    <mergeCell ref="E46:H46"/>
    <mergeCell ref="E74:H74"/>
  </mergeCells>
  <hyperlinks>
    <hyperlink ref="F86" r:id="rId1" display="https://podminky.urs.cz/item/CS_URS_2023_02/119003217"/>
    <hyperlink ref="F101" r:id="rId2" display="https://podminky.urs.cz/item/CS_URS_2023_02/119003218"/>
    <hyperlink ref="F103" r:id="rId3" display="https://podminky.urs.cz/item/CS_URS_2023_02/121151123"/>
    <hyperlink ref="F115" r:id="rId4" display="https://podminky.urs.cz/item/CS_URS_2023_02/122251104"/>
    <hyperlink ref="F129" r:id="rId5" display="https://podminky.urs.cz/item/CS_URS_2023_02/132151101"/>
    <hyperlink ref="F133" r:id="rId6" display="https://podminky.urs.cz/item/CS_URS_2023_02/162351103"/>
    <hyperlink ref="F137" r:id="rId7" display="https://podminky.urs.cz/item/CS_URS_2023_02/162751115"/>
    <hyperlink ref="F155" r:id="rId8" display="https://podminky.urs.cz/item/CS_URS_2023_02/171251201"/>
    <hyperlink ref="F157" r:id="rId9" display="https://podminky.urs.cz/item/CS_URS_2023_02/171201221"/>
    <hyperlink ref="F160" r:id="rId10" display="https://podminky.urs.cz/item/CS_URS_2023_02/174151101"/>
    <hyperlink ref="F172" r:id="rId11" display="https://podminky.urs.cz/item/CS_URS_2023_02/181351113"/>
    <hyperlink ref="F186" r:id="rId12" display="https://podminky.urs.cz/item/CS_URS_2023_02/181411131"/>
    <hyperlink ref="F190" r:id="rId13" display="https://podminky.urs.cz/item/CS_URS_2023_02/181951112"/>
    <hyperlink ref="F202" r:id="rId14" display="https://podminky.urs.cz/item/CS_URS_2023_02/274313711"/>
    <hyperlink ref="F206" r:id="rId15" display="https://podminky.urs.cz/item/CS_URS_2023_02/273351121"/>
    <hyperlink ref="F215" r:id="rId16" display="https://podminky.urs.cz/item/CS_URS_2023_02/273351122"/>
    <hyperlink ref="F217" r:id="rId17" display="https://podminky.urs.cz/item/CS_URS_2023_02/273362021"/>
    <hyperlink ref="F224" r:id="rId18" display="https://podminky.urs.cz/item/CS_URS_2023_02/273313611"/>
    <hyperlink ref="F231" r:id="rId19" display="https://podminky.urs.cz/item/CS_URS_2023_02/273321411"/>
    <hyperlink ref="F247" r:id="rId20" display="https://podminky.urs.cz/item/CS_URS_2023_02/564851111"/>
    <hyperlink ref="F251" r:id="rId21" display="https://podminky.urs.cz/item/CS_URS_2023_02/564851114"/>
    <hyperlink ref="F265" r:id="rId22" display="https://podminky.urs.cz/item/CS_URS_2023_02/596211112"/>
    <hyperlink ref="F272" r:id="rId23" display="https://podminky.urs.cz/item/CS_URS_2023_02/916331111"/>
    <hyperlink ref="F291" r:id="rId24" display="https://podminky.urs.cz/item/CS_URS_2023_02/998222012"/>
    <hyperlink ref="F295" r:id="rId25" display="https://podminky.urs.cz/item/CS_URS_2023_02/012002000"/>
    <hyperlink ref="F297" r:id="rId26" display="https://podminky.urs.cz/item/CS_URS_2023_02/013254000"/>
    <hyperlink ref="F300" r:id="rId27" display="https://podminky.urs.cz/item/CS_URS_2023_02/030001000"/>
    <hyperlink ref="F302" r:id="rId28" display="https://podminky.urs.cz/item/CS_URS_2023_02/03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385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386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387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388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389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390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391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392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393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394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395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4</v>
      </c>
      <c r="F18" s="271" t="s">
        <v>396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397</v>
      </c>
      <c r="F19" s="271" t="s">
        <v>398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399</v>
      </c>
      <c r="F20" s="271" t="s">
        <v>400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401</v>
      </c>
      <c r="F21" s="271" t="s">
        <v>402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403</v>
      </c>
      <c r="F22" s="271" t="s">
        <v>404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405</v>
      </c>
      <c r="F23" s="271" t="s">
        <v>406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407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408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409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410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411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412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413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414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415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93</v>
      </c>
      <c r="F36" s="271"/>
      <c r="G36" s="271" t="s">
        <v>416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417</v>
      </c>
      <c r="F37" s="271"/>
      <c r="G37" s="271" t="s">
        <v>418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1</v>
      </c>
      <c r="F38" s="271"/>
      <c r="G38" s="271" t="s">
        <v>419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2</v>
      </c>
      <c r="F39" s="271"/>
      <c r="G39" s="271" t="s">
        <v>420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94</v>
      </c>
      <c r="F40" s="271"/>
      <c r="G40" s="271" t="s">
        <v>421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95</v>
      </c>
      <c r="F41" s="271"/>
      <c r="G41" s="271" t="s">
        <v>422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423</v>
      </c>
      <c r="F42" s="271"/>
      <c r="G42" s="271" t="s">
        <v>424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425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426</v>
      </c>
      <c r="F44" s="271"/>
      <c r="G44" s="271" t="s">
        <v>427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97</v>
      </c>
      <c r="F45" s="271"/>
      <c r="G45" s="271" t="s">
        <v>428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429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43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431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432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433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434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435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436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437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43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43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440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441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442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443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44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445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44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447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448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449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450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451</v>
      </c>
      <c r="D76" s="291"/>
      <c r="E76" s="291"/>
      <c r="F76" s="291" t="s">
        <v>452</v>
      </c>
      <c r="G76" s="292"/>
      <c r="H76" s="291" t="s">
        <v>52</v>
      </c>
      <c r="I76" s="291" t="s">
        <v>55</v>
      </c>
      <c r="J76" s="291" t="s">
        <v>453</v>
      </c>
      <c r="K76" s="290"/>
    </row>
    <row r="77" customFormat="false" ht="17.25" hidden="false" customHeight="true" outlineLevel="0" collapsed="false">
      <c r="A77" s="0"/>
      <c r="B77" s="288"/>
      <c r="C77" s="293" t="s">
        <v>454</v>
      </c>
      <c r="D77" s="293"/>
      <c r="E77" s="293"/>
      <c r="F77" s="294" t="s">
        <v>455</v>
      </c>
      <c r="G77" s="295"/>
      <c r="H77" s="293"/>
      <c r="I77" s="293"/>
      <c r="J77" s="293" t="s">
        <v>456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1</v>
      </c>
      <c r="D79" s="298"/>
      <c r="E79" s="298"/>
      <c r="F79" s="299" t="s">
        <v>457</v>
      </c>
      <c r="G79" s="300"/>
      <c r="H79" s="275" t="s">
        <v>458</v>
      </c>
      <c r="I79" s="275" t="s">
        <v>459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460</v>
      </c>
      <c r="D80" s="275"/>
      <c r="E80" s="275"/>
      <c r="F80" s="299" t="s">
        <v>457</v>
      </c>
      <c r="G80" s="300"/>
      <c r="H80" s="275" t="s">
        <v>461</v>
      </c>
      <c r="I80" s="275" t="s">
        <v>459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462</v>
      </c>
      <c r="D81" s="275"/>
      <c r="E81" s="275"/>
      <c r="F81" s="299" t="s">
        <v>463</v>
      </c>
      <c r="G81" s="300"/>
      <c r="H81" s="275" t="s">
        <v>464</v>
      </c>
      <c r="I81" s="275" t="s">
        <v>459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465</v>
      </c>
      <c r="D82" s="275"/>
      <c r="E82" s="275"/>
      <c r="F82" s="299" t="s">
        <v>457</v>
      </c>
      <c r="G82" s="300"/>
      <c r="H82" s="275" t="s">
        <v>466</v>
      </c>
      <c r="I82" s="275" t="s">
        <v>467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468</v>
      </c>
      <c r="D83" s="302"/>
      <c r="E83" s="302"/>
      <c r="F83" s="303" t="s">
        <v>463</v>
      </c>
      <c r="G83" s="302"/>
      <c r="H83" s="302" t="s">
        <v>469</v>
      </c>
      <c r="I83" s="302" t="s">
        <v>459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470</v>
      </c>
      <c r="D84" s="302"/>
      <c r="E84" s="302"/>
      <c r="F84" s="303" t="s">
        <v>463</v>
      </c>
      <c r="G84" s="302"/>
      <c r="H84" s="302" t="s">
        <v>471</v>
      </c>
      <c r="I84" s="302" t="s">
        <v>459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472</v>
      </c>
      <c r="D85" s="302"/>
      <c r="E85" s="302"/>
      <c r="F85" s="303" t="s">
        <v>463</v>
      </c>
      <c r="G85" s="302"/>
      <c r="H85" s="302" t="s">
        <v>473</v>
      </c>
      <c r="I85" s="302" t="s">
        <v>459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474</v>
      </c>
      <c r="D86" s="302"/>
      <c r="E86" s="302"/>
      <c r="F86" s="303" t="s">
        <v>463</v>
      </c>
      <c r="G86" s="302"/>
      <c r="H86" s="302" t="s">
        <v>475</v>
      </c>
      <c r="I86" s="302" t="s">
        <v>459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476</v>
      </c>
      <c r="D87" s="275"/>
      <c r="E87" s="275"/>
      <c r="F87" s="299" t="s">
        <v>463</v>
      </c>
      <c r="G87" s="300"/>
      <c r="H87" s="275" t="s">
        <v>477</v>
      </c>
      <c r="I87" s="275" t="s">
        <v>459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478</v>
      </c>
      <c r="D88" s="275"/>
      <c r="E88" s="275"/>
      <c r="F88" s="299" t="s">
        <v>463</v>
      </c>
      <c r="G88" s="300"/>
      <c r="H88" s="275" t="s">
        <v>479</v>
      </c>
      <c r="I88" s="275" t="s">
        <v>459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480</v>
      </c>
      <c r="D89" s="275"/>
      <c r="E89" s="275"/>
      <c r="F89" s="299" t="s">
        <v>463</v>
      </c>
      <c r="G89" s="300"/>
      <c r="H89" s="275" t="s">
        <v>481</v>
      </c>
      <c r="I89" s="275" t="s">
        <v>459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482</v>
      </c>
      <c r="D90" s="275"/>
      <c r="E90" s="275"/>
      <c r="F90" s="299" t="s">
        <v>463</v>
      </c>
      <c r="G90" s="300"/>
      <c r="H90" s="275" t="s">
        <v>483</v>
      </c>
      <c r="I90" s="275" t="s">
        <v>459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484</v>
      </c>
      <c r="D91" s="275"/>
      <c r="E91" s="275"/>
      <c r="F91" s="299" t="s">
        <v>463</v>
      </c>
      <c r="G91" s="300"/>
      <c r="H91" s="275" t="s">
        <v>484</v>
      </c>
      <c r="I91" s="275" t="s">
        <v>459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485</v>
      </c>
      <c r="D92" s="275"/>
      <c r="E92" s="275"/>
      <c r="F92" s="299" t="s">
        <v>463</v>
      </c>
      <c r="G92" s="300"/>
      <c r="H92" s="275" t="s">
        <v>486</v>
      </c>
      <c r="I92" s="275" t="s">
        <v>459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487</v>
      </c>
      <c r="D93" s="275"/>
      <c r="E93" s="275"/>
      <c r="F93" s="299" t="s">
        <v>457</v>
      </c>
      <c r="G93" s="300"/>
      <c r="H93" s="275" t="s">
        <v>488</v>
      </c>
      <c r="I93" s="275" t="s">
        <v>489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490</v>
      </c>
      <c r="D94" s="275"/>
      <c r="E94" s="275"/>
      <c r="F94" s="299" t="s">
        <v>457</v>
      </c>
      <c r="G94" s="300"/>
      <c r="H94" s="275" t="s">
        <v>491</v>
      </c>
      <c r="I94" s="275" t="s">
        <v>492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493</v>
      </c>
      <c r="D95" s="275"/>
      <c r="E95" s="275"/>
      <c r="F95" s="299" t="s">
        <v>457</v>
      </c>
      <c r="G95" s="300"/>
      <c r="H95" s="275" t="s">
        <v>493</v>
      </c>
      <c r="I95" s="275" t="s">
        <v>492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6</v>
      </c>
      <c r="D96" s="275"/>
      <c r="E96" s="275"/>
      <c r="F96" s="299" t="s">
        <v>457</v>
      </c>
      <c r="G96" s="300"/>
      <c r="H96" s="275" t="s">
        <v>494</v>
      </c>
      <c r="I96" s="275" t="s">
        <v>492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6</v>
      </c>
      <c r="D97" s="275"/>
      <c r="E97" s="275"/>
      <c r="F97" s="299" t="s">
        <v>457</v>
      </c>
      <c r="G97" s="300"/>
      <c r="H97" s="275" t="s">
        <v>495</v>
      </c>
      <c r="I97" s="275" t="s">
        <v>492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496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451</v>
      </c>
      <c r="D103" s="291"/>
      <c r="E103" s="291"/>
      <c r="F103" s="291" t="s">
        <v>452</v>
      </c>
      <c r="G103" s="292"/>
      <c r="H103" s="291" t="s">
        <v>52</v>
      </c>
      <c r="I103" s="291" t="s">
        <v>55</v>
      </c>
      <c r="J103" s="291" t="s">
        <v>453</v>
      </c>
      <c r="K103" s="290"/>
    </row>
    <row r="104" customFormat="false" ht="17.25" hidden="false" customHeight="true" outlineLevel="0" collapsed="false">
      <c r="A104" s="0"/>
      <c r="B104" s="288"/>
      <c r="C104" s="293" t="s">
        <v>454</v>
      </c>
      <c r="D104" s="293"/>
      <c r="E104" s="293"/>
      <c r="F104" s="294" t="s">
        <v>455</v>
      </c>
      <c r="G104" s="295"/>
      <c r="H104" s="293"/>
      <c r="I104" s="293"/>
      <c r="J104" s="293" t="s">
        <v>456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1</v>
      </c>
      <c r="D106" s="298"/>
      <c r="E106" s="298"/>
      <c r="F106" s="299" t="s">
        <v>457</v>
      </c>
      <c r="G106" s="275"/>
      <c r="H106" s="275" t="s">
        <v>497</v>
      </c>
      <c r="I106" s="275" t="s">
        <v>459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460</v>
      </c>
      <c r="D107" s="275"/>
      <c r="E107" s="275"/>
      <c r="F107" s="299" t="s">
        <v>457</v>
      </c>
      <c r="G107" s="275"/>
      <c r="H107" s="275" t="s">
        <v>497</v>
      </c>
      <c r="I107" s="275" t="s">
        <v>459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462</v>
      </c>
      <c r="D108" s="275"/>
      <c r="E108" s="275"/>
      <c r="F108" s="299" t="s">
        <v>463</v>
      </c>
      <c r="G108" s="275"/>
      <c r="H108" s="275" t="s">
        <v>497</v>
      </c>
      <c r="I108" s="275" t="s">
        <v>459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465</v>
      </c>
      <c r="D109" s="275"/>
      <c r="E109" s="275"/>
      <c r="F109" s="299" t="s">
        <v>457</v>
      </c>
      <c r="G109" s="275"/>
      <c r="H109" s="275" t="s">
        <v>497</v>
      </c>
      <c r="I109" s="275" t="s">
        <v>467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476</v>
      </c>
      <c r="D110" s="275"/>
      <c r="E110" s="275"/>
      <c r="F110" s="299" t="s">
        <v>463</v>
      </c>
      <c r="G110" s="275"/>
      <c r="H110" s="275" t="s">
        <v>497</v>
      </c>
      <c r="I110" s="275" t="s">
        <v>459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484</v>
      </c>
      <c r="D111" s="275"/>
      <c r="E111" s="275"/>
      <c r="F111" s="299" t="s">
        <v>463</v>
      </c>
      <c r="G111" s="275"/>
      <c r="H111" s="275" t="s">
        <v>497</v>
      </c>
      <c r="I111" s="275" t="s">
        <v>459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482</v>
      </c>
      <c r="D112" s="275"/>
      <c r="E112" s="275"/>
      <c r="F112" s="299" t="s">
        <v>463</v>
      </c>
      <c r="G112" s="275"/>
      <c r="H112" s="275" t="s">
        <v>497</v>
      </c>
      <c r="I112" s="275" t="s">
        <v>459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1</v>
      </c>
      <c r="D113" s="275"/>
      <c r="E113" s="275"/>
      <c r="F113" s="299" t="s">
        <v>457</v>
      </c>
      <c r="G113" s="275"/>
      <c r="H113" s="275" t="s">
        <v>498</v>
      </c>
      <c r="I113" s="275" t="s">
        <v>459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499</v>
      </c>
      <c r="D114" s="275"/>
      <c r="E114" s="275"/>
      <c r="F114" s="299" t="s">
        <v>457</v>
      </c>
      <c r="G114" s="275"/>
      <c r="H114" s="275" t="s">
        <v>500</v>
      </c>
      <c r="I114" s="275" t="s">
        <v>459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6</v>
      </c>
      <c r="D115" s="275"/>
      <c r="E115" s="275"/>
      <c r="F115" s="299" t="s">
        <v>457</v>
      </c>
      <c r="G115" s="275"/>
      <c r="H115" s="275" t="s">
        <v>501</v>
      </c>
      <c r="I115" s="275" t="s">
        <v>492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6</v>
      </c>
      <c r="D116" s="275"/>
      <c r="E116" s="275"/>
      <c r="F116" s="299" t="s">
        <v>457</v>
      </c>
      <c r="G116" s="275"/>
      <c r="H116" s="275" t="s">
        <v>502</v>
      </c>
      <c r="I116" s="275" t="s">
        <v>492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5</v>
      </c>
      <c r="D117" s="275"/>
      <c r="E117" s="275"/>
      <c r="F117" s="299" t="s">
        <v>457</v>
      </c>
      <c r="G117" s="275"/>
      <c r="H117" s="275" t="s">
        <v>503</v>
      </c>
      <c r="I117" s="275" t="s">
        <v>504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505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451</v>
      </c>
      <c r="D123" s="291"/>
      <c r="E123" s="291"/>
      <c r="F123" s="291" t="s">
        <v>452</v>
      </c>
      <c r="G123" s="292"/>
      <c r="H123" s="291" t="s">
        <v>52</v>
      </c>
      <c r="I123" s="291" t="s">
        <v>55</v>
      </c>
      <c r="J123" s="291" t="s">
        <v>453</v>
      </c>
      <c r="K123" s="320"/>
    </row>
    <row r="124" customFormat="false" ht="17.25" hidden="false" customHeight="true" outlineLevel="0" collapsed="false">
      <c r="A124" s="0"/>
      <c r="B124" s="319"/>
      <c r="C124" s="293" t="s">
        <v>454</v>
      </c>
      <c r="D124" s="293"/>
      <c r="E124" s="293"/>
      <c r="F124" s="294" t="s">
        <v>455</v>
      </c>
      <c r="G124" s="295"/>
      <c r="H124" s="293"/>
      <c r="I124" s="293"/>
      <c r="J124" s="293" t="s">
        <v>456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460</v>
      </c>
      <c r="D126" s="298"/>
      <c r="E126" s="298"/>
      <c r="F126" s="299" t="s">
        <v>457</v>
      </c>
      <c r="G126" s="275"/>
      <c r="H126" s="275" t="s">
        <v>497</v>
      </c>
      <c r="I126" s="275" t="s">
        <v>459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506</v>
      </c>
      <c r="D127" s="275"/>
      <c r="E127" s="275"/>
      <c r="F127" s="299" t="s">
        <v>457</v>
      </c>
      <c r="G127" s="275"/>
      <c r="H127" s="275" t="s">
        <v>507</v>
      </c>
      <c r="I127" s="275" t="s">
        <v>459</v>
      </c>
      <c r="J127" s="275" t="s">
        <v>508</v>
      </c>
      <c r="K127" s="324"/>
    </row>
    <row r="128" customFormat="false" ht="15" hidden="false" customHeight="true" outlineLevel="0" collapsed="false">
      <c r="A128" s="0"/>
      <c r="B128" s="321"/>
      <c r="C128" s="275" t="s">
        <v>405</v>
      </c>
      <c r="D128" s="275"/>
      <c r="E128" s="275"/>
      <c r="F128" s="299" t="s">
        <v>457</v>
      </c>
      <c r="G128" s="275"/>
      <c r="H128" s="275" t="s">
        <v>509</v>
      </c>
      <c r="I128" s="275" t="s">
        <v>459</v>
      </c>
      <c r="J128" s="275" t="s">
        <v>508</v>
      </c>
      <c r="K128" s="324"/>
    </row>
    <row r="129" customFormat="false" ht="15" hidden="false" customHeight="true" outlineLevel="0" collapsed="false">
      <c r="A129" s="0"/>
      <c r="B129" s="321"/>
      <c r="C129" s="275" t="s">
        <v>468</v>
      </c>
      <c r="D129" s="275"/>
      <c r="E129" s="275"/>
      <c r="F129" s="299" t="s">
        <v>463</v>
      </c>
      <c r="G129" s="275"/>
      <c r="H129" s="275" t="s">
        <v>469</v>
      </c>
      <c r="I129" s="275" t="s">
        <v>459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470</v>
      </c>
      <c r="D130" s="302"/>
      <c r="E130" s="302"/>
      <c r="F130" s="303" t="s">
        <v>463</v>
      </c>
      <c r="G130" s="302"/>
      <c r="H130" s="302" t="s">
        <v>471</v>
      </c>
      <c r="I130" s="302" t="s">
        <v>459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472</v>
      </c>
      <c r="D131" s="302"/>
      <c r="E131" s="302"/>
      <c r="F131" s="303" t="s">
        <v>463</v>
      </c>
      <c r="G131" s="302"/>
      <c r="H131" s="302" t="s">
        <v>473</v>
      </c>
      <c r="I131" s="302" t="s">
        <v>459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474</v>
      </c>
      <c r="D132" s="302"/>
      <c r="E132" s="302"/>
      <c r="F132" s="303" t="s">
        <v>463</v>
      </c>
      <c r="G132" s="302"/>
      <c r="H132" s="302" t="s">
        <v>475</v>
      </c>
      <c r="I132" s="302" t="s">
        <v>459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462</v>
      </c>
      <c r="D133" s="275"/>
      <c r="E133" s="275"/>
      <c r="F133" s="299" t="s">
        <v>463</v>
      </c>
      <c r="G133" s="275"/>
      <c r="H133" s="275" t="s">
        <v>497</v>
      </c>
      <c r="I133" s="275" t="s">
        <v>459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476</v>
      </c>
      <c r="D134" s="275"/>
      <c r="E134" s="275"/>
      <c r="F134" s="299" t="s">
        <v>463</v>
      </c>
      <c r="G134" s="275"/>
      <c r="H134" s="275" t="s">
        <v>497</v>
      </c>
      <c r="I134" s="275" t="s">
        <v>459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482</v>
      </c>
      <c r="D135" s="275"/>
      <c r="E135" s="275"/>
      <c r="F135" s="299" t="s">
        <v>463</v>
      </c>
      <c r="G135" s="275"/>
      <c r="H135" s="275" t="s">
        <v>497</v>
      </c>
      <c r="I135" s="275" t="s">
        <v>459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484</v>
      </c>
      <c r="D136" s="275"/>
      <c r="E136" s="275"/>
      <c r="F136" s="299" t="s">
        <v>463</v>
      </c>
      <c r="G136" s="275"/>
      <c r="H136" s="275" t="s">
        <v>497</v>
      </c>
      <c r="I136" s="275" t="s">
        <v>459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485</v>
      </c>
      <c r="D137" s="275"/>
      <c r="E137" s="275"/>
      <c r="F137" s="299" t="s">
        <v>463</v>
      </c>
      <c r="G137" s="275"/>
      <c r="H137" s="275" t="s">
        <v>510</v>
      </c>
      <c r="I137" s="275" t="s">
        <v>459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487</v>
      </c>
      <c r="D138" s="275"/>
      <c r="E138" s="275"/>
      <c r="F138" s="299" t="s">
        <v>457</v>
      </c>
      <c r="G138" s="275"/>
      <c r="H138" s="275" t="s">
        <v>511</v>
      </c>
      <c r="I138" s="275" t="s">
        <v>489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490</v>
      </c>
      <c r="D139" s="275"/>
      <c r="E139" s="275"/>
      <c r="F139" s="299" t="s">
        <v>457</v>
      </c>
      <c r="G139" s="275"/>
      <c r="H139" s="275" t="s">
        <v>512</v>
      </c>
      <c r="I139" s="275" t="s">
        <v>492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493</v>
      </c>
      <c r="D140" s="275"/>
      <c r="E140" s="275"/>
      <c r="F140" s="299" t="s">
        <v>457</v>
      </c>
      <c r="G140" s="275"/>
      <c r="H140" s="275" t="s">
        <v>493</v>
      </c>
      <c r="I140" s="275" t="s">
        <v>492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6</v>
      </c>
      <c r="D141" s="275"/>
      <c r="E141" s="275"/>
      <c r="F141" s="299" t="s">
        <v>457</v>
      </c>
      <c r="G141" s="275"/>
      <c r="H141" s="275" t="s">
        <v>513</v>
      </c>
      <c r="I141" s="275" t="s">
        <v>492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514</v>
      </c>
      <c r="D142" s="275"/>
      <c r="E142" s="275"/>
      <c r="F142" s="299" t="s">
        <v>457</v>
      </c>
      <c r="G142" s="275"/>
      <c r="H142" s="275" t="s">
        <v>515</v>
      </c>
      <c r="I142" s="275" t="s">
        <v>492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516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451</v>
      </c>
      <c r="D148" s="291"/>
      <c r="E148" s="291"/>
      <c r="F148" s="291" t="s">
        <v>452</v>
      </c>
      <c r="G148" s="292"/>
      <c r="H148" s="291" t="s">
        <v>52</v>
      </c>
      <c r="I148" s="291" t="s">
        <v>55</v>
      </c>
      <c r="J148" s="291" t="s">
        <v>453</v>
      </c>
      <c r="K148" s="290"/>
    </row>
    <row r="149" customFormat="false" ht="17.25" hidden="false" customHeight="true" outlineLevel="0" collapsed="false">
      <c r="A149" s="0"/>
      <c r="B149" s="288"/>
      <c r="C149" s="293" t="s">
        <v>454</v>
      </c>
      <c r="D149" s="293"/>
      <c r="E149" s="293"/>
      <c r="F149" s="294" t="s">
        <v>455</v>
      </c>
      <c r="G149" s="295"/>
      <c r="H149" s="293"/>
      <c r="I149" s="293"/>
      <c r="J149" s="293" t="s">
        <v>456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460</v>
      </c>
      <c r="D151" s="275"/>
      <c r="E151" s="275"/>
      <c r="F151" s="329" t="s">
        <v>457</v>
      </c>
      <c r="G151" s="275"/>
      <c r="H151" s="328" t="s">
        <v>497</v>
      </c>
      <c r="I151" s="328" t="s">
        <v>459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506</v>
      </c>
      <c r="D152" s="275"/>
      <c r="E152" s="275"/>
      <c r="F152" s="329" t="s">
        <v>457</v>
      </c>
      <c r="G152" s="275"/>
      <c r="H152" s="328" t="s">
        <v>517</v>
      </c>
      <c r="I152" s="328" t="s">
        <v>459</v>
      </c>
      <c r="J152" s="328" t="s">
        <v>508</v>
      </c>
      <c r="K152" s="324"/>
    </row>
    <row r="153" customFormat="false" ht="15" hidden="false" customHeight="true" outlineLevel="0" collapsed="false">
      <c r="A153" s="0"/>
      <c r="B153" s="301"/>
      <c r="C153" s="328" t="s">
        <v>405</v>
      </c>
      <c r="D153" s="275"/>
      <c r="E153" s="275"/>
      <c r="F153" s="329" t="s">
        <v>457</v>
      </c>
      <c r="G153" s="275"/>
      <c r="H153" s="328" t="s">
        <v>518</v>
      </c>
      <c r="I153" s="328" t="s">
        <v>459</v>
      </c>
      <c r="J153" s="328" t="s">
        <v>508</v>
      </c>
      <c r="K153" s="324"/>
    </row>
    <row r="154" customFormat="false" ht="15" hidden="false" customHeight="true" outlineLevel="0" collapsed="false">
      <c r="A154" s="0"/>
      <c r="B154" s="301"/>
      <c r="C154" s="328" t="s">
        <v>462</v>
      </c>
      <c r="D154" s="275"/>
      <c r="E154" s="275"/>
      <c r="F154" s="329" t="s">
        <v>463</v>
      </c>
      <c r="G154" s="275"/>
      <c r="H154" s="328" t="s">
        <v>497</v>
      </c>
      <c r="I154" s="328" t="s">
        <v>459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465</v>
      </c>
      <c r="D155" s="275"/>
      <c r="E155" s="275"/>
      <c r="F155" s="329" t="s">
        <v>457</v>
      </c>
      <c r="G155" s="275"/>
      <c r="H155" s="328" t="s">
        <v>497</v>
      </c>
      <c r="I155" s="328" t="s">
        <v>467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476</v>
      </c>
      <c r="D156" s="275"/>
      <c r="E156" s="275"/>
      <c r="F156" s="329" t="s">
        <v>463</v>
      </c>
      <c r="G156" s="275"/>
      <c r="H156" s="328" t="s">
        <v>497</v>
      </c>
      <c r="I156" s="328" t="s">
        <v>459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484</v>
      </c>
      <c r="D157" s="275"/>
      <c r="E157" s="275"/>
      <c r="F157" s="329" t="s">
        <v>463</v>
      </c>
      <c r="G157" s="275"/>
      <c r="H157" s="328" t="s">
        <v>497</v>
      </c>
      <c r="I157" s="328" t="s">
        <v>459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482</v>
      </c>
      <c r="D158" s="275"/>
      <c r="E158" s="275"/>
      <c r="F158" s="329" t="s">
        <v>463</v>
      </c>
      <c r="G158" s="275"/>
      <c r="H158" s="328" t="s">
        <v>497</v>
      </c>
      <c r="I158" s="328" t="s">
        <v>459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0</v>
      </c>
      <c r="D159" s="275"/>
      <c r="E159" s="275"/>
      <c r="F159" s="329" t="s">
        <v>457</v>
      </c>
      <c r="G159" s="275"/>
      <c r="H159" s="328" t="s">
        <v>519</v>
      </c>
      <c r="I159" s="328" t="s">
        <v>459</v>
      </c>
      <c r="J159" s="328" t="s">
        <v>520</v>
      </c>
      <c r="K159" s="324"/>
    </row>
    <row r="160" customFormat="false" ht="15" hidden="false" customHeight="true" outlineLevel="0" collapsed="false">
      <c r="A160" s="0"/>
      <c r="B160" s="301"/>
      <c r="C160" s="328" t="s">
        <v>521</v>
      </c>
      <c r="D160" s="275"/>
      <c r="E160" s="275"/>
      <c r="F160" s="329" t="s">
        <v>457</v>
      </c>
      <c r="G160" s="275"/>
      <c r="H160" s="328" t="s">
        <v>522</v>
      </c>
      <c r="I160" s="328" t="s">
        <v>492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523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451</v>
      </c>
      <c r="D166" s="291"/>
      <c r="E166" s="291"/>
      <c r="F166" s="291" t="s">
        <v>452</v>
      </c>
      <c r="G166" s="333"/>
      <c r="H166" s="334" t="s">
        <v>52</v>
      </c>
      <c r="I166" s="334" t="s">
        <v>55</v>
      </c>
      <c r="J166" s="291" t="s">
        <v>453</v>
      </c>
      <c r="K166" s="266"/>
    </row>
    <row r="167" customFormat="false" ht="17.25" hidden="false" customHeight="true" outlineLevel="0" collapsed="false">
      <c r="A167" s="0"/>
      <c r="B167" s="267"/>
      <c r="C167" s="293" t="s">
        <v>454</v>
      </c>
      <c r="D167" s="293"/>
      <c r="E167" s="293"/>
      <c r="F167" s="294" t="s">
        <v>455</v>
      </c>
      <c r="G167" s="335"/>
      <c r="H167" s="336"/>
      <c r="I167" s="336"/>
      <c r="J167" s="293" t="s">
        <v>456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460</v>
      </c>
      <c r="D169" s="275"/>
      <c r="E169" s="275"/>
      <c r="F169" s="299" t="s">
        <v>457</v>
      </c>
      <c r="G169" s="275"/>
      <c r="H169" s="275" t="s">
        <v>497</v>
      </c>
      <c r="I169" s="275" t="s">
        <v>459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506</v>
      </c>
      <c r="D170" s="275"/>
      <c r="E170" s="275"/>
      <c r="F170" s="299" t="s">
        <v>457</v>
      </c>
      <c r="G170" s="275"/>
      <c r="H170" s="275" t="s">
        <v>507</v>
      </c>
      <c r="I170" s="275" t="s">
        <v>459</v>
      </c>
      <c r="J170" s="275" t="s">
        <v>508</v>
      </c>
      <c r="K170" s="324"/>
    </row>
    <row r="171" customFormat="false" ht="15" hidden="false" customHeight="true" outlineLevel="0" collapsed="false">
      <c r="A171" s="0"/>
      <c r="B171" s="301"/>
      <c r="C171" s="275" t="s">
        <v>405</v>
      </c>
      <c r="D171" s="275"/>
      <c r="E171" s="275"/>
      <c r="F171" s="299" t="s">
        <v>457</v>
      </c>
      <c r="G171" s="275"/>
      <c r="H171" s="275" t="s">
        <v>524</v>
      </c>
      <c r="I171" s="275" t="s">
        <v>459</v>
      </c>
      <c r="J171" s="275" t="s">
        <v>508</v>
      </c>
      <c r="K171" s="324"/>
    </row>
    <row r="172" customFormat="false" ht="15" hidden="false" customHeight="true" outlineLevel="0" collapsed="false">
      <c r="A172" s="0"/>
      <c r="B172" s="301"/>
      <c r="C172" s="275" t="s">
        <v>462</v>
      </c>
      <c r="D172" s="275"/>
      <c r="E172" s="275"/>
      <c r="F172" s="299" t="s">
        <v>463</v>
      </c>
      <c r="G172" s="275"/>
      <c r="H172" s="275" t="s">
        <v>524</v>
      </c>
      <c r="I172" s="275" t="s">
        <v>459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465</v>
      </c>
      <c r="D173" s="275"/>
      <c r="E173" s="275"/>
      <c r="F173" s="299" t="s">
        <v>457</v>
      </c>
      <c r="G173" s="275"/>
      <c r="H173" s="275" t="s">
        <v>524</v>
      </c>
      <c r="I173" s="275" t="s">
        <v>467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476</v>
      </c>
      <c r="D174" s="275"/>
      <c r="E174" s="275"/>
      <c r="F174" s="299" t="s">
        <v>463</v>
      </c>
      <c r="G174" s="275"/>
      <c r="H174" s="275" t="s">
        <v>524</v>
      </c>
      <c r="I174" s="275" t="s">
        <v>459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484</v>
      </c>
      <c r="D175" s="275"/>
      <c r="E175" s="275"/>
      <c r="F175" s="299" t="s">
        <v>463</v>
      </c>
      <c r="G175" s="275"/>
      <c r="H175" s="275" t="s">
        <v>524</v>
      </c>
      <c r="I175" s="275" t="s">
        <v>459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482</v>
      </c>
      <c r="D176" s="275"/>
      <c r="E176" s="275"/>
      <c r="F176" s="299" t="s">
        <v>463</v>
      </c>
      <c r="G176" s="275"/>
      <c r="H176" s="275" t="s">
        <v>524</v>
      </c>
      <c r="I176" s="275" t="s">
        <v>459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93</v>
      </c>
      <c r="D177" s="275"/>
      <c r="E177" s="275"/>
      <c r="F177" s="299" t="s">
        <v>457</v>
      </c>
      <c r="G177" s="275"/>
      <c r="H177" s="275" t="s">
        <v>525</v>
      </c>
      <c r="I177" s="275" t="s">
        <v>526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5</v>
      </c>
      <c r="D178" s="275"/>
      <c r="E178" s="275"/>
      <c r="F178" s="299" t="s">
        <v>457</v>
      </c>
      <c r="G178" s="275"/>
      <c r="H178" s="275" t="s">
        <v>527</v>
      </c>
      <c r="I178" s="275" t="s">
        <v>528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1</v>
      </c>
      <c r="D179" s="275"/>
      <c r="E179" s="275"/>
      <c r="F179" s="299" t="s">
        <v>457</v>
      </c>
      <c r="G179" s="275"/>
      <c r="H179" s="275" t="s">
        <v>529</v>
      </c>
      <c r="I179" s="275" t="s">
        <v>459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2</v>
      </c>
      <c r="D180" s="275"/>
      <c r="E180" s="275"/>
      <c r="F180" s="299" t="s">
        <v>457</v>
      </c>
      <c r="G180" s="275"/>
      <c r="H180" s="275" t="s">
        <v>530</v>
      </c>
      <c r="I180" s="275" t="s">
        <v>459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94</v>
      </c>
      <c r="D181" s="275"/>
      <c r="E181" s="275"/>
      <c r="F181" s="299" t="s">
        <v>457</v>
      </c>
      <c r="G181" s="275"/>
      <c r="H181" s="275" t="s">
        <v>421</v>
      </c>
      <c r="I181" s="275" t="s">
        <v>459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95</v>
      </c>
      <c r="D182" s="275"/>
      <c r="E182" s="275"/>
      <c r="F182" s="299" t="s">
        <v>457</v>
      </c>
      <c r="G182" s="275"/>
      <c r="H182" s="275" t="s">
        <v>531</v>
      </c>
      <c r="I182" s="275" t="s">
        <v>492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532</v>
      </c>
      <c r="D183" s="275"/>
      <c r="E183" s="275"/>
      <c r="F183" s="299" t="s">
        <v>457</v>
      </c>
      <c r="G183" s="275"/>
      <c r="H183" s="275" t="s">
        <v>533</v>
      </c>
      <c r="I183" s="275" t="s">
        <v>492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521</v>
      </c>
      <c r="D184" s="275"/>
      <c r="E184" s="275"/>
      <c r="F184" s="299" t="s">
        <v>457</v>
      </c>
      <c r="G184" s="275"/>
      <c r="H184" s="275" t="s">
        <v>534</v>
      </c>
      <c r="I184" s="275" t="s">
        <v>492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97</v>
      </c>
      <c r="D185" s="275"/>
      <c r="E185" s="275"/>
      <c r="F185" s="299" t="s">
        <v>463</v>
      </c>
      <c r="G185" s="275"/>
      <c r="H185" s="275" t="s">
        <v>535</v>
      </c>
      <c r="I185" s="275" t="s">
        <v>459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536</v>
      </c>
      <c r="D186" s="275"/>
      <c r="E186" s="275"/>
      <c r="F186" s="299" t="s">
        <v>463</v>
      </c>
      <c r="G186" s="275"/>
      <c r="H186" s="275" t="s">
        <v>537</v>
      </c>
      <c r="I186" s="275" t="s">
        <v>538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539</v>
      </c>
      <c r="D187" s="275"/>
      <c r="E187" s="275"/>
      <c r="F187" s="299" t="s">
        <v>463</v>
      </c>
      <c r="G187" s="275"/>
      <c r="H187" s="275" t="s">
        <v>540</v>
      </c>
      <c r="I187" s="275" t="s">
        <v>538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541</v>
      </c>
      <c r="D188" s="275"/>
      <c r="E188" s="275"/>
      <c r="F188" s="299" t="s">
        <v>463</v>
      </c>
      <c r="G188" s="275"/>
      <c r="H188" s="275" t="s">
        <v>542</v>
      </c>
      <c r="I188" s="275" t="s">
        <v>538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543</v>
      </c>
      <c r="D189" s="275"/>
      <c r="E189" s="275"/>
      <c r="F189" s="299" t="s">
        <v>463</v>
      </c>
      <c r="G189" s="275"/>
      <c r="H189" s="275" t="s">
        <v>544</v>
      </c>
      <c r="I189" s="275" t="s">
        <v>545</v>
      </c>
      <c r="J189" s="338" t="s">
        <v>546</v>
      </c>
      <c r="K189" s="324"/>
    </row>
    <row r="190" customFormat="false" ht="15" hidden="false" customHeight="true" outlineLevel="0" collapsed="false">
      <c r="A190" s="0"/>
      <c r="B190" s="301"/>
      <c r="C190" s="337" t="s">
        <v>40</v>
      </c>
      <c r="D190" s="275"/>
      <c r="E190" s="275"/>
      <c r="F190" s="299" t="s">
        <v>457</v>
      </c>
      <c r="G190" s="275"/>
      <c r="H190" s="271" t="s">
        <v>547</v>
      </c>
      <c r="I190" s="275" t="s">
        <v>548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549</v>
      </c>
      <c r="D191" s="275"/>
      <c r="E191" s="275"/>
      <c r="F191" s="299" t="s">
        <v>457</v>
      </c>
      <c r="G191" s="275"/>
      <c r="H191" s="275" t="s">
        <v>550</v>
      </c>
      <c r="I191" s="275" t="s">
        <v>492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551</v>
      </c>
      <c r="D192" s="275"/>
      <c r="E192" s="275"/>
      <c r="F192" s="299" t="s">
        <v>457</v>
      </c>
      <c r="G192" s="275"/>
      <c r="H192" s="275" t="s">
        <v>552</v>
      </c>
      <c r="I192" s="275" t="s">
        <v>492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553</v>
      </c>
      <c r="D193" s="275"/>
      <c r="E193" s="275"/>
      <c r="F193" s="299" t="s">
        <v>463</v>
      </c>
      <c r="G193" s="275"/>
      <c r="H193" s="275" t="s">
        <v>554</v>
      </c>
      <c r="I193" s="275" t="s">
        <v>492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555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556</v>
      </c>
      <c r="D200" s="340"/>
      <c r="E200" s="340"/>
      <c r="F200" s="340" t="s">
        <v>557</v>
      </c>
      <c r="G200" s="341"/>
      <c r="H200" s="340" t="s">
        <v>558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548</v>
      </c>
      <c r="D202" s="275"/>
      <c r="E202" s="275"/>
      <c r="F202" s="299" t="s">
        <v>41</v>
      </c>
      <c r="G202" s="275"/>
      <c r="H202" s="275" t="s">
        <v>559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2</v>
      </c>
      <c r="G203" s="275"/>
      <c r="H203" s="275" t="s">
        <v>560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5</v>
      </c>
      <c r="G204" s="275"/>
      <c r="H204" s="275" t="s">
        <v>561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3</v>
      </c>
      <c r="G205" s="275"/>
      <c r="H205" s="275" t="s">
        <v>562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4</v>
      </c>
      <c r="G206" s="275"/>
      <c r="H206" s="275" t="s">
        <v>563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504</v>
      </c>
      <c r="D208" s="275"/>
      <c r="E208" s="275"/>
      <c r="F208" s="299" t="s">
        <v>74</v>
      </c>
      <c r="G208" s="275"/>
      <c r="H208" s="275" t="s">
        <v>564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399</v>
      </c>
      <c r="G209" s="275"/>
      <c r="H209" s="275" t="s">
        <v>400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397</v>
      </c>
      <c r="G210" s="275"/>
      <c r="H210" s="275" t="s">
        <v>565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401</v>
      </c>
      <c r="G211" s="337"/>
      <c r="H211" s="328" t="s">
        <v>402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403</v>
      </c>
      <c r="G212" s="337"/>
      <c r="H212" s="328" t="s">
        <v>566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528</v>
      </c>
      <c r="D214" s="275"/>
      <c r="E214" s="275"/>
      <c r="F214" s="299" t="n">
        <v>1</v>
      </c>
      <c r="G214" s="337"/>
      <c r="H214" s="328" t="s">
        <v>567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568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569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570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5:17:01Z</dcterms:created>
  <dc:creator>DESKTOP-473U3HR\Michal</dc:creator>
  <dc:description/>
  <dc:language>en-US</dc:language>
  <cp:lastModifiedBy>DESKTOP-473U3HR\Michal</cp:lastModifiedBy>
  <dcterms:modified xsi:type="dcterms:W3CDTF">2023-11-27T15:17:07Z</dcterms:modified>
  <cp:revision>0</cp:revision>
  <dc:subject/>
  <dc:title/>
</cp:coreProperties>
</file>