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oncová zařízení" sheetId="2" state="visible" r:id="rId3"/>
    <sheet name="02 - VRN" sheetId="3" state="visible" r:id="rId4"/>
  </sheets>
  <definedNames>
    <definedName function="false" hidden="false" localSheetId="1" name="_xlnm.Print_Area" vbProcedure="false">'01 - Koncová zařízení'!$C$4:$J$76,'01 - Koncová zařízení'!$C$82:$J$99,'01 - Koncová zařízení'!$C$105:$K$130</definedName>
    <definedName function="false" hidden="false" localSheetId="1" name="_xlnm.Print_Titles" vbProcedure="false">'01 - Koncová zařízení'!$117:$117</definedName>
    <definedName function="false" hidden="true" localSheetId="1" name="_xlnm._FilterDatabase" vbProcedure="false">'01 - Koncová zařízení'!$C$117:$K$130</definedName>
    <definedName function="false" hidden="false" localSheetId="2" name="_xlnm.Print_Area" vbProcedure="false">'02 - VRN'!$C$4:$J$76,'02 - VRN'!$C$82:$J$99,'02 - VRN'!$C$105:$K$126</definedName>
    <definedName function="false" hidden="false" localSheetId="2" name="_xlnm.Print_Titles" vbProcedure="false">'02 - VRN'!$117:$117</definedName>
    <definedName function="false" hidden="true" localSheetId="2" name="_xlnm._FilterDatabase" vbProcedure="false">'02 - VRN'!$C$117:$K$12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153">
  <si>
    <t xml:space="preserve">Export Komplet</t>
  </si>
  <si>
    <t xml:space="preserve">2.0</t>
  </si>
  <si>
    <t xml:space="preserve">ZAMOK</t>
  </si>
  <si>
    <t xml:space="preserve">False</t>
  </si>
  <si>
    <t xml:space="preserve">{7d69b7e4-56ac-46fc-bada-18e6aab9948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loha č. 4b - Výkaz výmě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</t>
  </si>
  <si>
    <t xml:space="preserve">Koncová zařízení</t>
  </si>
  <si>
    <t xml:space="preserve">STA</t>
  </si>
  <si>
    <t xml:space="preserve">1</t>
  </si>
  <si>
    <t xml:space="preserve">{d6efe24f-aee4-42fe-930c-72470d6837a2}</t>
  </si>
  <si>
    <t xml:space="preserve">2</t>
  </si>
  <si>
    <t xml:space="preserve">02</t>
  </si>
  <si>
    <t xml:space="preserve">VRN</t>
  </si>
  <si>
    <t xml:space="preserve">{86380983-f8e2-4b9b-805d-3f508f4cd948}</t>
  </si>
  <si>
    <t xml:space="preserve">KRYCÍ LIST SOUPISU PRACÍ</t>
  </si>
  <si>
    <t xml:space="preserve">Objekt:</t>
  </si>
  <si>
    <t xml:space="preserve">01 - Konc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E001</t>
  </si>
  <si>
    <t xml:space="preserve">Notebook pro učitele - dodání včetně instalace</t>
  </si>
  <si>
    <t xml:space="preserve">ks</t>
  </si>
  <si>
    <t xml:space="preserve">8</t>
  </si>
  <si>
    <t xml:space="preserve">ROZPOCET</t>
  </si>
  <si>
    <t xml:space="preserve">4</t>
  </si>
  <si>
    <t xml:space="preserve">-948697660</t>
  </si>
  <si>
    <t xml:space="preserve">PP</t>
  </si>
  <si>
    <t xml:space="preserve">E002</t>
  </si>
  <si>
    <t xml:space="preserve">Interaktivní tabule - dodání včetně implementace</t>
  </si>
  <si>
    <t xml:space="preserve">-1872456495</t>
  </si>
  <si>
    <t xml:space="preserve">3</t>
  </si>
  <si>
    <t xml:space="preserve">E003</t>
  </si>
  <si>
    <t xml:space="preserve">Notebook grafika</t>
  </si>
  <si>
    <t xml:space="preserve">kus</t>
  </si>
  <si>
    <t xml:space="preserve">-397390874</t>
  </si>
  <si>
    <t xml:space="preserve">E004</t>
  </si>
  <si>
    <t xml:space="preserve">Antivirová ochrana stanic</t>
  </si>
  <si>
    <t xml:space="preserve">kpl</t>
  </si>
  <si>
    <t xml:space="preserve">12946855</t>
  </si>
  <si>
    <t xml:space="preserve">Verze produktu: AVG Business Edition prodloužení, popřípadě nová instalace jiného antivirového řešení srovnatelných parametrů.
Počet licencí: 145
Délka licencí/počet: let 5 let
Specifikace: Ochrana proti virům a malware, ochrana proti phishingu, ochrana proti úniku dat, ochrana proti síťovým útokům, správa a kontrola zařízení, technická podpora.</t>
  </si>
  <si>
    <t xml:space="preserve">HSV</t>
  </si>
  <si>
    <t xml:space="preserve">Práce a dodávky HSV</t>
  </si>
  <si>
    <t xml:space="preserve">998</t>
  </si>
  <si>
    <t xml:space="preserve">Přesun hmot</t>
  </si>
  <si>
    <t xml:space="preserve">5</t>
  </si>
  <si>
    <t xml:space="preserve">K</t>
  </si>
  <si>
    <t xml:space="preserve">998011001R</t>
  </si>
  <si>
    <t xml:space="preserve">-63730112</t>
  </si>
  <si>
    <t xml:space="preserve">02 - VRN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VRN9</t>
  </si>
  <si>
    <t xml:space="preserve">Ostatní náklady</t>
  </si>
  <si>
    <t xml:space="preserve">092203000</t>
  </si>
  <si>
    <t xml:space="preserve">Náklady na zaškolení obsluhy</t>
  </si>
  <si>
    <t xml:space="preserve">2003351581</t>
  </si>
  <si>
    <t xml:space="preserve">111211211R</t>
  </si>
  <si>
    <t xml:space="preserve">Doprava, vykládka, nakládka</t>
  </si>
  <si>
    <t xml:space="preserve">1833872437</t>
  </si>
  <si>
    <t xml:space="preserve">952905241R</t>
  </si>
  <si>
    <t xml:space="preserve">Dokončující úklid</t>
  </si>
  <si>
    <t xml:space="preserve">-21210090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loha č. 4b - Výkaz výmě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9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oncová zaří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oncová zařízení'!P118</f>
        <v>0</v>
      </c>
      <c r="AV95" s="111" t="n">
        <f aca="false">'01 - Koncová zařízení'!J33</f>
        <v>0</v>
      </c>
      <c r="AW95" s="111" t="n">
        <f aca="false">'01 - Koncová zařízení'!J34</f>
        <v>0</v>
      </c>
      <c r="AX95" s="111" t="n">
        <f aca="false">'01 - Koncová zařízení'!J35</f>
        <v>0</v>
      </c>
      <c r="AY95" s="111" t="n">
        <f aca="false">'01 - Koncová zařízení'!J36</f>
        <v>0</v>
      </c>
      <c r="AZ95" s="111" t="n">
        <f aca="false">'01 - Koncová zařízení'!F33</f>
        <v>0</v>
      </c>
      <c r="BA95" s="111" t="n">
        <f aca="false">'01 - Koncová zařízení'!F34</f>
        <v>0</v>
      </c>
      <c r="BB95" s="111" t="n">
        <f aca="false">'01 - Koncová zařízení'!F35</f>
        <v>0</v>
      </c>
      <c r="BC95" s="111" t="n">
        <f aca="false">'01 - Koncová zařízení'!F36</f>
        <v>0</v>
      </c>
      <c r="BD95" s="113" t="n">
        <f aca="false">'01 - Koncová zařízení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8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7PU8gI7beS2tOvzmNsdGKu9BoBJxWhepvGCTqNyG47kG+JliO4UuoSPGPosLqhkQ1MsgLrpkrvT6j97FY/JLFQ==" saltValue="hs24A3wP26MpoY0d0iJ3Oz35JjVr4k7wMueZ7jHaLly32WriuD9Z67q4qo4THGeyard/x2QiJ4sx//DvJ61BmA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ncová zařízení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b - Výkaz výmě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30)),  2)</f>
        <v>0</v>
      </c>
      <c r="G33" s="24"/>
      <c r="H33" s="24"/>
      <c r="I33" s="141" t="n">
        <v>0.21</v>
      </c>
      <c r="J33" s="140" t="n">
        <f aca="false">ROUND(((SUM(BE118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30)),  2)</f>
        <v>0</v>
      </c>
      <c r="G34" s="24"/>
      <c r="H34" s="24"/>
      <c r="I34" s="141" t="n">
        <v>0.12</v>
      </c>
      <c r="J34" s="140" t="n">
        <f aca="false">ROUND(((SUM(BF118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b - Výkaz výmě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onc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loha č. 4b - Výkaz výměr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 - Koncová zaříz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96</v>
      </c>
      <c r="D117" s="185" t="s">
        <v>57</v>
      </c>
      <c r="E117" s="185" t="s">
        <v>53</v>
      </c>
      <c r="F117" s="185" t="s">
        <v>54</v>
      </c>
      <c r="G117" s="185" t="s">
        <v>97</v>
      </c>
      <c r="H117" s="185" t="s">
        <v>98</v>
      </c>
      <c r="I117" s="185" t="s">
        <v>99</v>
      </c>
      <c r="J117" s="185" t="s">
        <v>90</v>
      </c>
      <c r="K117" s="186" t="s">
        <v>100</v>
      </c>
      <c r="L117" s="187"/>
      <c r="M117" s="82"/>
      <c r="N117" s="83" t="s">
        <v>36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SUM(P120:P127)</f>
        <v>0</v>
      </c>
      <c r="Q118" s="86"/>
      <c r="R118" s="191" t="n">
        <f aca="false">R119+SUM(R120:R127)</f>
        <v>0</v>
      </c>
      <c r="S118" s="86"/>
      <c r="T118" s="192" t="n">
        <f aca="false">T119+SUM(T120:T127)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2</v>
      </c>
      <c r="BK118" s="193" t="n">
        <f aca="false">BK119+SUM(BK120:BK127)</f>
        <v>0</v>
      </c>
    </row>
    <row r="119" s="31" customFormat="true" ht="16.5" hidden="false" customHeight="true" outlineLevel="0" collapsed="false">
      <c r="A119" s="24"/>
      <c r="B119" s="25"/>
      <c r="C119" s="194" t="s">
        <v>79</v>
      </c>
      <c r="D119" s="194" t="s">
        <v>108</v>
      </c>
      <c r="E119" s="195" t="s">
        <v>109</v>
      </c>
      <c r="F119" s="196" t="s">
        <v>110</v>
      </c>
      <c r="G119" s="197" t="s">
        <v>111</v>
      </c>
      <c r="H119" s="198" t="n">
        <v>30</v>
      </c>
      <c r="I119" s="199"/>
      <c r="J119" s="200" t="n">
        <f aca="false">ROUND(I119*H119,2)</f>
        <v>0</v>
      </c>
      <c r="K119" s="196"/>
      <c r="L119" s="201"/>
      <c r="M119" s="202"/>
      <c r="N119" s="203" t="s">
        <v>37</v>
      </c>
      <c r="O119" s="74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12</v>
      </c>
      <c r="AT119" s="206" t="s">
        <v>108</v>
      </c>
      <c r="AU119" s="206" t="s">
        <v>72</v>
      </c>
      <c r="AY119" s="3" t="s">
        <v>11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9</v>
      </c>
      <c r="BK119" s="207" t="n">
        <f aca="false">ROUND(I119*H119,2)</f>
        <v>0</v>
      </c>
      <c r="BL119" s="3" t="s">
        <v>114</v>
      </c>
      <c r="BM119" s="206" t="s">
        <v>115</v>
      </c>
    </row>
    <row r="120" s="31" customFormat="true" ht="11.25" hidden="false" customHeight="false" outlineLevel="0" collapsed="false">
      <c r="A120" s="24"/>
      <c r="B120" s="25"/>
      <c r="C120" s="26"/>
      <c r="D120" s="208" t="s">
        <v>116</v>
      </c>
      <c r="E120" s="26"/>
      <c r="F120" s="209" t="s">
        <v>110</v>
      </c>
      <c r="G120" s="26"/>
      <c r="H120" s="26"/>
      <c r="I120" s="210"/>
      <c r="J120" s="26"/>
      <c r="K120" s="26"/>
      <c r="L120" s="30"/>
      <c r="M120" s="211"/>
      <c r="N120" s="212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72</v>
      </c>
    </row>
    <row r="121" s="31" customFormat="true" ht="16.5" hidden="false" customHeight="true" outlineLevel="0" collapsed="false">
      <c r="A121" s="24"/>
      <c r="B121" s="25"/>
      <c r="C121" s="194" t="s">
        <v>81</v>
      </c>
      <c r="D121" s="194" t="s">
        <v>108</v>
      </c>
      <c r="E121" s="195" t="s">
        <v>117</v>
      </c>
      <c r="F121" s="196" t="s">
        <v>118</v>
      </c>
      <c r="G121" s="197" t="s">
        <v>111</v>
      </c>
      <c r="H121" s="198" t="n">
        <v>12</v>
      </c>
      <c r="I121" s="199"/>
      <c r="J121" s="200" t="n">
        <f aca="false">ROUND(I121*H121,2)</f>
        <v>0</v>
      </c>
      <c r="K121" s="196"/>
      <c r="L121" s="201"/>
      <c r="M121" s="202"/>
      <c r="N121" s="203" t="s">
        <v>37</v>
      </c>
      <c r="O121" s="74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12</v>
      </c>
      <c r="AT121" s="206" t="s">
        <v>108</v>
      </c>
      <c r="AU121" s="206" t="s">
        <v>72</v>
      </c>
      <c r="AY121" s="3" t="s">
        <v>11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9</v>
      </c>
      <c r="BK121" s="207" t="n">
        <f aca="false">ROUND(I121*H121,2)</f>
        <v>0</v>
      </c>
      <c r="BL121" s="3" t="s">
        <v>114</v>
      </c>
      <c r="BM121" s="206" t="s">
        <v>119</v>
      </c>
    </row>
    <row r="122" s="31" customFormat="true" ht="11.25" hidden="false" customHeight="false" outlineLevel="0" collapsed="false">
      <c r="A122" s="24"/>
      <c r="B122" s="25"/>
      <c r="C122" s="26"/>
      <c r="D122" s="208" t="s">
        <v>116</v>
      </c>
      <c r="E122" s="26"/>
      <c r="F122" s="209" t="s">
        <v>118</v>
      </c>
      <c r="G122" s="26"/>
      <c r="H122" s="26"/>
      <c r="I122" s="210"/>
      <c r="J122" s="26"/>
      <c r="K122" s="26"/>
      <c r="L122" s="30"/>
      <c r="M122" s="211"/>
      <c r="N122" s="21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6</v>
      </c>
      <c r="AU122" s="3" t="s">
        <v>72</v>
      </c>
    </row>
    <row r="123" s="31" customFormat="true" ht="16.5" hidden="false" customHeight="true" outlineLevel="0" collapsed="false">
      <c r="A123" s="24"/>
      <c r="B123" s="25"/>
      <c r="C123" s="194" t="s">
        <v>120</v>
      </c>
      <c r="D123" s="194" t="s">
        <v>108</v>
      </c>
      <c r="E123" s="195" t="s">
        <v>121</v>
      </c>
      <c r="F123" s="196" t="s">
        <v>122</v>
      </c>
      <c r="G123" s="197" t="s">
        <v>123</v>
      </c>
      <c r="H123" s="198" t="n">
        <v>1</v>
      </c>
      <c r="I123" s="199"/>
      <c r="J123" s="200" t="n">
        <f aca="false">ROUND(I123*H123,2)</f>
        <v>0</v>
      </c>
      <c r="K123" s="196"/>
      <c r="L123" s="201"/>
      <c r="M123" s="202"/>
      <c r="N123" s="203" t="s">
        <v>37</v>
      </c>
      <c r="O123" s="74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12</v>
      </c>
      <c r="AT123" s="206" t="s">
        <v>108</v>
      </c>
      <c r="AU123" s="206" t="s">
        <v>72</v>
      </c>
      <c r="AY123" s="3" t="s">
        <v>11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9</v>
      </c>
      <c r="BK123" s="207" t="n">
        <f aca="false">ROUND(I123*H123,2)</f>
        <v>0</v>
      </c>
      <c r="BL123" s="3" t="s">
        <v>114</v>
      </c>
      <c r="BM123" s="206" t="s">
        <v>124</v>
      </c>
    </row>
    <row r="124" s="31" customFormat="true" ht="11.25" hidden="false" customHeight="false" outlineLevel="0" collapsed="false">
      <c r="A124" s="24"/>
      <c r="B124" s="25"/>
      <c r="C124" s="26"/>
      <c r="D124" s="208" t="s">
        <v>116</v>
      </c>
      <c r="E124" s="26"/>
      <c r="F124" s="209" t="s">
        <v>122</v>
      </c>
      <c r="G124" s="26"/>
      <c r="H124" s="26"/>
      <c r="I124" s="210"/>
      <c r="J124" s="26"/>
      <c r="K124" s="26"/>
      <c r="L124" s="30"/>
      <c r="M124" s="211"/>
      <c r="N124" s="21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2</v>
      </c>
    </row>
    <row r="125" s="31" customFormat="true" ht="16.5" hidden="false" customHeight="true" outlineLevel="0" collapsed="false">
      <c r="A125" s="24"/>
      <c r="B125" s="25"/>
      <c r="C125" s="194" t="s">
        <v>114</v>
      </c>
      <c r="D125" s="194" t="s">
        <v>108</v>
      </c>
      <c r="E125" s="195" t="s">
        <v>125</v>
      </c>
      <c r="F125" s="196" t="s">
        <v>126</v>
      </c>
      <c r="G125" s="197" t="s">
        <v>127</v>
      </c>
      <c r="H125" s="198" t="n">
        <v>1</v>
      </c>
      <c r="I125" s="199"/>
      <c r="J125" s="200" t="n">
        <f aca="false">ROUND(I125*H125,2)</f>
        <v>0</v>
      </c>
      <c r="K125" s="196"/>
      <c r="L125" s="201"/>
      <c r="M125" s="202"/>
      <c r="N125" s="203" t="s">
        <v>37</v>
      </c>
      <c r="O125" s="74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12</v>
      </c>
      <c r="AT125" s="206" t="s">
        <v>108</v>
      </c>
      <c r="AU125" s="206" t="s">
        <v>72</v>
      </c>
      <c r="AY125" s="3" t="s">
        <v>11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9</v>
      </c>
      <c r="BK125" s="207" t="n">
        <f aca="false">ROUND(I125*H125,2)</f>
        <v>0</v>
      </c>
      <c r="BL125" s="3" t="s">
        <v>114</v>
      </c>
      <c r="BM125" s="206" t="s">
        <v>128</v>
      </c>
    </row>
    <row r="126" s="31" customFormat="true" ht="68.25" hidden="false" customHeight="false" outlineLevel="0" collapsed="false">
      <c r="A126" s="24"/>
      <c r="B126" s="25"/>
      <c r="C126" s="26"/>
      <c r="D126" s="208" t="s">
        <v>116</v>
      </c>
      <c r="E126" s="26"/>
      <c r="F126" s="209" t="s">
        <v>129</v>
      </c>
      <c r="G126" s="26"/>
      <c r="H126" s="26"/>
      <c r="I126" s="210"/>
      <c r="J126" s="26"/>
      <c r="K126" s="26"/>
      <c r="L126" s="30"/>
      <c r="M126" s="211"/>
      <c r="N126" s="21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72</v>
      </c>
    </row>
    <row r="127" s="213" customFormat="true" ht="25.5" hidden="false" customHeight="true" outlineLevel="0" collapsed="false">
      <c r="B127" s="214"/>
      <c r="C127" s="215"/>
      <c r="D127" s="216" t="s">
        <v>71</v>
      </c>
      <c r="E127" s="217" t="s">
        <v>130</v>
      </c>
      <c r="F127" s="217" t="s">
        <v>131</v>
      </c>
      <c r="G127" s="215"/>
      <c r="H127" s="215"/>
      <c r="I127" s="218"/>
      <c r="J127" s="219" t="n">
        <f aca="false">BK127</f>
        <v>0</v>
      </c>
      <c r="K127" s="215"/>
      <c r="L127" s="220"/>
      <c r="M127" s="221"/>
      <c r="N127" s="222"/>
      <c r="O127" s="222"/>
      <c r="P127" s="223" t="n">
        <f aca="false">P128</f>
        <v>0</v>
      </c>
      <c r="Q127" s="222"/>
      <c r="R127" s="223" t="n">
        <f aca="false">R128</f>
        <v>0</v>
      </c>
      <c r="S127" s="222"/>
      <c r="T127" s="224" t="n">
        <f aca="false">T128</f>
        <v>0</v>
      </c>
      <c r="AR127" s="225" t="s">
        <v>79</v>
      </c>
      <c r="AT127" s="226" t="s">
        <v>71</v>
      </c>
      <c r="AU127" s="226" t="s">
        <v>72</v>
      </c>
      <c r="AY127" s="225" t="s">
        <v>113</v>
      </c>
      <c r="BK127" s="227" t="n">
        <f aca="false">BK128</f>
        <v>0</v>
      </c>
    </row>
    <row r="128" s="213" customFormat="true" ht="22.5" hidden="false" customHeight="true" outlineLevel="0" collapsed="false">
      <c r="B128" s="214"/>
      <c r="C128" s="215"/>
      <c r="D128" s="216" t="s">
        <v>71</v>
      </c>
      <c r="E128" s="228" t="s">
        <v>132</v>
      </c>
      <c r="F128" s="228" t="s">
        <v>133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SUM(P129:P130)</f>
        <v>0</v>
      </c>
      <c r="Q128" s="222"/>
      <c r="R128" s="223" t="n">
        <f aca="false">SUM(R129:R130)</f>
        <v>0</v>
      </c>
      <c r="S128" s="222"/>
      <c r="T128" s="224" t="n">
        <f aca="false">SUM(T129:T130)</f>
        <v>0</v>
      </c>
      <c r="AR128" s="225" t="s">
        <v>79</v>
      </c>
      <c r="AT128" s="226" t="s">
        <v>71</v>
      </c>
      <c r="AU128" s="226" t="s">
        <v>79</v>
      </c>
      <c r="AY128" s="225" t="s">
        <v>113</v>
      </c>
      <c r="BK128" s="227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0" t="s">
        <v>134</v>
      </c>
      <c r="D129" s="230" t="s">
        <v>135</v>
      </c>
      <c r="E129" s="231" t="s">
        <v>136</v>
      </c>
      <c r="F129" s="232" t="s">
        <v>133</v>
      </c>
      <c r="G129" s="233" t="s">
        <v>127</v>
      </c>
      <c r="H129" s="234" t="n">
        <v>1</v>
      </c>
      <c r="I129" s="235"/>
      <c r="J129" s="236" t="n">
        <f aca="false">ROUND(I129*H129,2)</f>
        <v>0</v>
      </c>
      <c r="K129" s="232"/>
      <c r="L129" s="30"/>
      <c r="M129" s="237"/>
      <c r="N129" s="238" t="s">
        <v>37</v>
      </c>
      <c r="O129" s="74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14</v>
      </c>
      <c r="AT129" s="206" t="s">
        <v>135</v>
      </c>
      <c r="AU129" s="206" t="s">
        <v>81</v>
      </c>
      <c r="AY129" s="3" t="s">
        <v>11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9</v>
      </c>
      <c r="BK129" s="207" t="n">
        <f aca="false">ROUND(I129*H129,2)</f>
        <v>0</v>
      </c>
      <c r="BL129" s="3" t="s">
        <v>114</v>
      </c>
      <c r="BM129" s="206" t="s">
        <v>137</v>
      </c>
    </row>
    <row r="130" s="31" customFormat="true" ht="11.25" hidden="false" customHeight="false" outlineLevel="0" collapsed="false">
      <c r="A130" s="24"/>
      <c r="B130" s="25"/>
      <c r="C130" s="26"/>
      <c r="D130" s="208" t="s">
        <v>116</v>
      </c>
      <c r="E130" s="26"/>
      <c r="F130" s="209" t="s">
        <v>133</v>
      </c>
      <c r="G130" s="26"/>
      <c r="H130" s="26"/>
      <c r="I130" s="210"/>
      <c r="J130" s="26"/>
      <c r="K130" s="26"/>
      <c r="L130" s="30"/>
      <c r="M130" s="239"/>
      <c r="N130" s="240"/>
      <c r="O130" s="241"/>
      <c r="P130" s="241"/>
      <c r="Q130" s="241"/>
      <c r="R130" s="241"/>
      <c r="S130" s="241"/>
      <c r="T130" s="242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81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XYKzcMlN1CntqZlj9wGPLaAbaPEShGYPxqoZYDZpm3w9UQZfWcyNFT56lJi5XRp3OIxL9AQYgafk2wFzjIyaJQ==" saltValue="Kr5fCt7qjeoXWJ9xHyCOSUAxg41lV3lw2Jutp4zOoECIrhIPkgZr6O/rHxV3Isr/H1fEoFL0I/01+7c/yUZTYA==" spinCount="100000" sheet="true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b - Výkaz výmě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6)),  2)</f>
        <v>0</v>
      </c>
      <c r="G33" s="24"/>
      <c r="H33" s="24"/>
      <c r="I33" s="141" t="n">
        <v>0.21</v>
      </c>
      <c r="J33" s="140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6)),  2)</f>
        <v>0</v>
      </c>
      <c r="G34" s="24"/>
      <c r="H34" s="24"/>
      <c r="I34" s="141" t="n">
        <v>0.12</v>
      </c>
      <c r="J34" s="140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b - Výkaz výmě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13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40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loha č. 4b - Výkaz výměr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96</v>
      </c>
      <c r="D117" s="185" t="s">
        <v>57</v>
      </c>
      <c r="E117" s="185" t="s">
        <v>53</v>
      </c>
      <c r="F117" s="185" t="s">
        <v>54</v>
      </c>
      <c r="G117" s="185" t="s">
        <v>97</v>
      </c>
      <c r="H117" s="185" t="s">
        <v>98</v>
      </c>
      <c r="I117" s="185" t="s">
        <v>99</v>
      </c>
      <c r="J117" s="185" t="s">
        <v>90</v>
      </c>
      <c r="K117" s="186" t="s">
        <v>100</v>
      </c>
      <c r="L117" s="187"/>
      <c r="M117" s="82"/>
      <c r="N117" s="83" t="s">
        <v>36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2</v>
      </c>
      <c r="BK118" s="193" t="n">
        <f aca="false">BK119</f>
        <v>0</v>
      </c>
    </row>
    <row r="119" s="213" customFormat="true" ht="25.5" hidden="false" customHeight="true" outlineLevel="0" collapsed="false">
      <c r="B119" s="214"/>
      <c r="C119" s="215"/>
      <c r="D119" s="216" t="s">
        <v>71</v>
      </c>
      <c r="E119" s="217" t="s">
        <v>83</v>
      </c>
      <c r="F119" s="217" t="s">
        <v>141</v>
      </c>
      <c r="G119" s="215"/>
      <c r="H119" s="215"/>
      <c r="I119" s="218"/>
      <c r="J119" s="219" t="n">
        <f aca="false">BK119</f>
        <v>0</v>
      </c>
      <c r="K119" s="215"/>
      <c r="L119" s="220"/>
      <c r="M119" s="221"/>
      <c r="N119" s="222"/>
      <c r="O119" s="222"/>
      <c r="P119" s="223" t="n">
        <f aca="false">P120</f>
        <v>0</v>
      </c>
      <c r="Q119" s="222"/>
      <c r="R119" s="223" t="n">
        <f aca="false">R120</f>
        <v>0</v>
      </c>
      <c r="S119" s="222"/>
      <c r="T119" s="224" t="n">
        <f aca="false">T120</f>
        <v>0</v>
      </c>
      <c r="AR119" s="225" t="s">
        <v>134</v>
      </c>
      <c r="AT119" s="226" t="s">
        <v>71</v>
      </c>
      <c r="AU119" s="226" t="s">
        <v>72</v>
      </c>
      <c r="AY119" s="225" t="s">
        <v>113</v>
      </c>
      <c r="BK119" s="227" t="n">
        <f aca="false">BK120</f>
        <v>0</v>
      </c>
    </row>
    <row r="120" s="213" customFormat="true" ht="22.5" hidden="false" customHeight="true" outlineLevel="0" collapsed="false">
      <c r="B120" s="214"/>
      <c r="C120" s="215"/>
      <c r="D120" s="216" t="s">
        <v>71</v>
      </c>
      <c r="E120" s="228" t="s">
        <v>142</v>
      </c>
      <c r="F120" s="228" t="s">
        <v>143</v>
      </c>
      <c r="G120" s="215"/>
      <c r="H120" s="215"/>
      <c r="I120" s="218"/>
      <c r="J120" s="229" t="n">
        <f aca="false">BK120</f>
        <v>0</v>
      </c>
      <c r="K120" s="215"/>
      <c r="L120" s="220"/>
      <c r="M120" s="221"/>
      <c r="N120" s="222"/>
      <c r="O120" s="222"/>
      <c r="P120" s="223" t="n">
        <f aca="false">SUM(P121:P126)</f>
        <v>0</v>
      </c>
      <c r="Q120" s="222"/>
      <c r="R120" s="223" t="n">
        <f aca="false">SUM(R121:R126)</f>
        <v>0</v>
      </c>
      <c r="S120" s="222"/>
      <c r="T120" s="224" t="n">
        <f aca="false">SUM(T121:T126)</f>
        <v>0</v>
      </c>
      <c r="AR120" s="225" t="s">
        <v>134</v>
      </c>
      <c r="AT120" s="226" t="s">
        <v>71</v>
      </c>
      <c r="AU120" s="226" t="s">
        <v>79</v>
      </c>
      <c r="AY120" s="225" t="s">
        <v>113</v>
      </c>
      <c r="BK120" s="227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230" t="s">
        <v>120</v>
      </c>
      <c r="D121" s="230" t="s">
        <v>135</v>
      </c>
      <c r="E121" s="231" t="s">
        <v>144</v>
      </c>
      <c r="F121" s="232" t="s">
        <v>145</v>
      </c>
      <c r="G121" s="233" t="s">
        <v>127</v>
      </c>
      <c r="H121" s="234" t="n">
        <v>1</v>
      </c>
      <c r="I121" s="235"/>
      <c r="J121" s="236" t="n">
        <f aca="false">ROUND(I121*H121,2)</f>
        <v>0</v>
      </c>
      <c r="K121" s="232"/>
      <c r="L121" s="30"/>
      <c r="M121" s="237"/>
      <c r="N121" s="238" t="s">
        <v>37</v>
      </c>
      <c r="O121" s="74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14</v>
      </c>
      <c r="AT121" s="206" t="s">
        <v>135</v>
      </c>
      <c r="AU121" s="206" t="s">
        <v>81</v>
      </c>
      <c r="AY121" s="3" t="s">
        <v>11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9</v>
      </c>
      <c r="BK121" s="207" t="n">
        <f aca="false">ROUND(I121*H121,2)</f>
        <v>0</v>
      </c>
      <c r="BL121" s="3" t="s">
        <v>114</v>
      </c>
      <c r="BM121" s="206" t="s">
        <v>146</v>
      </c>
    </row>
    <row r="122" s="31" customFormat="true" ht="11.25" hidden="false" customHeight="false" outlineLevel="0" collapsed="false">
      <c r="A122" s="24"/>
      <c r="B122" s="25"/>
      <c r="C122" s="26"/>
      <c r="D122" s="208" t="s">
        <v>116</v>
      </c>
      <c r="E122" s="26"/>
      <c r="F122" s="209" t="s">
        <v>145</v>
      </c>
      <c r="G122" s="26"/>
      <c r="H122" s="26"/>
      <c r="I122" s="210"/>
      <c r="J122" s="26"/>
      <c r="K122" s="26"/>
      <c r="L122" s="30"/>
      <c r="M122" s="211"/>
      <c r="N122" s="21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6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30" t="s">
        <v>79</v>
      </c>
      <c r="D123" s="230" t="s">
        <v>135</v>
      </c>
      <c r="E123" s="231" t="s">
        <v>147</v>
      </c>
      <c r="F123" s="232" t="s">
        <v>148</v>
      </c>
      <c r="G123" s="233" t="s">
        <v>127</v>
      </c>
      <c r="H123" s="234" t="n">
        <v>1</v>
      </c>
      <c r="I123" s="235"/>
      <c r="J123" s="236" t="n">
        <f aca="false">ROUND(I123*H123,2)</f>
        <v>0</v>
      </c>
      <c r="K123" s="232"/>
      <c r="L123" s="30"/>
      <c r="M123" s="237"/>
      <c r="N123" s="238" t="s">
        <v>37</v>
      </c>
      <c r="O123" s="74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14</v>
      </c>
      <c r="AT123" s="206" t="s">
        <v>135</v>
      </c>
      <c r="AU123" s="206" t="s">
        <v>81</v>
      </c>
      <c r="AY123" s="3" t="s">
        <v>11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9</v>
      </c>
      <c r="BK123" s="207" t="n">
        <f aca="false">ROUND(I123*H123,2)</f>
        <v>0</v>
      </c>
      <c r="BL123" s="3" t="s">
        <v>114</v>
      </c>
      <c r="BM123" s="206" t="s">
        <v>149</v>
      </c>
    </row>
    <row r="124" s="31" customFormat="true" ht="11.25" hidden="false" customHeight="false" outlineLevel="0" collapsed="false">
      <c r="A124" s="24"/>
      <c r="B124" s="25"/>
      <c r="C124" s="26"/>
      <c r="D124" s="208" t="s">
        <v>116</v>
      </c>
      <c r="E124" s="26"/>
      <c r="F124" s="209" t="s">
        <v>148</v>
      </c>
      <c r="G124" s="26"/>
      <c r="H124" s="26"/>
      <c r="I124" s="210"/>
      <c r="J124" s="26"/>
      <c r="K124" s="26"/>
      <c r="L124" s="30"/>
      <c r="M124" s="211"/>
      <c r="N124" s="21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30" t="s">
        <v>81</v>
      </c>
      <c r="D125" s="230" t="s">
        <v>135</v>
      </c>
      <c r="E125" s="231" t="s">
        <v>150</v>
      </c>
      <c r="F125" s="232" t="s">
        <v>151</v>
      </c>
      <c r="G125" s="233" t="s">
        <v>127</v>
      </c>
      <c r="H125" s="234" t="n">
        <v>1</v>
      </c>
      <c r="I125" s="235"/>
      <c r="J125" s="236" t="n">
        <f aca="false">ROUND(I125*H125,2)</f>
        <v>0</v>
      </c>
      <c r="K125" s="232"/>
      <c r="L125" s="30"/>
      <c r="M125" s="237"/>
      <c r="N125" s="238" t="s">
        <v>37</v>
      </c>
      <c r="O125" s="74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14</v>
      </c>
      <c r="AT125" s="206" t="s">
        <v>135</v>
      </c>
      <c r="AU125" s="206" t="s">
        <v>81</v>
      </c>
      <c r="AY125" s="3" t="s">
        <v>11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9</v>
      </c>
      <c r="BK125" s="207" t="n">
        <f aca="false">ROUND(I125*H125,2)</f>
        <v>0</v>
      </c>
      <c r="BL125" s="3" t="s">
        <v>114</v>
      </c>
      <c r="BM125" s="206" t="s">
        <v>152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16</v>
      </c>
      <c r="E126" s="26"/>
      <c r="F126" s="209" t="s">
        <v>151</v>
      </c>
      <c r="G126" s="26"/>
      <c r="H126" s="26"/>
      <c r="I126" s="210"/>
      <c r="J126" s="26"/>
      <c r="K126" s="26"/>
      <c r="L126" s="30"/>
      <c r="M126" s="239"/>
      <c r="N126" s="240"/>
      <c r="O126" s="241"/>
      <c r="P126" s="241"/>
      <c r="Q126" s="241"/>
      <c r="R126" s="241"/>
      <c r="S126" s="241"/>
      <c r="T126" s="242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81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gVrN0FuBAvTxW7ogNNUUf73zVd34jCab7apbuxnBriRpOlkL/NrBYD/DtVZEY/2Cm4zCy8Y4moXYitmPedZFwA==" saltValue="tKoOENKaPtVpHdCzjLBIhE4e19o9krzoFKA3rM5h1Z+qOV2+RvKY+oewsYdo51OAsOsh9D0luFOxLMO7JtweAg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1:20:02Z</dcterms:created>
  <dc:creator>NB-ORSULA\Kros</dc:creator>
  <dc:description/>
  <dc:language>en-US</dc:language>
  <cp:lastModifiedBy>Linhová, Sandra</cp:lastModifiedBy>
  <dcterms:modified xsi:type="dcterms:W3CDTF">2024-09-17T1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