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Rozvody LAN" sheetId="2" state="visible" r:id="rId3"/>
    <sheet name="02 - Zabezpečení LAN a WIFI" sheetId="3" state="visible" r:id="rId4"/>
    <sheet name="03 - Centrální logování a..." sheetId="4" state="visible" r:id="rId5"/>
    <sheet name="04 - Server, diskové pole..." sheetId="5" state="visible" r:id="rId6"/>
    <sheet name="05 - VRN" sheetId="6" state="visible" r:id="rId7"/>
  </sheets>
  <definedNames>
    <definedName function="false" hidden="false" localSheetId="1" name="_xlnm.Print_Area" vbProcedure="false">'01 - Rozvody LAN'!$C$4:$J$76,'01 - Rozvody LAN'!$C$82:$J$103,'01 - Rozvody LAN'!$C$109:$K$174</definedName>
    <definedName function="false" hidden="false" localSheetId="1" name="_xlnm.Print_Titles" vbProcedure="false">'01 - Rozvody LAN'!$121:$121</definedName>
    <definedName function="false" hidden="true" localSheetId="1" name="_xlnm._FilterDatabase" vbProcedure="false">'01 - Rozvody LAN'!$C$121:$K$174</definedName>
    <definedName function="false" hidden="false" localSheetId="2" name="_xlnm.Print_Area" vbProcedure="false">'02 - Zabezpečení LAN a WIFI'!$C$4:$J$76,'02 - Zabezpečení LAN a WIFI'!$C$82:$J$99,'02 - Zabezpečení LAN a WIFI'!$C$105:$K$129</definedName>
    <definedName function="false" hidden="false" localSheetId="2" name="_xlnm.Print_Titles" vbProcedure="false">'02 - Zabezpečení LAN a WIFI'!$117:$117</definedName>
    <definedName function="false" hidden="true" localSheetId="2" name="_xlnm._FilterDatabase" vbProcedure="false">'02 - Zabezpečení LAN a WIFI'!$C$117:$K$129</definedName>
    <definedName function="false" hidden="false" localSheetId="3" name="_xlnm.Print_Area" vbProcedure="false">'03 - Centrální logování a...'!$C$4:$J$76,'03 - Centrální logování a...'!$C$82:$J$97,'03 - Centrální logování a...'!$C$103:$K$117</definedName>
    <definedName function="false" hidden="false" localSheetId="3" name="_xlnm.Print_Titles" vbProcedure="false">'03 - Centrální logování a...'!$115:$115</definedName>
    <definedName function="false" hidden="true" localSheetId="3" name="_xlnm._FilterDatabase" vbProcedure="false">'03 - Centrální logování a...'!$C$115:$K$117</definedName>
    <definedName function="false" hidden="false" localSheetId="4" name="_xlnm.Print_Area" vbProcedure="false">'04 - Server, diskové pole...'!$C$4:$J$76,'04 - Server, diskové pole...'!$C$82:$J$99,'04 - Server, diskové pole...'!$C$105:$K$128</definedName>
    <definedName function="false" hidden="false" localSheetId="4" name="_xlnm.Print_Titles" vbProcedure="false">'04 - Server, diskové pole...'!$117:$117</definedName>
    <definedName function="false" hidden="true" localSheetId="4" name="_xlnm._FilterDatabase" vbProcedure="false">'04 - Server, diskové pole...'!$C$117:$K$128</definedName>
    <definedName function="false" hidden="false" localSheetId="5" name="_xlnm.Print_Area" vbProcedure="false">'05 - VRN'!$C$4:$J$76,'05 - VRN'!$C$82:$J$104,'05 - VRN'!$C$110:$K$139</definedName>
    <definedName function="false" hidden="false" localSheetId="5" name="_xlnm.Print_Titles" vbProcedure="false">'05 - VRN'!$122:$122</definedName>
    <definedName function="false" hidden="true" localSheetId="5" name="_xlnm._FilterDatabase" vbProcedure="false">'05 - VRN'!$C$122:$K$139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5" uniqueCount="431">
  <si>
    <t xml:space="preserve">Export Komplet</t>
  </si>
  <si>
    <t xml:space="preserve">2.0</t>
  </si>
  <si>
    <t xml:space="preserve">ZAMOK</t>
  </si>
  <si>
    <t xml:space="preserve">False</t>
  </si>
  <si>
    <t xml:space="preserve">{06aad990-f813-4f70-a57d-371836db60a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loha č. 4a - Výkaz výměr (002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</t>
  </si>
  <si>
    <t xml:space="preserve">Rozvody LAN</t>
  </si>
  <si>
    <t xml:space="preserve">STA</t>
  </si>
  <si>
    <t xml:space="preserve">1</t>
  </si>
  <si>
    <t xml:space="preserve">{2f92b391-4f6f-4fb8-a64a-6ce9c07531dc}</t>
  </si>
  <si>
    <t xml:space="preserve">2</t>
  </si>
  <si>
    <t xml:space="preserve">02</t>
  </si>
  <si>
    <t xml:space="preserve">Zabezpečení LAN a WIFI</t>
  </si>
  <si>
    <t xml:space="preserve">{caf6e111-a6a9-46a5-9c87-dc4c85e028e3}</t>
  </si>
  <si>
    <t xml:space="preserve">03</t>
  </si>
  <si>
    <t xml:space="preserve">Centrální logování, monitoring síťového provozu</t>
  </si>
  <si>
    <t xml:space="preserve">{d363ed6c-26c7-4339-bf41-808f23615112}</t>
  </si>
  <si>
    <t xml:space="preserve">04</t>
  </si>
  <si>
    <t xml:space="preserve">Server, diskové pole, UPS, zálohování a licence operačních systémů</t>
  </si>
  <si>
    <t xml:space="preserve">{06aa2017-6ccc-4140-8044-0bd71de4658e}</t>
  </si>
  <si>
    <t xml:space="preserve">05</t>
  </si>
  <si>
    <t xml:space="preserve">VRN</t>
  </si>
  <si>
    <t xml:space="preserve">{720b3506-9124-401d-9ee6-1ad54f8834e7}</t>
  </si>
  <si>
    <t xml:space="preserve">KRYCÍ LIST SOUPISU PRACÍ</t>
  </si>
  <si>
    <t xml:space="preserve">Objekt:</t>
  </si>
  <si>
    <t xml:space="preserve">01 - Rozvody LA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PSV - Práce a dodávky PSV</t>
  </si>
  <si>
    <t xml:space="preserve">    741 - Elektroinstalace - silnoproud-přívod 230V k racku</t>
  </si>
  <si>
    <t xml:space="preserve">    742 - Elektroinstalace - slaboproud</t>
  </si>
  <si>
    <t xml:space="preserve">    784 - Dokončovací práce - malby, oprava po prostupech a montáži liš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5</t>
  </si>
  <si>
    <t xml:space="preserve">K</t>
  </si>
  <si>
    <t xml:space="preserve">311101211-R</t>
  </si>
  <si>
    <t xml:space="preserve">Vytvoření prostupů nebo suchých kanálků v betonových zdech nosných z monolitického betonu a železobetonu vodorovných, šikmých, obloukových, zalomených, svislých vložkami z trub, prefabrikovaných dílců, dutinových tvarovek, apod., bez jejich dodání trvale </t>
  </si>
  <si>
    <t xml:space="preserve">m</t>
  </si>
  <si>
    <t xml:space="preserve">4</t>
  </si>
  <si>
    <t xml:space="preserve">1377098611</t>
  </si>
  <si>
    <t xml:space="preserve">PSV</t>
  </si>
  <si>
    <t xml:space="preserve">Práce a dodávky PSV</t>
  </si>
  <si>
    <t xml:space="preserve">741</t>
  </si>
  <si>
    <t xml:space="preserve">Elektroinstalace - silnoproud-přívod 230V k racku</t>
  </si>
  <si>
    <t xml:space="preserve">59</t>
  </si>
  <si>
    <t xml:space="preserve">M</t>
  </si>
  <si>
    <t xml:space="preserve">34111036</t>
  </si>
  <si>
    <t xml:space="preserve">kabel instalační jádro Cu plné izolace PVC plášť PVC 450/750V (CYKY) 3x2,5mm2</t>
  </si>
  <si>
    <t xml:space="preserve">32</t>
  </si>
  <si>
    <t xml:space="preserve">16</t>
  </si>
  <si>
    <t xml:space="preserve">1999728972</t>
  </si>
  <si>
    <t xml:space="preserve">60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647125248</t>
  </si>
  <si>
    <t xml:space="preserve">38</t>
  </si>
  <si>
    <t xml:space="preserve">741130001</t>
  </si>
  <si>
    <t xml:space="preserve">Ukončení vodičů izolovaných s označením a zapojením v rozváděči nebo na přístroji, průřezu žíly do 2,5 mm2</t>
  </si>
  <si>
    <t xml:space="preserve">kus</t>
  </si>
  <si>
    <t xml:space="preserve">-1152068273</t>
  </si>
  <si>
    <t xml:space="preserve">34</t>
  </si>
  <si>
    <t xml:space="preserve">741313052</t>
  </si>
  <si>
    <t xml:space="preserve">Montáž zásuvek domovních se zapojením vodičů šroubové připojení nástěnných do 25 A, provedení 3P + N + PE</t>
  </si>
  <si>
    <t xml:space="preserve">-496500227</t>
  </si>
  <si>
    <t xml:space="preserve">35</t>
  </si>
  <si>
    <t xml:space="preserve">35811477</t>
  </si>
  <si>
    <t xml:space="preserve">zásuvka nástěnná 16A - 5pól, řazení 3P+N+PE IP44, šroubové svorky</t>
  </si>
  <si>
    <t xml:space="preserve">-1947488726</t>
  </si>
  <si>
    <t xml:space="preserve">39</t>
  </si>
  <si>
    <t xml:space="preserve">741320103</t>
  </si>
  <si>
    <t xml:space="preserve">Montáž jističů se zapojením vodičů jednopólových nn do 25 A s krytem</t>
  </si>
  <si>
    <t xml:space="preserve">1859622911</t>
  </si>
  <si>
    <t xml:space="preserve">40</t>
  </si>
  <si>
    <t xml:space="preserve">35822111</t>
  </si>
  <si>
    <t xml:space="preserve">jistič 1-pólový 16 A vypínací charakteristika B vypínací schopnost 10 kA</t>
  </si>
  <si>
    <t xml:space="preserve">235641205</t>
  </si>
  <si>
    <t xml:space="preserve">67</t>
  </si>
  <si>
    <t xml:space="preserve">34571007-R</t>
  </si>
  <si>
    <t xml:space="preserve">lišta elektroinstalační hranatá PVC 40x20mm</t>
  </si>
  <si>
    <t xml:space="preserve">-1795399103</t>
  </si>
  <si>
    <t xml:space="preserve">742</t>
  </si>
  <si>
    <t xml:space="preserve">Elektroinstalace - slaboproud</t>
  </si>
  <si>
    <t xml:space="preserve">56</t>
  </si>
  <si>
    <t xml:space="preserve">34571002</t>
  </si>
  <si>
    <t xml:space="preserve">lišta elektroinstalační hranatá PVC 60x40mm</t>
  </si>
  <si>
    <t xml:space="preserve">-281773439</t>
  </si>
  <si>
    <t xml:space="preserve">6</t>
  </si>
  <si>
    <t xml:space="preserve">34571004</t>
  </si>
  <si>
    <t xml:space="preserve">lišta elektroinstalační hranatá PVC 20x20mm</t>
  </si>
  <si>
    <t xml:space="preserve">1236234524</t>
  </si>
  <si>
    <t xml:space="preserve">8</t>
  </si>
  <si>
    <t xml:space="preserve">34571007</t>
  </si>
  <si>
    <t xml:space="preserve">-1598060427</t>
  </si>
  <si>
    <t xml:space="preserve">61</t>
  </si>
  <si>
    <t xml:space="preserve">742110041</t>
  </si>
  <si>
    <t xml:space="preserve">Montáž lišt vkládacích pro slaboproud (pro datové i optické trasy) 40x20 mm</t>
  </si>
  <si>
    <t xml:space="preserve">-1656526266</t>
  </si>
  <si>
    <t xml:space="preserve">46</t>
  </si>
  <si>
    <t xml:space="preserve">34571221</t>
  </si>
  <si>
    <t xml:space="preserve">kanál elektroinstalační hranatý PVC 180x60mm-parapetní žlab</t>
  </si>
  <si>
    <t xml:space="preserve">-1659950658</t>
  </si>
  <si>
    <t xml:space="preserve">62</t>
  </si>
  <si>
    <t xml:space="preserve">742110401</t>
  </si>
  <si>
    <t xml:space="preserve">Montáž instalačních kanálů plastových jednokomorových</t>
  </si>
  <si>
    <t xml:space="preserve">-1345906246</t>
  </si>
  <si>
    <t xml:space="preserve">54</t>
  </si>
  <si>
    <t xml:space="preserve">35712040</t>
  </si>
  <si>
    <t xml:space="preserve">rozvaděč stojanový 19" celoskleněné dveře 42U/600x900mm</t>
  </si>
  <si>
    <t xml:space="preserve">1788042689</t>
  </si>
  <si>
    <t xml:space="preserve">66</t>
  </si>
  <si>
    <t xml:space="preserve">35712058</t>
  </si>
  <si>
    <t xml:space="preserve">rozvaděč stojanový 19" celoskleněné dveře 27U/800x900mm</t>
  </si>
  <si>
    <t xml:space="preserve">-32203608</t>
  </si>
  <si>
    <t xml:space="preserve">53</t>
  </si>
  <si>
    <t xml:space="preserve">R4009</t>
  </si>
  <si>
    <t xml:space="preserve">Patch kabel délky 1m - kategorie cat6</t>
  </si>
  <si>
    <t xml:space="preserve">-393067217</t>
  </si>
  <si>
    <t xml:space="preserve">48</t>
  </si>
  <si>
    <t xml:space="preserve">220450007-R1</t>
  </si>
  <si>
    <t xml:space="preserve">Montáž datové skříně racku (12U a 47U)+venkovního racku</t>
  </si>
  <si>
    <t xml:space="preserve">-723161133</t>
  </si>
  <si>
    <t xml:space="preserve">51</t>
  </si>
  <si>
    <t xml:space="preserve">400008</t>
  </si>
  <si>
    <t xml:space="preserve">DAC kabel</t>
  </si>
  <si>
    <t xml:space="preserve">-432150048</t>
  </si>
  <si>
    <t xml:space="preserve">17</t>
  </si>
  <si>
    <t xml:space="preserve">4001</t>
  </si>
  <si>
    <t xml:space="preserve">Vyvazovací panel 19" včetně montáže do rackové skříně</t>
  </si>
  <si>
    <t xml:space="preserve">30482087</t>
  </si>
  <si>
    <t xml:space="preserve">18</t>
  </si>
  <si>
    <t xml:space="preserve">4002</t>
  </si>
  <si>
    <t xml:space="preserve">Napájecí panel 230V pro 19" rackové skříně včetně přepěťové ochrany, velikost 1U, 8 zásuvkových pozic</t>
  </si>
  <si>
    <t xml:space="preserve">-201384883</t>
  </si>
  <si>
    <t xml:space="preserve">19</t>
  </si>
  <si>
    <t xml:space="preserve">35759000</t>
  </si>
  <si>
    <t xml:space="preserve">vana optická neosazená výsuvná 1U 1xkazeta pro 24 svárů 24xSC simplex</t>
  </si>
  <si>
    <t xml:space="preserve">1668967799</t>
  </si>
  <si>
    <t xml:space="preserve">58</t>
  </si>
  <si>
    <t xml:space="preserve">220870210</t>
  </si>
  <si>
    <t xml:space="preserve">Ukončení optického kabelu v optorozvaděči pro SSZ s 6 optickými vlákny</t>
  </si>
  <si>
    <t xml:space="preserve">989817841</t>
  </si>
  <si>
    <t xml:space="preserve">742330034</t>
  </si>
  <si>
    <t xml:space="preserve">Montáž strukturované kabeláže příslušenství a ostatní práce k rozvaděčům patch panelu 24 portů neosazeného</t>
  </si>
  <si>
    <t xml:space="preserve">-761490794</t>
  </si>
  <si>
    <t xml:space="preserve">13</t>
  </si>
  <si>
    <t xml:space="preserve">37451120</t>
  </si>
  <si>
    <t xml:space="preserve">patch panel neosazený 1U 24 portů 19" STP</t>
  </si>
  <si>
    <t xml:space="preserve">1386621802</t>
  </si>
  <si>
    <t xml:space="preserve">742124001</t>
  </si>
  <si>
    <t xml:space="preserve">Montáž kabelů datových FTP, UTP, STP pro vnitřní rozvody do žlabu nebo lišty</t>
  </si>
  <si>
    <t xml:space="preserve">1888358347</t>
  </si>
  <si>
    <t xml:space="preserve">34121321</t>
  </si>
  <si>
    <t xml:space="preserve">kabel datový bezhalogenový třída reakce na oheň Dcas2d2a1 jádro Cu plné (U/UTP) kategorie 6</t>
  </si>
  <si>
    <t xml:space="preserve">1242950676</t>
  </si>
  <si>
    <t xml:space="preserve">742124011</t>
  </si>
  <si>
    <t xml:space="preserve">Montáž kabelů datových optických pro vnitřní rozvody do trubky zatažením</t>
  </si>
  <si>
    <t xml:space="preserve">2080360566</t>
  </si>
  <si>
    <t xml:space="preserve">34123002-R</t>
  </si>
  <si>
    <t xml:space="preserve">kabel datový optický OM2 univerzální 12 vláken 50/125 plášť LSOH</t>
  </si>
  <si>
    <t xml:space="preserve">682455677</t>
  </si>
  <si>
    <t xml:space="preserve">22</t>
  </si>
  <si>
    <t xml:space="preserve">742330045</t>
  </si>
  <si>
    <t xml:space="preserve">Montáž strukturované kabeláže zásuvek datových přisazené na omítku 1 až 6 pozic</t>
  </si>
  <si>
    <t xml:space="preserve">-462141397</t>
  </si>
  <si>
    <t xml:space="preserve">23</t>
  </si>
  <si>
    <t xml:space="preserve">37451185</t>
  </si>
  <si>
    <t xml:space="preserve">krabička nástěnná zásuvková pro keystone moduly plast bílá 1 port (neosazený)</t>
  </si>
  <si>
    <t xml:space="preserve">-383611446</t>
  </si>
  <si>
    <t xml:space="preserve">24</t>
  </si>
  <si>
    <t xml:space="preserve">37451190</t>
  </si>
  <si>
    <t xml:space="preserve">krabička nástěnná zásuvková pro keystone moduly plast bílá 2 porty (neosazený)</t>
  </si>
  <si>
    <t xml:space="preserve">-628320192</t>
  </si>
  <si>
    <t xml:space="preserve">14</t>
  </si>
  <si>
    <t xml:space="preserve">37452030</t>
  </si>
  <si>
    <t xml:space="preserve">Keystone - prvek ukončovací datového rozvodu keystone 1xRJ45 UTP Cat6 samořezný kabelová pojistka (pro rozvaděče a datové zásuvky)</t>
  </si>
  <si>
    <t xml:space="preserve">1659761756</t>
  </si>
  <si>
    <t xml:space="preserve">75</t>
  </si>
  <si>
    <t xml:space="preserve">742124005</t>
  </si>
  <si>
    <t xml:space="preserve">Montáž kabelů datových FTP, UTP, STP ukončení kabelu konektorem - Keystone Cat6</t>
  </si>
  <si>
    <t xml:space="preserve">-2080075438</t>
  </si>
  <si>
    <t xml:space="preserve">26</t>
  </si>
  <si>
    <t xml:space="preserve">742330101-R</t>
  </si>
  <si>
    <t xml:space="preserve">Měření metalického segmentu s vyhotovením protokolu</t>
  </si>
  <si>
    <t xml:space="preserve">807578722</t>
  </si>
  <si>
    <t xml:space="preserve">15</t>
  </si>
  <si>
    <t xml:space="preserve">742330052</t>
  </si>
  <si>
    <t xml:space="preserve">Popis portů patchpanelu</t>
  </si>
  <si>
    <t xml:space="preserve">1787848291</t>
  </si>
  <si>
    <t xml:space="preserve">27</t>
  </si>
  <si>
    <t xml:space="preserve">742330102-R</t>
  </si>
  <si>
    <t xml:space="preserve">Montáž strukturované kabeláže měření segmentu optického, měření útlumu, 2 okna</t>
  </si>
  <si>
    <t xml:space="preserve">2016357975</t>
  </si>
  <si>
    <t xml:space="preserve">64</t>
  </si>
  <si>
    <t xml:space="preserve">742330801</t>
  </si>
  <si>
    <t xml:space="preserve">Demontáž strukturované kabeláže rozvaděče</t>
  </si>
  <si>
    <t xml:space="preserve">847182018</t>
  </si>
  <si>
    <t xml:space="preserve">784</t>
  </si>
  <si>
    <t xml:space="preserve">Dokončovací práce - malby, oprava po prostupech a montáži lišt</t>
  </si>
  <si>
    <t xml:space="preserve">68</t>
  </si>
  <si>
    <t xml:space="preserve">784111031</t>
  </si>
  <si>
    <t xml:space="preserve">Omytí podkladu omytí v místnostech výšky do 3,80 m</t>
  </si>
  <si>
    <t xml:space="preserve">m2</t>
  </si>
  <si>
    <t xml:space="preserve">-432070286</t>
  </si>
  <si>
    <t xml:space="preserve">69</t>
  </si>
  <si>
    <t xml:space="preserve">784185001</t>
  </si>
  <si>
    <t xml:space="preserve">Provedení penetrace podkladu jednonásobné v místnostech výšky do 3,80 m</t>
  </si>
  <si>
    <t xml:space="preserve">637747353</t>
  </si>
  <si>
    <t xml:space="preserve">70</t>
  </si>
  <si>
    <t xml:space="preserve">58124965</t>
  </si>
  <si>
    <t xml:space="preserve">hmota nátěrová akrylátová základní penetrační transparentní</t>
  </si>
  <si>
    <t xml:space="preserve">litr</t>
  </si>
  <si>
    <t xml:space="preserve">-1163779428</t>
  </si>
  <si>
    <t xml:space="preserve">71</t>
  </si>
  <si>
    <t xml:space="preserve">784225101</t>
  </si>
  <si>
    <t xml:space="preserve">Provedení malby ze standardních hmot dvojnásobné za sucha otěruvzdorné v místnostech výšky do 3,80 m</t>
  </si>
  <si>
    <t xml:space="preserve">1967868010</t>
  </si>
  <si>
    <t xml:space="preserve">72</t>
  </si>
  <si>
    <t xml:space="preserve">58124004</t>
  </si>
  <si>
    <t xml:space="preserve">hmota malířská za sucha výborně otěruvzdorná bílá</t>
  </si>
  <si>
    <t xml:space="preserve">kg</t>
  </si>
  <si>
    <t xml:space="preserve">-1505942009</t>
  </si>
  <si>
    <t xml:space="preserve">7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321790126</t>
  </si>
  <si>
    <t xml:space="preserve">74</t>
  </si>
  <si>
    <t xml:space="preserve">784191007</t>
  </si>
  <si>
    <t xml:space="preserve">Čištění vnitřních ploch hrubý úklid po provedení malířských prací omytím podlah</t>
  </si>
  <si>
    <t xml:space="preserve">1770090787</t>
  </si>
  <si>
    <t xml:space="preserve">02 - Zabezpečení LAN a WIFI</t>
  </si>
  <si>
    <t xml:space="preserve">    741 - Elektroinstalace - silnoproud</t>
  </si>
  <si>
    <t xml:space="preserve">B001</t>
  </si>
  <si>
    <t xml:space="preserve">Přístupové přepínače s PoE - dodání včetně implementace</t>
  </si>
  <si>
    <t xml:space="preserve">-1127545114</t>
  </si>
  <si>
    <t xml:space="preserve">B002</t>
  </si>
  <si>
    <t xml:space="preserve">Přístupové přepínače  - dodání včetně implementace</t>
  </si>
  <si>
    <t xml:space="preserve">ks</t>
  </si>
  <si>
    <t xml:space="preserve">-1906140508</t>
  </si>
  <si>
    <t xml:space="preserve">B003</t>
  </si>
  <si>
    <t xml:space="preserve">Optické prvky - dodání včetně implementace</t>
  </si>
  <si>
    <t xml:space="preserve">-764879779</t>
  </si>
  <si>
    <t xml:space="preserve">B004</t>
  </si>
  <si>
    <t xml:space="preserve">Kontrolér  -  dodání včetně implementace</t>
  </si>
  <si>
    <t xml:space="preserve">-192202407</t>
  </si>
  <si>
    <t xml:space="preserve">5</t>
  </si>
  <si>
    <t xml:space="preserve">B005</t>
  </si>
  <si>
    <t xml:space="preserve">WIFI přístupové body vnitřní (AP) - dodání včetně implementace</t>
  </si>
  <si>
    <t xml:space="preserve">1633075154</t>
  </si>
  <si>
    <t xml:space="preserve">B006</t>
  </si>
  <si>
    <t xml:space="preserve">WIFI přístupové body venkovní (AP) - dodání včetně implementace</t>
  </si>
  <si>
    <t xml:space="preserve">1966013501</t>
  </si>
  <si>
    <t xml:space="preserve">7</t>
  </si>
  <si>
    <t xml:space="preserve">B007</t>
  </si>
  <si>
    <t xml:space="preserve">EDUROAM - dodání včetně implementace</t>
  </si>
  <si>
    <t xml:space="preserve">soubor</t>
  </si>
  <si>
    <t xml:space="preserve">2091982835</t>
  </si>
  <si>
    <t xml:space="preserve">B008</t>
  </si>
  <si>
    <t xml:space="preserve">Systém 802.1X - dodání včetně implementace</t>
  </si>
  <si>
    <t xml:space="preserve">-1223363183</t>
  </si>
  <si>
    <t xml:space="preserve">Elektroinstalace - silnoproud</t>
  </si>
  <si>
    <t xml:space="preserve">9</t>
  </si>
  <si>
    <t xml:space="preserve">998741101R</t>
  </si>
  <si>
    <t xml:space="preserve">Přesun hmot</t>
  </si>
  <si>
    <t xml:space="preserve">kpl</t>
  </si>
  <si>
    <t xml:space="preserve">-583251864</t>
  </si>
  <si>
    <t xml:space="preserve">03 - Centrální logování, monitoring síťového provozu</t>
  </si>
  <si>
    <t xml:space="preserve">C001</t>
  </si>
  <si>
    <t xml:space="preserve">Systém pro sběr a správu logů a monitoring síťového provozu - dodání včetně implementace</t>
  </si>
  <si>
    <t xml:space="preserve">-423531018</t>
  </si>
  <si>
    <t xml:space="preserve">04 - Server, diskové pole, UPS, zálohování a licence operačních systémů</t>
  </si>
  <si>
    <t xml:space="preserve">D001</t>
  </si>
  <si>
    <t xml:space="preserve">Server - dodání včetně implementace</t>
  </si>
  <si>
    <t xml:space="preserve">1709579911</t>
  </si>
  <si>
    <t xml:space="preserve">D002</t>
  </si>
  <si>
    <t xml:space="preserve">UPS pro server - dodání včetně implementace</t>
  </si>
  <si>
    <t xml:space="preserve">347494334</t>
  </si>
  <si>
    <t xml:space="preserve">D003</t>
  </si>
  <si>
    <t xml:space="preserve">Zálohovací zařízení - dodání včetně implementace</t>
  </si>
  <si>
    <t xml:space="preserve">-1439926043</t>
  </si>
  <si>
    <t xml:space="preserve">D004</t>
  </si>
  <si>
    <t xml:space="preserve">UPS pro zálohovací zařízení - dodání včetně implementace</t>
  </si>
  <si>
    <t xml:space="preserve">377890592</t>
  </si>
  <si>
    <t xml:space="preserve">D005</t>
  </si>
  <si>
    <t xml:space="preserve">SW licence zálohovací software - dodání včetně implementace</t>
  </si>
  <si>
    <t xml:space="preserve">licence</t>
  </si>
  <si>
    <t xml:space="preserve">785972019</t>
  </si>
  <si>
    <t xml:space="preserve">D006</t>
  </si>
  <si>
    <t xml:space="preserve">SW licence serverových operačních systémů - dodání včetně implementace</t>
  </si>
  <si>
    <t xml:space="preserve">-2139561934</t>
  </si>
  <si>
    <t xml:space="preserve">10</t>
  </si>
  <si>
    <t xml:space="preserve">D007</t>
  </si>
  <si>
    <t xml:space="preserve">Klientské licence pro server -  dodání včetně implementace</t>
  </si>
  <si>
    <t xml:space="preserve">-1745966566</t>
  </si>
  <si>
    <t xml:space="preserve">11</t>
  </si>
  <si>
    <t xml:space="preserve">Přesun hmot </t>
  </si>
  <si>
    <t xml:space="preserve">-2054370601</t>
  </si>
  <si>
    <t xml:space="preserve">05 - VRN</t>
  </si>
  <si>
    <t xml:space="preserve">    1 - Zemní práce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Zemní práce</t>
  </si>
  <si>
    <t xml:space="preserve">111211211R</t>
  </si>
  <si>
    <t xml:space="preserve">Doprava, vykládka, nakládka</t>
  </si>
  <si>
    <t xml:space="preserve">68381124</t>
  </si>
  <si>
    <t xml:space="preserve">Ostatní konstrukce a práce, bourání</t>
  </si>
  <si>
    <t xml:space="preserve">952905241R</t>
  </si>
  <si>
    <t xml:space="preserve">Dokončující úklid </t>
  </si>
  <si>
    <t xml:space="preserve">-959639215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R</t>
  </si>
  <si>
    <t xml:space="preserve">Průzkumné práce</t>
  </si>
  <si>
    <t xml:space="preserve">1024</t>
  </si>
  <si>
    <t xml:space="preserve">-1954780845</t>
  </si>
  <si>
    <t xml:space="preserve">013254000</t>
  </si>
  <si>
    <t xml:space="preserve">Dokumentace skutečného provedení stavby</t>
  </si>
  <si>
    <t xml:space="preserve">1806195069</t>
  </si>
  <si>
    <t xml:space="preserve">VRN3</t>
  </si>
  <si>
    <t xml:space="preserve">Zařízení staveniště</t>
  </si>
  <si>
    <t xml:space="preserve">030001000</t>
  </si>
  <si>
    <t xml:space="preserve">250625483</t>
  </si>
  <si>
    <t xml:space="preserve">034002000</t>
  </si>
  <si>
    <t xml:space="preserve">Zabezpečení staveniště</t>
  </si>
  <si>
    <t xml:space="preserve">2138779680</t>
  </si>
  <si>
    <t xml:space="preserve">VRN9</t>
  </si>
  <si>
    <t xml:space="preserve">Ostatní náklady</t>
  </si>
  <si>
    <t xml:space="preserve">092203000</t>
  </si>
  <si>
    <t xml:space="preserve">Náklady na zaškolení obsluhy</t>
  </si>
  <si>
    <t xml:space="preserve">1298389532</t>
  </si>
  <si>
    <t xml:space="preserve">001R</t>
  </si>
  <si>
    <t xml:space="preserve">Revize - zkoušky a prohlídky elektrických rozvodů a zařízení, celková prohlídka, měření a vyhotovení revizní zprávy.</t>
  </si>
  <si>
    <t xml:space="preserve">-1711889358</t>
  </si>
  <si>
    <t xml:space="preserve">P</t>
  </si>
  <si>
    <t xml:space="preserve">Poznámka k položce:
Součástí jsou veškeré revize potřebné k správné a bezpečné funkci elektroinstala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loha č. 4a - Výkaz výměr (002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8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ozvody LA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ozvody LAN'!P122</f>
        <v>0</v>
      </c>
      <c r="AV95" s="111" t="n">
        <f aca="false">'01 - Rozvody LAN'!J33</f>
        <v>0</v>
      </c>
      <c r="AW95" s="111" t="n">
        <f aca="false">'01 - Rozvody LAN'!J34</f>
        <v>0</v>
      </c>
      <c r="AX95" s="111" t="n">
        <f aca="false">'01 - Rozvody LAN'!J35</f>
        <v>0</v>
      </c>
      <c r="AY95" s="111" t="n">
        <f aca="false">'01 - Rozvody LAN'!J36</f>
        <v>0</v>
      </c>
      <c r="AZ95" s="111" t="n">
        <f aca="false">'01 - Rozvody LAN'!F33</f>
        <v>0</v>
      </c>
      <c r="BA95" s="111" t="n">
        <f aca="false">'01 - Rozvody LAN'!F34</f>
        <v>0</v>
      </c>
      <c r="BB95" s="111" t="n">
        <f aca="false">'01 - Rozvody LAN'!F35</f>
        <v>0</v>
      </c>
      <c r="BC95" s="111" t="n">
        <f aca="false">'01 - Rozvody LAN'!F36</f>
        <v>0</v>
      </c>
      <c r="BD95" s="113" t="n">
        <f aca="false">'01 - Rozvody LAN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bezpečení LAN a WIF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bezpečení LAN a WIFI'!P118</f>
        <v>0</v>
      </c>
      <c r="AV96" s="111" t="n">
        <f aca="false">'02 - Zabezpečení LAN a WIFI'!J33</f>
        <v>0</v>
      </c>
      <c r="AW96" s="111" t="n">
        <f aca="false">'02 - Zabezpečení LAN a WIFI'!J34</f>
        <v>0</v>
      </c>
      <c r="AX96" s="111" t="n">
        <f aca="false">'02 - Zabezpečení LAN a WIFI'!J35</f>
        <v>0</v>
      </c>
      <c r="AY96" s="111" t="n">
        <f aca="false">'02 - Zabezpečení LAN a WIFI'!J36</f>
        <v>0</v>
      </c>
      <c r="AZ96" s="111" t="n">
        <f aca="false">'02 - Zabezpečení LAN a WIFI'!F33</f>
        <v>0</v>
      </c>
      <c r="BA96" s="111" t="n">
        <f aca="false">'02 - Zabezpečení LAN a WIFI'!F34</f>
        <v>0</v>
      </c>
      <c r="BB96" s="111" t="n">
        <f aca="false">'02 - Zabezpečení LAN a WIFI'!F35</f>
        <v>0</v>
      </c>
      <c r="BC96" s="111" t="n">
        <f aca="false">'02 - Zabezpečení LAN a WIFI'!F36</f>
        <v>0</v>
      </c>
      <c r="BD96" s="113" t="n">
        <f aca="false">'02 - Zabezpečení LAN a WIFI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Centrální logování 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03 - Centrální logování a...'!P116</f>
        <v>0</v>
      </c>
      <c r="AV97" s="111" t="n">
        <f aca="false">'03 - Centrální logování a...'!J33</f>
        <v>0</v>
      </c>
      <c r="AW97" s="111" t="n">
        <f aca="false">'03 - Centrální logování a...'!J34</f>
        <v>0</v>
      </c>
      <c r="AX97" s="111" t="n">
        <f aca="false">'03 - Centrální logování a...'!J35</f>
        <v>0</v>
      </c>
      <c r="AY97" s="111" t="n">
        <f aca="false">'03 - Centrální logování a...'!J36</f>
        <v>0</v>
      </c>
      <c r="AZ97" s="111" t="n">
        <f aca="false">'03 - Centrální logování a...'!F33</f>
        <v>0</v>
      </c>
      <c r="BA97" s="111" t="n">
        <f aca="false">'03 - Centrální logování a...'!F34</f>
        <v>0</v>
      </c>
      <c r="BB97" s="111" t="n">
        <f aca="false">'03 - Centrální logování a...'!F35</f>
        <v>0</v>
      </c>
      <c r="BC97" s="111" t="n">
        <f aca="false">'03 - Centrální logování a...'!F36</f>
        <v>0</v>
      </c>
      <c r="BD97" s="113" t="n">
        <f aca="false">'03 - Centrální logování a...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27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erver, diskové pol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erver, diskové pole...'!P118</f>
        <v>0</v>
      </c>
      <c r="AV98" s="111" t="n">
        <f aca="false">'04 - Server, diskové pole...'!J33</f>
        <v>0</v>
      </c>
      <c r="AW98" s="111" t="n">
        <f aca="false">'04 - Server, diskové pole...'!J34</f>
        <v>0</v>
      </c>
      <c r="AX98" s="111" t="n">
        <f aca="false">'04 - Server, diskové pole...'!J35</f>
        <v>0</v>
      </c>
      <c r="AY98" s="111" t="n">
        <f aca="false">'04 - Server, diskové pole...'!J36</f>
        <v>0</v>
      </c>
      <c r="AZ98" s="111" t="n">
        <f aca="false">'04 - Server, diskové pole...'!F33</f>
        <v>0</v>
      </c>
      <c r="BA98" s="111" t="n">
        <f aca="false">'04 - Server, diskové pole...'!F34</f>
        <v>0</v>
      </c>
      <c r="BB98" s="111" t="n">
        <f aca="false">'04 - Server, diskové pole...'!F35</f>
        <v>0</v>
      </c>
      <c r="BC98" s="111" t="n">
        <f aca="false">'04 - Server, diskové pole...'!F36</f>
        <v>0</v>
      </c>
      <c r="BD98" s="113" t="n">
        <f aca="false">'04 - Server, diskové pole...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RN'!P123</f>
        <v>0</v>
      </c>
      <c r="AV99" s="117" t="n">
        <f aca="false">'05 - VRN'!J33</f>
        <v>0</v>
      </c>
      <c r="AW99" s="117" t="n">
        <f aca="false">'05 - VRN'!J34</f>
        <v>0</v>
      </c>
      <c r="AX99" s="117" t="n">
        <f aca="false">'05 - VRN'!J35</f>
        <v>0</v>
      </c>
      <c r="AY99" s="117" t="n">
        <f aca="false">'05 - VRN'!J36</f>
        <v>0</v>
      </c>
      <c r="AZ99" s="117" t="n">
        <f aca="false">'05 - VRN'!F33</f>
        <v>0</v>
      </c>
      <c r="BA99" s="117" t="n">
        <f aca="false">'05 - VRN'!F34</f>
        <v>0</v>
      </c>
      <c r="BB99" s="117" t="n">
        <f aca="false">'05 - VRN'!F35</f>
        <v>0</v>
      </c>
      <c r="BC99" s="117" t="n">
        <f aca="false">'05 - VRN'!F36</f>
        <v>0</v>
      </c>
      <c r="BD99" s="119" t="n">
        <f aca="false">'05 - VRN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Rozvody LAN'!C2" display="/"/>
    <hyperlink ref="A96" location="'02 - Zabezpečení LAN a WIFI'!C2" display="/"/>
    <hyperlink ref="A97" location="'03 - Centrální logování a...'!C2" display="/"/>
    <hyperlink ref="A98" location="'04 - Server, diskové pole...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a - Výkaz výměr (002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74)),  2)</f>
        <v>0</v>
      </c>
      <c r="G33" s="24"/>
      <c r="H33" s="24"/>
      <c r="I33" s="141" t="n">
        <v>0.21</v>
      </c>
      <c r="J33" s="140" t="n">
        <f aca="false">ROUND(((SUM(BE122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74)),  2)</f>
        <v>0</v>
      </c>
      <c r="G34" s="24"/>
      <c r="H34" s="24"/>
      <c r="I34" s="141" t="n">
        <v>0.12</v>
      </c>
      <c r="J34" s="140" t="n">
        <f aca="false">ROUND(((SUM(BF122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7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a - Výkaz výměr (002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ozvody LA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4</v>
      </c>
      <c r="E99" s="172"/>
      <c r="F99" s="172"/>
      <c r="G99" s="172"/>
      <c r="H99" s="172"/>
      <c r="I99" s="172"/>
      <c r="J99" s="173" t="n">
        <f aca="false">J126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říloha č. 4a - Výkaz výměr (002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Rozvody LA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3. 8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09</v>
      </c>
      <c r="D121" s="185" t="s">
        <v>57</v>
      </c>
      <c r="E121" s="185" t="s">
        <v>53</v>
      </c>
      <c r="F121" s="185" t="s">
        <v>54</v>
      </c>
      <c r="G121" s="185" t="s">
        <v>110</v>
      </c>
      <c r="H121" s="185" t="s">
        <v>111</v>
      </c>
      <c r="I121" s="185" t="s">
        <v>112</v>
      </c>
      <c r="J121" s="185" t="s">
        <v>99</v>
      </c>
      <c r="K121" s="186" t="s">
        <v>113</v>
      </c>
      <c r="L121" s="187"/>
      <c r="M121" s="82"/>
      <c r="N121" s="83" t="s">
        <v>36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6</f>
        <v>0</v>
      </c>
      <c r="Q122" s="86"/>
      <c r="R122" s="191" t="n">
        <f aca="false">R123+R126</f>
        <v>0</v>
      </c>
      <c r="S122" s="86"/>
      <c r="T122" s="192" t="n">
        <f aca="false">T123+T12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1</v>
      </c>
      <c r="BK122" s="193" t="n">
        <f aca="false">BK123+BK126</f>
        <v>0</v>
      </c>
    </row>
    <row r="123" s="194" customFormat="true" ht="25.5" hidden="false" customHeight="true" outlineLevel="0" collapsed="false">
      <c r="B123" s="195"/>
      <c r="C123" s="196"/>
      <c r="D123" s="197" t="s">
        <v>71</v>
      </c>
      <c r="E123" s="198" t="s">
        <v>121</v>
      </c>
      <c r="F123" s="198" t="s">
        <v>12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79</v>
      </c>
      <c r="AT123" s="207" t="s">
        <v>71</v>
      </c>
      <c r="AU123" s="207" t="s">
        <v>72</v>
      </c>
      <c r="AY123" s="206" t="s">
        <v>123</v>
      </c>
      <c r="BK123" s="208" t="n">
        <f aca="false">BK124</f>
        <v>0</v>
      </c>
    </row>
    <row r="124" s="194" customFormat="true" ht="22.5" hidden="false" customHeight="true" outlineLevel="0" collapsed="false">
      <c r="B124" s="195"/>
      <c r="C124" s="196"/>
      <c r="D124" s="197" t="s">
        <v>71</v>
      </c>
      <c r="E124" s="209" t="s">
        <v>124</v>
      </c>
      <c r="F124" s="209" t="s">
        <v>125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79</v>
      </c>
      <c r="AT124" s="207" t="s">
        <v>71</v>
      </c>
      <c r="AU124" s="207" t="s">
        <v>79</v>
      </c>
      <c r="AY124" s="206" t="s">
        <v>123</v>
      </c>
      <c r="BK124" s="208" t="n">
        <f aca="false">BK125</f>
        <v>0</v>
      </c>
    </row>
    <row r="125" s="31" customFormat="true" ht="66.75" hidden="false" customHeight="true" outlineLevel="0" collapsed="false">
      <c r="A125" s="24"/>
      <c r="B125" s="25"/>
      <c r="C125" s="211" t="s">
        <v>126</v>
      </c>
      <c r="D125" s="211" t="s">
        <v>127</v>
      </c>
      <c r="E125" s="212" t="s">
        <v>128</v>
      </c>
      <c r="F125" s="213" t="s">
        <v>129</v>
      </c>
      <c r="G125" s="214" t="s">
        <v>130</v>
      </c>
      <c r="H125" s="215" t="n">
        <v>65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1</v>
      </c>
      <c r="AT125" s="222" t="s">
        <v>127</v>
      </c>
      <c r="AU125" s="222" t="s">
        <v>81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31</v>
      </c>
      <c r="BM125" s="222" t="s">
        <v>132</v>
      </c>
    </row>
    <row r="126" s="194" customFormat="true" ht="25.5" hidden="false" customHeight="true" outlineLevel="0" collapsed="false">
      <c r="B126" s="195"/>
      <c r="C126" s="196"/>
      <c r="D126" s="197" t="s">
        <v>71</v>
      </c>
      <c r="E126" s="198" t="s">
        <v>133</v>
      </c>
      <c r="F126" s="198" t="s">
        <v>13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6+P167</f>
        <v>0</v>
      </c>
      <c r="Q126" s="203"/>
      <c r="R126" s="204" t="n">
        <f aca="false">R127+R136+R167</f>
        <v>0</v>
      </c>
      <c r="S126" s="203"/>
      <c r="T126" s="205" t="n">
        <f aca="false">T127+T136+T167</f>
        <v>0</v>
      </c>
      <c r="AR126" s="206" t="s">
        <v>81</v>
      </c>
      <c r="AT126" s="207" t="s">
        <v>71</v>
      </c>
      <c r="AU126" s="207" t="s">
        <v>72</v>
      </c>
      <c r="AY126" s="206" t="s">
        <v>123</v>
      </c>
      <c r="BK126" s="208" t="n">
        <f aca="false">BK127+BK136+BK167</f>
        <v>0</v>
      </c>
    </row>
    <row r="127" s="194" customFormat="true" ht="22.5" hidden="false" customHeight="true" outlineLevel="0" collapsed="false">
      <c r="B127" s="195"/>
      <c r="C127" s="196"/>
      <c r="D127" s="197" t="s">
        <v>71</v>
      </c>
      <c r="E127" s="209" t="s">
        <v>135</v>
      </c>
      <c r="F127" s="209" t="s">
        <v>13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5)</f>
        <v>0</v>
      </c>
      <c r="Q127" s="203"/>
      <c r="R127" s="204" t="n">
        <f aca="false">SUM(R128:R135)</f>
        <v>0</v>
      </c>
      <c r="S127" s="203"/>
      <c r="T127" s="205" t="n">
        <f aca="false">SUM(T128:T135)</f>
        <v>0</v>
      </c>
      <c r="AR127" s="206" t="s">
        <v>81</v>
      </c>
      <c r="AT127" s="207" t="s">
        <v>71</v>
      </c>
      <c r="AU127" s="207" t="s">
        <v>79</v>
      </c>
      <c r="AY127" s="206" t="s">
        <v>123</v>
      </c>
      <c r="BK127" s="208" t="n">
        <f aca="false">SUM(BK128:BK135)</f>
        <v>0</v>
      </c>
    </row>
    <row r="128" s="31" customFormat="true" ht="24" hidden="false" customHeight="true" outlineLevel="0" collapsed="false">
      <c r="A128" s="24"/>
      <c r="B128" s="25"/>
      <c r="C128" s="224" t="s">
        <v>137</v>
      </c>
      <c r="D128" s="224" t="s">
        <v>138</v>
      </c>
      <c r="E128" s="225" t="s">
        <v>139</v>
      </c>
      <c r="F128" s="226" t="s">
        <v>140</v>
      </c>
      <c r="G128" s="227" t="s">
        <v>130</v>
      </c>
      <c r="H128" s="228" t="n">
        <v>100</v>
      </c>
      <c r="I128" s="229"/>
      <c r="J128" s="230" t="n">
        <f aca="false">ROUND(I128*H128,2)</f>
        <v>0</v>
      </c>
      <c r="K128" s="226"/>
      <c r="L128" s="231"/>
      <c r="M128" s="232"/>
      <c r="N128" s="233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1</v>
      </c>
      <c r="AT128" s="222" t="s">
        <v>138</v>
      </c>
      <c r="AU128" s="222" t="s">
        <v>81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42</v>
      </c>
      <c r="BM128" s="222" t="s">
        <v>143</v>
      </c>
    </row>
    <row r="129" s="31" customFormat="true" ht="48.75" hidden="false" customHeight="true" outlineLevel="0" collapsed="false">
      <c r="A129" s="24"/>
      <c r="B129" s="25"/>
      <c r="C129" s="211" t="s">
        <v>144</v>
      </c>
      <c r="D129" s="211" t="s">
        <v>127</v>
      </c>
      <c r="E129" s="212" t="s">
        <v>145</v>
      </c>
      <c r="F129" s="213" t="s">
        <v>146</v>
      </c>
      <c r="G129" s="214" t="s">
        <v>130</v>
      </c>
      <c r="H129" s="215" t="n">
        <v>100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27</v>
      </c>
      <c r="AU129" s="222" t="s">
        <v>81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42</v>
      </c>
      <c r="BM129" s="222" t="s">
        <v>147</v>
      </c>
    </row>
    <row r="130" s="31" customFormat="true" ht="33" hidden="false" customHeight="true" outlineLevel="0" collapsed="false">
      <c r="A130" s="24"/>
      <c r="B130" s="25"/>
      <c r="C130" s="211" t="s">
        <v>148</v>
      </c>
      <c r="D130" s="211" t="s">
        <v>127</v>
      </c>
      <c r="E130" s="212" t="s">
        <v>149</v>
      </c>
      <c r="F130" s="213" t="s">
        <v>150</v>
      </c>
      <c r="G130" s="214" t="s">
        <v>151</v>
      </c>
      <c r="H130" s="215" t="n">
        <v>9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27</v>
      </c>
      <c r="AU130" s="222" t="s">
        <v>81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142</v>
      </c>
      <c r="BM130" s="222" t="s">
        <v>152</v>
      </c>
    </row>
    <row r="131" s="31" customFormat="true" ht="37.5" hidden="false" customHeight="true" outlineLevel="0" collapsed="false">
      <c r="A131" s="24"/>
      <c r="B131" s="25"/>
      <c r="C131" s="211" t="s">
        <v>153</v>
      </c>
      <c r="D131" s="211" t="s">
        <v>127</v>
      </c>
      <c r="E131" s="212" t="s">
        <v>154</v>
      </c>
      <c r="F131" s="213" t="s">
        <v>155</v>
      </c>
      <c r="G131" s="214" t="s">
        <v>151</v>
      </c>
      <c r="H131" s="215" t="n">
        <v>3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27</v>
      </c>
      <c r="AU131" s="222" t="s">
        <v>81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42</v>
      </c>
      <c r="BM131" s="222" t="s">
        <v>156</v>
      </c>
    </row>
    <row r="132" s="31" customFormat="true" ht="24" hidden="false" customHeight="true" outlineLevel="0" collapsed="false">
      <c r="A132" s="24"/>
      <c r="B132" s="25"/>
      <c r="C132" s="224" t="s">
        <v>157</v>
      </c>
      <c r="D132" s="224" t="s">
        <v>138</v>
      </c>
      <c r="E132" s="225" t="s">
        <v>158</v>
      </c>
      <c r="F132" s="226" t="s">
        <v>159</v>
      </c>
      <c r="G132" s="227" t="s">
        <v>151</v>
      </c>
      <c r="H132" s="228" t="n">
        <v>3</v>
      </c>
      <c r="I132" s="229"/>
      <c r="J132" s="230" t="n">
        <f aca="false">ROUND(I132*H132,2)</f>
        <v>0</v>
      </c>
      <c r="K132" s="226"/>
      <c r="L132" s="231"/>
      <c r="M132" s="232"/>
      <c r="N132" s="233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1</v>
      </c>
      <c r="AT132" s="222" t="s">
        <v>138</v>
      </c>
      <c r="AU132" s="222" t="s">
        <v>81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42</v>
      </c>
      <c r="BM132" s="222" t="s">
        <v>160</v>
      </c>
    </row>
    <row r="133" s="31" customFormat="true" ht="24" hidden="false" customHeight="true" outlineLevel="0" collapsed="false">
      <c r="A133" s="24"/>
      <c r="B133" s="25"/>
      <c r="C133" s="211" t="s">
        <v>161</v>
      </c>
      <c r="D133" s="211" t="s">
        <v>127</v>
      </c>
      <c r="E133" s="212" t="s">
        <v>162</v>
      </c>
      <c r="F133" s="213" t="s">
        <v>163</v>
      </c>
      <c r="G133" s="214" t="s">
        <v>151</v>
      </c>
      <c r="H133" s="215" t="n">
        <v>3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27</v>
      </c>
      <c r="AU133" s="222" t="s">
        <v>81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42</v>
      </c>
      <c r="BM133" s="222" t="s">
        <v>164</v>
      </c>
    </row>
    <row r="134" s="31" customFormat="true" ht="24" hidden="false" customHeight="true" outlineLevel="0" collapsed="false">
      <c r="A134" s="24"/>
      <c r="B134" s="25"/>
      <c r="C134" s="224" t="s">
        <v>165</v>
      </c>
      <c r="D134" s="224" t="s">
        <v>138</v>
      </c>
      <c r="E134" s="225" t="s">
        <v>166</v>
      </c>
      <c r="F134" s="226" t="s">
        <v>167</v>
      </c>
      <c r="G134" s="227" t="s">
        <v>151</v>
      </c>
      <c r="H134" s="228" t="n">
        <v>3</v>
      </c>
      <c r="I134" s="229"/>
      <c r="J134" s="230" t="n">
        <f aca="false">ROUND(I134*H134,2)</f>
        <v>0</v>
      </c>
      <c r="K134" s="226"/>
      <c r="L134" s="231"/>
      <c r="M134" s="232"/>
      <c r="N134" s="233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1</v>
      </c>
      <c r="AT134" s="222" t="s">
        <v>138</v>
      </c>
      <c r="AU134" s="222" t="s">
        <v>81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42</v>
      </c>
      <c r="BM134" s="222" t="s">
        <v>168</v>
      </c>
    </row>
    <row r="135" s="31" customFormat="true" ht="16.5" hidden="false" customHeight="true" outlineLevel="0" collapsed="false">
      <c r="A135" s="24"/>
      <c r="B135" s="25"/>
      <c r="C135" s="224" t="s">
        <v>169</v>
      </c>
      <c r="D135" s="224" t="s">
        <v>138</v>
      </c>
      <c r="E135" s="225" t="s">
        <v>170</v>
      </c>
      <c r="F135" s="226" t="s">
        <v>171</v>
      </c>
      <c r="G135" s="227" t="s">
        <v>130</v>
      </c>
      <c r="H135" s="228" t="n">
        <v>60</v>
      </c>
      <c r="I135" s="229"/>
      <c r="J135" s="230" t="n">
        <f aca="false">ROUND(I135*H135,2)</f>
        <v>0</v>
      </c>
      <c r="K135" s="226"/>
      <c r="L135" s="231"/>
      <c r="M135" s="232"/>
      <c r="N135" s="233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1</v>
      </c>
      <c r="AT135" s="222" t="s">
        <v>138</v>
      </c>
      <c r="AU135" s="222" t="s">
        <v>81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42</v>
      </c>
      <c r="BM135" s="222" t="s">
        <v>172</v>
      </c>
    </row>
    <row r="136" s="194" customFormat="true" ht="22.5" hidden="false" customHeight="true" outlineLevel="0" collapsed="false">
      <c r="B136" s="195"/>
      <c r="C136" s="196"/>
      <c r="D136" s="197" t="s">
        <v>71</v>
      </c>
      <c r="E136" s="209" t="s">
        <v>173</v>
      </c>
      <c r="F136" s="209" t="s">
        <v>174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66)</f>
        <v>0</v>
      </c>
      <c r="Q136" s="203"/>
      <c r="R136" s="204" t="n">
        <f aca="false">SUM(R137:R166)</f>
        <v>0</v>
      </c>
      <c r="S136" s="203"/>
      <c r="T136" s="205" t="n">
        <f aca="false">SUM(T137:T166)</f>
        <v>0</v>
      </c>
      <c r="AR136" s="206" t="s">
        <v>81</v>
      </c>
      <c r="AT136" s="207" t="s">
        <v>71</v>
      </c>
      <c r="AU136" s="207" t="s">
        <v>79</v>
      </c>
      <c r="AY136" s="206" t="s">
        <v>123</v>
      </c>
      <c r="BK136" s="208" t="n">
        <f aca="false">SUM(BK137:BK166)</f>
        <v>0</v>
      </c>
    </row>
    <row r="137" s="31" customFormat="true" ht="16.5" hidden="false" customHeight="true" outlineLevel="0" collapsed="false">
      <c r="A137" s="24"/>
      <c r="B137" s="25"/>
      <c r="C137" s="224" t="s">
        <v>175</v>
      </c>
      <c r="D137" s="224" t="s">
        <v>138</v>
      </c>
      <c r="E137" s="225" t="s">
        <v>176</v>
      </c>
      <c r="F137" s="226" t="s">
        <v>177</v>
      </c>
      <c r="G137" s="227" t="s">
        <v>130</v>
      </c>
      <c r="H137" s="228" t="n">
        <v>50</v>
      </c>
      <c r="I137" s="229"/>
      <c r="J137" s="230" t="n">
        <f aca="false">ROUND(I137*H137,2)</f>
        <v>0</v>
      </c>
      <c r="K137" s="226"/>
      <c r="L137" s="231"/>
      <c r="M137" s="232"/>
      <c r="N137" s="233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1</v>
      </c>
      <c r="AT137" s="222" t="s">
        <v>138</v>
      </c>
      <c r="AU137" s="222" t="s">
        <v>81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42</v>
      </c>
      <c r="BM137" s="222" t="s">
        <v>178</v>
      </c>
    </row>
    <row r="138" s="31" customFormat="true" ht="16.5" hidden="false" customHeight="true" outlineLevel="0" collapsed="false">
      <c r="A138" s="24"/>
      <c r="B138" s="25"/>
      <c r="C138" s="224" t="s">
        <v>179</v>
      </c>
      <c r="D138" s="224" t="s">
        <v>138</v>
      </c>
      <c r="E138" s="225" t="s">
        <v>180</v>
      </c>
      <c r="F138" s="226" t="s">
        <v>181</v>
      </c>
      <c r="G138" s="227" t="s">
        <v>130</v>
      </c>
      <c r="H138" s="228" t="n">
        <v>350</v>
      </c>
      <c r="I138" s="229"/>
      <c r="J138" s="230" t="n">
        <f aca="false">ROUND(I138*H138,2)</f>
        <v>0</v>
      </c>
      <c r="K138" s="226"/>
      <c r="L138" s="231"/>
      <c r="M138" s="232"/>
      <c r="N138" s="233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1</v>
      </c>
      <c r="AT138" s="222" t="s">
        <v>138</v>
      </c>
      <c r="AU138" s="222" t="s">
        <v>81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42</v>
      </c>
      <c r="BM138" s="222" t="s">
        <v>182</v>
      </c>
    </row>
    <row r="139" s="31" customFormat="true" ht="16.5" hidden="false" customHeight="true" outlineLevel="0" collapsed="false">
      <c r="A139" s="24"/>
      <c r="B139" s="25"/>
      <c r="C139" s="224" t="s">
        <v>183</v>
      </c>
      <c r="D139" s="224" t="s">
        <v>138</v>
      </c>
      <c r="E139" s="225" t="s">
        <v>184</v>
      </c>
      <c r="F139" s="226" t="s">
        <v>171</v>
      </c>
      <c r="G139" s="227" t="s">
        <v>130</v>
      </c>
      <c r="H139" s="228" t="n">
        <v>910</v>
      </c>
      <c r="I139" s="229"/>
      <c r="J139" s="230" t="n">
        <f aca="false">ROUND(I139*H139,2)</f>
        <v>0</v>
      </c>
      <c r="K139" s="226"/>
      <c r="L139" s="231"/>
      <c r="M139" s="232"/>
      <c r="N139" s="233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1</v>
      </c>
      <c r="AT139" s="222" t="s">
        <v>138</v>
      </c>
      <c r="AU139" s="222" t="s">
        <v>81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42</v>
      </c>
      <c r="BM139" s="222" t="s">
        <v>185</v>
      </c>
    </row>
    <row r="140" s="31" customFormat="true" ht="24" hidden="false" customHeight="true" outlineLevel="0" collapsed="false">
      <c r="A140" s="24"/>
      <c r="B140" s="25"/>
      <c r="C140" s="211" t="s">
        <v>186</v>
      </c>
      <c r="D140" s="211" t="s">
        <v>127</v>
      </c>
      <c r="E140" s="212" t="s">
        <v>187</v>
      </c>
      <c r="F140" s="213" t="s">
        <v>188</v>
      </c>
      <c r="G140" s="214" t="s">
        <v>130</v>
      </c>
      <c r="H140" s="215" t="n">
        <v>1310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27</v>
      </c>
      <c r="AU140" s="222" t="s">
        <v>81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42</v>
      </c>
      <c r="BM140" s="222" t="s">
        <v>189</v>
      </c>
    </row>
    <row r="141" s="31" customFormat="true" ht="24" hidden="false" customHeight="true" outlineLevel="0" collapsed="false">
      <c r="A141" s="24"/>
      <c r="B141" s="25"/>
      <c r="C141" s="224" t="s">
        <v>190</v>
      </c>
      <c r="D141" s="224" t="s">
        <v>138</v>
      </c>
      <c r="E141" s="225" t="s">
        <v>191</v>
      </c>
      <c r="F141" s="226" t="s">
        <v>192</v>
      </c>
      <c r="G141" s="227" t="s">
        <v>130</v>
      </c>
      <c r="H141" s="228" t="n">
        <v>500</v>
      </c>
      <c r="I141" s="229"/>
      <c r="J141" s="230" t="n">
        <f aca="false">ROUND(I141*H141,2)</f>
        <v>0</v>
      </c>
      <c r="K141" s="226"/>
      <c r="L141" s="231"/>
      <c r="M141" s="232"/>
      <c r="N141" s="233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1</v>
      </c>
      <c r="AT141" s="222" t="s">
        <v>138</v>
      </c>
      <c r="AU141" s="222" t="s">
        <v>81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42</v>
      </c>
      <c r="BM141" s="222" t="s">
        <v>193</v>
      </c>
    </row>
    <row r="142" s="31" customFormat="true" ht="24" hidden="false" customHeight="true" outlineLevel="0" collapsed="false">
      <c r="A142" s="24"/>
      <c r="B142" s="25"/>
      <c r="C142" s="211" t="s">
        <v>194</v>
      </c>
      <c r="D142" s="211" t="s">
        <v>127</v>
      </c>
      <c r="E142" s="212" t="s">
        <v>195</v>
      </c>
      <c r="F142" s="213" t="s">
        <v>196</v>
      </c>
      <c r="G142" s="214" t="s">
        <v>130</v>
      </c>
      <c r="H142" s="215" t="n">
        <v>500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27</v>
      </c>
      <c r="AU142" s="222" t="s">
        <v>81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42</v>
      </c>
      <c r="BM142" s="222" t="s">
        <v>197</v>
      </c>
    </row>
    <row r="143" s="31" customFormat="true" ht="24" hidden="false" customHeight="true" outlineLevel="0" collapsed="false">
      <c r="A143" s="24"/>
      <c r="B143" s="25"/>
      <c r="C143" s="224" t="s">
        <v>198</v>
      </c>
      <c r="D143" s="224" t="s">
        <v>138</v>
      </c>
      <c r="E143" s="225" t="s">
        <v>199</v>
      </c>
      <c r="F143" s="226" t="s">
        <v>200</v>
      </c>
      <c r="G143" s="227" t="s">
        <v>151</v>
      </c>
      <c r="H143" s="228" t="n">
        <v>1</v>
      </c>
      <c r="I143" s="229"/>
      <c r="J143" s="230" t="n">
        <f aca="false">ROUND(I143*H143,2)</f>
        <v>0</v>
      </c>
      <c r="K143" s="226"/>
      <c r="L143" s="231"/>
      <c r="M143" s="232"/>
      <c r="N143" s="233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1</v>
      </c>
      <c r="AT143" s="222" t="s">
        <v>138</v>
      </c>
      <c r="AU143" s="222" t="s">
        <v>81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42</v>
      </c>
      <c r="BM143" s="222" t="s">
        <v>201</v>
      </c>
    </row>
    <row r="144" s="31" customFormat="true" ht="24" hidden="false" customHeight="true" outlineLevel="0" collapsed="false">
      <c r="A144" s="24"/>
      <c r="B144" s="25"/>
      <c r="C144" s="224" t="s">
        <v>202</v>
      </c>
      <c r="D144" s="224" t="s">
        <v>138</v>
      </c>
      <c r="E144" s="225" t="s">
        <v>203</v>
      </c>
      <c r="F144" s="226" t="s">
        <v>204</v>
      </c>
      <c r="G144" s="227" t="s">
        <v>151</v>
      </c>
      <c r="H144" s="228" t="n">
        <v>2</v>
      </c>
      <c r="I144" s="229"/>
      <c r="J144" s="230" t="n">
        <f aca="false">ROUND(I144*H144,2)</f>
        <v>0</v>
      </c>
      <c r="K144" s="226"/>
      <c r="L144" s="231"/>
      <c r="M144" s="232"/>
      <c r="N144" s="233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1</v>
      </c>
      <c r="AT144" s="222" t="s">
        <v>138</v>
      </c>
      <c r="AU144" s="222" t="s">
        <v>81</v>
      </c>
      <c r="AY144" s="3" t="s">
        <v>12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42</v>
      </c>
      <c r="BM144" s="222" t="s">
        <v>205</v>
      </c>
    </row>
    <row r="145" s="31" customFormat="true" ht="16.5" hidden="false" customHeight="true" outlineLevel="0" collapsed="false">
      <c r="A145" s="24"/>
      <c r="B145" s="25"/>
      <c r="C145" s="224" t="s">
        <v>206</v>
      </c>
      <c r="D145" s="224" t="s">
        <v>138</v>
      </c>
      <c r="E145" s="225" t="s">
        <v>207</v>
      </c>
      <c r="F145" s="226" t="s">
        <v>208</v>
      </c>
      <c r="G145" s="227" t="s">
        <v>151</v>
      </c>
      <c r="H145" s="228" t="n">
        <v>410</v>
      </c>
      <c r="I145" s="229"/>
      <c r="J145" s="230" t="n">
        <f aca="false">ROUND(I145*H145,2)</f>
        <v>0</v>
      </c>
      <c r="K145" s="226"/>
      <c r="L145" s="231"/>
      <c r="M145" s="232"/>
      <c r="N145" s="233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1</v>
      </c>
      <c r="AT145" s="222" t="s">
        <v>138</v>
      </c>
      <c r="AU145" s="222" t="s">
        <v>81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42</v>
      </c>
      <c r="BM145" s="222" t="s">
        <v>209</v>
      </c>
    </row>
    <row r="146" s="31" customFormat="true" ht="24" hidden="false" customHeight="true" outlineLevel="0" collapsed="false">
      <c r="A146" s="24"/>
      <c r="B146" s="25"/>
      <c r="C146" s="211" t="s">
        <v>210</v>
      </c>
      <c r="D146" s="211" t="s">
        <v>127</v>
      </c>
      <c r="E146" s="212" t="s">
        <v>211</v>
      </c>
      <c r="F146" s="213" t="s">
        <v>212</v>
      </c>
      <c r="G146" s="214" t="s">
        <v>151</v>
      </c>
      <c r="H146" s="215" t="n">
        <v>3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27</v>
      </c>
      <c r="AU146" s="222" t="s">
        <v>81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42</v>
      </c>
      <c r="BM146" s="222" t="s">
        <v>213</v>
      </c>
    </row>
    <row r="147" s="31" customFormat="true" ht="16.5" hidden="false" customHeight="true" outlineLevel="0" collapsed="false">
      <c r="A147" s="24"/>
      <c r="B147" s="25"/>
      <c r="C147" s="224" t="s">
        <v>214</v>
      </c>
      <c r="D147" s="224" t="s">
        <v>138</v>
      </c>
      <c r="E147" s="225" t="s">
        <v>215</v>
      </c>
      <c r="F147" s="226" t="s">
        <v>216</v>
      </c>
      <c r="G147" s="227" t="s">
        <v>151</v>
      </c>
      <c r="H147" s="228" t="n">
        <v>13</v>
      </c>
      <c r="I147" s="229"/>
      <c r="J147" s="230" t="n">
        <f aca="false">ROUND(I147*H147,2)</f>
        <v>0</v>
      </c>
      <c r="K147" s="226"/>
      <c r="L147" s="231"/>
      <c r="M147" s="232"/>
      <c r="N147" s="233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1</v>
      </c>
      <c r="AT147" s="222" t="s">
        <v>138</v>
      </c>
      <c r="AU147" s="222" t="s">
        <v>81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42</v>
      </c>
      <c r="BM147" s="222" t="s">
        <v>217</v>
      </c>
    </row>
    <row r="148" s="31" customFormat="true" ht="21.75" hidden="false" customHeight="true" outlineLevel="0" collapsed="false">
      <c r="A148" s="24"/>
      <c r="B148" s="25"/>
      <c r="C148" s="224" t="s">
        <v>218</v>
      </c>
      <c r="D148" s="224" t="s">
        <v>138</v>
      </c>
      <c r="E148" s="225" t="s">
        <v>219</v>
      </c>
      <c r="F148" s="226" t="s">
        <v>220</v>
      </c>
      <c r="G148" s="227" t="s">
        <v>151</v>
      </c>
      <c r="H148" s="228" t="n">
        <v>16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1</v>
      </c>
      <c r="AT148" s="222" t="s">
        <v>138</v>
      </c>
      <c r="AU148" s="222" t="s">
        <v>81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42</v>
      </c>
      <c r="BM148" s="222" t="s">
        <v>221</v>
      </c>
    </row>
    <row r="149" s="31" customFormat="true" ht="33" hidden="false" customHeight="true" outlineLevel="0" collapsed="false">
      <c r="A149" s="24"/>
      <c r="B149" s="25"/>
      <c r="C149" s="224" t="s">
        <v>222</v>
      </c>
      <c r="D149" s="224" t="s">
        <v>138</v>
      </c>
      <c r="E149" s="225" t="s">
        <v>223</v>
      </c>
      <c r="F149" s="226" t="s">
        <v>224</v>
      </c>
      <c r="G149" s="227" t="s">
        <v>151</v>
      </c>
      <c r="H149" s="228" t="n">
        <v>4</v>
      </c>
      <c r="I149" s="229"/>
      <c r="J149" s="230" t="n">
        <f aca="false">ROUND(I149*H149,2)</f>
        <v>0</v>
      </c>
      <c r="K149" s="226"/>
      <c r="L149" s="231"/>
      <c r="M149" s="232"/>
      <c r="N149" s="233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1</v>
      </c>
      <c r="AT149" s="222" t="s">
        <v>138</v>
      </c>
      <c r="AU149" s="222" t="s">
        <v>81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42</v>
      </c>
      <c r="BM149" s="222" t="s">
        <v>225</v>
      </c>
    </row>
    <row r="150" s="31" customFormat="true" ht="24" hidden="false" customHeight="true" outlineLevel="0" collapsed="false">
      <c r="A150" s="24"/>
      <c r="B150" s="25"/>
      <c r="C150" s="224" t="s">
        <v>226</v>
      </c>
      <c r="D150" s="224" t="s">
        <v>138</v>
      </c>
      <c r="E150" s="225" t="s">
        <v>227</v>
      </c>
      <c r="F150" s="226" t="s">
        <v>228</v>
      </c>
      <c r="G150" s="227" t="s">
        <v>151</v>
      </c>
      <c r="H150" s="228" t="n">
        <v>3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1</v>
      </c>
      <c r="AT150" s="222" t="s">
        <v>138</v>
      </c>
      <c r="AU150" s="222" t="s">
        <v>81</v>
      </c>
      <c r="AY150" s="3" t="s">
        <v>12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42</v>
      </c>
      <c r="BM150" s="222" t="s">
        <v>229</v>
      </c>
    </row>
    <row r="151" s="31" customFormat="true" ht="24" hidden="false" customHeight="true" outlineLevel="0" collapsed="false">
      <c r="A151" s="24"/>
      <c r="B151" s="25"/>
      <c r="C151" s="211" t="s">
        <v>230</v>
      </c>
      <c r="D151" s="211" t="s">
        <v>127</v>
      </c>
      <c r="E151" s="212" t="s">
        <v>231</v>
      </c>
      <c r="F151" s="213" t="s">
        <v>232</v>
      </c>
      <c r="G151" s="214" t="s">
        <v>151</v>
      </c>
      <c r="H151" s="215" t="n">
        <v>3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27</v>
      </c>
      <c r="AU151" s="222" t="s">
        <v>81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42</v>
      </c>
      <c r="BM151" s="222" t="s">
        <v>233</v>
      </c>
    </row>
    <row r="152" s="31" customFormat="true" ht="37.5" hidden="false" customHeight="true" outlineLevel="0" collapsed="false">
      <c r="A152" s="24"/>
      <c r="B152" s="25"/>
      <c r="C152" s="211" t="s">
        <v>7</v>
      </c>
      <c r="D152" s="211" t="s">
        <v>127</v>
      </c>
      <c r="E152" s="212" t="s">
        <v>234</v>
      </c>
      <c r="F152" s="213" t="s">
        <v>235</v>
      </c>
      <c r="G152" s="214" t="s">
        <v>151</v>
      </c>
      <c r="H152" s="215" t="n">
        <v>16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27</v>
      </c>
      <c r="AU152" s="222" t="s">
        <v>81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42</v>
      </c>
      <c r="BM152" s="222" t="s">
        <v>236</v>
      </c>
    </row>
    <row r="153" s="31" customFormat="true" ht="16.5" hidden="false" customHeight="true" outlineLevel="0" collapsed="false">
      <c r="A153" s="24"/>
      <c r="B153" s="25"/>
      <c r="C153" s="224" t="s">
        <v>237</v>
      </c>
      <c r="D153" s="224" t="s">
        <v>138</v>
      </c>
      <c r="E153" s="225" t="s">
        <v>238</v>
      </c>
      <c r="F153" s="226" t="s">
        <v>239</v>
      </c>
      <c r="G153" s="227" t="s">
        <v>151</v>
      </c>
      <c r="H153" s="228" t="n">
        <v>16</v>
      </c>
      <c r="I153" s="229"/>
      <c r="J153" s="230" t="n">
        <f aca="false">ROUND(I153*H153,2)</f>
        <v>0</v>
      </c>
      <c r="K153" s="226"/>
      <c r="L153" s="231"/>
      <c r="M153" s="232"/>
      <c r="N153" s="233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1</v>
      </c>
      <c r="AT153" s="222" t="s">
        <v>138</v>
      </c>
      <c r="AU153" s="222" t="s">
        <v>81</v>
      </c>
      <c r="AY153" s="3" t="s">
        <v>12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42</v>
      </c>
      <c r="BM153" s="222" t="s">
        <v>240</v>
      </c>
    </row>
    <row r="154" s="31" customFormat="true" ht="24" hidden="false" customHeight="true" outlineLevel="0" collapsed="false">
      <c r="A154" s="24"/>
      <c r="B154" s="25"/>
      <c r="C154" s="211" t="s">
        <v>79</v>
      </c>
      <c r="D154" s="211" t="s">
        <v>127</v>
      </c>
      <c r="E154" s="212" t="s">
        <v>241</v>
      </c>
      <c r="F154" s="213" t="s">
        <v>242</v>
      </c>
      <c r="G154" s="214" t="s">
        <v>130</v>
      </c>
      <c r="H154" s="215" t="n">
        <v>19000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27</v>
      </c>
      <c r="AU154" s="222" t="s">
        <v>81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42</v>
      </c>
      <c r="BM154" s="222" t="s">
        <v>243</v>
      </c>
    </row>
    <row r="155" s="31" customFormat="true" ht="33" hidden="false" customHeight="true" outlineLevel="0" collapsed="false">
      <c r="A155" s="24"/>
      <c r="B155" s="25"/>
      <c r="C155" s="224" t="s">
        <v>81</v>
      </c>
      <c r="D155" s="224" t="s">
        <v>138</v>
      </c>
      <c r="E155" s="225" t="s">
        <v>244</v>
      </c>
      <c r="F155" s="226" t="s">
        <v>245</v>
      </c>
      <c r="G155" s="227" t="s">
        <v>130</v>
      </c>
      <c r="H155" s="228" t="n">
        <v>19000</v>
      </c>
      <c r="I155" s="229"/>
      <c r="J155" s="230" t="n">
        <f aca="false">ROUND(I155*H155,2)</f>
        <v>0</v>
      </c>
      <c r="K155" s="226"/>
      <c r="L155" s="231"/>
      <c r="M155" s="232"/>
      <c r="N155" s="233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1</v>
      </c>
      <c r="AT155" s="222" t="s">
        <v>138</v>
      </c>
      <c r="AU155" s="222" t="s">
        <v>81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42</v>
      </c>
      <c r="BM155" s="222" t="s">
        <v>246</v>
      </c>
    </row>
    <row r="156" s="31" customFormat="true" ht="24" hidden="false" customHeight="true" outlineLevel="0" collapsed="false">
      <c r="A156" s="24"/>
      <c r="B156" s="25"/>
      <c r="C156" s="211" t="s">
        <v>124</v>
      </c>
      <c r="D156" s="211" t="s">
        <v>127</v>
      </c>
      <c r="E156" s="212" t="s">
        <v>247</v>
      </c>
      <c r="F156" s="213" t="s">
        <v>248</v>
      </c>
      <c r="G156" s="214" t="s">
        <v>130</v>
      </c>
      <c r="H156" s="215" t="n">
        <v>300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27</v>
      </c>
      <c r="AU156" s="222" t="s">
        <v>81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42</v>
      </c>
      <c r="BM156" s="222" t="s">
        <v>249</v>
      </c>
    </row>
    <row r="157" s="31" customFormat="true" ht="24" hidden="false" customHeight="true" outlineLevel="0" collapsed="false">
      <c r="A157" s="24"/>
      <c r="B157" s="25"/>
      <c r="C157" s="224" t="s">
        <v>131</v>
      </c>
      <c r="D157" s="224" t="s">
        <v>138</v>
      </c>
      <c r="E157" s="225" t="s">
        <v>250</v>
      </c>
      <c r="F157" s="226" t="s">
        <v>251</v>
      </c>
      <c r="G157" s="227" t="s">
        <v>130</v>
      </c>
      <c r="H157" s="228" t="n">
        <v>300</v>
      </c>
      <c r="I157" s="229"/>
      <c r="J157" s="230" t="n">
        <f aca="false">ROUND(I157*H157,2)</f>
        <v>0</v>
      </c>
      <c r="K157" s="226"/>
      <c r="L157" s="231"/>
      <c r="M157" s="232"/>
      <c r="N157" s="233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1</v>
      </c>
      <c r="AT157" s="222" t="s">
        <v>138</v>
      </c>
      <c r="AU157" s="222" t="s">
        <v>81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42</v>
      </c>
      <c r="BM157" s="222" t="s">
        <v>252</v>
      </c>
    </row>
    <row r="158" s="31" customFormat="true" ht="24" hidden="false" customHeight="true" outlineLevel="0" collapsed="false">
      <c r="A158" s="24"/>
      <c r="B158" s="25"/>
      <c r="C158" s="211" t="s">
        <v>253</v>
      </c>
      <c r="D158" s="211" t="s">
        <v>127</v>
      </c>
      <c r="E158" s="212" t="s">
        <v>254</v>
      </c>
      <c r="F158" s="213" t="s">
        <v>255</v>
      </c>
      <c r="G158" s="214" t="s">
        <v>151</v>
      </c>
      <c r="H158" s="215" t="n">
        <v>205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27</v>
      </c>
      <c r="AU158" s="222" t="s">
        <v>81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42</v>
      </c>
      <c r="BM158" s="222" t="s">
        <v>256</v>
      </c>
    </row>
    <row r="159" s="31" customFormat="true" ht="24" hidden="false" customHeight="true" outlineLevel="0" collapsed="false">
      <c r="A159" s="24"/>
      <c r="B159" s="25"/>
      <c r="C159" s="224" t="s">
        <v>257</v>
      </c>
      <c r="D159" s="224" t="s">
        <v>138</v>
      </c>
      <c r="E159" s="225" t="s">
        <v>258</v>
      </c>
      <c r="F159" s="226" t="s">
        <v>259</v>
      </c>
      <c r="G159" s="227" t="s">
        <v>151</v>
      </c>
      <c r="H159" s="228" t="n">
        <v>60</v>
      </c>
      <c r="I159" s="229"/>
      <c r="J159" s="230" t="n">
        <f aca="false">ROUND(I159*H159,2)</f>
        <v>0</v>
      </c>
      <c r="K159" s="226"/>
      <c r="L159" s="231"/>
      <c r="M159" s="232"/>
      <c r="N159" s="233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1</v>
      </c>
      <c r="AT159" s="222" t="s">
        <v>138</v>
      </c>
      <c r="AU159" s="222" t="s">
        <v>81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42</v>
      </c>
      <c r="BM159" s="222" t="s">
        <v>260</v>
      </c>
    </row>
    <row r="160" s="31" customFormat="true" ht="24" hidden="false" customHeight="true" outlineLevel="0" collapsed="false">
      <c r="A160" s="24"/>
      <c r="B160" s="25"/>
      <c r="C160" s="224" t="s">
        <v>261</v>
      </c>
      <c r="D160" s="224" t="s">
        <v>138</v>
      </c>
      <c r="E160" s="225" t="s">
        <v>262</v>
      </c>
      <c r="F160" s="226" t="s">
        <v>263</v>
      </c>
      <c r="G160" s="227" t="s">
        <v>151</v>
      </c>
      <c r="H160" s="228" t="n">
        <v>145</v>
      </c>
      <c r="I160" s="229"/>
      <c r="J160" s="230" t="n">
        <f aca="false">ROUND(I160*H160,2)</f>
        <v>0</v>
      </c>
      <c r="K160" s="226"/>
      <c r="L160" s="231"/>
      <c r="M160" s="232"/>
      <c r="N160" s="233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1</v>
      </c>
      <c r="AT160" s="222" t="s">
        <v>138</v>
      </c>
      <c r="AU160" s="222" t="s">
        <v>81</v>
      </c>
      <c r="AY160" s="3" t="s">
        <v>12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42</v>
      </c>
      <c r="BM160" s="222" t="s">
        <v>264</v>
      </c>
    </row>
    <row r="161" s="31" customFormat="true" ht="37.5" hidden="false" customHeight="true" outlineLevel="0" collapsed="false">
      <c r="A161" s="24"/>
      <c r="B161" s="25"/>
      <c r="C161" s="224" t="s">
        <v>265</v>
      </c>
      <c r="D161" s="224" t="s">
        <v>138</v>
      </c>
      <c r="E161" s="225" t="s">
        <v>266</v>
      </c>
      <c r="F161" s="226" t="s">
        <v>267</v>
      </c>
      <c r="G161" s="227" t="s">
        <v>151</v>
      </c>
      <c r="H161" s="228" t="n">
        <v>820</v>
      </c>
      <c r="I161" s="229"/>
      <c r="J161" s="230" t="n">
        <f aca="false">ROUND(I161*H161,2)</f>
        <v>0</v>
      </c>
      <c r="K161" s="226"/>
      <c r="L161" s="231"/>
      <c r="M161" s="232"/>
      <c r="N161" s="233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1</v>
      </c>
      <c r="AT161" s="222" t="s">
        <v>138</v>
      </c>
      <c r="AU161" s="222" t="s">
        <v>81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42</v>
      </c>
      <c r="BM161" s="222" t="s">
        <v>268</v>
      </c>
    </row>
    <row r="162" s="31" customFormat="true" ht="24" hidden="false" customHeight="true" outlineLevel="0" collapsed="false">
      <c r="A162" s="24"/>
      <c r="B162" s="25"/>
      <c r="C162" s="211" t="s">
        <v>269</v>
      </c>
      <c r="D162" s="211" t="s">
        <v>127</v>
      </c>
      <c r="E162" s="212" t="s">
        <v>270</v>
      </c>
      <c r="F162" s="213" t="s">
        <v>271</v>
      </c>
      <c r="G162" s="214" t="s">
        <v>151</v>
      </c>
      <c r="H162" s="215" t="n">
        <v>820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27</v>
      </c>
      <c r="AU162" s="222" t="s">
        <v>81</v>
      </c>
      <c r="AY162" s="3" t="s">
        <v>12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42</v>
      </c>
      <c r="BM162" s="222" t="s">
        <v>272</v>
      </c>
    </row>
    <row r="163" s="31" customFormat="true" ht="21.75" hidden="false" customHeight="true" outlineLevel="0" collapsed="false">
      <c r="A163" s="24"/>
      <c r="B163" s="25"/>
      <c r="C163" s="211" t="s">
        <v>273</v>
      </c>
      <c r="D163" s="211" t="s">
        <v>127</v>
      </c>
      <c r="E163" s="212" t="s">
        <v>274</v>
      </c>
      <c r="F163" s="213" t="s">
        <v>275</v>
      </c>
      <c r="G163" s="214" t="s">
        <v>151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27</v>
      </c>
      <c r="AU163" s="222" t="s">
        <v>81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42</v>
      </c>
      <c r="BM163" s="222" t="s">
        <v>276</v>
      </c>
    </row>
    <row r="164" s="31" customFormat="true" ht="16.5" hidden="false" customHeight="true" outlineLevel="0" collapsed="false">
      <c r="A164" s="24"/>
      <c r="B164" s="25"/>
      <c r="C164" s="211" t="s">
        <v>277</v>
      </c>
      <c r="D164" s="211" t="s">
        <v>127</v>
      </c>
      <c r="E164" s="212" t="s">
        <v>278</v>
      </c>
      <c r="F164" s="213" t="s">
        <v>279</v>
      </c>
      <c r="G164" s="214" t="s">
        <v>151</v>
      </c>
      <c r="H164" s="215" t="n">
        <v>16</v>
      </c>
      <c r="I164" s="216"/>
      <c r="J164" s="217" t="n">
        <f aca="false">ROUND(I164*H164,2)</f>
        <v>0</v>
      </c>
      <c r="K164" s="213"/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27</v>
      </c>
      <c r="AU164" s="222" t="s">
        <v>81</v>
      </c>
      <c r="AY164" s="3" t="s">
        <v>12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42</v>
      </c>
      <c r="BM164" s="222" t="s">
        <v>280</v>
      </c>
    </row>
    <row r="165" s="31" customFormat="true" ht="24" hidden="false" customHeight="true" outlineLevel="0" collapsed="false">
      <c r="A165" s="24"/>
      <c r="B165" s="25"/>
      <c r="C165" s="211" t="s">
        <v>281</v>
      </c>
      <c r="D165" s="211" t="s">
        <v>127</v>
      </c>
      <c r="E165" s="212" t="s">
        <v>282</v>
      </c>
      <c r="F165" s="213" t="s">
        <v>283</v>
      </c>
      <c r="G165" s="214" t="s">
        <v>151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27</v>
      </c>
      <c r="AU165" s="222" t="s">
        <v>81</v>
      </c>
      <c r="AY165" s="3" t="s">
        <v>12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9</v>
      </c>
      <c r="BK165" s="223" t="n">
        <f aca="false">ROUND(I165*H165,2)</f>
        <v>0</v>
      </c>
      <c r="BL165" s="3" t="s">
        <v>142</v>
      </c>
      <c r="BM165" s="222" t="s">
        <v>284</v>
      </c>
    </row>
    <row r="166" s="31" customFormat="true" ht="16.5" hidden="false" customHeight="true" outlineLevel="0" collapsed="false">
      <c r="A166" s="24"/>
      <c r="B166" s="25"/>
      <c r="C166" s="211" t="s">
        <v>285</v>
      </c>
      <c r="D166" s="211" t="s">
        <v>127</v>
      </c>
      <c r="E166" s="212" t="s">
        <v>286</v>
      </c>
      <c r="F166" s="213" t="s">
        <v>287</v>
      </c>
      <c r="G166" s="214" t="s">
        <v>151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27</v>
      </c>
      <c r="AU166" s="222" t="s">
        <v>81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42</v>
      </c>
      <c r="BM166" s="222" t="s">
        <v>288</v>
      </c>
    </row>
    <row r="167" s="194" customFormat="true" ht="22.5" hidden="false" customHeight="true" outlineLevel="0" collapsed="false">
      <c r="B167" s="195"/>
      <c r="C167" s="196"/>
      <c r="D167" s="197" t="s">
        <v>71</v>
      </c>
      <c r="E167" s="209" t="s">
        <v>289</v>
      </c>
      <c r="F167" s="209" t="s">
        <v>290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4)</f>
        <v>0</v>
      </c>
      <c r="Q167" s="203"/>
      <c r="R167" s="204" t="n">
        <f aca="false">SUM(R168:R174)</f>
        <v>0</v>
      </c>
      <c r="S167" s="203"/>
      <c r="T167" s="205" t="n">
        <f aca="false">SUM(T168:T174)</f>
        <v>0</v>
      </c>
      <c r="AR167" s="206" t="s">
        <v>81</v>
      </c>
      <c r="AT167" s="207" t="s">
        <v>71</v>
      </c>
      <c r="AU167" s="207" t="s">
        <v>79</v>
      </c>
      <c r="AY167" s="206" t="s">
        <v>123</v>
      </c>
      <c r="BK167" s="208" t="n">
        <f aca="false">SUM(BK168:BK174)</f>
        <v>0</v>
      </c>
    </row>
    <row r="168" s="31" customFormat="true" ht="21.75" hidden="false" customHeight="true" outlineLevel="0" collapsed="false">
      <c r="A168" s="24"/>
      <c r="B168" s="25"/>
      <c r="C168" s="211" t="s">
        <v>291</v>
      </c>
      <c r="D168" s="211" t="s">
        <v>127</v>
      </c>
      <c r="E168" s="212" t="s">
        <v>292</v>
      </c>
      <c r="F168" s="213" t="s">
        <v>293</v>
      </c>
      <c r="G168" s="214" t="s">
        <v>294</v>
      </c>
      <c r="H168" s="215" t="n">
        <v>65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2</v>
      </c>
      <c r="AT168" s="222" t="s">
        <v>127</v>
      </c>
      <c r="AU168" s="222" t="s">
        <v>81</v>
      </c>
      <c r="AY168" s="3" t="s">
        <v>12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42</v>
      </c>
      <c r="BM168" s="222" t="s">
        <v>295</v>
      </c>
    </row>
    <row r="169" s="31" customFormat="true" ht="24" hidden="false" customHeight="true" outlineLevel="0" collapsed="false">
      <c r="A169" s="24"/>
      <c r="B169" s="25"/>
      <c r="C169" s="211" t="s">
        <v>296</v>
      </c>
      <c r="D169" s="211" t="s">
        <v>127</v>
      </c>
      <c r="E169" s="212" t="s">
        <v>297</v>
      </c>
      <c r="F169" s="213" t="s">
        <v>298</v>
      </c>
      <c r="G169" s="214" t="s">
        <v>294</v>
      </c>
      <c r="H169" s="215" t="n">
        <v>65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27</v>
      </c>
      <c r="AU169" s="222" t="s">
        <v>81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42</v>
      </c>
      <c r="BM169" s="222" t="s">
        <v>299</v>
      </c>
    </row>
    <row r="170" s="31" customFormat="true" ht="24" hidden="false" customHeight="true" outlineLevel="0" collapsed="false">
      <c r="A170" s="24"/>
      <c r="B170" s="25"/>
      <c r="C170" s="224" t="s">
        <v>300</v>
      </c>
      <c r="D170" s="224" t="s">
        <v>138</v>
      </c>
      <c r="E170" s="225" t="s">
        <v>301</v>
      </c>
      <c r="F170" s="226" t="s">
        <v>302</v>
      </c>
      <c r="G170" s="227" t="s">
        <v>303</v>
      </c>
      <c r="H170" s="228" t="n">
        <v>8</v>
      </c>
      <c r="I170" s="229"/>
      <c r="J170" s="230" t="n">
        <f aca="false">ROUND(I170*H170,2)</f>
        <v>0</v>
      </c>
      <c r="K170" s="226"/>
      <c r="L170" s="231"/>
      <c r="M170" s="232"/>
      <c r="N170" s="233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1</v>
      </c>
      <c r="AT170" s="222" t="s">
        <v>138</v>
      </c>
      <c r="AU170" s="222" t="s">
        <v>81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42</v>
      </c>
      <c r="BM170" s="222" t="s">
        <v>304</v>
      </c>
    </row>
    <row r="171" s="31" customFormat="true" ht="33" hidden="false" customHeight="true" outlineLevel="0" collapsed="false">
      <c r="A171" s="24"/>
      <c r="B171" s="25"/>
      <c r="C171" s="211" t="s">
        <v>305</v>
      </c>
      <c r="D171" s="211" t="s">
        <v>127</v>
      </c>
      <c r="E171" s="212" t="s">
        <v>306</v>
      </c>
      <c r="F171" s="213" t="s">
        <v>307</v>
      </c>
      <c r="G171" s="214" t="s">
        <v>294</v>
      </c>
      <c r="H171" s="215" t="n">
        <v>65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27</v>
      </c>
      <c r="AU171" s="222" t="s">
        <v>81</v>
      </c>
      <c r="AY171" s="3" t="s">
        <v>12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9</v>
      </c>
      <c r="BK171" s="223" t="n">
        <f aca="false">ROUND(I171*H171,2)</f>
        <v>0</v>
      </c>
      <c r="BL171" s="3" t="s">
        <v>142</v>
      </c>
      <c r="BM171" s="222" t="s">
        <v>308</v>
      </c>
    </row>
    <row r="172" s="31" customFormat="true" ht="21.75" hidden="false" customHeight="true" outlineLevel="0" collapsed="false">
      <c r="A172" s="24"/>
      <c r="B172" s="25"/>
      <c r="C172" s="224" t="s">
        <v>309</v>
      </c>
      <c r="D172" s="224" t="s">
        <v>138</v>
      </c>
      <c r="E172" s="225" t="s">
        <v>310</v>
      </c>
      <c r="F172" s="226" t="s">
        <v>311</v>
      </c>
      <c r="G172" s="227" t="s">
        <v>312</v>
      </c>
      <c r="H172" s="228" t="n">
        <v>6.5</v>
      </c>
      <c r="I172" s="229"/>
      <c r="J172" s="230" t="n">
        <f aca="false">ROUND(I172*H172,2)</f>
        <v>0</v>
      </c>
      <c r="K172" s="226"/>
      <c r="L172" s="231"/>
      <c r="M172" s="232"/>
      <c r="N172" s="233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1</v>
      </c>
      <c r="AT172" s="222" t="s">
        <v>138</v>
      </c>
      <c r="AU172" s="222" t="s">
        <v>81</v>
      </c>
      <c r="AY172" s="3" t="s">
        <v>12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42</v>
      </c>
      <c r="BM172" s="222" t="s">
        <v>313</v>
      </c>
    </row>
    <row r="173" s="31" customFormat="true" ht="37.5" hidden="false" customHeight="true" outlineLevel="0" collapsed="false">
      <c r="A173" s="24"/>
      <c r="B173" s="25"/>
      <c r="C173" s="211" t="s">
        <v>314</v>
      </c>
      <c r="D173" s="211" t="s">
        <v>127</v>
      </c>
      <c r="E173" s="212" t="s">
        <v>315</v>
      </c>
      <c r="F173" s="213" t="s">
        <v>316</v>
      </c>
      <c r="G173" s="214" t="s">
        <v>294</v>
      </c>
      <c r="H173" s="215" t="n">
        <v>20</v>
      </c>
      <c r="I173" s="216"/>
      <c r="J173" s="217" t="n">
        <f aca="false">ROUND(I173*H173,2)</f>
        <v>0</v>
      </c>
      <c r="K173" s="213"/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27</v>
      </c>
      <c r="AU173" s="222" t="s">
        <v>81</v>
      </c>
      <c r="AY173" s="3" t="s">
        <v>12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142</v>
      </c>
      <c r="BM173" s="222" t="s">
        <v>317</v>
      </c>
    </row>
    <row r="174" s="31" customFormat="true" ht="24" hidden="false" customHeight="true" outlineLevel="0" collapsed="false">
      <c r="A174" s="24"/>
      <c r="B174" s="25"/>
      <c r="C174" s="211" t="s">
        <v>318</v>
      </c>
      <c r="D174" s="211" t="s">
        <v>127</v>
      </c>
      <c r="E174" s="212" t="s">
        <v>319</v>
      </c>
      <c r="F174" s="213" t="s">
        <v>320</v>
      </c>
      <c r="G174" s="214" t="s">
        <v>294</v>
      </c>
      <c r="H174" s="215" t="n">
        <v>130</v>
      </c>
      <c r="I174" s="216"/>
      <c r="J174" s="217" t="n">
        <f aca="false">ROUND(I174*H174,2)</f>
        <v>0</v>
      </c>
      <c r="K174" s="213"/>
      <c r="L174" s="30"/>
      <c r="M174" s="234"/>
      <c r="N174" s="235" t="s">
        <v>37</v>
      </c>
      <c r="O174" s="236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27</v>
      </c>
      <c r="AU174" s="222" t="s">
        <v>81</v>
      </c>
      <c r="AY174" s="3" t="s">
        <v>12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42</v>
      </c>
      <c r="BM174" s="222" t="s">
        <v>321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Mo6FklSAq689bTcIJnCRU1rIUjZzJ+ncqxvudZDv1NZHbRETFQbm4rEf4R4ocrPlKNy8v5GUCFhbO68DprKduw==" saltValue="QGmSZAq5beV+MJ7G9xo5TGWZXMNh5zp4ta1/KoxWPPaGl1tJ/L8zXVktqR0cT6/CEAP+pUEZjqKQMxt8kYWtBg==" spinCount="100000" sheet="true" objects="true" scenarios="true" formatColumns="false" formatRows="false" autoFilter="false"/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a - Výkaz výměr (002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9)),  2)</f>
        <v>0</v>
      </c>
      <c r="G33" s="24"/>
      <c r="H33" s="24"/>
      <c r="I33" s="141" t="n">
        <v>0.21</v>
      </c>
      <c r="J33" s="140" t="n">
        <f aca="false">ROUND(((SUM(BE118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9)),  2)</f>
        <v>0</v>
      </c>
      <c r="G34" s="24"/>
      <c r="H34" s="24"/>
      <c r="I34" s="141" t="n">
        <v>0.12</v>
      </c>
      <c r="J34" s="140" t="n">
        <f aca="false">ROUND(((SUM(BF118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a - Výkaz výměr (002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abezpečení LAN a WIF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2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loha č. 4a - Výkaz výměr (002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Zabezpečení LAN a WIFI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8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09</v>
      </c>
      <c r="D117" s="185" t="s">
        <v>57</v>
      </c>
      <c r="E117" s="185" t="s">
        <v>53</v>
      </c>
      <c r="F117" s="185" t="s">
        <v>54</v>
      </c>
      <c r="G117" s="185" t="s">
        <v>110</v>
      </c>
      <c r="H117" s="185" t="s">
        <v>111</v>
      </c>
      <c r="I117" s="185" t="s">
        <v>112</v>
      </c>
      <c r="J117" s="185" t="s">
        <v>99</v>
      </c>
      <c r="K117" s="186" t="s">
        <v>113</v>
      </c>
      <c r="L117" s="187"/>
      <c r="M117" s="82"/>
      <c r="N117" s="83" t="s">
        <v>36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SUM(P120:P127)</f>
        <v>0</v>
      </c>
      <c r="Q118" s="86"/>
      <c r="R118" s="191" t="n">
        <f aca="false">R119+SUM(R120:R127)</f>
        <v>0</v>
      </c>
      <c r="S118" s="86"/>
      <c r="T118" s="192" t="n">
        <f aca="false">T119+SUM(T120:T127)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1</v>
      </c>
      <c r="BK118" s="193" t="n">
        <f aca="false">BK119+SUM(BK120:BK127)</f>
        <v>0</v>
      </c>
    </row>
    <row r="119" s="31" customFormat="true" ht="24" hidden="false" customHeight="true" outlineLevel="0" collapsed="false">
      <c r="A119" s="24"/>
      <c r="B119" s="25"/>
      <c r="C119" s="224" t="s">
        <v>79</v>
      </c>
      <c r="D119" s="224" t="s">
        <v>138</v>
      </c>
      <c r="E119" s="225" t="s">
        <v>324</v>
      </c>
      <c r="F119" s="226" t="s">
        <v>325</v>
      </c>
      <c r="G119" s="227" t="s">
        <v>151</v>
      </c>
      <c r="H119" s="228" t="n">
        <v>3</v>
      </c>
      <c r="I119" s="229"/>
      <c r="J119" s="230" t="n">
        <f aca="false">ROUND(I119*H119,2)</f>
        <v>0</v>
      </c>
      <c r="K119" s="226"/>
      <c r="L119" s="231"/>
      <c r="M119" s="232"/>
      <c r="N119" s="233" t="s">
        <v>37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83</v>
      </c>
      <c r="AT119" s="222" t="s">
        <v>138</v>
      </c>
      <c r="AU119" s="222" t="s">
        <v>72</v>
      </c>
      <c r="AY119" s="3" t="s">
        <v>12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31</v>
      </c>
      <c r="BM119" s="222" t="s">
        <v>326</v>
      </c>
    </row>
    <row r="120" s="31" customFormat="true" ht="21.75" hidden="false" customHeight="true" outlineLevel="0" collapsed="false">
      <c r="A120" s="24"/>
      <c r="B120" s="25"/>
      <c r="C120" s="224" t="s">
        <v>81</v>
      </c>
      <c r="D120" s="224" t="s">
        <v>138</v>
      </c>
      <c r="E120" s="225" t="s">
        <v>327</v>
      </c>
      <c r="F120" s="226" t="s">
        <v>328</v>
      </c>
      <c r="G120" s="227" t="s">
        <v>329</v>
      </c>
      <c r="H120" s="228" t="n">
        <v>13</v>
      </c>
      <c r="I120" s="229"/>
      <c r="J120" s="230" t="n">
        <f aca="false">ROUND(I120*H120,2)</f>
        <v>0</v>
      </c>
      <c r="K120" s="226"/>
      <c r="L120" s="231"/>
      <c r="M120" s="232"/>
      <c r="N120" s="233" t="s">
        <v>37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83</v>
      </c>
      <c r="AT120" s="222" t="s">
        <v>138</v>
      </c>
      <c r="AU120" s="222" t="s">
        <v>72</v>
      </c>
      <c r="AY120" s="3" t="s">
        <v>123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31</v>
      </c>
      <c r="BM120" s="222" t="s">
        <v>330</v>
      </c>
    </row>
    <row r="121" s="31" customFormat="true" ht="16.5" hidden="false" customHeight="true" outlineLevel="0" collapsed="false">
      <c r="A121" s="24"/>
      <c r="B121" s="25"/>
      <c r="C121" s="224" t="s">
        <v>124</v>
      </c>
      <c r="D121" s="224" t="s">
        <v>138</v>
      </c>
      <c r="E121" s="225" t="s">
        <v>331</v>
      </c>
      <c r="F121" s="226" t="s">
        <v>332</v>
      </c>
      <c r="G121" s="227" t="s">
        <v>329</v>
      </c>
      <c r="H121" s="228" t="n">
        <v>4</v>
      </c>
      <c r="I121" s="229"/>
      <c r="J121" s="230" t="n">
        <f aca="false">ROUND(I121*H121,2)</f>
        <v>0</v>
      </c>
      <c r="K121" s="226"/>
      <c r="L121" s="231"/>
      <c r="M121" s="232"/>
      <c r="N121" s="233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83</v>
      </c>
      <c r="AT121" s="222" t="s">
        <v>138</v>
      </c>
      <c r="AU121" s="222" t="s">
        <v>72</v>
      </c>
      <c r="AY121" s="3" t="s">
        <v>12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31</v>
      </c>
      <c r="BM121" s="222" t="s">
        <v>333</v>
      </c>
    </row>
    <row r="122" s="31" customFormat="true" ht="16.5" hidden="false" customHeight="true" outlineLevel="0" collapsed="false">
      <c r="A122" s="24"/>
      <c r="B122" s="25"/>
      <c r="C122" s="224" t="s">
        <v>131</v>
      </c>
      <c r="D122" s="224" t="s">
        <v>138</v>
      </c>
      <c r="E122" s="225" t="s">
        <v>334</v>
      </c>
      <c r="F122" s="226" t="s">
        <v>335</v>
      </c>
      <c r="G122" s="227" t="s">
        <v>329</v>
      </c>
      <c r="H122" s="228" t="n">
        <v>1</v>
      </c>
      <c r="I122" s="229"/>
      <c r="J122" s="230" t="n">
        <f aca="false">ROUND(I122*H122,2)</f>
        <v>0</v>
      </c>
      <c r="K122" s="226"/>
      <c r="L122" s="231"/>
      <c r="M122" s="232"/>
      <c r="N122" s="233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3</v>
      </c>
      <c r="AT122" s="222" t="s">
        <v>138</v>
      </c>
      <c r="AU122" s="222" t="s">
        <v>72</v>
      </c>
      <c r="AY122" s="3" t="s">
        <v>12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31</v>
      </c>
      <c r="BM122" s="222" t="s">
        <v>336</v>
      </c>
    </row>
    <row r="123" s="31" customFormat="true" ht="24" hidden="false" customHeight="true" outlineLevel="0" collapsed="false">
      <c r="A123" s="24"/>
      <c r="B123" s="25"/>
      <c r="C123" s="224" t="s">
        <v>337</v>
      </c>
      <c r="D123" s="224" t="s">
        <v>138</v>
      </c>
      <c r="E123" s="225" t="s">
        <v>338</v>
      </c>
      <c r="F123" s="226" t="s">
        <v>339</v>
      </c>
      <c r="G123" s="227" t="s">
        <v>329</v>
      </c>
      <c r="H123" s="228" t="n">
        <v>60</v>
      </c>
      <c r="I123" s="229"/>
      <c r="J123" s="230" t="n">
        <f aca="false">ROUND(I123*H123,2)</f>
        <v>0</v>
      </c>
      <c r="K123" s="226"/>
      <c r="L123" s="231"/>
      <c r="M123" s="232"/>
      <c r="N123" s="233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3</v>
      </c>
      <c r="AT123" s="222" t="s">
        <v>138</v>
      </c>
      <c r="AU123" s="222" t="s">
        <v>72</v>
      </c>
      <c r="AY123" s="3" t="s">
        <v>12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131</v>
      </c>
      <c r="BM123" s="222" t="s">
        <v>340</v>
      </c>
    </row>
    <row r="124" s="31" customFormat="true" ht="24" hidden="false" customHeight="true" outlineLevel="0" collapsed="false">
      <c r="A124" s="24"/>
      <c r="B124" s="25"/>
      <c r="C124" s="224" t="s">
        <v>179</v>
      </c>
      <c r="D124" s="224" t="s">
        <v>138</v>
      </c>
      <c r="E124" s="225" t="s">
        <v>341</v>
      </c>
      <c r="F124" s="226" t="s">
        <v>342</v>
      </c>
      <c r="G124" s="227" t="s">
        <v>329</v>
      </c>
      <c r="H124" s="228" t="n">
        <v>1</v>
      </c>
      <c r="I124" s="229"/>
      <c r="J124" s="230" t="n">
        <f aca="false">ROUND(I124*H124,2)</f>
        <v>0</v>
      </c>
      <c r="K124" s="226"/>
      <c r="L124" s="231"/>
      <c r="M124" s="232"/>
      <c r="N124" s="233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3</v>
      </c>
      <c r="AT124" s="222" t="s">
        <v>138</v>
      </c>
      <c r="AU124" s="222" t="s">
        <v>72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31</v>
      </c>
      <c r="BM124" s="222" t="s">
        <v>343</v>
      </c>
    </row>
    <row r="125" s="31" customFormat="true" ht="16.5" hidden="false" customHeight="true" outlineLevel="0" collapsed="false">
      <c r="A125" s="24"/>
      <c r="B125" s="25"/>
      <c r="C125" s="224" t="s">
        <v>344</v>
      </c>
      <c r="D125" s="224" t="s">
        <v>138</v>
      </c>
      <c r="E125" s="225" t="s">
        <v>345</v>
      </c>
      <c r="F125" s="226" t="s">
        <v>346</v>
      </c>
      <c r="G125" s="227" t="s">
        <v>347</v>
      </c>
      <c r="H125" s="228" t="n">
        <v>1</v>
      </c>
      <c r="I125" s="229"/>
      <c r="J125" s="230" t="n">
        <f aca="false">ROUND(I125*H125,2)</f>
        <v>0</v>
      </c>
      <c r="K125" s="226"/>
      <c r="L125" s="231"/>
      <c r="M125" s="232"/>
      <c r="N125" s="233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3</v>
      </c>
      <c r="AT125" s="222" t="s">
        <v>138</v>
      </c>
      <c r="AU125" s="222" t="s">
        <v>72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31</v>
      </c>
      <c r="BM125" s="222" t="s">
        <v>348</v>
      </c>
    </row>
    <row r="126" s="31" customFormat="true" ht="16.5" hidden="false" customHeight="true" outlineLevel="0" collapsed="false">
      <c r="A126" s="24"/>
      <c r="B126" s="25"/>
      <c r="C126" s="224" t="s">
        <v>183</v>
      </c>
      <c r="D126" s="224" t="s">
        <v>138</v>
      </c>
      <c r="E126" s="225" t="s">
        <v>349</v>
      </c>
      <c r="F126" s="226" t="s">
        <v>350</v>
      </c>
      <c r="G126" s="227" t="s">
        <v>151</v>
      </c>
      <c r="H126" s="228" t="n">
        <v>1</v>
      </c>
      <c r="I126" s="229"/>
      <c r="J126" s="230" t="n">
        <f aca="false">ROUND(I126*H126,2)</f>
        <v>0</v>
      </c>
      <c r="K126" s="226"/>
      <c r="L126" s="231"/>
      <c r="M126" s="232"/>
      <c r="N126" s="233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3</v>
      </c>
      <c r="AT126" s="222" t="s">
        <v>138</v>
      </c>
      <c r="AU126" s="222" t="s">
        <v>72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31</v>
      </c>
      <c r="BM126" s="222" t="s">
        <v>351</v>
      </c>
    </row>
    <row r="127" s="194" customFormat="true" ht="25.5" hidden="false" customHeight="true" outlineLevel="0" collapsed="false">
      <c r="B127" s="195"/>
      <c r="C127" s="196"/>
      <c r="D127" s="197" t="s">
        <v>71</v>
      </c>
      <c r="E127" s="198" t="s">
        <v>133</v>
      </c>
      <c r="F127" s="198" t="s">
        <v>134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81</v>
      </c>
      <c r="AT127" s="207" t="s">
        <v>71</v>
      </c>
      <c r="AU127" s="207" t="s">
        <v>72</v>
      </c>
      <c r="AY127" s="206" t="s">
        <v>123</v>
      </c>
      <c r="BK127" s="208" t="n">
        <f aca="false">BK128</f>
        <v>0</v>
      </c>
    </row>
    <row r="128" s="194" customFormat="true" ht="22.5" hidden="false" customHeight="true" outlineLevel="0" collapsed="false">
      <c r="B128" s="195"/>
      <c r="C128" s="196"/>
      <c r="D128" s="197" t="s">
        <v>71</v>
      </c>
      <c r="E128" s="209" t="s">
        <v>135</v>
      </c>
      <c r="F128" s="209" t="s">
        <v>352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</v>
      </c>
      <c r="AR128" s="206" t="s">
        <v>81</v>
      </c>
      <c r="AT128" s="207" t="s">
        <v>71</v>
      </c>
      <c r="AU128" s="207" t="s">
        <v>79</v>
      </c>
      <c r="AY128" s="206" t="s">
        <v>123</v>
      </c>
      <c r="BK128" s="208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1" t="s">
        <v>353</v>
      </c>
      <c r="D129" s="211" t="s">
        <v>127</v>
      </c>
      <c r="E129" s="212" t="s">
        <v>354</v>
      </c>
      <c r="F129" s="213" t="s">
        <v>355</v>
      </c>
      <c r="G129" s="214" t="s">
        <v>356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34"/>
      <c r="N129" s="235" t="s">
        <v>37</v>
      </c>
      <c r="O129" s="236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27</v>
      </c>
      <c r="AU129" s="222" t="s">
        <v>81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42</v>
      </c>
      <c r="BM129" s="222" t="s">
        <v>357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qIFA1UadZZy5sDqUZWwrFqFuN5IMFC67HdzT18VrlZw4+ikTgC2pDuSZeHhFrW8GzCg+JJqyH/Dksh6LAA+oTg==" saltValue="FHBMihRJ2FGvlNvgBrq6asfvtfLDGdbhXvaIoVbwOP4lH5DrjBZjuhaaOqHsXIiuTsuPpZbuXNiUPzf7U75CaA==" spinCount="100000" sheet="true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a - Výkaz výměr (002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6:BE117)),  2)</f>
        <v>0</v>
      </c>
      <c r="G33" s="24"/>
      <c r="H33" s="24"/>
      <c r="I33" s="141" t="n">
        <v>0.21</v>
      </c>
      <c r="J33" s="140" t="n">
        <f aca="false">ROUND(((SUM(BE116:BE1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6:BF117)),  2)</f>
        <v>0</v>
      </c>
      <c r="G34" s="24"/>
      <c r="H34" s="24"/>
      <c r="I34" s="141" t="n">
        <v>0.12</v>
      </c>
      <c r="J34" s="140" t="n">
        <f aca="false">ROUND(((SUM(BF116:BF1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6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6:BH1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6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a - Výkaz výměr (002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Centrální logování, monitoring síťového provoz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0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Příloha č. 4a - Výkaz výměr (002)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3 - Centrální logování, monitoring síťového provozu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3. 8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25" hidden="false" customHeight="true" outlineLevel="0" collapsed="false">
      <c r="A115" s="182"/>
      <c r="B115" s="183"/>
      <c r="C115" s="184" t="s">
        <v>109</v>
      </c>
      <c r="D115" s="185" t="s">
        <v>57</v>
      </c>
      <c r="E115" s="185" t="s">
        <v>53</v>
      </c>
      <c r="F115" s="185" t="s">
        <v>54</v>
      </c>
      <c r="G115" s="185" t="s">
        <v>110</v>
      </c>
      <c r="H115" s="185" t="s">
        <v>111</v>
      </c>
      <c r="I115" s="185" t="s">
        <v>112</v>
      </c>
      <c r="J115" s="185" t="s">
        <v>99</v>
      </c>
      <c r="K115" s="186" t="s">
        <v>113</v>
      </c>
      <c r="L115" s="187"/>
      <c r="M115" s="82"/>
      <c r="N115" s="83" t="s">
        <v>36</v>
      </c>
      <c r="O115" s="83" t="s">
        <v>114</v>
      </c>
      <c r="P115" s="83" t="s">
        <v>115</v>
      </c>
      <c r="Q115" s="83" t="s">
        <v>116</v>
      </c>
      <c r="R115" s="83" t="s">
        <v>117</v>
      </c>
      <c r="S115" s="83" t="s">
        <v>118</v>
      </c>
      <c r="T115" s="84" t="s">
        <v>119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20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P117</f>
        <v>0</v>
      </c>
      <c r="Q116" s="86"/>
      <c r="R116" s="191" t="n">
        <f aca="false">R117</f>
        <v>0</v>
      </c>
      <c r="S116" s="86"/>
      <c r="T116" s="192" t="n">
        <f aca="false">T117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01</v>
      </c>
      <c r="BK116" s="193" t="n">
        <f aca="false">BK117</f>
        <v>0</v>
      </c>
    </row>
    <row r="117" s="31" customFormat="true" ht="24" hidden="false" customHeight="true" outlineLevel="0" collapsed="false">
      <c r="A117" s="24"/>
      <c r="B117" s="25"/>
      <c r="C117" s="224" t="s">
        <v>79</v>
      </c>
      <c r="D117" s="224" t="s">
        <v>138</v>
      </c>
      <c r="E117" s="225" t="s">
        <v>359</v>
      </c>
      <c r="F117" s="226" t="s">
        <v>360</v>
      </c>
      <c r="G117" s="227" t="s">
        <v>329</v>
      </c>
      <c r="H117" s="228" t="n">
        <v>1</v>
      </c>
      <c r="I117" s="229"/>
      <c r="J117" s="230" t="n">
        <f aca="false">ROUND(I117*H117,2)</f>
        <v>0</v>
      </c>
      <c r="K117" s="226"/>
      <c r="L117" s="231"/>
      <c r="M117" s="239"/>
      <c r="N117" s="240" t="s">
        <v>37</v>
      </c>
      <c r="O117" s="236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83</v>
      </c>
      <c r="AT117" s="222" t="s">
        <v>138</v>
      </c>
      <c r="AU117" s="222" t="s">
        <v>72</v>
      </c>
      <c r="AY117" s="3" t="s">
        <v>123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31</v>
      </c>
      <c r="BM117" s="222" t="s">
        <v>361</v>
      </c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a - Výkaz výměr (002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8)),  2)</f>
        <v>0</v>
      </c>
      <c r="G34" s="24"/>
      <c r="H34" s="24"/>
      <c r="I34" s="141" t="n">
        <v>0.12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a - Výkaz výměr (002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erver, diskové pole, UPS, zálohování a licence operačních systém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2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loha č. 4a - Výkaz výměr (002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Server, diskové pole, UPS, zálohování a licence operačních systémů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8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09</v>
      </c>
      <c r="D117" s="185" t="s">
        <v>57</v>
      </c>
      <c r="E117" s="185" t="s">
        <v>53</v>
      </c>
      <c r="F117" s="185" t="s">
        <v>54</v>
      </c>
      <c r="G117" s="185" t="s">
        <v>110</v>
      </c>
      <c r="H117" s="185" t="s">
        <v>111</v>
      </c>
      <c r="I117" s="185" t="s">
        <v>112</v>
      </c>
      <c r="J117" s="185" t="s">
        <v>99</v>
      </c>
      <c r="K117" s="186" t="s">
        <v>113</v>
      </c>
      <c r="L117" s="187"/>
      <c r="M117" s="82"/>
      <c r="N117" s="83" t="s">
        <v>36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SUM(P120:P126)</f>
        <v>0</v>
      </c>
      <c r="Q118" s="86"/>
      <c r="R118" s="191" t="n">
        <f aca="false">R119+SUM(R120:R126)</f>
        <v>0</v>
      </c>
      <c r="S118" s="86"/>
      <c r="T118" s="192" t="n">
        <f aca="false">T119+SUM(T120:T126)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1</v>
      </c>
      <c r="BK118" s="193" t="n">
        <f aca="false">BK119+SUM(BK120:BK126)</f>
        <v>0</v>
      </c>
    </row>
    <row r="119" s="31" customFormat="true" ht="16.5" hidden="false" customHeight="true" outlineLevel="0" collapsed="false">
      <c r="A119" s="24"/>
      <c r="B119" s="25"/>
      <c r="C119" s="224" t="s">
        <v>79</v>
      </c>
      <c r="D119" s="224" t="s">
        <v>138</v>
      </c>
      <c r="E119" s="225" t="s">
        <v>363</v>
      </c>
      <c r="F119" s="226" t="s">
        <v>364</v>
      </c>
      <c r="G119" s="227" t="s">
        <v>329</v>
      </c>
      <c r="H119" s="228" t="n">
        <v>1</v>
      </c>
      <c r="I119" s="229"/>
      <c r="J119" s="230" t="n">
        <f aca="false">ROUND(I119*H119,2)</f>
        <v>0</v>
      </c>
      <c r="K119" s="226"/>
      <c r="L119" s="231"/>
      <c r="M119" s="232"/>
      <c r="N119" s="233" t="s">
        <v>37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83</v>
      </c>
      <c r="AT119" s="222" t="s">
        <v>138</v>
      </c>
      <c r="AU119" s="222" t="s">
        <v>72</v>
      </c>
      <c r="AY119" s="3" t="s">
        <v>12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31</v>
      </c>
      <c r="BM119" s="222" t="s">
        <v>365</v>
      </c>
    </row>
    <row r="120" s="31" customFormat="true" ht="16.5" hidden="false" customHeight="true" outlineLevel="0" collapsed="false">
      <c r="A120" s="24"/>
      <c r="B120" s="25"/>
      <c r="C120" s="224" t="s">
        <v>124</v>
      </c>
      <c r="D120" s="224" t="s">
        <v>138</v>
      </c>
      <c r="E120" s="225" t="s">
        <v>366</v>
      </c>
      <c r="F120" s="226" t="s">
        <v>367</v>
      </c>
      <c r="G120" s="227" t="s">
        <v>329</v>
      </c>
      <c r="H120" s="228" t="n">
        <v>1</v>
      </c>
      <c r="I120" s="229"/>
      <c r="J120" s="230" t="n">
        <f aca="false">ROUND(I120*H120,2)</f>
        <v>0</v>
      </c>
      <c r="K120" s="226"/>
      <c r="L120" s="231"/>
      <c r="M120" s="232"/>
      <c r="N120" s="233" t="s">
        <v>37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83</v>
      </c>
      <c r="AT120" s="222" t="s">
        <v>138</v>
      </c>
      <c r="AU120" s="222" t="s">
        <v>72</v>
      </c>
      <c r="AY120" s="3" t="s">
        <v>123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31</v>
      </c>
      <c r="BM120" s="222" t="s">
        <v>368</v>
      </c>
    </row>
    <row r="121" s="31" customFormat="true" ht="21.75" hidden="false" customHeight="true" outlineLevel="0" collapsed="false">
      <c r="A121" s="24"/>
      <c r="B121" s="25"/>
      <c r="C121" s="224" t="s">
        <v>131</v>
      </c>
      <c r="D121" s="224" t="s">
        <v>138</v>
      </c>
      <c r="E121" s="225" t="s">
        <v>369</v>
      </c>
      <c r="F121" s="226" t="s">
        <v>370</v>
      </c>
      <c r="G121" s="227" t="s">
        <v>329</v>
      </c>
      <c r="H121" s="228" t="n">
        <v>1</v>
      </c>
      <c r="I121" s="229"/>
      <c r="J121" s="230" t="n">
        <f aca="false">ROUND(I121*H121,2)</f>
        <v>0</v>
      </c>
      <c r="K121" s="226"/>
      <c r="L121" s="231"/>
      <c r="M121" s="232"/>
      <c r="N121" s="233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83</v>
      </c>
      <c r="AT121" s="222" t="s">
        <v>138</v>
      </c>
      <c r="AU121" s="222" t="s">
        <v>72</v>
      </c>
      <c r="AY121" s="3" t="s">
        <v>12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31</v>
      </c>
      <c r="BM121" s="222" t="s">
        <v>371</v>
      </c>
    </row>
    <row r="122" s="31" customFormat="true" ht="24" hidden="false" customHeight="true" outlineLevel="0" collapsed="false">
      <c r="A122" s="24"/>
      <c r="B122" s="25"/>
      <c r="C122" s="224" t="s">
        <v>337</v>
      </c>
      <c r="D122" s="224" t="s">
        <v>138</v>
      </c>
      <c r="E122" s="225" t="s">
        <v>372</v>
      </c>
      <c r="F122" s="226" t="s">
        <v>373</v>
      </c>
      <c r="G122" s="227" t="s">
        <v>329</v>
      </c>
      <c r="H122" s="228" t="n">
        <v>1</v>
      </c>
      <c r="I122" s="229"/>
      <c r="J122" s="230" t="n">
        <f aca="false">ROUND(I122*H122,2)</f>
        <v>0</v>
      </c>
      <c r="K122" s="226"/>
      <c r="L122" s="231"/>
      <c r="M122" s="232"/>
      <c r="N122" s="233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3</v>
      </c>
      <c r="AT122" s="222" t="s">
        <v>138</v>
      </c>
      <c r="AU122" s="222" t="s">
        <v>72</v>
      </c>
      <c r="AY122" s="3" t="s">
        <v>12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31</v>
      </c>
      <c r="BM122" s="222" t="s">
        <v>374</v>
      </c>
    </row>
    <row r="123" s="31" customFormat="true" ht="24" hidden="false" customHeight="true" outlineLevel="0" collapsed="false">
      <c r="A123" s="24"/>
      <c r="B123" s="25"/>
      <c r="C123" s="224" t="s">
        <v>179</v>
      </c>
      <c r="D123" s="224" t="s">
        <v>138</v>
      </c>
      <c r="E123" s="225" t="s">
        <v>375</v>
      </c>
      <c r="F123" s="226" t="s">
        <v>376</v>
      </c>
      <c r="G123" s="227" t="s">
        <v>377</v>
      </c>
      <c r="H123" s="228" t="n">
        <v>1</v>
      </c>
      <c r="I123" s="229"/>
      <c r="J123" s="230" t="n">
        <f aca="false">ROUND(I123*H123,2)</f>
        <v>0</v>
      </c>
      <c r="K123" s="226"/>
      <c r="L123" s="231"/>
      <c r="M123" s="232"/>
      <c r="N123" s="233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3</v>
      </c>
      <c r="AT123" s="222" t="s">
        <v>138</v>
      </c>
      <c r="AU123" s="222" t="s">
        <v>72</v>
      </c>
      <c r="AY123" s="3" t="s">
        <v>12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131</v>
      </c>
      <c r="BM123" s="222" t="s">
        <v>378</v>
      </c>
    </row>
    <row r="124" s="31" customFormat="true" ht="24" hidden="false" customHeight="true" outlineLevel="0" collapsed="false">
      <c r="A124" s="24"/>
      <c r="B124" s="25"/>
      <c r="C124" s="224" t="s">
        <v>344</v>
      </c>
      <c r="D124" s="224" t="s">
        <v>138</v>
      </c>
      <c r="E124" s="225" t="s">
        <v>379</v>
      </c>
      <c r="F124" s="226" t="s">
        <v>380</v>
      </c>
      <c r="G124" s="227" t="s">
        <v>347</v>
      </c>
      <c r="H124" s="228" t="n">
        <v>1</v>
      </c>
      <c r="I124" s="229"/>
      <c r="J124" s="230" t="n">
        <f aca="false">ROUND(I124*H124,2)</f>
        <v>0</v>
      </c>
      <c r="K124" s="226"/>
      <c r="L124" s="231"/>
      <c r="M124" s="232"/>
      <c r="N124" s="233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3</v>
      </c>
      <c r="AT124" s="222" t="s">
        <v>138</v>
      </c>
      <c r="AU124" s="222" t="s">
        <v>72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31</v>
      </c>
      <c r="BM124" s="222" t="s">
        <v>381</v>
      </c>
    </row>
    <row r="125" s="31" customFormat="true" ht="24" hidden="false" customHeight="true" outlineLevel="0" collapsed="false">
      <c r="A125" s="24"/>
      <c r="B125" s="25"/>
      <c r="C125" s="224" t="s">
        <v>382</v>
      </c>
      <c r="D125" s="224" t="s">
        <v>138</v>
      </c>
      <c r="E125" s="225" t="s">
        <v>383</v>
      </c>
      <c r="F125" s="226" t="s">
        <v>384</v>
      </c>
      <c r="G125" s="227" t="s">
        <v>347</v>
      </c>
      <c r="H125" s="228" t="n">
        <v>1</v>
      </c>
      <c r="I125" s="229"/>
      <c r="J125" s="230" t="n">
        <f aca="false">ROUND(I125*H125,2)</f>
        <v>0</v>
      </c>
      <c r="K125" s="226"/>
      <c r="L125" s="231"/>
      <c r="M125" s="232"/>
      <c r="N125" s="233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3</v>
      </c>
      <c r="AT125" s="222" t="s">
        <v>138</v>
      </c>
      <c r="AU125" s="222" t="s">
        <v>72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31</v>
      </c>
      <c r="BM125" s="222" t="s">
        <v>385</v>
      </c>
    </row>
    <row r="126" s="194" customFormat="true" ht="25.5" hidden="false" customHeight="true" outlineLevel="0" collapsed="false">
      <c r="B126" s="195"/>
      <c r="C126" s="196"/>
      <c r="D126" s="197" t="s">
        <v>71</v>
      </c>
      <c r="E126" s="198" t="s">
        <v>133</v>
      </c>
      <c r="F126" s="198" t="s">
        <v>13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81</v>
      </c>
      <c r="AT126" s="207" t="s">
        <v>71</v>
      </c>
      <c r="AU126" s="207" t="s">
        <v>72</v>
      </c>
      <c r="AY126" s="206" t="s">
        <v>123</v>
      </c>
      <c r="BK126" s="208" t="n">
        <f aca="false">BK127</f>
        <v>0</v>
      </c>
    </row>
    <row r="127" s="194" customFormat="true" ht="22.5" hidden="false" customHeight="true" outlineLevel="0" collapsed="false">
      <c r="B127" s="195"/>
      <c r="C127" s="196"/>
      <c r="D127" s="197" t="s">
        <v>71</v>
      </c>
      <c r="E127" s="209" t="s">
        <v>135</v>
      </c>
      <c r="F127" s="209" t="s">
        <v>35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81</v>
      </c>
      <c r="AT127" s="207" t="s">
        <v>71</v>
      </c>
      <c r="AU127" s="207" t="s">
        <v>79</v>
      </c>
      <c r="AY127" s="206" t="s">
        <v>123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386</v>
      </c>
      <c r="D128" s="211" t="s">
        <v>127</v>
      </c>
      <c r="E128" s="212" t="s">
        <v>354</v>
      </c>
      <c r="F128" s="213" t="s">
        <v>387</v>
      </c>
      <c r="G128" s="214" t="s">
        <v>356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34"/>
      <c r="N128" s="235" t="s">
        <v>37</v>
      </c>
      <c r="O128" s="236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27</v>
      </c>
      <c r="AU128" s="222" t="s">
        <v>81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42</v>
      </c>
      <c r="BM128" s="222" t="s">
        <v>388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a - Výkaz výměr (002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39)),  2)</f>
        <v>0</v>
      </c>
      <c r="G33" s="24"/>
      <c r="H33" s="24"/>
      <c r="I33" s="141" t="n">
        <v>0.21</v>
      </c>
      <c r="J33" s="140" t="n">
        <f aca="false">ROUND(((SUM(BE123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39)),  2)</f>
        <v>0</v>
      </c>
      <c r="G34" s="24"/>
      <c r="H34" s="24"/>
      <c r="I34" s="141" t="n">
        <v>0.12</v>
      </c>
      <c r="J34" s="140" t="n">
        <f aca="false">ROUND(((SUM(BF123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3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a - Výkaz výměr (002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9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91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392</v>
      </c>
      <c r="E100" s="172"/>
      <c r="F100" s="172"/>
      <c r="G100" s="172"/>
      <c r="H100" s="172"/>
      <c r="I100" s="172"/>
      <c r="J100" s="173" t="n">
        <f aca="false">J129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393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394</v>
      </c>
      <c r="E102" s="179"/>
      <c r="F102" s="179"/>
      <c r="G102" s="179"/>
      <c r="H102" s="179"/>
      <c r="I102" s="179"/>
      <c r="J102" s="180" t="n">
        <f aca="false">J13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395</v>
      </c>
      <c r="E103" s="179"/>
      <c r="F103" s="179"/>
      <c r="G103" s="179"/>
      <c r="H103" s="179"/>
      <c r="I103" s="179"/>
      <c r="J103" s="180" t="n">
        <f aca="false">J136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říloha č. 4a - Výkaz výměr (002)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5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3. 8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09</v>
      </c>
      <c r="D122" s="185" t="s">
        <v>57</v>
      </c>
      <c r="E122" s="185" t="s">
        <v>53</v>
      </c>
      <c r="F122" s="185" t="s">
        <v>54</v>
      </c>
      <c r="G122" s="185" t="s">
        <v>110</v>
      </c>
      <c r="H122" s="185" t="s">
        <v>111</v>
      </c>
      <c r="I122" s="185" t="s">
        <v>112</v>
      </c>
      <c r="J122" s="185" t="s">
        <v>99</v>
      </c>
      <c r="K122" s="186" t="s">
        <v>113</v>
      </c>
      <c r="L122" s="187"/>
      <c r="M122" s="82"/>
      <c r="N122" s="83" t="s">
        <v>36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29</f>
        <v>0</v>
      </c>
      <c r="Q123" s="86"/>
      <c r="R123" s="191" t="n">
        <f aca="false">R124+R129</f>
        <v>5E-005</v>
      </c>
      <c r="S123" s="86"/>
      <c r="T123" s="192" t="n">
        <f aca="false">T124+T12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1</v>
      </c>
      <c r="BK123" s="193" t="n">
        <f aca="false">BK124+BK129</f>
        <v>0</v>
      </c>
    </row>
    <row r="124" s="194" customFormat="true" ht="25.5" hidden="false" customHeight="true" outlineLevel="0" collapsed="false">
      <c r="B124" s="195"/>
      <c r="C124" s="196"/>
      <c r="D124" s="197" t="s">
        <v>71</v>
      </c>
      <c r="E124" s="198" t="s">
        <v>121</v>
      </c>
      <c r="F124" s="198" t="s">
        <v>122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27</f>
        <v>0</v>
      </c>
      <c r="Q124" s="203"/>
      <c r="R124" s="204" t="n">
        <f aca="false">R125+R127</f>
        <v>5E-005</v>
      </c>
      <c r="S124" s="203"/>
      <c r="T124" s="205" t="n">
        <f aca="false">T125+T127</f>
        <v>0</v>
      </c>
      <c r="AR124" s="206" t="s">
        <v>79</v>
      </c>
      <c r="AT124" s="207" t="s">
        <v>71</v>
      </c>
      <c r="AU124" s="207" t="s">
        <v>72</v>
      </c>
      <c r="AY124" s="206" t="s">
        <v>123</v>
      </c>
      <c r="BK124" s="208" t="n">
        <f aca="false">BK125+BK127</f>
        <v>0</v>
      </c>
    </row>
    <row r="125" s="194" customFormat="true" ht="22.5" hidden="false" customHeight="true" outlineLevel="0" collapsed="false">
      <c r="B125" s="195"/>
      <c r="C125" s="196"/>
      <c r="D125" s="197" t="s">
        <v>71</v>
      </c>
      <c r="E125" s="209" t="s">
        <v>79</v>
      </c>
      <c r="F125" s="209" t="s">
        <v>39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79</v>
      </c>
      <c r="AT125" s="207" t="s">
        <v>71</v>
      </c>
      <c r="AU125" s="207" t="s">
        <v>79</v>
      </c>
      <c r="AY125" s="206" t="s">
        <v>123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337</v>
      </c>
      <c r="D126" s="211" t="s">
        <v>127</v>
      </c>
      <c r="E126" s="212" t="s">
        <v>397</v>
      </c>
      <c r="F126" s="213" t="s">
        <v>398</v>
      </c>
      <c r="G126" s="214" t="s">
        <v>356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1</v>
      </c>
      <c r="AT126" s="222" t="s">
        <v>127</v>
      </c>
      <c r="AU126" s="222" t="s">
        <v>81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31</v>
      </c>
      <c r="BM126" s="222" t="s">
        <v>399</v>
      </c>
    </row>
    <row r="127" s="194" customFormat="true" ht="22.5" hidden="false" customHeight="true" outlineLevel="0" collapsed="false">
      <c r="B127" s="195"/>
      <c r="C127" s="196"/>
      <c r="D127" s="197" t="s">
        <v>71</v>
      </c>
      <c r="E127" s="209" t="s">
        <v>353</v>
      </c>
      <c r="F127" s="209" t="s">
        <v>40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5E-005</v>
      </c>
      <c r="S127" s="203"/>
      <c r="T127" s="205" t="n">
        <f aca="false">T128</f>
        <v>0</v>
      </c>
      <c r="AR127" s="206" t="s">
        <v>79</v>
      </c>
      <c r="AT127" s="207" t="s">
        <v>71</v>
      </c>
      <c r="AU127" s="207" t="s">
        <v>79</v>
      </c>
      <c r="AY127" s="206" t="s">
        <v>123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131</v>
      </c>
      <c r="D128" s="211" t="s">
        <v>127</v>
      </c>
      <c r="E128" s="212" t="s">
        <v>401</v>
      </c>
      <c r="F128" s="213" t="s">
        <v>402</v>
      </c>
      <c r="G128" s="214" t="s">
        <v>356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5E-005</v>
      </c>
      <c r="R128" s="220" t="n">
        <f aca="false">Q128*H128</f>
        <v>5E-00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1</v>
      </c>
      <c r="AT128" s="222" t="s">
        <v>127</v>
      </c>
      <c r="AU128" s="222" t="s">
        <v>81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31</v>
      </c>
      <c r="BM128" s="222" t="s">
        <v>403</v>
      </c>
    </row>
    <row r="129" s="194" customFormat="true" ht="25.5" hidden="false" customHeight="true" outlineLevel="0" collapsed="false">
      <c r="B129" s="195"/>
      <c r="C129" s="196"/>
      <c r="D129" s="197" t="s">
        <v>71</v>
      </c>
      <c r="E129" s="198" t="s">
        <v>92</v>
      </c>
      <c r="F129" s="198" t="s">
        <v>40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3+P136</f>
        <v>0</v>
      </c>
      <c r="Q129" s="203"/>
      <c r="R129" s="204" t="n">
        <f aca="false">R130+R133+R136</f>
        <v>0</v>
      </c>
      <c r="S129" s="203"/>
      <c r="T129" s="205" t="n">
        <f aca="false">T130+T133+T136</f>
        <v>0</v>
      </c>
      <c r="AR129" s="206" t="s">
        <v>337</v>
      </c>
      <c r="AT129" s="207" t="s">
        <v>71</v>
      </c>
      <c r="AU129" s="207" t="s">
        <v>72</v>
      </c>
      <c r="AY129" s="206" t="s">
        <v>123</v>
      </c>
      <c r="BK129" s="208" t="n">
        <f aca="false">BK130+BK133+BK136</f>
        <v>0</v>
      </c>
    </row>
    <row r="130" s="194" customFormat="true" ht="22.5" hidden="false" customHeight="true" outlineLevel="0" collapsed="false">
      <c r="B130" s="195"/>
      <c r="C130" s="196"/>
      <c r="D130" s="197" t="s">
        <v>71</v>
      </c>
      <c r="E130" s="209" t="s">
        <v>405</v>
      </c>
      <c r="F130" s="209" t="s">
        <v>40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337</v>
      </c>
      <c r="AT130" s="207" t="s">
        <v>71</v>
      </c>
      <c r="AU130" s="207" t="s">
        <v>79</v>
      </c>
      <c r="AY130" s="206" t="s">
        <v>123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81</v>
      </c>
      <c r="D131" s="211" t="s">
        <v>127</v>
      </c>
      <c r="E131" s="212" t="s">
        <v>407</v>
      </c>
      <c r="F131" s="213" t="s">
        <v>408</v>
      </c>
      <c r="G131" s="214" t="s">
        <v>35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09</v>
      </c>
      <c r="AT131" s="222" t="s">
        <v>127</v>
      </c>
      <c r="AU131" s="222" t="s">
        <v>81</v>
      </c>
      <c r="AY131" s="3" t="s">
        <v>12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409</v>
      </c>
      <c r="BM131" s="222" t="s">
        <v>410</v>
      </c>
    </row>
    <row r="132" s="31" customFormat="true" ht="16.5" hidden="false" customHeight="true" outlineLevel="0" collapsed="false">
      <c r="A132" s="24"/>
      <c r="B132" s="25"/>
      <c r="C132" s="211" t="s">
        <v>344</v>
      </c>
      <c r="D132" s="211" t="s">
        <v>127</v>
      </c>
      <c r="E132" s="212" t="s">
        <v>411</v>
      </c>
      <c r="F132" s="213" t="s">
        <v>412</v>
      </c>
      <c r="G132" s="214" t="s">
        <v>356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409</v>
      </c>
      <c r="AT132" s="222" t="s">
        <v>127</v>
      </c>
      <c r="AU132" s="222" t="s">
        <v>81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409</v>
      </c>
      <c r="BM132" s="222" t="s">
        <v>413</v>
      </c>
    </row>
    <row r="133" s="194" customFormat="true" ht="22.5" hidden="false" customHeight="true" outlineLevel="0" collapsed="false">
      <c r="B133" s="195"/>
      <c r="C133" s="196"/>
      <c r="D133" s="197" t="s">
        <v>71</v>
      </c>
      <c r="E133" s="209" t="s">
        <v>414</v>
      </c>
      <c r="F133" s="209" t="s">
        <v>415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5)</f>
        <v>0</v>
      </c>
      <c r="Q133" s="203"/>
      <c r="R133" s="204" t="n">
        <f aca="false">SUM(R134:R135)</f>
        <v>0</v>
      </c>
      <c r="S133" s="203"/>
      <c r="T133" s="205" t="n">
        <f aca="false">SUM(T134:T135)</f>
        <v>0</v>
      </c>
      <c r="AR133" s="206" t="s">
        <v>337</v>
      </c>
      <c r="AT133" s="207" t="s">
        <v>71</v>
      </c>
      <c r="AU133" s="207" t="s">
        <v>79</v>
      </c>
      <c r="AY133" s="206" t="s">
        <v>123</v>
      </c>
      <c r="BK133" s="20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1" t="s">
        <v>79</v>
      </c>
      <c r="D134" s="211" t="s">
        <v>127</v>
      </c>
      <c r="E134" s="212" t="s">
        <v>416</v>
      </c>
      <c r="F134" s="213" t="s">
        <v>415</v>
      </c>
      <c r="G134" s="214" t="s">
        <v>356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09</v>
      </c>
      <c r="AT134" s="222" t="s">
        <v>127</v>
      </c>
      <c r="AU134" s="222" t="s">
        <v>81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409</v>
      </c>
      <c r="BM134" s="222" t="s">
        <v>417</v>
      </c>
    </row>
    <row r="135" s="31" customFormat="true" ht="16.5" hidden="false" customHeight="true" outlineLevel="0" collapsed="false">
      <c r="A135" s="24"/>
      <c r="B135" s="25"/>
      <c r="C135" s="211" t="s">
        <v>124</v>
      </c>
      <c r="D135" s="211" t="s">
        <v>127</v>
      </c>
      <c r="E135" s="212" t="s">
        <v>418</v>
      </c>
      <c r="F135" s="213" t="s">
        <v>419</v>
      </c>
      <c r="G135" s="214" t="s">
        <v>356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409</v>
      </c>
      <c r="AT135" s="222" t="s">
        <v>127</v>
      </c>
      <c r="AU135" s="222" t="s">
        <v>81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409</v>
      </c>
      <c r="BM135" s="222" t="s">
        <v>420</v>
      </c>
    </row>
    <row r="136" s="194" customFormat="true" ht="22.5" hidden="false" customHeight="true" outlineLevel="0" collapsed="false">
      <c r="B136" s="195"/>
      <c r="C136" s="196"/>
      <c r="D136" s="197" t="s">
        <v>71</v>
      </c>
      <c r="E136" s="209" t="s">
        <v>421</v>
      </c>
      <c r="F136" s="209" t="s">
        <v>422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9)</f>
        <v>0</v>
      </c>
      <c r="Q136" s="203"/>
      <c r="R136" s="204" t="n">
        <f aca="false">SUM(R137:R139)</f>
        <v>0</v>
      </c>
      <c r="S136" s="203"/>
      <c r="T136" s="205" t="n">
        <f aca="false">SUM(T137:T139)</f>
        <v>0</v>
      </c>
      <c r="AR136" s="206" t="s">
        <v>337</v>
      </c>
      <c r="AT136" s="207" t="s">
        <v>71</v>
      </c>
      <c r="AU136" s="207" t="s">
        <v>79</v>
      </c>
      <c r="AY136" s="206" t="s">
        <v>123</v>
      </c>
      <c r="BK136" s="208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1" t="s">
        <v>179</v>
      </c>
      <c r="D137" s="211" t="s">
        <v>127</v>
      </c>
      <c r="E137" s="212" t="s">
        <v>423</v>
      </c>
      <c r="F137" s="213" t="s">
        <v>424</v>
      </c>
      <c r="G137" s="214" t="s">
        <v>356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09</v>
      </c>
      <c r="AT137" s="222" t="s">
        <v>127</v>
      </c>
      <c r="AU137" s="222" t="s">
        <v>81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409</v>
      </c>
      <c r="BM137" s="222" t="s">
        <v>425</v>
      </c>
    </row>
    <row r="138" s="31" customFormat="true" ht="37.5" hidden="false" customHeight="true" outlineLevel="0" collapsed="false">
      <c r="A138" s="24"/>
      <c r="B138" s="25"/>
      <c r="C138" s="211" t="s">
        <v>183</v>
      </c>
      <c r="D138" s="211" t="s">
        <v>127</v>
      </c>
      <c r="E138" s="212" t="s">
        <v>426</v>
      </c>
      <c r="F138" s="213" t="s">
        <v>427</v>
      </c>
      <c r="G138" s="214" t="s">
        <v>356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27</v>
      </c>
      <c r="AU138" s="222" t="s">
        <v>81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42</v>
      </c>
      <c r="BM138" s="222" t="s">
        <v>428</v>
      </c>
    </row>
    <row r="139" s="31" customFormat="true" ht="29.25" hidden="false" customHeight="false" outlineLevel="0" collapsed="false">
      <c r="A139" s="24"/>
      <c r="B139" s="25"/>
      <c r="C139" s="26"/>
      <c r="D139" s="241" t="s">
        <v>429</v>
      </c>
      <c r="E139" s="26"/>
      <c r="F139" s="242" t="s">
        <v>430</v>
      </c>
      <c r="G139" s="26"/>
      <c r="H139" s="26"/>
      <c r="I139" s="243"/>
      <c r="J139" s="26"/>
      <c r="K139" s="26"/>
      <c r="L139" s="30"/>
      <c r="M139" s="244"/>
      <c r="N139" s="245"/>
      <c r="O139" s="236"/>
      <c r="P139" s="236"/>
      <c r="Q139" s="236"/>
      <c r="R139" s="236"/>
      <c r="S139" s="236"/>
      <c r="T139" s="24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29</v>
      </c>
      <c r="AU139" s="3" t="s">
        <v>81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UgMJhSplxf5vziDdLGNf9uCeNe7oXsRbPxmujbnViT/8Tk3uCEBXRaVUC32ysDeTZAZQv75M4mFPrtJDM3htXw==" saltValue="tfbA0Nc0ouJGP1MHJQgk0nX2nv9H20KsdQphglJJiJPC7DHEVwx8jXDPb0ltTlVXxcR2pg8Kq2V0m06rYTHxcg==" spinCount="100000" sheet="true" objects="true" scenarios="true" formatColumns="false" formatRows="false" autoFilter="false"/>
  <autoFilter ref="C122:K1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26:27Z</dcterms:created>
  <dc:creator>NB-ORSULA\Kros</dc:creator>
  <dc:description/>
  <dc:language>en-US</dc:language>
  <cp:lastModifiedBy>Linhová, Sandra</cp:lastModifiedBy>
  <dcterms:modified xsi:type="dcterms:W3CDTF">2024-08-23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