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y pozemních kom..." sheetId="2" state="visible" r:id="rId3"/>
    <sheet name="2 - Objekty veřejného osv..." sheetId="3" state="visible" r:id="rId4"/>
    <sheet name="3 - Vedlejší rozpočtové n..." sheetId="4" state="visible" r:id="rId5"/>
  </sheets>
  <definedNames>
    <definedName function="false" hidden="false" localSheetId="1" name="_xlnm.Print_Area" vbProcedure="false">'1 - Objekty pozemních kom...'!$C$4:$J$76,'1 - Objekty pozemních kom...'!$C$82:$J$106,'1 - Objekty pozemních kom...'!$C$112:$K$370</definedName>
    <definedName function="false" hidden="false" localSheetId="1" name="_xlnm.Print_Titles" vbProcedure="false">'1 - Objekty pozemních kom...'!$124:$124</definedName>
    <definedName function="false" hidden="true" localSheetId="1" name="_xlnm._FilterDatabase" vbProcedure="false">'1 - Objekty pozemních kom...'!$C$124:$K$370</definedName>
    <definedName function="false" hidden="false" localSheetId="2" name="_xlnm.Print_Area" vbProcedure="false">'2 - Objekty veřejného osv...'!$C$4:$J$76,'2 - Objekty veřejného osv...'!$C$82:$J$108,'2 - Objekty veřejného osv...'!$C$114:$K$213</definedName>
    <definedName function="false" hidden="false" localSheetId="2" name="_xlnm.Print_Titles" vbProcedure="false">'2 - Objekty veřejného osv...'!$126:$126</definedName>
    <definedName function="false" hidden="true" localSheetId="2" name="_xlnm._FilterDatabase" vbProcedure="false">'2 - Objekty veřejného osv...'!$C$126:$K$213</definedName>
    <definedName function="false" hidden="false" localSheetId="3" name="_xlnm.Print_Area" vbProcedure="false">'3 - Vedlejší rozpočtové n...'!$C$4:$J$76,'3 - Vedlejší rozpočtové n...'!$C$82:$J$101,'3 - Vedlejší rozpočtové n...'!$C$107:$K$136</definedName>
    <definedName function="false" hidden="false" localSheetId="3" name="_xlnm.Print_Titles" vbProcedure="false">'3 - Vedlejší rozpočtové n...'!$119:$119</definedName>
    <definedName function="false" hidden="true" localSheetId="3" name="_xlnm._FilterDatabase" vbProcedure="false">'3 - Vedlejší rozpočtové n...'!$C$119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0" uniqueCount="732">
  <si>
    <t xml:space="preserve">Export Komplet</t>
  </si>
  <si>
    <t xml:space="preserve">2.0</t>
  </si>
  <si>
    <t xml:space="preserve">ZAMOK</t>
  </si>
  <si>
    <t xml:space="preserve">False</t>
  </si>
  <si>
    <t xml:space="preserve">{9fcb586a-cdc6-41f5-afb5-a36ff159feb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parkoviště v ul. Hornická</t>
  </si>
  <si>
    <t xml:space="preserve">KSO:</t>
  </si>
  <si>
    <t xml:space="preserve">CC-CZ:</t>
  </si>
  <si>
    <t xml:space="preserve">Místo:</t>
  </si>
  <si>
    <t xml:space="preserve">k.ú. Sokolov</t>
  </si>
  <si>
    <t xml:space="preserve">Datum:</t>
  </si>
  <si>
    <t xml:space="preserve">24. 7. 2024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Vladimír Čechura - 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V případě, kdy jsou ve VV specifikovány jako příklad konkrétní materiály a výrobky, jedná se o vzorové, ale nikoli jediné zadavatelem požadované řešení. Uvedené materiály a výrobky je proto možné nahradit ekvivalenty, jejichž vlastnosti a technické parametry bude možné doložitelným způsobem hodnotit jako srovnatelné úrovně (nebo vyšší) se vzory navrženými ve VV. Je-li tedy ve VV definován konkrétní výrobek (nebo technologie), má se za to, že je tím definován minimální požadovaný standard a účastník může nabídnout obdobné výrobky (nebo technologie) ve stejné nebo vyšší kvalitě (alternativní výrobky). V tomto případě musí účastník doložit srovnatelné vlastnosti těchto výrobků příslušnými doklady. Jejich výčet s popisem technických parametrů přiloží do své nabídky. Pokud by mělo použití alternativních výrobků za následek změny v projektové dokumentaci, ponese náklady spojené se změnou zhotovitel. Zadavatel si vyhrazuje právo odsouhlasit veškeré postupy prací, použité materiály a povrchové úprav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bjekty pozemních komunikací</t>
  </si>
  <si>
    <t xml:space="preserve">STA</t>
  </si>
  <si>
    <t xml:space="preserve">{0f23398d-a938-46ff-8c4d-28a526c96c54}</t>
  </si>
  <si>
    <t xml:space="preserve">2</t>
  </si>
  <si>
    <t xml:space="preserve">Objekty veřejného osvětlení</t>
  </si>
  <si>
    <t xml:space="preserve">{d99e86a0-9aca-4ff6-a2a2-6622a8fcaa27}</t>
  </si>
  <si>
    <t xml:space="preserve">3</t>
  </si>
  <si>
    <t xml:space="preserve">Vedlejší rozpočtové náklady</t>
  </si>
  <si>
    <t xml:space="preserve">{5e3921ed-1bdb-423e-98c6-fc9f8769ced2}</t>
  </si>
  <si>
    <t xml:space="preserve">KRYCÍ LIST SOUPISU PRACÍ</t>
  </si>
  <si>
    <t xml:space="preserve">Objekt:</t>
  </si>
  <si>
    <t xml:space="preserve">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2</t>
  </si>
  <si>
    <t xml:space="preserve">4</t>
  </si>
  <si>
    <t xml:space="preserve">-1180865476</t>
  </si>
  <si>
    <t xml:space="preserve">VV</t>
  </si>
  <si>
    <t xml:space="preserve">Výkres C4b</t>
  </si>
  <si>
    <t xml:space="preserve">"rozebrání dlažby stávajícího chodníku"16,7</t>
  </si>
  <si>
    <t xml:space="preserve">113107162</t>
  </si>
  <si>
    <t xml:space="preserve">Odstranění podkladu z kameniva drceného tl přes 100 do 200 mm strojně pl přes 50 do 200 m2</t>
  </si>
  <si>
    <t xml:space="preserve">-1061226534</t>
  </si>
  <si>
    <t xml:space="preserve">"odstranění konstrukce chodníku dlážděného" 16,7</t>
  </si>
  <si>
    <t xml:space="preserve">113107183</t>
  </si>
  <si>
    <t xml:space="preserve">Odstranění podkladu živičného tl přes 100 do 150 mm strojně pl přes 50 do 200 m2</t>
  </si>
  <si>
    <t xml:space="preserve">1820810254</t>
  </si>
  <si>
    <t xml:space="preserve">"spára podél obruby"8,56</t>
  </si>
  <si>
    <t xml:space="preserve">113107332</t>
  </si>
  <si>
    <t xml:space="preserve">Odstranění podkladu z betonu prostého tl přes 150 do 300 mm strojně pl do 50 m2</t>
  </si>
  <si>
    <t xml:space="preserve">867537216</t>
  </si>
  <si>
    <t xml:space="preserve">"odstranění betonového recyklátu ve vrchní části parkoviště po bourání bytového domu"156,74*0,3</t>
  </si>
  <si>
    <t xml:space="preserve">"odstranění betonového podkladu asf. chodníku(předpoklad 20cm)" 49</t>
  </si>
  <si>
    <t xml:space="preserve">Součet</t>
  </si>
  <si>
    <t xml:space="preserve">5</t>
  </si>
  <si>
    <t xml:space="preserve">113107341</t>
  </si>
  <si>
    <t xml:space="preserve">Odstranění podkladu živičného tl 50 mm strojně pl do 50 m2</t>
  </si>
  <si>
    <t xml:space="preserve">511160535</t>
  </si>
  <si>
    <t xml:space="preserve">"odstranění asfaltového chodníku"49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173048802</t>
  </si>
  <si>
    <t xml:space="preserve">"vytrhání stávajícího obrubníku chodníkového"16+16,3+10,2</t>
  </si>
  <si>
    <t xml:space="preserve">"vytrhání stávajícího obrubníku silničního"16,2</t>
  </si>
  <si>
    <t xml:space="preserve">7</t>
  </si>
  <si>
    <t xml:space="preserve">121151103</t>
  </si>
  <si>
    <t xml:space="preserve">Sejmutí ornice plochy do 100 m2 tl vrstvy do 200 mm strojně</t>
  </si>
  <si>
    <t xml:space="preserve">1651102060</t>
  </si>
  <si>
    <t xml:space="preserve">"sejmutí drnu v ploše budoucího parkoviště (předpoklad 15cm)"375+20</t>
  </si>
  <si>
    <t xml:space="preserve">8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1152761568</t>
  </si>
  <si>
    <t xml:space="preserve">Výkres C4"</t>
  </si>
  <si>
    <t xml:space="preserve">"odkopávky pro konstrukci parkoviště"(375+18)*0,27</t>
  </si>
  <si>
    <t xml:space="preserve">sanace pláně parkoviště betonovým recyklátem 30cm(skutečnou hodnotu určí geotechnik během stavby)</t>
  </si>
  <si>
    <t xml:space="preserve">"v ploše stavby parkoviště odkop 300mm"(375+18+80)*0,3</t>
  </si>
  <si>
    <t xml:space="preserve">9</t>
  </si>
  <si>
    <t xml:space="preserve">131252502</t>
  </si>
  <si>
    <t xml:space="preserve">Hloubení jamek do 0,5 m3 v hornině třídy těžitelnosti I skupiny 1 až 3 strojně</t>
  </si>
  <si>
    <t xml:space="preserve">712025989</t>
  </si>
  <si>
    <t xml:space="preserve">Výkres C4b/D142a</t>
  </si>
  <si>
    <t xml:space="preserve">"hloubení jamky pro základ VO"(0,6*0,6*1)*2</t>
  </si>
  <si>
    <t xml:space="preserve">10</t>
  </si>
  <si>
    <t xml:space="preserve">132251103</t>
  </si>
  <si>
    <t xml:space="preserve">Hloubení rýh nezapažených š do 800 mm v hornině třídy těžitelnosti I skupiny 3 objem do 100 m3 strojně</t>
  </si>
  <si>
    <t xml:space="preserve">-1166863993</t>
  </si>
  <si>
    <t xml:space="preserve">"rýha pro kabel VO"21,35*0,9*0,4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109198455</t>
  </si>
  <si>
    <t xml:space="preserve">248,01+0,72+7,68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926591269</t>
  </si>
  <si>
    <t xml:space="preserve">256,416*10 "Přepočtené koeficientem množství</t>
  </si>
  <si>
    <t xml:space="preserve">13</t>
  </si>
  <si>
    <t xml:space="preserve">167151111</t>
  </si>
  <si>
    <t xml:space="preserve">Nakládání výkopku z hornin třídy těžitelnosti I skupiny 1 až 3 přes 100 m3</t>
  </si>
  <si>
    <t xml:space="preserve">-1550630990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96101958</t>
  </si>
  <si>
    <t xml:space="preserve">(248,01+0,72+7,686)*1,8</t>
  </si>
  <si>
    <t xml:space="preserve">15</t>
  </si>
  <si>
    <t xml:space="preserve">181152302</t>
  </si>
  <si>
    <t xml:space="preserve">Úprava pláně pro silnice a dálnice v zářezech se zhutněním</t>
  </si>
  <si>
    <t xml:space="preserve">603268479</t>
  </si>
  <si>
    <t xml:space="preserve">374,64+49+18+16,7</t>
  </si>
  <si>
    <t xml:space="preserve">16</t>
  </si>
  <si>
    <t xml:space="preserve">181151321</t>
  </si>
  <si>
    <t xml:space="preserve">Plošná úprava terénu přes 500 m2 zemina skupiny 1 až 4 nerovnosti přes 100 do 150 mm v rovinně a svahu do 1:5</t>
  </si>
  <si>
    <t xml:space="preserve">-171313934</t>
  </si>
  <si>
    <t xml:space="preserve">"úprava ploch dotčených stavbou"253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300275218</t>
  </si>
  <si>
    <t xml:space="preserve">Znovupoužití ornice odtěžené z odkopávek pro konstrukci parkoviště a komunikací</t>
  </si>
  <si>
    <t xml:space="preserve">"úprava ploch dotčených stavbou "253</t>
  </si>
  <si>
    <t xml:space="preserve">18</t>
  </si>
  <si>
    <t xml:space="preserve">M</t>
  </si>
  <si>
    <t xml:space="preserve">10364101</t>
  </si>
  <si>
    <t xml:space="preserve">zemina pro terénní úpravy - ornice</t>
  </si>
  <si>
    <t xml:space="preserve">-1498007269</t>
  </si>
  <si>
    <t xml:space="preserve">Fakturace v případě že vytěžená ornice nebude vhodná ke zpětnému použití</t>
  </si>
  <si>
    <t xml:space="preserve">(253*0,15)*1,8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-1645786957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1660660295</t>
  </si>
  <si>
    <t xml:space="preserve">253*0,02 "Přepočtené koeficientem množství</t>
  </si>
  <si>
    <t xml:space="preserve">183111312</t>
  </si>
  <si>
    <t xml:space="preserve">Jamky pro výsadbu s výměnou 100 % půdy zeminy skupiny 1 až 4 obj přes 0,002 do 0,005 m3 v rovině a svahu do 1:5</t>
  </si>
  <si>
    <t xml:space="preserve">kus</t>
  </si>
  <si>
    <t xml:space="preserve">-345739783</t>
  </si>
  <si>
    <t xml:space="preserve">"jamka pro výsev Bobkovišně lékařské"66</t>
  </si>
  <si>
    <t xml:space="preserve">22</t>
  </si>
  <si>
    <t xml:space="preserve">10321100</t>
  </si>
  <si>
    <t xml:space="preserve">zahradní substrát pro výsadbu VL</t>
  </si>
  <si>
    <t xml:space="preserve">-490867630</t>
  </si>
  <si>
    <t xml:space="preserve">66*0,005 "Přepočtené koeficientem množství</t>
  </si>
  <si>
    <t xml:space="preserve">23</t>
  </si>
  <si>
    <t xml:space="preserve">184102211</t>
  </si>
  <si>
    <t xml:space="preserve">Výsadba keře bez balu v do 1 m do jamky se zalitím v rovině a svahu do 1:5</t>
  </si>
  <si>
    <t xml:space="preserve">-1006686598</t>
  </si>
  <si>
    <t xml:space="preserve">"výsev Bobkovišně lékařské"66</t>
  </si>
  <si>
    <t xml:space="preserve">24</t>
  </si>
  <si>
    <t xml:space="preserve">02652026_R01</t>
  </si>
  <si>
    <t xml:space="preserve">bobkovišeň lékařská /Rotundifolia/</t>
  </si>
  <si>
    <t xml:space="preserve">361962423</t>
  </si>
  <si>
    <t xml:space="preserve">25</t>
  </si>
  <si>
    <t xml:space="preserve">184853511</t>
  </si>
  <si>
    <t xml:space="preserve">Chemické odplevelení před založením kultury přes 20 m2 postřikem na široko v rovině a svahu do 1:5 strojně</t>
  </si>
  <si>
    <t xml:space="preserve">-1257674001</t>
  </si>
  <si>
    <t xml:space="preserve">26</t>
  </si>
  <si>
    <t xml:space="preserve">185804312</t>
  </si>
  <si>
    <t xml:space="preserve">Zalití rostlin vodou plocha přes 20 m2</t>
  </si>
  <si>
    <t xml:space="preserve">-400446644</t>
  </si>
  <si>
    <t xml:space="preserve">"zalivkra trávníku"685,56</t>
  </si>
  <si>
    <t xml:space="preserve">"keře 5x zalití 50l/keř"66*0,05*5</t>
  </si>
  <si>
    <t xml:space="preserve">702,06*0,01 "Přepočtené koeficientem množství</t>
  </si>
  <si>
    <t xml:space="preserve">Zakládání</t>
  </si>
  <si>
    <t xml:space="preserve">27</t>
  </si>
  <si>
    <t xml:space="preserve">213141112</t>
  </si>
  <si>
    <t xml:space="preserve">Zřízení vrstvy z geotextilie v rovině nebo ve sklonu do 1:5 š přes 3 do 6 m</t>
  </si>
  <si>
    <t xml:space="preserve">-466851831</t>
  </si>
  <si>
    <t xml:space="preserve">Výkres D112a/D112d</t>
  </si>
  <si>
    <t xml:space="preserve">"pod vsakovací dlažbou parkoviště - sorpční textilie např REO FB 400g/m2"132+62</t>
  </si>
  <si>
    <t xml:space="preserve">28</t>
  </si>
  <si>
    <t xml:space="preserve">69311270</t>
  </si>
  <si>
    <t xml:space="preserve">geotextilie netkaná separační, ochranná, filtrační, drenážní PES 400g/m2</t>
  </si>
  <si>
    <t xml:space="preserve">366245189</t>
  </si>
  <si>
    <t xml:space="preserve">194*1,13402 "Přepočtené koeficientem množství</t>
  </si>
  <si>
    <t xml:space="preserve">Komunikace pozemní</t>
  </si>
  <si>
    <t xml:space="preserve">29</t>
  </si>
  <si>
    <t xml:space="preserve">564851111</t>
  </si>
  <si>
    <t xml:space="preserve">Podklad ze štěrkodrtě ŠD plochy přes 100 m2 tl 150 mm</t>
  </si>
  <si>
    <t xml:space="preserve">-1914343866</t>
  </si>
  <si>
    <t xml:space="preserve">"Parkoviště - ŠDb - štěrkodrť frakce 0-63mm" (132+62)*1,1</t>
  </si>
  <si>
    <t xml:space="preserve">"Parkoviště - ŠDa - štěrkodrť frakce 0-32mm" (132+62)*1,05</t>
  </si>
  <si>
    <t xml:space="preserve">Mezisoučet</t>
  </si>
  <si>
    <t xml:space="preserve">"Příjezdová komunikace - ŠDb - štěrkodrť frakce 0-63mm"208*1,1</t>
  </si>
  <si>
    <t xml:space="preserve">"Příjezdová komunikace - ŠDa - štěrkodrť frakce 0-32mm"208*1,05</t>
  </si>
  <si>
    <t xml:space="preserve">"chodníky ŠDa - štěrkodrť frakce 0-32mm"25,52*1,05</t>
  </si>
  <si>
    <t xml:space="preserve">"sjezd přes chodník - ŠDb - štěrkodrť frakce 0-63mm" (8+3+2,6)*1,1</t>
  </si>
  <si>
    <t xml:space="preserve">"sjezd přes chodník - ŠDa - štěrkodrť frakce 0-63mm" (8+3+2,6)*1,05</t>
  </si>
  <si>
    <t xml:space="preserve">30</t>
  </si>
  <si>
    <t xml:space="preserve">564951313</t>
  </si>
  <si>
    <t xml:space="preserve">Podklad z betonového recyklátu plochy přes 100 m2 tl 150 mm</t>
  </si>
  <si>
    <t xml:space="preserve">-1218161152</t>
  </si>
  <si>
    <t xml:space="preserve">"Parkoviště" (132+62)*2</t>
  </si>
  <si>
    <t xml:space="preserve">"Příjezdová komunikace "208*2</t>
  </si>
  <si>
    <t xml:space="preserve">"sjezd přes chodník" (8+3+2,6)*2</t>
  </si>
  <si>
    <t xml:space="preserve">31</t>
  </si>
  <si>
    <t xml:space="preserve">565155101</t>
  </si>
  <si>
    <t xml:space="preserve">Asfaltový beton vrstva podkladní ACP 16 (obalované kamenivo OKS) tl 70 mm š do 1,5 m</t>
  </si>
  <si>
    <t xml:space="preserve">1362026444</t>
  </si>
  <si>
    <t xml:space="preserve">"komunikace - ACP16+, 70mm"208</t>
  </si>
  <si>
    <t xml:space="preserve">32</t>
  </si>
  <si>
    <t xml:space="preserve">573211107</t>
  </si>
  <si>
    <t xml:space="preserve">Postřik živičný spojovací z asfaltu v množství 0,30 kg/m2</t>
  </si>
  <si>
    <t xml:space="preserve">157151651</t>
  </si>
  <si>
    <t xml:space="preserve">"komunikace - spojovací postřik mezi vrstvama"208</t>
  </si>
  <si>
    <t xml:space="preserve">33</t>
  </si>
  <si>
    <t xml:space="preserve">577134121</t>
  </si>
  <si>
    <t xml:space="preserve">Asfaltový beton vrstva obrusná ACO 11+ (ABS) tř. I tl 40 mm š přes 3 m z nemodifikovaného asfaltu</t>
  </si>
  <si>
    <t xml:space="preserve">-1760857203</t>
  </si>
  <si>
    <t xml:space="preserve">"komunikace - ACO11, 40mm"208</t>
  </si>
  <si>
    <t xml:space="preserve">34</t>
  </si>
  <si>
    <t xml:space="preserve">596211110</t>
  </si>
  <si>
    <t xml:space="preserve">Kladení zámkové dlažby komunikací pro pěší ručně tl 60 mm skupiny A pl do 50 m2</t>
  </si>
  <si>
    <t xml:space="preserve">-299553086</t>
  </si>
  <si>
    <t xml:space="preserve">"varovné pásy na chodnících"9,8+9,7</t>
  </si>
  <si>
    <t xml:space="preserve">"chodníky"25,6</t>
  </si>
  <si>
    <t xml:space="preserve">35</t>
  </si>
  <si>
    <t xml:space="preserve">59245018</t>
  </si>
  <si>
    <t xml:space="preserve">dlažba skladebná betonová 200x100mm tl 60mm přírodní</t>
  </si>
  <si>
    <t xml:space="preserve">-1802578190</t>
  </si>
  <si>
    <t xml:space="preserve">25,6*1,0547 "Přepočtené koeficientem množství</t>
  </si>
  <si>
    <t xml:space="preserve">36</t>
  </si>
  <si>
    <t xml:space="preserve">59245006</t>
  </si>
  <si>
    <t xml:space="preserve">dlažba pro nevidomé betonová 200x100mm tl 60mm barevná</t>
  </si>
  <si>
    <t xml:space="preserve">1582957147</t>
  </si>
  <si>
    <t xml:space="preserve">19,5*1,02565 "Přepočtené koeficientem množství</t>
  </si>
  <si>
    <t xml:space="preserve">37</t>
  </si>
  <si>
    <t xml:space="preserve">596212210</t>
  </si>
  <si>
    <t xml:space="preserve">Kladení zámkové dlažby pozemních komunikací ručně tl 80 mm skupiny A pl do 50 m2</t>
  </si>
  <si>
    <t xml:space="preserve">-1639375073</t>
  </si>
  <si>
    <t xml:space="preserve">"přejezd přes chodník"8,1</t>
  </si>
  <si>
    <t xml:space="preserve">"umělá vodící linie"2,6</t>
  </si>
  <si>
    <t xml:space="preserve">"varovný pás"3</t>
  </si>
  <si>
    <t xml:space="preserve">"plocha pro nástřik ZTP a dobíjecích stanic"1,2*1,2*3</t>
  </si>
  <si>
    <t xml:space="preserve">38</t>
  </si>
  <si>
    <t xml:space="preserve">59245020</t>
  </si>
  <si>
    <t xml:space="preserve">dlažba skladebná betonová 200x100mm tl 80mm přírodní</t>
  </si>
  <si>
    <t xml:space="preserve">293211354</t>
  </si>
  <si>
    <t xml:space="preserve">12,42*1,04668 "Přepočtené koeficientem množství</t>
  </si>
  <si>
    <t xml:space="preserve">39</t>
  </si>
  <si>
    <t xml:space="preserve">59245226</t>
  </si>
  <si>
    <t xml:space="preserve">dlažba pro nevidomé betonová 200x100mm tl 80mm barevná</t>
  </si>
  <si>
    <t xml:space="preserve">1653719914</t>
  </si>
  <si>
    <t xml:space="preserve">"varovný pás - barva červená"3</t>
  </si>
  <si>
    <t xml:space="preserve">40</t>
  </si>
  <si>
    <t xml:space="preserve">BET.VL8C01</t>
  </si>
  <si>
    <t xml:space="preserve">BEST-VODÍCÍ LINIE/8CM PŘÍRODNÍ</t>
  </si>
  <si>
    <t xml:space="preserve">-1265214556</t>
  </si>
  <si>
    <t xml:space="preserve">41</t>
  </si>
  <si>
    <t xml:space="preserve">596412212</t>
  </si>
  <si>
    <t xml:space="preserve">Kladení dlažby z vegetačních tvárnic pozemních komunikací tl 80 mm pl přes 100 do 300 m2</t>
  </si>
  <si>
    <t xml:space="preserve">-876488642</t>
  </si>
  <si>
    <t xml:space="preserve">Výkres D112g</t>
  </si>
  <si>
    <t xml:space="preserve">"Zatravňovací dlažba parkoviště"62+132</t>
  </si>
  <si>
    <t xml:space="preserve">42</t>
  </si>
  <si>
    <t xml:space="preserve">BET.S08C01</t>
  </si>
  <si>
    <t xml:space="preserve">BEST-KROSO/8CM PŘÍRODNÍ</t>
  </si>
  <si>
    <t xml:space="preserve">1333659463</t>
  </si>
  <si>
    <t xml:space="preserve">194-4,32-12,6</t>
  </si>
  <si>
    <t xml:space="preserve">177,08*1,03343 "Přepočtené koeficientem množství</t>
  </si>
  <si>
    <t xml:space="preserve">43</t>
  </si>
  <si>
    <t xml:space="preserve">BET.S08C06</t>
  </si>
  <si>
    <t xml:space="preserve">BEST-KROSO/8CM ČERVENÁ</t>
  </si>
  <si>
    <t xml:space="preserve">1374145612</t>
  </si>
  <si>
    <t xml:space="preserve">"V10b - odělení parkovacích míst"14*4,5*0,2</t>
  </si>
  <si>
    <t xml:space="preserve">12,6*1,03175 "Přepočtené koeficientem množství</t>
  </si>
  <si>
    <t xml:space="preserve">Ostatní konstrukce a práce, bourání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-113331430</t>
  </si>
  <si>
    <t xml:space="preserve">"IP11b"1</t>
  </si>
  <si>
    <t xml:space="preserve">"IP12+E1+E8d"3</t>
  </si>
  <si>
    <t xml:space="preserve">"IP12+ZTP"1</t>
  </si>
  <si>
    <t xml:space="preserve">45</t>
  </si>
  <si>
    <t xml:space="preserve">40445625</t>
  </si>
  <si>
    <t xml:space="preserve">informativní značky provozní IP8, IP9, IP11-IP13 500x700mm</t>
  </si>
  <si>
    <t xml:space="preserve">1470669815</t>
  </si>
  <si>
    <t xml:space="preserve">"IP12"1</t>
  </si>
  <si>
    <t xml:space="preserve">46</t>
  </si>
  <si>
    <t xml:space="preserve">40445649</t>
  </si>
  <si>
    <t xml:space="preserve">dodatkové tabulky E3-E5, E8, E14-E16 500x150mm</t>
  </si>
  <si>
    <t xml:space="preserve">-1645885410</t>
  </si>
  <si>
    <t xml:space="preserve">"E8d"1</t>
  </si>
  <si>
    <t xml:space="preserve">47</t>
  </si>
  <si>
    <t xml:space="preserve">40445647</t>
  </si>
  <si>
    <t xml:space="preserve">dodatkové tabulky E1, E2a,b , E6, E9, E10 E12c, E17 500x500mm</t>
  </si>
  <si>
    <t xml:space="preserve">-926780516</t>
  </si>
  <si>
    <t xml:space="preserve">"E1(znak elektronabíječky"1</t>
  </si>
  <si>
    <t xml:space="preserve">48</t>
  </si>
  <si>
    <t xml:space="preserve">914111112</t>
  </si>
  <si>
    <t xml:space="preserve">Montáž svislé dopravní značky do velikosti 1 m2 páskováním na sloup</t>
  </si>
  <si>
    <t xml:space="preserve">-1289891071</t>
  </si>
  <si>
    <t xml:space="preserve">"P4"1</t>
  </si>
  <si>
    <t xml:space="preserve">49</t>
  </si>
  <si>
    <t xml:space="preserve">40445608</t>
  </si>
  <si>
    <t xml:space="preserve">značky upravující přednost P1, P4 700mm</t>
  </si>
  <si>
    <t xml:space="preserve">-23210167</t>
  </si>
  <si>
    <t xml:space="preserve">50</t>
  </si>
  <si>
    <t xml:space="preserve">914511111</t>
  </si>
  <si>
    <t xml:space="preserve">Montáž sloupku dopravních značek délky do 3,5 m s betonovým základem</t>
  </si>
  <si>
    <t xml:space="preserve">-224577903</t>
  </si>
  <si>
    <t xml:space="preserve">"3ks"3</t>
  </si>
  <si>
    <t xml:space="preserve">51</t>
  </si>
  <si>
    <t xml:space="preserve">40445225</t>
  </si>
  <si>
    <t xml:space="preserve">sloupek pro dopravní značku Zn D 60mm v 3,5m</t>
  </si>
  <si>
    <t xml:space="preserve">1387434270</t>
  </si>
  <si>
    <t xml:space="preserve">52</t>
  </si>
  <si>
    <t xml:space="preserve">915121111</t>
  </si>
  <si>
    <t xml:space="preserve">Vodorovné dopravní značení vodící čáry souvislé š 250 mm základní bílá barva</t>
  </si>
  <si>
    <t xml:space="preserve">1263955185</t>
  </si>
  <si>
    <t xml:space="preserve">"V4"12</t>
  </si>
  <si>
    <t xml:space="preserve">53</t>
  </si>
  <si>
    <t xml:space="preserve">915131111</t>
  </si>
  <si>
    <t xml:space="preserve">Vodorovné dopravní značení přechody pro chodce, šipky, symboly základní bílá barva</t>
  </si>
  <si>
    <t xml:space="preserve">-295895552</t>
  </si>
  <si>
    <t xml:space="preserve">"V13a"27,9</t>
  </si>
  <si>
    <t xml:space="preserve">"V10f - 1x"0,25*1</t>
  </si>
  <si>
    <t xml:space="preserve">"znak dobíjecí stanice - 2x"0,4*2</t>
  </si>
  <si>
    <t xml:space="preserve">54</t>
  </si>
  <si>
    <t xml:space="preserve">915221111</t>
  </si>
  <si>
    <t xml:space="preserve">Vodorovné dopravní značení vodící čáry souvislé š 250 mm bílý plast</t>
  </si>
  <si>
    <t xml:space="preserve">235242117</t>
  </si>
  <si>
    <t xml:space="preserve">55</t>
  </si>
  <si>
    <t xml:space="preserve">915231111</t>
  </si>
  <si>
    <t xml:space="preserve">Vodorovné dopravní značení přechody pro chodce, šipky, symboly bílý plast</t>
  </si>
  <si>
    <t xml:space="preserve">-787037424</t>
  </si>
  <si>
    <t xml:space="preserve">56</t>
  </si>
  <si>
    <t xml:space="preserve">915611111</t>
  </si>
  <si>
    <t xml:space="preserve">Předznačení vodorovného liniového značení</t>
  </si>
  <si>
    <t xml:space="preserve">-1645020564</t>
  </si>
  <si>
    <t xml:space="preserve">57</t>
  </si>
  <si>
    <t xml:space="preserve">915621111</t>
  </si>
  <si>
    <t xml:space="preserve">Předznačení vodorovného plošného značení</t>
  </si>
  <si>
    <t xml:space="preserve">1617219665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-504669242</t>
  </si>
  <si>
    <t xml:space="preserve">Výkres C3/D112a</t>
  </si>
  <si>
    <t xml:space="preserve">"silniční obruba"90,2+14,6+30,3+5,2+5,1+7,4</t>
  </si>
  <si>
    <t xml:space="preserve">59</t>
  </si>
  <si>
    <t xml:space="preserve">59217031</t>
  </si>
  <si>
    <t xml:space="preserve">obrubník silniční betonový 1000x150x250mm</t>
  </si>
  <si>
    <t xml:space="preserve">-2076587400</t>
  </si>
  <si>
    <t xml:space="preserve">152,856-67,6-4-1,6-0,75</t>
  </si>
  <si>
    <t xml:space="preserve">78,906*1,05188 "Přepočtené koeficientem množství</t>
  </si>
  <si>
    <t xml:space="preserve">60</t>
  </si>
  <si>
    <t xml:space="preserve">59217029</t>
  </si>
  <si>
    <t xml:space="preserve">obrubník silniční betonový nájezdový 1000x150x150mm</t>
  </si>
  <si>
    <t xml:space="preserve">1239054311</t>
  </si>
  <si>
    <t xml:space="preserve">"vjezd na parkoviště"15,3+7,4</t>
  </si>
  <si>
    <t xml:space="preserve">"oddělení parkovacích míst od asf. komunikace"14,6+30,3</t>
  </si>
  <si>
    <t xml:space="preserve">67,6*1,0355 "Přepočtené koeficientem množství</t>
  </si>
  <si>
    <t xml:space="preserve">61</t>
  </si>
  <si>
    <t xml:space="preserve">59217076</t>
  </si>
  <si>
    <t xml:space="preserve">obrubník silniční betonový přechodový 1000x150x250mm</t>
  </si>
  <si>
    <t xml:space="preserve">-718394291</t>
  </si>
  <si>
    <t xml:space="preserve">"4ks"4</t>
  </si>
  <si>
    <t xml:space="preserve">62</t>
  </si>
  <si>
    <t xml:space="preserve">BET.M25RV1</t>
  </si>
  <si>
    <t xml:space="preserve">BEST-MONO II ROHOVÝ,VNITŘNÍ/25CM PŘÍRODNÍ</t>
  </si>
  <si>
    <t xml:space="preserve">2117183178</t>
  </si>
  <si>
    <t xml:space="preserve">"rohy parkoviště 3ks"3</t>
  </si>
  <si>
    <t xml:space="preserve">63</t>
  </si>
  <si>
    <t xml:space="preserve">BET.M25R11</t>
  </si>
  <si>
    <t xml:space="preserve">BEST-MONO II POLOMĚR 1,VNĚJŠÍ/25CM PŘÍRODNÍ</t>
  </si>
  <si>
    <t xml:space="preserve">2079578407</t>
  </si>
  <si>
    <t xml:space="preserve">"parkoviště výjezdový oblouk" 2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1049520566</t>
  </si>
  <si>
    <t xml:space="preserve">"dopojení chodníků"5,8+7,8+3,8</t>
  </si>
  <si>
    <t xml:space="preserve">65</t>
  </si>
  <si>
    <t xml:space="preserve">59217016</t>
  </si>
  <si>
    <t xml:space="preserve">obrubník betonový chodníkový 1000x80x250mm</t>
  </si>
  <si>
    <t xml:space="preserve">-1394158375</t>
  </si>
  <si>
    <t xml:space="preserve">17,4*1,0345 "Přepočtené koeficientem množství</t>
  </si>
  <si>
    <t xml:space="preserve">66</t>
  </si>
  <si>
    <t xml:space="preserve">919121212</t>
  </si>
  <si>
    <t xml:space="preserve">Těsnění spár zálivkou za studena pro komůrky š 10 mm hl 20 mm bez těsnicího profilu</t>
  </si>
  <si>
    <t xml:space="preserve">515870580</t>
  </si>
  <si>
    <t xml:space="preserve">"spára podél obruby u asf. komunikace"72,6+5+5+7,35</t>
  </si>
  <si>
    <t xml:space="preserve">67</t>
  </si>
  <si>
    <t xml:space="preserve">919731123</t>
  </si>
  <si>
    <t xml:space="preserve">Zarovnání styčné plochy podkladu nebo krytu živičného tl přes 100 do 200 mm</t>
  </si>
  <si>
    <t xml:space="preserve">527754047</t>
  </si>
  <si>
    <t xml:space="preserve">"vyřezání spáry podél obruby" 18,2</t>
  </si>
  <si>
    <t xml:space="preserve">68</t>
  </si>
  <si>
    <t xml:space="preserve">919732211</t>
  </si>
  <si>
    <t xml:space="preserve">Styčná spára napojení nového živičného povrchu na stávající za tepla š 15 mm hl 25 mm s prořezáním</t>
  </si>
  <si>
    <t xml:space="preserve">-736149791</t>
  </si>
  <si>
    <t xml:space="preserve">18,2</t>
  </si>
  <si>
    <t xml:space="preserve">69</t>
  </si>
  <si>
    <t xml:space="preserve">919735113</t>
  </si>
  <si>
    <t xml:space="preserve">Řezání stávajícího živičného krytu hl přes 100 do 150 mm</t>
  </si>
  <si>
    <t xml:space="preserve">-1602916805</t>
  </si>
  <si>
    <t xml:space="preserve">997</t>
  </si>
  <si>
    <t xml:space="preserve">Přesun sutě</t>
  </si>
  <si>
    <t xml:space="preserve">70</t>
  </si>
  <si>
    <t xml:space="preserve">997221551</t>
  </si>
  <si>
    <t xml:space="preserve">Vodorovná doprava suti ze sypkých materiálů do 1 km</t>
  </si>
  <si>
    <t xml:space="preserve">402730820</t>
  </si>
  <si>
    <t xml:space="preserve">71</t>
  </si>
  <si>
    <t xml:space="preserve">997221559</t>
  </si>
  <si>
    <t xml:space="preserve">Příplatek ZKD 1 km u vodorovné dopravy suti ze sypkých materiálů</t>
  </si>
  <si>
    <t xml:space="preserve">-1320395242</t>
  </si>
  <si>
    <t xml:space="preserve">88,739*19 "Přepočtené koeficientem množství</t>
  </si>
  <si>
    <t xml:space="preserve">72</t>
  </si>
  <si>
    <t xml:space="preserve">997221861</t>
  </si>
  <si>
    <t xml:space="preserve">Poplatek za uložení na recyklační skládce (skládkovné) stavebního odpadu z prostého betonu pod kódem 17 01 01</t>
  </si>
  <si>
    <t xml:space="preserve">1687575333</t>
  </si>
  <si>
    <t xml:space="preserve">4,342+60,014+12,034</t>
  </si>
  <si>
    <t xml:space="preserve">7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126729528</t>
  </si>
  <si>
    <t xml:space="preserve">4,843</t>
  </si>
  <si>
    <t xml:space="preserve">7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411461590</t>
  </si>
  <si>
    <t xml:space="preserve">2,705+4,802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pozemní komunikace s krytem z kamene, monolitickým betonovým nebo živičným</t>
  </si>
  <si>
    <t xml:space="preserve">1758757782</t>
  </si>
  <si>
    <t xml:space="preserve">VRN</t>
  </si>
  <si>
    <t xml:space="preserve">VRN4</t>
  </si>
  <si>
    <t xml:space="preserve">Inženýrská činnost</t>
  </si>
  <si>
    <t xml:space="preserve">76</t>
  </si>
  <si>
    <t xml:space="preserve">043154000</t>
  </si>
  <si>
    <t xml:space="preserve">Zkoušky hutnicí</t>
  </si>
  <si>
    <t xml:space="preserve">ks</t>
  </si>
  <si>
    <t xml:space="preserve">1024</t>
  </si>
  <si>
    <t xml:space="preserve">-759768966</t>
  </si>
  <si>
    <t xml:space="preserve">"1x zkoušky na parapláni"1</t>
  </si>
  <si>
    <t xml:space="preserve">"1x zkošky na pláni po sanaci"1</t>
  </si>
  <si>
    <t xml:space="preserve">"2x zkoušky na štěrcích"2</t>
  </si>
  <si>
    <t xml:space="preserve">2 - Objekty veřejného osvětlení</t>
  </si>
  <si>
    <t xml:space="preserve">    3 - Svislé a kompletní konstrukc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74151101</t>
  </si>
  <si>
    <t xml:space="preserve">Zásyp jam, šachet rýh nebo kolem objektů sypaninou se zhutněním</t>
  </si>
  <si>
    <t xml:space="preserve">-82371534</t>
  </si>
  <si>
    <t xml:space="preserve">Výkres D142a/D142b</t>
  </si>
  <si>
    <t xml:space="preserve">"zásyp rýhy VO"0,4*38*(0,9-0,2-0,15)</t>
  </si>
  <si>
    <t xml:space="preserve">58331200</t>
  </si>
  <si>
    <t xml:space="preserve">štěrkopísek netříděný</t>
  </si>
  <si>
    <t xml:space="preserve">963560774</t>
  </si>
  <si>
    <t xml:space="preserve">8,36</t>
  </si>
  <si>
    <t xml:space="preserve">8,36*1,8 "Přepočtené koeficientem množství</t>
  </si>
  <si>
    <t xml:space="preserve">175151101</t>
  </si>
  <si>
    <t xml:space="preserve">Obsypání potrubí strojně sypaninou bez prohození, uloženou do 3 m</t>
  </si>
  <si>
    <t xml:space="preserve">-905973815</t>
  </si>
  <si>
    <t xml:space="preserve">"rýha pro kabel VO"0,4*38*0,1</t>
  </si>
  <si>
    <t xml:space="preserve">58337308</t>
  </si>
  <si>
    <t xml:space="preserve">štěrkopísek frakce 0/2</t>
  </si>
  <si>
    <t xml:space="preserve">-1301097131</t>
  </si>
  <si>
    <t xml:space="preserve">1,52*2 "Přepočtené koeficientem množství</t>
  </si>
  <si>
    <t xml:space="preserve">275313711</t>
  </si>
  <si>
    <t xml:space="preserve">Základové patky z betonu tř. C 20/25</t>
  </si>
  <si>
    <t xml:space="preserve">2009081560</t>
  </si>
  <si>
    <t xml:space="preserve">"základ stožáru 2x"2*(0,9*0,6*0,6)</t>
  </si>
  <si>
    <t xml:space="preserve">Svislé a kompletní konstrukce</t>
  </si>
  <si>
    <t xml:space="preserve">388995211</t>
  </si>
  <si>
    <t xml:space="preserve">Chránička kabelů z trub HDPE v římse DN 80</t>
  </si>
  <si>
    <t xml:space="preserve">240593607</t>
  </si>
  <si>
    <t xml:space="preserve">"chráničky pro prostup kabelu do stožáru"2*0,8</t>
  </si>
  <si>
    <t xml:space="preserve">34571352</t>
  </si>
  <si>
    <t xml:space="preserve">trubka elektroinstalační ohebná dvouplášťová korugovaná HDPE+LDPE (chránička) D 52/63mm</t>
  </si>
  <si>
    <t xml:space="preserve">-78097487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0201</t>
  </si>
  <si>
    <t xml:space="preserve">Montáž vodič Cu izolovaný plný a laněný s PVC pláštěm žíla 1,5 až 16 mm2 volně (např. CY, CHAH-V)</t>
  </si>
  <si>
    <t xml:space="preserve">-1800655823</t>
  </si>
  <si>
    <t xml:space="preserve">"trasy NN VO"15,22+22,6+38,3</t>
  </si>
  <si>
    <t xml:space="preserve">"z výkopu do lampy"1*(2)</t>
  </si>
  <si>
    <t xml:space="preserve">"kabel ve stožáru h=6m + výložník 1m"2*7</t>
  </si>
  <si>
    <t xml:space="preserve">34111080</t>
  </si>
  <si>
    <t xml:space="preserve">kabel instalační jádro Cu plné izolace PVC plášť PVC 450/750V (CYKY) 4x16mm2</t>
  </si>
  <si>
    <t xml:space="preserve">-1505088867</t>
  </si>
  <si>
    <t xml:space="preserve">78,12*1,15 "Přepočtené koeficientem množství</t>
  </si>
  <si>
    <t xml:space="preserve">-1553104099</t>
  </si>
  <si>
    <t xml:space="preserve">34111030</t>
  </si>
  <si>
    <t xml:space="preserve">kabel instalační jádro Cu plné izolace PVC plášť PVC 450/750V (CYKY) 3x1,5mm2</t>
  </si>
  <si>
    <t xml:space="preserve">544389527</t>
  </si>
  <si>
    <t xml:space="preserve">"kabel ve stožáru h=6m"2*7</t>
  </si>
  <si>
    <t xml:space="preserve">14*1,15 "Přepočtené koeficientem množství</t>
  </si>
  <si>
    <t xml:space="preserve">998741102</t>
  </si>
  <si>
    <t xml:space="preserve">Přesun hmot tonážní pro silnoproud v objektech v přes 6 do 12 m</t>
  </si>
  <si>
    <t xml:space="preserve">1945465838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-900283735</t>
  </si>
  <si>
    <t xml:space="preserve">"montáž svítidel veřejného osvětlení"2</t>
  </si>
  <si>
    <t xml:space="preserve">1746556</t>
  </si>
  <si>
    <t xml:space="preserve">SVITIDLO VOLTANA 2 16LED 27W 500MA WW</t>
  </si>
  <si>
    <t xml:space="preserve">128</t>
  </si>
  <si>
    <t xml:space="preserve">-949788924</t>
  </si>
  <si>
    <t xml:space="preserve">210204011</t>
  </si>
  <si>
    <t xml:space="preserve">Montáž stožárů osvětlení ocelových samostatně stojících délky do 12 m</t>
  </si>
  <si>
    <t xml:space="preserve">-761715313</t>
  </si>
  <si>
    <t xml:space="preserve">"VO 2ks"2</t>
  </si>
  <si>
    <t xml:space="preserve">1010047722</t>
  </si>
  <si>
    <t xml:space="preserve">KL 6 stožár sadový třístupňový</t>
  </si>
  <si>
    <t xml:space="preserve">-285825581</t>
  </si>
  <si>
    <t xml:space="preserve">210204103</t>
  </si>
  <si>
    <t xml:space="preserve">Montáž výložníků osvětlení jednoramenných sloupových hmotnosti do 35 kg</t>
  </si>
  <si>
    <t xml:space="preserve">343728234</t>
  </si>
  <si>
    <t xml:space="preserve">10.055.131</t>
  </si>
  <si>
    <t xml:space="preserve">KOOPERATIVA Výložník SK 1-1000 žárový zinek, sadový</t>
  </si>
  <si>
    <t xml:space="preserve">-1436732884</t>
  </si>
  <si>
    <t xml:space="preserve">210204202</t>
  </si>
  <si>
    <t xml:space="preserve">Montáž elektrovýzbroje stožárů osvětlení 2 okruhy</t>
  </si>
  <si>
    <t xml:space="preserve">421990412</t>
  </si>
  <si>
    <t xml:space="preserve">"Elektrovýzbroj stožáru 2ks"2</t>
  </si>
  <si>
    <t xml:space="preserve">31674129</t>
  </si>
  <si>
    <t xml:space="preserve">výzbroj stožárová SV 6.6.4</t>
  </si>
  <si>
    <t xml:space="preserve">1450961910</t>
  </si>
  <si>
    <t xml:space="preserve">2*4 "Přepočtené koeficientem množství</t>
  </si>
  <si>
    <t xml:space="preserve">210220001</t>
  </si>
  <si>
    <t xml:space="preserve">Montáž uzemňovacího vedení vodičů FeZn pomocí svorek na povrchu páskou do 120 mm2</t>
  </si>
  <si>
    <t xml:space="preserve">-933723042</t>
  </si>
  <si>
    <t xml:space="preserve">35442062</t>
  </si>
  <si>
    <t xml:space="preserve">pás zemnící 30x4mm FeZn</t>
  </si>
  <si>
    <t xml:space="preserve">-1561323184</t>
  </si>
  <si>
    <t xml:space="preserve">35442026</t>
  </si>
  <si>
    <t xml:space="preserve">svorka uzemnění Cu pro zemnící pásku</t>
  </si>
  <si>
    <t xml:space="preserve">-1649366744</t>
  </si>
  <si>
    <t xml:space="preserve">210220002</t>
  </si>
  <si>
    <t xml:space="preserve">Montáž uzemňovacích vedení vodičů FeZn pomocí svorek na povrchu drátem nebo lanem do průměru 10 mm</t>
  </si>
  <si>
    <t xml:space="preserve">-148140309</t>
  </si>
  <si>
    <t xml:space="preserve">35441073</t>
  </si>
  <si>
    <t xml:space="preserve">drát D 10mm FeZn</t>
  </si>
  <si>
    <t xml:space="preserve">324486516</t>
  </si>
  <si>
    <t xml:space="preserve">"1m=0,61 kg"14*0,61*1,03</t>
  </si>
  <si>
    <t xml:space="preserve">35441885</t>
  </si>
  <si>
    <t xml:space="preserve">svorka spojovací pro lano D 8-10mm</t>
  </si>
  <si>
    <t xml:space="preserve">-771320546</t>
  </si>
  <si>
    <t xml:space="preserve">210220021_R02</t>
  </si>
  <si>
    <t xml:space="preserve">Napojení kabel CYKY přívod na lampu VO</t>
  </si>
  <si>
    <t xml:space="preserve">soub</t>
  </si>
  <si>
    <t xml:space="preserve">-100011392</t>
  </si>
  <si>
    <t xml:space="preserve">46-M</t>
  </si>
  <si>
    <t xml:space="preserve">Zemní práce při extr.mont.pracích</t>
  </si>
  <si>
    <t xml:space="preserve">460661112</t>
  </si>
  <si>
    <t xml:space="preserve">Kabelové lože z písku pro kabely nn bez zakrytí š lože přes 35 do 50 cm</t>
  </si>
  <si>
    <t xml:space="preserve">-1168556024</t>
  </si>
  <si>
    <t xml:space="preserve">"lože kabelu VO "38</t>
  </si>
  <si>
    <t xml:space="preserve">460671113</t>
  </si>
  <si>
    <t xml:space="preserve">Výstražná fólie pro krytí kabelů šířky přes 25 do 34 cm</t>
  </si>
  <si>
    <t xml:space="preserve">-1330488164</t>
  </si>
  <si>
    <t xml:space="preserve">"kabelu VO "38</t>
  </si>
  <si>
    <t xml:space="preserve">69311311</t>
  </si>
  <si>
    <t xml:space="preserve">pás varovný plný do výkopu š 330mm s potiskem</t>
  </si>
  <si>
    <t xml:space="preserve">256</t>
  </si>
  <si>
    <t xml:space="preserve">-1367695837</t>
  </si>
  <si>
    <t xml:space="preserve">460742113</t>
  </si>
  <si>
    <t xml:space="preserve">Osazení kabelových prostupů z trub plastových do rýhy bez obsypu průměru přes 15 do 20 cm</t>
  </si>
  <si>
    <t xml:space="preserve">-1539110852</t>
  </si>
  <si>
    <t xml:space="preserve">"pouzdro stožáru VO"2</t>
  </si>
  <si>
    <t xml:space="preserve">28611143</t>
  </si>
  <si>
    <t xml:space="preserve">trubka kanalizační PVC DN 315x1000mm SN4</t>
  </si>
  <si>
    <t xml:space="preserve">-194223542</t>
  </si>
  <si>
    <t xml:space="preserve">044002000</t>
  </si>
  <si>
    <t xml:space="preserve">Revize</t>
  </si>
  <si>
    <t xml:space="preserve">kpl</t>
  </si>
  <si>
    <t xml:space="preserve">1632178788</t>
  </si>
  <si>
    <t xml:space="preserve">3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CS ÚRS 2023 02</t>
  </si>
  <si>
    <t xml:space="preserve">-124002308</t>
  </si>
  <si>
    <t xml:space="preserve">012303000</t>
  </si>
  <si>
    <t xml:space="preserve">Geodetické práce po výstavbě</t>
  </si>
  <si>
    <t xml:space="preserve">-1523837023</t>
  </si>
  <si>
    <t xml:space="preserve">013254000</t>
  </si>
  <si>
    <t xml:space="preserve">Dokumentace skutečného provedení stavby</t>
  </si>
  <si>
    <t xml:space="preserve">207833177</t>
  </si>
  <si>
    <t xml:space="preserve">VRN3</t>
  </si>
  <si>
    <t xml:space="preserve">Zařízení staveniště</t>
  </si>
  <si>
    <t xml:space="preserve">030001000</t>
  </si>
  <si>
    <t xml:space="preserve">měs</t>
  </si>
  <si>
    <t xml:space="preserve">1671066257</t>
  </si>
  <si>
    <t xml:space="preserve">1*2 "Přepočtené koeficientem množství</t>
  </si>
  <si>
    <t xml:space="preserve">033203000</t>
  </si>
  <si>
    <t xml:space="preserve">Energie pro zařízení staveniště</t>
  </si>
  <si>
    <t xml:space="preserve">-1643563575</t>
  </si>
  <si>
    <t xml:space="preserve">034103000</t>
  </si>
  <si>
    <t xml:space="preserve">Oplocení staveniště</t>
  </si>
  <si>
    <t xml:space="preserve">m/měs</t>
  </si>
  <si>
    <t xml:space="preserve">-2095894789</t>
  </si>
  <si>
    <t xml:space="preserve">"oplocení staveniště"63+6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818154444</t>
  </si>
  <si>
    <t xml:space="preserve">072103011</t>
  </si>
  <si>
    <t xml:space="preserve">Zajištění DIO komunikace II. a III. třídy - jednoduché el. vedení</t>
  </si>
  <si>
    <t xml:space="preserve">2142000643</t>
  </si>
  <si>
    <t xml:space="preserve">075002000</t>
  </si>
  <si>
    <t xml:space="preserve">Ochranná pásma</t>
  </si>
  <si>
    <t xml:space="preserve">-1481937261</t>
  </si>
  <si>
    <t xml:space="preserve">"vytyčení stávajících inženýrských sítí (kabely NN)"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5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ybudování parkoviště v ul. Horni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ladimír Čechura - MESSOR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Vladimír Čechura - 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bjekty pozemních ko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Objekty pozemních kom...'!P125</f>
        <v>0</v>
      </c>
      <c r="AV95" s="111" t="n">
        <f aca="false">'1 - Objekty pozemních kom...'!J33</f>
        <v>0</v>
      </c>
      <c r="AW95" s="111" t="n">
        <f aca="false">'1 - Objekty pozemních kom...'!J34</f>
        <v>0</v>
      </c>
      <c r="AX95" s="111" t="n">
        <f aca="false">'1 - Objekty pozemních kom...'!J35</f>
        <v>0</v>
      </c>
      <c r="AY95" s="111" t="n">
        <f aca="false">'1 - Objekty pozemních kom...'!J36</f>
        <v>0</v>
      </c>
      <c r="AZ95" s="111" t="n">
        <f aca="false">'1 - Objekty pozemních kom...'!F33</f>
        <v>0</v>
      </c>
      <c r="BA95" s="111" t="n">
        <f aca="false">'1 - Objekty pozemních kom...'!F34</f>
        <v>0</v>
      </c>
      <c r="BB95" s="111" t="n">
        <f aca="false">'1 - Objekty pozemních kom...'!F35</f>
        <v>0</v>
      </c>
      <c r="BC95" s="111" t="n">
        <f aca="false">'1 - Objekty pozemních kom...'!F36</f>
        <v>0</v>
      </c>
      <c r="BD95" s="113" t="n">
        <f aca="false">'1 - Objekty pozemních kom...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Objekty veřejného os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Objekty veřejného osv...'!P127</f>
        <v>0</v>
      </c>
      <c r="AV96" s="111" t="n">
        <f aca="false">'2 - Objekty veřejného osv...'!J33</f>
        <v>0</v>
      </c>
      <c r="AW96" s="111" t="n">
        <f aca="false">'2 - Objekty veřejného osv...'!J34</f>
        <v>0</v>
      </c>
      <c r="AX96" s="111" t="n">
        <f aca="false">'2 - Objekty veřejného osv...'!J35</f>
        <v>0</v>
      </c>
      <c r="AY96" s="111" t="n">
        <f aca="false">'2 - Objekty veřejného osv...'!J36</f>
        <v>0</v>
      </c>
      <c r="AZ96" s="111" t="n">
        <f aca="false">'2 - Objekty veřejného osv...'!F33</f>
        <v>0</v>
      </c>
      <c r="BA96" s="111" t="n">
        <f aca="false">'2 - Objekty veřejného osv...'!F34</f>
        <v>0</v>
      </c>
      <c r="BB96" s="111" t="n">
        <f aca="false">'2 - Objekty veřejného osv...'!F35</f>
        <v>0</v>
      </c>
      <c r="BC96" s="111" t="n">
        <f aca="false">'2 - Objekty veřejného osv...'!F36</f>
        <v>0</v>
      </c>
      <c r="BD96" s="113" t="n">
        <f aca="false">'2 - Objekty veřejného osv...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edlejší rozpočtové 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6" t="n">
        <v>0</v>
      </c>
      <c r="AT97" s="117" t="n">
        <f aca="false">ROUND(SUM(AV97:AW97),2)</f>
        <v>0</v>
      </c>
      <c r="AU97" s="118" t="n">
        <f aca="false">'3 - Vedlejší rozpočtové n...'!P120</f>
        <v>0</v>
      </c>
      <c r="AV97" s="117" t="n">
        <f aca="false">'3 - Vedlejší rozpočtové n...'!J33</f>
        <v>0</v>
      </c>
      <c r="AW97" s="117" t="n">
        <f aca="false">'3 - Vedlejší rozpočtové n...'!J34</f>
        <v>0</v>
      </c>
      <c r="AX97" s="117" t="n">
        <f aca="false">'3 - Vedlejší rozpočtové n...'!J35</f>
        <v>0</v>
      </c>
      <c r="AY97" s="117" t="n">
        <f aca="false">'3 - Vedlejší rozpočtové n...'!J36</f>
        <v>0</v>
      </c>
      <c r="AZ97" s="117" t="n">
        <f aca="false">'3 - Vedlejší rozpočtové n...'!F33</f>
        <v>0</v>
      </c>
      <c r="BA97" s="117" t="n">
        <f aca="false">'3 - Vedlejší rozpočtové n...'!F34</f>
        <v>0</v>
      </c>
      <c r="BB97" s="117" t="n">
        <f aca="false">'3 - Vedlejší rozpočtové n...'!F35</f>
        <v>0</v>
      </c>
      <c r="BC97" s="117" t="n">
        <f aca="false">'3 - Vedlejší rozpočtové n...'!F36</f>
        <v>0</v>
      </c>
      <c r="BD97" s="119" t="n">
        <f aca="false">'3 - Vedlejší rozpočtové n...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v9zFBJ+ZtQTtC4WpnWd4AboDHBCPCcYd4L+ocoowU+4axkZhtgi/4O0+Vubbem7HaXem6VTBrwBtvdKihNYMiw==" saltValue="c+Vz5L2DOlERFDIFhW+xd3/H6508i/f4uJfEfmLKm2/rat/YsjnoQ8cX20apx/zzR9KK8vMkvLkd4p+uvRlYn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Objekty pozemních kom...'!C2" display="/"/>
    <hyperlink ref="A96" location="'2 - Objekty veřejného osv...'!C2" display="/"/>
    <hyperlink ref="A9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or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370)),  2)</f>
        <v>0</v>
      </c>
      <c r="G33" s="24"/>
      <c r="H33" s="24"/>
      <c r="I33" s="141" t="n">
        <v>0.21</v>
      </c>
      <c r="J33" s="140" t="n">
        <f aca="false">ROUND(((SUM(BE125:BE3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370)),  2)</f>
        <v>0</v>
      </c>
      <c r="G34" s="24"/>
      <c r="H34" s="24"/>
      <c r="I34" s="141" t="n">
        <v>0.12</v>
      </c>
      <c r="J34" s="140" t="n">
        <f aca="false">ROUND(((SUM(BF125:BF3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3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37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3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or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2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- 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0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0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6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35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36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9</v>
      </c>
      <c r="E104" s="172"/>
      <c r="F104" s="172"/>
      <c r="G104" s="172"/>
      <c r="H104" s="172"/>
      <c r="I104" s="172"/>
      <c r="J104" s="173" t="n">
        <f aca="false">J36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65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ybudování parkoviště v ul. Hornic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 - Objekty pozemních komunikac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.ú. Sokolov</v>
      </c>
      <c r="G119" s="26"/>
      <c r="H119" s="26"/>
      <c r="I119" s="17" t="s">
        <v>21</v>
      </c>
      <c r="J119" s="161" t="str">
        <f aca="false">IF(J12="","",J12)</f>
        <v>24. 7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1</v>
      </c>
      <c r="J121" s="162" t="str">
        <f aca="false">E21</f>
        <v>Vladimír Čechura - MESSO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Vladimír Čechura - 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2</v>
      </c>
      <c r="D124" s="185" t="s">
        <v>64</v>
      </c>
      <c r="E124" s="185" t="s">
        <v>60</v>
      </c>
      <c r="F124" s="185" t="s">
        <v>61</v>
      </c>
      <c r="G124" s="185" t="s">
        <v>113</v>
      </c>
      <c r="H124" s="185" t="s">
        <v>114</v>
      </c>
      <c r="I124" s="185" t="s">
        <v>115</v>
      </c>
      <c r="J124" s="185" t="s">
        <v>99</v>
      </c>
      <c r="K124" s="186" t="s">
        <v>116</v>
      </c>
      <c r="L124" s="187"/>
      <c r="M124" s="82"/>
      <c r="N124" s="83" t="s">
        <v>43</v>
      </c>
      <c r="O124" s="83" t="s">
        <v>117</v>
      </c>
      <c r="P124" s="83" t="s">
        <v>118</v>
      </c>
      <c r="Q124" s="83" t="s">
        <v>119</v>
      </c>
      <c r="R124" s="83" t="s">
        <v>120</v>
      </c>
      <c r="S124" s="83" t="s">
        <v>121</v>
      </c>
      <c r="T124" s="84" t="s">
        <v>122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3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364</f>
        <v>0</v>
      </c>
      <c r="Q125" s="86"/>
      <c r="R125" s="191" t="n">
        <f aca="false">R126+R364</f>
        <v>167.7564349</v>
      </c>
      <c r="S125" s="86"/>
      <c r="T125" s="192" t="n">
        <f aca="false">T126+T364</f>
        <v>88.7392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1</v>
      </c>
      <c r="BK125" s="193" t="n">
        <f aca="false">BK126+BK364</f>
        <v>0</v>
      </c>
    </row>
    <row r="126" s="194" customFormat="true" ht="25.9" hidden="false" customHeight="true" outlineLevel="0" collapsed="false">
      <c r="B126" s="195"/>
      <c r="C126" s="196"/>
      <c r="D126" s="197" t="s">
        <v>78</v>
      </c>
      <c r="E126" s="198" t="s">
        <v>124</v>
      </c>
      <c r="F126" s="198" t="s">
        <v>125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02+P208+P267+P352+P362</f>
        <v>0</v>
      </c>
      <c r="Q126" s="203"/>
      <c r="R126" s="204" t="n">
        <f aca="false">R127+R202+R208+R267+R352+R362</f>
        <v>167.7564349</v>
      </c>
      <c r="S126" s="203"/>
      <c r="T126" s="205" t="n">
        <f aca="false">T127+T202+T208+T267+T352+T362</f>
        <v>88.73921</v>
      </c>
      <c r="AR126" s="206" t="s">
        <v>84</v>
      </c>
      <c r="AT126" s="207" t="s">
        <v>78</v>
      </c>
      <c r="AU126" s="207" t="s">
        <v>79</v>
      </c>
      <c r="AY126" s="206" t="s">
        <v>126</v>
      </c>
      <c r="BK126" s="208" t="n">
        <f aca="false">BK127+BK202+BK208+BK267+BK352+BK362</f>
        <v>0</v>
      </c>
    </row>
    <row r="127" s="194" customFormat="true" ht="22.8" hidden="false" customHeight="true" outlineLevel="0" collapsed="false">
      <c r="B127" s="195"/>
      <c r="C127" s="196"/>
      <c r="D127" s="197" t="s">
        <v>78</v>
      </c>
      <c r="E127" s="209" t="s">
        <v>84</v>
      </c>
      <c r="F127" s="209" t="s">
        <v>127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1)</f>
        <v>0</v>
      </c>
      <c r="Q127" s="203"/>
      <c r="R127" s="204" t="n">
        <f aca="false">SUM(R128:R201)</f>
        <v>68.71766</v>
      </c>
      <c r="S127" s="203"/>
      <c r="T127" s="205" t="n">
        <f aca="false">SUM(T128:T201)</f>
        <v>88.73921</v>
      </c>
      <c r="AR127" s="206" t="s">
        <v>84</v>
      </c>
      <c r="AT127" s="207" t="s">
        <v>78</v>
      </c>
      <c r="AU127" s="207" t="s">
        <v>84</v>
      </c>
      <c r="AY127" s="206" t="s">
        <v>126</v>
      </c>
      <c r="BK127" s="208" t="n">
        <f aca="false">SUM(BK128:BK201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28</v>
      </c>
      <c r="E128" s="212" t="s">
        <v>129</v>
      </c>
      <c r="F128" s="213" t="s">
        <v>130</v>
      </c>
      <c r="G128" s="214" t="s">
        <v>131</v>
      </c>
      <c r="H128" s="215" t="n">
        <v>16.7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6</v>
      </c>
      <c r="T128" s="221" t="n">
        <f aca="false">S128*H128</f>
        <v>4.3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8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33</v>
      </c>
      <c r="BM128" s="222" t="s">
        <v>134</v>
      </c>
    </row>
    <row r="129" s="224" customFormat="true" ht="12.8" hidden="false" customHeight="false" outlineLevel="0" collapsed="false">
      <c r="B129" s="225"/>
      <c r="C129" s="226"/>
      <c r="D129" s="227" t="s">
        <v>135</v>
      </c>
      <c r="E129" s="228"/>
      <c r="F129" s="229" t="s">
        <v>136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5</v>
      </c>
      <c r="AU129" s="235" t="s">
        <v>88</v>
      </c>
      <c r="AV129" s="224" t="s">
        <v>84</v>
      </c>
      <c r="AW129" s="224" t="s">
        <v>35</v>
      </c>
      <c r="AX129" s="224" t="s">
        <v>79</v>
      </c>
      <c r="AY129" s="235" t="s">
        <v>126</v>
      </c>
    </row>
    <row r="130" s="236" customFormat="true" ht="12.8" hidden="false" customHeight="false" outlineLevel="0" collapsed="false">
      <c r="B130" s="237"/>
      <c r="C130" s="238"/>
      <c r="D130" s="227" t="s">
        <v>135</v>
      </c>
      <c r="E130" s="239"/>
      <c r="F130" s="240" t="s">
        <v>137</v>
      </c>
      <c r="G130" s="238"/>
      <c r="H130" s="241" t="n">
        <v>16.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5</v>
      </c>
      <c r="AU130" s="247" t="s">
        <v>88</v>
      </c>
      <c r="AV130" s="236" t="s">
        <v>88</v>
      </c>
      <c r="AW130" s="236" t="s">
        <v>35</v>
      </c>
      <c r="AX130" s="236" t="s">
        <v>84</v>
      </c>
      <c r="AY130" s="247" t="s">
        <v>126</v>
      </c>
    </row>
    <row r="131" s="31" customFormat="true" ht="33" hidden="false" customHeight="true" outlineLevel="0" collapsed="false">
      <c r="A131" s="24"/>
      <c r="B131" s="25"/>
      <c r="C131" s="211" t="s">
        <v>88</v>
      </c>
      <c r="D131" s="211" t="s">
        <v>128</v>
      </c>
      <c r="E131" s="212" t="s">
        <v>138</v>
      </c>
      <c r="F131" s="213" t="s">
        <v>139</v>
      </c>
      <c r="G131" s="214" t="s">
        <v>131</v>
      </c>
      <c r="H131" s="215" t="n">
        <v>16.7</v>
      </c>
      <c r="I131" s="216"/>
      <c r="J131" s="217" t="n">
        <f aca="false">ROUND(I131*H131,2)</f>
        <v>0</v>
      </c>
      <c r="K131" s="213" t="s">
        <v>132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9</v>
      </c>
      <c r="T131" s="221" t="n">
        <f aca="false">S131*H131</f>
        <v>4.84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8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33</v>
      </c>
      <c r="BM131" s="222" t="s">
        <v>140</v>
      </c>
    </row>
    <row r="132" s="224" customFormat="true" ht="12.8" hidden="false" customHeight="false" outlineLevel="0" collapsed="false">
      <c r="B132" s="225"/>
      <c r="C132" s="226"/>
      <c r="D132" s="227" t="s">
        <v>135</v>
      </c>
      <c r="E132" s="228"/>
      <c r="F132" s="229" t="s">
        <v>136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5</v>
      </c>
      <c r="AU132" s="235" t="s">
        <v>88</v>
      </c>
      <c r="AV132" s="224" t="s">
        <v>84</v>
      </c>
      <c r="AW132" s="224" t="s">
        <v>35</v>
      </c>
      <c r="AX132" s="224" t="s">
        <v>79</v>
      </c>
      <c r="AY132" s="235" t="s">
        <v>126</v>
      </c>
    </row>
    <row r="133" s="236" customFormat="true" ht="12.8" hidden="false" customHeight="false" outlineLevel="0" collapsed="false">
      <c r="B133" s="237"/>
      <c r="C133" s="238"/>
      <c r="D133" s="227" t="s">
        <v>135</v>
      </c>
      <c r="E133" s="239"/>
      <c r="F133" s="240" t="s">
        <v>141</v>
      </c>
      <c r="G133" s="238"/>
      <c r="H133" s="241" t="n">
        <v>16.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5</v>
      </c>
      <c r="AU133" s="247" t="s">
        <v>88</v>
      </c>
      <c r="AV133" s="236" t="s">
        <v>88</v>
      </c>
      <c r="AW133" s="236" t="s">
        <v>35</v>
      </c>
      <c r="AX133" s="236" t="s">
        <v>84</v>
      </c>
      <c r="AY133" s="247" t="s">
        <v>126</v>
      </c>
    </row>
    <row r="134" s="31" customFormat="true" ht="24.15" hidden="false" customHeight="true" outlineLevel="0" collapsed="false">
      <c r="A134" s="24"/>
      <c r="B134" s="25"/>
      <c r="C134" s="211" t="s">
        <v>91</v>
      </c>
      <c r="D134" s="211" t="s">
        <v>128</v>
      </c>
      <c r="E134" s="212" t="s">
        <v>142</v>
      </c>
      <c r="F134" s="213" t="s">
        <v>143</v>
      </c>
      <c r="G134" s="214" t="s">
        <v>131</v>
      </c>
      <c r="H134" s="215" t="n">
        <v>8.56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316</v>
      </c>
      <c r="T134" s="221" t="n">
        <f aca="false">S134*H134</f>
        <v>2.704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8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33</v>
      </c>
      <c r="BM134" s="222" t="s">
        <v>144</v>
      </c>
    </row>
    <row r="135" s="224" customFormat="true" ht="12.8" hidden="false" customHeight="false" outlineLevel="0" collapsed="false">
      <c r="B135" s="225"/>
      <c r="C135" s="226"/>
      <c r="D135" s="227" t="s">
        <v>135</v>
      </c>
      <c r="E135" s="228"/>
      <c r="F135" s="229" t="s">
        <v>136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5</v>
      </c>
      <c r="AU135" s="235" t="s">
        <v>88</v>
      </c>
      <c r="AV135" s="224" t="s">
        <v>84</v>
      </c>
      <c r="AW135" s="224" t="s">
        <v>35</v>
      </c>
      <c r="AX135" s="224" t="s">
        <v>79</v>
      </c>
      <c r="AY135" s="235" t="s">
        <v>126</v>
      </c>
    </row>
    <row r="136" s="236" customFormat="true" ht="12.8" hidden="false" customHeight="false" outlineLevel="0" collapsed="false">
      <c r="B136" s="237"/>
      <c r="C136" s="238"/>
      <c r="D136" s="227" t="s">
        <v>135</v>
      </c>
      <c r="E136" s="239"/>
      <c r="F136" s="240" t="s">
        <v>145</v>
      </c>
      <c r="G136" s="238"/>
      <c r="H136" s="241" t="n">
        <v>8.5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5</v>
      </c>
      <c r="AU136" s="247" t="s">
        <v>88</v>
      </c>
      <c r="AV136" s="236" t="s">
        <v>88</v>
      </c>
      <c r="AW136" s="236" t="s">
        <v>35</v>
      </c>
      <c r="AX136" s="236" t="s">
        <v>84</v>
      </c>
      <c r="AY136" s="247" t="s">
        <v>126</v>
      </c>
    </row>
    <row r="137" s="31" customFormat="true" ht="24.15" hidden="false" customHeight="true" outlineLevel="0" collapsed="false">
      <c r="A137" s="24"/>
      <c r="B137" s="25"/>
      <c r="C137" s="211" t="s">
        <v>133</v>
      </c>
      <c r="D137" s="211" t="s">
        <v>128</v>
      </c>
      <c r="E137" s="212" t="s">
        <v>146</v>
      </c>
      <c r="F137" s="213" t="s">
        <v>147</v>
      </c>
      <c r="G137" s="214" t="s">
        <v>131</v>
      </c>
      <c r="H137" s="215" t="n">
        <v>96.022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625</v>
      </c>
      <c r="T137" s="221" t="n">
        <f aca="false">S137*H137</f>
        <v>60.013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8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33</v>
      </c>
      <c r="BM137" s="222" t="s">
        <v>148</v>
      </c>
    </row>
    <row r="138" s="224" customFormat="true" ht="12.8" hidden="false" customHeight="false" outlineLevel="0" collapsed="false">
      <c r="B138" s="225"/>
      <c r="C138" s="226"/>
      <c r="D138" s="227" t="s">
        <v>135</v>
      </c>
      <c r="E138" s="228"/>
      <c r="F138" s="229" t="s">
        <v>1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5</v>
      </c>
      <c r="AU138" s="235" t="s">
        <v>88</v>
      </c>
      <c r="AV138" s="224" t="s">
        <v>84</v>
      </c>
      <c r="AW138" s="224" t="s">
        <v>35</v>
      </c>
      <c r="AX138" s="224" t="s">
        <v>79</v>
      </c>
      <c r="AY138" s="235" t="s">
        <v>126</v>
      </c>
    </row>
    <row r="139" s="236" customFormat="true" ht="12.8" hidden="false" customHeight="false" outlineLevel="0" collapsed="false">
      <c r="B139" s="237"/>
      <c r="C139" s="238"/>
      <c r="D139" s="227" t="s">
        <v>135</v>
      </c>
      <c r="E139" s="239"/>
      <c r="F139" s="240" t="s">
        <v>149</v>
      </c>
      <c r="G139" s="238"/>
      <c r="H139" s="241" t="n">
        <v>47.02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5</v>
      </c>
      <c r="AU139" s="247" t="s">
        <v>88</v>
      </c>
      <c r="AV139" s="236" t="s">
        <v>88</v>
      </c>
      <c r="AW139" s="236" t="s">
        <v>35</v>
      </c>
      <c r="AX139" s="236" t="s">
        <v>79</v>
      </c>
      <c r="AY139" s="247" t="s">
        <v>126</v>
      </c>
    </row>
    <row r="140" s="236" customFormat="true" ht="12.8" hidden="false" customHeight="false" outlineLevel="0" collapsed="false">
      <c r="B140" s="237"/>
      <c r="C140" s="238"/>
      <c r="D140" s="227" t="s">
        <v>135</v>
      </c>
      <c r="E140" s="239"/>
      <c r="F140" s="240" t="s">
        <v>150</v>
      </c>
      <c r="G140" s="238"/>
      <c r="H140" s="241" t="n">
        <v>4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5</v>
      </c>
      <c r="AU140" s="247" t="s">
        <v>88</v>
      </c>
      <c r="AV140" s="236" t="s">
        <v>88</v>
      </c>
      <c r="AW140" s="236" t="s">
        <v>35</v>
      </c>
      <c r="AX140" s="236" t="s">
        <v>79</v>
      </c>
      <c r="AY140" s="247" t="s">
        <v>126</v>
      </c>
    </row>
    <row r="141" s="248" customFormat="true" ht="12.8" hidden="false" customHeight="false" outlineLevel="0" collapsed="false">
      <c r="B141" s="249"/>
      <c r="C141" s="250"/>
      <c r="D141" s="227" t="s">
        <v>135</v>
      </c>
      <c r="E141" s="251"/>
      <c r="F141" s="252" t="s">
        <v>151</v>
      </c>
      <c r="G141" s="250"/>
      <c r="H141" s="253" t="n">
        <v>96.02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5</v>
      </c>
      <c r="AU141" s="259" t="s">
        <v>88</v>
      </c>
      <c r="AV141" s="248" t="s">
        <v>133</v>
      </c>
      <c r="AW141" s="248" t="s">
        <v>35</v>
      </c>
      <c r="AX141" s="248" t="s">
        <v>84</v>
      </c>
      <c r="AY141" s="259" t="s">
        <v>126</v>
      </c>
    </row>
    <row r="142" s="31" customFormat="true" ht="24.15" hidden="false" customHeight="true" outlineLevel="0" collapsed="false">
      <c r="A142" s="24"/>
      <c r="B142" s="25"/>
      <c r="C142" s="211" t="s">
        <v>152</v>
      </c>
      <c r="D142" s="211" t="s">
        <v>128</v>
      </c>
      <c r="E142" s="212" t="s">
        <v>153</v>
      </c>
      <c r="F142" s="213" t="s">
        <v>154</v>
      </c>
      <c r="G142" s="214" t="s">
        <v>131</v>
      </c>
      <c r="H142" s="215" t="n">
        <v>49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098</v>
      </c>
      <c r="T142" s="221" t="n">
        <f aca="false">S142*H142</f>
        <v>4.80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8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33</v>
      </c>
      <c r="BM142" s="222" t="s">
        <v>155</v>
      </c>
    </row>
    <row r="143" s="224" customFormat="true" ht="12.8" hidden="false" customHeight="false" outlineLevel="0" collapsed="false">
      <c r="B143" s="225"/>
      <c r="C143" s="226"/>
      <c r="D143" s="227" t="s">
        <v>135</v>
      </c>
      <c r="E143" s="228"/>
      <c r="F143" s="229" t="s">
        <v>136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88</v>
      </c>
      <c r="AV143" s="224" t="s">
        <v>84</v>
      </c>
      <c r="AW143" s="224" t="s">
        <v>35</v>
      </c>
      <c r="AX143" s="224" t="s">
        <v>79</v>
      </c>
      <c r="AY143" s="235" t="s">
        <v>126</v>
      </c>
    </row>
    <row r="144" s="236" customFormat="true" ht="12.8" hidden="false" customHeight="false" outlineLevel="0" collapsed="false">
      <c r="B144" s="237"/>
      <c r="C144" s="238"/>
      <c r="D144" s="227" t="s">
        <v>135</v>
      </c>
      <c r="E144" s="239"/>
      <c r="F144" s="240" t="s">
        <v>156</v>
      </c>
      <c r="G144" s="238"/>
      <c r="H144" s="241" t="n">
        <v>4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5</v>
      </c>
      <c r="AU144" s="247" t="s">
        <v>88</v>
      </c>
      <c r="AV144" s="236" t="s">
        <v>88</v>
      </c>
      <c r="AW144" s="236" t="s">
        <v>35</v>
      </c>
      <c r="AX144" s="236" t="s">
        <v>84</v>
      </c>
      <c r="AY144" s="247" t="s">
        <v>126</v>
      </c>
    </row>
    <row r="145" s="31" customFormat="true" ht="16.5" hidden="false" customHeight="true" outlineLevel="0" collapsed="false">
      <c r="A145" s="24"/>
      <c r="B145" s="25"/>
      <c r="C145" s="211" t="s">
        <v>157</v>
      </c>
      <c r="D145" s="211" t="s">
        <v>128</v>
      </c>
      <c r="E145" s="212" t="s">
        <v>158</v>
      </c>
      <c r="F145" s="213" t="s">
        <v>159</v>
      </c>
      <c r="G145" s="214" t="s">
        <v>160</v>
      </c>
      <c r="H145" s="215" t="n">
        <v>58.7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205</v>
      </c>
      <c r="T145" s="221" t="n">
        <f aca="false">S145*H145</f>
        <v>12.03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8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33</v>
      </c>
      <c r="BM145" s="222" t="s">
        <v>161</v>
      </c>
    </row>
    <row r="146" s="224" customFormat="true" ht="12.8" hidden="false" customHeight="false" outlineLevel="0" collapsed="false">
      <c r="B146" s="225"/>
      <c r="C146" s="226"/>
      <c r="D146" s="227" t="s">
        <v>135</v>
      </c>
      <c r="E146" s="228"/>
      <c r="F146" s="229" t="s">
        <v>136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5</v>
      </c>
      <c r="AU146" s="235" t="s">
        <v>88</v>
      </c>
      <c r="AV146" s="224" t="s">
        <v>84</v>
      </c>
      <c r="AW146" s="224" t="s">
        <v>35</v>
      </c>
      <c r="AX146" s="224" t="s">
        <v>79</v>
      </c>
      <c r="AY146" s="235" t="s">
        <v>126</v>
      </c>
    </row>
    <row r="147" s="236" customFormat="true" ht="12.8" hidden="false" customHeight="false" outlineLevel="0" collapsed="false">
      <c r="B147" s="237"/>
      <c r="C147" s="238"/>
      <c r="D147" s="227" t="s">
        <v>135</v>
      </c>
      <c r="E147" s="239"/>
      <c r="F147" s="240" t="s">
        <v>162</v>
      </c>
      <c r="G147" s="238"/>
      <c r="H147" s="241" t="n">
        <v>42.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5</v>
      </c>
      <c r="AU147" s="247" t="s">
        <v>88</v>
      </c>
      <c r="AV147" s="236" t="s">
        <v>88</v>
      </c>
      <c r="AW147" s="236" t="s">
        <v>35</v>
      </c>
      <c r="AX147" s="236" t="s">
        <v>79</v>
      </c>
      <c r="AY147" s="247" t="s">
        <v>126</v>
      </c>
    </row>
    <row r="148" s="236" customFormat="true" ht="12.8" hidden="false" customHeight="false" outlineLevel="0" collapsed="false">
      <c r="B148" s="237"/>
      <c r="C148" s="238"/>
      <c r="D148" s="227" t="s">
        <v>135</v>
      </c>
      <c r="E148" s="239"/>
      <c r="F148" s="240" t="s">
        <v>163</v>
      </c>
      <c r="G148" s="238"/>
      <c r="H148" s="241" t="n">
        <v>16.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5</v>
      </c>
      <c r="AU148" s="247" t="s">
        <v>88</v>
      </c>
      <c r="AV148" s="236" t="s">
        <v>88</v>
      </c>
      <c r="AW148" s="236" t="s">
        <v>35</v>
      </c>
      <c r="AX148" s="236" t="s">
        <v>79</v>
      </c>
      <c r="AY148" s="247" t="s">
        <v>126</v>
      </c>
    </row>
    <row r="149" s="248" customFormat="true" ht="12.8" hidden="false" customHeight="false" outlineLevel="0" collapsed="false">
      <c r="B149" s="249"/>
      <c r="C149" s="250"/>
      <c r="D149" s="227" t="s">
        <v>135</v>
      </c>
      <c r="E149" s="251"/>
      <c r="F149" s="252" t="s">
        <v>151</v>
      </c>
      <c r="G149" s="250"/>
      <c r="H149" s="253" t="n">
        <v>58.7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35</v>
      </c>
      <c r="AU149" s="259" t="s">
        <v>88</v>
      </c>
      <c r="AV149" s="248" t="s">
        <v>133</v>
      </c>
      <c r="AW149" s="248" t="s">
        <v>35</v>
      </c>
      <c r="AX149" s="248" t="s">
        <v>84</v>
      </c>
      <c r="AY149" s="259" t="s">
        <v>126</v>
      </c>
    </row>
    <row r="150" s="31" customFormat="true" ht="24.15" hidden="false" customHeight="true" outlineLevel="0" collapsed="false">
      <c r="A150" s="24"/>
      <c r="B150" s="25"/>
      <c r="C150" s="211" t="s">
        <v>164</v>
      </c>
      <c r="D150" s="211" t="s">
        <v>128</v>
      </c>
      <c r="E150" s="212" t="s">
        <v>165</v>
      </c>
      <c r="F150" s="213" t="s">
        <v>166</v>
      </c>
      <c r="G150" s="214" t="s">
        <v>131</v>
      </c>
      <c r="H150" s="215" t="n">
        <v>395</v>
      </c>
      <c r="I150" s="216"/>
      <c r="J150" s="217" t="n">
        <f aca="false">ROUND(I150*H150,2)</f>
        <v>0</v>
      </c>
      <c r="K150" s="213" t="s">
        <v>132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8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33</v>
      </c>
      <c r="BM150" s="222" t="s">
        <v>167</v>
      </c>
    </row>
    <row r="151" s="224" customFormat="true" ht="12.8" hidden="false" customHeight="false" outlineLevel="0" collapsed="false">
      <c r="B151" s="225"/>
      <c r="C151" s="226"/>
      <c r="D151" s="227" t="s">
        <v>135</v>
      </c>
      <c r="E151" s="228"/>
      <c r="F151" s="229" t="s">
        <v>136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5</v>
      </c>
      <c r="AU151" s="235" t="s">
        <v>88</v>
      </c>
      <c r="AV151" s="224" t="s">
        <v>84</v>
      </c>
      <c r="AW151" s="224" t="s">
        <v>35</v>
      </c>
      <c r="AX151" s="224" t="s">
        <v>79</v>
      </c>
      <c r="AY151" s="235" t="s">
        <v>126</v>
      </c>
    </row>
    <row r="152" s="236" customFormat="true" ht="12.8" hidden="false" customHeight="false" outlineLevel="0" collapsed="false">
      <c r="B152" s="237"/>
      <c r="C152" s="238"/>
      <c r="D152" s="227" t="s">
        <v>135</v>
      </c>
      <c r="E152" s="239"/>
      <c r="F152" s="240" t="s">
        <v>168</v>
      </c>
      <c r="G152" s="238"/>
      <c r="H152" s="241" t="n">
        <v>39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5</v>
      </c>
      <c r="AU152" s="247" t="s">
        <v>88</v>
      </c>
      <c r="AV152" s="236" t="s">
        <v>88</v>
      </c>
      <c r="AW152" s="236" t="s">
        <v>35</v>
      </c>
      <c r="AX152" s="236" t="s">
        <v>84</v>
      </c>
      <c r="AY152" s="247" t="s">
        <v>126</v>
      </c>
    </row>
    <row r="153" s="31" customFormat="true" ht="37.8" hidden="false" customHeight="true" outlineLevel="0" collapsed="false">
      <c r="A153" s="24"/>
      <c r="B153" s="25"/>
      <c r="C153" s="211" t="s">
        <v>169</v>
      </c>
      <c r="D153" s="211" t="s">
        <v>128</v>
      </c>
      <c r="E153" s="212" t="s">
        <v>170</v>
      </c>
      <c r="F153" s="213" t="s">
        <v>171</v>
      </c>
      <c r="G153" s="214" t="s">
        <v>172</v>
      </c>
      <c r="H153" s="215" t="n">
        <v>248.01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8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33</v>
      </c>
      <c r="BM153" s="222" t="s">
        <v>173</v>
      </c>
    </row>
    <row r="154" s="224" customFormat="true" ht="12.8" hidden="false" customHeight="false" outlineLevel="0" collapsed="false">
      <c r="B154" s="225"/>
      <c r="C154" s="226"/>
      <c r="D154" s="227" t="s">
        <v>135</v>
      </c>
      <c r="E154" s="228"/>
      <c r="F154" s="229" t="s">
        <v>174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5</v>
      </c>
      <c r="AU154" s="235" t="s">
        <v>88</v>
      </c>
      <c r="AV154" s="224" t="s">
        <v>84</v>
      </c>
      <c r="AW154" s="224" t="s">
        <v>35</v>
      </c>
      <c r="AX154" s="224" t="s">
        <v>79</v>
      </c>
      <c r="AY154" s="235" t="s">
        <v>126</v>
      </c>
    </row>
    <row r="155" s="236" customFormat="true" ht="12.8" hidden="false" customHeight="false" outlineLevel="0" collapsed="false">
      <c r="B155" s="237"/>
      <c r="C155" s="238"/>
      <c r="D155" s="227" t="s">
        <v>135</v>
      </c>
      <c r="E155" s="239"/>
      <c r="F155" s="240" t="s">
        <v>175</v>
      </c>
      <c r="G155" s="238"/>
      <c r="H155" s="241" t="n">
        <v>106.1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5</v>
      </c>
      <c r="AU155" s="247" t="s">
        <v>88</v>
      </c>
      <c r="AV155" s="236" t="s">
        <v>88</v>
      </c>
      <c r="AW155" s="236" t="s">
        <v>35</v>
      </c>
      <c r="AX155" s="236" t="s">
        <v>79</v>
      </c>
      <c r="AY155" s="247" t="s">
        <v>126</v>
      </c>
    </row>
    <row r="156" s="224" customFormat="true" ht="12.8" hidden="false" customHeight="false" outlineLevel="0" collapsed="false">
      <c r="B156" s="225"/>
      <c r="C156" s="226"/>
      <c r="D156" s="227" t="s">
        <v>135</v>
      </c>
      <c r="E156" s="228"/>
      <c r="F156" s="229" t="s">
        <v>176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5</v>
      </c>
      <c r="AU156" s="235" t="s">
        <v>88</v>
      </c>
      <c r="AV156" s="224" t="s">
        <v>84</v>
      </c>
      <c r="AW156" s="224" t="s">
        <v>35</v>
      </c>
      <c r="AX156" s="224" t="s">
        <v>79</v>
      </c>
      <c r="AY156" s="235" t="s">
        <v>126</v>
      </c>
    </row>
    <row r="157" s="236" customFormat="true" ht="12.8" hidden="false" customHeight="false" outlineLevel="0" collapsed="false">
      <c r="B157" s="237"/>
      <c r="C157" s="238"/>
      <c r="D157" s="227" t="s">
        <v>135</v>
      </c>
      <c r="E157" s="239"/>
      <c r="F157" s="240" t="s">
        <v>177</v>
      </c>
      <c r="G157" s="238"/>
      <c r="H157" s="241" t="n">
        <v>141.9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5</v>
      </c>
      <c r="AU157" s="247" t="s">
        <v>88</v>
      </c>
      <c r="AV157" s="236" t="s">
        <v>88</v>
      </c>
      <c r="AW157" s="236" t="s">
        <v>35</v>
      </c>
      <c r="AX157" s="236" t="s">
        <v>79</v>
      </c>
      <c r="AY157" s="247" t="s">
        <v>126</v>
      </c>
    </row>
    <row r="158" s="248" customFormat="true" ht="12.8" hidden="false" customHeight="false" outlineLevel="0" collapsed="false">
      <c r="B158" s="249"/>
      <c r="C158" s="250"/>
      <c r="D158" s="227" t="s">
        <v>135</v>
      </c>
      <c r="E158" s="251"/>
      <c r="F158" s="252" t="s">
        <v>151</v>
      </c>
      <c r="G158" s="250"/>
      <c r="H158" s="253" t="n">
        <v>248.0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5</v>
      </c>
      <c r="AU158" s="259" t="s">
        <v>88</v>
      </c>
      <c r="AV158" s="248" t="s">
        <v>133</v>
      </c>
      <c r="AW158" s="248" t="s">
        <v>35</v>
      </c>
      <c r="AX158" s="248" t="s">
        <v>84</v>
      </c>
      <c r="AY158" s="259" t="s">
        <v>126</v>
      </c>
    </row>
    <row r="159" s="31" customFormat="true" ht="24.15" hidden="false" customHeight="true" outlineLevel="0" collapsed="false">
      <c r="A159" s="24"/>
      <c r="B159" s="25"/>
      <c r="C159" s="211" t="s">
        <v>178</v>
      </c>
      <c r="D159" s="211" t="s">
        <v>128</v>
      </c>
      <c r="E159" s="212" t="s">
        <v>179</v>
      </c>
      <c r="F159" s="213" t="s">
        <v>180</v>
      </c>
      <c r="G159" s="214" t="s">
        <v>172</v>
      </c>
      <c r="H159" s="215" t="n">
        <v>0.72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8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133</v>
      </c>
      <c r="BM159" s="222" t="s">
        <v>181</v>
      </c>
    </row>
    <row r="160" s="224" customFormat="true" ht="12.8" hidden="false" customHeight="false" outlineLevel="0" collapsed="false">
      <c r="B160" s="225"/>
      <c r="C160" s="226"/>
      <c r="D160" s="227" t="s">
        <v>135</v>
      </c>
      <c r="E160" s="228"/>
      <c r="F160" s="229" t="s">
        <v>182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5</v>
      </c>
      <c r="AU160" s="235" t="s">
        <v>88</v>
      </c>
      <c r="AV160" s="224" t="s">
        <v>84</v>
      </c>
      <c r="AW160" s="224" t="s">
        <v>35</v>
      </c>
      <c r="AX160" s="224" t="s">
        <v>79</v>
      </c>
      <c r="AY160" s="235" t="s">
        <v>126</v>
      </c>
    </row>
    <row r="161" s="236" customFormat="true" ht="12.8" hidden="false" customHeight="false" outlineLevel="0" collapsed="false">
      <c r="B161" s="237"/>
      <c r="C161" s="238"/>
      <c r="D161" s="227" t="s">
        <v>135</v>
      </c>
      <c r="E161" s="239"/>
      <c r="F161" s="240" t="s">
        <v>183</v>
      </c>
      <c r="G161" s="238"/>
      <c r="H161" s="241" t="n">
        <v>0.7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5</v>
      </c>
      <c r="AU161" s="247" t="s">
        <v>88</v>
      </c>
      <c r="AV161" s="236" t="s">
        <v>88</v>
      </c>
      <c r="AW161" s="236" t="s">
        <v>35</v>
      </c>
      <c r="AX161" s="236" t="s">
        <v>84</v>
      </c>
      <c r="AY161" s="247" t="s">
        <v>126</v>
      </c>
    </row>
    <row r="162" s="31" customFormat="true" ht="33" hidden="false" customHeight="true" outlineLevel="0" collapsed="false">
      <c r="A162" s="24"/>
      <c r="B162" s="25"/>
      <c r="C162" s="211" t="s">
        <v>184</v>
      </c>
      <c r="D162" s="211" t="s">
        <v>128</v>
      </c>
      <c r="E162" s="212" t="s">
        <v>185</v>
      </c>
      <c r="F162" s="213" t="s">
        <v>186</v>
      </c>
      <c r="G162" s="214" t="s">
        <v>172</v>
      </c>
      <c r="H162" s="215" t="n">
        <v>7.686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8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33</v>
      </c>
      <c r="BM162" s="222" t="s">
        <v>187</v>
      </c>
    </row>
    <row r="163" s="224" customFormat="true" ht="12.8" hidden="false" customHeight="false" outlineLevel="0" collapsed="false">
      <c r="B163" s="225"/>
      <c r="C163" s="226"/>
      <c r="D163" s="227" t="s">
        <v>135</v>
      </c>
      <c r="E163" s="228"/>
      <c r="F163" s="229" t="s">
        <v>136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88</v>
      </c>
      <c r="AV163" s="224" t="s">
        <v>84</v>
      </c>
      <c r="AW163" s="224" t="s">
        <v>35</v>
      </c>
      <c r="AX163" s="224" t="s">
        <v>79</v>
      </c>
      <c r="AY163" s="235" t="s">
        <v>126</v>
      </c>
    </row>
    <row r="164" s="236" customFormat="true" ht="12.8" hidden="false" customHeight="false" outlineLevel="0" collapsed="false">
      <c r="B164" s="237"/>
      <c r="C164" s="238"/>
      <c r="D164" s="227" t="s">
        <v>135</v>
      </c>
      <c r="E164" s="239"/>
      <c r="F164" s="240" t="s">
        <v>188</v>
      </c>
      <c r="G164" s="238"/>
      <c r="H164" s="241" t="n">
        <v>7.68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5</v>
      </c>
      <c r="AU164" s="247" t="s">
        <v>88</v>
      </c>
      <c r="AV164" s="236" t="s">
        <v>88</v>
      </c>
      <c r="AW164" s="236" t="s">
        <v>35</v>
      </c>
      <c r="AX164" s="236" t="s">
        <v>84</v>
      </c>
      <c r="AY164" s="247" t="s">
        <v>126</v>
      </c>
    </row>
    <row r="165" s="31" customFormat="true" ht="37.8" hidden="false" customHeight="true" outlineLevel="0" collapsed="false">
      <c r="A165" s="24"/>
      <c r="B165" s="25"/>
      <c r="C165" s="211" t="s">
        <v>189</v>
      </c>
      <c r="D165" s="211" t="s">
        <v>128</v>
      </c>
      <c r="E165" s="212" t="s">
        <v>190</v>
      </c>
      <c r="F165" s="213" t="s">
        <v>191</v>
      </c>
      <c r="G165" s="214" t="s">
        <v>172</v>
      </c>
      <c r="H165" s="215" t="n">
        <v>256.416</v>
      </c>
      <c r="I165" s="216"/>
      <c r="J165" s="217" t="n">
        <f aca="false">ROUND(I165*H165,2)</f>
        <v>0</v>
      </c>
      <c r="K165" s="213" t="s">
        <v>132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8</v>
      </c>
      <c r="AU165" s="222" t="s">
        <v>88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133</v>
      </c>
      <c r="BM165" s="222" t="s">
        <v>192</v>
      </c>
    </row>
    <row r="166" s="236" customFormat="true" ht="12.8" hidden="false" customHeight="false" outlineLevel="0" collapsed="false">
      <c r="B166" s="237"/>
      <c r="C166" s="238"/>
      <c r="D166" s="227" t="s">
        <v>135</v>
      </c>
      <c r="E166" s="239"/>
      <c r="F166" s="240" t="s">
        <v>193</v>
      </c>
      <c r="G166" s="238"/>
      <c r="H166" s="241" t="n">
        <v>256.41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5</v>
      </c>
      <c r="AU166" s="247" t="s">
        <v>88</v>
      </c>
      <c r="AV166" s="236" t="s">
        <v>88</v>
      </c>
      <c r="AW166" s="236" t="s">
        <v>35</v>
      </c>
      <c r="AX166" s="236" t="s">
        <v>84</v>
      </c>
      <c r="AY166" s="247" t="s">
        <v>126</v>
      </c>
    </row>
    <row r="167" s="31" customFormat="true" ht="37.8" hidden="false" customHeight="true" outlineLevel="0" collapsed="false">
      <c r="A167" s="24"/>
      <c r="B167" s="25"/>
      <c r="C167" s="211" t="s">
        <v>7</v>
      </c>
      <c r="D167" s="211" t="s">
        <v>128</v>
      </c>
      <c r="E167" s="212" t="s">
        <v>194</v>
      </c>
      <c r="F167" s="213" t="s">
        <v>195</v>
      </c>
      <c r="G167" s="214" t="s">
        <v>172</v>
      </c>
      <c r="H167" s="215" t="n">
        <v>2564.16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8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33</v>
      </c>
      <c r="BM167" s="222" t="s">
        <v>196</v>
      </c>
    </row>
    <row r="168" s="236" customFormat="true" ht="12.8" hidden="false" customHeight="false" outlineLevel="0" collapsed="false">
      <c r="B168" s="237"/>
      <c r="C168" s="238"/>
      <c r="D168" s="227" t="s">
        <v>135</v>
      </c>
      <c r="E168" s="239"/>
      <c r="F168" s="240" t="s">
        <v>193</v>
      </c>
      <c r="G168" s="238"/>
      <c r="H168" s="241" t="n">
        <v>256.416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5</v>
      </c>
      <c r="AU168" s="247" t="s">
        <v>88</v>
      </c>
      <c r="AV168" s="236" t="s">
        <v>88</v>
      </c>
      <c r="AW168" s="236" t="s">
        <v>35</v>
      </c>
      <c r="AX168" s="236" t="s">
        <v>79</v>
      </c>
      <c r="AY168" s="247" t="s">
        <v>126</v>
      </c>
    </row>
    <row r="169" s="236" customFormat="true" ht="12.8" hidden="false" customHeight="false" outlineLevel="0" collapsed="false">
      <c r="B169" s="237"/>
      <c r="C169" s="238"/>
      <c r="D169" s="227" t="s">
        <v>135</v>
      </c>
      <c r="E169" s="239"/>
      <c r="F169" s="240" t="s">
        <v>197</v>
      </c>
      <c r="G169" s="238"/>
      <c r="H169" s="241" t="n">
        <v>2564.1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5</v>
      </c>
      <c r="AU169" s="247" t="s">
        <v>88</v>
      </c>
      <c r="AV169" s="236" t="s">
        <v>88</v>
      </c>
      <c r="AW169" s="236" t="s">
        <v>35</v>
      </c>
      <c r="AX169" s="236" t="s">
        <v>84</v>
      </c>
      <c r="AY169" s="247" t="s">
        <v>126</v>
      </c>
    </row>
    <row r="170" s="31" customFormat="true" ht="24.15" hidden="false" customHeight="true" outlineLevel="0" collapsed="false">
      <c r="A170" s="24"/>
      <c r="B170" s="25"/>
      <c r="C170" s="211" t="s">
        <v>198</v>
      </c>
      <c r="D170" s="211" t="s">
        <v>128</v>
      </c>
      <c r="E170" s="212" t="s">
        <v>199</v>
      </c>
      <c r="F170" s="213" t="s">
        <v>200</v>
      </c>
      <c r="G170" s="214" t="s">
        <v>172</v>
      </c>
      <c r="H170" s="215" t="n">
        <v>256.416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3</v>
      </c>
      <c r="AT170" s="222" t="s">
        <v>128</v>
      </c>
      <c r="AU170" s="222" t="s">
        <v>88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133</v>
      </c>
      <c r="BM170" s="222" t="s">
        <v>201</v>
      </c>
    </row>
    <row r="171" s="236" customFormat="true" ht="12.8" hidden="false" customHeight="false" outlineLevel="0" collapsed="false">
      <c r="B171" s="237"/>
      <c r="C171" s="238"/>
      <c r="D171" s="227" t="s">
        <v>135</v>
      </c>
      <c r="E171" s="239"/>
      <c r="F171" s="240" t="s">
        <v>193</v>
      </c>
      <c r="G171" s="238"/>
      <c r="H171" s="241" t="n">
        <v>256.41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5</v>
      </c>
      <c r="AU171" s="247" t="s">
        <v>88</v>
      </c>
      <c r="AV171" s="236" t="s">
        <v>88</v>
      </c>
      <c r="AW171" s="236" t="s">
        <v>35</v>
      </c>
      <c r="AX171" s="236" t="s">
        <v>84</v>
      </c>
      <c r="AY171" s="247" t="s">
        <v>126</v>
      </c>
    </row>
    <row r="172" s="31" customFormat="true" ht="33" hidden="false" customHeight="true" outlineLevel="0" collapsed="false">
      <c r="A172" s="24"/>
      <c r="B172" s="25"/>
      <c r="C172" s="211" t="s">
        <v>202</v>
      </c>
      <c r="D172" s="211" t="s">
        <v>128</v>
      </c>
      <c r="E172" s="212" t="s">
        <v>203</v>
      </c>
      <c r="F172" s="213" t="s">
        <v>204</v>
      </c>
      <c r="G172" s="214" t="s">
        <v>205</v>
      </c>
      <c r="H172" s="215" t="n">
        <v>461.549</v>
      </c>
      <c r="I172" s="216"/>
      <c r="J172" s="217" t="n">
        <f aca="false">ROUND(I172*H172,2)</f>
        <v>0</v>
      </c>
      <c r="K172" s="213" t="s">
        <v>132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3</v>
      </c>
      <c r="AT172" s="222" t="s">
        <v>128</v>
      </c>
      <c r="AU172" s="222" t="s">
        <v>88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133</v>
      </c>
      <c r="BM172" s="222" t="s">
        <v>206</v>
      </c>
    </row>
    <row r="173" s="236" customFormat="true" ht="12.8" hidden="false" customHeight="false" outlineLevel="0" collapsed="false">
      <c r="B173" s="237"/>
      <c r="C173" s="238"/>
      <c r="D173" s="227" t="s">
        <v>135</v>
      </c>
      <c r="E173" s="239"/>
      <c r="F173" s="240" t="s">
        <v>207</v>
      </c>
      <c r="G173" s="238"/>
      <c r="H173" s="241" t="n">
        <v>461.549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5</v>
      </c>
      <c r="AU173" s="247" t="s">
        <v>88</v>
      </c>
      <c r="AV173" s="236" t="s">
        <v>88</v>
      </c>
      <c r="AW173" s="236" t="s">
        <v>35</v>
      </c>
      <c r="AX173" s="236" t="s">
        <v>84</v>
      </c>
      <c r="AY173" s="247" t="s">
        <v>126</v>
      </c>
    </row>
    <row r="174" s="31" customFormat="true" ht="24.15" hidden="false" customHeight="true" outlineLevel="0" collapsed="false">
      <c r="A174" s="24"/>
      <c r="B174" s="25"/>
      <c r="C174" s="211" t="s">
        <v>208</v>
      </c>
      <c r="D174" s="211" t="s">
        <v>128</v>
      </c>
      <c r="E174" s="212" t="s">
        <v>209</v>
      </c>
      <c r="F174" s="213" t="s">
        <v>210</v>
      </c>
      <c r="G174" s="214" t="s">
        <v>131</v>
      </c>
      <c r="H174" s="215" t="n">
        <v>458.34</v>
      </c>
      <c r="I174" s="216"/>
      <c r="J174" s="217" t="n">
        <f aca="false">ROUND(I174*H174,2)</f>
        <v>0</v>
      </c>
      <c r="K174" s="213" t="s">
        <v>132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3</v>
      </c>
      <c r="AT174" s="222" t="s">
        <v>128</v>
      </c>
      <c r="AU174" s="222" t="s">
        <v>88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133</v>
      </c>
      <c r="BM174" s="222" t="s">
        <v>211</v>
      </c>
    </row>
    <row r="175" s="236" customFormat="true" ht="12.8" hidden="false" customHeight="false" outlineLevel="0" collapsed="false">
      <c r="B175" s="237"/>
      <c r="C175" s="238"/>
      <c r="D175" s="227" t="s">
        <v>135</v>
      </c>
      <c r="E175" s="239"/>
      <c r="F175" s="240" t="s">
        <v>212</v>
      </c>
      <c r="G175" s="238"/>
      <c r="H175" s="241" t="n">
        <v>458.3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5</v>
      </c>
      <c r="AU175" s="247" t="s">
        <v>88</v>
      </c>
      <c r="AV175" s="236" t="s">
        <v>88</v>
      </c>
      <c r="AW175" s="236" t="s">
        <v>35</v>
      </c>
      <c r="AX175" s="236" t="s">
        <v>84</v>
      </c>
      <c r="AY175" s="247" t="s">
        <v>126</v>
      </c>
    </row>
    <row r="176" s="31" customFormat="true" ht="37.8" hidden="false" customHeight="true" outlineLevel="0" collapsed="false">
      <c r="A176" s="24"/>
      <c r="B176" s="25"/>
      <c r="C176" s="211" t="s">
        <v>213</v>
      </c>
      <c r="D176" s="211" t="s">
        <v>128</v>
      </c>
      <c r="E176" s="212" t="s">
        <v>214</v>
      </c>
      <c r="F176" s="213" t="s">
        <v>215</v>
      </c>
      <c r="G176" s="214" t="s">
        <v>131</v>
      </c>
      <c r="H176" s="215" t="n">
        <v>253</v>
      </c>
      <c r="I176" s="216"/>
      <c r="J176" s="217" t="n">
        <f aca="false">ROUND(I176*H176,2)</f>
        <v>0</v>
      </c>
      <c r="K176" s="213" t="s">
        <v>132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3</v>
      </c>
      <c r="AT176" s="222" t="s">
        <v>128</v>
      </c>
      <c r="AU176" s="222" t="s">
        <v>88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133</v>
      </c>
      <c r="BM176" s="222" t="s">
        <v>216</v>
      </c>
    </row>
    <row r="177" s="236" customFormat="true" ht="12.8" hidden="false" customHeight="false" outlineLevel="0" collapsed="false">
      <c r="B177" s="237"/>
      <c r="C177" s="238"/>
      <c r="D177" s="227" t="s">
        <v>135</v>
      </c>
      <c r="E177" s="239"/>
      <c r="F177" s="240" t="s">
        <v>217</v>
      </c>
      <c r="G177" s="238"/>
      <c r="H177" s="241" t="n">
        <v>253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5</v>
      </c>
      <c r="AU177" s="247" t="s">
        <v>88</v>
      </c>
      <c r="AV177" s="236" t="s">
        <v>88</v>
      </c>
      <c r="AW177" s="236" t="s">
        <v>35</v>
      </c>
      <c r="AX177" s="236" t="s">
        <v>84</v>
      </c>
      <c r="AY177" s="247" t="s">
        <v>126</v>
      </c>
    </row>
    <row r="178" s="31" customFormat="true" ht="33" hidden="false" customHeight="true" outlineLevel="0" collapsed="false">
      <c r="A178" s="24"/>
      <c r="B178" s="25"/>
      <c r="C178" s="211" t="s">
        <v>218</v>
      </c>
      <c r="D178" s="211" t="s">
        <v>128</v>
      </c>
      <c r="E178" s="212" t="s">
        <v>219</v>
      </c>
      <c r="F178" s="213" t="s">
        <v>220</v>
      </c>
      <c r="G178" s="214" t="s">
        <v>131</v>
      </c>
      <c r="H178" s="215" t="n">
        <v>253</v>
      </c>
      <c r="I178" s="216"/>
      <c r="J178" s="217" t="n">
        <f aca="false">ROUND(I178*H178,2)</f>
        <v>0</v>
      </c>
      <c r="K178" s="213" t="s">
        <v>132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3</v>
      </c>
      <c r="AT178" s="222" t="s">
        <v>128</v>
      </c>
      <c r="AU178" s="222" t="s">
        <v>88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133</v>
      </c>
      <c r="BM178" s="222" t="s">
        <v>221</v>
      </c>
    </row>
    <row r="179" s="224" customFormat="true" ht="12.8" hidden="false" customHeight="false" outlineLevel="0" collapsed="false">
      <c r="B179" s="225"/>
      <c r="C179" s="226"/>
      <c r="D179" s="227" t="s">
        <v>135</v>
      </c>
      <c r="E179" s="228"/>
      <c r="F179" s="229" t="s">
        <v>222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5</v>
      </c>
      <c r="AU179" s="235" t="s">
        <v>88</v>
      </c>
      <c r="AV179" s="224" t="s">
        <v>84</v>
      </c>
      <c r="AW179" s="224" t="s">
        <v>35</v>
      </c>
      <c r="AX179" s="224" t="s">
        <v>79</v>
      </c>
      <c r="AY179" s="235" t="s">
        <v>126</v>
      </c>
    </row>
    <row r="180" s="236" customFormat="true" ht="12.8" hidden="false" customHeight="false" outlineLevel="0" collapsed="false">
      <c r="B180" s="237"/>
      <c r="C180" s="238"/>
      <c r="D180" s="227" t="s">
        <v>135</v>
      </c>
      <c r="E180" s="239"/>
      <c r="F180" s="240" t="s">
        <v>223</v>
      </c>
      <c r="G180" s="238"/>
      <c r="H180" s="241" t="n">
        <v>25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5</v>
      </c>
      <c r="AU180" s="247" t="s">
        <v>88</v>
      </c>
      <c r="AV180" s="236" t="s">
        <v>88</v>
      </c>
      <c r="AW180" s="236" t="s">
        <v>35</v>
      </c>
      <c r="AX180" s="236" t="s">
        <v>84</v>
      </c>
      <c r="AY180" s="247" t="s">
        <v>126</v>
      </c>
    </row>
    <row r="181" s="31" customFormat="true" ht="16.5" hidden="false" customHeight="true" outlineLevel="0" collapsed="false">
      <c r="A181" s="24"/>
      <c r="B181" s="25"/>
      <c r="C181" s="260" t="s">
        <v>224</v>
      </c>
      <c r="D181" s="260" t="s">
        <v>225</v>
      </c>
      <c r="E181" s="261" t="s">
        <v>226</v>
      </c>
      <c r="F181" s="262" t="s">
        <v>227</v>
      </c>
      <c r="G181" s="263" t="s">
        <v>205</v>
      </c>
      <c r="H181" s="264" t="n">
        <v>68.31</v>
      </c>
      <c r="I181" s="265"/>
      <c r="J181" s="266" t="n">
        <f aca="false">ROUND(I181*H181,2)</f>
        <v>0</v>
      </c>
      <c r="K181" s="262" t="s">
        <v>132</v>
      </c>
      <c r="L181" s="267"/>
      <c r="M181" s="268"/>
      <c r="N181" s="269" t="s">
        <v>44</v>
      </c>
      <c r="O181" s="74"/>
      <c r="P181" s="220" t="n">
        <f aca="false">O181*H181</f>
        <v>0</v>
      </c>
      <c r="Q181" s="220" t="n">
        <v>1</v>
      </c>
      <c r="R181" s="220" t="n">
        <f aca="false">Q181*H181</f>
        <v>68.31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9</v>
      </c>
      <c r="AT181" s="222" t="s">
        <v>225</v>
      </c>
      <c r="AU181" s="222" t="s">
        <v>88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133</v>
      </c>
      <c r="BM181" s="222" t="s">
        <v>228</v>
      </c>
    </row>
    <row r="182" s="224" customFormat="true" ht="12.8" hidden="false" customHeight="false" outlineLevel="0" collapsed="false">
      <c r="B182" s="225"/>
      <c r="C182" s="226"/>
      <c r="D182" s="227" t="s">
        <v>135</v>
      </c>
      <c r="E182" s="228"/>
      <c r="F182" s="229" t="s">
        <v>229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5</v>
      </c>
      <c r="AU182" s="235" t="s">
        <v>88</v>
      </c>
      <c r="AV182" s="224" t="s">
        <v>84</v>
      </c>
      <c r="AW182" s="224" t="s">
        <v>35</v>
      </c>
      <c r="AX182" s="224" t="s">
        <v>79</v>
      </c>
      <c r="AY182" s="235" t="s">
        <v>126</v>
      </c>
    </row>
    <row r="183" s="236" customFormat="true" ht="12.8" hidden="false" customHeight="false" outlineLevel="0" collapsed="false">
      <c r="B183" s="237"/>
      <c r="C183" s="238"/>
      <c r="D183" s="227" t="s">
        <v>135</v>
      </c>
      <c r="E183" s="239"/>
      <c r="F183" s="240" t="s">
        <v>230</v>
      </c>
      <c r="G183" s="238"/>
      <c r="H183" s="241" t="n">
        <v>68.3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5</v>
      </c>
      <c r="AU183" s="247" t="s">
        <v>88</v>
      </c>
      <c r="AV183" s="236" t="s">
        <v>88</v>
      </c>
      <c r="AW183" s="236" t="s">
        <v>35</v>
      </c>
      <c r="AX183" s="236" t="s">
        <v>84</v>
      </c>
      <c r="AY183" s="247" t="s">
        <v>126</v>
      </c>
    </row>
    <row r="184" s="31" customFormat="true" ht="24.15" hidden="false" customHeight="true" outlineLevel="0" collapsed="false">
      <c r="A184" s="24"/>
      <c r="B184" s="25"/>
      <c r="C184" s="211" t="s">
        <v>231</v>
      </c>
      <c r="D184" s="211" t="s">
        <v>128</v>
      </c>
      <c r="E184" s="212" t="s">
        <v>232</v>
      </c>
      <c r="F184" s="213" t="s">
        <v>233</v>
      </c>
      <c r="G184" s="214" t="s">
        <v>131</v>
      </c>
      <c r="H184" s="215" t="n">
        <v>253</v>
      </c>
      <c r="I184" s="216"/>
      <c r="J184" s="217" t="n">
        <f aca="false">ROUND(I184*H184,2)</f>
        <v>0</v>
      </c>
      <c r="K184" s="213" t="s">
        <v>132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8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133</v>
      </c>
      <c r="BM184" s="222" t="s">
        <v>234</v>
      </c>
    </row>
    <row r="185" s="236" customFormat="true" ht="12.8" hidden="false" customHeight="false" outlineLevel="0" collapsed="false">
      <c r="B185" s="237"/>
      <c r="C185" s="238"/>
      <c r="D185" s="227" t="s">
        <v>135</v>
      </c>
      <c r="E185" s="239"/>
      <c r="F185" s="240" t="s">
        <v>223</v>
      </c>
      <c r="G185" s="238"/>
      <c r="H185" s="241" t="n">
        <v>25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5</v>
      </c>
      <c r="AU185" s="247" t="s">
        <v>88</v>
      </c>
      <c r="AV185" s="236" t="s">
        <v>88</v>
      </c>
      <c r="AW185" s="236" t="s">
        <v>35</v>
      </c>
      <c r="AX185" s="236" t="s">
        <v>84</v>
      </c>
      <c r="AY185" s="247" t="s">
        <v>126</v>
      </c>
    </row>
    <row r="186" s="31" customFormat="true" ht="16.5" hidden="false" customHeight="true" outlineLevel="0" collapsed="false">
      <c r="A186" s="24"/>
      <c r="B186" s="25"/>
      <c r="C186" s="260" t="s">
        <v>235</v>
      </c>
      <c r="D186" s="260" t="s">
        <v>225</v>
      </c>
      <c r="E186" s="261" t="s">
        <v>236</v>
      </c>
      <c r="F186" s="262" t="s">
        <v>237</v>
      </c>
      <c r="G186" s="263" t="s">
        <v>238</v>
      </c>
      <c r="H186" s="264" t="n">
        <v>5.06</v>
      </c>
      <c r="I186" s="265"/>
      <c r="J186" s="266" t="n">
        <f aca="false">ROUND(I186*H186,2)</f>
        <v>0</v>
      </c>
      <c r="K186" s="262" t="s">
        <v>132</v>
      </c>
      <c r="L186" s="267"/>
      <c r="M186" s="268"/>
      <c r="N186" s="269" t="s">
        <v>44</v>
      </c>
      <c r="O186" s="74"/>
      <c r="P186" s="220" t="n">
        <f aca="false">O186*H186</f>
        <v>0</v>
      </c>
      <c r="Q186" s="220" t="n">
        <v>0.001</v>
      </c>
      <c r="R186" s="220" t="n">
        <f aca="false">Q186*H186</f>
        <v>0.0050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9</v>
      </c>
      <c r="AT186" s="222" t="s">
        <v>225</v>
      </c>
      <c r="AU186" s="222" t="s">
        <v>88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133</v>
      </c>
      <c r="BM186" s="222" t="s">
        <v>239</v>
      </c>
    </row>
    <row r="187" s="236" customFormat="true" ht="12.8" hidden="false" customHeight="false" outlineLevel="0" collapsed="false">
      <c r="B187" s="237"/>
      <c r="C187" s="238"/>
      <c r="D187" s="227" t="s">
        <v>135</v>
      </c>
      <c r="E187" s="239"/>
      <c r="F187" s="240" t="s">
        <v>240</v>
      </c>
      <c r="G187" s="238"/>
      <c r="H187" s="241" t="n">
        <v>5.0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5</v>
      </c>
      <c r="AU187" s="247" t="s">
        <v>88</v>
      </c>
      <c r="AV187" s="236" t="s">
        <v>88</v>
      </c>
      <c r="AW187" s="236" t="s">
        <v>35</v>
      </c>
      <c r="AX187" s="236" t="s">
        <v>84</v>
      </c>
      <c r="AY187" s="247" t="s">
        <v>126</v>
      </c>
    </row>
    <row r="188" s="31" customFormat="true" ht="37.8" hidden="false" customHeight="true" outlineLevel="0" collapsed="false">
      <c r="A188" s="24"/>
      <c r="B188" s="25"/>
      <c r="C188" s="211" t="s">
        <v>6</v>
      </c>
      <c r="D188" s="211" t="s">
        <v>128</v>
      </c>
      <c r="E188" s="212" t="s">
        <v>241</v>
      </c>
      <c r="F188" s="213" t="s">
        <v>242</v>
      </c>
      <c r="G188" s="214" t="s">
        <v>243</v>
      </c>
      <c r="H188" s="215" t="n">
        <v>66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8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133</v>
      </c>
      <c r="BM188" s="222" t="s">
        <v>244</v>
      </c>
    </row>
    <row r="189" s="236" customFormat="true" ht="12.8" hidden="false" customHeight="false" outlineLevel="0" collapsed="false">
      <c r="B189" s="237"/>
      <c r="C189" s="238"/>
      <c r="D189" s="227" t="s">
        <v>135</v>
      </c>
      <c r="E189" s="239"/>
      <c r="F189" s="240" t="s">
        <v>245</v>
      </c>
      <c r="G189" s="238"/>
      <c r="H189" s="241" t="n">
        <v>6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88</v>
      </c>
      <c r="AV189" s="236" t="s">
        <v>88</v>
      </c>
      <c r="AW189" s="236" t="s">
        <v>35</v>
      </c>
      <c r="AX189" s="236" t="s">
        <v>84</v>
      </c>
      <c r="AY189" s="247" t="s">
        <v>126</v>
      </c>
    </row>
    <row r="190" s="31" customFormat="true" ht="16.5" hidden="false" customHeight="true" outlineLevel="0" collapsed="false">
      <c r="A190" s="24"/>
      <c r="B190" s="25"/>
      <c r="C190" s="260" t="s">
        <v>246</v>
      </c>
      <c r="D190" s="260" t="s">
        <v>225</v>
      </c>
      <c r="E190" s="261" t="s">
        <v>247</v>
      </c>
      <c r="F190" s="262" t="s">
        <v>248</v>
      </c>
      <c r="G190" s="263" t="s">
        <v>172</v>
      </c>
      <c r="H190" s="264" t="n">
        <v>0.33</v>
      </c>
      <c r="I190" s="265"/>
      <c r="J190" s="266" t="n">
        <f aca="false">ROUND(I190*H190,2)</f>
        <v>0</v>
      </c>
      <c r="K190" s="262" t="s">
        <v>132</v>
      </c>
      <c r="L190" s="267"/>
      <c r="M190" s="268"/>
      <c r="N190" s="269" t="s">
        <v>44</v>
      </c>
      <c r="O190" s="74"/>
      <c r="P190" s="220" t="n">
        <f aca="false">O190*H190</f>
        <v>0</v>
      </c>
      <c r="Q190" s="220" t="n">
        <v>0.22</v>
      </c>
      <c r="R190" s="220" t="n">
        <f aca="false">Q190*H190</f>
        <v>0.072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9</v>
      </c>
      <c r="AT190" s="222" t="s">
        <v>225</v>
      </c>
      <c r="AU190" s="222" t="s">
        <v>88</v>
      </c>
      <c r="AY190" s="3" t="s">
        <v>12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133</v>
      </c>
      <c r="BM190" s="222" t="s">
        <v>249</v>
      </c>
    </row>
    <row r="191" s="236" customFormat="true" ht="12.8" hidden="false" customHeight="false" outlineLevel="0" collapsed="false">
      <c r="B191" s="237"/>
      <c r="C191" s="238"/>
      <c r="D191" s="227" t="s">
        <v>135</v>
      </c>
      <c r="E191" s="239"/>
      <c r="F191" s="240" t="s">
        <v>250</v>
      </c>
      <c r="G191" s="238"/>
      <c r="H191" s="241" t="n">
        <v>0.33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5</v>
      </c>
      <c r="AU191" s="247" t="s">
        <v>88</v>
      </c>
      <c r="AV191" s="236" t="s">
        <v>88</v>
      </c>
      <c r="AW191" s="236" t="s">
        <v>35</v>
      </c>
      <c r="AX191" s="236" t="s">
        <v>84</v>
      </c>
      <c r="AY191" s="247" t="s">
        <v>126</v>
      </c>
    </row>
    <row r="192" s="31" customFormat="true" ht="24.15" hidden="false" customHeight="true" outlineLevel="0" collapsed="false">
      <c r="A192" s="24"/>
      <c r="B192" s="25"/>
      <c r="C192" s="211" t="s">
        <v>251</v>
      </c>
      <c r="D192" s="211" t="s">
        <v>128</v>
      </c>
      <c r="E192" s="212" t="s">
        <v>252</v>
      </c>
      <c r="F192" s="213" t="s">
        <v>253</v>
      </c>
      <c r="G192" s="214" t="s">
        <v>243</v>
      </c>
      <c r="H192" s="215" t="n">
        <v>66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8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33</v>
      </c>
      <c r="BM192" s="222" t="s">
        <v>254</v>
      </c>
    </row>
    <row r="193" s="236" customFormat="true" ht="12.8" hidden="false" customHeight="false" outlineLevel="0" collapsed="false">
      <c r="B193" s="237"/>
      <c r="C193" s="238"/>
      <c r="D193" s="227" t="s">
        <v>135</v>
      </c>
      <c r="E193" s="239"/>
      <c r="F193" s="240" t="s">
        <v>255</v>
      </c>
      <c r="G193" s="238"/>
      <c r="H193" s="241" t="n">
        <v>6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5</v>
      </c>
      <c r="AU193" s="247" t="s">
        <v>88</v>
      </c>
      <c r="AV193" s="236" t="s">
        <v>88</v>
      </c>
      <c r="AW193" s="236" t="s">
        <v>35</v>
      </c>
      <c r="AX193" s="236" t="s">
        <v>84</v>
      </c>
      <c r="AY193" s="247" t="s">
        <v>126</v>
      </c>
    </row>
    <row r="194" s="31" customFormat="true" ht="16.5" hidden="false" customHeight="true" outlineLevel="0" collapsed="false">
      <c r="A194" s="24"/>
      <c r="B194" s="25"/>
      <c r="C194" s="260" t="s">
        <v>256</v>
      </c>
      <c r="D194" s="260" t="s">
        <v>225</v>
      </c>
      <c r="E194" s="261" t="s">
        <v>257</v>
      </c>
      <c r="F194" s="262" t="s">
        <v>258</v>
      </c>
      <c r="G194" s="263" t="s">
        <v>243</v>
      </c>
      <c r="H194" s="264" t="n">
        <v>66</v>
      </c>
      <c r="I194" s="265"/>
      <c r="J194" s="266" t="n">
        <f aca="false">ROUND(I194*H194,2)</f>
        <v>0</v>
      </c>
      <c r="K194" s="262"/>
      <c r="L194" s="267"/>
      <c r="M194" s="268"/>
      <c r="N194" s="269" t="s">
        <v>44</v>
      </c>
      <c r="O194" s="74"/>
      <c r="P194" s="220" t="n">
        <f aca="false">O194*H194</f>
        <v>0</v>
      </c>
      <c r="Q194" s="220" t="n">
        <v>0.005</v>
      </c>
      <c r="R194" s="220" t="n">
        <f aca="false">Q194*H194</f>
        <v>0.33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9</v>
      </c>
      <c r="AT194" s="222" t="s">
        <v>225</v>
      </c>
      <c r="AU194" s="222" t="s">
        <v>88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133</v>
      </c>
      <c r="BM194" s="222" t="s">
        <v>259</v>
      </c>
    </row>
    <row r="195" s="31" customFormat="true" ht="33" hidden="false" customHeight="true" outlineLevel="0" collapsed="false">
      <c r="A195" s="24"/>
      <c r="B195" s="25"/>
      <c r="C195" s="211" t="s">
        <v>260</v>
      </c>
      <c r="D195" s="211" t="s">
        <v>128</v>
      </c>
      <c r="E195" s="212" t="s">
        <v>261</v>
      </c>
      <c r="F195" s="213" t="s">
        <v>262</v>
      </c>
      <c r="G195" s="214" t="s">
        <v>131</v>
      </c>
      <c r="H195" s="215" t="n">
        <v>253</v>
      </c>
      <c r="I195" s="216"/>
      <c r="J195" s="217" t="n">
        <f aca="false">ROUND(I195*H195,2)</f>
        <v>0</v>
      </c>
      <c r="K195" s="213" t="s">
        <v>132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3</v>
      </c>
      <c r="AT195" s="222" t="s">
        <v>128</v>
      </c>
      <c r="AU195" s="222" t="s">
        <v>88</v>
      </c>
      <c r="AY195" s="3" t="s">
        <v>12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133</v>
      </c>
      <c r="BM195" s="222" t="s">
        <v>263</v>
      </c>
    </row>
    <row r="196" s="236" customFormat="true" ht="12.8" hidden="false" customHeight="false" outlineLevel="0" collapsed="false">
      <c r="B196" s="237"/>
      <c r="C196" s="238"/>
      <c r="D196" s="227" t="s">
        <v>135</v>
      </c>
      <c r="E196" s="239"/>
      <c r="F196" s="240" t="s">
        <v>223</v>
      </c>
      <c r="G196" s="238"/>
      <c r="H196" s="241" t="n">
        <v>25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5</v>
      </c>
      <c r="AU196" s="247" t="s">
        <v>88</v>
      </c>
      <c r="AV196" s="236" t="s">
        <v>88</v>
      </c>
      <c r="AW196" s="236" t="s">
        <v>35</v>
      </c>
      <c r="AX196" s="236" t="s">
        <v>84</v>
      </c>
      <c r="AY196" s="247" t="s">
        <v>126</v>
      </c>
    </row>
    <row r="197" s="31" customFormat="true" ht="16.5" hidden="false" customHeight="true" outlineLevel="0" collapsed="false">
      <c r="A197" s="24"/>
      <c r="B197" s="25"/>
      <c r="C197" s="211" t="s">
        <v>264</v>
      </c>
      <c r="D197" s="211" t="s">
        <v>128</v>
      </c>
      <c r="E197" s="212" t="s">
        <v>265</v>
      </c>
      <c r="F197" s="213" t="s">
        <v>266</v>
      </c>
      <c r="G197" s="214" t="s">
        <v>172</v>
      </c>
      <c r="H197" s="215" t="n">
        <v>7.021</v>
      </c>
      <c r="I197" s="216"/>
      <c r="J197" s="217" t="n">
        <f aca="false">ROUND(I197*H197,2)</f>
        <v>0</v>
      </c>
      <c r="K197" s="213" t="s">
        <v>132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3</v>
      </c>
      <c r="AT197" s="222" t="s">
        <v>128</v>
      </c>
      <c r="AU197" s="222" t="s">
        <v>88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33</v>
      </c>
      <c r="BM197" s="222" t="s">
        <v>267</v>
      </c>
    </row>
    <row r="198" s="236" customFormat="true" ht="12.8" hidden="false" customHeight="false" outlineLevel="0" collapsed="false">
      <c r="B198" s="237"/>
      <c r="C198" s="238"/>
      <c r="D198" s="227" t="s">
        <v>135</v>
      </c>
      <c r="E198" s="239"/>
      <c r="F198" s="240" t="s">
        <v>268</v>
      </c>
      <c r="G198" s="238"/>
      <c r="H198" s="241" t="n">
        <v>685.56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5</v>
      </c>
      <c r="AU198" s="247" t="s">
        <v>88</v>
      </c>
      <c r="AV198" s="236" t="s">
        <v>88</v>
      </c>
      <c r="AW198" s="236" t="s">
        <v>35</v>
      </c>
      <c r="AX198" s="236" t="s">
        <v>79</v>
      </c>
      <c r="AY198" s="247" t="s">
        <v>126</v>
      </c>
    </row>
    <row r="199" s="236" customFormat="true" ht="12.8" hidden="false" customHeight="false" outlineLevel="0" collapsed="false">
      <c r="B199" s="237"/>
      <c r="C199" s="238"/>
      <c r="D199" s="227" t="s">
        <v>135</v>
      </c>
      <c r="E199" s="239"/>
      <c r="F199" s="240" t="s">
        <v>269</v>
      </c>
      <c r="G199" s="238"/>
      <c r="H199" s="241" t="n">
        <v>16.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88</v>
      </c>
      <c r="AV199" s="236" t="s">
        <v>88</v>
      </c>
      <c r="AW199" s="236" t="s">
        <v>35</v>
      </c>
      <c r="AX199" s="236" t="s">
        <v>79</v>
      </c>
      <c r="AY199" s="247" t="s">
        <v>126</v>
      </c>
    </row>
    <row r="200" s="248" customFormat="true" ht="12.8" hidden="false" customHeight="false" outlineLevel="0" collapsed="false">
      <c r="B200" s="249"/>
      <c r="C200" s="250"/>
      <c r="D200" s="227" t="s">
        <v>135</v>
      </c>
      <c r="E200" s="251"/>
      <c r="F200" s="252" t="s">
        <v>151</v>
      </c>
      <c r="G200" s="250"/>
      <c r="H200" s="253" t="n">
        <v>702.0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5</v>
      </c>
      <c r="AU200" s="259" t="s">
        <v>88</v>
      </c>
      <c r="AV200" s="248" t="s">
        <v>133</v>
      </c>
      <c r="AW200" s="248" t="s">
        <v>35</v>
      </c>
      <c r="AX200" s="248" t="s">
        <v>79</v>
      </c>
      <c r="AY200" s="259" t="s">
        <v>126</v>
      </c>
    </row>
    <row r="201" s="236" customFormat="true" ht="12.8" hidden="false" customHeight="false" outlineLevel="0" collapsed="false">
      <c r="B201" s="237"/>
      <c r="C201" s="238"/>
      <c r="D201" s="227" t="s">
        <v>135</v>
      </c>
      <c r="E201" s="239"/>
      <c r="F201" s="240" t="s">
        <v>270</v>
      </c>
      <c r="G201" s="238"/>
      <c r="H201" s="241" t="n">
        <v>7.02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5</v>
      </c>
      <c r="AU201" s="247" t="s">
        <v>88</v>
      </c>
      <c r="AV201" s="236" t="s">
        <v>88</v>
      </c>
      <c r="AW201" s="236" t="s">
        <v>35</v>
      </c>
      <c r="AX201" s="236" t="s">
        <v>84</v>
      </c>
      <c r="AY201" s="247" t="s">
        <v>126</v>
      </c>
    </row>
    <row r="202" s="194" customFormat="true" ht="22.8" hidden="false" customHeight="true" outlineLevel="0" collapsed="false">
      <c r="B202" s="195"/>
      <c r="C202" s="196"/>
      <c r="D202" s="197" t="s">
        <v>78</v>
      </c>
      <c r="E202" s="209" t="s">
        <v>88</v>
      </c>
      <c r="F202" s="209" t="s">
        <v>271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07)</f>
        <v>0</v>
      </c>
      <c r="Q202" s="203"/>
      <c r="R202" s="204" t="n">
        <f aca="false">SUM(R203:R207)</f>
        <v>0.11516</v>
      </c>
      <c r="S202" s="203"/>
      <c r="T202" s="205" t="n">
        <f aca="false">SUM(T203:T207)</f>
        <v>0</v>
      </c>
      <c r="AR202" s="206" t="s">
        <v>84</v>
      </c>
      <c r="AT202" s="207" t="s">
        <v>78</v>
      </c>
      <c r="AU202" s="207" t="s">
        <v>84</v>
      </c>
      <c r="AY202" s="206" t="s">
        <v>126</v>
      </c>
      <c r="BK202" s="208" t="n">
        <f aca="false">SUM(BK203:BK207)</f>
        <v>0</v>
      </c>
    </row>
    <row r="203" s="31" customFormat="true" ht="24.15" hidden="false" customHeight="true" outlineLevel="0" collapsed="false">
      <c r="A203" s="24"/>
      <c r="B203" s="25"/>
      <c r="C203" s="211" t="s">
        <v>272</v>
      </c>
      <c r="D203" s="211" t="s">
        <v>128</v>
      </c>
      <c r="E203" s="212" t="s">
        <v>273</v>
      </c>
      <c r="F203" s="213" t="s">
        <v>274</v>
      </c>
      <c r="G203" s="214" t="s">
        <v>131</v>
      </c>
      <c r="H203" s="215" t="n">
        <v>194</v>
      </c>
      <c r="I203" s="216"/>
      <c r="J203" s="217" t="n">
        <f aca="false">ROUND(I203*H203,2)</f>
        <v>0</v>
      </c>
      <c r="K203" s="213" t="s">
        <v>132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.00014</v>
      </c>
      <c r="R203" s="220" t="n">
        <f aca="false">Q203*H203</f>
        <v>0.0271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3</v>
      </c>
      <c r="AT203" s="222" t="s">
        <v>128</v>
      </c>
      <c r="AU203" s="222" t="s">
        <v>88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133</v>
      </c>
      <c r="BM203" s="222" t="s">
        <v>275</v>
      </c>
    </row>
    <row r="204" s="224" customFormat="true" ht="12.8" hidden="false" customHeight="false" outlineLevel="0" collapsed="false">
      <c r="B204" s="225"/>
      <c r="C204" s="226"/>
      <c r="D204" s="227" t="s">
        <v>135</v>
      </c>
      <c r="E204" s="228"/>
      <c r="F204" s="229" t="s">
        <v>276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5</v>
      </c>
      <c r="AU204" s="235" t="s">
        <v>88</v>
      </c>
      <c r="AV204" s="224" t="s">
        <v>84</v>
      </c>
      <c r="AW204" s="224" t="s">
        <v>35</v>
      </c>
      <c r="AX204" s="224" t="s">
        <v>79</v>
      </c>
      <c r="AY204" s="235" t="s">
        <v>126</v>
      </c>
    </row>
    <row r="205" s="236" customFormat="true" ht="12.8" hidden="false" customHeight="false" outlineLevel="0" collapsed="false">
      <c r="B205" s="237"/>
      <c r="C205" s="238"/>
      <c r="D205" s="227" t="s">
        <v>135</v>
      </c>
      <c r="E205" s="239"/>
      <c r="F205" s="240" t="s">
        <v>277</v>
      </c>
      <c r="G205" s="238"/>
      <c r="H205" s="241" t="n">
        <v>19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5</v>
      </c>
      <c r="AU205" s="247" t="s">
        <v>88</v>
      </c>
      <c r="AV205" s="236" t="s">
        <v>88</v>
      </c>
      <c r="AW205" s="236" t="s">
        <v>35</v>
      </c>
      <c r="AX205" s="236" t="s">
        <v>84</v>
      </c>
      <c r="AY205" s="247" t="s">
        <v>126</v>
      </c>
    </row>
    <row r="206" s="31" customFormat="true" ht="24.15" hidden="false" customHeight="true" outlineLevel="0" collapsed="false">
      <c r="A206" s="24"/>
      <c r="B206" s="25"/>
      <c r="C206" s="260" t="s">
        <v>278</v>
      </c>
      <c r="D206" s="260" t="s">
        <v>225</v>
      </c>
      <c r="E206" s="261" t="s">
        <v>279</v>
      </c>
      <c r="F206" s="262" t="s">
        <v>280</v>
      </c>
      <c r="G206" s="263" t="s">
        <v>131</v>
      </c>
      <c r="H206" s="264" t="n">
        <v>220</v>
      </c>
      <c r="I206" s="265"/>
      <c r="J206" s="266" t="n">
        <f aca="false">ROUND(I206*H206,2)</f>
        <v>0</v>
      </c>
      <c r="K206" s="262" t="s">
        <v>132</v>
      </c>
      <c r="L206" s="267"/>
      <c r="M206" s="268"/>
      <c r="N206" s="269" t="s">
        <v>44</v>
      </c>
      <c r="O206" s="74"/>
      <c r="P206" s="220" t="n">
        <f aca="false">O206*H206</f>
        <v>0</v>
      </c>
      <c r="Q206" s="220" t="n">
        <v>0.0004</v>
      </c>
      <c r="R206" s="220" t="n">
        <f aca="false">Q206*H206</f>
        <v>0.0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9</v>
      </c>
      <c r="AT206" s="222" t="s">
        <v>225</v>
      </c>
      <c r="AU206" s="222" t="s">
        <v>88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133</v>
      </c>
      <c r="BM206" s="222" t="s">
        <v>281</v>
      </c>
    </row>
    <row r="207" s="236" customFormat="true" ht="12.8" hidden="false" customHeight="false" outlineLevel="0" collapsed="false">
      <c r="B207" s="237"/>
      <c r="C207" s="238"/>
      <c r="D207" s="227" t="s">
        <v>135</v>
      </c>
      <c r="E207" s="239"/>
      <c r="F207" s="240" t="s">
        <v>282</v>
      </c>
      <c r="G207" s="238"/>
      <c r="H207" s="241" t="n">
        <v>220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5</v>
      </c>
      <c r="AU207" s="247" t="s">
        <v>88</v>
      </c>
      <c r="AV207" s="236" t="s">
        <v>88</v>
      </c>
      <c r="AW207" s="236" t="s">
        <v>35</v>
      </c>
      <c r="AX207" s="236" t="s">
        <v>84</v>
      </c>
      <c r="AY207" s="247" t="s">
        <v>126</v>
      </c>
    </row>
    <row r="208" s="194" customFormat="true" ht="22.8" hidden="false" customHeight="true" outlineLevel="0" collapsed="false">
      <c r="B208" s="195"/>
      <c r="C208" s="196"/>
      <c r="D208" s="197" t="s">
        <v>78</v>
      </c>
      <c r="E208" s="209" t="s">
        <v>152</v>
      </c>
      <c r="F208" s="209" t="s">
        <v>283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66)</f>
        <v>0</v>
      </c>
      <c r="Q208" s="203"/>
      <c r="R208" s="204" t="n">
        <f aca="false">SUM(R209:R266)</f>
        <v>61.1578144</v>
      </c>
      <c r="S208" s="203"/>
      <c r="T208" s="205" t="n">
        <f aca="false">SUM(T209:T266)</f>
        <v>0</v>
      </c>
      <c r="AR208" s="206" t="s">
        <v>84</v>
      </c>
      <c r="AT208" s="207" t="s">
        <v>78</v>
      </c>
      <c r="AU208" s="207" t="s">
        <v>84</v>
      </c>
      <c r="AY208" s="206" t="s">
        <v>126</v>
      </c>
      <c r="BK208" s="208" t="n">
        <f aca="false">SUM(BK209:BK266)</f>
        <v>0</v>
      </c>
    </row>
    <row r="209" s="31" customFormat="true" ht="24.15" hidden="false" customHeight="true" outlineLevel="0" collapsed="false">
      <c r="A209" s="24"/>
      <c r="B209" s="25"/>
      <c r="C209" s="211" t="s">
        <v>284</v>
      </c>
      <c r="D209" s="211" t="s">
        <v>128</v>
      </c>
      <c r="E209" s="212" t="s">
        <v>285</v>
      </c>
      <c r="F209" s="213" t="s">
        <v>286</v>
      </c>
      <c r="G209" s="214" t="s">
        <v>131</v>
      </c>
      <c r="H209" s="215" t="n">
        <v>920.336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8</v>
      </c>
      <c r="AU209" s="222" t="s">
        <v>88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133</v>
      </c>
      <c r="BM209" s="222" t="s">
        <v>287</v>
      </c>
    </row>
    <row r="210" s="236" customFormat="true" ht="12.8" hidden="false" customHeight="false" outlineLevel="0" collapsed="false">
      <c r="B210" s="237"/>
      <c r="C210" s="238"/>
      <c r="D210" s="227" t="s">
        <v>135</v>
      </c>
      <c r="E210" s="239"/>
      <c r="F210" s="240" t="s">
        <v>288</v>
      </c>
      <c r="G210" s="238"/>
      <c r="H210" s="241" t="n">
        <v>213.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5</v>
      </c>
      <c r="AU210" s="247" t="s">
        <v>88</v>
      </c>
      <c r="AV210" s="236" t="s">
        <v>88</v>
      </c>
      <c r="AW210" s="236" t="s">
        <v>35</v>
      </c>
      <c r="AX210" s="236" t="s">
        <v>79</v>
      </c>
      <c r="AY210" s="247" t="s">
        <v>126</v>
      </c>
    </row>
    <row r="211" s="236" customFormat="true" ht="12.8" hidden="false" customHeight="false" outlineLevel="0" collapsed="false">
      <c r="B211" s="237"/>
      <c r="C211" s="238"/>
      <c r="D211" s="227" t="s">
        <v>135</v>
      </c>
      <c r="E211" s="239"/>
      <c r="F211" s="240" t="s">
        <v>289</v>
      </c>
      <c r="G211" s="238"/>
      <c r="H211" s="241" t="n">
        <v>203.7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5</v>
      </c>
      <c r="AU211" s="247" t="s">
        <v>88</v>
      </c>
      <c r="AV211" s="236" t="s">
        <v>88</v>
      </c>
      <c r="AW211" s="236" t="s">
        <v>35</v>
      </c>
      <c r="AX211" s="236" t="s">
        <v>79</v>
      </c>
      <c r="AY211" s="247" t="s">
        <v>126</v>
      </c>
    </row>
    <row r="212" s="270" customFormat="true" ht="12.8" hidden="false" customHeight="false" outlineLevel="0" collapsed="false">
      <c r="B212" s="271"/>
      <c r="C212" s="272"/>
      <c r="D212" s="227" t="s">
        <v>135</v>
      </c>
      <c r="E212" s="273"/>
      <c r="F212" s="274" t="s">
        <v>290</v>
      </c>
      <c r="G212" s="272"/>
      <c r="H212" s="275" t="n">
        <v>417.1</v>
      </c>
      <c r="I212" s="276"/>
      <c r="J212" s="272"/>
      <c r="K212" s="272"/>
      <c r="L212" s="277"/>
      <c r="M212" s="278"/>
      <c r="N212" s="279"/>
      <c r="O212" s="279"/>
      <c r="P212" s="279"/>
      <c r="Q212" s="279"/>
      <c r="R212" s="279"/>
      <c r="S212" s="279"/>
      <c r="T212" s="280"/>
      <c r="AT212" s="281" t="s">
        <v>135</v>
      </c>
      <c r="AU212" s="281" t="s">
        <v>88</v>
      </c>
      <c r="AV212" s="270" t="s">
        <v>91</v>
      </c>
      <c r="AW212" s="270" t="s">
        <v>35</v>
      </c>
      <c r="AX212" s="270" t="s">
        <v>79</v>
      </c>
      <c r="AY212" s="281" t="s">
        <v>126</v>
      </c>
    </row>
    <row r="213" s="236" customFormat="true" ht="12.8" hidden="false" customHeight="false" outlineLevel="0" collapsed="false">
      <c r="B213" s="237"/>
      <c r="C213" s="238"/>
      <c r="D213" s="227" t="s">
        <v>135</v>
      </c>
      <c r="E213" s="239"/>
      <c r="F213" s="240" t="s">
        <v>291</v>
      </c>
      <c r="G213" s="238"/>
      <c r="H213" s="241" t="n">
        <v>228.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5</v>
      </c>
      <c r="AU213" s="247" t="s">
        <v>88</v>
      </c>
      <c r="AV213" s="236" t="s">
        <v>88</v>
      </c>
      <c r="AW213" s="236" t="s">
        <v>35</v>
      </c>
      <c r="AX213" s="236" t="s">
        <v>79</v>
      </c>
      <c r="AY213" s="247" t="s">
        <v>126</v>
      </c>
    </row>
    <row r="214" s="236" customFormat="true" ht="12.8" hidden="false" customHeight="false" outlineLevel="0" collapsed="false">
      <c r="B214" s="237"/>
      <c r="C214" s="238"/>
      <c r="D214" s="227" t="s">
        <v>135</v>
      </c>
      <c r="E214" s="239"/>
      <c r="F214" s="240" t="s">
        <v>292</v>
      </c>
      <c r="G214" s="238"/>
      <c r="H214" s="241" t="n">
        <v>218.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5</v>
      </c>
      <c r="AU214" s="247" t="s">
        <v>88</v>
      </c>
      <c r="AV214" s="236" t="s">
        <v>88</v>
      </c>
      <c r="AW214" s="236" t="s">
        <v>35</v>
      </c>
      <c r="AX214" s="236" t="s">
        <v>79</v>
      </c>
      <c r="AY214" s="247" t="s">
        <v>126</v>
      </c>
    </row>
    <row r="215" s="270" customFormat="true" ht="12.8" hidden="false" customHeight="false" outlineLevel="0" collapsed="false">
      <c r="B215" s="271"/>
      <c r="C215" s="272"/>
      <c r="D215" s="227" t="s">
        <v>135</v>
      </c>
      <c r="E215" s="273"/>
      <c r="F215" s="274" t="s">
        <v>290</v>
      </c>
      <c r="G215" s="272"/>
      <c r="H215" s="275" t="n">
        <v>447.2</v>
      </c>
      <c r="I215" s="276"/>
      <c r="J215" s="272"/>
      <c r="K215" s="272"/>
      <c r="L215" s="277"/>
      <c r="M215" s="278"/>
      <c r="N215" s="279"/>
      <c r="O215" s="279"/>
      <c r="P215" s="279"/>
      <c r="Q215" s="279"/>
      <c r="R215" s="279"/>
      <c r="S215" s="279"/>
      <c r="T215" s="280"/>
      <c r="AT215" s="281" t="s">
        <v>135</v>
      </c>
      <c r="AU215" s="281" t="s">
        <v>88</v>
      </c>
      <c r="AV215" s="270" t="s">
        <v>91</v>
      </c>
      <c r="AW215" s="270" t="s">
        <v>35</v>
      </c>
      <c r="AX215" s="270" t="s">
        <v>79</v>
      </c>
      <c r="AY215" s="281" t="s">
        <v>126</v>
      </c>
    </row>
    <row r="216" s="236" customFormat="true" ht="12.8" hidden="false" customHeight="false" outlineLevel="0" collapsed="false">
      <c r="B216" s="237"/>
      <c r="C216" s="238"/>
      <c r="D216" s="227" t="s">
        <v>135</v>
      </c>
      <c r="E216" s="239"/>
      <c r="F216" s="240" t="s">
        <v>293</v>
      </c>
      <c r="G216" s="238"/>
      <c r="H216" s="241" t="n">
        <v>26.79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5</v>
      </c>
      <c r="AU216" s="247" t="s">
        <v>88</v>
      </c>
      <c r="AV216" s="236" t="s">
        <v>88</v>
      </c>
      <c r="AW216" s="236" t="s">
        <v>35</v>
      </c>
      <c r="AX216" s="236" t="s">
        <v>79</v>
      </c>
      <c r="AY216" s="247" t="s">
        <v>126</v>
      </c>
    </row>
    <row r="217" s="236" customFormat="true" ht="12.8" hidden="false" customHeight="false" outlineLevel="0" collapsed="false">
      <c r="B217" s="237"/>
      <c r="C217" s="238"/>
      <c r="D217" s="227" t="s">
        <v>135</v>
      </c>
      <c r="E217" s="239"/>
      <c r="F217" s="240" t="s">
        <v>294</v>
      </c>
      <c r="G217" s="238"/>
      <c r="H217" s="241" t="n">
        <v>14.9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5</v>
      </c>
      <c r="AU217" s="247" t="s">
        <v>88</v>
      </c>
      <c r="AV217" s="236" t="s">
        <v>88</v>
      </c>
      <c r="AW217" s="236" t="s">
        <v>35</v>
      </c>
      <c r="AX217" s="236" t="s">
        <v>79</v>
      </c>
      <c r="AY217" s="247" t="s">
        <v>126</v>
      </c>
    </row>
    <row r="218" s="236" customFormat="true" ht="12.8" hidden="false" customHeight="false" outlineLevel="0" collapsed="false">
      <c r="B218" s="237"/>
      <c r="C218" s="238"/>
      <c r="D218" s="227" t="s">
        <v>135</v>
      </c>
      <c r="E218" s="239"/>
      <c r="F218" s="240" t="s">
        <v>295</v>
      </c>
      <c r="G218" s="238"/>
      <c r="H218" s="241" t="n">
        <v>14.28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5</v>
      </c>
      <c r="AU218" s="247" t="s">
        <v>88</v>
      </c>
      <c r="AV218" s="236" t="s">
        <v>88</v>
      </c>
      <c r="AW218" s="236" t="s">
        <v>35</v>
      </c>
      <c r="AX218" s="236" t="s">
        <v>79</v>
      </c>
      <c r="AY218" s="247" t="s">
        <v>126</v>
      </c>
    </row>
    <row r="219" s="270" customFormat="true" ht="12.8" hidden="false" customHeight="false" outlineLevel="0" collapsed="false">
      <c r="B219" s="271"/>
      <c r="C219" s="272"/>
      <c r="D219" s="227" t="s">
        <v>135</v>
      </c>
      <c r="E219" s="273"/>
      <c r="F219" s="274" t="s">
        <v>290</v>
      </c>
      <c r="G219" s="272"/>
      <c r="H219" s="275" t="n">
        <v>56.036</v>
      </c>
      <c r="I219" s="276"/>
      <c r="J219" s="272"/>
      <c r="K219" s="272"/>
      <c r="L219" s="277"/>
      <c r="M219" s="278"/>
      <c r="N219" s="279"/>
      <c r="O219" s="279"/>
      <c r="P219" s="279"/>
      <c r="Q219" s="279"/>
      <c r="R219" s="279"/>
      <c r="S219" s="279"/>
      <c r="T219" s="280"/>
      <c r="AT219" s="281" t="s">
        <v>135</v>
      </c>
      <c r="AU219" s="281" t="s">
        <v>88</v>
      </c>
      <c r="AV219" s="270" t="s">
        <v>91</v>
      </c>
      <c r="AW219" s="270" t="s">
        <v>35</v>
      </c>
      <c r="AX219" s="270" t="s">
        <v>79</v>
      </c>
      <c r="AY219" s="281" t="s">
        <v>126</v>
      </c>
    </row>
    <row r="220" s="248" customFormat="true" ht="12.8" hidden="false" customHeight="false" outlineLevel="0" collapsed="false">
      <c r="B220" s="249"/>
      <c r="C220" s="250"/>
      <c r="D220" s="227" t="s">
        <v>135</v>
      </c>
      <c r="E220" s="251"/>
      <c r="F220" s="252" t="s">
        <v>151</v>
      </c>
      <c r="G220" s="250"/>
      <c r="H220" s="253" t="n">
        <v>920.336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5</v>
      </c>
      <c r="AU220" s="259" t="s">
        <v>88</v>
      </c>
      <c r="AV220" s="248" t="s">
        <v>133</v>
      </c>
      <c r="AW220" s="248" t="s">
        <v>35</v>
      </c>
      <c r="AX220" s="248" t="s">
        <v>84</v>
      </c>
      <c r="AY220" s="259" t="s">
        <v>126</v>
      </c>
    </row>
    <row r="221" s="31" customFormat="true" ht="24.15" hidden="false" customHeight="true" outlineLevel="0" collapsed="false">
      <c r="A221" s="24"/>
      <c r="B221" s="25"/>
      <c r="C221" s="211" t="s">
        <v>296</v>
      </c>
      <c r="D221" s="211" t="s">
        <v>128</v>
      </c>
      <c r="E221" s="212" t="s">
        <v>297</v>
      </c>
      <c r="F221" s="213" t="s">
        <v>298</v>
      </c>
      <c r="G221" s="214" t="s">
        <v>131</v>
      </c>
      <c r="H221" s="215" t="n">
        <v>831.2</v>
      </c>
      <c r="I221" s="216"/>
      <c r="J221" s="217" t="n">
        <f aca="false">ROUND(I221*H221,2)</f>
        <v>0</v>
      </c>
      <c r="K221" s="213" t="s">
        <v>132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8</v>
      </c>
      <c r="AU221" s="222" t="s">
        <v>88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133</v>
      </c>
      <c r="BM221" s="222" t="s">
        <v>299</v>
      </c>
    </row>
    <row r="222" s="224" customFormat="true" ht="12.8" hidden="false" customHeight="false" outlineLevel="0" collapsed="false">
      <c r="B222" s="225"/>
      <c r="C222" s="226"/>
      <c r="D222" s="227" t="s">
        <v>135</v>
      </c>
      <c r="E222" s="228"/>
      <c r="F222" s="229" t="s">
        <v>176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5</v>
      </c>
      <c r="AU222" s="235" t="s">
        <v>88</v>
      </c>
      <c r="AV222" s="224" t="s">
        <v>84</v>
      </c>
      <c r="AW222" s="224" t="s">
        <v>35</v>
      </c>
      <c r="AX222" s="224" t="s">
        <v>79</v>
      </c>
      <c r="AY222" s="235" t="s">
        <v>126</v>
      </c>
    </row>
    <row r="223" s="236" customFormat="true" ht="12.8" hidden="false" customHeight="false" outlineLevel="0" collapsed="false">
      <c r="B223" s="237"/>
      <c r="C223" s="238"/>
      <c r="D223" s="227" t="s">
        <v>135</v>
      </c>
      <c r="E223" s="239"/>
      <c r="F223" s="240" t="s">
        <v>300</v>
      </c>
      <c r="G223" s="238"/>
      <c r="H223" s="241" t="n">
        <v>38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5</v>
      </c>
      <c r="AU223" s="247" t="s">
        <v>88</v>
      </c>
      <c r="AV223" s="236" t="s">
        <v>88</v>
      </c>
      <c r="AW223" s="236" t="s">
        <v>35</v>
      </c>
      <c r="AX223" s="236" t="s">
        <v>79</v>
      </c>
      <c r="AY223" s="247" t="s">
        <v>126</v>
      </c>
    </row>
    <row r="224" s="236" customFormat="true" ht="12.8" hidden="false" customHeight="false" outlineLevel="0" collapsed="false">
      <c r="B224" s="237"/>
      <c r="C224" s="238"/>
      <c r="D224" s="227" t="s">
        <v>135</v>
      </c>
      <c r="E224" s="239"/>
      <c r="F224" s="240" t="s">
        <v>301</v>
      </c>
      <c r="G224" s="238"/>
      <c r="H224" s="241" t="n">
        <v>416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5</v>
      </c>
      <c r="AU224" s="247" t="s">
        <v>88</v>
      </c>
      <c r="AV224" s="236" t="s">
        <v>88</v>
      </c>
      <c r="AW224" s="236" t="s">
        <v>35</v>
      </c>
      <c r="AX224" s="236" t="s">
        <v>79</v>
      </c>
      <c r="AY224" s="247" t="s">
        <v>126</v>
      </c>
    </row>
    <row r="225" s="236" customFormat="true" ht="12.8" hidden="false" customHeight="false" outlineLevel="0" collapsed="false">
      <c r="B225" s="237"/>
      <c r="C225" s="238"/>
      <c r="D225" s="227" t="s">
        <v>135</v>
      </c>
      <c r="E225" s="239"/>
      <c r="F225" s="240" t="s">
        <v>302</v>
      </c>
      <c r="G225" s="238"/>
      <c r="H225" s="241" t="n">
        <v>27.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5</v>
      </c>
      <c r="AU225" s="247" t="s">
        <v>88</v>
      </c>
      <c r="AV225" s="236" t="s">
        <v>88</v>
      </c>
      <c r="AW225" s="236" t="s">
        <v>35</v>
      </c>
      <c r="AX225" s="236" t="s">
        <v>79</v>
      </c>
      <c r="AY225" s="247" t="s">
        <v>126</v>
      </c>
    </row>
    <row r="226" s="248" customFormat="true" ht="12.8" hidden="false" customHeight="false" outlineLevel="0" collapsed="false">
      <c r="B226" s="249"/>
      <c r="C226" s="250"/>
      <c r="D226" s="227" t="s">
        <v>135</v>
      </c>
      <c r="E226" s="251"/>
      <c r="F226" s="252" t="s">
        <v>151</v>
      </c>
      <c r="G226" s="250"/>
      <c r="H226" s="253" t="n">
        <v>831.2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35</v>
      </c>
      <c r="AU226" s="259" t="s">
        <v>88</v>
      </c>
      <c r="AV226" s="248" t="s">
        <v>133</v>
      </c>
      <c r="AW226" s="248" t="s">
        <v>35</v>
      </c>
      <c r="AX226" s="248" t="s">
        <v>84</v>
      </c>
      <c r="AY226" s="259" t="s">
        <v>126</v>
      </c>
    </row>
    <row r="227" s="31" customFormat="true" ht="33" hidden="false" customHeight="true" outlineLevel="0" collapsed="false">
      <c r="A227" s="24"/>
      <c r="B227" s="25"/>
      <c r="C227" s="211" t="s">
        <v>303</v>
      </c>
      <c r="D227" s="211" t="s">
        <v>128</v>
      </c>
      <c r="E227" s="212" t="s">
        <v>304</v>
      </c>
      <c r="F227" s="213" t="s">
        <v>305</v>
      </c>
      <c r="G227" s="214" t="s">
        <v>131</v>
      </c>
      <c r="H227" s="215" t="n">
        <v>208</v>
      </c>
      <c r="I227" s="216"/>
      <c r="J227" s="217" t="n">
        <f aca="false">ROUND(I227*H227,2)</f>
        <v>0</v>
      </c>
      <c r="K227" s="213" t="s">
        <v>132</v>
      </c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8</v>
      </c>
      <c r="AU227" s="222" t="s">
        <v>88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133</v>
      </c>
      <c r="BM227" s="222" t="s">
        <v>306</v>
      </c>
    </row>
    <row r="228" s="236" customFormat="true" ht="12.8" hidden="false" customHeight="false" outlineLevel="0" collapsed="false">
      <c r="B228" s="237"/>
      <c r="C228" s="238"/>
      <c r="D228" s="227" t="s">
        <v>135</v>
      </c>
      <c r="E228" s="239"/>
      <c r="F228" s="240" t="s">
        <v>307</v>
      </c>
      <c r="G228" s="238"/>
      <c r="H228" s="241" t="n">
        <v>20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5</v>
      </c>
      <c r="AU228" s="247" t="s">
        <v>88</v>
      </c>
      <c r="AV228" s="236" t="s">
        <v>88</v>
      </c>
      <c r="AW228" s="236" t="s">
        <v>35</v>
      </c>
      <c r="AX228" s="236" t="s">
        <v>84</v>
      </c>
      <c r="AY228" s="247" t="s">
        <v>126</v>
      </c>
    </row>
    <row r="229" s="31" customFormat="true" ht="21.75" hidden="false" customHeight="true" outlineLevel="0" collapsed="false">
      <c r="A229" s="24"/>
      <c r="B229" s="25"/>
      <c r="C229" s="211" t="s">
        <v>308</v>
      </c>
      <c r="D229" s="211" t="s">
        <v>128</v>
      </c>
      <c r="E229" s="212" t="s">
        <v>309</v>
      </c>
      <c r="F229" s="213" t="s">
        <v>310</v>
      </c>
      <c r="G229" s="214" t="s">
        <v>131</v>
      </c>
      <c r="H229" s="215" t="n">
        <v>208</v>
      </c>
      <c r="I229" s="216"/>
      <c r="J229" s="217" t="n">
        <f aca="false">ROUND(I229*H229,2)</f>
        <v>0</v>
      </c>
      <c r="K229" s="213" t="s">
        <v>132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3</v>
      </c>
      <c r="AT229" s="222" t="s">
        <v>128</v>
      </c>
      <c r="AU229" s="222" t="s">
        <v>88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133</v>
      </c>
      <c r="BM229" s="222" t="s">
        <v>311</v>
      </c>
    </row>
    <row r="230" s="236" customFormat="true" ht="12.8" hidden="false" customHeight="false" outlineLevel="0" collapsed="false">
      <c r="B230" s="237"/>
      <c r="C230" s="238"/>
      <c r="D230" s="227" t="s">
        <v>135</v>
      </c>
      <c r="E230" s="239"/>
      <c r="F230" s="240" t="s">
        <v>312</v>
      </c>
      <c r="G230" s="238"/>
      <c r="H230" s="241" t="n">
        <v>208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5</v>
      </c>
      <c r="AU230" s="247" t="s">
        <v>88</v>
      </c>
      <c r="AV230" s="236" t="s">
        <v>88</v>
      </c>
      <c r="AW230" s="236" t="s">
        <v>35</v>
      </c>
      <c r="AX230" s="236" t="s">
        <v>84</v>
      </c>
      <c r="AY230" s="247" t="s">
        <v>126</v>
      </c>
    </row>
    <row r="231" s="31" customFormat="true" ht="33" hidden="false" customHeight="true" outlineLevel="0" collapsed="false">
      <c r="A231" s="24"/>
      <c r="B231" s="25"/>
      <c r="C231" s="211" t="s">
        <v>313</v>
      </c>
      <c r="D231" s="211" t="s">
        <v>128</v>
      </c>
      <c r="E231" s="212" t="s">
        <v>314</v>
      </c>
      <c r="F231" s="213" t="s">
        <v>315</v>
      </c>
      <c r="G231" s="214" t="s">
        <v>131</v>
      </c>
      <c r="H231" s="215" t="n">
        <v>208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8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133</v>
      </c>
      <c r="BM231" s="222" t="s">
        <v>316</v>
      </c>
    </row>
    <row r="232" s="236" customFormat="true" ht="12.8" hidden="false" customHeight="false" outlineLevel="0" collapsed="false">
      <c r="B232" s="237"/>
      <c r="C232" s="238"/>
      <c r="D232" s="227" t="s">
        <v>135</v>
      </c>
      <c r="E232" s="239"/>
      <c r="F232" s="240" t="s">
        <v>317</v>
      </c>
      <c r="G232" s="238"/>
      <c r="H232" s="241" t="n">
        <v>20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5</v>
      </c>
      <c r="AU232" s="247" t="s">
        <v>88</v>
      </c>
      <c r="AV232" s="236" t="s">
        <v>88</v>
      </c>
      <c r="AW232" s="236" t="s">
        <v>35</v>
      </c>
      <c r="AX232" s="236" t="s">
        <v>84</v>
      </c>
      <c r="AY232" s="247" t="s">
        <v>126</v>
      </c>
    </row>
    <row r="233" s="31" customFormat="true" ht="24.15" hidden="false" customHeight="true" outlineLevel="0" collapsed="false">
      <c r="A233" s="24"/>
      <c r="B233" s="25"/>
      <c r="C233" s="211" t="s">
        <v>318</v>
      </c>
      <c r="D233" s="211" t="s">
        <v>128</v>
      </c>
      <c r="E233" s="212" t="s">
        <v>319</v>
      </c>
      <c r="F233" s="213" t="s">
        <v>320</v>
      </c>
      <c r="G233" s="214" t="s">
        <v>131</v>
      </c>
      <c r="H233" s="215" t="n">
        <v>45.1</v>
      </c>
      <c r="I233" s="216"/>
      <c r="J233" s="217" t="n">
        <f aca="false">ROUND(I233*H233,2)</f>
        <v>0</v>
      </c>
      <c r="K233" s="213" t="s">
        <v>132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.08922</v>
      </c>
      <c r="R233" s="220" t="n">
        <f aca="false">Q233*H233</f>
        <v>4.02382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3</v>
      </c>
      <c r="AT233" s="222" t="s">
        <v>128</v>
      </c>
      <c r="AU233" s="222" t="s">
        <v>88</v>
      </c>
      <c r="AY233" s="3" t="s">
        <v>12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133</v>
      </c>
      <c r="BM233" s="222" t="s">
        <v>321</v>
      </c>
    </row>
    <row r="234" s="236" customFormat="true" ht="12.8" hidden="false" customHeight="false" outlineLevel="0" collapsed="false">
      <c r="B234" s="237"/>
      <c r="C234" s="238"/>
      <c r="D234" s="227" t="s">
        <v>135</v>
      </c>
      <c r="E234" s="239"/>
      <c r="F234" s="240" t="s">
        <v>322</v>
      </c>
      <c r="G234" s="238"/>
      <c r="H234" s="241" t="n">
        <v>19.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5</v>
      </c>
      <c r="AU234" s="247" t="s">
        <v>88</v>
      </c>
      <c r="AV234" s="236" t="s">
        <v>88</v>
      </c>
      <c r="AW234" s="236" t="s">
        <v>35</v>
      </c>
      <c r="AX234" s="236" t="s">
        <v>79</v>
      </c>
      <c r="AY234" s="247" t="s">
        <v>126</v>
      </c>
    </row>
    <row r="235" s="236" customFormat="true" ht="12.8" hidden="false" customHeight="false" outlineLevel="0" collapsed="false">
      <c r="B235" s="237"/>
      <c r="C235" s="238"/>
      <c r="D235" s="227" t="s">
        <v>135</v>
      </c>
      <c r="E235" s="239"/>
      <c r="F235" s="240" t="s">
        <v>323</v>
      </c>
      <c r="G235" s="238"/>
      <c r="H235" s="241" t="n">
        <v>25.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5</v>
      </c>
      <c r="AU235" s="247" t="s">
        <v>88</v>
      </c>
      <c r="AV235" s="236" t="s">
        <v>88</v>
      </c>
      <c r="AW235" s="236" t="s">
        <v>35</v>
      </c>
      <c r="AX235" s="236" t="s">
        <v>79</v>
      </c>
      <c r="AY235" s="247" t="s">
        <v>126</v>
      </c>
    </row>
    <row r="236" s="248" customFormat="true" ht="12.8" hidden="false" customHeight="false" outlineLevel="0" collapsed="false">
      <c r="B236" s="249"/>
      <c r="C236" s="250"/>
      <c r="D236" s="227" t="s">
        <v>135</v>
      </c>
      <c r="E236" s="251"/>
      <c r="F236" s="252" t="s">
        <v>151</v>
      </c>
      <c r="G236" s="250"/>
      <c r="H236" s="253" t="n">
        <v>45.1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5</v>
      </c>
      <c r="AU236" s="259" t="s">
        <v>88</v>
      </c>
      <c r="AV236" s="248" t="s">
        <v>133</v>
      </c>
      <c r="AW236" s="248" t="s">
        <v>35</v>
      </c>
      <c r="AX236" s="248" t="s">
        <v>84</v>
      </c>
      <c r="AY236" s="259" t="s">
        <v>126</v>
      </c>
    </row>
    <row r="237" s="31" customFormat="true" ht="24.15" hidden="false" customHeight="true" outlineLevel="0" collapsed="false">
      <c r="A237" s="24"/>
      <c r="B237" s="25"/>
      <c r="C237" s="260" t="s">
        <v>324</v>
      </c>
      <c r="D237" s="260" t="s">
        <v>225</v>
      </c>
      <c r="E237" s="261" t="s">
        <v>325</v>
      </c>
      <c r="F237" s="262" t="s">
        <v>326</v>
      </c>
      <c r="G237" s="263" t="s">
        <v>131</v>
      </c>
      <c r="H237" s="264" t="n">
        <v>27</v>
      </c>
      <c r="I237" s="265"/>
      <c r="J237" s="266" t="n">
        <f aca="false">ROUND(I237*H237,2)</f>
        <v>0</v>
      </c>
      <c r="K237" s="262" t="s">
        <v>132</v>
      </c>
      <c r="L237" s="267"/>
      <c r="M237" s="268"/>
      <c r="N237" s="269" t="s">
        <v>44</v>
      </c>
      <c r="O237" s="74"/>
      <c r="P237" s="220" t="n">
        <f aca="false">O237*H237</f>
        <v>0</v>
      </c>
      <c r="Q237" s="220" t="n">
        <v>0.132</v>
      </c>
      <c r="R237" s="220" t="n">
        <f aca="false">Q237*H237</f>
        <v>3.56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9</v>
      </c>
      <c r="AT237" s="222" t="s">
        <v>225</v>
      </c>
      <c r="AU237" s="222" t="s">
        <v>88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133</v>
      </c>
      <c r="BM237" s="222" t="s">
        <v>327</v>
      </c>
    </row>
    <row r="238" s="236" customFormat="true" ht="12.8" hidden="false" customHeight="false" outlineLevel="0" collapsed="false">
      <c r="B238" s="237"/>
      <c r="C238" s="238"/>
      <c r="D238" s="227" t="s">
        <v>135</v>
      </c>
      <c r="E238" s="239"/>
      <c r="F238" s="240" t="s">
        <v>323</v>
      </c>
      <c r="G238" s="238"/>
      <c r="H238" s="241" t="n">
        <v>25.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5</v>
      </c>
      <c r="AU238" s="247" t="s">
        <v>88</v>
      </c>
      <c r="AV238" s="236" t="s">
        <v>88</v>
      </c>
      <c r="AW238" s="236" t="s">
        <v>35</v>
      </c>
      <c r="AX238" s="236" t="s">
        <v>79</v>
      </c>
      <c r="AY238" s="247" t="s">
        <v>126</v>
      </c>
    </row>
    <row r="239" s="236" customFormat="true" ht="12.8" hidden="false" customHeight="false" outlineLevel="0" collapsed="false">
      <c r="B239" s="237"/>
      <c r="C239" s="238"/>
      <c r="D239" s="227" t="s">
        <v>135</v>
      </c>
      <c r="E239" s="239"/>
      <c r="F239" s="240" t="s">
        <v>328</v>
      </c>
      <c r="G239" s="238"/>
      <c r="H239" s="241" t="n">
        <v>27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5</v>
      </c>
      <c r="AU239" s="247" t="s">
        <v>88</v>
      </c>
      <c r="AV239" s="236" t="s">
        <v>88</v>
      </c>
      <c r="AW239" s="236" t="s">
        <v>35</v>
      </c>
      <c r="AX239" s="236" t="s">
        <v>84</v>
      </c>
      <c r="AY239" s="247" t="s">
        <v>126</v>
      </c>
    </row>
    <row r="240" s="31" customFormat="true" ht="24.15" hidden="false" customHeight="true" outlineLevel="0" collapsed="false">
      <c r="A240" s="24"/>
      <c r="B240" s="25"/>
      <c r="C240" s="260" t="s">
        <v>329</v>
      </c>
      <c r="D240" s="260" t="s">
        <v>225</v>
      </c>
      <c r="E240" s="261" t="s">
        <v>330</v>
      </c>
      <c r="F240" s="262" t="s">
        <v>331</v>
      </c>
      <c r="G240" s="263" t="s">
        <v>131</v>
      </c>
      <c r="H240" s="264" t="n">
        <v>20</v>
      </c>
      <c r="I240" s="265"/>
      <c r="J240" s="266" t="n">
        <f aca="false">ROUND(I240*H240,2)</f>
        <v>0</v>
      </c>
      <c r="K240" s="262" t="s">
        <v>132</v>
      </c>
      <c r="L240" s="267"/>
      <c r="M240" s="268"/>
      <c r="N240" s="269" t="s">
        <v>44</v>
      </c>
      <c r="O240" s="74"/>
      <c r="P240" s="220" t="n">
        <f aca="false">O240*H240</f>
        <v>0</v>
      </c>
      <c r="Q240" s="220" t="n">
        <v>0.131</v>
      </c>
      <c r="R240" s="220" t="n">
        <f aca="false">Q240*H240</f>
        <v>2.6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9</v>
      </c>
      <c r="AT240" s="222" t="s">
        <v>225</v>
      </c>
      <c r="AU240" s="222" t="s">
        <v>88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133</v>
      </c>
      <c r="BM240" s="222" t="s">
        <v>332</v>
      </c>
    </row>
    <row r="241" s="236" customFormat="true" ht="12.8" hidden="false" customHeight="false" outlineLevel="0" collapsed="false">
      <c r="B241" s="237"/>
      <c r="C241" s="238"/>
      <c r="D241" s="227" t="s">
        <v>135</v>
      </c>
      <c r="E241" s="239"/>
      <c r="F241" s="240" t="s">
        <v>322</v>
      </c>
      <c r="G241" s="238"/>
      <c r="H241" s="241" t="n">
        <v>19.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5</v>
      </c>
      <c r="AU241" s="247" t="s">
        <v>88</v>
      </c>
      <c r="AV241" s="236" t="s">
        <v>88</v>
      </c>
      <c r="AW241" s="236" t="s">
        <v>35</v>
      </c>
      <c r="AX241" s="236" t="s">
        <v>79</v>
      </c>
      <c r="AY241" s="247" t="s">
        <v>126</v>
      </c>
    </row>
    <row r="242" s="236" customFormat="true" ht="12.8" hidden="false" customHeight="false" outlineLevel="0" collapsed="false">
      <c r="B242" s="237"/>
      <c r="C242" s="238"/>
      <c r="D242" s="227" t="s">
        <v>135</v>
      </c>
      <c r="E242" s="239"/>
      <c r="F242" s="240" t="s">
        <v>333</v>
      </c>
      <c r="G242" s="238"/>
      <c r="H242" s="241" t="n">
        <v>20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5</v>
      </c>
      <c r="AU242" s="247" t="s">
        <v>88</v>
      </c>
      <c r="AV242" s="236" t="s">
        <v>88</v>
      </c>
      <c r="AW242" s="236" t="s">
        <v>35</v>
      </c>
      <c r="AX242" s="236" t="s">
        <v>84</v>
      </c>
      <c r="AY242" s="247" t="s">
        <v>126</v>
      </c>
    </row>
    <row r="243" s="31" customFormat="true" ht="24.15" hidden="false" customHeight="true" outlineLevel="0" collapsed="false">
      <c r="A243" s="24"/>
      <c r="B243" s="25"/>
      <c r="C243" s="211" t="s">
        <v>334</v>
      </c>
      <c r="D243" s="211" t="s">
        <v>128</v>
      </c>
      <c r="E243" s="212" t="s">
        <v>335</v>
      </c>
      <c r="F243" s="213" t="s">
        <v>336</v>
      </c>
      <c r="G243" s="214" t="s">
        <v>131</v>
      </c>
      <c r="H243" s="215" t="n">
        <v>18.02</v>
      </c>
      <c r="I243" s="216"/>
      <c r="J243" s="217" t="n">
        <f aca="false">ROUND(I243*H243,2)</f>
        <v>0</v>
      </c>
      <c r="K243" s="213" t="s">
        <v>132</v>
      </c>
      <c r="L243" s="30"/>
      <c r="M243" s="218"/>
      <c r="N243" s="219" t="s">
        <v>44</v>
      </c>
      <c r="O243" s="74"/>
      <c r="P243" s="220" t="n">
        <f aca="false">O243*H243</f>
        <v>0</v>
      </c>
      <c r="Q243" s="220" t="n">
        <v>0.11162</v>
      </c>
      <c r="R243" s="220" t="n">
        <f aca="false">Q243*H243</f>
        <v>2.011392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3</v>
      </c>
      <c r="AT243" s="222" t="s">
        <v>128</v>
      </c>
      <c r="AU243" s="222" t="s">
        <v>88</v>
      </c>
      <c r="AY243" s="3" t="s">
        <v>12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133</v>
      </c>
      <c r="BM243" s="222" t="s">
        <v>337</v>
      </c>
    </row>
    <row r="244" s="236" customFormat="true" ht="12.8" hidden="false" customHeight="false" outlineLevel="0" collapsed="false">
      <c r="B244" s="237"/>
      <c r="C244" s="238"/>
      <c r="D244" s="227" t="s">
        <v>135</v>
      </c>
      <c r="E244" s="239"/>
      <c r="F244" s="240" t="s">
        <v>338</v>
      </c>
      <c r="G244" s="238"/>
      <c r="H244" s="241" t="n">
        <v>8.1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5</v>
      </c>
      <c r="AU244" s="247" t="s">
        <v>88</v>
      </c>
      <c r="AV244" s="236" t="s">
        <v>88</v>
      </c>
      <c r="AW244" s="236" t="s">
        <v>35</v>
      </c>
      <c r="AX244" s="236" t="s">
        <v>79</v>
      </c>
      <c r="AY244" s="247" t="s">
        <v>126</v>
      </c>
    </row>
    <row r="245" s="236" customFormat="true" ht="12.8" hidden="false" customHeight="false" outlineLevel="0" collapsed="false">
      <c r="B245" s="237"/>
      <c r="C245" s="238"/>
      <c r="D245" s="227" t="s">
        <v>135</v>
      </c>
      <c r="E245" s="239"/>
      <c r="F245" s="240" t="s">
        <v>339</v>
      </c>
      <c r="G245" s="238"/>
      <c r="H245" s="241" t="n">
        <v>2.6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5</v>
      </c>
      <c r="AU245" s="247" t="s">
        <v>88</v>
      </c>
      <c r="AV245" s="236" t="s">
        <v>88</v>
      </c>
      <c r="AW245" s="236" t="s">
        <v>35</v>
      </c>
      <c r="AX245" s="236" t="s">
        <v>79</v>
      </c>
      <c r="AY245" s="247" t="s">
        <v>126</v>
      </c>
    </row>
    <row r="246" s="236" customFormat="true" ht="12.8" hidden="false" customHeight="false" outlineLevel="0" collapsed="false">
      <c r="B246" s="237"/>
      <c r="C246" s="238"/>
      <c r="D246" s="227" t="s">
        <v>135</v>
      </c>
      <c r="E246" s="239"/>
      <c r="F246" s="240" t="s">
        <v>340</v>
      </c>
      <c r="G246" s="238"/>
      <c r="H246" s="241" t="n">
        <v>3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5</v>
      </c>
      <c r="AU246" s="247" t="s">
        <v>88</v>
      </c>
      <c r="AV246" s="236" t="s">
        <v>88</v>
      </c>
      <c r="AW246" s="236" t="s">
        <v>35</v>
      </c>
      <c r="AX246" s="236" t="s">
        <v>79</v>
      </c>
      <c r="AY246" s="247" t="s">
        <v>126</v>
      </c>
    </row>
    <row r="247" s="236" customFormat="true" ht="12.8" hidden="false" customHeight="false" outlineLevel="0" collapsed="false">
      <c r="B247" s="237"/>
      <c r="C247" s="238"/>
      <c r="D247" s="227" t="s">
        <v>135</v>
      </c>
      <c r="E247" s="239"/>
      <c r="F247" s="240" t="s">
        <v>341</v>
      </c>
      <c r="G247" s="238"/>
      <c r="H247" s="241" t="n">
        <v>4.3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5</v>
      </c>
      <c r="AU247" s="247" t="s">
        <v>88</v>
      </c>
      <c r="AV247" s="236" t="s">
        <v>88</v>
      </c>
      <c r="AW247" s="236" t="s">
        <v>35</v>
      </c>
      <c r="AX247" s="236" t="s">
        <v>79</v>
      </c>
      <c r="AY247" s="247" t="s">
        <v>126</v>
      </c>
    </row>
    <row r="248" s="248" customFormat="true" ht="12.8" hidden="false" customHeight="false" outlineLevel="0" collapsed="false">
      <c r="B248" s="249"/>
      <c r="C248" s="250"/>
      <c r="D248" s="227" t="s">
        <v>135</v>
      </c>
      <c r="E248" s="251"/>
      <c r="F248" s="252" t="s">
        <v>151</v>
      </c>
      <c r="G248" s="250"/>
      <c r="H248" s="253" t="n">
        <v>18.02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35</v>
      </c>
      <c r="AU248" s="259" t="s">
        <v>88</v>
      </c>
      <c r="AV248" s="248" t="s">
        <v>133</v>
      </c>
      <c r="AW248" s="248" t="s">
        <v>35</v>
      </c>
      <c r="AX248" s="248" t="s">
        <v>84</v>
      </c>
      <c r="AY248" s="259" t="s">
        <v>126</v>
      </c>
    </row>
    <row r="249" s="31" customFormat="true" ht="24.15" hidden="false" customHeight="true" outlineLevel="0" collapsed="false">
      <c r="A249" s="24"/>
      <c r="B249" s="25"/>
      <c r="C249" s="260" t="s">
        <v>342</v>
      </c>
      <c r="D249" s="260" t="s">
        <v>225</v>
      </c>
      <c r="E249" s="261" t="s">
        <v>343</v>
      </c>
      <c r="F249" s="262" t="s">
        <v>344</v>
      </c>
      <c r="G249" s="263" t="s">
        <v>131</v>
      </c>
      <c r="H249" s="264" t="n">
        <v>13</v>
      </c>
      <c r="I249" s="265"/>
      <c r="J249" s="266" t="n">
        <f aca="false">ROUND(I249*H249,2)</f>
        <v>0</v>
      </c>
      <c r="K249" s="262" t="s">
        <v>132</v>
      </c>
      <c r="L249" s="267"/>
      <c r="M249" s="268"/>
      <c r="N249" s="269" t="s">
        <v>44</v>
      </c>
      <c r="O249" s="74"/>
      <c r="P249" s="220" t="n">
        <f aca="false">O249*H249</f>
        <v>0</v>
      </c>
      <c r="Q249" s="220" t="n">
        <v>0.176</v>
      </c>
      <c r="R249" s="220" t="n">
        <f aca="false">Q249*H249</f>
        <v>2.28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9</v>
      </c>
      <c r="AT249" s="222" t="s">
        <v>225</v>
      </c>
      <c r="AU249" s="222" t="s">
        <v>88</v>
      </c>
      <c r="AY249" s="3" t="s">
        <v>12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133</v>
      </c>
      <c r="BM249" s="222" t="s">
        <v>345</v>
      </c>
    </row>
    <row r="250" s="236" customFormat="true" ht="12.8" hidden="false" customHeight="false" outlineLevel="0" collapsed="false">
      <c r="B250" s="237"/>
      <c r="C250" s="238"/>
      <c r="D250" s="227" t="s">
        <v>135</v>
      </c>
      <c r="E250" s="239"/>
      <c r="F250" s="240" t="s">
        <v>338</v>
      </c>
      <c r="G250" s="238"/>
      <c r="H250" s="241" t="n">
        <v>8.1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5</v>
      </c>
      <c r="AU250" s="247" t="s">
        <v>88</v>
      </c>
      <c r="AV250" s="236" t="s">
        <v>88</v>
      </c>
      <c r="AW250" s="236" t="s">
        <v>35</v>
      </c>
      <c r="AX250" s="236" t="s">
        <v>79</v>
      </c>
      <c r="AY250" s="247" t="s">
        <v>126</v>
      </c>
    </row>
    <row r="251" s="236" customFormat="true" ht="12.8" hidden="false" customHeight="false" outlineLevel="0" collapsed="false">
      <c r="B251" s="237"/>
      <c r="C251" s="238"/>
      <c r="D251" s="227" t="s">
        <v>135</v>
      </c>
      <c r="E251" s="239"/>
      <c r="F251" s="240" t="s">
        <v>341</v>
      </c>
      <c r="G251" s="238"/>
      <c r="H251" s="241" t="n">
        <v>4.3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5</v>
      </c>
      <c r="AU251" s="247" t="s">
        <v>88</v>
      </c>
      <c r="AV251" s="236" t="s">
        <v>88</v>
      </c>
      <c r="AW251" s="236" t="s">
        <v>35</v>
      </c>
      <c r="AX251" s="236" t="s">
        <v>79</v>
      </c>
      <c r="AY251" s="247" t="s">
        <v>126</v>
      </c>
    </row>
    <row r="252" s="248" customFormat="true" ht="12.8" hidden="false" customHeight="false" outlineLevel="0" collapsed="false">
      <c r="B252" s="249"/>
      <c r="C252" s="250"/>
      <c r="D252" s="227" t="s">
        <v>135</v>
      </c>
      <c r="E252" s="251"/>
      <c r="F252" s="252" t="s">
        <v>151</v>
      </c>
      <c r="G252" s="250"/>
      <c r="H252" s="253" t="n">
        <v>12.42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5</v>
      </c>
      <c r="AU252" s="259" t="s">
        <v>88</v>
      </c>
      <c r="AV252" s="248" t="s">
        <v>133</v>
      </c>
      <c r="AW252" s="248" t="s">
        <v>35</v>
      </c>
      <c r="AX252" s="248" t="s">
        <v>79</v>
      </c>
      <c r="AY252" s="259" t="s">
        <v>126</v>
      </c>
    </row>
    <row r="253" s="236" customFormat="true" ht="12.8" hidden="false" customHeight="false" outlineLevel="0" collapsed="false">
      <c r="B253" s="237"/>
      <c r="C253" s="238"/>
      <c r="D253" s="227" t="s">
        <v>135</v>
      </c>
      <c r="E253" s="239"/>
      <c r="F253" s="240" t="s">
        <v>346</v>
      </c>
      <c r="G253" s="238"/>
      <c r="H253" s="241" t="n">
        <v>1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5</v>
      </c>
      <c r="AU253" s="247" t="s">
        <v>88</v>
      </c>
      <c r="AV253" s="236" t="s">
        <v>88</v>
      </c>
      <c r="AW253" s="236" t="s">
        <v>35</v>
      </c>
      <c r="AX253" s="236" t="s">
        <v>84</v>
      </c>
      <c r="AY253" s="247" t="s">
        <v>126</v>
      </c>
    </row>
    <row r="254" s="31" customFormat="true" ht="24.15" hidden="false" customHeight="true" outlineLevel="0" collapsed="false">
      <c r="A254" s="24"/>
      <c r="B254" s="25"/>
      <c r="C254" s="260" t="s">
        <v>347</v>
      </c>
      <c r="D254" s="260" t="s">
        <v>225</v>
      </c>
      <c r="E254" s="261" t="s">
        <v>348</v>
      </c>
      <c r="F254" s="262" t="s">
        <v>349</v>
      </c>
      <c r="G254" s="263" t="s">
        <v>131</v>
      </c>
      <c r="H254" s="264" t="n">
        <v>3</v>
      </c>
      <c r="I254" s="265"/>
      <c r="J254" s="266" t="n">
        <f aca="false">ROUND(I254*H254,2)</f>
        <v>0</v>
      </c>
      <c r="K254" s="262" t="s">
        <v>132</v>
      </c>
      <c r="L254" s="267"/>
      <c r="M254" s="268"/>
      <c r="N254" s="269" t="s">
        <v>44</v>
      </c>
      <c r="O254" s="74"/>
      <c r="P254" s="220" t="n">
        <f aca="false">O254*H254</f>
        <v>0</v>
      </c>
      <c r="Q254" s="220" t="n">
        <v>0.175</v>
      </c>
      <c r="R254" s="220" t="n">
        <f aca="false">Q254*H254</f>
        <v>0.52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69</v>
      </c>
      <c r="AT254" s="222" t="s">
        <v>225</v>
      </c>
      <c r="AU254" s="222" t="s">
        <v>88</v>
      </c>
      <c r="AY254" s="3" t="s">
        <v>12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133</v>
      </c>
      <c r="BM254" s="222" t="s">
        <v>350</v>
      </c>
    </row>
    <row r="255" s="236" customFormat="true" ht="12.8" hidden="false" customHeight="false" outlineLevel="0" collapsed="false">
      <c r="B255" s="237"/>
      <c r="C255" s="238"/>
      <c r="D255" s="227" t="s">
        <v>135</v>
      </c>
      <c r="E255" s="239"/>
      <c r="F255" s="240" t="s">
        <v>351</v>
      </c>
      <c r="G255" s="238"/>
      <c r="H255" s="241" t="n">
        <v>3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5</v>
      </c>
      <c r="AU255" s="247" t="s">
        <v>88</v>
      </c>
      <c r="AV255" s="236" t="s">
        <v>88</v>
      </c>
      <c r="AW255" s="236" t="s">
        <v>35</v>
      </c>
      <c r="AX255" s="236" t="s">
        <v>84</v>
      </c>
      <c r="AY255" s="247" t="s">
        <v>126</v>
      </c>
    </row>
    <row r="256" s="31" customFormat="true" ht="16.5" hidden="false" customHeight="true" outlineLevel="0" collapsed="false">
      <c r="A256" s="24"/>
      <c r="B256" s="25"/>
      <c r="C256" s="260" t="s">
        <v>352</v>
      </c>
      <c r="D256" s="260" t="s">
        <v>225</v>
      </c>
      <c r="E256" s="261" t="s">
        <v>353</v>
      </c>
      <c r="F256" s="262" t="s">
        <v>354</v>
      </c>
      <c r="G256" s="263" t="s">
        <v>131</v>
      </c>
      <c r="H256" s="264" t="n">
        <v>2.6</v>
      </c>
      <c r="I256" s="265"/>
      <c r="J256" s="266" t="n">
        <f aca="false">ROUND(I256*H256,2)</f>
        <v>0</v>
      </c>
      <c r="K256" s="262"/>
      <c r="L256" s="267"/>
      <c r="M256" s="268"/>
      <c r="N256" s="269" t="s">
        <v>44</v>
      </c>
      <c r="O256" s="74"/>
      <c r="P256" s="220" t="n">
        <f aca="false">O256*H256</f>
        <v>0</v>
      </c>
      <c r="Q256" s="220" t="n">
        <v>0.176</v>
      </c>
      <c r="R256" s="220" t="n">
        <f aca="false">Q256*H256</f>
        <v>0.457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9</v>
      </c>
      <c r="AT256" s="222" t="s">
        <v>225</v>
      </c>
      <c r="AU256" s="222" t="s">
        <v>88</v>
      </c>
      <c r="AY256" s="3" t="s">
        <v>12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4</v>
      </c>
      <c r="BK256" s="223" t="n">
        <f aca="false">ROUND(I256*H256,2)</f>
        <v>0</v>
      </c>
      <c r="BL256" s="3" t="s">
        <v>133</v>
      </c>
      <c r="BM256" s="222" t="s">
        <v>355</v>
      </c>
    </row>
    <row r="257" s="236" customFormat="true" ht="12.8" hidden="false" customHeight="false" outlineLevel="0" collapsed="false">
      <c r="B257" s="237"/>
      <c r="C257" s="238"/>
      <c r="D257" s="227" t="s">
        <v>135</v>
      </c>
      <c r="E257" s="239"/>
      <c r="F257" s="240" t="s">
        <v>339</v>
      </c>
      <c r="G257" s="238"/>
      <c r="H257" s="241" t="n">
        <v>2.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5</v>
      </c>
      <c r="AU257" s="247" t="s">
        <v>88</v>
      </c>
      <c r="AV257" s="236" t="s">
        <v>88</v>
      </c>
      <c r="AW257" s="236" t="s">
        <v>35</v>
      </c>
      <c r="AX257" s="236" t="s">
        <v>84</v>
      </c>
      <c r="AY257" s="247" t="s">
        <v>126</v>
      </c>
    </row>
    <row r="258" s="31" customFormat="true" ht="24.15" hidden="false" customHeight="true" outlineLevel="0" collapsed="false">
      <c r="A258" s="24"/>
      <c r="B258" s="25"/>
      <c r="C258" s="211" t="s">
        <v>356</v>
      </c>
      <c r="D258" s="211" t="s">
        <v>128</v>
      </c>
      <c r="E258" s="212" t="s">
        <v>357</v>
      </c>
      <c r="F258" s="213" t="s">
        <v>358</v>
      </c>
      <c r="G258" s="214" t="s">
        <v>131</v>
      </c>
      <c r="H258" s="215" t="n">
        <v>194</v>
      </c>
      <c r="I258" s="216"/>
      <c r="J258" s="217" t="n">
        <f aca="false">ROUND(I258*H258,2)</f>
        <v>0</v>
      </c>
      <c r="K258" s="213" t="s">
        <v>132</v>
      </c>
      <c r="L258" s="30"/>
      <c r="M258" s="218"/>
      <c r="N258" s="219" t="s">
        <v>44</v>
      </c>
      <c r="O258" s="74"/>
      <c r="P258" s="220" t="n">
        <f aca="false">O258*H258</f>
        <v>0</v>
      </c>
      <c r="Q258" s="220" t="n">
        <v>0.098</v>
      </c>
      <c r="R258" s="220" t="n">
        <f aca="false">Q258*H258</f>
        <v>19.012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8</v>
      </c>
      <c r="AU258" s="222" t="s">
        <v>88</v>
      </c>
      <c r="AY258" s="3" t="s">
        <v>12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133</v>
      </c>
      <c r="BM258" s="222" t="s">
        <v>359</v>
      </c>
    </row>
    <row r="259" s="224" customFormat="true" ht="12.8" hidden="false" customHeight="false" outlineLevel="0" collapsed="false">
      <c r="B259" s="225"/>
      <c r="C259" s="226"/>
      <c r="D259" s="227" t="s">
        <v>135</v>
      </c>
      <c r="E259" s="228"/>
      <c r="F259" s="229" t="s">
        <v>360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5</v>
      </c>
      <c r="AU259" s="235" t="s">
        <v>88</v>
      </c>
      <c r="AV259" s="224" t="s">
        <v>84</v>
      </c>
      <c r="AW259" s="224" t="s">
        <v>35</v>
      </c>
      <c r="AX259" s="224" t="s">
        <v>79</v>
      </c>
      <c r="AY259" s="235" t="s">
        <v>126</v>
      </c>
    </row>
    <row r="260" s="236" customFormat="true" ht="12.8" hidden="false" customHeight="false" outlineLevel="0" collapsed="false">
      <c r="B260" s="237"/>
      <c r="C260" s="238"/>
      <c r="D260" s="227" t="s">
        <v>135</v>
      </c>
      <c r="E260" s="239"/>
      <c r="F260" s="240" t="s">
        <v>361</v>
      </c>
      <c r="G260" s="238"/>
      <c r="H260" s="241" t="n">
        <v>19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5</v>
      </c>
      <c r="AU260" s="247" t="s">
        <v>88</v>
      </c>
      <c r="AV260" s="236" t="s">
        <v>88</v>
      </c>
      <c r="AW260" s="236" t="s">
        <v>35</v>
      </c>
      <c r="AX260" s="236" t="s">
        <v>84</v>
      </c>
      <c r="AY260" s="247" t="s">
        <v>126</v>
      </c>
    </row>
    <row r="261" s="31" customFormat="true" ht="16.5" hidden="false" customHeight="true" outlineLevel="0" collapsed="false">
      <c r="A261" s="24"/>
      <c r="B261" s="25"/>
      <c r="C261" s="260" t="s">
        <v>362</v>
      </c>
      <c r="D261" s="260" t="s">
        <v>225</v>
      </c>
      <c r="E261" s="261" t="s">
        <v>363</v>
      </c>
      <c r="F261" s="262" t="s">
        <v>364</v>
      </c>
      <c r="G261" s="263" t="s">
        <v>131</v>
      </c>
      <c r="H261" s="264" t="n">
        <v>183</v>
      </c>
      <c r="I261" s="265"/>
      <c r="J261" s="266" t="n">
        <f aca="false">ROUND(I261*H261,2)</f>
        <v>0</v>
      </c>
      <c r="K261" s="262"/>
      <c r="L261" s="267"/>
      <c r="M261" s="268"/>
      <c r="N261" s="269" t="s">
        <v>44</v>
      </c>
      <c r="O261" s="74"/>
      <c r="P261" s="220" t="n">
        <f aca="false">O261*H261</f>
        <v>0</v>
      </c>
      <c r="Q261" s="220" t="n">
        <v>0.136</v>
      </c>
      <c r="R261" s="220" t="n">
        <f aca="false">Q261*H261</f>
        <v>24.88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9</v>
      </c>
      <c r="AT261" s="222" t="s">
        <v>225</v>
      </c>
      <c r="AU261" s="222" t="s">
        <v>88</v>
      </c>
      <c r="AY261" s="3" t="s">
        <v>12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4</v>
      </c>
      <c r="BK261" s="223" t="n">
        <f aca="false">ROUND(I261*H261,2)</f>
        <v>0</v>
      </c>
      <c r="BL261" s="3" t="s">
        <v>133</v>
      </c>
      <c r="BM261" s="222" t="s">
        <v>365</v>
      </c>
    </row>
    <row r="262" s="236" customFormat="true" ht="12.8" hidden="false" customHeight="false" outlineLevel="0" collapsed="false">
      <c r="B262" s="237"/>
      <c r="C262" s="238"/>
      <c r="D262" s="227" t="s">
        <v>135</v>
      </c>
      <c r="E262" s="239"/>
      <c r="F262" s="240" t="s">
        <v>366</v>
      </c>
      <c r="G262" s="238"/>
      <c r="H262" s="241" t="n">
        <v>177.08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5</v>
      </c>
      <c r="AU262" s="247" t="s">
        <v>88</v>
      </c>
      <c r="AV262" s="236" t="s">
        <v>88</v>
      </c>
      <c r="AW262" s="236" t="s">
        <v>35</v>
      </c>
      <c r="AX262" s="236" t="s">
        <v>79</v>
      </c>
      <c r="AY262" s="247" t="s">
        <v>126</v>
      </c>
    </row>
    <row r="263" s="236" customFormat="true" ht="12.8" hidden="false" customHeight="false" outlineLevel="0" collapsed="false">
      <c r="B263" s="237"/>
      <c r="C263" s="238"/>
      <c r="D263" s="227" t="s">
        <v>135</v>
      </c>
      <c r="E263" s="239"/>
      <c r="F263" s="240" t="s">
        <v>367</v>
      </c>
      <c r="G263" s="238"/>
      <c r="H263" s="241" t="n">
        <v>183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5</v>
      </c>
      <c r="AU263" s="247" t="s">
        <v>88</v>
      </c>
      <c r="AV263" s="236" t="s">
        <v>88</v>
      </c>
      <c r="AW263" s="236" t="s">
        <v>35</v>
      </c>
      <c r="AX263" s="236" t="s">
        <v>84</v>
      </c>
      <c r="AY263" s="247" t="s">
        <v>126</v>
      </c>
    </row>
    <row r="264" s="31" customFormat="true" ht="16.5" hidden="false" customHeight="true" outlineLevel="0" collapsed="false">
      <c r="A264" s="24"/>
      <c r="B264" s="25"/>
      <c r="C264" s="260" t="s">
        <v>368</v>
      </c>
      <c r="D264" s="260" t="s">
        <v>225</v>
      </c>
      <c r="E264" s="261" t="s">
        <v>369</v>
      </c>
      <c r="F264" s="262" t="s">
        <v>370</v>
      </c>
      <c r="G264" s="263" t="s">
        <v>131</v>
      </c>
      <c r="H264" s="264" t="n">
        <v>13</v>
      </c>
      <c r="I264" s="265"/>
      <c r="J264" s="266" t="n">
        <f aca="false">ROUND(I264*H264,2)</f>
        <v>0</v>
      </c>
      <c r="K264" s="262"/>
      <c r="L264" s="267"/>
      <c r="M264" s="268"/>
      <c r="N264" s="269" t="s">
        <v>44</v>
      </c>
      <c r="O264" s="74"/>
      <c r="P264" s="220" t="n">
        <f aca="false">O264*H264</f>
        <v>0</v>
      </c>
      <c r="Q264" s="220" t="n">
        <v>0.136</v>
      </c>
      <c r="R264" s="220" t="n">
        <f aca="false">Q264*H264</f>
        <v>1.76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9</v>
      </c>
      <c r="AT264" s="222" t="s">
        <v>225</v>
      </c>
      <c r="AU264" s="222" t="s">
        <v>88</v>
      </c>
      <c r="AY264" s="3" t="s">
        <v>12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4</v>
      </c>
      <c r="BK264" s="223" t="n">
        <f aca="false">ROUND(I264*H264,2)</f>
        <v>0</v>
      </c>
      <c r="BL264" s="3" t="s">
        <v>133</v>
      </c>
      <c r="BM264" s="222" t="s">
        <v>371</v>
      </c>
    </row>
    <row r="265" s="236" customFormat="true" ht="12.8" hidden="false" customHeight="false" outlineLevel="0" collapsed="false">
      <c r="B265" s="237"/>
      <c r="C265" s="238"/>
      <c r="D265" s="227" t="s">
        <v>135</v>
      </c>
      <c r="E265" s="239"/>
      <c r="F265" s="240" t="s">
        <v>372</v>
      </c>
      <c r="G265" s="238"/>
      <c r="H265" s="241" t="n">
        <v>12.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5</v>
      </c>
      <c r="AU265" s="247" t="s">
        <v>88</v>
      </c>
      <c r="AV265" s="236" t="s">
        <v>88</v>
      </c>
      <c r="AW265" s="236" t="s">
        <v>35</v>
      </c>
      <c r="AX265" s="236" t="s">
        <v>79</v>
      </c>
      <c r="AY265" s="247" t="s">
        <v>126</v>
      </c>
    </row>
    <row r="266" s="236" customFormat="true" ht="12.8" hidden="false" customHeight="false" outlineLevel="0" collapsed="false">
      <c r="B266" s="237"/>
      <c r="C266" s="238"/>
      <c r="D266" s="227" t="s">
        <v>135</v>
      </c>
      <c r="E266" s="239"/>
      <c r="F266" s="240" t="s">
        <v>373</v>
      </c>
      <c r="G266" s="238"/>
      <c r="H266" s="241" t="n">
        <v>1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5</v>
      </c>
      <c r="AU266" s="247" t="s">
        <v>88</v>
      </c>
      <c r="AV266" s="236" t="s">
        <v>88</v>
      </c>
      <c r="AW266" s="236" t="s">
        <v>35</v>
      </c>
      <c r="AX266" s="236" t="s">
        <v>84</v>
      </c>
      <c r="AY266" s="247" t="s">
        <v>126</v>
      </c>
    </row>
    <row r="267" s="194" customFormat="true" ht="22.8" hidden="false" customHeight="true" outlineLevel="0" collapsed="false">
      <c r="B267" s="195"/>
      <c r="C267" s="196"/>
      <c r="D267" s="197" t="s">
        <v>78</v>
      </c>
      <c r="E267" s="209" t="s">
        <v>178</v>
      </c>
      <c r="F267" s="209" t="s">
        <v>374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351)</f>
        <v>0</v>
      </c>
      <c r="Q267" s="203"/>
      <c r="R267" s="204" t="n">
        <f aca="false">SUM(R268:R351)</f>
        <v>37.7658005</v>
      </c>
      <c r="S267" s="203"/>
      <c r="T267" s="205" t="n">
        <f aca="false">SUM(T268:T351)</f>
        <v>0</v>
      </c>
      <c r="AR267" s="206" t="s">
        <v>84</v>
      </c>
      <c r="AT267" s="207" t="s">
        <v>78</v>
      </c>
      <c r="AU267" s="207" t="s">
        <v>84</v>
      </c>
      <c r="AY267" s="206" t="s">
        <v>126</v>
      </c>
      <c r="BK267" s="208" t="n">
        <f aca="false">SUM(BK268:BK351)</f>
        <v>0</v>
      </c>
    </row>
    <row r="268" s="31" customFormat="true" ht="24.15" hidden="false" customHeight="true" outlineLevel="0" collapsed="false">
      <c r="A268" s="24"/>
      <c r="B268" s="25"/>
      <c r="C268" s="211" t="s">
        <v>375</v>
      </c>
      <c r="D268" s="211" t="s">
        <v>128</v>
      </c>
      <c r="E268" s="212" t="s">
        <v>376</v>
      </c>
      <c r="F268" s="213" t="s">
        <v>377</v>
      </c>
      <c r="G268" s="214" t="s">
        <v>243</v>
      </c>
      <c r="H268" s="215" t="n">
        <v>5</v>
      </c>
      <c r="I268" s="216"/>
      <c r="J268" s="217" t="n">
        <f aca="false">ROUND(I268*H268,2)</f>
        <v>0</v>
      </c>
      <c r="K268" s="213" t="s">
        <v>132</v>
      </c>
      <c r="L268" s="30"/>
      <c r="M268" s="218"/>
      <c r="N268" s="219" t="s">
        <v>44</v>
      </c>
      <c r="O268" s="74"/>
      <c r="P268" s="220" t="n">
        <f aca="false">O268*H268</f>
        <v>0</v>
      </c>
      <c r="Q268" s="220" t="n">
        <v>0.0007</v>
      </c>
      <c r="R268" s="220" t="n">
        <f aca="false">Q268*H268</f>
        <v>0.003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3</v>
      </c>
      <c r="AT268" s="222" t="s">
        <v>128</v>
      </c>
      <c r="AU268" s="222" t="s">
        <v>88</v>
      </c>
      <c r="AY268" s="3" t="s">
        <v>12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133</v>
      </c>
      <c r="BM268" s="222" t="s">
        <v>378</v>
      </c>
    </row>
    <row r="269" s="224" customFormat="true" ht="12.8" hidden="false" customHeight="false" outlineLevel="0" collapsed="false">
      <c r="B269" s="225"/>
      <c r="C269" s="226"/>
      <c r="D269" s="227" t="s">
        <v>135</v>
      </c>
      <c r="E269" s="228"/>
      <c r="F269" s="229" t="s">
        <v>360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5</v>
      </c>
      <c r="AU269" s="235" t="s">
        <v>88</v>
      </c>
      <c r="AV269" s="224" t="s">
        <v>84</v>
      </c>
      <c r="AW269" s="224" t="s">
        <v>35</v>
      </c>
      <c r="AX269" s="224" t="s">
        <v>79</v>
      </c>
      <c r="AY269" s="235" t="s">
        <v>126</v>
      </c>
    </row>
    <row r="270" s="236" customFormat="true" ht="12.8" hidden="false" customHeight="false" outlineLevel="0" collapsed="false">
      <c r="B270" s="237"/>
      <c r="C270" s="238"/>
      <c r="D270" s="227" t="s">
        <v>135</v>
      </c>
      <c r="E270" s="239"/>
      <c r="F270" s="240" t="s">
        <v>379</v>
      </c>
      <c r="G270" s="238"/>
      <c r="H270" s="241" t="n">
        <v>1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5</v>
      </c>
      <c r="AU270" s="247" t="s">
        <v>88</v>
      </c>
      <c r="AV270" s="236" t="s">
        <v>88</v>
      </c>
      <c r="AW270" s="236" t="s">
        <v>35</v>
      </c>
      <c r="AX270" s="236" t="s">
        <v>79</v>
      </c>
      <c r="AY270" s="247" t="s">
        <v>126</v>
      </c>
    </row>
    <row r="271" s="236" customFormat="true" ht="12.8" hidden="false" customHeight="false" outlineLevel="0" collapsed="false">
      <c r="B271" s="237"/>
      <c r="C271" s="238"/>
      <c r="D271" s="227" t="s">
        <v>135</v>
      </c>
      <c r="E271" s="239"/>
      <c r="F271" s="240" t="s">
        <v>380</v>
      </c>
      <c r="G271" s="238"/>
      <c r="H271" s="241" t="n">
        <v>3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5</v>
      </c>
      <c r="AU271" s="247" t="s">
        <v>88</v>
      </c>
      <c r="AV271" s="236" t="s">
        <v>88</v>
      </c>
      <c r="AW271" s="236" t="s">
        <v>35</v>
      </c>
      <c r="AX271" s="236" t="s">
        <v>79</v>
      </c>
      <c r="AY271" s="247" t="s">
        <v>126</v>
      </c>
    </row>
    <row r="272" s="236" customFormat="true" ht="12.8" hidden="false" customHeight="false" outlineLevel="0" collapsed="false">
      <c r="B272" s="237"/>
      <c r="C272" s="238"/>
      <c r="D272" s="227" t="s">
        <v>135</v>
      </c>
      <c r="E272" s="239"/>
      <c r="F272" s="240" t="s">
        <v>381</v>
      </c>
      <c r="G272" s="238"/>
      <c r="H272" s="241" t="n">
        <v>1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5</v>
      </c>
      <c r="AU272" s="247" t="s">
        <v>88</v>
      </c>
      <c r="AV272" s="236" t="s">
        <v>88</v>
      </c>
      <c r="AW272" s="236" t="s">
        <v>35</v>
      </c>
      <c r="AX272" s="236" t="s">
        <v>79</v>
      </c>
      <c r="AY272" s="247" t="s">
        <v>126</v>
      </c>
    </row>
    <row r="273" s="248" customFormat="true" ht="12.8" hidden="false" customHeight="false" outlineLevel="0" collapsed="false">
      <c r="B273" s="249"/>
      <c r="C273" s="250"/>
      <c r="D273" s="227" t="s">
        <v>135</v>
      </c>
      <c r="E273" s="251"/>
      <c r="F273" s="252" t="s">
        <v>151</v>
      </c>
      <c r="G273" s="250"/>
      <c r="H273" s="253" t="n">
        <v>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35</v>
      </c>
      <c r="AU273" s="259" t="s">
        <v>88</v>
      </c>
      <c r="AV273" s="248" t="s">
        <v>133</v>
      </c>
      <c r="AW273" s="248" t="s">
        <v>35</v>
      </c>
      <c r="AX273" s="248" t="s">
        <v>84</v>
      </c>
      <c r="AY273" s="259" t="s">
        <v>126</v>
      </c>
    </row>
    <row r="274" s="31" customFormat="true" ht="24.15" hidden="false" customHeight="true" outlineLevel="0" collapsed="false">
      <c r="A274" s="24"/>
      <c r="B274" s="25"/>
      <c r="C274" s="260" t="s">
        <v>382</v>
      </c>
      <c r="D274" s="260" t="s">
        <v>225</v>
      </c>
      <c r="E274" s="261" t="s">
        <v>383</v>
      </c>
      <c r="F274" s="262" t="s">
        <v>384</v>
      </c>
      <c r="G274" s="263" t="s">
        <v>243</v>
      </c>
      <c r="H274" s="264" t="n">
        <v>3</v>
      </c>
      <c r="I274" s="265"/>
      <c r="J274" s="266" t="n">
        <f aca="false">ROUND(I274*H274,2)</f>
        <v>0</v>
      </c>
      <c r="K274" s="262" t="s">
        <v>132</v>
      </c>
      <c r="L274" s="267"/>
      <c r="M274" s="268"/>
      <c r="N274" s="269" t="s">
        <v>44</v>
      </c>
      <c r="O274" s="74"/>
      <c r="P274" s="220" t="n">
        <f aca="false">O274*H274</f>
        <v>0</v>
      </c>
      <c r="Q274" s="220" t="n">
        <v>0.0035</v>
      </c>
      <c r="R274" s="220" t="n">
        <f aca="false">Q274*H274</f>
        <v>0.0105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9</v>
      </c>
      <c r="AT274" s="222" t="s">
        <v>225</v>
      </c>
      <c r="AU274" s="222" t="s">
        <v>88</v>
      </c>
      <c r="AY274" s="3" t="s">
        <v>12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133</v>
      </c>
      <c r="BM274" s="222" t="s">
        <v>385</v>
      </c>
    </row>
    <row r="275" s="224" customFormat="true" ht="12.8" hidden="false" customHeight="false" outlineLevel="0" collapsed="false">
      <c r="B275" s="225"/>
      <c r="C275" s="226"/>
      <c r="D275" s="227" t="s">
        <v>135</v>
      </c>
      <c r="E275" s="228"/>
      <c r="F275" s="229" t="s">
        <v>360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5</v>
      </c>
      <c r="AU275" s="235" t="s">
        <v>88</v>
      </c>
      <c r="AV275" s="224" t="s">
        <v>84</v>
      </c>
      <c r="AW275" s="224" t="s">
        <v>35</v>
      </c>
      <c r="AX275" s="224" t="s">
        <v>79</v>
      </c>
      <c r="AY275" s="235" t="s">
        <v>126</v>
      </c>
    </row>
    <row r="276" s="236" customFormat="true" ht="12.8" hidden="false" customHeight="false" outlineLevel="0" collapsed="false">
      <c r="B276" s="237"/>
      <c r="C276" s="238"/>
      <c r="D276" s="227" t="s">
        <v>135</v>
      </c>
      <c r="E276" s="239"/>
      <c r="F276" s="240" t="s">
        <v>379</v>
      </c>
      <c r="G276" s="238"/>
      <c r="H276" s="241" t="n">
        <v>1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5</v>
      </c>
      <c r="AU276" s="247" t="s">
        <v>88</v>
      </c>
      <c r="AV276" s="236" t="s">
        <v>88</v>
      </c>
      <c r="AW276" s="236" t="s">
        <v>35</v>
      </c>
      <c r="AX276" s="236" t="s">
        <v>79</v>
      </c>
      <c r="AY276" s="247" t="s">
        <v>126</v>
      </c>
    </row>
    <row r="277" s="236" customFormat="true" ht="12.8" hidden="false" customHeight="false" outlineLevel="0" collapsed="false">
      <c r="B277" s="237"/>
      <c r="C277" s="238"/>
      <c r="D277" s="227" t="s">
        <v>135</v>
      </c>
      <c r="E277" s="239"/>
      <c r="F277" s="240" t="s">
        <v>386</v>
      </c>
      <c r="G277" s="238"/>
      <c r="H277" s="241" t="n">
        <v>1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5</v>
      </c>
      <c r="AU277" s="247" t="s">
        <v>88</v>
      </c>
      <c r="AV277" s="236" t="s">
        <v>88</v>
      </c>
      <c r="AW277" s="236" t="s">
        <v>35</v>
      </c>
      <c r="AX277" s="236" t="s">
        <v>79</v>
      </c>
      <c r="AY277" s="247" t="s">
        <v>126</v>
      </c>
    </row>
    <row r="278" s="236" customFormat="true" ht="12.8" hidden="false" customHeight="false" outlineLevel="0" collapsed="false">
      <c r="B278" s="237"/>
      <c r="C278" s="238"/>
      <c r="D278" s="227" t="s">
        <v>135</v>
      </c>
      <c r="E278" s="239"/>
      <c r="F278" s="240" t="s">
        <v>381</v>
      </c>
      <c r="G278" s="238"/>
      <c r="H278" s="241" t="n">
        <v>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5</v>
      </c>
      <c r="AU278" s="247" t="s">
        <v>88</v>
      </c>
      <c r="AV278" s="236" t="s">
        <v>88</v>
      </c>
      <c r="AW278" s="236" t="s">
        <v>35</v>
      </c>
      <c r="AX278" s="236" t="s">
        <v>79</v>
      </c>
      <c r="AY278" s="247" t="s">
        <v>126</v>
      </c>
    </row>
    <row r="279" s="248" customFormat="true" ht="12.8" hidden="false" customHeight="false" outlineLevel="0" collapsed="false">
      <c r="B279" s="249"/>
      <c r="C279" s="250"/>
      <c r="D279" s="227" t="s">
        <v>135</v>
      </c>
      <c r="E279" s="251"/>
      <c r="F279" s="252" t="s">
        <v>151</v>
      </c>
      <c r="G279" s="250"/>
      <c r="H279" s="253" t="n">
        <v>3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5</v>
      </c>
      <c r="AU279" s="259" t="s">
        <v>88</v>
      </c>
      <c r="AV279" s="248" t="s">
        <v>133</v>
      </c>
      <c r="AW279" s="248" t="s">
        <v>35</v>
      </c>
      <c r="AX279" s="248" t="s">
        <v>84</v>
      </c>
      <c r="AY279" s="259" t="s">
        <v>126</v>
      </c>
    </row>
    <row r="280" s="31" customFormat="true" ht="21.75" hidden="false" customHeight="true" outlineLevel="0" collapsed="false">
      <c r="A280" s="24"/>
      <c r="B280" s="25"/>
      <c r="C280" s="260" t="s">
        <v>387</v>
      </c>
      <c r="D280" s="260" t="s">
        <v>225</v>
      </c>
      <c r="E280" s="261" t="s">
        <v>388</v>
      </c>
      <c r="F280" s="262" t="s">
        <v>389</v>
      </c>
      <c r="G280" s="263" t="s">
        <v>243</v>
      </c>
      <c r="H280" s="264" t="n">
        <v>1</v>
      </c>
      <c r="I280" s="265"/>
      <c r="J280" s="266" t="n">
        <f aca="false">ROUND(I280*H280,2)</f>
        <v>0</v>
      </c>
      <c r="K280" s="262" t="s">
        <v>132</v>
      </c>
      <c r="L280" s="267"/>
      <c r="M280" s="268"/>
      <c r="N280" s="269" t="s">
        <v>44</v>
      </c>
      <c r="O280" s="74"/>
      <c r="P280" s="220" t="n">
        <f aca="false">O280*H280</f>
        <v>0</v>
      </c>
      <c r="Q280" s="220" t="n">
        <v>0.0009</v>
      </c>
      <c r="R280" s="220" t="n">
        <f aca="false">Q280*H280</f>
        <v>0.0009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9</v>
      </c>
      <c r="AT280" s="222" t="s">
        <v>225</v>
      </c>
      <c r="AU280" s="222" t="s">
        <v>88</v>
      </c>
      <c r="AY280" s="3" t="s">
        <v>12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4</v>
      </c>
      <c r="BK280" s="223" t="n">
        <f aca="false">ROUND(I280*H280,2)</f>
        <v>0</v>
      </c>
      <c r="BL280" s="3" t="s">
        <v>133</v>
      </c>
      <c r="BM280" s="222" t="s">
        <v>390</v>
      </c>
    </row>
    <row r="281" s="224" customFormat="true" ht="12.8" hidden="false" customHeight="false" outlineLevel="0" collapsed="false">
      <c r="B281" s="225"/>
      <c r="C281" s="226"/>
      <c r="D281" s="227" t="s">
        <v>135</v>
      </c>
      <c r="E281" s="228"/>
      <c r="F281" s="229" t="s">
        <v>360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5</v>
      </c>
      <c r="AU281" s="235" t="s">
        <v>88</v>
      </c>
      <c r="AV281" s="224" t="s">
        <v>84</v>
      </c>
      <c r="AW281" s="224" t="s">
        <v>35</v>
      </c>
      <c r="AX281" s="224" t="s">
        <v>79</v>
      </c>
      <c r="AY281" s="235" t="s">
        <v>126</v>
      </c>
    </row>
    <row r="282" s="236" customFormat="true" ht="12.8" hidden="false" customHeight="false" outlineLevel="0" collapsed="false">
      <c r="B282" s="237"/>
      <c r="C282" s="238"/>
      <c r="D282" s="227" t="s">
        <v>135</v>
      </c>
      <c r="E282" s="239"/>
      <c r="F282" s="240" t="s">
        <v>391</v>
      </c>
      <c r="G282" s="238"/>
      <c r="H282" s="241" t="n">
        <v>1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5</v>
      </c>
      <c r="AU282" s="247" t="s">
        <v>88</v>
      </c>
      <c r="AV282" s="236" t="s">
        <v>88</v>
      </c>
      <c r="AW282" s="236" t="s">
        <v>35</v>
      </c>
      <c r="AX282" s="236" t="s">
        <v>79</v>
      </c>
      <c r="AY282" s="247" t="s">
        <v>126</v>
      </c>
    </row>
    <row r="283" s="248" customFormat="true" ht="12.8" hidden="false" customHeight="false" outlineLevel="0" collapsed="false">
      <c r="B283" s="249"/>
      <c r="C283" s="250"/>
      <c r="D283" s="227" t="s">
        <v>135</v>
      </c>
      <c r="E283" s="251"/>
      <c r="F283" s="252" t="s">
        <v>151</v>
      </c>
      <c r="G283" s="250"/>
      <c r="H283" s="253" t="n">
        <v>1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5</v>
      </c>
      <c r="AU283" s="259" t="s">
        <v>88</v>
      </c>
      <c r="AV283" s="248" t="s">
        <v>133</v>
      </c>
      <c r="AW283" s="248" t="s">
        <v>35</v>
      </c>
      <c r="AX283" s="248" t="s">
        <v>84</v>
      </c>
      <c r="AY283" s="259" t="s">
        <v>126</v>
      </c>
    </row>
    <row r="284" s="31" customFormat="true" ht="24.15" hidden="false" customHeight="true" outlineLevel="0" collapsed="false">
      <c r="A284" s="24"/>
      <c r="B284" s="25"/>
      <c r="C284" s="260" t="s">
        <v>392</v>
      </c>
      <c r="D284" s="260" t="s">
        <v>225</v>
      </c>
      <c r="E284" s="261" t="s">
        <v>393</v>
      </c>
      <c r="F284" s="262" t="s">
        <v>394</v>
      </c>
      <c r="G284" s="263" t="s">
        <v>243</v>
      </c>
      <c r="H284" s="264" t="n">
        <v>1</v>
      </c>
      <c r="I284" s="265"/>
      <c r="J284" s="266" t="n">
        <f aca="false">ROUND(I284*H284,2)</f>
        <v>0</v>
      </c>
      <c r="K284" s="262" t="s">
        <v>132</v>
      </c>
      <c r="L284" s="267"/>
      <c r="M284" s="268"/>
      <c r="N284" s="269" t="s">
        <v>44</v>
      </c>
      <c r="O284" s="74"/>
      <c r="P284" s="220" t="n">
        <f aca="false">O284*H284</f>
        <v>0</v>
      </c>
      <c r="Q284" s="220" t="n">
        <v>0.0025</v>
      </c>
      <c r="R284" s="220" t="n">
        <f aca="false">Q284*H284</f>
        <v>0.0025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9</v>
      </c>
      <c r="AT284" s="222" t="s">
        <v>225</v>
      </c>
      <c r="AU284" s="222" t="s">
        <v>88</v>
      </c>
      <c r="AY284" s="3" t="s">
        <v>12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4</v>
      </c>
      <c r="BK284" s="223" t="n">
        <f aca="false">ROUND(I284*H284,2)</f>
        <v>0</v>
      </c>
      <c r="BL284" s="3" t="s">
        <v>133</v>
      </c>
      <c r="BM284" s="222" t="s">
        <v>395</v>
      </c>
    </row>
    <row r="285" s="224" customFormat="true" ht="12.8" hidden="false" customHeight="false" outlineLevel="0" collapsed="false">
      <c r="B285" s="225"/>
      <c r="C285" s="226"/>
      <c r="D285" s="227" t="s">
        <v>135</v>
      </c>
      <c r="E285" s="228"/>
      <c r="F285" s="229" t="s">
        <v>360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5</v>
      </c>
      <c r="AU285" s="235" t="s">
        <v>88</v>
      </c>
      <c r="AV285" s="224" t="s">
        <v>84</v>
      </c>
      <c r="AW285" s="224" t="s">
        <v>35</v>
      </c>
      <c r="AX285" s="224" t="s">
        <v>79</v>
      </c>
      <c r="AY285" s="235" t="s">
        <v>126</v>
      </c>
    </row>
    <row r="286" s="236" customFormat="true" ht="12.8" hidden="false" customHeight="false" outlineLevel="0" collapsed="false">
      <c r="B286" s="237"/>
      <c r="C286" s="238"/>
      <c r="D286" s="227" t="s">
        <v>135</v>
      </c>
      <c r="E286" s="239"/>
      <c r="F286" s="240" t="s">
        <v>396</v>
      </c>
      <c r="G286" s="238"/>
      <c r="H286" s="241" t="n">
        <v>1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5</v>
      </c>
      <c r="AU286" s="247" t="s">
        <v>88</v>
      </c>
      <c r="AV286" s="236" t="s">
        <v>88</v>
      </c>
      <c r="AW286" s="236" t="s">
        <v>35</v>
      </c>
      <c r="AX286" s="236" t="s">
        <v>79</v>
      </c>
      <c r="AY286" s="247" t="s">
        <v>126</v>
      </c>
    </row>
    <row r="287" s="248" customFormat="true" ht="12.8" hidden="false" customHeight="false" outlineLevel="0" collapsed="false">
      <c r="B287" s="249"/>
      <c r="C287" s="250"/>
      <c r="D287" s="227" t="s">
        <v>135</v>
      </c>
      <c r="E287" s="251"/>
      <c r="F287" s="252" t="s">
        <v>151</v>
      </c>
      <c r="G287" s="250"/>
      <c r="H287" s="253" t="n">
        <v>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35</v>
      </c>
      <c r="AU287" s="259" t="s">
        <v>88</v>
      </c>
      <c r="AV287" s="248" t="s">
        <v>133</v>
      </c>
      <c r="AW287" s="248" t="s">
        <v>35</v>
      </c>
      <c r="AX287" s="248" t="s">
        <v>84</v>
      </c>
      <c r="AY287" s="259" t="s">
        <v>126</v>
      </c>
    </row>
    <row r="288" s="31" customFormat="true" ht="24.15" hidden="false" customHeight="true" outlineLevel="0" collapsed="false">
      <c r="A288" s="24"/>
      <c r="B288" s="25"/>
      <c r="C288" s="211" t="s">
        <v>397</v>
      </c>
      <c r="D288" s="211" t="s">
        <v>128</v>
      </c>
      <c r="E288" s="212" t="s">
        <v>398</v>
      </c>
      <c r="F288" s="213" t="s">
        <v>399</v>
      </c>
      <c r="G288" s="214" t="s">
        <v>243</v>
      </c>
      <c r="H288" s="215" t="n">
        <v>1</v>
      </c>
      <c r="I288" s="216"/>
      <c r="J288" s="217" t="n">
        <f aca="false">ROUND(I288*H288,2)</f>
        <v>0</v>
      </c>
      <c r="K288" s="213" t="s">
        <v>132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1E-005</v>
      </c>
      <c r="R288" s="220" t="n">
        <f aca="false">Q288*H288</f>
        <v>1E-0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3</v>
      </c>
      <c r="AT288" s="222" t="s">
        <v>128</v>
      </c>
      <c r="AU288" s="222" t="s">
        <v>88</v>
      </c>
      <c r="AY288" s="3" t="s">
        <v>12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133</v>
      </c>
      <c r="BM288" s="222" t="s">
        <v>400</v>
      </c>
    </row>
    <row r="289" s="224" customFormat="true" ht="12.8" hidden="false" customHeight="false" outlineLevel="0" collapsed="false">
      <c r="B289" s="225"/>
      <c r="C289" s="226"/>
      <c r="D289" s="227" t="s">
        <v>135</v>
      </c>
      <c r="E289" s="228"/>
      <c r="F289" s="229" t="s">
        <v>360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5</v>
      </c>
      <c r="AU289" s="235" t="s">
        <v>88</v>
      </c>
      <c r="AV289" s="224" t="s">
        <v>84</v>
      </c>
      <c r="AW289" s="224" t="s">
        <v>35</v>
      </c>
      <c r="AX289" s="224" t="s">
        <v>79</v>
      </c>
      <c r="AY289" s="235" t="s">
        <v>126</v>
      </c>
    </row>
    <row r="290" s="236" customFormat="true" ht="12.8" hidden="false" customHeight="false" outlineLevel="0" collapsed="false">
      <c r="B290" s="237"/>
      <c r="C290" s="238"/>
      <c r="D290" s="227" t="s">
        <v>135</v>
      </c>
      <c r="E290" s="239"/>
      <c r="F290" s="240" t="s">
        <v>401</v>
      </c>
      <c r="G290" s="238"/>
      <c r="H290" s="241" t="n">
        <v>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5</v>
      </c>
      <c r="AU290" s="247" t="s">
        <v>88</v>
      </c>
      <c r="AV290" s="236" t="s">
        <v>88</v>
      </c>
      <c r="AW290" s="236" t="s">
        <v>35</v>
      </c>
      <c r="AX290" s="236" t="s">
        <v>84</v>
      </c>
      <c r="AY290" s="247" t="s">
        <v>126</v>
      </c>
    </row>
    <row r="291" s="31" customFormat="true" ht="16.5" hidden="false" customHeight="true" outlineLevel="0" collapsed="false">
      <c r="A291" s="24"/>
      <c r="B291" s="25"/>
      <c r="C291" s="260" t="s">
        <v>402</v>
      </c>
      <c r="D291" s="260" t="s">
        <v>225</v>
      </c>
      <c r="E291" s="261" t="s">
        <v>403</v>
      </c>
      <c r="F291" s="262" t="s">
        <v>404</v>
      </c>
      <c r="G291" s="263" t="s">
        <v>243</v>
      </c>
      <c r="H291" s="264" t="n">
        <v>1</v>
      </c>
      <c r="I291" s="265"/>
      <c r="J291" s="266" t="n">
        <f aca="false">ROUND(I291*H291,2)</f>
        <v>0</v>
      </c>
      <c r="K291" s="262" t="s">
        <v>132</v>
      </c>
      <c r="L291" s="267"/>
      <c r="M291" s="268"/>
      <c r="N291" s="269" t="s">
        <v>44</v>
      </c>
      <c r="O291" s="74"/>
      <c r="P291" s="220" t="n">
        <f aca="false">O291*H291</f>
        <v>0</v>
      </c>
      <c r="Q291" s="220" t="n">
        <v>0.004</v>
      </c>
      <c r="R291" s="220" t="n">
        <f aca="false">Q291*H291</f>
        <v>0.004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9</v>
      </c>
      <c r="AT291" s="222" t="s">
        <v>225</v>
      </c>
      <c r="AU291" s="222" t="s">
        <v>88</v>
      </c>
      <c r="AY291" s="3" t="s">
        <v>12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133</v>
      </c>
      <c r="BM291" s="222" t="s">
        <v>405</v>
      </c>
    </row>
    <row r="292" s="31" customFormat="true" ht="24.15" hidden="false" customHeight="true" outlineLevel="0" collapsed="false">
      <c r="A292" s="24"/>
      <c r="B292" s="25"/>
      <c r="C292" s="211" t="s">
        <v>406</v>
      </c>
      <c r="D292" s="211" t="s">
        <v>128</v>
      </c>
      <c r="E292" s="212" t="s">
        <v>407</v>
      </c>
      <c r="F292" s="213" t="s">
        <v>408</v>
      </c>
      <c r="G292" s="214" t="s">
        <v>243</v>
      </c>
      <c r="H292" s="215" t="n">
        <v>3</v>
      </c>
      <c r="I292" s="216"/>
      <c r="J292" s="217" t="n">
        <f aca="false">ROUND(I292*H292,2)</f>
        <v>0</v>
      </c>
      <c r="K292" s="213" t="s">
        <v>132</v>
      </c>
      <c r="L292" s="30"/>
      <c r="M292" s="218"/>
      <c r="N292" s="219" t="s">
        <v>44</v>
      </c>
      <c r="O292" s="74"/>
      <c r="P292" s="220" t="n">
        <f aca="false">O292*H292</f>
        <v>0</v>
      </c>
      <c r="Q292" s="220" t="n">
        <v>0.10941</v>
      </c>
      <c r="R292" s="220" t="n">
        <f aca="false">Q292*H292</f>
        <v>0.3282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3</v>
      </c>
      <c r="AT292" s="222" t="s">
        <v>128</v>
      </c>
      <c r="AU292" s="222" t="s">
        <v>88</v>
      </c>
      <c r="AY292" s="3" t="s">
        <v>12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133</v>
      </c>
      <c r="BM292" s="222" t="s">
        <v>409</v>
      </c>
    </row>
    <row r="293" s="224" customFormat="true" ht="12.8" hidden="false" customHeight="false" outlineLevel="0" collapsed="false">
      <c r="B293" s="225"/>
      <c r="C293" s="226"/>
      <c r="D293" s="227" t="s">
        <v>135</v>
      </c>
      <c r="E293" s="228"/>
      <c r="F293" s="229" t="s">
        <v>360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5</v>
      </c>
      <c r="AU293" s="235" t="s">
        <v>88</v>
      </c>
      <c r="AV293" s="224" t="s">
        <v>84</v>
      </c>
      <c r="AW293" s="224" t="s">
        <v>35</v>
      </c>
      <c r="AX293" s="224" t="s">
        <v>79</v>
      </c>
      <c r="AY293" s="235" t="s">
        <v>126</v>
      </c>
    </row>
    <row r="294" s="236" customFormat="true" ht="12.8" hidden="false" customHeight="false" outlineLevel="0" collapsed="false">
      <c r="B294" s="237"/>
      <c r="C294" s="238"/>
      <c r="D294" s="227" t="s">
        <v>135</v>
      </c>
      <c r="E294" s="239"/>
      <c r="F294" s="240" t="s">
        <v>410</v>
      </c>
      <c r="G294" s="238"/>
      <c r="H294" s="241" t="n">
        <v>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5</v>
      </c>
      <c r="AU294" s="247" t="s">
        <v>88</v>
      </c>
      <c r="AV294" s="236" t="s">
        <v>88</v>
      </c>
      <c r="AW294" s="236" t="s">
        <v>35</v>
      </c>
      <c r="AX294" s="236" t="s">
        <v>84</v>
      </c>
      <c r="AY294" s="247" t="s">
        <v>126</v>
      </c>
    </row>
    <row r="295" s="31" customFormat="true" ht="21.75" hidden="false" customHeight="true" outlineLevel="0" collapsed="false">
      <c r="A295" s="24"/>
      <c r="B295" s="25"/>
      <c r="C295" s="260" t="s">
        <v>411</v>
      </c>
      <c r="D295" s="260" t="s">
        <v>225</v>
      </c>
      <c r="E295" s="261" t="s">
        <v>412</v>
      </c>
      <c r="F295" s="262" t="s">
        <v>413</v>
      </c>
      <c r="G295" s="263" t="s">
        <v>243</v>
      </c>
      <c r="H295" s="264" t="n">
        <v>3</v>
      </c>
      <c r="I295" s="265"/>
      <c r="J295" s="266" t="n">
        <f aca="false">ROUND(I295*H295,2)</f>
        <v>0</v>
      </c>
      <c r="K295" s="262" t="s">
        <v>132</v>
      </c>
      <c r="L295" s="267"/>
      <c r="M295" s="268"/>
      <c r="N295" s="269" t="s">
        <v>44</v>
      </c>
      <c r="O295" s="74"/>
      <c r="P295" s="220" t="n">
        <f aca="false">O295*H295</f>
        <v>0</v>
      </c>
      <c r="Q295" s="220" t="n">
        <v>0.0061</v>
      </c>
      <c r="R295" s="220" t="n">
        <f aca="false">Q295*H295</f>
        <v>0.0183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9</v>
      </c>
      <c r="AT295" s="222" t="s">
        <v>225</v>
      </c>
      <c r="AU295" s="222" t="s">
        <v>88</v>
      </c>
      <c r="AY295" s="3" t="s">
        <v>12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4</v>
      </c>
      <c r="BK295" s="223" t="n">
        <f aca="false">ROUND(I295*H295,2)</f>
        <v>0</v>
      </c>
      <c r="BL295" s="3" t="s">
        <v>133</v>
      </c>
      <c r="BM295" s="222" t="s">
        <v>414</v>
      </c>
    </row>
    <row r="296" s="31" customFormat="true" ht="24.15" hidden="false" customHeight="true" outlineLevel="0" collapsed="false">
      <c r="A296" s="24"/>
      <c r="B296" s="25"/>
      <c r="C296" s="211" t="s">
        <v>415</v>
      </c>
      <c r="D296" s="211" t="s">
        <v>128</v>
      </c>
      <c r="E296" s="212" t="s">
        <v>416</v>
      </c>
      <c r="F296" s="213" t="s">
        <v>417</v>
      </c>
      <c r="G296" s="214" t="s">
        <v>160</v>
      </c>
      <c r="H296" s="215" t="n">
        <v>12</v>
      </c>
      <c r="I296" s="216"/>
      <c r="J296" s="217" t="n">
        <f aca="false">ROUND(I296*H296,2)</f>
        <v>0</v>
      </c>
      <c r="K296" s="213" t="s">
        <v>132</v>
      </c>
      <c r="L296" s="30"/>
      <c r="M296" s="218"/>
      <c r="N296" s="219" t="s">
        <v>44</v>
      </c>
      <c r="O296" s="74"/>
      <c r="P296" s="220" t="n">
        <f aca="false">O296*H296</f>
        <v>0</v>
      </c>
      <c r="Q296" s="220" t="n">
        <v>0.0002</v>
      </c>
      <c r="R296" s="220" t="n">
        <f aca="false">Q296*H296</f>
        <v>0.002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3</v>
      </c>
      <c r="AT296" s="222" t="s">
        <v>128</v>
      </c>
      <c r="AU296" s="222" t="s">
        <v>88</v>
      </c>
      <c r="AY296" s="3" t="s">
        <v>12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133</v>
      </c>
      <c r="BM296" s="222" t="s">
        <v>418</v>
      </c>
    </row>
    <row r="297" s="224" customFormat="true" ht="12.8" hidden="false" customHeight="false" outlineLevel="0" collapsed="false">
      <c r="B297" s="225"/>
      <c r="C297" s="226"/>
      <c r="D297" s="227" t="s">
        <v>135</v>
      </c>
      <c r="E297" s="228"/>
      <c r="F297" s="229" t="s">
        <v>360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5</v>
      </c>
      <c r="AU297" s="235" t="s">
        <v>88</v>
      </c>
      <c r="AV297" s="224" t="s">
        <v>84</v>
      </c>
      <c r="AW297" s="224" t="s">
        <v>35</v>
      </c>
      <c r="AX297" s="224" t="s">
        <v>79</v>
      </c>
      <c r="AY297" s="235" t="s">
        <v>126</v>
      </c>
    </row>
    <row r="298" s="236" customFormat="true" ht="12.8" hidden="false" customHeight="false" outlineLevel="0" collapsed="false">
      <c r="B298" s="237"/>
      <c r="C298" s="238"/>
      <c r="D298" s="227" t="s">
        <v>135</v>
      </c>
      <c r="E298" s="239"/>
      <c r="F298" s="240" t="s">
        <v>419</v>
      </c>
      <c r="G298" s="238"/>
      <c r="H298" s="241" t="n">
        <v>1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5</v>
      </c>
      <c r="AU298" s="247" t="s">
        <v>88</v>
      </c>
      <c r="AV298" s="236" t="s">
        <v>88</v>
      </c>
      <c r="AW298" s="236" t="s">
        <v>35</v>
      </c>
      <c r="AX298" s="236" t="s">
        <v>84</v>
      </c>
      <c r="AY298" s="247" t="s">
        <v>126</v>
      </c>
    </row>
    <row r="299" s="31" customFormat="true" ht="24.15" hidden="false" customHeight="true" outlineLevel="0" collapsed="false">
      <c r="A299" s="24"/>
      <c r="B299" s="25"/>
      <c r="C299" s="211" t="s">
        <v>420</v>
      </c>
      <c r="D299" s="211" t="s">
        <v>128</v>
      </c>
      <c r="E299" s="212" t="s">
        <v>421</v>
      </c>
      <c r="F299" s="213" t="s">
        <v>422</v>
      </c>
      <c r="G299" s="214" t="s">
        <v>131</v>
      </c>
      <c r="H299" s="215" t="n">
        <v>28.95</v>
      </c>
      <c r="I299" s="216"/>
      <c r="J299" s="217" t="n">
        <f aca="false">ROUND(I299*H299,2)</f>
        <v>0</v>
      </c>
      <c r="K299" s="213" t="s">
        <v>132</v>
      </c>
      <c r="L299" s="30"/>
      <c r="M299" s="218"/>
      <c r="N299" s="219" t="s">
        <v>44</v>
      </c>
      <c r="O299" s="74"/>
      <c r="P299" s="220" t="n">
        <f aca="false">O299*H299</f>
        <v>0</v>
      </c>
      <c r="Q299" s="220" t="n">
        <v>0.0012</v>
      </c>
      <c r="R299" s="220" t="n">
        <f aca="false">Q299*H299</f>
        <v>0.0347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8</v>
      </c>
      <c r="AU299" s="222" t="s">
        <v>88</v>
      </c>
      <c r="AY299" s="3" t="s">
        <v>12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4</v>
      </c>
      <c r="BK299" s="223" t="n">
        <f aca="false">ROUND(I299*H299,2)</f>
        <v>0</v>
      </c>
      <c r="BL299" s="3" t="s">
        <v>133</v>
      </c>
      <c r="BM299" s="222" t="s">
        <v>423</v>
      </c>
    </row>
    <row r="300" s="236" customFormat="true" ht="12.8" hidden="false" customHeight="false" outlineLevel="0" collapsed="false">
      <c r="B300" s="237"/>
      <c r="C300" s="238"/>
      <c r="D300" s="227" t="s">
        <v>135</v>
      </c>
      <c r="E300" s="239"/>
      <c r="F300" s="240" t="s">
        <v>424</v>
      </c>
      <c r="G300" s="238"/>
      <c r="H300" s="241" t="n">
        <v>27.9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5</v>
      </c>
      <c r="AU300" s="247" t="s">
        <v>88</v>
      </c>
      <c r="AV300" s="236" t="s">
        <v>88</v>
      </c>
      <c r="AW300" s="236" t="s">
        <v>35</v>
      </c>
      <c r="AX300" s="236" t="s">
        <v>79</v>
      </c>
      <c r="AY300" s="247" t="s">
        <v>126</v>
      </c>
    </row>
    <row r="301" s="236" customFormat="true" ht="12.8" hidden="false" customHeight="false" outlineLevel="0" collapsed="false">
      <c r="B301" s="237"/>
      <c r="C301" s="238"/>
      <c r="D301" s="227" t="s">
        <v>135</v>
      </c>
      <c r="E301" s="239"/>
      <c r="F301" s="240" t="s">
        <v>425</v>
      </c>
      <c r="G301" s="238"/>
      <c r="H301" s="241" t="n">
        <v>0.2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5</v>
      </c>
      <c r="AU301" s="247" t="s">
        <v>88</v>
      </c>
      <c r="AV301" s="236" t="s">
        <v>88</v>
      </c>
      <c r="AW301" s="236" t="s">
        <v>35</v>
      </c>
      <c r="AX301" s="236" t="s">
        <v>79</v>
      </c>
      <c r="AY301" s="247" t="s">
        <v>126</v>
      </c>
    </row>
    <row r="302" s="236" customFormat="true" ht="12.8" hidden="false" customHeight="false" outlineLevel="0" collapsed="false">
      <c r="B302" s="237"/>
      <c r="C302" s="238"/>
      <c r="D302" s="227" t="s">
        <v>135</v>
      </c>
      <c r="E302" s="239"/>
      <c r="F302" s="240" t="s">
        <v>426</v>
      </c>
      <c r="G302" s="238"/>
      <c r="H302" s="241" t="n">
        <v>0.8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5</v>
      </c>
      <c r="AU302" s="247" t="s">
        <v>88</v>
      </c>
      <c r="AV302" s="236" t="s">
        <v>88</v>
      </c>
      <c r="AW302" s="236" t="s">
        <v>35</v>
      </c>
      <c r="AX302" s="236" t="s">
        <v>79</v>
      </c>
      <c r="AY302" s="247" t="s">
        <v>126</v>
      </c>
    </row>
    <row r="303" s="248" customFormat="true" ht="12.8" hidden="false" customHeight="false" outlineLevel="0" collapsed="false">
      <c r="B303" s="249"/>
      <c r="C303" s="250"/>
      <c r="D303" s="227" t="s">
        <v>135</v>
      </c>
      <c r="E303" s="251"/>
      <c r="F303" s="252" t="s">
        <v>151</v>
      </c>
      <c r="G303" s="250"/>
      <c r="H303" s="253" t="n">
        <v>28.9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5</v>
      </c>
      <c r="AU303" s="259" t="s">
        <v>88</v>
      </c>
      <c r="AV303" s="248" t="s">
        <v>133</v>
      </c>
      <c r="AW303" s="248" t="s">
        <v>35</v>
      </c>
      <c r="AX303" s="248" t="s">
        <v>84</v>
      </c>
      <c r="AY303" s="259" t="s">
        <v>126</v>
      </c>
    </row>
    <row r="304" s="31" customFormat="true" ht="24.15" hidden="false" customHeight="true" outlineLevel="0" collapsed="false">
      <c r="A304" s="24"/>
      <c r="B304" s="25"/>
      <c r="C304" s="211" t="s">
        <v>427</v>
      </c>
      <c r="D304" s="211" t="s">
        <v>128</v>
      </c>
      <c r="E304" s="212" t="s">
        <v>428</v>
      </c>
      <c r="F304" s="213" t="s">
        <v>429</v>
      </c>
      <c r="G304" s="214" t="s">
        <v>160</v>
      </c>
      <c r="H304" s="215" t="n">
        <v>12</v>
      </c>
      <c r="I304" s="216"/>
      <c r="J304" s="217" t="n">
        <f aca="false">ROUND(I304*H304,2)</f>
        <v>0</v>
      </c>
      <c r="K304" s="213" t="s">
        <v>132</v>
      </c>
      <c r="L304" s="30"/>
      <c r="M304" s="218"/>
      <c r="N304" s="219" t="s">
        <v>44</v>
      </c>
      <c r="O304" s="74"/>
      <c r="P304" s="220" t="n">
        <f aca="false">O304*H304</f>
        <v>0</v>
      </c>
      <c r="Q304" s="220" t="n">
        <v>0.0004</v>
      </c>
      <c r="R304" s="220" t="n">
        <f aca="false">Q304*H304</f>
        <v>0.004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3</v>
      </c>
      <c r="AT304" s="222" t="s">
        <v>128</v>
      </c>
      <c r="AU304" s="222" t="s">
        <v>88</v>
      </c>
      <c r="AY304" s="3" t="s">
        <v>12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133</v>
      </c>
      <c r="BM304" s="222" t="s">
        <v>430</v>
      </c>
    </row>
    <row r="305" s="224" customFormat="true" ht="12.8" hidden="false" customHeight="false" outlineLevel="0" collapsed="false">
      <c r="B305" s="225"/>
      <c r="C305" s="226"/>
      <c r="D305" s="227" t="s">
        <v>135</v>
      </c>
      <c r="E305" s="228"/>
      <c r="F305" s="229" t="s">
        <v>360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5</v>
      </c>
      <c r="AU305" s="235" t="s">
        <v>88</v>
      </c>
      <c r="AV305" s="224" t="s">
        <v>84</v>
      </c>
      <c r="AW305" s="224" t="s">
        <v>35</v>
      </c>
      <c r="AX305" s="224" t="s">
        <v>79</v>
      </c>
      <c r="AY305" s="235" t="s">
        <v>126</v>
      </c>
    </row>
    <row r="306" s="236" customFormat="true" ht="12.8" hidden="false" customHeight="false" outlineLevel="0" collapsed="false">
      <c r="B306" s="237"/>
      <c r="C306" s="238"/>
      <c r="D306" s="227" t="s">
        <v>135</v>
      </c>
      <c r="E306" s="239"/>
      <c r="F306" s="240" t="s">
        <v>419</v>
      </c>
      <c r="G306" s="238"/>
      <c r="H306" s="241" t="n">
        <v>1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5</v>
      </c>
      <c r="AU306" s="247" t="s">
        <v>88</v>
      </c>
      <c r="AV306" s="236" t="s">
        <v>88</v>
      </c>
      <c r="AW306" s="236" t="s">
        <v>35</v>
      </c>
      <c r="AX306" s="236" t="s">
        <v>84</v>
      </c>
      <c r="AY306" s="247" t="s">
        <v>126</v>
      </c>
    </row>
    <row r="307" s="31" customFormat="true" ht="24.15" hidden="false" customHeight="true" outlineLevel="0" collapsed="false">
      <c r="A307" s="24"/>
      <c r="B307" s="25"/>
      <c r="C307" s="211" t="s">
        <v>431</v>
      </c>
      <c r="D307" s="211" t="s">
        <v>128</v>
      </c>
      <c r="E307" s="212" t="s">
        <v>432</v>
      </c>
      <c r="F307" s="213" t="s">
        <v>433</v>
      </c>
      <c r="G307" s="214" t="s">
        <v>131</v>
      </c>
      <c r="H307" s="215" t="n">
        <v>28.95</v>
      </c>
      <c r="I307" s="216"/>
      <c r="J307" s="217" t="n">
        <f aca="false">ROUND(I307*H307,2)</f>
        <v>0</v>
      </c>
      <c r="K307" s="213" t="s">
        <v>132</v>
      </c>
      <c r="L307" s="30"/>
      <c r="M307" s="218"/>
      <c r="N307" s="219" t="s">
        <v>44</v>
      </c>
      <c r="O307" s="74"/>
      <c r="P307" s="220" t="n">
        <f aca="false">O307*H307</f>
        <v>0</v>
      </c>
      <c r="Q307" s="220" t="n">
        <v>0.0016</v>
      </c>
      <c r="R307" s="220" t="n">
        <f aca="false">Q307*H307</f>
        <v>0.0463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8</v>
      </c>
      <c r="AU307" s="222" t="s">
        <v>88</v>
      </c>
      <c r="AY307" s="3" t="s">
        <v>12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133</v>
      </c>
      <c r="BM307" s="222" t="s">
        <v>434</v>
      </c>
    </row>
    <row r="308" s="236" customFormat="true" ht="12.8" hidden="false" customHeight="false" outlineLevel="0" collapsed="false">
      <c r="B308" s="237"/>
      <c r="C308" s="238"/>
      <c r="D308" s="227" t="s">
        <v>135</v>
      </c>
      <c r="E308" s="239"/>
      <c r="F308" s="240" t="s">
        <v>424</v>
      </c>
      <c r="G308" s="238"/>
      <c r="H308" s="241" t="n">
        <v>27.9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5</v>
      </c>
      <c r="AU308" s="247" t="s">
        <v>88</v>
      </c>
      <c r="AV308" s="236" t="s">
        <v>88</v>
      </c>
      <c r="AW308" s="236" t="s">
        <v>35</v>
      </c>
      <c r="AX308" s="236" t="s">
        <v>79</v>
      </c>
      <c r="AY308" s="247" t="s">
        <v>126</v>
      </c>
    </row>
    <row r="309" s="236" customFormat="true" ht="12.8" hidden="false" customHeight="false" outlineLevel="0" collapsed="false">
      <c r="B309" s="237"/>
      <c r="C309" s="238"/>
      <c r="D309" s="227" t="s">
        <v>135</v>
      </c>
      <c r="E309" s="239"/>
      <c r="F309" s="240" t="s">
        <v>425</v>
      </c>
      <c r="G309" s="238"/>
      <c r="H309" s="241" t="n">
        <v>0.25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5</v>
      </c>
      <c r="AU309" s="247" t="s">
        <v>88</v>
      </c>
      <c r="AV309" s="236" t="s">
        <v>88</v>
      </c>
      <c r="AW309" s="236" t="s">
        <v>35</v>
      </c>
      <c r="AX309" s="236" t="s">
        <v>79</v>
      </c>
      <c r="AY309" s="247" t="s">
        <v>126</v>
      </c>
    </row>
    <row r="310" s="236" customFormat="true" ht="12.8" hidden="false" customHeight="false" outlineLevel="0" collapsed="false">
      <c r="B310" s="237"/>
      <c r="C310" s="238"/>
      <c r="D310" s="227" t="s">
        <v>135</v>
      </c>
      <c r="E310" s="239"/>
      <c r="F310" s="240" t="s">
        <v>426</v>
      </c>
      <c r="G310" s="238"/>
      <c r="H310" s="241" t="n">
        <v>0.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5</v>
      </c>
      <c r="AU310" s="247" t="s">
        <v>88</v>
      </c>
      <c r="AV310" s="236" t="s">
        <v>88</v>
      </c>
      <c r="AW310" s="236" t="s">
        <v>35</v>
      </c>
      <c r="AX310" s="236" t="s">
        <v>79</v>
      </c>
      <c r="AY310" s="247" t="s">
        <v>126</v>
      </c>
    </row>
    <row r="311" s="248" customFormat="true" ht="12.8" hidden="false" customHeight="false" outlineLevel="0" collapsed="false">
      <c r="B311" s="249"/>
      <c r="C311" s="250"/>
      <c r="D311" s="227" t="s">
        <v>135</v>
      </c>
      <c r="E311" s="251"/>
      <c r="F311" s="252" t="s">
        <v>151</v>
      </c>
      <c r="G311" s="250"/>
      <c r="H311" s="253" t="n">
        <v>28.9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35</v>
      </c>
      <c r="AU311" s="259" t="s">
        <v>88</v>
      </c>
      <c r="AV311" s="248" t="s">
        <v>133</v>
      </c>
      <c r="AW311" s="248" t="s">
        <v>35</v>
      </c>
      <c r="AX311" s="248" t="s">
        <v>84</v>
      </c>
      <c r="AY311" s="259" t="s">
        <v>126</v>
      </c>
    </row>
    <row r="312" s="31" customFormat="true" ht="16.5" hidden="false" customHeight="true" outlineLevel="0" collapsed="false">
      <c r="A312" s="24"/>
      <c r="B312" s="25"/>
      <c r="C312" s="211" t="s">
        <v>435</v>
      </c>
      <c r="D312" s="211" t="s">
        <v>128</v>
      </c>
      <c r="E312" s="212" t="s">
        <v>436</v>
      </c>
      <c r="F312" s="213" t="s">
        <v>437</v>
      </c>
      <c r="G312" s="214" t="s">
        <v>160</v>
      </c>
      <c r="H312" s="215" t="n">
        <v>12</v>
      </c>
      <c r="I312" s="216"/>
      <c r="J312" s="217" t="n">
        <f aca="false">ROUND(I312*H312,2)</f>
        <v>0</v>
      </c>
      <c r="K312" s="213" t="s">
        <v>132</v>
      </c>
      <c r="L312" s="30"/>
      <c r="M312" s="218"/>
      <c r="N312" s="219" t="s">
        <v>44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8</v>
      </c>
      <c r="AU312" s="222" t="s">
        <v>88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133</v>
      </c>
      <c r="BM312" s="222" t="s">
        <v>438</v>
      </c>
    </row>
    <row r="313" s="224" customFormat="true" ht="12.8" hidden="false" customHeight="false" outlineLevel="0" collapsed="false">
      <c r="B313" s="225"/>
      <c r="C313" s="226"/>
      <c r="D313" s="227" t="s">
        <v>135</v>
      </c>
      <c r="E313" s="228"/>
      <c r="F313" s="229" t="s">
        <v>360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5</v>
      </c>
      <c r="AU313" s="235" t="s">
        <v>88</v>
      </c>
      <c r="AV313" s="224" t="s">
        <v>84</v>
      </c>
      <c r="AW313" s="224" t="s">
        <v>35</v>
      </c>
      <c r="AX313" s="224" t="s">
        <v>79</v>
      </c>
      <c r="AY313" s="235" t="s">
        <v>126</v>
      </c>
    </row>
    <row r="314" s="236" customFormat="true" ht="12.8" hidden="false" customHeight="false" outlineLevel="0" collapsed="false">
      <c r="B314" s="237"/>
      <c r="C314" s="238"/>
      <c r="D314" s="227" t="s">
        <v>135</v>
      </c>
      <c r="E314" s="239"/>
      <c r="F314" s="240" t="s">
        <v>419</v>
      </c>
      <c r="G314" s="238"/>
      <c r="H314" s="241" t="n">
        <v>12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5</v>
      </c>
      <c r="AU314" s="247" t="s">
        <v>88</v>
      </c>
      <c r="AV314" s="236" t="s">
        <v>88</v>
      </c>
      <c r="AW314" s="236" t="s">
        <v>35</v>
      </c>
      <c r="AX314" s="236" t="s">
        <v>84</v>
      </c>
      <c r="AY314" s="247" t="s">
        <v>126</v>
      </c>
    </row>
    <row r="315" s="31" customFormat="true" ht="16.5" hidden="false" customHeight="true" outlineLevel="0" collapsed="false">
      <c r="A315" s="24"/>
      <c r="B315" s="25"/>
      <c r="C315" s="211" t="s">
        <v>439</v>
      </c>
      <c r="D315" s="211" t="s">
        <v>128</v>
      </c>
      <c r="E315" s="212" t="s">
        <v>440</v>
      </c>
      <c r="F315" s="213" t="s">
        <v>441</v>
      </c>
      <c r="G315" s="214" t="s">
        <v>131</v>
      </c>
      <c r="H315" s="215" t="n">
        <v>28.95</v>
      </c>
      <c r="I315" s="216"/>
      <c r="J315" s="217" t="n">
        <f aca="false">ROUND(I315*H315,2)</f>
        <v>0</v>
      </c>
      <c r="K315" s="213" t="s">
        <v>132</v>
      </c>
      <c r="L315" s="30"/>
      <c r="M315" s="218"/>
      <c r="N315" s="219" t="s">
        <v>44</v>
      </c>
      <c r="O315" s="74"/>
      <c r="P315" s="220" t="n">
        <f aca="false">O315*H315</f>
        <v>0</v>
      </c>
      <c r="Q315" s="220" t="n">
        <v>1E-005</v>
      </c>
      <c r="R315" s="220" t="n">
        <f aca="false">Q315*H315</f>
        <v>0.000289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3</v>
      </c>
      <c r="AT315" s="222" t="s">
        <v>128</v>
      </c>
      <c r="AU315" s="222" t="s">
        <v>88</v>
      </c>
      <c r="AY315" s="3" t="s">
        <v>12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133</v>
      </c>
      <c r="BM315" s="222" t="s">
        <v>442</v>
      </c>
    </row>
    <row r="316" s="236" customFormat="true" ht="12.8" hidden="false" customHeight="false" outlineLevel="0" collapsed="false">
      <c r="B316" s="237"/>
      <c r="C316" s="238"/>
      <c r="D316" s="227" t="s">
        <v>135</v>
      </c>
      <c r="E316" s="239"/>
      <c r="F316" s="240" t="s">
        <v>424</v>
      </c>
      <c r="G316" s="238"/>
      <c r="H316" s="241" t="n">
        <v>27.9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5</v>
      </c>
      <c r="AU316" s="247" t="s">
        <v>88</v>
      </c>
      <c r="AV316" s="236" t="s">
        <v>88</v>
      </c>
      <c r="AW316" s="236" t="s">
        <v>35</v>
      </c>
      <c r="AX316" s="236" t="s">
        <v>79</v>
      </c>
      <c r="AY316" s="247" t="s">
        <v>126</v>
      </c>
    </row>
    <row r="317" s="236" customFormat="true" ht="12.8" hidden="false" customHeight="false" outlineLevel="0" collapsed="false">
      <c r="B317" s="237"/>
      <c r="C317" s="238"/>
      <c r="D317" s="227" t="s">
        <v>135</v>
      </c>
      <c r="E317" s="239"/>
      <c r="F317" s="240" t="s">
        <v>425</v>
      </c>
      <c r="G317" s="238"/>
      <c r="H317" s="241" t="n">
        <v>0.25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5</v>
      </c>
      <c r="AU317" s="247" t="s">
        <v>88</v>
      </c>
      <c r="AV317" s="236" t="s">
        <v>88</v>
      </c>
      <c r="AW317" s="236" t="s">
        <v>35</v>
      </c>
      <c r="AX317" s="236" t="s">
        <v>79</v>
      </c>
      <c r="AY317" s="247" t="s">
        <v>126</v>
      </c>
    </row>
    <row r="318" s="236" customFormat="true" ht="12.8" hidden="false" customHeight="false" outlineLevel="0" collapsed="false">
      <c r="B318" s="237"/>
      <c r="C318" s="238"/>
      <c r="D318" s="227" t="s">
        <v>135</v>
      </c>
      <c r="E318" s="239"/>
      <c r="F318" s="240" t="s">
        <v>426</v>
      </c>
      <c r="G318" s="238"/>
      <c r="H318" s="241" t="n">
        <v>0.8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5</v>
      </c>
      <c r="AU318" s="247" t="s">
        <v>88</v>
      </c>
      <c r="AV318" s="236" t="s">
        <v>88</v>
      </c>
      <c r="AW318" s="236" t="s">
        <v>35</v>
      </c>
      <c r="AX318" s="236" t="s">
        <v>79</v>
      </c>
      <c r="AY318" s="247" t="s">
        <v>126</v>
      </c>
    </row>
    <row r="319" s="248" customFormat="true" ht="12.8" hidden="false" customHeight="false" outlineLevel="0" collapsed="false">
      <c r="B319" s="249"/>
      <c r="C319" s="250"/>
      <c r="D319" s="227" t="s">
        <v>135</v>
      </c>
      <c r="E319" s="251"/>
      <c r="F319" s="252" t="s">
        <v>151</v>
      </c>
      <c r="G319" s="250"/>
      <c r="H319" s="253" t="n">
        <v>28.95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35</v>
      </c>
      <c r="AU319" s="259" t="s">
        <v>88</v>
      </c>
      <c r="AV319" s="248" t="s">
        <v>133</v>
      </c>
      <c r="AW319" s="248" t="s">
        <v>35</v>
      </c>
      <c r="AX319" s="248" t="s">
        <v>84</v>
      </c>
      <c r="AY319" s="259" t="s">
        <v>126</v>
      </c>
    </row>
    <row r="320" s="31" customFormat="true" ht="33" hidden="false" customHeight="true" outlineLevel="0" collapsed="false">
      <c r="A320" s="24"/>
      <c r="B320" s="25"/>
      <c r="C320" s="211" t="s">
        <v>443</v>
      </c>
      <c r="D320" s="211" t="s">
        <v>128</v>
      </c>
      <c r="E320" s="212" t="s">
        <v>444</v>
      </c>
      <c r="F320" s="213" t="s">
        <v>445</v>
      </c>
      <c r="G320" s="214" t="s">
        <v>160</v>
      </c>
      <c r="H320" s="215" t="n">
        <v>152.8</v>
      </c>
      <c r="I320" s="216"/>
      <c r="J320" s="217" t="n">
        <f aca="false">ROUND(I320*H320,2)</f>
        <v>0</v>
      </c>
      <c r="K320" s="213" t="s">
        <v>132</v>
      </c>
      <c r="L320" s="30"/>
      <c r="M320" s="218"/>
      <c r="N320" s="219" t="s">
        <v>44</v>
      </c>
      <c r="O320" s="74"/>
      <c r="P320" s="220" t="n">
        <f aca="false">O320*H320</f>
        <v>0</v>
      </c>
      <c r="Q320" s="220" t="n">
        <v>0.1554</v>
      </c>
      <c r="R320" s="220" t="n">
        <f aca="false">Q320*H320</f>
        <v>23.7451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8</v>
      </c>
      <c r="AU320" s="222" t="s">
        <v>88</v>
      </c>
      <c r="AY320" s="3" t="s">
        <v>126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4</v>
      </c>
      <c r="BK320" s="223" t="n">
        <f aca="false">ROUND(I320*H320,2)</f>
        <v>0</v>
      </c>
      <c r="BL320" s="3" t="s">
        <v>133</v>
      </c>
      <c r="BM320" s="222" t="s">
        <v>446</v>
      </c>
    </row>
    <row r="321" s="224" customFormat="true" ht="12.8" hidden="false" customHeight="false" outlineLevel="0" collapsed="false">
      <c r="B321" s="225"/>
      <c r="C321" s="226"/>
      <c r="D321" s="227" t="s">
        <v>135</v>
      </c>
      <c r="E321" s="228"/>
      <c r="F321" s="229" t="s">
        <v>447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5</v>
      </c>
      <c r="AU321" s="235" t="s">
        <v>88</v>
      </c>
      <c r="AV321" s="224" t="s">
        <v>84</v>
      </c>
      <c r="AW321" s="224" t="s">
        <v>35</v>
      </c>
      <c r="AX321" s="224" t="s">
        <v>79</v>
      </c>
      <c r="AY321" s="235" t="s">
        <v>126</v>
      </c>
    </row>
    <row r="322" s="236" customFormat="true" ht="12.8" hidden="false" customHeight="false" outlineLevel="0" collapsed="false">
      <c r="B322" s="237"/>
      <c r="C322" s="238"/>
      <c r="D322" s="227" t="s">
        <v>135</v>
      </c>
      <c r="E322" s="239"/>
      <c r="F322" s="240" t="s">
        <v>448</v>
      </c>
      <c r="G322" s="238"/>
      <c r="H322" s="241" t="n">
        <v>152.8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5</v>
      </c>
      <c r="AU322" s="247" t="s">
        <v>88</v>
      </c>
      <c r="AV322" s="236" t="s">
        <v>88</v>
      </c>
      <c r="AW322" s="236" t="s">
        <v>35</v>
      </c>
      <c r="AX322" s="236" t="s">
        <v>84</v>
      </c>
      <c r="AY322" s="247" t="s">
        <v>126</v>
      </c>
    </row>
    <row r="323" s="31" customFormat="true" ht="16.5" hidden="false" customHeight="true" outlineLevel="0" collapsed="false">
      <c r="A323" s="24"/>
      <c r="B323" s="25"/>
      <c r="C323" s="260" t="s">
        <v>449</v>
      </c>
      <c r="D323" s="260" t="s">
        <v>225</v>
      </c>
      <c r="E323" s="261" t="s">
        <v>450</v>
      </c>
      <c r="F323" s="262" t="s">
        <v>451</v>
      </c>
      <c r="G323" s="263" t="s">
        <v>160</v>
      </c>
      <c r="H323" s="264" t="n">
        <v>83</v>
      </c>
      <c r="I323" s="265"/>
      <c r="J323" s="266" t="n">
        <f aca="false">ROUND(I323*H323,2)</f>
        <v>0</v>
      </c>
      <c r="K323" s="262" t="s">
        <v>132</v>
      </c>
      <c r="L323" s="267"/>
      <c r="M323" s="268"/>
      <c r="N323" s="269" t="s">
        <v>44</v>
      </c>
      <c r="O323" s="74"/>
      <c r="P323" s="220" t="n">
        <f aca="false">O323*H323</f>
        <v>0</v>
      </c>
      <c r="Q323" s="220" t="n">
        <v>0.08</v>
      </c>
      <c r="R323" s="220" t="n">
        <f aca="false">Q323*H323</f>
        <v>6.64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69</v>
      </c>
      <c r="AT323" s="222" t="s">
        <v>225</v>
      </c>
      <c r="AU323" s="222" t="s">
        <v>88</v>
      </c>
      <c r="AY323" s="3" t="s">
        <v>12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4</v>
      </c>
      <c r="BK323" s="223" t="n">
        <f aca="false">ROUND(I323*H323,2)</f>
        <v>0</v>
      </c>
      <c r="BL323" s="3" t="s">
        <v>133</v>
      </c>
      <c r="BM323" s="222" t="s">
        <v>452</v>
      </c>
    </row>
    <row r="324" s="236" customFormat="true" ht="12.8" hidden="false" customHeight="false" outlineLevel="0" collapsed="false">
      <c r="B324" s="237"/>
      <c r="C324" s="238"/>
      <c r="D324" s="227" t="s">
        <v>135</v>
      </c>
      <c r="E324" s="239"/>
      <c r="F324" s="240" t="s">
        <v>453</v>
      </c>
      <c r="G324" s="238"/>
      <c r="H324" s="241" t="n">
        <v>78.906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5</v>
      </c>
      <c r="AU324" s="247" t="s">
        <v>88</v>
      </c>
      <c r="AV324" s="236" t="s">
        <v>88</v>
      </c>
      <c r="AW324" s="236" t="s">
        <v>35</v>
      </c>
      <c r="AX324" s="236" t="s">
        <v>79</v>
      </c>
      <c r="AY324" s="247" t="s">
        <v>126</v>
      </c>
    </row>
    <row r="325" s="236" customFormat="true" ht="12.8" hidden="false" customHeight="false" outlineLevel="0" collapsed="false">
      <c r="B325" s="237"/>
      <c r="C325" s="238"/>
      <c r="D325" s="227" t="s">
        <v>135</v>
      </c>
      <c r="E325" s="239"/>
      <c r="F325" s="240" t="s">
        <v>454</v>
      </c>
      <c r="G325" s="238"/>
      <c r="H325" s="241" t="n">
        <v>83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5</v>
      </c>
      <c r="AU325" s="247" t="s">
        <v>88</v>
      </c>
      <c r="AV325" s="236" t="s">
        <v>88</v>
      </c>
      <c r="AW325" s="236" t="s">
        <v>35</v>
      </c>
      <c r="AX325" s="236" t="s">
        <v>84</v>
      </c>
      <c r="AY325" s="247" t="s">
        <v>126</v>
      </c>
    </row>
    <row r="326" s="31" customFormat="true" ht="24.15" hidden="false" customHeight="true" outlineLevel="0" collapsed="false">
      <c r="A326" s="24"/>
      <c r="B326" s="25"/>
      <c r="C326" s="260" t="s">
        <v>455</v>
      </c>
      <c r="D326" s="260" t="s">
        <v>225</v>
      </c>
      <c r="E326" s="261" t="s">
        <v>456</v>
      </c>
      <c r="F326" s="262" t="s">
        <v>457</v>
      </c>
      <c r="G326" s="263" t="s">
        <v>160</v>
      </c>
      <c r="H326" s="264" t="n">
        <v>70</v>
      </c>
      <c r="I326" s="265"/>
      <c r="J326" s="266" t="n">
        <f aca="false">ROUND(I326*H326,2)</f>
        <v>0</v>
      </c>
      <c r="K326" s="262" t="s">
        <v>132</v>
      </c>
      <c r="L326" s="267"/>
      <c r="M326" s="268"/>
      <c r="N326" s="269" t="s">
        <v>44</v>
      </c>
      <c r="O326" s="74"/>
      <c r="P326" s="220" t="n">
        <f aca="false">O326*H326</f>
        <v>0</v>
      </c>
      <c r="Q326" s="220" t="n">
        <v>0.0483</v>
      </c>
      <c r="R326" s="220" t="n">
        <f aca="false">Q326*H326</f>
        <v>3.381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9</v>
      </c>
      <c r="AT326" s="222" t="s">
        <v>225</v>
      </c>
      <c r="AU326" s="222" t="s">
        <v>88</v>
      </c>
      <c r="AY326" s="3" t="s">
        <v>126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133</v>
      </c>
      <c r="BM326" s="222" t="s">
        <v>458</v>
      </c>
    </row>
    <row r="327" s="236" customFormat="true" ht="12.8" hidden="false" customHeight="false" outlineLevel="0" collapsed="false">
      <c r="B327" s="237"/>
      <c r="C327" s="238"/>
      <c r="D327" s="227" t="s">
        <v>135</v>
      </c>
      <c r="E327" s="239"/>
      <c r="F327" s="240" t="s">
        <v>459</v>
      </c>
      <c r="G327" s="238"/>
      <c r="H327" s="241" t="n">
        <v>22.7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5</v>
      </c>
      <c r="AU327" s="247" t="s">
        <v>88</v>
      </c>
      <c r="AV327" s="236" t="s">
        <v>88</v>
      </c>
      <c r="AW327" s="236" t="s">
        <v>35</v>
      </c>
      <c r="AX327" s="236" t="s">
        <v>79</v>
      </c>
      <c r="AY327" s="247" t="s">
        <v>126</v>
      </c>
    </row>
    <row r="328" s="236" customFormat="true" ht="12.8" hidden="false" customHeight="false" outlineLevel="0" collapsed="false">
      <c r="B328" s="237"/>
      <c r="C328" s="238"/>
      <c r="D328" s="227" t="s">
        <v>135</v>
      </c>
      <c r="E328" s="239"/>
      <c r="F328" s="240" t="s">
        <v>460</v>
      </c>
      <c r="G328" s="238"/>
      <c r="H328" s="241" t="n">
        <v>44.9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5</v>
      </c>
      <c r="AU328" s="247" t="s">
        <v>88</v>
      </c>
      <c r="AV328" s="236" t="s">
        <v>88</v>
      </c>
      <c r="AW328" s="236" t="s">
        <v>35</v>
      </c>
      <c r="AX328" s="236" t="s">
        <v>79</v>
      </c>
      <c r="AY328" s="247" t="s">
        <v>126</v>
      </c>
    </row>
    <row r="329" s="248" customFormat="true" ht="12.8" hidden="false" customHeight="false" outlineLevel="0" collapsed="false">
      <c r="B329" s="249"/>
      <c r="C329" s="250"/>
      <c r="D329" s="227" t="s">
        <v>135</v>
      </c>
      <c r="E329" s="251"/>
      <c r="F329" s="252" t="s">
        <v>151</v>
      </c>
      <c r="G329" s="250"/>
      <c r="H329" s="253" t="n">
        <v>67.6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35</v>
      </c>
      <c r="AU329" s="259" t="s">
        <v>88</v>
      </c>
      <c r="AV329" s="248" t="s">
        <v>133</v>
      </c>
      <c r="AW329" s="248" t="s">
        <v>35</v>
      </c>
      <c r="AX329" s="248" t="s">
        <v>79</v>
      </c>
      <c r="AY329" s="259" t="s">
        <v>126</v>
      </c>
    </row>
    <row r="330" s="236" customFormat="true" ht="12.8" hidden="false" customHeight="false" outlineLevel="0" collapsed="false">
      <c r="B330" s="237"/>
      <c r="C330" s="238"/>
      <c r="D330" s="227" t="s">
        <v>135</v>
      </c>
      <c r="E330" s="239"/>
      <c r="F330" s="240" t="s">
        <v>461</v>
      </c>
      <c r="G330" s="238"/>
      <c r="H330" s="241" t="n">
        <v>70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5</v>
      </c>
      <c r="AU330" s="247" t="s">
        <v>88</v>
      </c>
      <c r="AV330" s="236" t="s">
        <v>88</v>
      </c>
      <c r="AW330" s="236" t="s">
        <v>35</v>
      </c>
      <c r="AX330" s="236" t="s">
        <v>84</v>
      </c>
      <c r="AY330" s="247" t="s">
        <v>126</v>
      </c>
    </row>
    <row r="331" s="31" customFormat="true" ht="24.15" hidden="false" customHeight="true" outlineLevel="0" collapsed="false">
      <c r="A331" s="24"/>
      <c r="B331" s="25"/>
      <c r="C331" s="260" t="s">
        <v>462</v>
      </c>
      <c r="D331" s="260" t="s">
        <v>225</v>
      </c>
      <c r="E331" s="261" t="s">
        <v>463</v>
      </c>
      <c r="F331" s="262" t="s">
        <v>464</v>
      </c>
      <c r="G331" s="263" t="s">
        <v>160</v>
      </c>
      <c r="H331" s="264" t="n">
        <v>4</v>
      </c>
      <c r="I331" s="265"/>
      <c r="J331" s="266" t="n">
        <f aca="false">ROUND(I331*H331,2)</f>
        <v>0</v>
      </c>
      <c r="K331" s="262" t="s">
        <v>132</v>
      </c>
      <c r="L331" s="267"/>
      <c r="M331" s="268"/>
      <c r="N331" s="269" t="s">
        <v>44</v>
      </c>
      <c r="O331" s="74"/>
      <c r="P331" s="220" t="n">
        <f aca="false">O331*H331</f>
        <v>0</v>
      </c>
      <c r="Q331" s="220" t="n">
        <v>0.086</v>
      </c>
      <c r="R331" s="220" t="n">
        <f aca="false">Q331*H331</f>
        <v>0.34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69</v>
      </c>
      <c r="AT331" s="222" t="s">
        <v>225</v>
      </c>
      <c r="AU331" s="222" t="s">
        <v>88</v>
      </c>
      <c r="AY331" s="3" t="s">
        <v>12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133</v>
      </c>
      <c r="BM331" s="222" t="s">
        <v>465</v>
      </c>
    </row>
    <row r="332" s="236" customFormat="true" ht="12.8" hidden="false" customHeight="false" outlineLevel="0" collapsed="false">
      <c r="B332" s="237"/>
      <c r="C332" s="238"/>
      <c r="D332" s="227" t="s">
        <v>135</v>
      </c>
      <c r="E332" s="239"/>
      <c r="F332" s="240" t="s">
        <v>466</v>
      </c>
      <c r="G332" s="238"/>
      <c r="H332" s="241" t="n">
        <v>4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5</v>
      </c>
      <c r="AU332" s="247" t="s">
        <v>88</v>
      </c>
      <c r="AV332" s="236" t="s">
        <v>88</v>
      </c>
      <c r="AW332" s="236" t="s">
        <v>35</v>
      </c>
      <c r="AX332" s="236" t="s">
        <v>84</v>
      </c>
      <c r="AY332" s="247" t="s">
        <v>126</v>
      </c>
    </row>
    <row r="333" s="31" customFormat="true" ht="16.5" hidden="false" customHeight="true" outlineLevel="0" collapsed="false">
      <c r="A333" s="24"/>
      <c r="B333" s="25"/>
      <c r="C333" s="260" t="s">
        <v>467</v>
      </c>
      <c r="D333" s="260" t="s">
        <v>225</v>
      </c>
      <c r="E333" s="261" t="s">
        <v>468</v>
      </c>
      <c r="F333" s="262" t="s">
        <v>469</v>
      </c>
      <c r="G333" s="263" t="s">
        <v>243</v>
      </c>
      <c r="H333" s="264" t="n">
        <v>3</v>
      </c>
      <c r="I333" s="265"/>
      <c r="J333" s="266" t="n">
        <f aca="false">ROUND(I333*H333,2)</f>
        <v>0</v>
      </c>
      <c r="K333" s="262"/>
      <c r="L333" s="267"/>
      <c r="M333" s="268"/>
      <c r="N333" s="269" t="s">
        <v>44</v>
      </c>
      <c r="O333" s="74"/>
      <c r="P333" s="220" t="n">
        <f aca="false">O333*H333</f>
        <v>0</v>
      </c>
      <c r="Q333" s="220" t="n">
        <v>0.023</v>
      </c>
      <c r="R333" s="220" t="n">
        <f aca="false">Q333*H333</f>
        <v>0.069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69</v>
      </c>
      <c r="AT333" s="222" t="s">
        <v>225</v>
      </c>
      <c r="AU333" s="222" t="s">
        <v>88</v>
      </c>
      <c r="AY333" s="3" t="s">
        <v>12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4</v>
      </c>
      <c r="BK333" s="223" t="n">
        <f aca="false">ROUND(I333*H333,2)</f>
        <v>0</v>
      </c>
      <c r="BL333" s="3" t="s">
        <v>133</v>
      </c>
      <c r="BM333" s="222" t="s">
        <v>470</v>
      </c>
    </row>
    <row r="334" s="236" customFormat="true" ht="12.8" hidden="false" customHeight="false" outlineLevel="0" collapsed="false">
      <c r="B334" s="237"/>
      <c r="C334" s="238"/>
      <c r="D334" s="227" t="s">
        <v>135</v>
      </c>
      <c r="E334" s="239"/>
      <c r="F334" s="240" t="s">
        <v>471</v>
      </c>
      <c r="G334" s="238"/>
      <c r="H334" s="241" t="n">
        <v>3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5</v>
      </c>
      <c r="AU334" s="247" t="s">
        <v>88</v>
      </c>
      <c r="AV334" s="236" t="s">
        <v>88</v>
      </c>
      <c r="AW334" s="236" t="s">
        <v>35</v>
      </c>
      <c r="AX334" s="236" t="s">
        <v>84</v>
      </c>
      <c r="AY334" s="247" t="s">
        <v>126</v>
      </c>
    </row>
    <row r="335" s="31" customFormat="true" ht="21.75" hidden="false" customHeight="true" outlineLevel="0" collapsed="false">
      <c r="A335" s="24"/>
      <c r="B335" s="25"/>
      <c r="C335" s="260" t="s">
        <v>472</v>
      </c>
      <c r="D335" s="260" t="s">
        <v>225</v>
      </c>
      <c r="E335" s="261" t="s">
        <v>473</v>
      </c>
      <c r="F335" s="262" t="s">
        <v>474</v>
      </c>
      <c r="G335" s="263" t="s">
        <v>243</v>
      </c>
      <c r="H335" s="264" t="n">
        <v>2</v>
      </c>
      <c r="I335" s="265"/>
      <c r="J335" s="266" t="n">
        <f aca="false">ROUND(I335*H335,2)</f>
        <v>0</v>
      </c>
      <c r="K335" s="262"/>
      <c r="L335" s="267"/>
      <c r="M335" s="268"/>
      <c r="N335" s="269" t="s">
        <v>44</v>
      </c>
      <c r="O335" s="74"/>
      <c r="P335" s="220" t="n">
        <f aca="false">O335*H335</f>
        <v>0</v>
      </c>
      <c r="Q335" s="220" t="n">
        <v>0.018</v>
      </c>
      <c r="R335" s="220" t="n">
        <f aca="false">Q335*H335</f>
        <v>0.036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69</v>
      </c>
      <c r="AT335" s="222" t="s">
        <v>225</v>
      </c>
      <c r="AU335" s="222" t="s">
        <v>88</v>
      </c>
      <c r="AY335" s="3" t="s">
        <v>12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133</v>
      </c>
      <c r="BM335" s="222" t="s">
        <v>475</v>
      </c>
    </row>
    <row r="336" s="236" customFormat="true" ht="12.8" hidden="false" customHeight="false" outlineLevel="0" collapsed="false">
      <c r="B336" s="237"/>
      <c r="C336" s="238"/>
      <c r="D336" s="227" t="s">
        <v>135</v>
      </c>
      <c r="E336" s="239"/>
      <c r="F336" s="240" t="s">
        <v>476</v>
      </c>
      <c r="G336" s="238"/>
      <c r="H336" s="241" t="n">
        <v>2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5</v>
      </c>
      <c r="AU336" s="247" t="s">
        <v>88</v>
      </c>
      <c r="AV336" s="236" t="s">
        <v>88</v>
      </c>
      <c r="AW336" s="236" t="s">
        <v>35</v>
      </c>
      <c r="AX336" s="236" t="s">
        <v>84</v>
      </c>
      <c r="AY336" s="247" t="s">
        <v>126</v>
      </c>
    </row>
    <row r="337" s="31" customFormat="true" ht="33" hidden="false" customHeight="true" outlineLevel="0" collapsed="false">
      <c r="A337" s="24"/>
      <c r="B337" s="25"/>
      <c r="C337" s="211" t="s">
        <v>477</v>
      </c>
      <c r="D337" s="211" t="s">
        <v>128</v>
      </c>
      <c r="E337" s="212" t="s">
        <v>478</v>
      </c>
      <c r="F337" s="213" t="s">
        <v>479</v>
      </c>
      <c r="G337" s="214" t="s">
        <v>160</v>
      </c>
      <c r="H337" s="215" t="n">
        <v>17.4</v>
      </c>
      <c r="I337" s="216"/>
      <c r="J337" s="217" t="n">
        <f aca="false">ROUND(I337*H337,2)</f>
        <v>0</v>
      </c>
      <c r="K337" s="213" t="s">
        <v>132</v>
      </c>
      <c r="L337" s="30"/>
      <c r="M337" s="218"/>
      <c r="N337" s="219" t="s">
        <v>44</v>
      </c>
      <c r="O337" s="74"/>
      <c r="P337" s="220" t="n">
        <f aca="false">O337*H337</f>
        <v>0</v>
      </c>
      <c r="Q337" s="220" t="n">
        <v>0.1295</v>
      </c>
      <c r="R337" s="220" t="n">
        <f aca="false">Q337*H337</f>
        <v>2.2533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3</v>
      </c>
      <c r="AT337" s="222" t="s">
        <v>128</v>
      </c>
      <c r="AU337" s="222" t="s">
        <v>88</v>
      </c>
      <c r="AY337" s="3" t="s">
        <v>12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4</v>
      </c>
      <c r="BK337" s="223" t="n">
        <f aca="false">ROUND(I337*H337,2)</f>
        <v>0</v>
      </c>
      <c r="BL337" s="3" t="s">
        <v>133</v>
      </c>
      <c r="BM337" s="222" t="s">
        <v>480</v>
      </c>
    </row>
    <row r="338" s="224" customFormat="true" ht="12.8" hidden="false" customHeight="false" outlineLevel="0" collapsed="false">
      <c r="B338" s="225"/>
      <c r="C338" s="226"/>
      <c r="D338" s="227" t="s">
        <v>135</v>
      </c>
      <c r="E338" s="228"/>
      <c r="F338" s="229" t="s">
        <v>447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35</v>
      </c>
      <c r="AU338" s="235" t="s">
        <v>88</v>
      </c>
      <c r="AV338" s="224" t="s">
        <v>84</v>
      </c>
      <c r="AW338" s="224" t="s">
        <v>35</v>
      </c>
      <c r="AX338" s="224" t="s">
        <v>79</v>
      </c>
      <c r="AY338" s="235" t="s">
        <v>126</v>
      </c>
    </row>
    <row r="339" s="236" customFormat="true" ht="12.8" hidden="false" customHeight="false" outlineLevel="0" collapsed="false">
      <c r="B339" s="237"/>
      <c r="C339" s="238"/>
      <c r="D339" s="227" t="s">
        <v>135</v>
      </c>
      <c r="E339" s="239"/>
      <c r="F339" s="240" t="s">
        <v>481</v>
      </c>
      <c r="G339" s="238"/>
      <c r="H339" s="241" t="n">
        <v>17.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5</v>
      </c>
      <c r="AU339" s="247" t="s">
        <v>88</v>
      </c>
      <c r="AV339" s="236" t="s">
        <v>88</v>
      </c>
      <c r="AW339" s="236" t="s">
        <v>35</v>
      </c>
      <c r="AX339" s="236" t="s">
        <v>84</v>
      </c>
      <c r="AY339" s="247" t="s">
        <v>126</v>
      </c>
    </row>
    <row r="340" s="31" customFormat="true" ht="16.5" hidden="false" customHeight="true" outlineLevel="0" collapsed="false">
      <c r="A340" s="24"/>
      <c r="B340" s="25"/>
      <c r="C340" s="260" t="s">
        <v>482</v>
      </c>
      <c r="D340" s="260" t="s">
        <v>225</v>
      </c>
      <c r="E340" s="261" t="s">
        <v>483</v>
      </c>
      <c r="F340" s="262" t="s">
        <v>484</v>
      </c>
      <c r="G340" s="263" t="s">
        <v>160</v>
      </c>
      <c r="H340" s="264" t="n">
        <v>18</v>
      </c>
      <c r="I340" s="265"/>
      <c r="J340" s="266" t="n">
        <f aca="false">ROUND(I340*H340,2)</f>
        <v>0</v>
      </c>
      <c r="K340" s="262" t="s">
        <v>132</v>
      </c>
      <c r="L340" s="267"/>
      <c r="M340" s="268"/>
      <c r="N340" s="269" t="s">
        <v>44</v>
      </c>
      <c r="O340" s="74"/>
      <c r="P340" s="220" t="n">
        <f aca="false">O340*H340</f>
        <v>0</v>
      </c>
      <c r="Q340" s="220" t="n">
        <v>0.045</v>
      </c>
      <c r="R340" s="220" t="n">
        <f aca="false">Q340*H340</f>
        <v>0.81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69</v>
      </c>
      <c r="AT340" s="222" t="s">
        <v>225</v>
      </c>
      <c r="AU340" s="222" t="s">
        <v>88</v>
      </c>
      <c r="AY340" s="3" t="s">
        <v>12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4</v>
      </c>
      <c r="BK340" s="223" t="n">
        <f aca="false">ROUND(I340*H340,2)</f>
        <v>0</v>
      </c>
      <c r="BL340" s="3" t="s">
        <v>133</v>
      </c>
      <c r="BM340" s="222" t="s">
        <v>485</v>
      </c>
    </row>
    <row r="341" s="236" customFormat="true" ht="12.8" hidden="false" customHeight="false" outlineLevel="0" collapsed="false">
      <c r="B341" s="237"/>
      <c r="C341" s="238"/>
      <c r="D341" s="227" t="s">
        <v>135</v>
      </c>
      <c r="E341" s="239"/>
      <c r="F341" s="240" t="s">
        <v>486</v>
      </c>
      <c r="G341" s="238"/>
      <c r="H341" s="241" t="n">
        <v>1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5</v>
      </c>
      <c r="AU341" s="247" t="s">
        <v>88</v>
      </c>
      <c r="AV341" s="236" t="s">
        <v>88</v>
      </c>
      <c r="AW341" s="236" t="s">
        <v>35</v>
      </c>
      <c r="AX341" s="236" t="s">
        <v>84</v>
      </c>
      <c r="AY341" s="247" t="s">
        <v>126</v>
      </c>
    </row>
    <row r="342" s="31" customFormat="true" ht="24.15" hidden="false" customHeight="true" outlineLevel="0" collapsed="false">
      <c r="A342" s="24"/>
      <c r="B342" s="25"/>
      <c r="C342" s="211" t="s">
        <v>487</v>
      </c>
      <c r="D342" s="211" t="s">
        <v>128</v>
      </c>
      <c r="E342" s="212" t="s">
        <v>488</v>
      </c>
      <c r="F342" s="213" t="s">
        <v>489</v>
      </c>
      <c r="G342" s="214" t="s">
        <v>160</v>
      </c>
      <c r="H342" s="215" t="n">
        <v>89.95</v>
      </c>
      <c r="I342" s="216"/>
      <c r="J342" s="217" t="n">
        <f aca="false">ROUND(I342*H342,2)</f>
        <v>0</v>
      </c>
      <c r="K342" s="213" t="s">
        <v>132</v>
      </c>
      <c r="L342" s="30"/>
      <c r="M342" s="218"/>
      <c r="N342" s="219" t="s">
        <v>44</v>
      </c>
      <c r="O342" s="74"/>
      <c r="P342" s="220" t="n">
        <f aca="false">O342*H342</f>
        <v>0</v>
      </c>
      <c r="Q342" s="220" t="n">
        <v>0.00022</v>
      </c>
      <c r="R342" s="220" t="n">
        <f aca="false">Q342*H342</f>
        <v>0.019789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33</v>
      </c>
      <c r="AT342" s="222" t="s">
        <v>128</v>
      </c>
      <c r="AU342" s="222" t="s">
        <v>88</v>
      </c>
      <c r="AY342" s="3" t="s">
        <v>12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4</v>
      </c>
      <c r="BK342" s="223" t="n">
        <f aca="false">ROUND(I342*H342,2)</f>
        <v>0</v>
      </c>
      <c r="BL342" s="3" t="s">
        <v>133</v>
      </c>
      <c r="BM342" s="222" t="s">
        <v>490</v>
      </c>
    </row>
    <row r="343" s="236" customFormat="true" ht="12.8" hidden="false" customHeight="false" outlineLevel="0" collapsed="false">
      <c r="B343" s="237"/>
      <c r="C343" s="238"/>
      <c r="D343" s="227" t="s">
        <v>135</v>
      </c>
      <c r="E343" s="239"/>
      <c r="F343" s="240" t="s">
        <v>491</v>
      </c>
      <c r="G343" s="238"/>
      <c r="H343" s="241" t="n">
        <v>89.9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5</v>
      </c>
      <c r="AU343" s="247" t="s">
        <v>88</v>
      </c>
      <c r="AV343" s="236" t="s">
        <v>88</v>
      </c>
      <c r="AW343" s="236" t="s">
        <v>35</v>
      </c>
      <c r="AX343" s="236" t="s">
        <v>84</v>
      </c>
      <c r="AY343" s="247" t="s">
        <v>126</v>
      </c>
    </row>
    <row r="344" s="31" customFormat="true" ht="24.15" hidden="false" customHeight="true" outlineLevel="0" collapsed="false">
      <c r="A344" s="24"/>
      <c r="B344" s="25"/>
      <c r="C344" s="211" t="s">
        <v>492</v>
      </c>
      <c r="D344" s="211" t="s">
        <v>128</v>
      </c>
      <c r="E344" s="212" t="s">
        <v>493</v>
      </c>
      <c r="F344" s="213" t="s">
        <v>494</v>
      </c>
      <c r="G344" s="214" t="s">
        <v>160</v>
      </c>
      <c r="H344" s="215" t="n">
        <v>18.2</v>
      </c>
      <c r="I344" s="216"/>
      <c r="J344" s="217" t="n">
        <f aca="false">ROUND(I344*H344,2)</f>
        <v>0</v>
      </c>
      <c r="K344" s="213" t="s">
        <v>132</v>
      </c>
      <c r="L344" s="30"/>
      <c r="M344" s="218"/>
      <c r="N344" s="219" t="s">
        <v>44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33</v>
      </c>
      <c r="AT344" s="222" t="s">
        <v>128</v>
      </c>
      <c r="AU344" s="222" t="s">
        <v>88</v>
      </c>
      <c r="AY344" s="3" t="s">
        <v>126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4</v>
      </c>
      <c r="BK344" s="223" t="n">
        <f aca="false">ROUND(I344*H344,2)</f>
        <v>0</v>
      </c>
      <c r="BL344" s="3" t="s">
        <v>133</v>
      </c>
      <c r="BM344" s="222" t="s">
        <v>495</v>
      </c>
    </row>
    <row r="345" s="224" customFormat="true" ht="12.8" hidden="false" customHeight="false" outlineLevel="0" collapsed="false">
      <c r="B345" s="225"/>
      <c r="C345" s="226"/>
      <c r="D345" s="227" t="s">
        <v>135</v>
      </c>
      <c r="E345" s="228"/>
      <c r="F345" s="229" t="s">
        <v>136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35</v>
      </c>
      <c r="AU345" s="235" t="s">
        <v>88</v>
      </c>
      <c r="AV345" s="224" t="s">
        <v>84</v>
      </c>
      <c r="AW345" s="224" t="s">
        <v>35</v>
      </c>
      <c r="AX345" s="224" t="s">
        <v>79</v>
      </c>
      <c r="AY345" s="235" t="s">
        <v>126</v>
      </c>
    </row>
    <row r="346" s="236" customFormat="true" ht="12.8" hidden="false" customHeight="false" outlineLevel="0" collapsed="false">
      <c r="B346" s="237"/>
      <c r="C346" s="238"/>
      <c r="D346" s="227" t="s">
        <v>135</v>
      </c>
      <c r="E346" s="239"/>
      <c r="F346" s="240" t="s">
        <v>496</v>
      </c>
      <c r="G346" s="238"/>
      <c r="H346" s="241" t="n">
        <v>18.2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5</v>
      </c>
      <c r="AU346" s="247" t="s">
        <v>88</v>
      </c>
      <c r="AV346" s="236" t="s">
        <v>88</v>
      </c>
      <c r="AW346" s="236" t="s">
        <v>35</v>
      </c>
      <c r="AX346" s="236" t="s">
        <v>84</v>
      </c>
      <c r="AY346" s="247" t="s">
        <v>126</v>
      </c>
    </row>
    <row r="347" s="31" customFormat="true" ht="33" hidden="false" customHeight="true" outlineLevel="0" collapsed="false">
      <c r="A347" s="24"/>
      <c r="B347" s="25"/>
      <c r="C347" s="211" t="s">
        <v>497</v>
      </c>
      <c r="D347" s="211" t="s">
        <v>128</v>
      </c>
      <c r="E347" s="212" t="s">
        <v>498</v>
      </c>
      <c r="F347" s="213" t="s">
        <v>499</v>
      </c>
      <c r="G347" s="214" t="s">
        <v>160</v>
      </c>
      <c r="H347" s="215" t="n">
        <v>18.2</v>
      </c>
      <c r="I347" s="216"/>
      <c r="J347" s="217" t="n">
        <f aca="false">ROUND(I347*H347,2)</f>
        <v>0</v>
      </c>
      <c r="K347" s="213" t="s">
        <v>132</v>
      </c>
      <c r="L347" s="30"/>
      <c r="M347" s="218"/>
      <c r="N347" s="219" t="s">
        <v>44</v>
      </c>
      <c r="O347" s="74"/>
      <c r="P347" s="220" t="n">
        <f aca="false">O347*H347</f>
        <v>0</v>
      </c>
      <c r="Q347" s="220" t="n">
        <v>0.00061</v>
      </c>
      <c r="R347" s="220" t="n">
        <f aca="false">Q347*H347</f>
        <v>0.011102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3</v>
      </c>
      <c r="AT347" s="222" t="s">
        <v>128</v>
      </c>
      <c r="AU347" s="222" t="s">
        <v>88</v>
      </c>
      <c r="AY347" s="3" t="s">
        <v>12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4</v>
      </c>
      <c r="BK347" s="223" t="n">
        <f aca="false">ROUND(I347*H347,2)</f>
        <v>0</v>
      </c>
      <c r="BL347" s="3" t="s">
        <v>133</v>
      </c>
      <c r="BM347" s="222" t="s">
        <v>500</v>
      </c>
    </row>
    <row r="348" s="236" customFormat="true" ht="12.8" hidden="false" customHeight="false" outlineLevel="0" collapsed="false">
      <c r="B348" s="237"/>
      <c r="C348" s="238"/>
      <c r="D348" s="227" t="s">
        <v>135</v>
      </c>
      <c r="E348" s="239"/>
      <c r="F348" s="240" t="s">
        <v>501</v>
      </c>
      <c r="G348" s="238"/>
      <c r="H348" s="241" t="n">
        <v>18.2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5</v>
      </c>
      <c r="AU348" s="247" t="s">
        <v>88</v>
      </c>
      <c r="AV348" s="236" t="s">
        <v>88</v>
      </c>
      <c r="AW348" s="236" t="s">
        <v>35</v>
      </c>
      <c r="AX348" s="236" t="s">
        <v>84</v>
      </c>
      <c r="AY348" s="247" t="s">
        <v>126</v>
      </c>
    </row>
    <row r="349" s="31" customFormat="true" ht="24.15" hidden="false" customHeight="true" outlineLevel="0" collapsed="false">
      <c r="A349" s="24"/>
      <c r="B349" s="25"/>
      <c r="C349" s="211" t="s">
        <v>502</v>
      </c>
      <c r="D349" s="211" t="s">
        <v>128</v>
      </c>
      <c r="E349" s="212" t="s">
        <v>503</v>
      </c>
      <c r="F349" s="213" t="s">
        <v>504</v>
      </c>
      <c r="G349" s="214" t="s">
        <v>160</v>
      </c>
      <c r="H349" s="215" t="n">
        <v>18.2</v>
      </c>
      <c r="I349" s="216"/>
      <c r="J349" s="217" t="n">
        <f aca="false">ROUND(I349*H349,2)</f>
        <v>0</v>
      </c>
      <c r="K349" s="213" t="s">
        <v>132</v>
      </c>
      <c r="L349" s="30"/>
      <c r="M349" s="218"/>
      <c r="N349" s="219" t="s">
        <v>44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3</v>
      </c>
      <c r="AT349" s="222" t="s">
        <v>128</v>
      </c>
      <c r="AU349" s="222" t="s">
        <v>88</v>
      </c>
      <c r="AY349" s="3" t="s">
        <v>12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4</v>
      </c>
      <c r="BK349" s="223" t="n">
        <f aca="false">ROUND(I349*H349,2)</f>
        <v>0</v>
      </c>
      <c r="BL349" s="3" t="s">
        <v>133</v>
      </c>
      <c r="BM349" s="222" t="s">
        <v>505</v>
      </c>
    </row>
    <row r="350" s="224" customFormat="true" ht="12.8" hidden="false" customHeight="false" outlineLevel="0" collapsed="false">
      <c r="B350" s="225"/>
      <c r="C350" s="226"/>
      <c r="D350" s="227" t="s">
        <v>135</v>
      </c>
      <c r="E350" s="228"/>
      <c r="F350" s="229" t="s">
        <v>136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5</v>
      </c>
      <c r="AU350" s="235" t="s">
        <v>88</v>
      </c>
      <c r="AV350" s="224" t="s">
        <v>84</v>
      </c>
      <c r="AW350" s="224" t="s">
        <v>35</v>
      </c>
      <c r="AX350" s="224" t="s">
        <v>79</v>
      </c>
      <c r="AY350" s="235" t="s">
        <v>126</v>
      </c>
    </row>
    <row r="351" s="236" customFormat="true" ht="12.8" hidden="false" customHeight="false" outlineLevel="0" collapsed="false">
      <c r="B351" s="237"/>
      <c r="C351" s="238"/>
      <c r="D351" s="227" t="s">
        <v>135</v>
      </c>
      <c r="E351" s="239"/>
      <c r="F351" s="240" t="s">
        <v>496</v>
      </c>
      <c r="G351" s="238"/>
      <c r="H351" s="241" t="n">
        <v>18.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35</v>
      </c>
      <c r="AU351" s="247" t="s">
        <v>88</v>
      </c>
      <c r="AV351" s="236" t="s">
        <v>88</v>
      </c>
      <c r="AW351" s="236" t="s">
        <v>35</v>
      </c>
      <c r="AX351" s="236" t="s">
        <v>84</v>
      </c>
      <c r="AY351" s="247" t="s">
        <v>126</v>
      </c>
    </row>
    <row r="352" s="194" customFormat="true" ht="22.8" hidden="false" customHeight="true" outlineLevel="0" collapsed="false">
      <c r="B352" s="195"/>
      <c r="C352" s="196"/>
      <c r="D352" s="197" t="s">
        <v>78</v>
      </c>
      <c r="E352" s="209" t="s">
        <v>506</v>
      </c>
      <c r="F352" s="209" t="s">
        <v>507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SUM(P353:P361)</f>
        <v>0</v>
      </c>
      <c r="Q352" s="203"/>
      <c r="R352" s="204" t="n">
        <f aca="false">SUM(R353:R361)</f>
        <v>0</v>
      </c>
      <c r="S352" s="203"/>
      <c r="T352" s="205" t="n">
        <f aca="false">SUM(T353:T361)</f>
        <v>0</v>
      </c>
      <c r="AR352" s="206" t="s">
        <v>84</v>
      </c>
      <c r="AT352" s="207" t="s">
        <v>78</v>
      </c>
      <c r="AU352" s="207" t="s">
        <v>84</v>
      </c>
      <c r="AY352" s="206" t="s">
        <v>126</v>
      </c>
      <c r="BK352" s="208" t="n">
        <f aca="false">SUM(BK353:BK361)</f>
        <v>0</v>
      </c>
    </row>
    <row r="353" s="31" customFormat="true" ht="21.75" hidden="false" customHeight="true" outlineLevel="0" collapsed="false">
      <c r="A353" s="24"/>
      <c r="B353" s="25"/>
      <c r="C353" s="211" t="s">
        <v>508</v>
      </c>
      <c r="D353" s="211" t="s">
        <v>128</v>
      </c>
      <c r="E353" s="212" t="s">
        <v>509</v>
      </c>
      <c r="F353" s="213" t="s">
        <v>510</v>
      </c>
      <c r="G353" s="214" t="s">
        <v>205</v>
      </c>
      <c r="H353" s="215" t="n">
        <v>88.739</v>
      </c>
      <c r="I353" s="216"/>
      <c r="J353" s="217" t="n">
        <f aca="false">ROUND(I353*H353,2)</f>
        <v>0</v>
      </c>
      <c r="K353" s="213" t="s">
        <v>132</v>
      </c>
      <c r="L353" s="30"/>
      <c r="M353" s="218"/>
      <c r="N353" s="219" t="s">
        <v>44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33</v>
      </c>
      <c r="AT353" s="222" t="s">
        <v>128</v>
      </c>
      <c r="AU353" s="222" t="s">
        <v>88</v>
      </c>
      <c r="AY353" s="3" t="s">
        <v>12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4</v>
      </c>
      <c r="BK353" s="223" t="n">
        <f aca="false">ROUND(I353*H353,2)</f>
        <v>0</v>
      </c>
      <c r="BL353" s="3" t="s">
        <v>133</v>
      </c>
      <c r="BM353" s="222" t="s">
        <v>511</v>
      </c>
    </row>
    <row r="354" s="31" customFormat="true" ht="24.15" hidden="false" customHeight="true" outlineLevel="0" collapsed="false">
      <c r="A354" s="24"/>
      <c r="B354" s="25"/>
      <c r="C354" s="211" t="s">
        <v>512</v>
      </c>
      <c r="D354" s="211" t="s">
        <v>128</v>
      </c>
      <c r="E354" s="212" t="s">
        <v>513</v>
      </c>
      <c r="F354" s="213" t="s">
        <v>514</v>
      </c>
      <c r="G354" s="214" t="s">
        <v>205</v>
      </c>
      <c r="H354" s="215" t="n">
        <v>1686.041</v>
      </c>
      <c r="I354" s="216"/>
      <c r="J354" s="217" t="n">
        <f aca="false">ROUND(I354*H354,2)</f>
        <v>0</v>
      </c>
      <c r="K354" s="213" t="s">
        <v>132</v>
      </c>
      <c r="L354" s="30"/>
      <c r="M354" s="218"/>
      <c r="N354" s="219" t="s">
        <v>44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33</v>
      </c>
      <c r="AT354" s="222" t="s">
        <v>128</v>
      </c>
      <c r="AU354" s="222" t="s">
        <v>88</v>
      </c>
      <c r="AY354" s="3" t="s">
        <v>12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133</v>
      </c>
      <c r="BM354" s="222" t="s">
        <v>515</v>
      </c>
    </row>
    <row r="355" s="236" customFormat="true" ht="12.8" hidden="false" customHeight="false" outlineLevel="0" collapsed="false">
      <c r="B355" s="237"/>
      <c r="C355" s="238"/>
      <c r="D355" s="227" t="s">
        <v>135</v>
      </c>
      <c r="E355" s="239"/>
      <c r="F355" s="240" t="s">
        <v>516</v>
      </c>
      <c r="G355" s="238"/>
      <c r="H355" s="241" t="n">
        <v>1686.04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5</v>
      </c>
      <c r="AU355" s="247" t="s">
        <v>88</v>
      </c>
      <c r="AV355" s="236" t="s">
        <v>88</v>
      </c>
      <c r="AW355" s="236" t="s">
        <v>35</v>
      </c>
      <c r="AX355" s="236" t="s">
        <v>84</v>
      </c>
      <c r="AY355" s="247" t="s">
        <v>126</v>
      </c>
    </row>
    <row r="356" s="31" customFormat="true" ht="37.8" hidden="false" customHeight="true" outlineLevel="0" collapsed="false">
      <c r="A356" s="24"/>
      <c r="B356" s="25"/>
      <c r="C356" s="211" t="s">
        <v>517</v>
      </c>
      <c r="D356" s="211" t="s">
        <v>128</v>
      </c>
      <c r="E356" s="212" t="s">
        <v>518</v>
      </c>
      <c r="F356" s="213" t="s">
        <v>519</v>
      </c>
      <c r="G356" s="214" t="s">
        <v>205</v>
      </c>
      <c r="H356" s="215" t="n">
        <v>76.39</v>
      </c>
      <c r="I356" s="216"/>
      <c r="J356" s="217" t="n">
        <f aca="false">ROUND(I356*H356,2)</f>
        <v>0</v>
      </c>
      <c r="K356" s="213" t="s">
        <v>132</v>
      </c>
      <c r="L356" s="30"/>
      <c r="M356" s="218"/>
      <c r="N356" s="219" t="s">
        <v>44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3</v>
      </c>
      <c r="AT356" s="222" t="s">
        <v>128</v>
      </c>
      <c r="AU356" s="222" t="s">
        <v>88</v>
      </c>
      <c r="AY356" s="3" t="s">
        <v>12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4</v>
      </c>
      <c r="BK356" s="223" t="n">
        <f aca="false">ROUND(I356*H356,2)</f>
        <v>0</v>
      </c>
      <c r="BL356" s="3" t="s">
        <v>133</v>
      </c>
      <c r="BM356" s="222" t="s">
        <v>520</v>
      </c>
    </row>
    <row r="357" s="236" customFormat="true" ht="12.8" hidden="false" customHeight="false" outlineLevel="0" collapsed="false">
      <c r="B357" s="237"/>
      <c r="C357" s="238"/>
      <c r="D357" s="227" t="s">
        <v>135</v>
      </c>
      <c r="E357" s="239"/>
      <c r="F357" s="240" t="s">
        <v>521</v>
      </c>
      <c r="G357" s="238"/>
      <c r="H357" s="241" t="n">
        <v>76.39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5</v>
      </c>
      <c r="AU357" s="247" t="s">
        <v>88</v>
      </c>
      <c r="AV357" s="236" t="s">
        <v>88</v>
      </c>
      <c r="AW357" s="236" t="s">
        <v>35</v>
      </c>
      <c r="AX357" s="236" t="s">
        <v>84</v>
      </c>
      <c r="AY357" s="247" t="s">
        <v>126</v>
      </c>
    </row>
    <row r="358" s="31" customFormat="true" ht="44.25" hidden="false" customHeight="true" outlineLevel="0" collapsed="false">
      <c r="A358" s="24"/>
      <c r="B358" s="25"/>
      <c r="C358" s="211" t="s">
        <v>522</v>
      </c>
      <c r="D358" s="211" t="s">
        <v>128</v>
      </c>
      <c r="E358" s="212" t="s">
        <v>523</v>
      </c>
      <c r="F358" s="213" t="s">
        <v>524</v>
      </c>
      <c r="G358" s="214" t="s">
        <v>205</v>
      </c>
      <c r="H358" s="215" t="n">
        <v>4.843</v>
      </c>
      <c r="I358" s="216"/>
      <c r="J358" s="217" t="n">
        <f aca="false">ROUND(I358*H358,2)</f>
        <v>0</v>
      </c>
      <c r="K358" s="213" t="s">
        <v>132</v>
      </c>
      <c r="L358" s="30"/>
      <c r="M358" s="218"/>
      <c r="N358" s="219" t="s">
        <v>44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3</v>
      </c>
      <c r="AT358" s="222" t="s">
        <v>128</v>
      </c>
      <c r="AU358" s="222" t="s">
        <v>88</v>
      </c>
      <c r="AY358" s="3" t="s">
        <v>12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4</v>
      </c>
      <c r="BK358" s="223" t="n">
        <f aca="false">ROUND(I358*H358,2)</f>
        <v>0</v>
      </c>
      <c r="BL358" s="3" t="s">
        <v>133</v>
      </c>
      <c r="BM358" s="222" t="s">
        <v>525</v>
      </c>
    </row>
    <row r="359" s="236" customFormat="true" ht="12.8" hidden="false" customHeight="false" outlineLevel="0" collapsed="false">
      <c r="B359" s="237"/>
      <c r="C359" s="238"/>
      <c r="D359" s="227" t="s">
        <v>135</v>
      </c>
      <c r="E359" s="239"/>
      <c r="F359" s="240" t="s">
        <v>526</v>
      </c>
      <c r="G359" s="238"/>
      <c r="H359" s="241" t="n">
        <v>4.84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5</v>
      </c>
      <c r="AU359" s="247" t="s">
        <v>88</v>
      </c>
      <c r="AV359" s="236" t="s">
        <v>88</v>
      </c>
      <c r="AW359" s="236" t="s">
        <v>35</v>
      </c>
      <c r="AX359" s="236" t="s">
        <v>84</v>
      </c>
      <c r="AY359" s="247" t="s">
        <v>126</v>
      </c>
    </row>
    <row r="360" s="31" customFormat="true" ht="44.25" hidden="false" customHeight="true" outlineLevel="0" collapsed="false">
      <c r="A360" s="24"/>
      <c r="B360" s="25"/>
      <c r="C360" s="211" t="s">
        <v>527</v>
      </c>
      <c r="D360" s="211" t="s">
        <v>128</v>
      </c>
      <c r="E360" s="212" t="s">
        <v>528</v>
      </c>
      <c r="F360" s="213" t="s">
        <v>529</v>
      </c>
      <c r="G360" s="214" t="s">
        <v>205</v>
      </c>
      <c r="H360" s="215" t="n">
        <v>7.507</v>
      </c>
      <c r="I360" s="216"/>
      <c r="J360" s="217" t="n">
        <f aca="false">ROUND(I360*H360,2)</f>
        <v>0</v>
      </c>
      <c r="K360" s="213" t="s">
        <v>132</v>
      </c>
      <c r="L360" s="30"/>
      <c r="M360" s="218"/>
      <c r="N360" s="219" t="s">
        <v>44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3</v>
      </c>
      <c r="AT360" s="222" t="s">
        <v>128</v>
      </c>
      <c r="AU360" s="222" t="s">
        <v>88</v>
      </c>
      <c r="AY360" s="3" t="s">
        <v>12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4</v>
      </c>
      <c r="BK360" s="223" t="n">
        <f aca="false">ROUND(I360*H360,2)</f>
        <v>0</v>
      </c>
      <c r="BL360" s="3" t="s">
        <v>133</v>
      </c>
      <c r="BM360" s="222" t="s">
        <v>530</v>
      </c>
    </row>
    <row r="361" s="236" customFormat="true" ht="12.8" hidden="false" customHeight="false" outlineLevel="0" collapsed="false">
      <c r="B361" s="237"/>
      <c r="C361" s="238"/>
      <c r="D361" s="227" t="s">
        <v>135</v>
      </c>
      <c r="E361" s="239"/>
      <c r="F361" s="240" t="s">
        <v>531</v>
      </c>
      <c r="G361" s="238"/>
      <c r="H361" s="241" t="n">
        <v>7.507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5</v>
      </c>
      <c r="AU361" s="247" t="s">
        <v>88</v>
      </c>
      <c r="AV361" s="236" t="s">
        <v>88</v>
      </c>
      <c r="AW361" s="236" t="s">
        <v>35</v>
      </c>
      <c r="AX361" s="236" t="s">
        <v>84</v>
      </c>
      <c r="AY361" s="247" t="s">
        <v>126</v>
      </c>
    </row>
    <row r="362" s="194" customFormat="true" ht="22.8" hidden="false" customHeight="true" outlineLevel="0" collapsed="false">
      <c r="B362" s="195"/>
      <c r="C362" s="196"/>
      <c r="D362" s="197" t="s">
        <v>78</v>
      </c>
      <c r="E362" s="209" t="s">
        <v>532</v>
      </c>
      <c r="F362" s="209" t="s">
        <v>533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P363</f>
        <v>0</v>
      </c>
      <c r="Q362" s="203"/>
      <c r="R362" s="204" t="n">
        <f aca="false">R363</f>
        <v>0</v>
      </c>
      <c r="S362" s="203"/>
      <c r="T362" s="205" t="n">
        <f aca="false">T363</f>
        <v>0</v>
      </c>
      <c r="AR362" s="206" t="s">
        <v>84</v>
      </c>
      <c r="AT362" s="207" t="s">
        <v>78</v>
      </c>
      <c r="AU362" s="207" t="s">
        <v>84</v>
      </c>
      <c r="AY362" s="206" t="s">
        <v>126</v>
      </c>
      <c r="BK362" s="208" t="n">
        <f aca="false">BK363</f>
        <v>0</v>
      </c>
    </row>
    <row r="363" s="31" customFormat="true" ht="33" hidden="false" customHeight="true" outlineLevel="0" collapsed="false">
      <c r="A363" s="24"/>
      <c r="B363" s="25"/>
      <c r="C363" s="211" t="s">
        <v>534</v>
      </c>
      <c r="D363" s="211" t="s">
        <v>128</v>
      </c>
      <c r="E363" s="212" t="s">
        <v>535</v>
      </c>
      <c r="F363" s="213" t="s">
        <v>536</v>
      </c>
      <c r="G363" s="214" t="s">
        <v>205</v>
      </c>
      <c r="H363" s="215" t="n">
        <v>167.756</v>
      </c>
      <c r="I363" s="216"/>
      <c r="J363" s="217" t="n">
        <f aca="false">ROUND(I363*H363,2)</f>
        <v>0</v>
      </c>
      <c r="K363" s="213" t="s">
        <v>132</v>
      </c>
      <c r="L363" s="30"/>
      <c r="M363" s="218"/>
      <c r="N363" s="219" t="s">
        <v>44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3</v>
      </c>
      <c r="AT363" s="222" t="s">
        <v>128</v>
      </c>
      <c r="AU363" s="222" t="s">
        <v>88</v>
      </c>
      <c r="AY363" s="3" t="s">
        <v>12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4</v>
      </c>
      <c r="BK363" s="223" t="n">
        <f aca="false">ROUND(I363*H363,2)</f>
        <v>0</v>
      </c>
      <c r="BL363" s="3" t="s">
        <v>133</v>
      </c>
      <c r="BM363" s="222" t="s">
        <v>537</v>
      </c>
    </row>
    <row r="364" s="194" customFormat="true" ht="25.9" hidden="false" customHeight="true" outlineLevel="0" collapsed="false">
      <c r="B364" s="195"/>
      <c r="C364" s="196"/>
      <c r="D364" s="197" t="s">
        <v>78</v>
      </c>
      <c r="E364" s="198" t="s">
        <v>538</v>
      </c>
      <c r="F364" s="198" t="s">
        <v>92</v>
      </c>
      <c r="G364" s="196"/>
      <c r="H364" s="196"/>
      <c r="I364" s="199"/>
      <c r="J364" s="200" t="n">
        <f aca="false">BK364</f>
        <v>0</v>
      </c>
      <c r="K364" s="196"/>
      <c r="L364" s="201"/>
      <c r="M364" s="202"/>
      <c r="N364" s="203"/>
      <c r="O364" s="203"/>
      <c r="P364" s="204" t="n">
        <f aca="false">P365</f>
        <v>0</v>
      </c>
      <c r="Q364" s="203"/>
      <c r="R364" s="204" t="n">
        <f aca="false">R365</f>
        <v>0</v>
      </c>
      <c r="S364" s="203"/>
      <c r="T364" s="205" t="n">
        <f aca="false">T365</f>
        <v>0</v>
      </c>
      <c r="AR364" s="206" t="s">
        <v>152</v>
      </c>
      <c r="AT364" s="207" t="s">
        <v>78</v>
      </c>
      <c r="AU364" s="207" t="s">
        <v>79</v>
      </c>
      <c r="AY364" s="206" t="s">
        <v>126</v>
      </c>
      <c r="BK364" s="208" t="n">
        <f aca="false">BK365</f>
        <v>0</v>
      </c>
    </row>
    <row r="365" s="194" customFormat="true" ht="22.8" hidden="false" customHeight="true" outlineLevel="0" collapsed="false">
      <c r="B365" s="195"/>
      <c r="C365" s="196"/>
      <c r="D365" s="197" t="s">
        <v>78</v>
      </c>
      <c r="E365" s="209" t="s">
        <v>539</v>
      </c>
      <c r="F365" s="209" t="s">
        <v>540</v>
      </c>
      <c r="G365" s="196"/>
      <c r="H365" s="196"/>
      <c r="I365" s="199"/>
      <c r="J365" s="210" t="n">
        <f aca="false">BK365</f>
        <v>0</v>
      </c>
      <c r="K365" s="196"/>
      <c r="L365" s="201"/>
      <c r="M365" s="202"/>
      <c r="N365" s="203"/>
      <c r="O365" s="203"/>
      <c r="P365" s="204" t="n">
        <f aca="false">SUM(P366:P370)</f>
        <v>0</v>
      </c>
      <c r="Q365" s="203"/>
      <c r="R365" s="204" t="n">
        <f aca="false">SUM(R366:R370)</f>
        <v>0</v>
      </c>
      <c r="S365" s="203"/>
      <c r="T365" s="205" t="n">
        <f aca="false">SUM(T366:T370)</f>
        <v>0</v>
      </c>
      <c r="AR365" s="206" t="s">
        <v>152</v>
      </c>
      <c r="AT365" s="207" t="s">
        <v>78</v>
      </c>
      <c r="AU365" s="207" t="s">
        <v>84</v>
      </c>
      <c r="AY365" s="206" t="s">
        <v>126</v>
      </c>
      <c r="BK365" s="208" t="n">
        <f aca="false">SUM(BK366:BK370)</f>
        <v>0</v>
      </c>
    </row>
    <row r="366" s="31" customFormat="true" ht="16.5" hidden="false" customHeight="true" outlineLevel="0" collapsed="false">
      <c r="A366" s="24"/>
      <c r="B366" s="25"/>
      <c r="C366" s="211" t="s">
        <v>541</v>
      </c>
      <c r="D366" s="211" t="s">
        <v>128</v>
      </c>
      <c r="E366" s="212" t="s">
        <v>542</v>
      </c>
      <c r="F366" s="213" t="s">
        <v>543</v>
      </c>
      <c r="G366" s="214" t="s">
        <v>544</v>
      </c>
      <c r="H366" s="215" t="n">
        <v>4</v>
      </c>
      <c r="I366" s="216"/>
      <c r="J366" s="217" t="n">
        <f aca="false">ROUND(I366*H366,2)</f>
        <v>0</v>
      </c>
      <c r="K366" s="213" t="s">
        <v>132</v>
      </c>
      <c r="L366" s="30"/>
      <c r="M366" s="218"/>
      <c r="N366" s="219" t="s">
        <v>44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545</v>
      </c>
      <c r="AT366" s="222" t="s">
        <v>128</v>
      </c>
      <c r="AU366" s="222" t="s">
        <v>88</v>
      </c>
      <c r="AY366" s="3" t="s">
        <v>12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4</v>
      </c>
      <c r="BK366" s="223" t="n">
        <f aca="false">ROUND(I366*H366,2)</f>
        <v>0</v>
      </c>
      <c r="BL366" s="3" t="s">
        <v>545</v>
      </c>
      <c r="BM366" s="222" t="s">
        <v>546</v>
      </c>
    </row>
    <row r="367" s="236" customFormat="true" ht="12.8" hidden="false" customHeight="false" outlineLevel="0" collapsed="false">
      <c r="B367" s="237"/>
      <c r="C367" s="238"/>
      <c r="D367" s="227" t="s">
        <v>135</v>
      </c>
      <c r="E367" s="239"/>
      <c r="F367" s="240" t="s">
        <v>547</v>
      </c>
      <c r="G367" s="238"/>
      <c r="H367" s="241" t="n">
        <v>1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35</v>
      </c>
      <c r="AU367" s="247" t="s">
        <v>88</v>
      </c>
      <c r="AV367" s="236" t="s">
        <v>88</v>
      </c>
      <c r="AW367" s="236" t="s">
        <v>35</v>
      </c>
      <c r="AX367" s="236" t="s">
        <v>79</v>
      </c>
      <c r="AY367" s="247" t="s">
        <v>126</v>
      </c>
    </row>
    <row r="368" s="236" customFormat="true" ht="12.8" hidden="false" customHeight="false" outlineLevel="0" collapsed="false">
      <c r="B368" s="237"/>
      <c r="C368" s="238"/>
      <c r="D368" s="227" t="s">
        <v>135</v>
      </c>
      <c r="E368" s="239"/>
      <c r="F368" s="240" t="s">
        <v>548</v>
      </c>
      <c r="G368" s="238"/>
      <c r="H368" s="241" t="n">
        <v>1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5</v>
      </c>
      <c r="AU368" s="247" t="s">
        <v>88</v>
      </c>
      <c r="AV368" s="236" t="s">
        <v>88</v>
      </c>
      <c r="AW368" s="236" t="s">
        <v>35</v>
      </c>
      <c r="AX368" s="236" t="s">
        <v>79</v>
      </c>
      <c r="AY368" s="247" t="s">
        <v>126</v>
      </c>
    </row>
    <row r="369" s="236" customFormat="true" ht="12.8" hidden="false" customHeight="false" outlineLevel="0" collapsed="false">
      <c r="B369" s="237"/>
      <c r="C369" s="238"/>
      <c r="D369" s="227" t="s">
        <v>135</v>
      </c>
      <c r="E369" s="239"/>
      <c r="F369" s="240" t="s">
        <v>549</v>
      </c>
      <c r="G369" s="238"/>
      <c r="H369" s="241" t="n">
        <v>2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5</v>
      </c>
      <c r="AU369" s="247" t="s">
        <v>88</v>
      </c>
      <c r="AV369" s="236" t="s">
        <v>88</v>
      </c>
      <c r="AW369" s="236" t="s">
        <v>35</v>
      </c>
      <c r="AX369" s="236" t="s">
        <v>79</v>
      </c>
      <c r="AY369" s="247" t="s">
        <v>126</v>
      </c>
    </row>
    <row r="370" s="248" customFormat="true" ht="12.8" hidden="false" customHeight="false" outlineLevel="0" collapsed="false">
      <c r="B370" s="249"/>
      <c r="C370" s="250"/>
      <c r="D370" s="227" t="s">
        <v>135</v>
      </c>
      <c r="E370" s="251"/>
      <c r="F370" s="252" t="s">
        <v>151</v>
      </c>
      <c r="G370" s="250"/>
      <c r="H370" s="253" t="n">
        <v>4</v>
      </c>
      <c r="I370" s="254"/>
      <c r="J370" s="250"/>
      <c r="K370" s="250"/>
      <c r="L370" s="255"/>
      <c r="M370" s="282"/>
      <c r="N370" s="283"/>
      <c r="O370" s="283"/>
      <c r="P370" s="283"/>
      <c r="Q370" s="283"/>
      <c r="R370" s="283"/>
      <c r="S370" s="283"/>
      <c r="T370" s="284"/>
      <c r="AT370" s="259" t="s">
        <v>135</v>
      </c>
      <c r="AU370" s="259" t="s">
        <v>88</v>
      </c>
      <c r="AV370" s="248" t="s">
        <v>133</v>
      </c>
      <c r="AW370" s="248" t="s">
        <v>35</v>
      </c>
      <c r="AX370" s="248" t="s">
        <v>84</v>
      </c>
      <c r="AY370" s="259" t="s">
        <v>126</v>
      </c>
    </row>
    <row r="371" s="31" customFormat="true" ht="6.95" hidden="false" customHeight="true" outlineLevel="0" collapsed="false">
      <c r="A371" s="24"/>
      <c r="B371" s="52"/>
      <c r="C371" s="53"/>
      <c r="D371" s="53"/>
      <c r="E371" s="53"/>
      <c r="F371" s="53"/>
      <c r="G371" s="53"/>
      <c r="H371" s="53"/>
      <c r="I371" s="53"/>
      <c r="J371" s="53"/>
      <c r="K371" s="53"/>
      <c r="L371" s="30"/>
      <c r="M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</row>
  </sheetData>
  <sheetProtection algorithmName="SHA-512" hashValue="hGKW4A3KwvzXAVzGKOHX1q9fLWkpmhEw+jsf3+OLwtUADEgq/s/uvj1ipBDSZDo2G6twuu5V08fvI6SvK3/pVw==" saltValue="cTSypXxDdWyTsyvKgBjToxwFbPvGhfzH6i3qZTSGlViX2xCGsmbWrPIxDt6vfN0GPSsDoMZ57JukVaB7d6Wg9A==" spinCount="100000" sheet="true" password="cc35" objects="true" scenarios="true" formatColumns="false" formatRows="false" autoFilter="false"/>
  <autoFilter ref="C124:K37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or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13)),  2)</f>
        <v>0</v>
      </c>
      <c r="G33" s="24"/>
      <c r="H33" s="24"/>
      <c r="I33" s="141" t="n">
        <v>0.21</v>
      </c>
      <c r="J33" s="140" t="n">
        <f aca="false">ROUND(((SUM(BE127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13)),  2)</f>
        <v>0</v>
      </c>
      <c r="G34" s="24"/>
      <c r="H34" s="24"/>
      <c r="I34" s="141" t="n">
        <v>0.12</v>
      </c>
      <c r="J34" s="140" t="n">
        <f aca="false">ROUND(((SUM(BF127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1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or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Objekty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2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- 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51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552</v>
      </c>
      <c r="E101" s="172"/>
      <c r="F101" s="172"/>
      <c r="G101" s="172"/>
      <c r="H101" s="172"/>
      <c r="I101" s="172"/>
      <c r="J101" s="173" t="n">
        <f aca="false">J150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553</v>
      </c>
      <c r="E102" s="179"/>
      <c r="F102" s="179"/>
      <c r="G102" s="179"/>
      <c r="H102" s="179"/>
      <c r="I102" s="179"/>
      <c r="J102" s="180" t="n">
        <f aca="false">J151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554</v>
      </c>
      <c r="E103" s="172"/>
      <c r="F103" s="172"/>
      <c r="G103" s="172"/>
      <c r="H103" s="172"/>
      <c r="I103" s="172"/>
      <c r="J103" s="173" t="n">
        <f aca="false">J17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555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556</v>
      </c>
      <c r="E105" s="179"/>
      <c r="F105" s="179"/>
      <c r="G105" s="179"/>
      <c r="H105" s="179"/>
      <c r="I105" s="179"/>
      <c r="J105" s="180" t="n">
        <f aca="false">J20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09</v>
      </c>
      <c r="E106" s="172"/>
      <c r="F106" s="172"/>
      <c r="G106" s="172"/>
      <c r="H106" s="172"/>
      <c r="I106" s="172"/>
      <c r="J106" s="173" t="n">
        <f aca="false">J211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12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ybudování parkoviště v ul. Hornická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 - Objekty veřejného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.ú. Sokolov</v>
      </c>
      <c r="G121" s="26"/>
      <c r="H121" s="26"/>
      <c r="I121" s="17" t="s">
        <v>21</v>
      </c>
      <c r="J121" s="161" t="str">
        <f aca="false">IF(J12="","",J12)</f>
        <v>24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Sokolov</v>
      </c>
      <c r="G123" s="26"/>
      <c r="H123" s="26"/>
      <c r="I123" s="17" t="s">
        <v>31</v>
      </c>
      <c r="J123" s="162" t="str">
        <f aca="false">E21</f>
        <v>Vladimír Čechura - MESSO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Vladimír Čechura - 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2</v>
      </c>
      <c r="D126" s="185" t="s">
        <v>64</v>
      </c>
      <c r="E126" s="185" t="s">
        <v>60</v>
      </c>
      <c r="F126" s="185" t="s">
        <v>61</v>
      </c>
      <c r="G126" s="185" t="s">
        <v>113</v>
      </c>
      <c r="H126" s="185" t="s">
        <v>114</v>
      </c>
      <c r="I126" s="185" t="s">
        <v>115</v>
      </c>
      <c r="J126" s="185" t="s">
        <v>99</v>
      </c>
      <c r="K126" s="186" t="s">
        <v>116</v>
      </c>
      <c r="L126" s="187"/>
      <c r="M126" s="82"/>
      <c r="N126" s="83" t="s">
        <v>43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50+P172+P211</f>
        <v>0</v>
      </c>
      <c r="Q127" s="86"/>
      <c r="R127" s="191" t="n">
        <f aca="false">R128+R150+R172+R211</f>
        <v>19.94653726</v>
      </c>
      <c r="S127" s="86"/>
      <c r="T127" s="192" t="n">
        <f aca="false">T128+T150+T172+T21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01</v>
      </c>
      <c r="BK127" s="193" t="n">
        <f aca="false">BK128+BK150+BK172+BK211</f>
        <v>0</v>
      </c>
    </row>
    <row r="128" s="194" customFormat="true" ht="25.9" hidden="false" customHeight="true" outlineLevel="0" collapsed="false">
      <c r="B128" s="195"/>
      <c r="C128" s="196"/>
      <c r="D128" s="197" t="s">
        <v>78</v>
      </c>
      <c r="E128" s="198" t="s">
        <v>124</v>
      </c>
      <c r="F128" s="198" t="s">
        <v>12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1+P145</f>
        <v>0</v>
      </c>
      <c r="Q128" s="203"/>
      <c r="R128" s="204" t="n">
        <f aca="false">R129+R141+R145</f>
        <v>19.71049176</v>
      </c>
      <c r="S128" s="203"/>
      <c r="T128" s="205" t="n">
        <f aca="false">T129+T141+T145</f>
        <v>0</v>
      </c>
      <c r="AR128" s="206" t="s">
        <v>84</v>
      </c>
      <c r="AT128" s="207" t="s">
        <v>78</v>
      </c>
      <c r="AU128" s="207" t="s">
        <v>79</v>
      </c>
      <c r="AY128" s="206" t="s">
        <v>126</v>
      </c>
      <c r="BK128" s="208" t="n">
        <f aca="false">BK129+BK141+BK145</f>
        <v>0</v>
      </c>
    </row>
    <row r="129" s="194" customFormat="true" ht="22.8" hidden="false" customHeight="true" outlineLevel="0" collapsed="false">
      <c r="B129" s="195"/>
      <c r="C129" s="196"/>
      <c r="D129" s="197" t="s">
        <v>78</v>
      </c>
      <c r="E129" s="209" t="s">
        <v>84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0)</f>
        <v>0</v>
      </c>
      <c r="Q129" s="203"/>
      <c r="R129" s="204" t="n">
        <f aca="false">SUM(R130:R140)</f>
        <v>18.088</v>
      </c>
      <c r="S129" s="203"/>
      <c r="T129" s="205" t="n">
        <f aca="false">SUM(T130:T140)</f>
        <v>0</v>
      </c>
      <c r="AR129" s="206" t="s">
        <v>84</v>
      </c>
      <c r="AT129" s="207" t="s">
        <v>78</v>
      </c>
      <c r="AU129" s="207" t="s">
        <v>84</v>
      </c>
      <c r="AY129" s="206" t="s">
        <v>126</v>
      </c>
      <c r="BK129" s="208" t="n">
        <f aca="false">SUM(BK130:BK140)</f>
        <v>0</v>
      </c>
    </row>
    <row r="130" s="31" customFormat="true" ht="24.15" hidden="false" customHeight="true" outlineLevel="0" collapsed="false">
      <c r="A130" s="24"/>
      <c r="B130" s="25"/>
      <c r="C130" s="211" t="s">
        <v>84</v>
      </c>
      <c r="D130" s="211" t="s">
        <v>128</v>
      </c>
      <c r="E130" s="212" t="s">
        <v>557</v>
      </c>
      <c r="F130" s="213" t="s">
        <v>558</v>
      </c>
      <c r="G130" s="214" t="s">
        <v>172</v>
      </c>
      <c r="H130" s="215" t="n">
        <v>8.36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8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33</v>
      </c>
      <c r="BM130" s="222" t="s">
        <v>559</v>
      </c>
    </row>
    <row r="131" s="224" customFormat="true" ht="12.8" hidden="false" customHeight="false" outlineLevel="0" collapsed="false">
      <c r="B131" s="225"/>
      <c r="C131" s="226"/>
      <c r="D131" s="227" t="s">
        <v>135</v>
      </c>
      <c r="E131" s="228"/>
      <c r="F131" s="229" t="s">
        <v>560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5</v>
      </c>
      <c r="AU131" s="235" t="s">
        <v>88</v>
      </c>
      <c r="AV131" s="224" t="s">
        <v>84</v>
      </c>
      <c r="AW131" s="224" t="s">
        <v>35</v>
      </c>
      <c r="AX131" s="224" t="s">
        <v>79</v>
      </c>
      <c r="AY131" s="235" t="s">
        <v>126</v>
      </c>
    </row>
    <row r="132" s="236" customFormat="true" ht="12.8" hidden="false" customHeight="false" outlineLevel="0" collapsed="false">
      <c r="B132" s="237"/>
      <c r="C132" s="238"/>
      <c r="D132" s="227" t="s">
        <v>135</v>
      </c>
      <c r="E132" s="239"/>
      <c r="F132" s="240" t="s">
        <v>561</v>
      </c>
      <c r="G132" s="238"/>
      <c r="H132" s="241" t="n">
        <v>8.36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5</v>
      </c>
      <c r="AU132" s="247" t="s">
        <v>88</v>
      </c>
      <c r="AV132" s="236" t="s">
        <v>88</v>
      </c>
      <c r="AW132" s="236" t="s">
        <v>35</v>
      </c>
      <c r="AX132" s="236" t="s">
        <v>84</v>
      </c>
      <c r="AY132" s="247" t="s">
        <v>126</v>
      </c>
    </row>
    <row r="133" s="31" customFormat="true" ht="16.5" hidden="false" customHeight="true" outlineLevel="0" collapsed="false">
      <c r="A133" s="24"/>
      <c r="B133" s="25"/>
      <c r="C133" s="260" t="s">
        <v>88</v>
      </c>
      <c r="D133" s="260" t="s">
        <v>225</v>
      </c>
      <c r="E133" s="261" t="s">
        <v>562</v>
      </c>
      <c r="F133" s="262" t="s">
        <v>563</v>
      </c>
      <c r="G133" s="263" t="s">
        <v>205</v>
      </c>
      <c r="H133" s="264" t="n">
        <v>15.048</v>
      </c>
      <c r="I133" s="265"/>
      <c r="J133" s="266" t="n">
        <f aca="false">ROUND(I133*H133,2)</f>
        <v>0</v>
      </c>
      <c r="K133" s="262" t="s">
        <v>132</v>
      </c>
      <c r="L133" s="267"/>
      <c r="M133" s="268"/>
      <c r="N133" s="269" t="s">
        <v>44</v>
      </c>
      <c r="O133" s="74"/>
      <c r="P133" s="220" t="n">
        <f aca="false">O133*H133</f>
        <v>0</v>
      </c>
      <c r="Q133" s="220" t="n">
        <v>1</v>
      </c>
      <c r="R133" s="220" t="n">
        <f aca="false">Q133*H133</f>
        <v>15.04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9</v>
      </c>
      <c r="AT133" s="222" t="s">
        <v>225</v>
      </c>
      <c r="AU133" s="222" t="s">
        <v>88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33</v>
      </c>
      <c r="BM133" s="222" t="s">
        <v>564</v>
      </c>
    </row>
    <row r="134" s="236" customFormat="true" ht="12.8" hidden="false" customHeight="false" outlineLevel="0" collapsed="false">
      <c r="B134" s="237"/>
      <c r="C134" s="238"/>
      <c r="D134" s="227" t="s">
        <v>135</v>
      </c>
      <c r="E134" s="239"/>
      <c r="F134" s="240" t="s">
        <v>565</v>
      </c>
      <c r="G134" s="238"/>
      <c r="H134" s="241" t="n">
        <v>8.3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5</v>
      </c>
      <c r="AU134" s="247" t="s">
        <v>88</v>
      </c>
      <c r="AV134" s="236" t="s">
        <v>88</v>
      </c>
      <c r="AW134" s="236" t="s">
        <v>35</v>
      </c>
      <c r="AX134" s="236" t="s">
        <v>79</v>
      </c>
      <c r="AY134" s="247" t="s">
        <v>126</v>
      </c>
    </row>
    <row r="135" s="236" customFormat="true" ht="12.8" hidden="false" customHeight="false" outlineLevel="0" collapsed="false">
      <c r="B135" s="237"/>
      <c r="C135" s="238"/>
      <c r="D135" s="227" t="s">
        <v>135</v>
      </c>
      <c r="E135" s="239"/>
      <c r="F135" s="240" t="s">
        <v>566</v>
      </c>
      <c r="G135" s="238"/>
      <c r="H135" s="241" t="n">
        <v>15.04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5</v>
      </c>
      <c r="AU135" s="247" t="s">
        <v>88</v>
      </c>
      <c r="AV135" s="236" t="s">
        <v>88</v>
      </c>
      <c r="AW135" s="236" t="s">
        <v>35</v>
      </c>
      <c r="AX135" s="236" t="s">
        <v>84</v>
      </c>
      <c r="AY135" s="247" t="s">
        <v>126</v>
      </c>
    </row>
    <row r="136" s="31" customFormat="true" ht="24.15" hidden="false" customHeight="true" outlineLevel="0" collapsed="false">
      <c r="A136" s="24"/>
      <c r="B136" s="25"/>
      <c r="C136" s="211" t="s">
        <v>91</v>
      </c>
      <c r="D136" s="211" t="s">
        <v>128</v>
      </c>
      <c r="E136" s="212" t="s">
        <v>567</v>
      </c>
      <c r="F136" s="213" t="s">
        <v>568</v>
      </c>
      <c r="G136" s="214" t="s">
        <v>172</v>
      </c>
      <c r="H136" s="215" t="n">
        <v>1.52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8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133</v>
      </c>
      <c r="BM136" s="222" t="s">
        <v>569</v>
      </c>
    </row>
    <row r="137" s="224" customFormat="true" ht="12.8" hidden="false" customHeight="false" outlineLevel="0" collapsed="false">
      <c r="B137" s="225"/>
      <c r="C137" s="226"/>
      <c r="D137" s="227" t="s">
        <v>135</v>
      </c>
      <c r="E137" s="228"/>
      <c r="F137" s="229" t="s">
        <v>560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5</v>
      </c>
      <c r="AU137" s="235" t="s">
        <v>88</v>
      </c>
      <c r="AV137" s="224" t="s">
        <v>84</v>
      </c>
      <c r="AW137" s="224" t="s">
        <v>35</v>
      </c>
      <c r="AX137" s="224" t="s">
        <v>79</v>
      </c>
      <c r="AY137" s="235" t="s">
        <v>126</v>
      </c>
    </row>
    <row r="138" s="236" customFormat="true" ht="12.8" hidden="false" customHeight="false" outlineLevel="0" collapsed="false">
      <c r="B138" s="237"/>
      <c r="C138" s="238"/>
      <c r="D138" s="227" t="s">
        <v>135</v>
      </c>
      <c r="E138" s="239"/>
      <c r="F138" s="240" t="s">
        <v>570</v>
      </c>
      <c r="G138" s="238"/>
      <c r="H138" s="241" t="n">
        <v>1.5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5</v>
      </c>
      <c r="AU138" s="247" t="s">
        <v>88</v>
      </c>
      <c r="AV138" s="236" t="s">
        <v>88</v>
      </c>
      <c r="AW138" s="236" t="s">
        <v>35</v>
      </c>
      <c r="AX138" s="236" t="s">
        <v>84</v>
      </c>
      <c r="AY138" s="247" t="s">
        <v>126</v>
      </c>
    </row>
    <row r="139" s="31" customFormat="true" ht="16.5" hidden="false" customHeight="true" outlineLevel="0" collapsed="false">
      <c r="A139" s="24"/>
      <c r="B139" s="25"/>
      <c r="C139" s="260" t="s">
        <v>133</v>
      </c>
      <c r="D139" s="260" t="s">
        <v>225</v>
      </c>
      <c r="E139" s="261" t="s">
        <v>571</v>
      </c>
      <c r="F139" s="262" t="s">
        <v>572</v>
      </c>
      <c r="G139" s="263" t="s">
        <v>205</v>
      </c>
      <c r="H139" s="264" t="n">
        <v>3.04</v>
      </c>
      <c r="I139" s="265"/>
      <c r="J139" s="266" t="n">
        <f aca="false">ROUND(I139*H139,2)</f>
        <v>0</v>
      </c>
      <c r="K139" s="262" t="s">
        <v>132</v>
      </c>
      <c r="L139" s="267"/>
      <c r="M139" s="268"/>
      <c r="N139" s="269" t="s">
        <v>44</v>
      </c>
      <c r="O139" s="74"/>
      <c r="P139" s="220" t="n">
        <f aca="false">O139*H139</f>
        <v>0</v>
      </c>
      <c r="Q139" s="220" t="n">
        <v>1</v>
      </c>
      <c r="R139" s="220" t="n">
        <f aca="false">Q139*H139</f>
        <v>3.04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9</v>
      </c>
      <c r="AT139" s="222" t="s">
        <v>225</v>
      </c>
      <c r="AU139" s="222" t="s">
        <v>88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33</v>
      </c>
      <c r="BM139" s="222" t="s">
        <v>573</v>
      </c>
    </row>
    <row r="140" s="236" customFormat="true" ht="12.8" hidden="false" customHeight="false" outlineLevel="0" collapsed="false">
      <c r="B140" s="237"/>
      <c r="C140" s="238"/>
      <c r="D140" s="227" t="s">
        <v>135</v>
      </c>
      <c r="E140" s="239"/>
      <c r="F140" s="240" t="s">
        <v>574</v>
      </c>
      <c r="G140" s="238"/>
      <c r="H140" s="241" t="n">
        <v>3.0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5</v>
      </c>
      <c r="AU140" s="247" t="s">
        <v>88</v>
      </c>
      <c r="AV140" s="236" t="s">
        <v>88</v>
      </c>
      <c r="AW140" s="236" t="s">
        <v>35</v>
      </c>
      <c r="AX140" s="236" t="s">
        <v>84</v>
      </c>
      <c r="AY140" s="247" t="s">
        <v>126</v>
      </c>
    </row>
    <row r="141" s="194" customFormat="true" ht="22.8" hidden="false" customHeight="true" outlineLevel="0" collapsed="false">
      <c r="B141" s="195"/>
      <c r="C141" s="196"/>
      <c r="D141" s="197" t="s">
        <v>78</v>
      </c>
      <c r="E141" s="209" t="s">
        <v>88</v>
      </c>
      <c r="F141" s="209" t="s">
        <v>271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1.62121176</v>
      </c>
      <c r="S141" s="203"/>
      <c r="T141" s="205" t="n">
        <f aca="false">SUM(T142:T144)</f>
        <v>0</v>
      </c>
      <c r="AR141" s="206" t="s">
        <v>84</v>
      </c>
      <c r="AT141" s="207" t="s">
        <v>78</v>
      </c>
      <c r="AU141" s="207" t="s">
        <v>84</v>
      </c>
      <c r="AY141" s="206" t="s">
        <v>126</v>
      </c>
      <c r="BK141" s="208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1" t="s">
        <v>152</v>
      </c>
      <c r="D142" s="211" t="s">
        <v>128</v>
      </c>
      <c r="E142" s="212" t="s">
        <v>575</v>
      </c>
      <c r="F142" s="213" t="s">
        <v>576</v>
      </c>
      <c r="G142" s="214" t="s">
        <v>172</v>
      </c>
      <c r="H142" s="215" t="n">
        <v>0.648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2.50187</v>
      </c>
      <c r="R142" s="220" t="n">
        <f aca="false">Q142*H142</f>
        <v>1.6212117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8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33</v>
      </c>
      <c r="BM142" s="222" t="s">
        <v>577</v>
      </c>
    </row>
    <row r="143" s="224" customFormat="true" ht="12.8" hidden="false" customHeight="false" outlineLevel="0" collapsed="false">
      <c r="B143" s="225"/>
      <c r="C143" s="226"/>
      <c r="D143" s="227" t="s">
        <v>135</v>
      </c>
      <c r="E143" s="228"/>
      <c r="F143" s="229" t="s">
        <v>560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88</v>
      </c>
      <c r="AV143" s="224" t="s">
        <v>84</v>
      </c>
      <c r="AW143" s="224" t="s">
        <v>35</v>
      </c>
      <c r="AX143" s="224" t="s">
        <v>79</v>
      </c>
      <c r="AY143" s="235" t="s">
        <v>126</v>
      </c>
    </row>
    <row r="144" s="236" customFormat="true" ht="12.8" hidden="false" customHeight="false" outlineLevel="0" collapsed="false">
      <c r="B144" s="237"/>
      <c r="C144" s="238"/>
      <c r="D144" s="227" t="s">
        <v>135</v>
      </c>
      <c r="E144" s="239"/>
      <c r="F144" s="240" t="s">
        <v>578</v>
      </c>
      <c r="G144" s="238"/>
      <c r="H144" s="241" t="n">
        <v>0.64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5</v>
      </c>
      <c r="AU144" s="247" t="s">
        <v>88</v>
      </c>
      <c r="AV144" s="236" t="s">
        <v>88</v>
      </c>
      <c r="AW144" s="236" t="s">
        <v>35</v>
      </c>
      <c r="AX144" s="236" t="s">
        <v>84</v>
      </c>
      <c r="AY144" s="247" t="s">
        <v>126</v>
      </c>
    </row>
    <row r="145" s="194" customFormat="true" ht="22.8" hidden="false" customHeight="true" outlineLevel="0" collapsed="false">
      <c r="B145" s="195"/>
      <c r="C145" s="196"/>
      <c r="D145" s="197" t="s">
        <v>78</v>
      </c>
      <c r="E145" s="209" t="s">
        <v>91</v>
      </c>
      <c r="F145" s="209" t="s">
        <v>57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9)</f>
        <v>0</v>
      </c>
      <c r="Q145" s="203"/>
      <c r="R145" s="204" t="n">
        <f aca="false">SUM(R146:R149)</f>
        <v>0.00128</v>
      </c>
      <c r="S145" s="203"/>
      <c r="T145" s="205" t="n">
        <f aca="false">SUM(T146:T149)</f>
        <v>0</v>
      </c>
      <c r="AR145" s="206" t="s">
        <v>84</v>
      </c>
      <c r="AT145" s="207" t="s">
        <v>78</v>
      </c>
      <c r="AU145" s="207" t="s">
        <v>84</v>
      </c>
      <c r="AY145" s="206" t="s">
        <v>126</v>
      </c>
      <c r="BK145" s="208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11" t="s">
        <v>157</v>
      </c>
      <c r="D146" s="211" t="s">
        <v>128</v>
      </c>
      <c r="E146" s="212" t="s">
        <v>580</v>
      </c>
      <c r="F146" s="213" t="s">
        <v>581</v>
      </c>
      <c r="G146" s="214" t="s">
        <v>160</v>
      </c>
      <c r="H146" s="215" t="n">
        <v>1.6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.00045</v>
      </c>
      <c r="R146" s="220" t="n">
        <f aca="false">Q146*H146</f>
        <v>0.0007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8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33</v>
      </c>
      <c r="BM146" s="222" t="s">
        <v>582</v>
      </c>
    </row>
    <row r="147" s="224" customFormat="true" ht="12.8" hidden="false" customHeight="false" outlineLevel="0" collapsed="false">
      <c r="B147" s="225"/>
      <c r="C147" s="226"/>
      <c r="D147" s="227" t="s">
        <v>135</v>
      </c>
      <c r="E147" s="228"/>
      <c r="F147" s="229" t="s">
        <v>560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5</v>
      </c>
      <c r="AU147" s="235" t="s">
        <v>88</v>
      </c>
      <c r="AV147" s="224" t="s">
        <v>84</v>
      </c>
      <c r="AW147" s="224" t="s">
        <v>35</v>
      </c>
      <c r="AX147" s="224" t="s">
        <v>79</v>
      </c>
      <c r="AY147" s="235" t="s">
        <v>126</v>
      </c>
    </row>
    <row r="148" s="236" customFormat="true" ht="12.8" hidden="false" customHeight="false" outlineLevel="0" collapsed="false">
      <c r="B148" s="237"/>
      <c r="C148" s="238"/>
      <c r="D148" s="227" t="s">
        <v>135</v>
      </c>
      <c r="E148" s="239"/>
      <c r="F148" s="240" t="s">
        <v>583</v>
      </c>
      <c r="G148" s="238"/>
      <c r="H148" s="241" t="n">
        <v>1.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5</v>
      </c>
      <c r="AU148" s="247" t="s">
        <v>88</v>
      </c>
      <c r="AV148" s="236" t="s">
        <v>88</v>
      </c>
      <c r="AW148" s="236" t="s">
        <v>35</v>
      </c>
      <c r="AX148" s="236" t="s">
        <v>84</v>
      </c>
      <c r="AY148" s="247" t="s">
        <v>126</v>
      </c>
    </row>
    <row r="149" s="31" customFormat="true" ht="24.15" hidden="false" customHeight="true" outlineLevel="0" collapsed="false">
      <c r="A149" s="24"/>
      <c r="B149" s="25"/>
      <c r="C149" s="260" t="s">
        <v>164</v>
      </c>
      <c r="D149" s="260" t="s">
        <v>225</v>
      </c>
      <c r="E149" s="261" t="s">
        <v>584</v>
      </c>
      <c r="F149" s="262" t="s">
        <v>585</v>
      </c>
      <c r="G149" s="263" t="s">
        <v>160</v>
      </c>
      <c r="H149" s="264" t="n">
        <v>1.6</v>
      </c>
      <c r="I149" s="265"/>
      <c r="J149" s="266" t="n">
        <f aca="false">ROUND(I149*H149,2)</f>
        <v>0</v>
      </c>
      <c r="K149" s="262" t="s">
        <v>132</v>
      </c>
      <c r="L149" s="267"/>
      <c r="M149" s="268"/>
      <c r="N149" s="269" t="s">
        <v>44</v>
      </c>
      <c r="O149" s="74"/>
      <c r="P149" s="220" t="n">
        <f aca="false">O149*H149</f>
        <v>0</v>
      </c>
      <c r="Q149" s="220" t="n">
        <v>0.00035</v>
      </c>
      <c r="R149" s="220" t="n">
        <f aca="false">Q149*H149</f>
        <v>0.0005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9</v>
      </c>
      <c r="AT149" s="222" t="s">
        <v>225</v>
      </c>
      <c r="AU149" s="222" t="s">
        <v>88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33</v>
      </c>
      <c r="BM149" s="222" t="s">
        <v>586</v>
      </c>
    </row>
    <row r="150" s="194" customFormat="true" ht="25.9" hidden="false" customHeight="true" outlineLevel="0" collapsed="false">
      <c r="B150" s="195"/>
      <c r="C150" s="196"/>
      <c r="D150" s="197" t="s">
        <v>78</v>
      </c>
      <c r="E150" s="198" t="s">
        <v>587</v>
      </c>
      <c r="F150" s="198" t="s">
        <v>588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P151</f>
        <v>0</v>
      </c>
      <c r="Q150" s="203"/>
      <c r="R150" s="204" t="n">
        <f aca="false">R151</f>
        <v>0.1142295</v>
      </c>
      <c r="S150" s="203"/>
      <c r="T150" s="205" t="n">
        <f aca="false">T151</f>
        <v>0</v>
      </c>
      <c r="AR150" s="206" t="s">
        <v>88</v>
      </c>
      <c r="AT150" s="207" t="s">
        <v>78</v>
      </c>
      <c r="AU150" s="207" t="s">
        <v>79</v>
      </c>
      <c r="AY150" s="206" t="s">
        <v>126</v>
      </c>
      <c r="BK150" s="208" t="n">
        <f aca="false">BK151</f>
        <v>0</v>
      </c>
    </row>
    <row r="151" s="194" customFormat="true" ht="22.8" hidden="false" customHeight="true" outlineLevel="0" collapsed="false">
      <c r="B151" s="195"/>
      <c r="C151" s="196"/>
      <c r="D151" s="197" t="s">
        <v>78</v>
      </c>
      <c r="E151" s="209" t="s">
        <v>589</v>
      </c>
      <c r="F151" s="209" t="s">
        <v>590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71)</f>
        <v>0</v>
      </c>
      <c r="Q151" s="203"/>
      <c r="R151" s="204" t="n">
        <f aca="false">SUM(R152:R171)</f>
        <v>0.1142295</v>
      </c>
      <c r="S151" s="203"/>
      <c r="T151" s="205" t="n">
        <f aca="false">SUM(T152:T171)</f>
        <v>0</v>
      </c>
      <c r="AR151" s="206" t="s">
        <v>88</v>
      </c>
      <c r="AT151" s="207" t="s">
        <v>78</v>
      </c>
      <c r="AU151" s="207" t="s">
        <v>84</v>
      </c>
      <c r="AY151" s="206" t="s">
        <v>126</v>
      </c>
      <c r="BK151" s="208" t="n">
        <f aca="false">SUM(BK152:BK171)</f>
        <v>0</v>
      </c>
    </row>
    <row r="152" s="31" customFormat="true" ht="33" hidden="false" customHeight="true" outlineLevel="0" collapsed="false">
      <c r="A152" s="24"/>
      <c r="B152" s="25"/>
      <c r="C152" s="211" t="s">
        <v>169</v>
      </c>
      <c r="D152" s="211" t="s">
        <v>128</v>
      </c>
      <c r="E152" s="212" t="s">
        <v>591</v>
      </c>
      <c r="F152" s="213" t="s">
        <v>592</v>
      </c>
      <c r="G152" s="214" t="s">
        <v>160</v>
      </c>
      <c r="H152" s="215" t="n">
        <v>92.12</v>
      </c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13</v>
      </c>
      <c r="AT152" s="222" t="s">
        <v>128</v>
      </c>
      <c r="AU152" s="222" t="s">
        <v>88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13</v>
      </c>
      <c r="BM152" s="222" t="s">
        <v>593</v>
      </c>
    </row>
    <row r="153" s="224" customFormat="true" ht="12.8" hidden="false" customHeight="false" outlineLevel="0" collapsed="false">
      <c r="B153" s="225"/>
      <c r="C153" s="226"/>
      <c r="D153" s="227" t="s">
        <v>135</v>
      </c>
      <c r="E153" s="228"/>
      <c r="F153" s="229" t="s">
        <v>560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5</v>
      </c>
      <c r="AU153" s="235" t="s">
        <v>88</v>
      </c>
      <c r="AV153" s="224" t="s">
        <v>84</v>
      </c>
      <c r="AW153" s="224" t="s">
        <v>35</v>
      </c>
      <c r="AX153" s="224" t="s">
        <v>79</v>
      </c>
      <c r="AY153" s="235" t="s">
        <v>126</v>
      </c>
    </row>
    <row r="154" s="236" customFormat="true" ht="12.8" hidden="false" customHeight="false" outlineLevel="0" collapsed="false">
      <c r="B154" s="237"/>
      <c r="C154" s="238"/>
      <c r="D154" s="227" t="s">
        <v>135</v>
      </c>
      <c r="E154" s="239"/>
      <c r="F154" s="240" t="s">
        <v>594</v>
      </c>
      <c r="G154" s="238"/>
      <c r="H154" s="241" t="n">
        <v>76.1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5</v>
      </c>
      <c r="AU154" s="247" t="s">
        <v>88</v>
      </c>
      <c r="AV154" s="236" t="s">
        <v>88</v>
      </c>
      <c r="AW154" s="236" t="s">
        <v>35</v>
      </c>
      <c r="AX154" s="236" t="s">
        <v>79</v>
      </c>
      <c r="AY154" s="247" t="s">
        <v>126</v>
      </c>
    </row>
    <row r="155" s="236" customFormat="true" ht="12.8" hidden="false" customHeight="false" outlineLevel="0" collapsed="false">
      <c r="B155" s="237"/>
      <c r="C155" s="238"/>
      <c r="D155" s="227" t="s">
        <v>135</v>
      </c>
      <c r="E155" s="239"/>
      <c r="F155" s="240" t="s">
        <v>595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5</v>
      </c>
      <c r="AU155" s="247" t="s">
        <v>88</v>
      </c>
      <c r="AV155" s="236" t="s">
        <v>88</v>
      </c>
      <c r="AW155" s="236" t="s">
        <v>35</v>
      </c>
      <c r="AX155" s="236" t="s">
        <v>79</v>
      </c>
      <c r="AY155" s="247" t="s">
        <v>126</v>
      </c>
    </row>
    <row r="156" s="236" customFormat="true" ht="12.8" hidden="false" customHeight="false" outlineLevel="0" collapsed="false">
      <c r="B156" s="237"/>
      <c r="C156" s="238"/>
      <c r="D156" s="227" t="s">
        <v>135</v>
      </c>
      <c r="E156" s="239"/>
      <c r="F156" s="240" t="s">
        <v>596</v>
      </c>
      <c r="G156" s="238"/>
      <c r="H156" s="241" t="n">
        <v>1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5</v>
      </c>
      <c r="AU156" s="247" t="s">
        <v>88</v>
      </c>
      <c r="AV156" s="236" t="s">
        <v>88</v>
      </c>
      <c r="AW156" s="236" t="s">
        <v>35</v>
      </c>
      <c r="AX156" s="236" t="s">
        <v>79</v>
      </c>
      <c r="AY156" s="247" t="s">
        <v>126</v>
      </c>
    </row>
    <row r="157" s="248" customFormat="true" ht="12.8" hidden="false" customHeight="false" outlineLevel="0" collapsed="false">
      <c r="B157" s="249"/>
      <c r="C157" s="250"/>
      <c r="D157" s="227" t="s">
        <v>135</v>
      </c>
      <c r="E157" s="251"/>
      <c r="F157" s="252" t="s">
        <v>151</v>
      </c>
      <c r="G157" s="250"/>
      <c r="H157" s="253" t="n">
        <v>92.1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5</v>
      </c>
      <c r="AU157" s="259" t="s">
        <v>88</v>
      </c>
      <c r="AV157" s="248" t="s">
        <v>133</v>
      </c>
      <c r="AW157" s="248" t="s">
        <v>35</v>
      </c>
      <c r="AX157" s="248" t="s">
        <v>84</v>
      </c>
      <c r="AY157" s="259" t="s">
        <v>126</v>
      </c>
    </row>
    <row r="158" s="31" customFormat="true" ht="24.15" hidden="false" customHeight="true" outlineLevel="0" collapsed="false">
      <c r="A158" s="24"/>
      <c r="B158" s="25"/>
      <c r="C158" s="260" t="s">
        <v>178</v>
      </c>
      <c r="D158" s="260" t="s">
        <v>225</v>
      </c>
      <c r="E158" s="261" t="s">
        <v>597</v>
      </c>
      <c r="F158" s="262" t="s">
        <v>598</v>
      </c>
      <c r="G158" s="263" t="s">
        <v>160</v>
      </c>
      <c r="H158" s="264" t="n">
        <v>89.838</v>
      </c>
      <c r="I158" s="265"/>
      <c r="J158" s="266" t="n">
        <f aca="false">ROUND(I158*H158,2)</f>
        <v>0</v>
      </c>
      <c r="K158" s="262" t="s">
        <v>132</v>
      </c>
      <c r="L158" s="267"/>
      <c r="M158" s="268"/>
      <c r="N158" s="269" t="s">
        <v>44</v>
      </c>
      <c r="O158" s="74"/>
      <c r="P158" s="220" t="n">
        <f aca="false">O158*H158</f>
        <v>0</v>
      </c>
      <c r="Q158" s="220" t="n">
        <v>0.0009</v>
      </c>
      <c r="R158" s="220" t="n">
        <f aca="false">Q158*H158</f>
        <v>0.080854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08</v>
      </c>
      <c r="AT158" s="222" t="s">
        <v>225</v>
      </c>
      <c r="AU158" s="222" t="s">
        <v>88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213</v>
      </c>
      <c r="BM158" s="222" t="s">
        <v>599</v>
      </c>
    </row>
    <row r="159" s="236" customFormat="true" ht="12.8" hidden="false" customHeight="false" outlineLevel="0" collapsed="false">
      <c r="B159" s="237"/>
      <c r="C159" s="238"/>
      <c r="D159" s="227" t="s">
        <v>135</v>
      </c>
      <c r="E159" s="239"/>
      <c r="F159" s="240" t="s">
        <v>594</v>
      </c>
      <c r="G159" s="238"/>
      <c r="H159" s="241" t="n">
        <v>76.1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5</v>
      </c>
      <c r="AU159" s="247" t="s">
        <v>88</v>
      </c>
      <c r="AV159" s="236" t="s">
        <v>88</v>
      </c>
      <c r="AW159" s="236" t="s">
        <v>35</v>
      </c>
      <c r="AX159" s="236" t="s">
        <v>79</v>
      </c>
      <c r="AY159" s="247" t="s">
        <v>126</v>
      </c>
    </row>
    <row r="160" s="236" customFormat="true" ht="12.8" hidden="false" customHeight="false" outlineLevel="0" collapsed="false">
      <c r="B160" s="237"/>
      <c r="C160" s="238"/>
      <c r="D160" s="227" t="s">
        <v>135</v>
      </c>
      <c r="E160" s="239"/>
      <c r="F160" s="240" t="s">
        <v>595</v>
      </c>
      <c r="G160" s="238"/>
      <c r="H160" s="241" t="n">
        <v>2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5</v>
      </c>
      <c r="AU160" s="247" t="s">
        <v>88</v>
      </c>
      <c r="AV160" s="236" t="s">
        <v>88</v>
      </c>
      <c r="AW160" s="236" t="s">
        <v>35</v>
      </c>
      <c r="AX160" s="236" t="s">
        <v>79</v>
      </c>
      <c r="AY160" s="247" t="s">
        <v>126</v>
      </c>
    </row>
    <row r="161" s="248" customFormat="true" ht="12.8" hidden="false" customHeight="false" outlineLevel="0" collapsed="false">
      <c r="B161" s="249"/>
      <c r="C161" s="250"/>
      <c r="D161" s="227" t="s">
        <v>135</v>
      </c>
      <c r="E161" s="251"/>
      <c r="F161" s="252" t="s">
        <v>151</v>
      </c>
      <c r="G161" s="250"/>
      <c r="H161" s="253" t="n">
        <v>78.1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35</v>
      </c>
      <c r="AU161" s="259" t="s">
        <v>88</v>
      </c>
      <c r="AV161" s="248" t="s">
        <v>133</v>
      </c>
      <c r="AW161" s="248" t="s">
        <v>35</v>
      </c>
      <c r="AX161" s="248" t="s">
        <v>79</v>
      </c>
      <c r="AY161" s="259" t="s">
        <v>126</v>
      </c>
    </row>
    <row r="162" s="236" customFormat="true" ht="12.8" hidden="false" customHeight="false" outlineLevel="0" collapsed="false">
      <c r="B162" s="237"/>
      <c r="C162" s="238"/>
      <c r="D162" s="227" t="s">
        <v>135</v>
      </c>
      <c r="E162" s="239"/>
      <c r="F162" s="240" t="s">
        <v>600</v>
      </c>
      <c r="G162" s="238"/>
      <c r="H162" s="241" t="n">
        <v>89.83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5</v>
      </c>
      <c r="AU162" s="247" t="s">
        <v>88</v>
      </c>
      <c r="AV162" s="236" t="s">
        <v>88</v>
      </c>
      <c r="AW162" s="236" t="s">
        <v>35</v>
      </c>
      <c r="AX162" s="236" t="s">
        <v>84</v>
      </c>
      <c r="AY162" s="247" t="s">
        <v>126</v>
      </c>
    </row>
    <row r="163" s="31" customFormat="true" ht="24.15" hidden="false" customHeight="true" outlineLevel="0" collapsed="false">
      <c r="A163" s="24"/>
      <c r="B163" s="25"/>
      <c r="C163" s="260" t="s">
        <v>184</v>
      </c>
      <c r="D163" s="260" t="s">
        <v>225</v>
      </c>
      <c r="E163" s="261" t="s">
        <v>584</v>
      </c>
      <c r="F163" s="262" t="s">
        <v>585</v>
      </c>
      <c r="G163" s="263" t="s">
        <v>160</v>
      </c>
      <c r="H163" s="264" t="n">
        <v>89.838</v>
      </c>
      <c r="I163" s="265"/>
      <c r="J163" s="266" t="n">
        <f aca="false">ROUND(I163*H163,2)</f>
        <v>0</v>
      </c>
      <c r="K163" s="262" t="s">
        <v>132</v>
      </c>
      <c r="L163" s="267"/>
      <c r="M163" s="268"/>
      <c r="N163" s="269" t="s">
        <v>44</v>
      </c>
      <c r="O163" s="74"/>
      <c r="P163" s="220" t="n">
        <f aca="false">O163*H163</f>
        <v>0</v>
      </c>
      <c r="Q163" s="220" t="n">
        <v>0.00035</v>
      </c>
      <c r="R163" s="220" t="n">
        <f aca="false">Q163*H163</f>
        <v>0.0314433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08</v>
      </c>
      <c r="AT163" s="222" t="s">
        <v>225</v>
      </c>
      <c r="AU163" s="222" t="s">
        <v>88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213</v>
      </c>
      <c r="BM163" s="222" t="s">
        <v>601</v>
      </c>
    </row>
    <row r="164" s="236" customFormat="true" ht="12.8" hidden="false" customHeight="false" outlineLevel="0" collapsed="false">
      <c r="B164" s="237"/>
      <c r="C164" s="238"/>
      <c r="D164" s="227" t="s">
        <v>135</v>
      </c>
      <c r="E164" s="239"/>
      <c r="F164" s="240" t="s">
        <v>594</v>
      </c>
      <c r="G164" s="238"/>
      <c r="H164" s="241" t="n">
        <v>76.1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5</v>
      </c>
      <c r="AU164" s="247" t="s">
        <v>88</v>
      </c>
      <c r="AV164" s="236" t="s">
        <v>88</v>
      </c>
      <c r="AW164" s="236" t="s">
        <v>35</v>
      </c>
      <c r="AX164" s="236" t="s">
        <v>79</v>
      </c>
      <c r="AY164" s="247" t="s">
        <v>126</v>
      </c>
    </row>
    <row r="165" s="236" customFormat="true" ht="12.8" hidden="false" customHeight="false" outlineLevel="0" collapsed="false">
      <c r="B165" s="237"/>
      <c r="C165" s="238"/>
      <c r="D165" s="227" t="s">
        <v>135</v>
      </c>
      <c r="E165" s="239"/>
      <c r="F165" s="240" t="s">
        <v>595</v>
      </c>
      <c r="G165" s="238"/>
      <c r="H165" s="241" t="n">
        <v>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5</v>
      </c>
      <c r="AU165" s="247" t="s">
        <v>88</v>
      </c>
      <c r="AV165" s="236" t="s">
        <v>88</v>
      </c>
      <c r="AW165" s="236" t="s">
        <v>35</v>
      </c>
      <c r="AX165" s="236" t="s">
        <v>79</v>
      </c>
      <c r="AY165" s="247" t="s">
        <v>126</v>
      </c>
    </row>
    <row r="166" s="248" customFormat="true" ht="12.8" hidden="false" customHeight="false" outlineLevel="0" collapsed="false">
      <c r="B166" s="249"/>
      <c r="C166" s="250"/>
      <c r="D166" s="227" t="s">
        <v>135</v>
      </c>
      <c r="E166" s="251"/>
      <c r="F166" s="252" t="s">
        <v>151</v>
      </c>
      <c r="G166" s="250"/>
      <c r="H166" s="253" t="n">
        <v>78.1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5</v>
      </c>
      <c r="AU166" s="259" t="s">
        <v>88</v>
      </c>
      <c r="AV166" s="248" t="s">
        <v>133</v>
      </c>
      <c r="AW166" s="248" t="s">
        <v>35</v>
      </c>
      <c r="AX166" s="248" t="s">
        <v>79</v>
      </c>
      <c r="AY166" s="259" t="s">
        <v>126</v>
      </c>
    </row>
    <row r="167" s="236" customFormat="true" ht="12.8" hidden="false" customHeight="false" outlineLevel="0" collapsed="false">
      <c r="B167" s="237"/>
      <c r="C167" s="238"/>
      <c r="D167" s="227" t="s">
        <v>135</v>
      </c>
      <c r="E167" s="239"/>
      <c r="F167" s="240" t="s">
        <v>600</v>
      </c>
      <c r="G167" s="238"/>
      <c r="H167" s="241" t="n">
        <v>89.83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5</v>
      </c>
      <c r="AU167" s="247" t="s">
        <v>88</v>
      </c>
      <c r="AV167" s="236" t="s">
        <v>88</v>
      </c>
      <c r="AW167" s="236" t="s">
        <v>35</v>
      </c>
      <c r="AX167" s="236" t="s">
        <v>84</v>
      </c>
      <c r="AY167" s="247" t="s">
        <v>126</v>
      </c>
    </row>
    <row r="168" s="31" customFormat="true" ht="24.15" hidden="false" customHeight="true" outlineLevel="0" collapsed="false">
      <c r="A168" s="24"/>
      <c r="B168" s="25"/>
      <c r="C168" s="260" t="s">
        <v>189</v>
      </c>
      <c r="D168" s="260" t="s">
        <v>225</v>
      </c>
      <c r="E168" s="261" t="s">
        <v>602</v>
      </c>
      <c r="F168" s="262" t="s">
        <v>603</v>
      </c>
      <c r="G168" s="263" t="s">
        <v>160</v>
      </c>
      <c r="H168" s="264" t="n">
        <v>16.1</v>
      </c>
      <c r="I168" s="265"/>
      <c r="J168" s="266" t="n">
        <f aca="false">ROUND(I168*H168,2)</f>
        <v>0</v>
      </c>
      <c r="K168" s="262" t="s">
        <v>132</v>
      </c>
      <c r="L168" s="267"/>
      <c r="M168" s="268"/>
      <c r="N168" s="269" t="s">
        <v>44</v>
      </c>
      <c r="O168" s="74"/>
      <c r="P168" s="220" t="n">
        <f aca="false">O168*H168</f>
        <v>0</v>
      </c>
      <c r="Q168" s="220" t="n">
        <v>0.00012</v>
      </c>
      <c r="R168" s="220" t="n">
        <f aca="false">Q168*H168</f>
        <v>0.00193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08</v>
      </c>
      <c r="AT168" s="222" t="s">
        <v>225</v>
      </c>
      <c r="AU168" s="222" t="s">
        <v>88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213</v>
      </c>
      <c r="BM168" s="222" t="s">
        <v>604</v>
      </c>
    </row>
    <row r="169" s="236" customFormat="true" ht="12.8" hidden="false" customHeight="false" outlineLevel="0" collapsed="false">
      <c r="B169" s="237"/>
      <c r="C169" s="238"/>
      <c r="D169" s="227" t="s">
        <v>135</v>
      </c>
      <c r="E169" s="239"/>
      <c r="F169" s="240" t="s">
        <v>605</v>
      </c>
      <c r="G169" s="238"/>
      <c r="H169" s="241" t="n">
        <v>14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5</v>
      </c>
      <c r="AU169" s="247" t="s">
        <v>88</v>
      </c>
      <c r="AV169" s="236" t="s">
        <v>88</v>
      </c>
      <c r="AW169" s="236" t="s">
        <v>35</v>
      </c>
      <c r="AX169" s="236" t="s">
        <v>79</v>
      </c>
      <c r="AY169" s="247" t="s">
        <v>126</v>
      </c>
    </row>
    <row r="170" s="236" customFormat="true" ht="12.8" hidden="false" customHeight="false" outlineLevel="0" collapsed="false">
      <c r="B170" s="237"/>
      <c r="C170" s="238"/>
      <c r="D170" s="227" t="s">
        <v>135</v>
      </c>
      <c r="E170" s="239"/>
      <c r="F170" s="240" t="s">
        <v>606</v>
      </c>
      <c r="G170" s="238"/>
      <c r="H170" s="241" t="n">
        <v>16.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5</v>
      </c>
      <c r="AU170" s="247" t="s">
        <v>88</v>
      </c>
      <c r="AV170" s="236" t="s">
        <v>88</v>
      </c>
      <c r="AW170" s="236" t="s">
        <v>35</v>
      </c>
      <c r="AX170" s="236" t="s">
        <v>84</v>
      </c>
      <c r="AY170" s="247" t="s">
        <v>126</v>
      </c>
    </row>
    <row r="171" s="31" customFormat="true" ht="24.15" hidden="false" customHeight="true" outlineLevel="0" collapsed="false">
      <c r="A171" s="24"/>
      <c r="B171" s="25"/>
      <c r="C171" s="211" t="s">
        <v>7</v>
      </c>
      <c r="D171" s="211" t="s">
        <v>128</v>
      </c>
      <c r="E171" s="212" t="s">
        <v>607</v>
      </c>
      <c r="F171" s="213" t="s">
        <v>608</v>
      </c>
      <c r="G171" s="214" t="s">
        <v>205</v>
      </c>
      <c r="H171" s="215" t="n">
        <v>0.114</v>
      </c>
      <c r="I171" s="216"/>
      <c r="J171" s="217" t="n">
        <f aca="false">ROUND(I171*H171,2)</f>
        <v>0</v>
      </c>
      <c r="K171" s="213" t="s">
        <v>132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13</v>
      </c>
      <c r="AT171" s="222" t="s">
        <v>128</v>
      </c>
      <c r="AU171" s="222" t="s">
        <v>88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13</v>
      </c>
      <c r="BM171" s="222" t="s">
        <v>609</v>
      </c>
    </row>
    <row r="172" s="194" customFormat="true" ht="25.9" hidden="false" customHeight="true" outlineLevel="0" collapsed="false">
      <c r="B172" s="195"/>
      <c r="C172" s="196"/>
      <c r="D172" s="197" t="s">
        <v>78</v>
      </c>
      <c r="E172" s="198" t="s">
        <v>225</v>
      </c>
      <c r="F172" s="198" t="s">
        <v>610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P173+P202</f>
        <v>0</v>
      </c>
      <c r="Q172" s="203"/>
      <c r="R172" s="204" t="n">
        <f aca="false">R173+R202</f>
        <v>0.121816</v>
      </c>
      <c r="S172" s="203"/>
      <c r="T172" s="205" t="n">
        <f aca="false">T173+T202</f>
        <v>0</v>
      </c>
      <c r="AR172" s="206" t="s">
        <v>91</v>
      </c>
      <c r="AT172" s="207" t="s">
        <v>78</v>
      </c>
      <c r="AU172" s="207" t="s">
        <v>79</v>
      </c>
      <c r="AY172" s="206" t="s">
        <v>126</v>
      </c>
      <c r="BK172" s="208" t="n">
        <f aca="false">BK173+BK202</f>
        <v>0</v>
      </c>
    </row>
    <row r="173" s="194" customFormat="true" ht="22.8" hidden="false" customHeight="true" outlineLevel="0" collapsed="false">
      <c r="B173" s="195"/>
      <c r="C173" s="196"/>
      <c r="D173" s="197" t="s">
        <v>78</v>
      </c>
      <c r="E173" s="209" t="s">
        <v>611</v>
      </c>
      <c r="F173" s="209" t="s">
        <v>612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201)</f>
        <v>0</v>
      </c>
      <c r="Q173" s="203"/>
      <c r="R173" s="204" t="n">
        <f aca="false">SUM(R174:R201)</f>
        <v>0.091416</v>
      </c>
      <c r="S173" s="203"/>
      <c r="T173" s="205" t="n">
        <f aca="false">SUM(T174:T201)</f>
        <v>0</v>
      </c>
      <c r="AR173" s="206" t="s">
        <v>91</v>
      </c>
      <c r="AT173" s="207" t="s">
        <v>78</v>
      </c>
      <c r="AU173" s="207" t="s">
        <v>84</v>
      </c>
      <c r="AY173" s="206" t="s">
        <v>126</v>
      </c>
      <c r="BK173" s="208" t="n">
        <f aca="false">SUM(BK174:BK201)</f>
        <v>0</v>
      </c>
    </row>
    <row r="174" s="31" customFormat="true" ht="33" hidden="false" customHeight="true" outlineLevel="0" collapsed="false">
      <c r="A174" s="24"/>
      <c r="B174" s="25"/>
      <c r="C174" s="211" t="s">
        <v>198</v>
      </c>
      <c r="D174" s="211" t="s">
        <v>128</v>
      </c>
      <c r="E174" s="212" t="s">
        <v>613</v>
      </c>
      <c r="F174" s="213" t="s">
        <v>614</v>
      </c>
      <c r="G174" s="214" t="s">
        <v>243</v>
      </c>
      <c r="H174" s="215" t="n">
        <v>2</v>
      </c>
      <c r="I174" s="216"/>
      <c r="J174" s="217" t="n">
        <f aca="false">ROUND(I174*H174,2)</f>
        <v>0</v>
      </c>
      <c r="K174" s="213" t="s">
        <v>132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477</v>
      </c>
      <c r="AT174" s="222" t="s">
        <v>128</v>
      </c>
      <c r="AU174" s="222" t="s">
        <v>88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477</v>
      </c>
      <c r="BM174" s="222" t="s">
        <v>615</v>
      </c>
    </row>
    <row r="175" s="224" customFormat="true" ht="12.8" hidden="false" customHeight="false" outlineLevel="0" collapsed="false">
      <c r="B175" s="225"/>
      <c r="C175" s="226"/>
      <c r="D175" s="227" t="s">
        <v>135</v>
      </c>
      <c r="E175" s="228"/>
      <c r="F175" s="229" t="s">
        <v>560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5</v>
      </c>
      <c r="AU175" s="235" t="s">
        <v>88</v>
      </c>
      <c r="AV175" s="224" t="s">
        <v>84</v>
      </c>
      <c r="AW175" s="224" t="s">
        <v>35</v>
      </c>
      <c r="AX175" s="224" t="s">
        <v>79</v>
      </c>
      <c r="AY175" s="235" t="s">
        <v>126</v>
      </c>
    </row>
    <row r="176" s="236" customFormat="true" ht="12.8" hidden="false" customHeight="false" outlineLevel="0" collapsed="false">
      <c r="B176" s="237"/>
      <c r="C176" s="238"/>
      <c r="D176" s="227" t="s">
        <v>135</v>
      </c>
      <c r="E176" s="239"/>
      <c r="F176" s="240" t="s">
        <v>616</v>
      </c>
      <c r="G176" s="238"/>
      <c r="H176" s="241" t="n">
        <v>2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5</v>
      </c>
      <c r="AU176" s="247" t="s">
        <v>88</v>
      </c>
      <c r="AV176" s="236" t="s">
        <v>88</v>
      </c>
      <c r="AW176" s="236" t="s">
        <v>35</v>
      </c>
      <c r="AX176" s="236" t="s">
        <v>84</v>
      </c>
      <c r="AY176" s="247" t="s">
        <v>126</v>
      </c>
    </row>
    <row r="177" s="31" customFormat="true" ht="16.5" hidden="false" customHeight="true" outlineLevel="0" collapsed="false">
      <c r="A177" s="24"/>
      <c r="B177" s="25"/>
      <c r="C177" s="260" t="s">
        <v>202</v>
      </c>
      <c r="D177" s="260" t="s">
        <v>225</v>
      </c>
      <c r="E177" s="261" t="s">
        <v>617</v>
      </c>
      <c r="F177" s="262" t="s">
        <v>618</v>
      </c>
      <c r="G177" s="263" t="s">
        <v>243</v>
      </c>
      <c r="H177" s="264" t="n">
        <v>2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4</v>
      </c>
      <c r="O177" s="74"/>
      <c r="P177" s="220" t="n">
        <f aca="false">O177*H177</f>
        <v>0</v>
      </c>
      <c r="Q177" s="220" t="n">
        <v>0.0005</v>
      </c>
      <c r="R177" s="220" t="n">
        <f aca="false">Q177*H177</f>
        <v>0.00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619</v>
      </c>
      <c r="AT177" s="222" t="s">
        <v>225</v>
      </c>
      <c r="AU177" s="222" t="s">
        <v>88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619</v>
      </c>
      <c r="BM177" s="222" t="s">
        <v>620</v>
      </c>
    </row>
    <row r="178" s="31" customFormat="true" ht="24.15" hidden="false" customHeight="true" outlineLevel="0" collapsed="false">
      <c r="A178" s="24"/>
      <c r="B178" s="25"/>
      <c r="C178" s="211" t="s">
        <v>208</v>
      </c>
      <c r="D178" s="211" t="s">
        <v>128</v>
      </c>
      <c r="E178" s="212" t="s">
        <v>621</v>
      </c>
      <c r="F178" s="213" t="s">
        <v>622</v>
      </c>
      <c r="G178" s="214" t="s">
        <v>243</v>
      </c>
      <c r="H178" s="215" t="n">
        <v>2</v>
      </c>
      <c r="I178" s="216"/>
      <c r="J178" s="217" t="n">
        <f aca="false">ROUND(I178*H178,2)</f>
        <v>0</v>
      </c>
      <c r="K178" s="213" t="s">
        <v>132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477</v>
      </c>
      <c r="AT178" s="222" t="s">
        <v>128</v>
      </c>
      <c r="AU178" s="222" t="s">
        <v>88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477</v>
      </c>
      <c r="BM178" s="222" t="s">
        <v>623</v>
      </c>
    </row>
    <row r="179" s="224" customFormat="true" ht="12.8" hidden="false" customHeight="false" outlineLevel="0" collapsed="false">
      <c r="B179" s="225"/>
      <c r="C179" s="226"/>
      <c r="D179" s="227" t="s">
        <v>135</v>
      </c>
      <c r="E179" s="228"/>
      <c r="F179" s="229" t="s">
        <v>560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5</v>
      </c>
      <c r="AU179" s="235" t="s">
        <v>88</v>
      </c>
      <c r="AV179" s="224" t="s">
        <v>84</v>
      </c>
      <c r="AW179" s="224" t="s">
        <v>35</v>
      </c>
      <c r="AX179" s="224" t="s">
        <v>79</v>
      </c>
      <c r="AY179" s="235" t="s">
        <v>126</v>
      </c>
    </row>
    <row r="180" s="236" customFormat="true" ht="12.8" hidden="false" customHeight="false" outlineLevel="0" collapsed="false">
      <c r="B180" s="237"/>
      <c r="C180" s="238"/>
      <c r="D180" s="227" t="s">
        <v>135</v>
      </c>
      <c r="E180" s="239"/>
      <c r="F180" s="240" t="s">
        <v>624</v>
      </c>
      <c r="G180" s="238"/>
      <c r="H180" s="241" t="n">
        <v>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5</v>
      </c>
      <c r="AU180" s="247" t="s">
        <v>88</v>
      </c>
      <c r="AV180" s="236" t="s">
        <v>88</v>
      </c>
      <c r="AW180" s="236" t="s">
        <v>35</v>
      </c>
      <c r="AX180" s="236" t="s">
        <v>84</v>
      </c>
      <c r="AY180" s="247" t="s">
        <v>126</v>
      </c>
    </row>
    <row r="181" s="31" customFormat="true" ht="16.5" hidden="false" customHeight="true" outlineLevel="0" collapsed="false">
      <c r="A181" s="24"/>
      <c r="B181" s="25"/>
      <c r="C181" s="260" t="s">
        <v>213</v>
      </c>
      <c r="D181" s="260" t="s">
        <v>225</v>
      </c>
      <c r="E181" s="261" t="s">
        <v>625</v>
      </c>
      <c r="F181" s="262" t="s">
        <v>626</v>
      </c>
      <c r="G181" s="263" t="s">
        <v>243</v>
      </c>
      <c r="H181" s="264" t="n">
        <v>2</v>
      </c>
      <c r="I181" s="265"/>
      <c r="J181" s="266" t="n">
        <f aca="false">ROUND(I181*H181,2)</f>
        <v>0</v>
      </c>
      <c r="K181" s="262"/>
      <c r="L181" s="267"/>
      <c r="M181" s="268"/>
      <c r="N181" s="26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619</v>
      </c>
      <c r="AT181" s="222" t="s">
        <v>225</v>
      </c>
      <c r="AU181" s="222" t="s">
        <v>88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619</v>
      </c>
      <c r="BM181" s="222" t="s">
        <v>627</v>
      </c>
    </row>
    <row r="182" s="31" customFormat="true" ht="24.15" hidden="false" customHeight="true" outlineLevel="0" collapsed="false">
      <c r="A182" s="24"/>
      <c r="B182" s="25"/>
      <c r="C182" s="211" t="s">
        <v>218</v>
      </c>
      <c r="D182" s="211" t="s">
        <v>128</v>
      </c>
      <c r="E182" s="212" t="s">
        <v>628</v>
      </c>
      <c r="F182" s="213" t="s">
        <v>629</v>
      </c>
      <c r="G182" s="214" t="s">
        <v>243</v>
      </c>
      <c r="H182" s="215" t="n">
        <v>2</v>
      </c>
      <c r="I182" s="216"/>
      <c r="J182" s="217" t="n">
        <f aca="false">ROUND(I182*H182,2)</f>
        <v>0</v>
      </c>
      <c r="K182" s="213" t="s">
        <v>132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77</v>
      </c>
      <c r="AT182" s="222" t="s">
        <v>128</v>
      </c>
      <c r="AU182" s="222" t="s">
        <v>88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477</v>
      </c>
      <c r="BM182" s="222" t="s">
        <v>630</v>
      </c>
    </row>
    <row r="183" s="224" customFormat="true" ht="12.8" hidden="false" customHeight="false" outlineLevel="0" collapsed="false">
      <c r="B183" s="225"/>
      <c r="C183" s="226"/>
      <c r="D183" s="227" t="s">
        <v>135</v>
      </c>
      <c r="E183" s="228"/>
      <c r="F183" s="229" t="s">
        <v>560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5</v>
      </c>
      <c r="AU183" s="235" t="s">
        <v>88</v>
      </c>
      <c r="AV183" s="224" t="s">
        <v>84</v>
      </c>
      <c r="AW183" s="224" t="s">
        <v>35</v>
      </c>
      <c r="AX183" s="224" t="s">
        <v>79</v>
      </c>
      <c r="AY183" s="235" t="s">
        <v>126</v>
      </c>
    </row>
    <row r="184" s="236" customFormat="true" ht="12.8" hidden="false" customHeight="false" outlineLevel="0" collapsed="false">
      <c r="B184" s="237"/>
      <c r="C184" s="238"/>
      <c r="D184" s="227" t="s">
        <v>135</v>
      </c>
      <c r="E184" s="239"/>
      <c r="F184" s="240" t="s">
        <v>624</v>
      </c>
      <c r="G184" s="238"/>
      <c r="H184" s="241" t="n">
        <v>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5</v>
      </c>
      <c r="AU184" s="247" t="s">
        <v>88</v>
      </c>
      <c r="AV184" s="236" t="s">
        <v>88</v>
      </c>
      <c r="AW184" s="236" t="s">
        <v>35</v>
      </c>
      <c r="AX184" s="236" t="s">
        <v>84</v>
      </c>
      <c r="AY184" s="247" t="s">
        <v>126</v>
      </c>
    </row>
    <row r="185" s="31" customFormat="true" ht="21.75" hidden="false" customHeight="true" outlineLevel="0" collapsed="false">
      <c r="A185" s="24"/>
      <c r="B185" s="25"/>
      <c r="C185" s="260" t="s">
        <v>224</v>
      </c>
      <c r="D185" s="260" t="s">
        <v>225</v>
      </c>
      <c r="E185" s="261" t="s">
        <v>631</v>
      </c>
      <c r="F185" s="262" t="s">
        <v>632</v>
      </c>
      <c r="G185" s="263" t="s">
        <v>243</v>
      </c>
      <c r="H185" s="264" t="n">
        <v>2</v>
      </c>
      <c r="I185" s="265"/>
      <c r="J185" s="266" t="n">
        <f aca="false">ROUND(I185*H185,2)</f>
        <v>0</v>
      </c>
      <c r="K185" s="262"/>
      <c r="L185" s="267"/>
      <c r="M185" s="268"/>
      <c r="N185" s="26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619</v>
      </c>
      <c r="AT185" s="222" t="s">
        <v>225</v>
      </c>
      <c r="AU185" s="222" t="s">
        <v>88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619</v>
      </c>
      <c r="BM185" s="222" t="s">
        <v>633</v>
      </c>
    </row>
    <row r="186" s="31" customFormat="true" ht="16.5" hidden="false" customHeight="true" outlineLevel="0" collapsed="false">
      <c r="A186" s="24"/>
      <c r="B186" s="25"/>
      <c r="C186" s="211" t="s">
        <v>231</v>
      </c>
      <c r="D186" s="211" t="s">
        <v>128</v>
      </c>
      <c r="E186" s="212" t="s">
        <v>634</v>
      </c>
      <c r="F186" s="213" t="s">
        <v>635</v>
      </c>
      <c r="G186" s="214" t="s">
        <v>243</v>
      </c>
      <c r="H186" s="215" t="n">
        <v>2</v>
      </c>
      <c r="I186" s="216"/>
      <c r="J186" s="217" t="n">
        <f aca="false">ROUND(I186*H186,2)</f>
        <v>0</v>
      </c>
      <c r="K186" s="213" t="s">
        <v>132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477</v>
      </c>
      <c r="AT186" s="222" t="s">
        <v>128</v>
      </c>
      <c r="AU186" s="222" t="s">
        <v>88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477</v>
      </c>
      <c r="BM186" s="222" t="s">
        <v>636</v>
      </c>
    </row>
    <row r="187" s="236" customFormat="true" ht="12.8" hidden="false" customHeight="false" outlineLevel="0" collapsed="false">
      <c r="B187" s="237"/>
      <c r="C187" s="238"/>
      <c r="D187" s="227" t="s">
        <v>135</v>
      </c>
      <c r="E187" s="239"/>
      <c r="F187" s="240" t="s">
        <v>637</v>
      </c>
      <c r="G187" s="238"/>
      <c r="H187" s="241" t="n">
        <v>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5</v>
      </c>
      <c r="AU187" s="247" t="s">
        <v>88</v>
      </c>
      <c r="AV187" s="236" t="s">
        <v>88</v>
      </c>
      <c r="AW187" s="236" t="s">
        <v>35</v>
      </c>
      <c r="AX187" s="236" t="s">
        <v>84</v>
      </c>
      <c r="AY187" s="247" t="s">
        <v>126</v>
      </c>
    </row>
    <row r="188" s="31" customFormat="true" ht="16.5" hidden="false" customHeight="true" outlineLevel="0" collapsed="false">
      <c r="A188" s="24"/>
      <c r="B188" s="25"/>
      <c r="C188" s="260" t="s">
        <v>235</v>
      </c>
      <c r="D188" s="260" t="s">
        <v>225</v>
      </c>
      <c r="E188" s="261" t="s">
        <v>638</v>
      </c>
      <c r="F188" s="262" t="s">
        <v>639</v>
      </c>
      <c r="G188" s="263" t="s">
        <v>243</v>
      </c>
      <c r="H188" s="264" t="n">
        <v>8</v>
      </c>
      <c r="I188" s="265"/>
      <c r="J188" s="266" t="n">
        <f aca="false">ROUND(I188*H188,2)</f>
        <v>0</v>
      </c>
      <c r="K188" s="262" t="s">
        <v>132</v>
      </c>
      <c r="L188" s="267"/>
      <c r="M188" s="268"/>
      <c r="N188" s="269" t="s">
        <v>44</v>
      </c>
      <c r="O188" s="74"/>
      <c r="P188" s="220" t="n">
        <f aca="false">O188*H188</f>
        <v>0</v>
      </c>
      <c r="Q188" s="220" t="n">
        <v>0.0002</v>
      </c>
      <c r="R188" s="220" t="n">
        <f aca="false">Q188*H188</f>
        <v>0.001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619</v>
      </c>
      <c r="AT188" s="222" t="s">
        <v>225</v>
      </c>
      <c r="AU188" s="222" t="s">
        <v>88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619</v>
      </c>
      <c r="BM188" s="222" t="s">
        <v>640</v>
      </c>
    </row>
    <row r="189" s="236" customFormat="true" ht="12.8" hidden="false" customHeight="false" outlineLevel="0" collapsed="false">
      <c r="B189" s="237"/>
      <c r="C189" s="238"/>
      <c r="D189" s="227" t="s">
        <v>135</v>
      </c>
      <c r="E189" s="239"/>
      <c r="F189" s="240" t="s">
        <v>641</v>
      </c>
      <c r="G189" s="238"/>
      <c r="H189" s="241" t="n">
        <v>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88</v>
      </c>
      <c r="AV189" s="236" t="s">
        <v>88</v>
      </c>
      <c r="AW189" s="236" t="s">
        <v>35</v>
      </c>
      <c r="AX189" s="236" t="s">
        <v>84</v>
      </c>
      <c r="AY189" s="247" t="s">
        <v>126</v>
      </c>
    </row>
    <row r="190" s="31" customFormat="true" ht="33" hidden="false" customHeight="true" outlineLevel="0" collapsed="false">
      <c r="A190" s="24"/>
      <c r="B190" s="25"/>
      <c r="C190" s="211" t="s">
        <v>6</v>
      </c>
      <c r="D190" s="211" t="s">
        <v>128</v>
      </c>
      <c r="E190" s="212" t="s">
        <v>642</v>
      </c>
      <c r="F190" s="213" t="s">
        <v>643</v>
      </c>
      <c r="G190" s="214" t="s">
        <v>160</v>
      </c>
      <c r="H190" s="215" t="n">
        <v>78.12</v>
      </c>
      <c r="I190" s="216"/>
      <c r="J190" s="217" t="n">
        <f aca="false">ROUND(I190*H190,2)</f>
        <v>0</v>
      </c>
      <c r="K190" s="213" t="s">
        <v>132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477</v>
      </c>
      <c r="AT190" s="222" t="s">
        <v>128</v>
      </c>
      <c r="AU190" s="222" t="s">
        <v>88</v>
      </c>
      <c r="AY190" s="3" t="s">
        <v>12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477</v>
      </c>
      <c r="BM190" s="222" t="s">
        <v>644</v>
      </c>
    </row>
    <row r="191" s="236" customFormat="true" ht="12.8" hidden="false" customHeight="false" outlineLevel="0" collapsed="false">
      <c r="B191" s="237"/>
      <c r="C191" s="238"/>
      <c r="D191" s="227" t="s">
        <v>135</v>
      </c>
      <c r="E191" s="239"/>
      <c r="F191" s="240" t="s">
        <v>594</v>
      </c>
      <c r="G191" s="238"/>
      <c r="H191" s="241" t="n">
        <v>76.1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5</v>
      </c>
      <c r="AU191" s="247" t="s">
        <v>88</v>
      </c>
      <c r="AV191" s="236" t="s">
        <v>88</v>
      </c>
      <c r="AW191" s="236" t="s">
        <v>35</v>
      </c>
      <c r="AX191" s="236" t="s">
        <v>79</v>
      </c>
      <c r="AY191" s="247" t="s">
        <v>126</v>
      </c>
    </row>
    <row r="192" s="236" customFormat="true" ht="12.8" hidden="false" customHeight="false" outlineLevel="0" collapsed="false">
      <c r="B192" s="237"/>
      <c r="C192" s="238"/>
      <c r="D192" s="227" t="s">
        <v>135</v>
      </c>
      <c r="E192" s="239"/>
      <c r="F192" s="240" t="s">
        <v>595</v>
      </c>
      <c r="G192" s="238"/>
      <c r="H192" s="241" t="n">
        <v>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5</v>
      </c>
      <c r="AU192" s="247" t="s">
        <v>88</v>
      </c>
      <c r="AV192" s="236" t="s">
        <v>88</v>
      </c>
      <c r="AW192" s="236" t="s">
        <v>35</v>
      </c>
      <c r="AX192" s="236" t="s">
        <v>79</v>
      </c>
      <c r="AY192" s="247" t="s">
        <v>126</v>
      </c>
    </row>
    <row r="193" s="248" customFormat="true" ht="12.8" hidden="false" customHeight="false" outlineLevel="0" collapsed="false">
      <c r="B193" s="249"/>
      <c r="C193" s="250"/>
      <c r="D193" s="227" t="s">
        <v>135</v>
      </c>
      <c r="E193" s="251"/>
      <c r="F193" s="252" t="s">
        <v>151</v>
      </c>
      <c r="G193" s="250"/>
      <c r="H193" s="253" t="n">
        <v>78.12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35</v>
      </c>
      <c r="AU193" s="259" t="s">
        <v>88</v>
      </c>
      <c r="AV193" s="248" t="s">
        <v>133</v>
      </c>
      <c r="AW193" s="248" t="s">
        <v>35</v>
      </c>
      <c r="AX193" s="248" t="s">
        <v>84</v>
      </c>
      <c r="AY193" s="259" t="s">
        <v>126</v>
      </c>
    </row>
    <row r="194" s="31" customFormat="true" ht="16.5" hidden="false" customHeight="true" outlineLevel="0" collapsed="false">
      <c r="A194" s="24"/>
      <c r="B194" s="25"/>
      <c r="C194" s="260" t="s">
        <v>246</v>
      </c>
      <c r="D194" s="260" t="s">
        <v>225</v>
      </c>
      <c r="E194" s="261" t="s">
        <v>645</v>
      </c>
      <c r="F194" s="262" t="s">
        <v>646</v>
      </c>
      <c r="G194" s="263" t="s">
        <v>238</v>
      </c>
      <c r="H194" s="264" t="n">
        <v>78.12</v>
      </c>
      <c r="I194" s="265"/>
      <c r="J194" s="266" t="n">
        <f aca="false">ROUND(I194*H194,2)</f>
        <v>0</v>
      </c>
      <c r="K194" s="262" t="s">
        <v>132</v>
      </c>
      <c r="L194" s="267"/>
      <c r="M194" s="268"/>
      <c r="N194" s="269" t="s">
        <v>44</v>
      </c>
      <c r="O194" s="74"/>
      <c r="P194" s="220" t="n">
        <f aca="false">O194*H194</f>
        <v>0</v>
      </c>
      <c r="Q194" s="220" t="n">
        <v>0.001</v>
      </c>
      <c r="R194" s="220" t="n">
        <f aca="false">Q194*H194</f>
        <v>0.0781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619</v>
      </c>
      <c r="AT194" s="222" t="s">
        <v>225</v>
      </c>
      <c r="AU194" s="222" t="s">
        <v>88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619</v>
      </c>
      <c r="BM194" s="222" t="s">
        <v>647</v>
      </c>
    </row>
    <row r="195" s="31" customFormat="true" ht="16.5" hidden="false" customHeight="true" outlineLevel="0" collapsed="false">
      <c r="A195" s="24"/>
      <c r="B195" s="25"/>
      <c r="C195" s="260" t="s">
        <v>251</v>
      </c>
      <c r="D195" s="260" t="s">
        <v>225</v>
      </c>
      <c r="E195" s="261" t="s">
        <v>648</v>
      </c>
      <c r="F195" s="262" t="s">
        <v>649</v>
      </c>
      <c r="G195" s="263" t="s">
        <v>243</v>
      </c>
      <c r="H195" s="264" t="n">
        <v>6</v>
      </c>
      <c r="I195" s="265"/>
      <c r="J195" s="266" t="n">
        <f aca="false">ROUND(I195*H195,2)</f>
        <v>0</v>
      </c>
      <c r="K195" s="262" t="s">
        <v>132</v>
      </c>
      <c r="L195" s="267"/>
      <c r="M195" s="268"/>
      <c r="N195" s="269" t="s">
        <v>44</v>
      </c>
      <c r="O195" s="74"/>
      <c r="P195" s="220" t="n">
        <f aca="false">O195*H195</f>
        <v>0</v>
      </c>
      <c r="Q195" s="220" t="n">
        <v>0.00024</v>
      </c>
      <c r="R195" s="220" t="n">
        <f aca="false">Q195*H195</f>
        <v>0.001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619</v>
      </c>
      <c r="AT195" s="222" t="s">
        <v>225</v>
      </c>
      <c r="AU195" s="222" t="s">
        <v>88</v>
      </c>
      <c r="AY195" s="3" t="s">
        <v>12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619</v>
      </c>
      <c r="BM195" s="222" t="s">
        <v>650</v>
      </c>
    </row>
    <row r="196" s="31" customFormat="true" ht="37.8" hidden="false" customHeight="true" outlineLevel="0" collapsed="false">
      <c r="A196" s="24"/>
      <c r="B196" s="25"/>
      <c r="C196" s="211" t="s">
        <v>256</v>
      </c>
      <c r="D196" s="211" t="s">
        <v>128</v>
      </c>
      <c r="E196" s="212" t="s">
        <v>651</v>
      </c>
      <c r="F196" s="213" t="s">
        <v>652</v>
      </c>
      <c r="G196" s="214" t="s">
        <v>160</v>
      </c>
      <c r="H196" s="215" t="n">
        <v>14</v>
      </c>
      <c r="I196" s="216"/>
      <c r="J196" s="217" t="n">
        <f aca="false">ROUND(I196*H196,2)</f>
        <v>0</v>
      </c>
      <c r="K196" s="213" t="s">
        <v>132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77</v>
      </c>
      <c r="AT196" s="222" t="s">
        <v>128</v>
      </c>
      <c r="AU196" s="222" t="s">
        <v>88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477</v>
      </c>
      <c r="BM196" s="222" t="s">
        <v>653</v>
      </c>
    </row>
    <row r="197" s="236" customFormat="true" ht="12.8" hidden="false" customHeight="false" outlineLevel="0" collapsed="false">
      <c r="B197" s="237"/>
      <c r="C197" s="238"/>
      <c r="D197" s="227" t="s">
        <v>135</v>
      </c>
      <c r="E197" s="239"/>
      <c r="F197" s="240" t="s">
        <v>596</v>
      </c>
      <c r="G197" s="238"/>
      <c r="H197" s="241" t="n">
        <v>1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5</v>
      </c>
      <c r="AU197" s="247" t="s">
        <v>88</v>
      </c>
      <c r="AV197" s="236" t="s">
        <v>88</v>
      </c>
      <c r="AW197" s="236" t="s">
        <v>35</v>
      </c>
      <c r="AX197" s="236" t="s">
        <v>84</v>
      </c>
      <c r="AY197" s="247" t="s">
        <v>126</v>
      </c>
    </row>
    <row r="198" s="31" customFormat="true" ht="16.5" hidden="false" customHeight="true" outlineLevel="0" collapsed="false">
      <c r="A198" s="24"/>
      <c r="B198" s="25"/>
      <c r="C198" s="260" t="s">
        <v>260</v>
      </c>
      <c r="D198" s="260" t="s">
        <v>225</v>
      </c>
      <c r="E198" s="261" t="s">
        <v>654</v>
      </c>
      <c r="F198" s="262" t="s">
        <v>655</v>
      </c>
      <c r="G198" s="263" t="s">
        <v>238</v>
      </c>
      <c r="H198" s="264" t="n">
        <v>8.796</v>
      </c>
      <c r="I198" s="265"/>
      <c r="J198" s="266" t="n">
        <f aca="false">ROUND(I198*H198,2)</f>
        <v>0</v>
      </c>
      <c r="K198" s="262" t="s">
        <v>132</v>
      </c>
      <c r="L198" s="267"/>
      <c r="M198" s="268"/>
      <c r="N198" s="269" t="s">
        <v>44</v>
      </c>
      <c r="O198" s="74"/>
      <c r="P198" s="220" t="n">
        <f aca="false">O198*H198</f>
        <v>0</v>
      </c>
      <c r="Q198" s="220" t="n">
        <v>0.001</v>
      </c>
      <c r="R198" s="220" t="n">
        <f aca="false">Q198*H198</f>
        <v>0.00879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619</v>
      </c>
      <c r="AT198" s="222" t="s">
        <v>225</v>
      </c>
      <c r="AU198" s="222" t="s">
        <v>88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619</v>
      </c>
      <c r="BM198" s="222" t="s">
        <v>656</v>
      </c>
    </row>
    <row r="199" s="236" customFormat="true" ht="12.8" hidden="false" customHeight="false" outlineLevel="0" collapsed="false">
      <c r="B199" s="237"/>
      <c r="C199" s="238"/>
      <c r="D199" s="227" t="s">
        <v>135</v>
      </c>
      <c r="E199" s="239"/>
      <c r="F199" s="240" t="s">
        <v>657</v>
      </c>
      <c r="G199" s="238"/>
      <c r="H199" s="241" t="n">
        <v>8.79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5</v>
      </c>
      <c r="AU199" s="247" t="s">
        <v>88</v>
      </c>
      <c r="AV199" s="236" t="s">
        <v>88</v>
      </c>
      <c r="AW199" s="236" t="s">
        <v>35</v>
      </c>
      <c r="AX199" s="236" t="s">
        <v>84</v>
      </c>
      <c r="AY199" s="247" t="s">
        <v>126</v>
      </c>
    </row>
    <row r="200" s="31" customFormat="true" ht="16.5" hidden="false" customHeight="true" outlineLevel="0" collapsed="false">
      <c r="A200" s="24"/>
      <c r="B200" s="25"/>
      <c r="C200" s="260" t="s">
        <v>264</v>
      </c>
      <c r="D200" s="260" t="s">
        <v>225</v>
      </c>
      <c r="E200" s="261" t="s">
        <v>658</v>
      </c>
      <c r="F200" s="262" t="s">
        <v>659</v>
      </c>
      <c r="G200" s="263" t="s">
        <v>243</v>
      </c>
      <c r="H200" s="264" t="n">
        <v>2</v>
      </c>
      <c r="I200" s="265"/>
      <c r="J200" s="266" t="n">
        <f aca="false">ROUND(I200*H200,2)</f>
        <v>0</v>
      </c>
      <c r="K200" s="262" t="s">
        <v>132</v>
      </c>
      <c r="L200" s="267"/>
      <c r="M200" s="268"/>
      <c r="N200" s="269" t="s">
        <v>44</v>
      </c>
      <c r="O200" s="74"/>
      <c r="P200" s="220" t="n">
        <f aca="false">O200*H200</f>
        <v>0</v>
      </c>
      <c r="Q200" s="220" t="n">
        <v>0.00023</v>
      </c>
      <c r="R200" s="220" t="n">
        <f aca="false">Q200*H200</f>
        <v>0.0004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619</v>
      </c>
      <c r="AT200" s="222" t="s">
        <v>225</v>
      </c>
      <c r="AU200" s="222" t="s">
        <v>88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619</v>
      </c>
      <c r="BM200" s="222" t="s">
        <v>660</v>
      </c>
    </row>
    <row r="201" s="31" customFormat="true" ht="16.5" hidden="false" customHeight="true" outlineLevel="0" collapsed="false">
      <c r="A201" s="24"/>
      <c r="B201" s="25"/>
      <c r="C201" s="211" t="s">
        <v>272</v>
      </c>
      <c r="D201" s="211" t="s">
        <v>128</v>
      </c>
      <c r="E201" s="212" t="s">
        <v>661</v>
      </c>
      <c r="F201" s="213" t="s">
        <v>662</v>
      </c>
      <c r="G201" s="214" t="s">
        <v>663</v>
      </c>
      <c r="H201" s="215" t="n">
        <v>2</v>
      </c>
      <c r="I201" s="216"/>
      <c r="J201" s="217" t="n">
        <f aca="false">ROUND(I201*H201,2)</f>
        <v>0</v>
      </c>
      <c r="K201" s="213"/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77</v>
      </c>
      <c r="AT201" s="222" t="s">
        <v>128</v>
      </c>
      <c r="AU201" s="222" t="s">
        <v>88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4</v>
      </c>
      <c r="BK201" s="223" t="n">
        <f aca="false">ROUND(I201*H201,2)</f>
        <v>0</v>
      </c>
      <c r="BL201" s="3" t="s">
        <v>477</v>
      </c>
      <c r="BM201" s="222" t="s">
        <v>664</v>
      </c>
    </row>
    <row r="202" s="194" customFormat="true" ht="22.8" hidden="false" customHeight="true" outlineLevel="0" collapsed="false">
      <c r="B202" s="195"/>
      <c r="C202" s="196"/>
      <c r="D202" s="197" t="s">
        <v>78</v>
      </c>
      <c r="E202" s="209" t="s">
        <v>665</v>
      </c>
      <c r="F202" s="209" t="s">
        <v>66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10)</f>
        <v>0</v>
      </c>
      <c r="Q202" s="203"/>
      <c r="R202" s="204" t="n">
        <f aca="false">SUM(R203:R210)</f>
        <v>0.0304</v>
      </c>
      <c r="S202" s="203"/>
      <c r="T202" s="205" t="n">
        <f aca="false">SUM(T203:T210)</f>
        <v>0</v>
      </c>
      <c r="AR202" s="206" t="s">
        <v>91</v>
      </c>
      <c r="AT202" s="207" t="s">
        <v>78</v>
      </c>
      <c r="AU202" s="207" t="s">
        <v>84</v>
      </c>
      <c r="AY202" s="206" t="s">
        <v>126</v>
      </c>
      <c r="BK202" s="208" t="n">
        <f aca="false">SUM(BK203:BK210)</f>
        <v>0</v>
      </c>
    </row>
    <row r="203" s="31" customFormat="true" ht="24.15" hidden="false" customHeight="true" outlineLevel="0" collapsed="false">
      <c r="A203" s="24"/>
      <c r="B203" s="25"/>
      <c r="C203" s="211" t="s">
        <v>278</v>
      </c>
      <c r="D203" s="211" t="s">
        <v>128</v>
      </c>
      <c r="E203" s="212" t="s">
        <v>667</v>
      </c>
      <c r="F203" s="213" t="s">
        <v>668</v>
      </c>
      <c r="G203" s="214" t="s">
        <v>160</v>
      </c>
      <c r="H203" s="215" t="n">
        <v>38</v>
      </c>
      <c r="I203" s="216"/>
      <c r="J203" s="217" t="n">
        <f aca="false">ROUND(I203*H203,2)</f>
        <v>0</v>
      </c>
      <c r="K203" s="213" t="s">
        <v>132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77</v>
      </c>
      <c r="AT203" s="222" t="s">
        <v>128</v>
      </c>
      <c r="AU203" s="222" t="s">
        <v>88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477</v>
      </c>
      <c r="BM203" s="222" t="s">
        <v>669</v>
      </c>
    </row>
    <row r="204" s="236" customFormat="true" ht="12.8" hidden="false" customHeight="false" outlineLevel="0" collapsed="false">
      <c r="B204" s="237"/>
      <c r="C204" s="238"/>
      <c r="D204" s="227" t="s">
        <v>135</v>
      </c>
      <c r="E204" s="239"/>
      <c r="F204" s="240" t="s">
        <v>670</v>
      </c>
      <c r="G204" s="238"/>
      <c r="H204" s="241" t="n">
        <v>3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5</v>
      </c>
      <c r="AU204" s="247" t="s">
        <v>88</v>
      </c>
      <c r="AV204" s="236" t="s">
        <v>88</v>
      </c>
      <c r="AW204" s="236" t="s">
        <v>35</v>
      </c>
      <c r="AX204" s="236" t="s">
        <v>84</v>
      </c>
      <c r="AY204" s="247" t="s">
        <v>126</v>
      </c>
    </row>
    <row r="205" s="31" customFormat="true" ht="21.75" hidden="false" customHeight="true" outlineLevel="0" collapsed="false">
      <c r="A205" s="24"/>
      <c r="B205" s="25"/>
      <c r="C205" s="211" t="s">
        <v>284</v>
      </c>
      <c r="D205" s="211" t="s">
        <v>128</v>
      </c>
      <c r="E205" s="212" t="s">
        <v>671</v>
      </c>
      <c r="F205" s="213" t="s">
        <v>672</v>
      </c>
      <c r="G205" s="214" t="s">
        <v>160</v>
      </c>
      <c r="H205" s="215" t="n">
        <v>38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9E-005</v>
      </c>
      <c r="R205" s="220" t="n">
        <f aca="false">Q205*H205</f>
        <v>0.0034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77</v>
      </c>
      <c r="AT205" s="222" t="s">
        <v>128</v>
      </c>
      <c r="AU205" s="222" t="s">
        <v>88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477</v>
      </c>
      <c r="BM205" s="222" t="s">
        <v>673</v>
      </c>
    </row>
    <row r="206" s="236" customFormat="true" ht="12.8" hidden="false" customHeight="false" outlineLevel="0" collapsed="false">
      <c r="B206" s="237"/>
      <c r="C206" s="238"/>
      <c r="D206" s="227" t="s">
        <v>135</v>
      </c>
      <c r="E206" s="239"/>
      <c r="F206" s="240" t="s">
        <v>674</v>
      </c>
      <c r="G206" s="238"/>
      <c r="H206" s="241" t="n">
        <v>3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5</v>
      </c>
      <c r="AU206" s="247" t="s">
        <v>88</v>
      </c>
      <c r="AV206" s="236" t="s">
        <v>88</v>
      </c>
      <c r="AW206" s="236" t="s">
        <v>35</v>
      </c>
      <c r="AX206" s="236" t="s">
        <v>84</v>
      </c>
      <c r="AY206" s="247" t="s">
        <v>126</v>
      </c>
    </row>
    <row r="207" s="31" customFormat="true" ht="21.75" hidden="false" customHeight="true" outlineLevel="0" collapsed="false">
      <c r="A207" s="24"/>
      <c r="B207" s="25"/>
      <c r="C207" s="260" t="s">
        <v>296</v>
      </c>
      <c r="D207" s="260" t="s">
        <v>225</v>
      </c>
      <c r="E207" s="261" t="s">
        <v>675</v>
      </c>
      <c r="F207" s="262" t="s">
        <v>676</v>
      </c>
      <c r="G207" s="263" t="s">
        <v>160</v>
      </c>
      <c r="H207" s="264" t="n">
        <v>38</v>
      </c>
      <c r="I207" s="265"/>
      <c r="J207" s="266" t="n">
        <f aca="false">ROUND(I207*H207,2)</f>
        <v>0</v>
      </c>
      <c r="K207" s="262" t="s">
        <v>132</v>
      </c>
      <c r="L207" s="267"/>
      <c r="M207" s="268"/>
      <c r="N207" s="269" t="s">
        <v>44</v>
      </c>
      <c r="O207" s="74"/>
      <c r="P207" s="220" t="n">
        <f aca="false">O207*H207</f>
        <v>0</v>
      </c>
      <c r="Q207" s="220" t="n">
        <v>2E-005</v>
      </c>
      <c r="R207" s="220" t="n">
        <f aca="false">Q207*H207</f>
        <v>0.0007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677</v>
      </c>
      <c r="AT207" s="222" t="s">
        <v>225</v>
      </c>
      <c r="AU207" s="222" t="s">
        <v>88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4</v>
      </c>
      <c r="BK207" s="223" t="n">
        <f aca="false">ROUND(I207*H207,2)</f>
        <v>0</v>
      </c>
      <c r="BL207" s="3" t="s">
        <v>477</v>
      </c>
      <c r="BM207" s="222" t="s">
        <v>678</v>
      </c>
    </row>
    <row r="208" s="31" customFormat="true" ht="33" hidden="false" customHeight="true" outlineLevel="0" collapsed="false">
      <c r="A208" s="24"/>
      <c r="B208" s="25"/>
      <c r="C208" s="211" t="s">
        <v>303</v>
      </c>
      <c r="D208" s="211" t="s">
        <v>128</v>
      </c>
      <c r="E208" s="212" t="s">
        <v>679</v>
      </c>
      <c r="F208" s="213" t="s">
        <v>680</v>
      </c>
      <c r="G208" s="214" t="s">
        <v>160</v>
      </c>
      <c r="H208" s="215" t="n">
        <v>2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477</v>
      </c>
      <c r="AT208" s="222" t="s">
        <v>128</v>
      </c>
      <c r="AU208" s="222" t="s">
        <v>88</v>
      </c>
      <c r="AY208" s="3" t="s">
        <v>12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477</v>
      </c>
      <c r="BM208" s="222" t="s">
        <v>681</v>
      </c>
    </row>
    <row r="209" s="236" customFormat="true" ht="12.8" hidden="false" customHeight="false" outlineLevel="0" collapsed="false">
      <c r="B209" s="237"/>
      <c r="C209" s="238"/>
      <c r="D209" s="227" t="s">
        <v>135</v>
      </c>
      <c r="E209" s="239"/>
      <c r="F209" s="240" t="s">
        <v>682</v>
      </c>
      <c r="G209" s="238"/>
      <c r="H209" s="241" t="n">
        <v>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5</v>
      </c>
      <c r="AU209" s="247" t="s">
        <v>88</v>
      </c>
      <c r="AV209" s="236" t="s">
        <v>88</v>
      </c>
      <c r="AW209" s="236" t="s">
        <v>35</v>
      </c>
      <c r="AX209" s="236" t="s">
        <v>84</v>
      </c>
      <c r="AY209" s="247" t="s">
        <v>126</v>
      </c>
    </row>
    <row r="210" s="31" customFormat="true" ht="16.5" hidden="false" customHeight="true" outlineLevel="0" collapsed="false">
      <c r="A210" s="24"/>
      <c r="B210" s="25"/>
      <c r="C210" s="260" t="s">
        <v>308</v>
      </c>
      <c r="D210" s="260" t="s">
        <v>225</v>
      </c>
      <c r="E210" s="261" t="s">
        <v>683</v>
      </c>
      <c r="F210" s="262" t="s">
        <v>684</v>
      </c>
      <c r="G210" s="263" t="s">
        <v>160</v>
      </c>
      <c r="H210" s="264" t="n">
        <v>2</v>
      </c>
      <c r="I210" s="265"/>
      <c r="J210" s="266" t="n">
        <f aca="false">ROUND(I210*H210,2)</f>
        <v>0</v>
      </c>
      <c r="K210" s="262" t="s">
        <v>132</v>
      </c>
      <c r="L210" s="267"/>
      <c r="M210" s="268"/>
      <c r="N210" s="269" t="s">
        <v>44</v>
      </c>
      <c r="O210" s="74"/>
      <c r="P210" s="220" t="n">
        <f aca="false">O210*H210</f>
        <v>0</v>
      </c>
      <c r="Q210" s="220" t="n">
        <v>0.01311</v>
      </c>
      <c r="R210" s="220" t="n">
        <f aca="false">Q210*H210</f>
        <v>0.0262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619</v>
      </c>
      <c r="AT210" s="222" t="s">
        <v>225</v>
      </c>
      <c r="AU210" s="222" t="s">
        <v>88</v>
      </c>
      <c r="AY210" s="3" t="s">
        <v>12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619</v>
      </c>
      <c r="BM210" s="222" t="s">
        <v>685</v>
      </c>
    </row>
    <row r="211" s="194" customFormat="true" ht="25.9" hidden="false" customHeight="true" outlineLevel="0" collapsed="false">
      <c r="B211" s="195"/>
      <c r="C211" s="196"/>
      <c r="D211" s="197" t="s">
        <v>78</v>
      </c>
      <c r="E211" s="198" t="s">
        <v>538</v>
      </c>
      <c r="F211" s="198" t="s">
        <v>92</v>
      </c>
      <c r="G211" s="196"/>
      <c r="H211" s="196"/>
      <c r="I211" s="199"/>
      <c r="J211" s="200" t="n">
        <f aca="false">BK211</f>
        <v>0</v>
      </c>
      <c r="K211" s="196"/>
      <c r="L211" s="201"/>
      <c r="M211" s="202"/>
      <c r="N211" s="203"/>
      <c r="O211" s="203"/>
      <c r="P211" s="204" t="n">
        <f aca="false">P212</f>
        <v>0</v>
      </c>
      <c r="Q211" s="203"/>
      <c r="R211" s="204" t="n">
        <f aca="false">R212</f>
        <v>0</v>
      </c>
      <c r="S211" s="203"/>
      <c r="T211" s="205" t="n">
        <f aca="false">T212</f>
        <v>0</v>
      </c>
      <c r="AR211" s="206" t="s">
        <v>152</v>
      </c>
      <c r="AT211" s="207" t="s">
        <v>78</v>
      </c>
      <c r="AU211" s="207" t="s">
        <v>79</v>
      </c>
      <c r="AY211" s="206" t="s">
        <v>126</v>
      </c>
      <c r="BK211" s="208" t="n">
        <f aca="false">BK212</f>
        <v>0</v>
      </c>
    </row>
    <row r="212" s="194" customFormat="true" ht="22.8" hidden="false" customHeight="true" outlineLevel="0" collapsed="false">
      <c r="B212" s="195"/>
      <c r="C212" s="196"/>
      <c r="D212" s="197" t="s">
        <v>78</v>
      </c>
      <c r="E212" s="209" t="s">
        <v>539</v>
      </c>
      <c r="F212" s="209" t="s">
        <v>540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P213</f>
        <v>0</v>
      </c>
      <c r="Q212" s="203"/>
      <c r="R212" s="204" t="n">
        <f aca="false">R213</f>
        <v>0</v>
      </c>
      <c r="S212" s="203"/>
      <c r="T212" s="205" t="n">
        <f aca="false">T213</f>
        <v>0</v>
      </c>
      <c r="AR212" s="206" t="s">
        <v>152</v>
      </c>
      <c r="AT212" s="207" t="s">
        <v>78</v>
      </c>
      <c r="AU212" s="207" t="s">
        <v>84</v>
      </c>
      <c r="AY212" s="206" t="s">
        <v>126</v>
      </c>
      <c r="BK212" s="208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1" t="s">
        <v>313</v>
      </c>
      <c r="D213" s="211" t="s">
        <v>128</v>
      </c>
      <c r="E213" s="212" t="s">
        <v>686</v>
      </c>
      <c r="F213" s="213" t="s">
        <v>687</v>
      </c>
      <c r="G213" s="214" t="s">
        <v>688</v>
      </c>
      <c r="H213" s="215" t="n">
        <v>1</v>
      </c>
      <c r="I213" s="216"/>
      <c r="J213" s="217" t="n">
        <f aca="false">ROUND(I213*H213,2)</f>
        <v>0</v>
      </c>
      <c r="K213" s="213" t="s">
        <v>132</v>
      </c>
      <c r="L213" s="30"/>
      <c r="M213" s="285"/>
      <c r="N213" s="286" t="s">
        <v>44</v>
      </c>
      <c r="O213" s="287"/>
      <c r="P213" s="288" t="n">
        <f aca="false">O213*H213</f>
        <v>0</v>
      </c>
      <c r="Q213" s="288" t="n">
        <v>0</v>
      </c>
      <c r="R213" s="288" t="n">
        <f aca="false">Q213*H213</f>
        <v>0</v>
      </c>
      <c r="S213" s="288" t="n">
        <v>0</v>
      </c>
      <c r="T213" s="28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545</v>
      </c>
      <c r="AT213" s="222" t="s">
        <v>128</v>
      </c>
      <c r="AU213" s="222" t="s">
        <v>88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545</v>
      </c>
      <c r="BM213" s="222" t="s">
        <v>689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CE9zVaWrLV7FLlWymZ4GltwgwHZlPCDy464hrNmG08zK5j5pYaLdiAgpOg8fZnDPiZ9d5fugCJpAmWGWTwkBEw==" saltValue="TJQUdds4oa9WPgX/NsNy61qvkAcWstsJZf70eCG8QSazRg4viqlzvwaf2qxZVI7OmFqUSWbW0TNEdHreZL1Wnw==" spinCount="100000" sheet="true" password="cc35" objects="true" scenarios="true" formatColumns="false" formatRows="false" autoFilter="false"/>
  <autoFilter ref="C126:K21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or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36)),  2)</f>
        <v>0</v>
      </c>
      <c r="G33" s="24"/>
      <c r="H33" s="24"/>
      <c r="I33" s="141" t="n">
        <v>0.21</v>
      </c>
      <c r="J33" s="140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36)),  2)</f>
        <v>0</v>
      </c>
      <c r="G34" s="24"/>
      <c r="H34" s="24"/>
      <c r="I34" s="141" t="n">
        <v>0.12</v>
      </c>
      <c r="J34" s="140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or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24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- MESS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9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92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93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ybudování parkoviště v ul. Hornic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3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.ú. Sokolov</v>
      </c>
      <c r="G114" s="26"/>
      <c r="H114" s="26"/>
      <c r="I114" s="17" t="s">
        <v>21</v>
      </c>
      <c r="J114" s="161" t="str">
        <f aca="false">IF(J12="","",J12)</f>
        <v>24. 7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7" t="s">
        <v>31</v>
      </c>
      <c r="J116" s="162" t="str">
        <f aca="false">E21</f>
        <v>Vladimír Čechura - MESSOR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Vladimír Čechura - MESSO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4</v>
      </c>
      <c r="E119" s="185" t="s">
        <v>60</v>
      </c>
      <c r="F119" s="185" t="s">
        <v>61</v>
      </c>
      <c r="G119" s="185" t="s">
        <v>113</v>
      </c>
      <c r="H119" s="185" t="s">
        <v>114</v>
      </c>
      <c r="I119" s="185" t="s">
        <v>115</v>
      </c>
      <c r="J119" s="185" t="s">
        <v>99</v>
      </c>
      <c r="K119" s="186" t="s">
        <v>116</v>
      </c>
      <c r="L119" s="187"/>
      <c r="M119" s="82"/>
      <c r="N119" s="83" t="s">
        <v>43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1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8</v>
      </c>
      <c r="E121" s="198" t="s">
        <v>538</v>
      </c>
      <c r="F121" s="198" t="s">
        <v>9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32</f>
        <v>0</v>
      </c>
      <c r="Q121" s="203"/>
      <c r="R121" s="204" t="n">
        <f aca="false">R122+R126+R132</f>
        <v>0</v>
      </c>
      <c r="S121" s="203"/>
      <c r="T121" s="205" t="n">
        <f aca="false">T122+T126+T132</f>
        <v>0</v>
      </c>
      <c r="AR121" s="206" t="s">
        <v>152</v>
      </c>
      <c r="AT121" s="207" t="s">
        <v>78</v>
      </c>
      <c r="AU121" s="207" t="s">
        <v>79</v>
      </c>
      <c r="AY121" s="206" t="s">
        <v>126</v>
      </c>
      <c r="BK121" s="208" t="n">
        <f aca="false">BK122+BK126+BK132</f>
        <v>0</v>
      </c>
    </row>
    <row r="122" s="194" customFormat="true" ht="22.8" hidden="false" customHeight="true" outlineLevel="0" collapsed="false">
      <c r="B122" s="195"/>
      <c r="C122" s="196"/>
      <c r="D122" s="197" t="s">
        <v>78</v>
      </c>
      <c r="E122" s="209" t="s">
        <v>694</v>
      </c>
      <c r="F122" s="209" t="s">
        <v>695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52</v>
      </c>
      <c r="AT122" s="207" t="s">
        <v>78</v>
      </c>
      <c r="AU122" s="207" t="s">
        <v>84</v>
      </c>
      <c r="AY122" s="206" t="s">
        <v>126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4</v>
      </c>
      <c r="D123" s="211" t="s">
        <v>128</v>
      </c>
      <c r="E123" s="212" t="s">
        <v>696</v>
      </c>
      <c r="F123" s="213" t="s">
        <v>697</v>
      </c>
      <c r="G123" s="214" t="s">
        <v>663</v>
      </c>
      <c r="H123" s="215" t="n">
        <v>1</v>
      </c>
      <c r="I123" s="216"/>
      <c r="J123" s="217" t="n">
        <f aca="false">ROUND(I123*H123,2)</f>
        <v>0</v>
      </c>
      <c r="K123" s="213" t="s">
        <v>698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545</v>
      </c>
      <c r="AT123" s="222" t="s">
        <v>128</v>
      </c>
      <c r="AU123" s="222" t="s">
        <v>88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545</v>
      </c>
      <c r="BM123" s="222" t="s">
        <v>699</v>
      </c>
    </row>
    <row r="124" s="31" customFormat="true" ht="16.5" hidden="false" customHeight="true" outlineLevel="0" collapsed="false">
      <c r="A124" s="24"/>
      <c r="B124" s="25"/>
      <c r="C124" s="211" t="s">
        <v>88</v>
      </c>
      <c r="D124" s="211" t="s">
        <v>128</v>
      </c>
      <c r="E124" s="212" t="s">
        <v>700</v>
      </c>
      <c r="F124" s="213" t="s">
        <v>701</v>
      </c>
      <c r="G124" s="214" t="s">
        <v>663</v>
      </c>
      <c r="H124" s="215" t="n">
        <v>1</v>
      </c>
      <c r="I124" s="216"/>
      <c r="J124" s="217" t="n">
        <f aca="false">ROUND(I124*H124,2)</f>
        <v>0</v>
      </c>
      <c r="K124" s="213" t="s">
        <v>698</v>
      </c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45</v>
      </c>
      <c r="AT124" s="222" t="s">
        <v>128</v>
      </c>
      <c r="AU124" s="222" t="s">
        <v>88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545</v>
      </c>
      <c r="BM124" s="222" t="s">
        <v>702</v>
      </c>
    </row>
    <row r="125" s="31" customFormat="true" ht="16.5" hidden="false" customHeight="true" outlineLevel="0" collapsed="false">
      <c r="A125" s="24"/>
      <c r="B125" s="25"/>
      <c r="C125" s="211" t="s">
        <v>91</v>
      </c>
      <c r="D125" s="211" t="s">
        <v>128</v>
      </c>
      <c r="E125" s="212" t="s">
        <v>703</v>
      </c>
      <c r="F125" s="213" t="s">
        <v>704</v>
      </c>
      <c r="G125" s="214" t="s">
        <v>663</v>
      </c>
      <c r="H125" s="215" t="n">
        <v>1</v>
      </c>
      <c r="I125" s="216"/>
      <c r="J125" s="217" t="n">
        <f aca="false">ROUND(I125*H125,2)</f>
        <v>0</v>
      </c>
      <c r="K125" s="213" t="s">
        <v>698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545</v>
      </c>
      <c r="AT125" s="222" t="s">
        <v>128</v>
      </c>
      <c r="AU125" s="222" t="s">
        <v>88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545</v>
      </c>
      <c r="BM125" s="222" t="s">
        <v>705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706</v>
      </c>
      <c r="F126" s="209" t="s">
        <v>70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</v>
      </c>
      <c r="S126" s="203"/>
      <c r="T126" s="205" t="n">
        <f aca="false">SUM(T127:T131)</f>
        <v>0</v>
      </c>
      <c r="AR126" s="206" t="s">
        <v>152</v>
      </c>
      <c r="AT126" s="207" t="s">
        <v>78</v>
      </c>
      <c r="AU126" s="207" t="s">
        <v>84</v>
      </c>
      <c r="AY126" s="206" t="s">
        <v>126</v>
      </c>
      <c r="BK126" s="208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11" t="s">
        <v>133</v>
      </c>
      <c r="D127" s="211" t="s">
        <v>128</v>
      </c>
      <c r="E127" s="212" t="s">
        <v>708</v>
      </c>
      <c r="F127" s="213" t="s">
        <v>707</v>
      </c>
      <c r="G127" s="214" t="s">
        <v>709</v>
      </c>
      <c r="H127" s="215" t="n">
        <v>2</v>
      </c>
      <c r="I127" s="216"/>
      <c r="J127" s="217" t="n">
        <f aca="false">ROUND(I127*H127,2)</f>
        <v>0</v>
      </c>
      <c r="K127" s="213" t="s">
        <v>698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45</v>
      </c>
      <c r="AT127" s="222" t="s">
        <v>128</v>
      </c>
      <c r="AU127" s="222" t="s">
        <v>88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545</v>
      </c>
      <c r="BM127" s="222" t="s">
        <v>710</v>
      </c>
    </row>
    <row r="128" s="236" customFormat="true" ht="12.8" hidden="false" customHeight="false" outlineLevel="0" collapsed="false">
      <c r="B128" s="237"/>
      <c r="C128" s="238"/>
      <c r="D128" s="227" t="s">
        <v>135</v>
      </c>
      <c r="E128" s="239"/>
      <c r="F128" s="240" t="s">
        <v>711</v>
      </c>
      <c r="G128" s="238"/>
      <c r="H128" s="241" t="n">
        <v>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5</v>
      </c>
      <c r="AU128" s="247" t="s">
        <v>88</v>
      </c>
      <c r="AV128" s="236" t="s">
        <v>88</v>
      </c>
      <c r="AW128" s="236" t="s">
        <v>35</v>
      </c>
      <c r="AX128" s="236" t="s">
        <v>84</v>
      </c>
      <c r="AY128" s="247" t="s">
        <v>126</v>
      </c>
    </row>
    <row r="129" s="31" customFormat="true" ht="16.5" hidden="false" customHeight="true" outlineLevel="0" collapsed="false">
      <c r="A129" s="24"/>
      <c r="B129" s="25"/>
      <c r="C129" s="211" t="s">
        <v>152</v>
      </c>
      <c r="D129" s="211" t="s">
        <v>128</v>
      </c>
      <c r="E129" s="212" t="s">
        <v>712</v>
      </c>
      <c r="F129" s="213" t="s">
        <v>713</v>
      </c>
      <c r="G129" s="214" t="s">
        <v>709</v>
      </c>
      <c r="H129" s="215" t="n">
        <v>2</v>
      </c>
      <c r="I129" s="216"/>
      <c r="J129" s="217" t="n">
        <f aca="false">ROUND(I129*H129,2)</f>
        <v>0</v>
      </c>
      <c r="K129" s="213" t="s">
        <v>698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545</v>
      </c>
      <c r="AT129" s="222" t="s">
        <v>128</v>
      </c>
      <c r="AU129" s="222" t="s">
        <v>88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545</v>
      </c>
      <c r="BM129" s="222" t="s">
        <v>714</v>
      </c>
    </row>
    <row r="130" s="31" customFormat="true" ht="16.5" hidden="false" customHeight="true" outlineLevel="0" collapsed="false">
      <c r="A130" s="24"/>
      <c r="B130" s="25"/>
      <c r="C130" s="211" t="s">
        <v>157</v>
      </c>
      <c r="D130" s="211" t="s">
        <v>128</v>
      </c>
      <c r="E130" s="212" t="s">
        <v>715</v>
      </c>
      <c r="F130" s="213" t="s">
        <v>716</v>
      </c>
      <c r="G130" s="214" t="s">
        <v>717</v>
      </c>
      <c r="H130" s="215" t="n">
        <v>69</v>
      </c>
      <c r="I130" s="216"/>
      <c r="J130" s="217" t="n">
        <f aca="false">ROUND(I130*H130,2)</f>
        <v>0</v>
      </c>
      <c r="K130" s="213" t="s">
        <v>698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45</v>
      </c>
      <c r="AT130" s="222" t="s">
        <v>128</v>
      </c>
      <c r="AU130" s="222" t="s">
        <v>88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545</v>
      </c>
      <c r="BM130" s="222" t="s">
        <v>718</v>
      </c>
    </row>
    <row r="131" s="236" customFormat="true" ht="12.8" hidden="false" customHeight="false" outlineLevel="0" collapsed="false">
      <c r="B131" s="237"/>
      <c r="C131" s="238"/>
      <c r="D131" s="227" t="s">
        <v>135</v>
      </c>
      <c r="E131" s="239"/>
      <c r="F131" s="240" t="s">
        <v>719</v>
      </c>
      <c r="G131" s="238"/>
      <c r="H131" s="241" t="n">
        <v>69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5</v>
      </c>
      <c r="AU131" s="247" t="s">
        <v>88</v>
      </c>
      <c r="AV131" s="236" t="s">
        <v>88</v>
      </c>
      <c r="AW131" s="236" t="s">
        <v>35</v>
      </c>
      <c r="AX131" s="236" t="s">
        <v>84</v>
      </c>
      <c r="AY131" s="247" t="s">
        <v>126</v>
      </c>
    </row>
    <row r="132" s="194" customFormat="true" ht="22.8" hidden="false" customHeight="true" outlineLevel="0" collapsed="false">
      <c r="B132" s="195"/>
      <c r="C132" s="196"/>
      <c r="D132" s="197" t="s">
        <v>78</v>
      </c>
      <c r="E132" s="209" t="s">
        <v>720</v>
      </c>
      <c r="F132" s="209" t="s">
        <v>721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6)</f>
        <v>0</v>
      </c>
      <c r="Q132" s="203"/>
      <c r="R132" s="204" t="n">
        <f aca="false">SUM(R133:R136)</f>
        <v>0</v>
      </c>
      <c r="S132" s="203"/>
      <c r="T132" s="205" t="n">
        <f aca="false">SUM(T133:T136)</f>
        <v>0</v>
      </c>
      <c r="AR132" s="206" t="s">
        <v>152</v>
      </c>
      <c r="AT132" s="207" t="s">
        <v>78</v>
      </c>
      <c r="AU132" s="207" t="s">
        <v>84</v>
      </c>
      <c r="AY132" s="206" t="s">
        <v>126</v>
      </c>
      <c r="BK132" s="208" t="n">
        <f aca="false">SUM(BK133:BK136)</f>
        <v>0</v>
      </c>
    </row>
    <row r="133" s="31" customFormat="true" ht="21.75" hidden="false" customHeight="true" outlineLevel="0" collapsed="false">
      <c r="A133" s="24"/>
      <c r="B133" s="25"/>
      <c r="C133" s="211" t="s">
        <v>164</v>
      </c>
      <c r="D133" s="211" t="s">
        <v>128</v>
      </c>
      <c r="E133" s="212" t="s">
        <v>722</v>
      </c>
      <c r="F133" s="213" t="s">
        <v>723</v>
      </c>
      <c r="G133" s="214" t="s">
        <v>663</v>
      </c>
      <c r="H133" s="215" t="n">
        <v>1</v>
      </c>
      <c r="I133" s="216"/>
      <c r="J133" s="217" t="n">
        <f aca="false">ROUND(I133*H133,2)</f>
        <v>0</v>
      </c>
      <c r="K133" s="213" t="s">
        <v>698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45</v>
      </c>
      <c r="AT133" s="222" t="s">
        <v>128</v>
      </c>
      <c r="AU133" s="222" t="s">
        <v>88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545</v>
      </c>
      <c r="BM133" s="222" t="s">
        <v>724</v>
      </c>
    </row>
    <row r="134" s="31" customFormat="true" ht="24.15" hidden="false" customHeight="true" outlineLevel="0" collapsed="false">
      <c r="A134" s="24"/>
      <c r="B134" s="25"/>
      <c r="C134" s="211" t="s">
        <v>169</v>
      </c>
      <c r="D134" s="211" t="s">
        <v>128</v>
      </c>
      <c r="E134" s="212" t="s">
        <v>725</v>
      </c>
      <c r="F134" s="213" t="s">
        <v>726</v>
      </c>
      <c r="G134" s="214" t="s">
        <v>663</v>
      </c>
      <c r="H134" s="215" t="n">
        <v>1</v>
      </c>
      <c r="I134" s="216"/>
      <c r="J134" s="217" t="n">
        <f aca="false">ROUND(I134*H134,2)</f>
        <v>0</v>
      </c>
      <c r="K134" s="213" t="s">
        <v>698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45</v>
      </c>
      <c r="AT134" s="222" t="s">
        <v>128</v>
      </c>
      <c r="AU134" s="222" t="s">
        <v>88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545</v>
      </c>
      <c r="BM134" s="222" t="s">
        <v>727</v>
      </c>
    </row>
    <row r="135" s="31" customFormat="true" ht="16.5" hidden="false" customHeight="true" outlineLevel="0" collapsed="false">
      <c r="A135" s="24"/>
      <c r="B135" s="25"/>
      <c r="C135" s="211" t="s">
        <v>178</v>
      </c>
      <c r="D135" s="211" t="s">
        <v>128</v>
      </c>
      <c r="E135" s="212" t="s">
        <v>728</v>
      </c>
      <c r="F135" s="213" t="s">
        <v>729</v>
      </c>
      <c r="G135" s="214" t="s">
        <v>663</v>
      </c>
      <c r="H135" s="215" t="n">
        <v>3</v>
      </c>
      <c r="I135" s="216"/>
      <c r="J135" s="217" t="n">
        <f aca="false">ROUND(I135*H135,2)</f>
        <v>0</v>
      </c>
      <c r="K135" s="213" t="s">
        <v>698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45</v>
      </c>
      <c r="AT135" s="222" t="s">
        <v>128</v>
      </c>
      <c r="AU135" s="222" t="s">
        <v>88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545</v>
      </c>
      <c r="BM135" s="222" t="s">
        <v>730</v>
      </c>
    </row>
    <row r="136" s="236" customFormat="true" ht="12.8" hidden="false" customHeight="false" outlineLevel="0" collapsed="false">
      <c r="B136" s="237"/>
      <c r="C136" s="238"/>
      <c r="D136" s="227" t="s">
        <v>135</v>
      </c>
      <c r="E136" s="239"/>
      <c r="F136" s="240" t="s">
        <v>731</v>
      </c>
      <c r="G136" s="238"/>
      <c r="H136" s="241" t="n">
        <v>3</v>
      </c>
      <c r="I136" s="242"/>
      <c r="J136" s="238"/>
      <c r="K136" s="238"/>
      <c r="L136" s="243"/>
      <c r="M136" s="290"/>
      <c r="N136" s="291"/>
      <c r="O136" s="291"/>
      <c r="P136" s="291"/>
      <c r="Q136" s="291"/>
      <c r="R136" s="291"/>
      <c r="S136" s="291"/>
      <c r="T136" s="292"/>
      <c r="AT136" s="247" t="s">
        <v>135</v>
      </c>
      <c r="AU136" s="247" t="s">
        <v>88</v>
      </c>
      <c r="AV136" s="236" t="s">
        <v>88</v>
      </c>
      <c r="AW136" s="236" t="s">
        <v>35</v>
      </c>
      <c r="AX136" s="236" t="s">
        <v>84</v>
      </c>
      <c r="AY136" s="247" t="s">
        <v>126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/YesQKY7cy9g2V767ZaXNHOKtK8LjAYhd6thS5iye3GWdMWaMfVmitSs3E3qqIWVyAgDBvmk/6wYPdjGwy+I2w==" saltValue="J04l/NLSSlDIRWfPv3LFWDRIDsTdBV3VM4HXKJmaxmMKtMFYmJKBsQohnjJAydu/WmjRFdbFKyfxpm3liGmQJg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52:11Z</dcterms:created>
  <dc:creator>NB-ORSULA\Kros</dc:creator>
  <dc:description/>
  <dc:language>en-US</dc:language>
  <cp:lastModifiedBy>NB-ORSULA\Kros</cp:lastModifiedBy>
  <dcterms:modified xsi:type="dcterms:W3CDTF">2024-07-29T08:52:14Z</dcterms:modified>
  <cp:revision>0</cp:revision>
  <dc:subject/>
  <dc:title/>
</cp:coreProperties>
</file>