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LS2021-0656-23-2 - ZŠ Běž..." sheetId="2" state="visible" r:id="rId3"/>
  </sheets>
  <definedNames>
    <definedName function="false" hidden="false" localSheetId="1" name="_xlnm.Print_Area" vbProcedure="false">'LS2021-0656-23-2 - ZŠ Běž...'!$C$4:$J$76,'LS2021-0656-23-2 - ZŠ Běž...'!$C$82:$J$119,'LS2021-0656-23-2 - ZŠ Běž...'!$C$125:$J$358</definedName>
    <definedName function="false" hidden="false" localSheetId="1" name="_xlnm.Print_Titles" vbProcedure="false">'LS2021-0656-23-2 - ZŠ Běž...'!$135:$135</definedName>
    <definedName function="false" hidden="true" localSheetId="1" name="_xlnm._FilterDatabase" vbProcedure="false">'LS2021-0656-23-2 - ZŠ Běž...'!$C$135:$K$35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0" uniqueCount="788">
  <si>
    <t xml:space="preserve">Export Komplet</t>
  </si>
  <si>
    <t xml:space="preserve">2.0</t>
  </si>
  <si>
    <t xml:space="preserve">ZAMOK</t>
  </si>
  <si>
    <t xml:space="preserve">False</t>
  </si>
  <si>
    <t xml:space="preserve">{4f5dfbb3-24e3-4148-b55d-6aa2cc2cfc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1-0656-23/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Běžecká Sokolov - multimediální jazyková učebna pro žáky 1.stupně 3.np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Zadavatel:</t>
  </si>
  <si>
    <t xml:space="preserve">IČ:</t>
  </si>
  <si>
    <t xml:space="preserve">Městský úřad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Hana Fischerová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3 - Elektromontáže - VRN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 </t>
  </si>
  <si>
    <t xml:space="preserve">    VRN1 - Průzkumné, geodetické a projektové práce</t>
  </si>
  <si>
    <t xml:space="preserve">    VRN2 - Příprava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72256</t>
  </si>
  <si>
    <t xml:space="preserve">Přizdívka z pórobetonových tvárnic tl 150 mm</t>
  </si>
  <si>
    <t xml:space="preserve">m2</t>
  </si>
  <si>
    <t xml:space="preserve">4</t>
  </si>
  <si>
    <t xml:space="preserve">-1583545555</t>
  </si>
  <si>
    <t xml:space="preserve">VV</t>
  </si>
  <si>
    <t xml:space="preserve">1,9*1,6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1650996</t>
  </si>
  <si>
    <t xml:space="preserve">po vybourané přizdívce</t>
  </si>
  <si>
    <t xml:space="preserve">1*3,4</t>
  </si>
  <si>
    <t xml:space="preserve">612321141</t>
  </si>
  <si>
    <t xml:space="preserve">Vápenocementová omítka štuková dvouvrstvá vnitřních stěn nanášená ručně</t>
  </si>
  <si>
    <t xml:space="preserve">100540836</t>
  </si>
  <si>
    <t xml:space="preserve">619991011</t>
  </si>
  <si>
    <t xml:space="preserve">Obalení konstrukcí a prvků fólií přilepenou lepící páskou</t>
  </si>
  <si>
    <t xml:space="preserve">-202645358</t>
  </si>
  <si>
    <t xml:space="preserve">okna</t>
  </si>
  <si>
    <t xml:space="preserve">2,37*2,358*4</t>
  </si>
  <si>
    <t xml:space="preserve">parapety</t>
  </si>
  <si>
    <t xml:space="preserve">2,37*0,3*4</t>
  </si>
  <si>
    <t xml:space="preserve">Součet</t>
  </si>
  <si>
    <t xml:space="preserve">9</t>
  </si>
  <si>
    <t xml:space="preserve">Ostatní konstrukce a práce, bourání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1714953123</t>
  </si>
  <si>
    <t xml:space="preserve">85,86</t>
  </si>
  <si>
    <t xml:space="preserve">962031136</t>
  </si>
  <si>
    <t xml:space="preserve">Bourání příček z tvárnic nebo příčkovek tl do 150 mm</t>
  </si>
  <si>
    <t xml:space="preserve">1014089743</t>
  </si>
  <si>
    <t xml:space="preserve">instalační přizdívka</t>
  </si>
  <si>
    <t xml:space="preserve">7</t>
  </si>
  <si>
    <t xml:space="preserve">988000001R</t>
  </si>
  <si>
    <t xml:space="preserve">Stavební přípomoce k ZTI a elektro</t>
  </si>
  <si>
    <t xml:space="preserve">HZS</t>
  </si>
  <si>
    <t xml:space="preserve">1024404917</t>
  </si>
  <si>
    <t xml:space="preserve">8</t>
  </si>
  <si>
    <t xml:space="preserve">988000002R</t>
  </si>
  <si>
    <t xml:space="preserve">Demontáže ZTI</t>
  </si>
  <si>
    <t xml:space="preserve">1050776399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t</t>
  </si>
  <si>
    <t xml:space="preserve">17650065</t>
  </si>
  <si>
    <t xml:space="preserve">10</t>
  </si>
  <si>
    <t xml:space="preserve">997013151</t>
  </si>
  <si>
    <t xml:space="preserve">Vnitrostaveništní doprava suti a vybouraných hmot pro budovy v do 6 m s omezením mechanizace</t>
  </si>
  <si>
    <t xml:space="preserve">1519612084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1510655087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-1026553045</t>
  </si>
  <si>
    <t xml:space="preserve">1,081*12 'Přepočtené koeficientem množství</t>
  </si>
  <si>
    <t xml:space="preserve">13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439458932</t>
  </si>
  <si>
    <t xml:space="preserve">14</t>
  </si>
  <si>
    <t xml:space="preserve">997013631</t>
  </si>
  <si>
    <t xml:space="preserve">Poplatek za uložení na skládce (skládkovné) stavebního odpadu směsného kód odpadu 17 09 04</t>
  </si>
  <si>
    <t xml:space="preserve">1077302022</t>
  </si>
  <si>
    <t xml:space="preserve">998</t>
  </si>
  <si>
    <t xml:space="preserve">Přesun hmot</t>
  </si>
  <si>
    <t xml:space="preserve">998011002</t>
  </si>
  <si>
    <t xml:space="preserve">Přesun hmot pro budovy zděné v přes 6 do 12 m</t>
  </si>
  <si>
    <t xml:space="preserve">-128985518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6</t>
  </si>
  <si>
    <t xml:space="preserve">721174043</t>
  </si>
  <si>
    <t xml:space="preserve">Potrubí kanalizační z PP připojovací DN 50</t>
  </si>
  <si>
    <t xml:space="preserve">m</t>
  </si>
  <si>
    <t xml:space="preserve">663533561</t>
  </si>
  <si>
    <t xml:space="preserve">17</t>
  </si>
  <si>
    <t xml:space="preserve">998721102</t>
  </si>
  <si>
    <t xml:space="preserve">Přesun hmot tonážní pro vnitřní kanalizace v objektech v přes 6 do 12 m</t>
  </si>
  <si>
    <t xml:space="preserve">-1147203323</t>
  </si>
  <si>
    <t xml:space="preserve">722</t>
  </si>
  <si>
    <t xml:space="preserve">Zdravotechnika - vnitřní vodovod</t>
  </si>
  <si>
    <t xml:space="preserve">18</t>
  </si>
  <si>
    <t xml:space="preserve">722174002</t>
  </si>
  <si>
    <t xml:space="preserve">Potrubí vodovodní plastové PPR svar polyfúze PN 16 D 20x2,8 mm</t>
  </si>
  <si>
    <t xml:space="preserve">-194829334</t>
  </si>
  <si>
    <t xml:space="preserve">19</t>
  </si>
  <si>
    <t xml:space="preserve">722181113</t>
  </si>
  <si>
    <t xml:space="preserve">Ochrana vodovodního potrubí plstěnými pásy DN do 25 mm</t>
  </si>
  <si>
    <t xml:space="preserve">-568302471</t>
  </si>
  <si>
    <t xml:space="preserve">20</t>
  </si>
  <si>
    <t xml:space="preserve">722232045</t>
  </si>
  <si>
    <t xml:space="preserve">Kohout kulový přímý G 1" PN 42 do 185°C vnitřní závit</t>
  </si>
  <si>
    <t xml:space="preserve">kus</t>
  </si>
  <si>
    <t xml:space="preserve">732994026</t>
  </si>
  <si>
    <t xml:space="preserve">998722102</t>
  </si>
  <si>
    <t xml:space="preserve">Přesun hmot tonážní pro vnitřní vodovod v objektech v přes 6 do 12 m</t>
  </si>
  <si>
    <t xml:space="preserve">2080646118</t>
  </si>
  <si>
    <t xml:space="preserve">725</t>
  </si>
  <si>
    <t xml:space="preserve">Zdravotechnika - zařizovací předměty</t>
  </si>
  <si>
    <t xml:space="preserve">22</t>
  </si>
  <si>
    <t xml:space="preserve">725211602</t>
  </si>
  <si>
    <t xml:space="preserve">Umyvadlo keramické bílé šířky 550 mm bez krytu na sifon připevněné na stěnu šrouby</t>
  </si>
  <si>
    <t xml:space="preserve">soubor</t>
  </si>
  <si>
    <t xml:space="preserve">-421324299</t>
  </si>
  <si>
    <t xml:space="preserve">23</t>
  </si>
  <si>
    <t xml:space="preserve">725813111</t>
  </si>
  <si>
    <t xml:space="preserve">Ventil rohový bez připojovací trubičky nebo flexi hadičky G 1/2"</t>
  </si>
  <si>
    <t xml:space="preserve">2136627058</t>
  </si>
  <si>
    <t xml:space="preserve">24</t>
  </si>
  <si>
    <t xml:space="preserve">725822611</t>
  </si>
  <si>
    <t xml:space="preserve">Baterie umyvadlová stojánková páková bez výpusti</t>
  </si>
  <si>
    <t xml:space="preserve">67621878</t>
  </si>
  <si>
    <t xml:space="preserve">25</t>
  </si>
  <si>
    <t xml:space="preserve">725980122</t>
  </si>
  <si>
    <t xml:space="preserve">Dvířka 20/20</t>
  </si>
  <si>
    <t xml:space="preserve">1471513973</t>
  </si>
  <si>
    <t xml:space="preserve">26</t>
  </si>
  <si>
    <t xml:space="preserve">998725102</t>
  </si>
  <si>
    <t xml:space="preserve">Přesun hmot tonážní pro zařizovací předměty v objektech v přes 6 do 12 m</t>
  </si>
  <si>
    <t xml:space="preserve">-1948639217</t>
  </si>
  <si>
    <t xml:space="preserve">735</t>
  </si>
  <si>
    <t xml:space="preserve">Ústřední vytápění - otopná tělesa</t>
  </si>
  <si>
    <t xml:space="preserve">27</t>
  </si>
  <si>
    <t xml:space="preserve">735111810</t>
  </si>
  <si>
    <t xml:space="preserve">Demontáž otopného tělesa litinového článkového</t>
  </si>
  <si>
    <t xml:space="preserve">139982110</t>
  </si>
  <si>
    <t xml:space="preserve">1,5*0,8*4</t>
  </si>
  <si>
    <t xml:space="preserve">28</t>
  </si>
  <si>
    <t xml:space="preserve">735119140</t>
  </si>
  <si>
    <t xml:space="preserve">Montáž otopného tělesa litinového článkového</t>
  </si>
  <si>
    <t xml:space="preserve">-834666245</t>
  </si>
  <si>
    <t xml:space="preserve">29</t>
  </si>
  <si>
    <t xml:space="preserve">735494811</t>
  </si>
  <si>
    <t xml:space="preserve">Vypuštění vody z otopných těles</t>
  </si>
  <si>
    <t xml:space="preserve">1443993404</t>
  </si>
  <si>
    <t xml:space="preserve">741</t>
  </si>
  <si>
    <t xml:space="preserve">Elektroinstalace - silnoproud</t>
  </si>
  <si>
    <t xml:space="preserve">30</t>
  </si>
  <si>
    <t xml:space="preserve">1110000</t>
  </si>
  <si>
    <t xml:space="preserve">Výklopná zás.lišta Katedra (2xUSB , 3x230V) M+D</t>
  </si>
  <si>
    <t xml:space="preserve">ks</t>
  </si>
  <si>
    <t xml:space="preserve">524210511</t>
  </si>
  <si>
    <t xml:space="preserve">31</t>
  </si>
  <si>
    <t xml:space="preserve">1110002</t>
  </si>
  <si>
    <t xml:space="preserve">Zásuvkový panel Lavice (3x230V, 3xdata, 3xUSB+0-24V) M+D</t>
  </si>
  <si>
    <t xml:space="preserve">-1668451323</t>
  </si>
  <si>
    <t xml:space="preserve">32</t>
  </si>
  <si>
    <t xml:space="preserve">741110513</t>
  </si>
  <si>
    <t xml:space="preserve">Montáž lišta a kanálek vkládací šířky přes 120 do 180 mm s víčkem</t>
  </si>
  <si>
    <t xml:space="preserve">134914545</t>
  </si>
  <si>
    <t xml:space="preserve">33</t>
  </si>
  <si>
    <t xml:space="preserve">M</t>
  </si>
  <si>
    <t xml:space="preserve">1192628</t>
  </si>
  <si>
    <t xml:space="preserve">KANAL 180X60 HD /2M/ nebo rovnocenné</t>
  </si>
  <si>
    <t xml:space="preserve">1334249650</t>
  </si>
  <si>
    <t xml:space="preserve">34</t>
  </si>
  <si>
    <t xml:space="preserve">741112061</t>
  </si>
  <si>
    <t xml:space="preserve">Montáž krabice přístrojová zapuštěná plastová kruhová</t>
  </si>
  <si>
    <t xml:space="preserve">-906254555</t>
  </si>
  <si>
    <t xml:space="preserve">35</t>
  </si>
  <si>
    <t xml:space="preserve">1188900</t>
  </si>
  <si>
    <t xml:space="preserve">KRABICE UNIVERZALNI KU 68</t>
  </si>
  <si>
    <t xml:space="preserve">-828697239</t>
  </si>
  <si>
    <t xml:space="preserve">36</t>
  </si>
  <si>
    <t xml:space="preserve">741122011</t>
  </si>
  <si>
    <t xml:space="preserve">Montáž kabel Cu bez ukončení uložený pod omítku plný kulatý 2x1,5 až 2,5 mm2 (např. CYKY)</t>
  </si>
  <si>
    <t xml:space="preserve">-1850725338</t>
  </si>
  <si>
    <t xml:space="preserve">37</t>
  </si>
  <si>
    <t xml:space="preserve">1257534</t>
  </si>
  <si>
    <t xml:space="preserve">KABEL CYKY 2Dx 2,5 (CYKY-O 2X2,5) BUBEN</t>
  </si>
  <si>
    <t xml:space="preserve">-1038502586</t>
  </si>
  <si>
    <t xml:space="preserve">38</t>
  </si>
  <si>
    <t xml:space="preserve">741122012</t>
  </si>
  <si>
    <t xml:space="preserve">Montáž kabel Cu bez ukončení uložený pod omítku plný kulatý 2x4 až 6 mm2 (např. CYKY)</t>
  </si>
  <si>
    <t xml:space="preserve">877535764</t>
  </si>
  <si>
    <t xml:space="preserve">39</t>
  </si>
  <si>
    <t xml:space="preserve">1257448004</t>
  </si>
  <si>
    <t xml:space="preserve">KABEL CYKY-O 2x4, BUBEN</t>
  </si>
  <si>
    <t xml:space="preserve">-551028271</t>
  </si>
  <si>
    <t xml:space="preserve">40</t>
  </si>
  <si>
    <t xml:space="preserve">741122015</t>
  </si>
  <si>
    <t xml:space="preserve">Montáž kabel Cu bez ukončení uložený pod omítku plný kulatý 3x1,5 mm2 (např. CYKY)</t>
  </si>
  <si>
    <t xml:space="preserve">-1322768289</t>
  </si>
  <si>
    <t xml:space="preserve">41</t>
  </si>
  <si>
    <t xml:space="preserve">1257383007</t>
  </si>
  <si>
    <t xml:space="preserve">KABEL CYKY-J 3x1,5, BUBEN</t>
  </si>
  <si>
    <t xml:space="preserve">605714915</t>
  </si>
  <si>
    <t xml:space="preserve">42</t>
  </si>
  <si>
    <t xml:space="preserve">741122016</t>
  </si>
  <si>
    <t xml:space="preserve">Montáž kabel Cu bez ukončení uložený pod omítku plný kulatý 3x2,5 až 6 mm2 (např. CYKY)</t>
  </si>
  <si>
    <t xml:space="preserve">1198813420</t>
  </si>
  <si>
    <t xml:space="preserve">43</t>
  </si>
  <si>
    <t xml:space="preserve">1257420007</t>
  </si>
  <si>
    <t xml:space="preserve">KABEL CYKY-J 3x2,5, BUBEN</t>
  </si>
  <si>
    <t xml:space="preserve">-1056981974</t>
  </si>
  <si>
    <t xml:space="preserve">44</t>
  </si>
  <si>
    <t xml:space="preserve">741122033</t>
  </si>
  <si>
    <t xml:space="preserve">Montáž kabel Cu bez ukončení uložený pod omítku plný kulatý 5x10 mm2 (např. CYKY)</t>
  </si>
  <si>
    <t xml:space="preserve">-1074884903</t>
  </si>
  <si>
    <t xml:space="preserve">45</t>
  </si>
  <si>
    <t xml:space="preserve">1257430004</t>
  </si>
  <si>
    <t xml:space="preserve">KABEL CYKY-J 5x10, BUBEN</t>
  </si>
  <si>
    <t xml:space="preserve">1413507908</t>
  </si>
  <si>
    <t xml:space="preserve">46</t>
  </si>
  <si>
    <t xml:space="preserve">741310101</t>
  </si>
  <si>
    <t xml:space="preserve">Montáž vypínač (polo)zapuštěný bezšroubové připojení 1-jednopólový</t>
  </si>
  <si>
    <t xml:space="preserve">937450099</t>
  </si>
  <si>
    <t xml:space="preserve">47</t>
  </si>
  <si>
    <t xml:space="preserve">1183318</t>
  </si>
  <si>
    <t xml:space="preserve">SPINAC JEDNOPOLOVY</t>
  </si>
  <si>
    <t xml:space="preserve">-1766266299</t>
  </si>
  <si>
    <t xml:space="preserve">48</t>
  </si>
  <si>
    <t xml:space="preserve">1195604</t>
  </si>
  <si>
    <t xml:space="preserve">KRYT SPINACE JEDNODUCHY</t>
  </si>
  <si>
    <t xml:space="preserve">1921476634</t>
  </si>
  <si>
    <t xml:space="preserve">49</t>
  </si>
  <si>
    <t xml:space="preserve">1188530</t>
  </si>
  <si>
    <t xml:space="preserve">JEDNORAMECEK</t>
  </si>
  <si>
    <t xml:space="preserve">-133861440</t>
  </si>
  <si>
    <t xml:space="preserve">50</t>
  </si>
  <si>
    <t xml:space="preserve">741310231</t>
  </si>
  <si>
    <t xml:space="preserve">Montáž přepínač (polo)zapuštěný šroubové připojení 5-seriový</t>
  </si>
  <si>
    <t xml:space="preserve">686583506</t>
  </si>
  <si>
    <t xml:space="preserve">51</t>
  </si>
  <si>
    <t xml:space="preserve">1188801</t>
  </si>
  <si>
    <t xml:space="preserve">PREPINAC SERIOVY</t>
  </si>
  <si>
    <t xml:space="preserve">-617785121</t>
  </si>
  <si>
    <t xml:space="preserve">52</t>
  </si>
  <si>
    <t xml:space="preserve">1188793</t>
  </si>
  <si>
    <t xml:space="preserve">KRYT SPINACE DELENY</t>
  </si>
  <si>
    <t xml:space="preserve">-763060581</t>
  </si>
  <si>
    <t xml:space="preserve">53</t>
  </si>
  <si>
    <t xml:space="preserve">23605763</t>
  </si>
  <si>
    <t xml:space="preserve">54</t>
  </si>
  <si>
    <t xml:space="preserve">741313001</t>
  </si>
  <si>
    <t xml:space="preserve">Montáž zásuvka (polo)zapuštěná bezšroubové připojení 2P+PE se zapojením vodičů</t>
  </si>
  <si>
    <t xml:space="preserve">-193177336</t>
  </si>
  <si>
    <t xml:space="preserve">55</t>
  </si>
  <si>
    <t xml:space="preserve">1183391</t>
  </si>
  <si>
    <t xml:space="preserve">ZASUVKA S CLONKAMI</t>
  </si>
  <si>
    <t xml:space="preserve">935868014</t>
  </si>
  <si>
    <t xml:space="preserve">56</t>
  </si>
  <si>
    <t xml:space="preserve">-2122294938</t>
  </si>
  <si>
    <t xml:space="preserve">57</t>
  </si>
  <si>
    <t xml:space="preserve">er0002</t>
  </si>
  <si>
    <t xml:space="preserve">Úprava rozvaděče včetně doplnění kompomentu</t>
  </si>
  <si>
    <t xml:space="preserve">kpl</t>
  </si>
  <si>
    <t xml:space="preserve">1564952393</t>
  </si>
  <si>
    <t xml:space="preserve">58</t>
  </si>
  <si>
    <t xml:space="preserve">M00125</t>
  </si>
  <si>
    <t xml:space="preserve">Montáž svítidla</t>
  </si>
  <si>
    <t xml:space="preserve">678564674</t>
  </si>
  <si>
    <t xml:space="preserve">59</t>
  </si>
  <si>
    <t xml:space="preserve">1458436</t>
  </si>
  <si>
    <t xml:space="preserve">Závěsná světla LED asymetrická pro osvětlení tabule, dl. 1250 mm, 4500 lm, 35W nebo rovnocenné</t>
  </si>
  <si>
    <t xml:space="preserve">1483348199</t>
  </si>
  <si>
    <t xml:space="preserve">60</t>
  </si>
  <si>
    <t xml:space="preserve">1301401</t>
  </si>
  <si>
    <t xml:space="preserve">Světla LED vsazená do podhledu, 1200x300mm, 4000lm, 35W nebo rovnocenné</t>
  </si>
  <si>
    <t xml:space="preserve">-441227679</t>
  </si>
  <si>
    <t xml:space="preserve">61</t>
  </si>
  <si>
    <t xml:space="preserve">M0022</t>
  </si>
  <si>
    <t xml:space="preserve">Montáž talčítka Total Stop/Central stop</t>
  </si>
  <si>
    <t xml:space="preserve">1867845820</t>
  </si>
  <si>
    <t xml:space="preserve">62</t>
  </si>
  <si>
    <t xml:space="preserve">00020</t>
  </si>
  <si>
    <t xml:space="preserve">Tlačítko Total Stop</t>
  </si>
  <si>
    <t xml:space="preserve">336190202</t>
  </si>
  <si>
    <t xml:space="preserve">63</t>
  </si>
  <si>
    <t xml:space="preserve">PR1.1.2</t>
  </si>
  <si>
    <t xml:space="preserve">Montáž rozvaděče</t>
  </si>
  <si>
    <t xml:space="preserve">-37460851</t>
  </si>
  <si>
    <t xml:space="preserve">64</t>
  </si>
  <si>
    <t xml:space="preserve">PR3.1</t>
  </si>
  <si>
    <t xml:space="preserve">Rozvaděč R3.1 nebo rovnocenný</t>
  </si>
  <si>
    <t xml:space="preserve">1281861845</t>
  </si>
  <si>
    <t xml:space="preserve">742</t>
  </si>
  <si>
    <t xml:space="preserve">Elektroinstalace - slaboproud</t>
  </si>
  <si>
    <t xml:space="preserve">65</t>
  </si>
  <si>
    <t xml:space="preserve">742110001</t>
  </si>
  <si>
    <t xml:space="preserve">Montáž trubek pro slaboproud plastových ohebných uložených pod omítku se zasekáním</t>
  </si>
  <si>
    <t xml:space="preserve">1835523672</t>
  </si>
  <si>
    <t xml:space="preserve">66</t>
  </si>
  <si>
    <t xml:space="preserve">1217414</t>
  </si>
  <si>
    <t xml:space="preserve">TRUBKA OHEBNA 25</t>
  </si>
  <si>
    <t xml:space="preserve">-1845149338</t>
  </si>
  <si>
    <t xml:space="preserve">67</t>
  </si>
  <si>
    <t xml:space="preserve">742121001</t>
  </si>
  <si>
    <t xml:space="preserve">Montáž kabelů sdělovacích pro vnitřní rozvody do 15 žil</t>
  </si>
  <si>
    <t xml:space="preserve">1556439083</t>
  </si>
  <si>
    <t xml:space="preserve">68</t>
  </si>
  <si>
    <t xml:space="preserve">1002739</t>
  </si>
  <si>
    <t xml:space="preserve">KABEL FTP-PVC CAT.6 nebo rovnocenný</t>
  </si>
  <si>
    <t xml:space="preserve">-1512231329</t>
  </si>
  <si>
    <t xml:space="preserve">69</t>
  </si>
  <si>
    <t xml:space="preserve">742330042</t>
  </si>
  <si>
    <t xml:space="preserve">Montáž datové dvouzásuvky</t>
  </si>
  <si>
    <t xml:space="preserve">1657625364</t>
  </si>
  <si>
    <t xml:space="preserve">70</t>
  </si>
  <si>
    <t xml:space="preserve">1187428</t>
  </si>
  <si>
    <t xml:space="preserve">KRYT KOMUNIKACNI ZASUVKY</t>
  </si>
  <si>
    <t xml:space="preserve">-225529040</t>
  </si>
  <si>
    <t xml:space="preserve">71</t>
  </si>
  <si>
    <t xml:space="preserve">1186534</t>
  </si>
  <si>
    <t xml:space="preserve">MASKA NOSNA</t>
  </si>
  <si>
    <t xml:space="preserve">597298802</t>
  </si>
  <si>
    <t xml:space="preserve">72</t>
  </si>
  <si>
    <t xml:space="preserve">1177299</t>
  </si>
  <si>
    <t xml:space="preserve">KEYSTONE MODUL RJ45 nebo rovnocenné</t>
  </si>
  <si>
    <t xml:space="preserve">407610772</t>
  </si>
  <si>
    <t xml:space="preserve">743</t>
  </si>
  <si>
    <t xml:space="preserve">Elektromontáže - VRN</t>
  </si>
  <si>
    <t xml:space="preserve">73</t>
  </si>
  <si>
    <t xml:space="preserve">06500000</t>
  </si>
  <si>
    <t xml:space="preserve">Odvoz sutě</t>
  </si>
  <si>
    <t xml:space="preserve">432877168</t>
  </si>
  <si>
    <t xml:space="preserve">74</t>
  </si>
  <si>
    <t xml:space="preserve">065002000</t>
  </si>
  <si>
    <t xml:space="preserve">Mimostaveništní doprava materiálů</t>
  </si>
  <si>
    <t xml:space="preserve">-105388230</t>
  </si>
  <si>
    <t xml:space="preserve">75</t>
  </si>
  <si>
    <t xml:space="preserve">2100050</t>
  </si>
  <si>
    <t xml:space="preserve">Dokumentace skutečného provedení</t>
  </si>
  <si>
    <t xml:space="preserve">-2137969758</t>
  </si>
  <si>
    <t xml:space="preserve">76</t>
  </si>
  <si>
    <t xml:space="preserve">210280003</t>
  </si>
  <si>
    <t xml:space="preserve">Zkoušky a prohlídky el rozvodů a zařízení celková prohlídka pro objem mtž prací do 1 000 000 Kč</t>
  </si>
  <si>
    <t xml:space="preserve">-1637801753</t>
  </si>
  <si>
    <t xml:space="preserve">77</t>
  </si>
  <si>
    <t xml:space="preserve">65000001</t>
  </si>
  <si>
    <t xml:space="preserve">Stavební přípomoce, sekání kabelových drážek, kabelové prostupy, sekání kabel.drážek v beton.podlaha</t>
  </si>
  <si>
    <t xml:space="preserve">-1590383827</t>
  </si>
  <si>
    <t xml:space="preserve">763</t>
  </si>
  <si>
    <t xml:space="preserve">Konstrukce suché výstavby</t>
  </si>
  <si>
    <t xml:space="preserve">78</t>
  </si>
  <si>
    <t xml:space="preserve">763431012</t>
  </si>
  <si>
    <t xml:space="preserve">Montáž minerálního podhledu s vyjímatelnými panely vel. přes 0,36 do 0,72 m2 na zavěšený polozapuštěný rošt</t>
  </si>
  <si>
    <t xml:space="preserve">-880428570</t>
  </si>
  <si>
    <t xml:space="preserve">79</t>
  </si>
  <si>
    <t xml:space="preserve">59036075</t>
  </si>
  <si>
    <t xml:space="preserve">panel akustický polozapuštěná hrana viditelný rošt š 24mm bílá tl 15mm</t>
  </si>
  <si>
    <t xml:space="preserve">711689177</t>
  </si>
  <si>
    <t xml:space="preserve">74*1,05 'Přepočtené koeficientem množství</t>
  </si>
  <si>
    <t xml:space="preserve">80</t>
  </si>
  <si>
    <t xml:space="preserve">998763101</t>
  </si>
  <si>
    <t xml:space="preserve">Přesun hmot tonážní pro dřevostavby v objektech v přes 6 do 12 m</t>
  </si>
  <si>
    <t xml:space="preserve">1865098039</t>
  </si>
  <si>
    <t xml:space="preserve">766</t>
  </si>
  <si>
    <t xml:space="preserve">Konstrukce truhlářské</t>
  </si>
  <si>
    <t xml:space="preserve">81</t>
  </si>
  <si>
    <t xml:space="preserve">766660001</t>
  </si>
  <si>
    <t xml:space="preserve">Montáž dveřních křídel otvíravých jednokřídlových š do 0,8 m do ocelové zárubně</t>
  </si>
  <si>
    <t xml:space="preserve">-406145670</t>
  </si>
  <si>
    <t xml:space="preserve">82</t>
  </si>
  <si>
    <t xml:space="preserve">61162002R</t>
  </si>
  <si>
    <t xml:space="preserve">dveře jednokřídlé dřevotřískové povrch dýhovaný plné 800x1970-2100mm, akustické 37 dB</t>
  </si>
  <si>
    <t xml:space="preserve">484175644</t>
  </si>
  <si>
    <t xml:space="preserve">83</t>
  </si>
  <si>
    <t xml:space="preserve">766660002</t>
  </si>
  <si>
    <t xml:space="preserve">Montáž dveřních křídel otvíravých jednokřídlových š přes 0,8 m do ocelové zárubně</t>
  </si>
  <si>
    <t xml:space="preserve">-788504037</t>
  </si>
  <si>
    <t xml:space="preserve">84</t>
  </si>
  <si>
    <t xml:space="preserve">61162003</t>
  </si>
  <si>
    <t xml:space="preserve">dveře jednokřídlé dřevotřískové povrch dýhovaný plné 900x1970-2100mm, akustické 37 dB</t>
  </si>
  <si>
    <t xml:space="preserve">-1843666965</t>
  </si>
  <si>
    <t xml:space="preserve">85</t>
  </si>
  <si>
    <t xml:space="preserve">766660729</t>
  </si>
  <si>
    <t xml:space="preserve">Montáž dveřního interiérového kování - štítku s klikou</t>
  </si>
  <si>
    <t xml:space="preserve">824671727</t>
  </si>
  <si>
    <t xml:space="preserve">86</t>
  </si>
  <si>
    <t xml:space="preserve">54914620</t>
  </si>
  <si>
    <t xml:space="preserve">kování dveřní vrchní klika včetně rozet a montážního materiálu R PZ nerez PK</t>
  </si>
  <si>
    <t xml:space="preserve">1454754485</t>
  </si>
  <si>
    <t xml:space="preserve">87</t>
  </si>
  <si>
    <t xml:space="preserve">766691914</t>
  </si>
  <si>
    <t xml:space="preserve">Vyvěšení nebo zavěšení dřevěných křídel dveří pl do 2 m2</t>
  </si>
  <si>
    <t xml:space="preserve">-1882013132</t>
  </si>
  <si>
    <t xml:space="preserve">88</t>
  </si>
  <si>
    <t xml:space="preserve">766699609R</t>
  </si>
  <si>
    <t xml:space="preserve">Repase krytů  topení bez nátěru</t>
  </si>
  <si>
    <t xml:space="preserve">-1859422665</t>
  </si>
  <si>
    <t xml:space="preserve">2,3*1*4</t>
  </si>
  <si>
    <t xml:space="preserve">89</t>
  </si>
  <si>
    <t xml:space="preserve">766699610R</t>
  </si>
  <si>
    <t xml:space="preserve">Demontáž krytů topného tělesa dřevěných povrchově upravených k dalšímu použití</t>
  </si>
  <si>
    <t xml:space="preserve">-893237079</t>
  </si>
  <si>
    <t xml:space="preserve">90</t>
  </si>
  <si>
    <t xml:space="preserve">766699611</t>
  </si>
  <si>
    <t xml:space="preserve">Montáž krytů topného tělesa dřevěných povrchově upravených</t>
  </si>
  <si>
    <t xml:space="preserve">1463881044</t>
  </si>
  <si>
    <t xml:space="preserve">91</t>
  </si>
  <si>
    <t xml:space="preserve">998766102</t>
  </si>
  <si>
    <t xml:space="preserve">Přesun hmot tonážní pro kce truhlářské v objektech v přes 6 do 12 m</t>
  </si>
  <si>
    <t xml:space="preserve">1680136441</t>
  </si>
  <si>
    <t xml:space="preserve">776</t>
  </si>
  <si>
    <t xml:space="preserve">Podlahy povlakové</t>
  </si>
  <si>
    <t xml:space="preserve">92</t>
  </si>
  <si>
    <t xml:space="preserve">776111311</t>
  </si>
  <si>
    <t xml:space="preserve">Vysátí podkladu povlakových podlah</t>
  </si>
  <si>
    <t xml:space="preserve">845158062</t>
  </si>
  <si>
    <t xml:space="preserve">93</t>
  </si>
  <si>
    <t xml:space="preserve">776121112</t>
  </si>
  <si>
    <t xml:space="preserve">Vodou ředitelná penetrace savého podkladu povlakových podlah</t>
  </si>
  <si>
    <t xml:space="preserve">-1258015347</t>
  </si>
  <si>
    <t xml:space="preserve">94</t>
  </si>
  <si>
    <t xml:space="preserve">776141111</t>
  </si>
  <si>
    <t xml:space="preserve">Vyrovnání podkladu povlakových podlah stěrkou pevnosti 20 MPa tl do 3 mm</t>
  </si>
  <si>
    <t xml:space="preserve">-1788616723</t>
  </si>
  <si>
    <t xml:space="preserve">95</t>
  </si>
  <si>
    <t xml:space="preserve">776201811</t>
  </si>
  <si>
    <t xml:space="preserve">Demontáž lepených povlakových podlah bez podložky ručně</t>
  </si>
  <si>
    <t xml:space="preserve">714241927</t>
  </si>
  <si>
    <t xml:space="preserve">2 vrstvy</t>
  </si>
  <si>
    <t xml:space="preserve">85,86*2</t>
  </si>
  <si>
    <t xml:space="preserve">96</t>
  </si>
  <si>
    <t xml:space="preserve">776221121</t>
  </si>
  <si>
    <t xml:space="preserve">Lepení elektrostaticky vodivých pásů z PVC standardním lepidlem</t>
  </si>
  <si>
    <t xml:space="preserve">1625678889</t>
  </si>
  <si>
    <t xml:space="preserve">97</t>
  </si>
  <si>
    <t xml:space="preserve">28410242</t>
  </si>
  <si>
    <t xml:space="preserve">krytina podlahová homogenní elektrostaticky vodivá tl 2,0mm 608x608mm, tolerance rozměrů +/- 15%</t>
  </si>
  <si>
    <t xml:space="preserve">2104002878</t>
  </si>
  <si>
    <t xml:space="preserve">85,86*1,1 'Přepočtené koeficientem množství</t>
  </si>
  <si>
    <t xml:space="preserve">98</t>
  </si>
  <si>
    <t xml:space="preserve">776421111</t>
  </si>
  <si>
    <t xml:space="preserve">Montáž obvodových lišt lepením</t>
  </si>
  <si>
    <t xml:space="preserve">-1473065511</t>
  </si>
  <si>
    <t xml:space="preserve">41,47</t>
  </si>
  <si>
    <t xml:space="preserve">99</t>
  </si>
  <si>
    <t xml:space="preserve">28411006</t>
  </si>
  <si>
    <t xml:space="preserve">lišta soklová PVC samolepící 15x50mm</t>
  </si>
  <si>
    <t xml:space="preserve">-1590349497</t>
  </si>
  <si>
    <t xml:space="preserve">41,47*1,02 'Přepočtené koeficientem množství</t>
  </si>
  <si>
    <t xml:space="preserve">100</t>
  </si>
  <si>
    <t xml:space="preserve">776421312</t>
  </si>
  <si>
    <t xml:space="preserve">Montáž přechodových šroubovaných lišt</t>
  </si>
  <si>
    <t xml:space="preserve">237540427</t>
  </si>
  <si>
    <t xml:space="preserve">0,9</t>
  </si>
  <si>
    <t xml:space="preserve">101</t>
  </si>
  <si>
    <t xml:space="preserve">55343120R</t>
  </si>
  <si>
    <t xml:space="preserve">profil přechodový nerez vrtaný 30mm</t>
  </si>
  <si>
    <t xml:space="preserve">180802065</t>
  </si>
  <si>
    <t xml:space="preserve">0,9*1,02 'Přepočtené koeficientem množství</t>
  </si>
  <si>
    <t xml:space="preserve">102</t>
  </si>
  <si>
    <t xml:space="preserve">998776102</t>
  </si>
  <si>
    <t xml:space="preserve">Přesun hmot tonážní pro podlahy povlakové v objektech v přes 6 do 12 m</t>
  </si>
  <si>
    <t xml:space="preserve">-1664060532</t>
  </si>
  <si>
    <t xml:space="preserve">781</t>
  </si>
  <si>
    <t xml:space="preserve">Dokončovací práce - obklady</t>
  </si>
  <si>
    <t xml:space="preserve">103</t>
  </si>
  <si>
    <t xml:space="preserve">781111011</t>
  </si>
  <si>
    <t xml:space="preserve">Ometení (oprášení) stěny při přípravě podkladu</t>
  </si>
  <si>
    <t xml:space="preserve">-1151979632</t>
  </si>
  <si>
    <t xml:space="preserve">1,9*1,8</t>
  </si>
  <si>
    <t xml:space="preserve">104</t>
  </si>
  <si>
    <t xml:space="preserve">781121011</t>
  </si>
  <si>
    <t xml:space="preserve">Nátěr penetrační na stěnu</t>
  </si>
  <si>
    <t xml:space="preserve">553907152</t>
  </si>
  <si>
    <t xml:space="preserve">105</t>
  </si>
  <si>
    <t xml:space="preserve">781473810</t>
  </si>
  <si>
    <t xml:space="preserve">Demontáž obkladů z obkladaček keramických lepených</t>
  </si>
  <si>
    <t xml:space="preserve">-403268535</t>
  </si>
  <si>
    <t xml:space="preserve">1*1,5</t>
  </si>
  <si>
    <t xml:space="preserve">106</t>
  </si>
  <si>
    <t xml:space="preserve">781474114</t>
  </si>
  <si>
    <t xml:space="preserve">Montáž obkladů vnitřních keramických hladkých přes 19 do 22 ks/m2 lepených flexibilním lepidlem</t>
  </si>
  <si>
    <t xml:space="preserve">38940094</t>
  </si>
  <si>
    <t xml:space="preserve">107</t>
  </si>
  <si>
    <t xml:space="preserve">59761040</t>
  </si>
  <si>
    <t xml:space="preserve">obklad keramický hladký přes 19 do 22ks/m2</t>
  </si>
  <si>
    <t xml:space="preserve">-871039397</t>
  </si>
  <si>
    <t xml:space="preserve">3,42*1,1 'Přepočtené koeficientem množství</t>
  </si>
  <si>
    <t xml:space="preserve">108</t>
  </si>
  <si>
    <t xml:space="preserve">781494512R</t>
  </si>
  <si>
    <t xml:space="preserve">Nerezové profily ukončovací lepené flexibilním lepidlem</t>
  </si>
  <si>
    <t xml:space="preserve">-155188211</t>
  </si>
  <si>
    <t xml:space="preserve">1,9</t>
  </si>
  <si>
    <t xml:space="preserve">109</t>
  </si>
  <si>
    <t xml:space="preserve">781495115</t>
  </si>
  <si>
    <t xml:space="preserve">Spárování vnitřních obkladů silikonem</t>
  </si>
  <si>
    <t xml:space="preserve">-545615526</t>
  </si>
  <si>
    <t xml:space="preserve">1,8*2</t>
  </si>
  <si>
    <t xml:space="preserve">110</t>
  </si>
  <si>
    <t xml:space="preserve">781495141</t>
  </si>
  <si>
    <t xml:space="preserve">Průnik obkladem kruhový do DN 30</t>
  </si>
  <si>
    <t xml:space="preserve">1559527865</t>
  </si>
  <si>
    <t xml:space="preserve">111</t>
  </si>
  <si>
    <t xml:space="preserve">998781102</t>
  </si>
  <si>
    <t xml:space="preserve">Přesun hmot tonážní pro obklady keramické v objektech v přes 6 do 12 m</t>
  </si>
  <si>
    <t xml:space="preserve">1607799228</t>
  </si>
  <si>
    <t xml:space="preserve">783</t>
  </si>
  <si>
    <t xml:space="preserve">Dokončovací práce - nátěry</t>
  </si>
  <si>
    <t xml:space="preserve">112</t>
  </si>
  <si>
    <t xml:space="preserve">783101203</t>
  </si>
  <si>
    <t xml:space="preserve">Jemné obroušení podkladu truhlářských konstrukcí před provedením nátěru</t>
  </si>
  <si>
    <t xml:space="preserve">265948614</t>
  </si>
  <si>
    <t xml:space="preserve">kryty topení</t>
  </si>
  <si>
    <t xml:space="preserve">2,3*1*4*2</t>
  </si>
  <si>
    <t xml:space="preserve">113</t>
  </si>
  <si>
    <t xml:space="preserve">783114101</t>
  </si>
  <si>
    <t xml:space="preserve">Základní jednonásobný syntetický nátěr truhlářských konstrukcí</t>
  </si>
  <si>
    <t xml:space="preserve">1994068051</t>
  </si>
  <si>
    <t xml:space="preserve">114</t>
  </si>
  <si>
    <t xml:space="preserve">783118211</t>
  </si>
  <si>
    <t xml:space="preserve">Lakovací dvojnásobný syntetický nátěr truhlářských konstrukcí s mezibroušením</t>
  </si>
  <si>
    <t xml:space="preserve">-1286569515</t>
  </si>
  <si>
    <t xml:space="preserve">115</t>
  </si>
  <si>
    <t xml:space="preserve">783132111</t>
  </si>
  <si>
    <t xml:space="preserve">Lokální tmelení truhlářských konstrukcí včetně přebroušení epoxidovým tmelem plochy do 30%</t>
  </si>
  <si>
    <t xml:space="preserve">-1593577820</t>
  </si>
  <si>
    <t xml:space="preserve">116</t>
  </si>
  <si>
    <t xml:space="preserve">783301401</t>
  </si>
  <si>
    <t xml:space="preserve">Ometení zámečnických konstrukcí</t>
  </si>
  <si>
    <t xml:space="preserve">-686478170</t>
  </si>
  <si>
    <t xml:space="preserve">zárubně</t>
  </si>
  <si>
    <t xml:space="preserve">1,5*2</t>
  </si>
  <si>
    <t xml:space="preserve">117</t>
  </si>
  <si>
    <t xml:space="preserve">783314101</t>
  </si>
  <si>
    <t xml:space="preserve">Základní jednonásobný syntetický nátěr zámečnických konstrukcí</t>
  </si>
  <si>
    <t xml:space="preserve">-647574944</t>
  </si>
  <si>
    <t xml:space="preserve">118</t>
  </si>
  <si>
    <t xml:space="preserve">783315101</t>
  </si>
  <si>
    <t xml:space="preserve">Mezinátěr jednonásobný syntetický standardní zámečnických konstrukcí</t>
  </si>
  <si>
    <t xml:space="preserve">-679599392</t>
  </si>
  <si>
    <t xml:space="preserve">119</t>
  </si>
  <si>
    <t xml:space="preserve">783317101</t>
  </si>
  <si>
    <t xml:space="preserve">Krycí jednonásobný syntetický standardní nátěr zámečnických konstrukcí</t>
  </si>
  <si>
    <t xml:space="preserve">-1924473198</t>
  </si>
  <si>
    <t xml:space="preserve">120</t>
  </si>
  <si>
    <t xml:space="preserve">783322101</t>
  </si>
  <si>
    <t xml:space="preserve">Tmelení včetně přebroušení zámečnických konstrukcí disperzním tmelem</t>
  </si>
  <si>
    <t xml:space="preserve">-1648459266</t>
  </si>
  <si>
    <t xml:space="preserve">121</t>
  </si>
  <si>
    <t xml:space="preserve">783601325</t>
  </si>
  <si>
    <t xml:space="preserve">Odmaštění článkových otopných těles vodou ředitelným odmašťovačem před provedením nátěru</t>
  </si>
  <si>
    <t xml:space="preserve">2063469945</t>
  </si>
  <si>
    <t xml:space="preserve">1,5*0,8*4*3</t>
  </si>
  <si>
    <t xml:space="preserve">122</t>
  </si>
  <si>
    <t xml:space="preserve">783601713</t>
  </si>
  <si>
    <t xml:space="preserve">Odmaštění vodou ředitelným odmašťovačem potrubí DN do 50 mm</t>
  </si>
  <si>
    <t xml:space="preserve">658068280</t>
  </si>
  <si>
    <t xml:space="preserve">4*4</t>
  </si>
  <si>
    <t xml:space="preserve">123</t>
  </si>
  <si>
    <t xml:space="preserve">783614111</t>
  </si>
  <si>
    <t xml:space="preserve">Základní jednonásobný syntetický nátěr článkových otopných těles</t>
  </si>
  <si>
    <t xml:space="preserve">97476942</t>
  </si>
  <si>
    <t xml:space="preserve">124</t>
  </si>
  <si>
    <t xml:space="preserve">783614551</t>
  </si>
  <si>
    <t xml:space="preserve">Základní jednonásobný syntetický nátěr potrubí DN do 50 mm</t>
  </si>
  <si>
    <t xml:space="preserve">672237461</t>
  </si>
  <si>
    <t xml:space="preserve">125</t>
  </si>
  <si>
    <t xml:space="preserve">783615551</t>
  </si>
  <si>
    <t xml:space="preserve">Mezinátěr jednonásobný syntetický nátěr potrubí DN do 50 mm</t>
  </si>
  <si>
    <t xml:space="preserve">230048366</t>
  </si>
  <si>
    <t xml:space="preserve">126</t>
  </si>
  <si>
    <t xml:space="preserve">783617117</t>
  </si>
  <si>
    <t xml:space="preserve">Krycí dvojnásobný syntetický nátěr článkových otopných těles</t>
  </si>
  <si>
    <t xml:space="preserve">1077637639</t>
  </si>
  <si>
    <t xml:space="preserve">127</t>
  </si>
  <si>
    <t xml:space="preserve">783617601</t>
  </si>
  <si>
    <t xml:space="preserve">Krycí jednonásobný syntetický nátěr potrubí DN do 50 mm</t>
  </si>
  <si>
    <t xml:space="preserve">1709698623</t>
  </si>
  <si>
    <t xml:space="preserve">128</t>
  </si>
  <si>
    <t xml:space="preserve">783622111</t>
  </si>
  <si>
    <t xml:space="preserve">Tmelení článkových otopných těles disperzním tmelem</t>
  </si>
  <si>
    <t xml:space="preserve">1884890140</t>
  </si>
  <si>
    <t xml:space="preserve">129</t>
  </si>
  <si>
    <t xml:space="preserve">783806805</t>
  </si>
  <si>
    <t xml:space="preserve">Odstranění nátěrů z omítek opálením</t>
  </si>
  <si>
    <t xml:space="preserve">497140390</t>
  </si>
  <si>
    <t xml:space="preserve">41,47*1,5</t>
  </si>
  <si>
    <t xml:space="preserve">130</t>
  </si>
  <si>
    <t xml:space="preserve">783813131</t>
  </si>
  <si>
    <t xml:space="preserve">Penetrační syntetický nátěr hladkých, tenkovrstvých zrnitých a štukových omítek</t>
  </si>
  <si>
    <t xml:space="preserve">-91493596</t>
  </si>
  <si>
    <t xml:space="preserve">131</t>
  </si>
  <si>
    <t xml:space="preserve">783817421</t>
  </si>
  <si>
    <t xml:space="preserve">Krycí dvojnásobný syntetický nátěr hladkých, zrnitých tenkovrstvých nebo štukových omítek</t>
  </si>
  <si>
    <t xml:space="preserve">-1171415431</t>
  </si>
  <si>
    <t xml:space="preserve">132</t>
  </si>
  <si>
    <t xml:space="preserve">783933161</t>
  </si>
  <si>
    <t xml:space="preserve">Penetrační epoxidový nátěr pórovitých betonových podlah</t>
  </si>
  <si>
    <t xml:space="preserve">1535319464</t>
  </si>
  <si>
    <t xml:space="preserve">784</t>
  </si>
  <si>
    <t xml:space="preserve">Dokončovací práce - malby a tapety</t>
  </si>
  <si>
    <t xml:space="preserve">133</t>
  </si>
  <si>
    <t xml:space="preserve">784111001</t>
  </si>
  <si>
    <t xml:space="preserve">Oprášení (ometení ) podkladu v místnostech v do 3,80 m</t>
  </si>
  <si>
    <t xml:space="preserve">1120505732</t>
  </si>
  <si>
    <t xml:space="preserve">strop</t>
  </si>
  <si>
    <t xml:space="preserve">stěny</t>
  </si>
  <si>
    <t xml:space="preserve">41,47*1,9</t>
  </si>
  <si>
    <t xml:space="preserve">134</t>
  </si>
  <si>
    <t xml:space="preserve">784121001</t>
  </si>
  <si>
    <t xml:space="preserve">Oškrabání malby v mísnostech v do 3,80 m</t>
  </si>
  <si>
    <t xml:space="preserve">-2088257668</t>
  </si>
  <si>
    <t xml:space="preserve">stěny nad olejovým nátěrem</t>
  </si>
  <si>
    <t xml:space="preserve">135</t>
  </si>
  <si>
    <t xml:space="preserve">784181101</t>
  </si>
  <si>
    <t xml:space="preserve">Základní akrylátová jednonásobná bezbarvá penetrace podkladu v místnostech v do 3,80 m</t>
  </si>
  <si>
    <t xml:space="preserve">-1330139151</t>
  </si>
  <si>
    <t xml:space="preserve">136</t>
  </si>
  <si>
    <t xml:space="preserve">784211101</t>
  </si>
  <si>
    <t xml:space="preserve">Dvojnásobné bílé malby ze směsí za mokra výborně oděruvzdorných v místnostech v do 3,80 m</t>
  </si>
  <si>
    <t xml:space="preserve">1437737684</t>
  </si>
  <si>
    <t xml:space="preserve">137</t>
  </si>
  <si>
    <t xml:space="preserve">784211163</t>
  </si>
  <si>
    <t xml:space="preserve">Příplatek k cenám 2x maleb ze směsí za mokra oděruvzdorných za barevnou malbu středně sytého odstínu</t>
  </si>
  <si>
    <t xml:space="preserve">-868501679</t>
  </si>
  <si>
    <t xml:space="preserve">786</t>
  </si>
  <si>
    <t xml:space="preserve">Dokončovací práce - čalounické úpravy</t>
  </si>
  <si>
    <t xml:space="preserve">138</t>
  </si>
  <si>
    <t xml:space="preserve">786626111</t>
  </si>
  <si>
    <t xml:space="preserve">Montáž lamelové žaluzie vnitřní nebo do oken dvojitých dřevěných</t>
  </si>
  <si>
    <t xml:space="preserve">-1476407105</t>
  </si>
  <si>
    <t xml:space="preserve">2,365*2,385*4</t>
  </si>
  <si>
    <t xml:space="preserve">139</t>
  </si>
  <si>
    <t xml:space="preserve">55346200</t>
  </si>
  <si>
    <t xml:space="preserve">žaluzie horizontální interiérové</t>
  </si>
  <si>
    <t xml:space="preserve">-1656798534</t>
  </si>
  <si>
    <t xml:space="preserve">140</t>
  </si>
  <si>
    <t xml:space="preserve">998786102</t>
  </si>
  <si>
    <t xml:space="preserve">Přesun hmot tonážní pro stínění a čalounické úpravy v objektech v přes 6 do 12 m</t>
  </si>
  <si>
    <t xml:space="preserve">-871548836</t>
  </si>
  <si>
    <t xml:space="preserve">VRN</t>
  </si>
  <si>
    <t xml:space="preserve">Vedlejší rozpočtové náklady </t>
  </si>
  <si>
    <t xml:space="preserve">141</t>
  </si>
  <si>
    <t xml:space="preserve">030001000</t>
  </si>
  <si>
    <t xml:space="preserve">Zařízení staveniště</t>
  </si>
  <si>
    <t xml:space="preserve">%</t>
  </si>
  <si>
    <t xml:space="preserve">1024</t>
  </si>
  <si>
    <t xml:space="preserve">1732026716</t>
  </si>
  <si>
    <t xml:space="preserve">VRN1</t>
  </si>
  <si>
    <t xml:space="preserve">Průzkumné, geodetické a projektové práce</t>
  </si>
  <si>
    <t xml:space="preserve">142</t>
  </si>
  <si>
    <t xml:space="preserve">011503000</t>
  </si>
  <si>
    <t xml:space="preserve">Stavební průzkum bez rozlišení - sondy</t>
  </si>
  <si>
    <t xml:space="preserve">sou</t>
  </si>
  <si>
    <t xml:space="preserve">-1572505151</t>
  </si>
  <si>
    <t xml:space="preserve">VRN2</t>
  </si>
  <si>
    <t xml:space="preserve">Příprava staveniště</t>
  </si>
  <si>
    <t xml:space="preserve">143</t>
  </si>
  <si>
    <t xml:space="preserve">024003006</t>
  </si>
  <si>
    <t xml:space="preserve">Stěhování nábytku - vyklizení nábytku, dřevěných tabulí, </t>
  </si>
  <si>
    <t xml:space="preserve">16175694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n">
        <v>45224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4</v>
      </c>
      <c r="AK11" s="16" t="s">
        <v>25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6</v>
      </c>
      <c r="AK13" s="16" t="s">
        <v>23</v>
      </c>
      <c r="AN13" s="19" t="s">
        <v>27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5</v>
      </c>
      <c r="AN14" s="19" t="s">
        <v>27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28</v>
      </c>
      <c r="AK16" s="16" t="s">
        <v>23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29</v>
      </c>
      <c r="AI17" s="21"/>
      <c r="AK17" s="16" t="s">
        <v>25</v>
      </c>
      <c r="AN17" s="17"/>
      <c r="AR17" s="7"/>
      <c r="BE17" s="13"/>
      <c r="BS17" s="4" t="s">
        <v>30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1</v>
      </c>
      <c r="AK19" s="16" t="s">
        <v>23</v>
      </c>
      <c r="AN19" s="17" t="s">
        <v>32</v>
      </c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33</v>
      </c>
      <c r="AK20" s="16" t="s">
        <v>25</v>
      </c>
      <c r="AN20" s="17"/>
      <c r="AR20" s="7"/>
      <c r="BE20" s="13"/>
      <c r="BS20" s="4" t="s">
        <v>30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6.5" hidden="false" customHeight="true" outlineLevel="0" collapsed="false">
      <c r="B23" s="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7"/>
      <c r="BE25" s="13"/>
    </row>
    <row r="26" s="29" customFormat="true" ht="25.5" hidden="false" customHeight="true" outlineLevel="0" collapsed="false">
      <c r="A26" s="24"/>
      <c r="B26" s="25"/>
      <c r="C26" s="24"/>
      <c r="D26" s="26" t="s">
        <v>3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P26" s="24"/>
      <c r="AQ26" s="24"/>
      <c r="AR26" s="25"/>
      <c r="BE26" s="13"/>
    </row>
    <row r="27" s="29" customFormat="true" ht="6.75" hidden="false" customHeight="tru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5"/>
      <c r="BE27" s="13"/>
    </row>
    <row r="28" s="29" customFormat="true" ht="12.75" hidden="false" customHeight="fals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36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7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8</v>
      </c>
      <c r="AL28" s="30"/>
      <c r="AM28" s="30"/>
      <c r="AN28" s="30"/>
      <c r="AO28" s="30"/>
      <c r="AP28" s="24"/>
      <c r="AQ28" s="24"/>
      <c r="AR28" s="25"/>
      <c r="BE28" s="13"/>
    </row>
    <row r="29" s="31" customFormat="true" ht="14.25" hidden="false" customHeight="true" outlineLevel="0" collapsed="false">
      <c r="B29" s="32"/>
      <c r="D29" s="16" t="s">
        <v>39</v>
      </c>
      <c r="F29" s="16" t="s">
        <v>40</v>
      </c>
      <c r="L29" s="33" t="n">
        <v>0.21</v>
      </c>
      <c r="M29" s="33"/>
      <c r="N29" s="33"/>
      <c r="O29" s="33"/>
      <c r="P29" s="33"/>
      <c r="W29" s="34" t="n">
        <f aca="false">ROUND(AZ94, 2)</f>
        <v>0</v>
      </c>
      <c r="X29" s="34"/>
      <c r="Y29" s="34"/>
      <c r="Z29" s="34"/>
      <c r="AA29" s="34"/>
      <c r="AB29" s="34"/>
      <c r="AC29" s="34"/>
      <c r="AD29" s="34"/>
      <c r="AE29" s="34"/>
      <c r="AK29" s="34" t="n">
        <f aca="false">ROUND(AV94, 2)</f>
        <v>0</v>
      </c>
      <c r="AL29" s="34"/>
      <c r="AM29" s="34"/>
      <c r="AN29" s="34"/>
      <c r="AO29" s="34"/>
      <c r="AR29" s="32"/>
      <c r="BE29" s="13"/>
    </row>
    <row r="30" s="31" customFormat="true" ht="14.25" hidden="false" customHeight="true" outlineLevel="0" collapsed="false">
      <c r="B30" s="32"/>
      <c r="F30" s="16" t="s">
        <v>41</v>
      </c>
      <c r="L30" s="33" t="n">
        <v>0.15</v>
      </c>
      <c r="M30" s="33"/>
      <c r="N30" s="33"/>
      <c r="O30" s="33"/>
      <c r="P30" s="33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f aca="false">ROUND(AW94, 2)</f>
        <v>0</v>
      </c>
      <c r="AL30" s="34"/>
      <c r="AM30" s="34"/>
      <c r="AN30" s="34"/>
      <c r="AO30" s="34"/>
      <c r="AR30" s="32"/>
      <c r="BE30" s="13"/>
    </row>
    <row r="31" s="31" customFormat="true" ht="14.25" hidden="true" customHeight="true" outlineLevel="0" collapsed="false">
      <c r="B31" s="32"/>
      <c r="F31" s="16" t="s">
        <v>42</v>
      </c>
      <c r="L31" s="33" t="n">
        <v>0.21</v>
      </c>
      <c r="M31" s="33"/>
      <c r="N31" s="33"/>
      <c r="O31" s="33"/>
      <c r="P31" s="33"/>
      <c r="W31" s="34" t="n">
        <f aca="false">ROUND(BB94, 2)</f>
        <v>0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32"/>
      <c r="BE31" s="13"/>
    </row>
    <row r="32" s="31" customFormat="true" ht="14.25" hidden="true" customHeight="true" outlineLevel="0" collapsed="false">
      <c r="B32" s="32"/>
      <c r="F32" s="16" t="s">
        <v>43</v>
      </c>
      <c r="L32" s="33" t="n">
        <v>0.15</v>
      </c>
      <c r="M32" s="33"/>
      <c r="N32" s="33"/>
      <c r="O32" s="33"/>
      <c r="P32" s="33"/>
      <c r="W32" s="34" t="n">
        <f aca="false">ROUND(BC94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32"/>
      <c r="BE32" s="13"/>
    </row>
    <row r="33" s="31" customFormat="true" ht="14.25" hidden="true" customHeight="true" outlineLevel="0" collapsed="false">
      <c r="B33" s="32"/>
      <c r="F33" s="16" t="s">
        <v>44</v>
      </c>
      <c r="L33" s="33" t="n">
        <v>0</v>
      </c>
      <c r="M33" s="33"/>
      <c r="N33" s="33"/>
      <c r="O33" s="33"/>
      <c r="P33" s="33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v>0</v>
      </c>
      <c r="AL33" s="34"/>
      <c r="AM33" s="34"/>
      <c r="AN33" s="34"/>
      <c r="AO33" s="34"/>
      <c r="AR33" s="32"/>
      <c r="BE33" s="13"/>
    </row>
    <row r="34" s="29" customFormat="true" ht="6.75" hidden="false" customHeight="true" outlineLevel="0" collapsed="false">
      <c r="A34" s="24"/>
      <c r="B34" s="2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5"/>
      <c r="BE34" s="13"/>
    </row>
    <row r="35" s="29" customFormat="true" ht="25.5" hidden="false" customHeight="true" outlineLevel="0" collapsed="false">
      <c r="A35" s="24"/>
      <c r="B35" s="25"/>
      <c r="C35" s="35"/>
      <c r="D35" s="36" t="s">
        <v>45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46</v>
      </c>
      <c r="U35" s="37"/>
      <c r="V35" s="37"/>
      <c r="W35" s="37"/>
      <c r="X35" s="39" t="s">
        <v>47</v>
      </c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40" t="n">
        <f aca="false">SUM(AK26:AK33)</f>
        <v>0</v>
      </c>
      <c r="AL35" s="40"/>
      <c r="AM35" s="40"/>
      <c r="AN35" s="40"/>
      <c r="AO35" s="40"/>
      <c r="AP35" s="35"/>
      <c r="AQ35" s="35"/>
      <c r="AR35" s="25"/>
      <c r="BE35" s="24"/>
    </row>
    <row r="36" s="29" customFormat="true" ht="6.75" hidden="false" customHeight="tru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5"/>
      <c r="BE36" s="24"/>
    </row>
    <row r="37" s="29" customFormat="true" ht="14.2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5"/>
      <c r="BE37" s="24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9" customFormat="true" ht="14.25" hidden="false" customHeight="true" outlineLevel="0" collapsed="false">
      <c r="B49" s="41"/>
      <c r="D49" s="42" t="s">
        <v>48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9</v>
      </c>
      <c r="AI49" s="43"/>
      <c r="AJ49" s="43"/>
      <c r="AK49" s="43"/>
      <c r="AL49" s="43"/>
      <c r="AM49" s="43"/>
      <c r="AN49" s="43"/>
      <c r="AO49" s="43"/>
      <c r="AR49" s="41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9" customFormat="true" ht="12.75" hidden="false" customHeight="false" outlineLevel="0" collapsed="false">
      <c r="A60" s="24"/>
      <c r="B60" s="25"/>
      <c r="C60" s="24"/>
      <c r="D60" s="44" t="s">
        <v>50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4" t="s">
        <v>51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4" t="s">
        <v>50</v>
      </c>
      <c r="AI60" s="27"/>
      <c r="AJ60" s="27"/>
      <c r="AK60" s="27"/>
      <c r="AL60" s="27"/>
      <c r="AM60" s="44" t="s">
        <v>51</v>
      </c>
      <c r="AN60" s="27"/>
      <c r="AO60" s="27"/>
      <c r="AP60" s="24"/>
      <c r="AQ60" s="24"/>
      <c r="AR60" s="25"/>
      <c r="BE60" s="24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9" customFormat="true" ht="12.75" hidden="false" customHeight="false" outlineLevel="0" collapsed="false">
      <c r="A64" s="24"/>
      <c r="B64" s="25"/>
      <c r="C64" s="24"/>
      <c r="D64" s="42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2" t="s">
        <v>53</v>
      </c>
      <c r="AI64" s="45"/>
      <c r="AJ64" s="45"/>
      <c r="AK64" s="45"/>
      <c r="AL64" s="45"/>
      <c r="AM64" s="45"/>
      <c r="AN64" s="45"/>
      <c r="AO64" s="45"/>
      <c r="AP64" s="24"/>
      <c r="AQ64" s="24"/>
      <c r="AR64" s="25"/>
      <c r="BE64" s="24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9" customFormat="true" ht="12.75" hidden="false" customHeight="false" outlineLevel="0" collapsed="false">
      <c r="A75" s="24"/>
      <c r="B75" s="25"/>
      <c r="C75" s="24"/>
      <c r="D75" s="44" t="s">
        <v>50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4" t="s">
        <v>51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4" t="s">
        <v>50</v>
      </c>
      <c r="AI75" s="27"/>
      <c r="AJ75" s="27"/>
      <c r="AK75" s="27"/>
      <c r="AL75" s="27"/>
      <c r="AM75" s="44" t="s">
        <v>51</v>
      </c>
      <c r="AN75" s="27"/>
      <c r="AO75" s="27"/>
      <c r="AP75" s="24"/>
      <c r="AQ75" s="24"/>
      <c r="AR75" s="25"/>
      <c r="BE75" s="24"/>
    </row>
    <row r="76" s="29" customFormat="true" ht="11.25" hidden="false" customHeight="false" outlineLevel="0" collapsed="false">
      <c r="A76" s="24"/>
      <c r="B76" s="25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5"/>
      <c r="BE76" s="24"/>
    </row>
    <row r="77" s="29" customFormat="true" ht="6.7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5"/>
      <c r="BE77" s="24"/>
    </row>
    <row r="81" s="29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5"/>
      <c r="BE81" s="24"/>
    </row>
    <row r="82" s="29" customFormat="true" ht="24.75" hidden="false" customHeight="true" outlineLevel="0" collapsed="false">
      <c r="A82" s="24"/>
      <c r="B82" s="25"/>
      <c r="C82" s="8" t="s">
        <v>5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5"/>
      <c r="BE82" s="24"/>
    </row>
    <row r="83" s="29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5"/>
      <c r="BE83" s="24"/>
    </row>
    <row r="84" s="50" customFormat="true" ht="12" hidden="false" customHeight="true" outlineLevel="0" collapsed="false">
      <c r="B84" s="51"/>
      <c r="C84" s="16" t="s">
        <v>12</v>
      </c>
      <c r="L84" s="50" t="str">
        <f aca="false">K5</f>
        <v>LS2021-0656-23/2</v>
      </c>
      <c r="AR84" s="51"/>
    </row>
    <row r="85" s="52" customFormat="true" ht="36.75" hidden="false" customHeight="true" outlineLevel="0" collapsed="false">
      <c r="B85" s="53"/>
      <c r="C85" s="54" t="s">
        <v>15</v>
      </c>
      <c r="L85" s="55" t="str">
        <f aca="false">K6</f>
        <v>ZŠ Běžecká Sokolov - multimediální jazyková učebna pro žáky 1.stupně 3.np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R85" s="53"/>
    </row>
    <row r="86" s="29" customFormat="true" ht="6.75" hidden="fals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5"/>
      <c r="BE86" s="24"/>
    </row>
    <row r="87" s="29" customFormat="true" ht="12" hidden="false" customHeight="true" outlineLevel="0" collapsed="false">
      <c r="A87" s="24"/>
      <c r="B87" s="25"/>
      <c r="C87" s="16" t="s">
        <v>19</v>
      </c>
      <c r="D87" s="24"/>
      <c r="E87" s="24"/>
      <c r="F87" s="24"/>
      <c r="G87" s="24"/>
      <c r="H87" s="24"/>
      <c r="I87" s="24"/>
      <c r="J87" s="24"/>
      <c r="K87" s="24"/>
      <c r="L87" s="56" t="str">
        <f aca="false">IF(K8="","",K8)</f>
        <v>Sokolov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21</v>
      </c>
      <c r="AJ87" s="24"/>
      <c r="AK87" s="24"/>
      <c r="AL87" s="24"/>
      <c r="AM87" s="57" t="n">
        <f aca="false">IF(AN8= "","",AN8)</f>
        <v>45224</v>
      </c>
      <c r="AN87" s="57"/>
      <c r="AO87" s="24"/>
      <c r="AP87" s="24"/>
      <c r="AQ87" s="24"/>
      <c r="AR87" s="25"/>
      <c r="BE87" s="24"/>
    </row>
    <row r="88" s="29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5"/>
      <c r="BE88" s="24"/>
    </row>
    <row r="89" s="29" customFormat="true" ht="15" hidden="false" customHeight="true" outlineLevel="0" collapsed="false">
      <c r="A89" s="24"/>
      <c r="B89" s="25"/>
      <c r="C89" s="16" t="s">
        <v>22</v>
      </c>
      <c r="D89" s="24"/>
      <c r="E89" s="24"/>
      <c r="F89" s="24"/>
      <c r="G89" s="24"/>
      <c r="H89" s="24"/>
      <c r="I89" s="24"/>
      <c r="J89" s="24"/>
      <c r="K89" s="24"/>
      <c r="L89" s="50" t="str">
        <f aca="false">IF(E11= "","",E11)</f>
        <v>Městský úřad Sokolov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8</v>
      </c>
      <c r="AJ89" s="24"/>
      <c r="AK89" s="24"/>
      <c r="AL89" s="24"/>
      <c r="AM89" s="58" t="str">
        <f aca="false">IF(E17="","",E17)</f>
        <v>MgA.Hana Fischerová</v>
      </c>
      <c r="AN89" s="58"/>
      <c r="AO89" s="58"/>
      <c r="AP89" s="58"/>
      <c r="AQ89" s="24"/>
      <c r="AR89" s="25"/>
      <c r="AS89" s="59" t="s">
        <v>55</v>
      </c>
      <c r="AT89" s="59"/>
      <c r="AU89" s="60"/>
      <c r="AV89" s="60"/>
      <c r="AW89" s="60"/>
      <c r="AX89" s="60"/>
      <c r="AY89" s="60"/>
      <c r="AZ89" s="60"/>
      <c r="BA89" s="60"/>
      <c r="BB89" s="60"/>
      <c r="BC89" s="60"/>
      <c r="BD89" s="61"/>
      <c r="BE89" s="24"/>
    </row>
    <row r="90" s="29" customFormat="true" ht="15" hidden="false" customHeight="true" outlineLevel="0" collapsed="false">
      <c r="A90" s="24"/>
      <c r="B90" s="25"/>
      <c r="C90" s="16" t="s">
        <v>26</v>
      </c>
      <c r="D90" s="24"/>
      <c r="E90" s="24"/>
      <c r="F90" s="24"/>
      <c r="G90" s="24"/>
      <c r="H90" s="24"/>
      <c r="I90" s="24"/>
      <c r="J90" s="24"/>
      <c r="K90" s="24"/>
      <c r="L90" s="50" t="n">
        <f aca="false">IF(E14= "Vyplň údaj","",E14)</f>
        <v>0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31</v>
      </c>
      <c r="AJ90" s="24"/>
      <c r="AK90" s="24"/>
      <c r="AL90" s="24"/>
      <c r="AM90" s="58" t="str">
        <f aca="false">IF(E20="","",E20)</f>
        <v>Sadílek Ladislav</v>
      </c>
      <c r="AN90" s="58"/>
      <c r="AO90" s="58"/>
      <c r="AP90" s="58"/>
      <c r="AQ90" s="24"/>
      <c r="AR90" s="25"/>
      <c r="AS90" s="59"/>
      <c r="AT90" s="59"/>
      <c r="AU90" s="62"/>
      <c r="AV90" s="62"/>
      <c r="AW90" s="62"/>
      <c r="AX90" s="62"/>
      <c r="AY90" s="62"/>
      <c r="AZ90" s="62"/>
      <c r="BA90" s="62"/>
      <c r="BB90" s="62"/>
      <c r="BC90" s="62"/>
      <c r="BD90" s="63"/>
      <c r="BE90" s="24"/>
    </row>
    <row r="91" s="29" customFormat="true" ht="10.5" hidden="fals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5"/>
      <c r="AS91" s="59"/>
      <c r="AT91" s="59"/>
      <c r="AU91" s="62"/>
      <c r="AV91" s="62"/>
      <c r="AW91" s="62"/>
      <c r="AX91" s="62"/>
      <c r="AY91" s="62"/>
      <c r="AZ91" s="62"/>
      <c r="BA91" s="62"/>
      <c r="BB91" s="62"/>
      <c r="BC91" s="62"/>
      <c r="BD91" s="63"/>
      <c r="BE91" s="24"/>
    </row>
    <row r="92" s="29" customFormat="true" ht="29.25" hidden="false" customHeight="true" outlineLevel="0" collapsed="false">
      <c r="A92" s="24"/>
      <c r="B92" s="25"/>
      <c r="C92" s="64" t="s">
        <v>56</v>
      </c>
      <c r="D92" s="64"/>
      <c r="E92" s="64"/>
      <c r="F92" s="64"/>
      <c r="G92" s="64"/>
      <c r="H92" s="65"/>
      <c r="I92" s="66" t="s">
        <v>57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58</v>
      </c>
      <c r="AH92" s="67"/>
      <c r="AI92" s="67"/>
      <c r="AJ92" s="67"/>
      <c r="AK92" s="67"/>
      <c r="AL92" s="67"/>
      <c r="AM92" s="67"/>
      <c r="AN92" s="68" t="s">
        <v>59</v>
      </c>
      <c r="AO92" s="68"/>
      <c r="AP92" s="68"/>
      <c r="AQ92" s="69" t="s">
        <v>60</v>
      </c>
      <c r="AR92" s="25"/>
      <c r="AS92" s="70" t="s">
        <v>61</v>
      </c>
      <c r="AT92" s="71" t="s">
        <v>62</v>
      </c>
      <c r="AU92" s="71" t="s">
        <v>63</v>
      </c>
      <c r="AV92" s="71" t="s">
        <v>64</v>
      </c>
      <c r="AW92" s="71" t="s">
        <v>65</v>
      </c>
      <c r="AX92" s="71" t="s">
        <v>66</v>
      </c>
      <c r="AY92" s="71" t="s">
        <v>67</v>
      </c>
      <c r="AZ92" s="71" t="s">
        <v>68</v>
      </c>
      <c r="BA92" s="71" t="s">
        <v>69</v>
      </c>
      <c r="BB92" s="71" t="s">
        <v>70</v>
      </c>
      <c r="BC92" s="71" t="s">
        <v>71</v>
      </c>
      <c r="BD92" s="72" t="s">
        <v>72</v>
      </c>
      <c r="BE92" s="24"/>
    </row>
    <row r="93" s="29" customFormat="true" ht="10.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5"/>
      <c r="AS93" s="73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5"/>
      <c r="BE93" s="24"/>
    </row>
    <row r="94" s="76" customFormat="true" ht="32.25" hidden="false" customHeight="true" outlineLevel="0" collapsed="false">
      <c r="B94" s="77"/>
      <c r="C94" s="78" t="s">
        <v>73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,2)</f>
        <v>0</v>
      </c>
      <c r="AH94" s="80"/>
      <c r="AI94" s="80"/>
      <c r="AJ94" s="80"/>
      <c r="AK94" s="80"/>
      <c r="AL94" s="80"/>
      <c r="AM94" s="80"/>
      <c r="AN94" s="81" t="n">
        <f aca="false">SUM(AG94,AT94)</f>
        <v>0</v>
      </c>
      <c r="AO94" s="81"/>
      <c r="AP94" s="81"/>
      <c r="AQ94" s="82"/>
      <c r="AR94" s="77"/>
      <c r="AS94" s="83" t="n">
        <f aca="false">ROUND(AS95,2)</f>
        <v>0</v>
      </c>
      <c r="AT94" s="84" t="n">
        <f aca="false">ROUND(SUM(AV94:AW94),2)</f>
        <v>0</v>
      </c>
      <c r="AU94" s="85" t="n">
        <f aca="false">ROUND(AU95,5)</f>
        <v>0</v>
      </c>
      <c r="AV94" s="84" t="n">
        <f aca="false">ROUND(AZ94*L29,2)</f>
        <v>0</v>
      </c>
      <c r="AW94" s="84" t="n">
        <f aca="false">ROUND(BA94*L30,2)</f>
        <v>0</v>
      </c>
      <c r="AX94" s="84" t="n">
        <f aca="false">ROUND(BB94*L29,2)</f>
        <v>0</v>
      </c>
      <c r="AY94" s="84" t="n">
        <f aca="false">ROUND(BC94*L30,2)</f>
        <v>0</v>
      </c>
      <c r="AZ94" s="84" t="n">
        <f aca="false">ROUND(AZ95,2)</f>
        <v>0</v>
      </c>
      <c r="BA94" s="84" t="n">
        <f aca="false">ROUND(BA95,2)</f>
        <v>0</v>
      </c>
      <c r="BB94" s="84" t="n">
        <f aca="false">ROUND(BB95,2)</f>
        <v>0</v>
      </c>
      <c r="BC94" s="84" t="n">
        <f aca="false">ROUND(BC95,2)</f>
        <v>0</v>
      </c>
      <c r="BD94" s="86" t="n">
        <f aca="false">ROUND(BD95,2)</f>
        <v>0</v>
      </c>
      <c r="BS94" s="87" t="s">
        <v>74</v>
      </c>
      <c r="BT94" s="87" t="s">
        <v>75</v>
      </c>
      <c r="BV94" s="87" t="s">
        <v>76</v>
      </c>
      <c r="BW94" s="87" t="s">
        <v>4</v>
      </c>
      <c r="BX94" s="87" t="s">
        <v>77</v>
      </c>
      <c r="CL94" s="87"/>
    </row>
    <row r="95" s="99" customFormat="true" ht="37.5" hidden="false" customHeight="true" outlineLevel="0" collapsed="false">
      <c r="A95" s="88" t="s">
        <v>78</v>
      </c>
      <c r="B95" s="89"/>
      <c r="C95" s="90"/>
      <c r="D95" s="91" t="s">
        <v>13</v>
      </c>
      <c r="E95" s="91"/>
      <c r="F95" s="91"/>
      <c r="G95" s="91"/>
      <c r="H95" s="91"/>
      <c r="I95" s="92"/>
      <c r="J95" s="91" t="s">
        <v>16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LS2021-0656-23-2 - ZŠ Běž...'!J28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79</v>
      </c>
      <c r="AR95" s="89"/>
      <c r="AS95" s="95" t="n">
        <v>0</v>
      </c>
      <c r="AT95" s="96" t="n">
        <f aca="false">ROUND(SUM(AV95:AW95),2)</f>
        <v>0</v>
      </c>
      <c r="AU95" s="97" t="n">
        <f aca="false">'LS2021-0656-23-2 - ZŠ Běž...'!P136</f>
        <v>0</v>
      </c>
      <c r="AV95" s="96" t="n">
        <f aca="false">'LS2021-0656-23-2 - ZŠ Běž...'!J31</f>
        <v>0</v>
      </c>
      <c r="AW95" s="96" t="n">
        <f aca="false">'LS2021-0656-23-2 - ZŠ Běž...'!J32</f>
        <v>0</v>
      </c>
      <c r="AX95" s="96" t="n">
        <f aca="false">'LS2021-0656-23-2 - ZŠ Běž...'!J33</f>
        <v>0</v>
      </c>
      <c r="AY95" s="96" t="n">
        <f aca="false">'LS2021-0656-23-2 - ZŠ Běž...'!J34</f>
        <v>0</v>
      </c>
      <c r="AZ95" s="96" t="n">
        <f aca="false">'LS2021-0656-23-2 - ZŠ Běž...'!F31</f>
        <v>0</v>
      </c>
      <c r="BA95" s="96" t="n">
        <f aca="false">'LS2021-0656-23-2 - ZŠ Běž...'!F32</f>
        <v>0</v>
      </c>
      <c r="BB95" s="96" t="n">
        <f aca="false">'LS2021-0656-23-2 - ZŠ Běž...'!F33</f>
        <v>0</v>
      </c>
      <c r="BC95" s="96" t="n">
        <f aca="false">'LS2021-0656-23-2 - ZŠ Běž...'!F34</f>
        <v>0</v>
      </c>
      <c r="BD95" s="98" t="n">
        <f aca="false">'LS2021-0656-23-2 - ZŠ Běž...'!F35</f>
        <v>0</v>
      </c>
      <c r="BT95" s="100" t="s">
        <v>80</v>
      </c>
      <c r="BU95" s="100" t="s">
        <v>81</v>
      </c>
      <c r="BV95" s="100" t="s">
        <v>76</v>
      </c>
      <c r="BW95" s="100" t="s">
        <v>4</v>
      </c>
      <c r="BX95" s="100" t="s">
        <v>77</v>
      </c>
      <c r="CL95" s="100"/>
    </row>
    <row r="96" s="29" customFormat="true" ht="30" hidden="false" customHeight="true" outlineLevel="0" collapsed="false">
      <c r="A96" s="24"/>
      <c r="B96" s="25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5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29" customFormat="true" ht="6.75" hidden="false" customHeight="true" outlineLevel="0" collapsed="false">
      <c r="A97" s="24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25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8WzH7jWJ/xPhOQw/KMpkq1RzervD/B+ZumptqVR2lCk4B91BetskbolRubwFcy1ZVZVnfeSUmAZL088blqo8FA==" saltValue="aa9wLfelMeZuZU2opF0eIA==" spinCount="100000" sheet="true" objects="true" scenarios="tru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S2021-0656-23-2 - ZŠ Běž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9"/>
  <sheetViews>
    <sheetView showFormulas="false" showGridLines="true" showRowColHeaders="true" showZeros="true" rightToLeft="false" tabSelected="true" showOutlineSymbols="true" defaultGridColor="true" view="normal" topLeftCell="E35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83</v>
      </c>
      <c r="L4" s="7"/>
      <c r="M4" s="101" t="s">
        <v>9</v>
      </c>
      <c r="AT4" s="4" t="s">
        <v>3</v>
      </c>
    </row>
    <row r="5" customFormat="false" ht="6.75" hidden="false" customHeight="true" outlineLevel="0" collapsed="false">
      <c r="B5" s="7"/>
      <c r="L5" s="7"/>
    </row>
    <row r="6" s="29" customFormat="true" ht="12" hidden="false" customHeight="true" outlineLevel="0" collapsed="false">
      <c r="A6" s="24"/>
      <c r="B6" s="25"/>
      <c r="C6" s="24"/>
      <c r="D6" s="16" t="s">
        <v>15</v>
      </c>
      <c r="E6" s="24"/>
      <c r="F6" s="24"/>
      <c r="G6" s="24"/>
      <c r="H6" s="24"/>
      <c r="I6" s="24"/>
      <c r="J6" s="24"/>
      <c r="K6" s="24"/>
      <c r="L6" s="41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29" customFormat="true" ht="30" hidden="false" customHeight="true" outlineLevel="0" collapsed="false">
      <c r="A7" s="24"/>
      <c r="B7" s="25"/>
      <c r="C7" s="24"/>
      <c r="D7" s="24"/>
      <c r="E7" s="102" t="s">
        <v>16</v>
      </c>
      <c r="F7" s="102"/>
      <c r="G7" s="102"/>
      <c r="H7" s="102"/>
      <c r="I7" s="24"/>
      <c r="J7" s="24"/>
      <c r="K7" s="24"/>
      <c r="L7" s="41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29" customFormat="true" ht="11.2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9" customFormat="true" ht="12" hidden="false" customHeight="true" outlineLevel="0" collapsed="false">
      <c r="A9" s="24"/>
      <c r="B9" s="25"/>
      <c r="C9" s="24"/>
      <c r="D9" s="16" t="s">
        <v>17</v>
      </c>
      <c r="E9" s="24"/>
      <c r="F9" s="17"/>
      <c r="G9" s="24"/>
      <c r="H9" s="24"/>
      <c r="I9" s="16" t="s">
        <v>18</v>
      </c>
      <c r="J9" s="17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9" customFormat="true" ht="12" hidden="false" customHeight="true" outlineLevel="0" collapsed="false">
      <c r="A10" s="24"/>
      <c r="B10" s="25"/>
      <c r="C10" s="24"/>
      <c r="D10" s="16" t="s">
        <v>19</v>
      </c>
      <c r="E10" s="24"/>
      <c r="F10" s="17" t="s">
        <v>20</v>
      </c>
      <c r="G10" s="24"/>
      <c r="H10" s="24"/>
      <c r="I10" s="16" t="s">
        <v>21</v>
      </c>
      <c r="J10" s="103" t="n">
        <f aca="false">'Rekapitulace stavby'!AN8</f>
        <v>45224</v>
      </c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9" customFormat="true" ht="10.5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9" customFormat="true" ht="12" hidden="false" customHeight="true" outlineLevel="0" collapsed="false">
      <c r="A12" s="24"/>
      <c r="B12" s="25"/>
      <c r="C12" s="24"/>
      <c r="D12" s="16" t="s">
        <v>22</v>
      </c>
      <c r="E12" s="24"/>
      <c r="F12" s="24"/>
      <c r="G12" s="24"/>
      <c r="H12" s="24"/>
      <c r="I12" s="16" t="s">
        <v>23</v>
      </c>
      <c r="J12" s="17"/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9" customFormat="true" ht="18" hidden="false" customHeight="true" outlineLevel="0" collapsed="false">
      <c r="A13" s="24"/>
      <c r="B13" s="25"/>
      <c r="C13" s="24"/>
      <c r="D13" s="24"/>
      <c r="E13" s="17" t="s">
        <v>24</v>
      </c>
      <c r="F13" s="24"/>
      <c r="G13" s="24"/>
      <c r="H13" s="24"/>
      <c r="I13" s="16" t="s">
        <v>25</v>
      </c>
      <c r="J13" s="17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9" customFormat="true" ht="6.75" hidden="false" customHeight="true" outlineLevel="0" collapsed="false">
      <c r="A14" s="24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9" customFormat="true" ht="12" hidden="false" customHeight="true" outlineLevel="0" collapsed="false">
      <c r="A15" s="24"/>
      <c r="B15" s="25"/>
      <c r="C15" s="24"/>
      <c r="D15" s="16" t="s">
        <v>26</v>
      </c>
      <c r="E15" s="24"/>
      <c r="F15" s="24"/>
      <c r="G15" s="24"/>
      <c r="H15" s="24"/>
      <c r="I15" s="16" t="s">
        <v>23</v>
      </c>
      <c r="J15" s="104" t="str">
        <f aca="false">'Rekapitulace stavby'!AN13</f>
        <v>Vyplň údaj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9" customFormat="true" ht="18" hidden="false" customHeight="true" outlineLevel="0" collapsed="false">
      <c r="A16" s="24"/>
      <c r="B16" s="25"/>
      <c r="C16" s="24"/>
      <c r="D16" s="24"/>
      <c r="E16" s="105"/>
      <c r="F16" s="105"/>
      <c r="G16" s="105"/>
      <c r="H16" s="105"/>
      <c r="I16" s="16" t="s">
        <v>25</v>
      </c>
      <c r="J16" s="104" t="str">
        <f aca="false">'Rekapitulace stavby'!AN14</f>
        <v>Vyplň údaj</v>
      </c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9" customFormat="true" ht="6.75" hidden="false" customHeight="true" outlineLevel="0" collapsed="false">
      <c r="A17" s="24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9" customFormat="true" ht="12" hidden="false" customHeight="true" outlineLevel="0" collapsed="false">
      <c r="A18" s="24"/>
      <c r="B18" s="25"/>
      <c r="C18" s="24"/>
      <c r="D18" s="16" t="s">
        <v>28</v>
      </c>
      <c r="E18" s="24"/>
      <c r="F18" s="24"/>
      <c r="G18" s="24"/>
      <c r="H18" s="24"/>
      <c r="I18" s="16" t="s">
        <v>23</v>
      </c>
      <c r="J18" s="17"/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9" customFormat="true" ht="18" hidden="false" customHeight="true" outlineLevel="0" collapsed="false">
      <c r="A19" s="24"/>
      <c r="B19" s="25"/>
      <c r="C19" s="24"/>
      <c r="D19" s="24"/>
      <c r="E19" s="17" t="s">
        <v>29</v>
      </c>
      <c r="F19" s="24"/>
      <c r="G19" s="24"/>
      <c r="H19" s="24"/>
      <c r="I19" s="16" t="s">
        <v>25</v>
      </c>
      <c r="J19" s="17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9" customFormat="true" ht="6.75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9" customFormat="true" ht="12" hidden="false" customHeight="true" outlineLevel="0" collapsed="false">
      <c r="A21" s="24"/>
      <c r="B21" s="25"/>
      <c r="C21" s="24"/>
      <c r="D21" s="16" t="s">
        <v>31</v>
      </c>
      <c r="E21" s="24"/>
      <c r="F21" s="24"/>
      <c r="G21" s="24"/>
      <c r="H21" s="24"/>
      <c r="I21" s="16" t="s">
        <v>23</v>
      </c>
      <c r="J21" s="17" t="s">
        <v>32</v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9" customFormat="true" ht="18" hidden="false" customHeight="true" outlineLevel="0" collapsed="false">
      <c r="A22" s="24"/>
      <c r="B22" s="25"/>
      <c r="C22" s="24"/>
      <c r="D22" s="24"/>
      <c r="E22" s="17" t="s">
        <v>33</v>
      </c>
      <c r="F22" s="24"/>
      <c r="G22" s="24"/>
      <c r="H22" s="24"/>
      <c r="I22" s="16" t="s">
        <v>25</v>
      </c>
      <c r="J22" s="17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9" customFormat="true" ht="6.75" hidden="false" customHeight="true" outlineLevel="0" collapsed="false">
      <c r="A23" s="24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9" customFormat="true" ht="12" hidden="false" customHeight="true" outlineLevel="0" collapsed="false">
      <c r="A24" s="24"/>
      <c r="B24" s="25"/>
      <c r="C24" s="24"/>
      <c r="D24" s="16" t="s">
        <v>34</v>
      </c>
      <c r="E24" s="24"/>
      <c r="F24" s="24"/>
      <c r="G24" s="24"/>
      <c r="H24" s="24"/>
      <c r="I24" s="24"/>
      <c r="J24" s="24"/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09" customFormat="true" ht="16.5" hidden="false" customHeight="true" outlineLevel="0" collapsed="false">
      <c r="A25" s="106"/>
      <c r="B25" s="107"/>
      <c r="C25" s="106"/>
      <c r="D25" s="106"/>
      <c r="E25" s="22"/>
      <c r="F25" s="22"/>
      <c r="G25" s="22"/>
      <c r="H25" s="22"/>
      <c r="I25" s="106"/>
      <c r="J25" s="106"/>
      <c r="K25" s="106"/>
      <c r="L25" s="108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</row>
    <row r="26" s="29" customFormat="true" ht="6.75" hidden="false" customHeight="true" outlineLevel="0" collapsed="false">
      <c r="A26" s="24"/>
      <c r="B26" s="25"/>
      <c r="C26" s="24"/>
      <c r="D26" s="24"/>
      <c r="E26" s="24"/>
      <c r="F26" s="24"/>
      <c r="G26" s="24"/>
      <c r="H26" s="24"/>
      <c r="I26" s="24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29" customFormat="true" ht="6.75" hidden="false" customHeight="true" outlineLevel="0" collapsed="false">
      <c r="A27" s="24"/>
      <c r="B27" s="25"/>
      <c r="C27" s="24"/>
      <c r="D27" s="74"/>
      <c r="E27" s="74"/>
      <c r="F27" s="74"/>
      <c r="G27" s="74"/>
      <c r="H27" s="74"/>
      <c r="I27" s="74"/>
      <c r="J27" s="74"/>
      <c r="K27" s="74"/>
      <c r="L27" s="4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29" customFormat="true" ht="24.75" hidden="false" customHeight="true" outlineLevel="0" collapsed="false">
      <c r="A28" s="24"/>
      <c r="B28" s="25"/>
      <c r="C28" s="24"/>
      <c r="D28" s="110" t="s">
        <v>35</v>
      </c>
      <c r="E28" s="24"/>
      <c r="F28" s="24"/>
      <c r="G28" s="24"/>
      <c r="H28" s="24"/>
      <c r="I28" s="24"/>
      <c r="J28" s="111" t="n">
        <f aca="false">ROUND(J136, 2)</f>
        <v>0</v>
      </c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9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74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9" customFormat="true" ht="14.25" hidden="false" customHeight="true" outlineLevel="0" collapsed="false">
      <c r="A30" s="24"/>
      <c r="B30" s="25"/>
      <c r="C30" s="24"/>
      <c r="D30" s="24"/>
      <c r="E30" s="24"/>
      <c r="F30" s="112" t="s">
        <v>37</v>
      </c>
      <c r="G30" s="24"/>
      <c r="H30" s="24"/>
      <c r="I30" s="112" t="s">
        <v>36</v>
      </c>
      <c r="J30" s="112" t="s">
        <v>38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9" customFormat="true" ht="14.25" hidden="false" customHeight="true" outlineLevel="0" collapsed="false">
      <c r="A31" s="24"/>
      <c r="B31" s="25"/>
      <c r="C31" s="24"/>
      <c r="D31" s="113" t="s">
        <v>39</v>
      </c>
      <c r="E31" s="16" t="s">
        <v>40</v>
      </c>
      <c r="F31" s="114" t="n">
        <f aca="false">ROUND((SUM(BE136:BE358)),  2)</f>
        <v>0</v>
      </c>
      <c r="G31" s="24"/>
      <c r="H31" s="24"/>
      <c r="I31" s="115" t="n">
        <v>0.21</v>
      </c>
      <c r="J31" s="114" t="n">
        <f aca="false">ROUND(((SUM(BE136:BE358))*I31),  2)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9" customFormat="true" ht="14.25" hidden="false" customHeight="true" outlineLevel="0" collapsed="false">
      <c r="A32" s="24"/>
      <c r="B32" s="25"/>
      <c r="C32" s="24"/>
      <c r="D32" s="24"/>
      <c r="E32" s="16" t="s">
        <v>41</v>
      </c>
      <c r="F32" s="114" t="n">
        <f aca="false">ROUND((SUM(BF136:BF358)),  2)</f>
        <v>0</v>
      </c>
      <c r="G32" s="24"/>
      <c r="H32" s="24"/>
      <c r="I32" s="115" t="n">
        <v>0.15</v>
      </c>
      <c r="J32" s="114" t="n">
        <f aca="false">ROUND(((SUM(BF136:BF358))*I32), 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9" customFormat="true" ht="14.25" hidden="true" customHeight="true" outlineLevel="0" collapsed="false">
      <c r="A33" s="24"/>
      <c r="B33" s="25"/>
      <c r="C33" s="24"/>
      <c r="D33" s="24"/>
      <c r="E33" s="16" t="s">
        <v>42</v>
      </c>
      <c r="F33" s="114" t="n">
        <f aca="false">ROUND((SUM(BG136:BG358)),  2)</f>
        <v>0</v>
      </c>
      <c r="G33" s="24"/>
      <c r="H33" s="24"/>
      <c r="I33" s="115" t="n">
        <v>0.21</v>
      </c>
      <c r="J33" s="114" t="n">
        <f aca="false">0</f>
        <v>0</v>
      </c>
      <c r="K33" s="2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9" customFormat="true" ht="14.25" hidden="true" customHeight="true" outlineLevel="0" collapsed="false">
      <c r="A34" s="24"/>
      <c r="B34" s="25"/>
      <c r="C34" s="24"/>
      <c r="D34" s="24"/>
      <c r="E34" s="16" t="s">
        <v>43</v>
      </c>
      <c r="F34" s="114" t="n">
        <f aca="false">ROUND((SUM(BH136:BH358)),  2)</f>
        <v>0</v>
      </c>
      <c r="G34" s="24"/>
      <c r="H34" s="24"/>
      <c r="I34" s="115" t="n">
        <v>0.15</v>
      </c>
      <c r="J34" s="114" t="n">
        <f aca="false">0</f>
        <v>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9" customFormat="true" ht="14.25" hidden="true" customHeight="true" outlineLevel="0" collapsed="false">
      <c r="A35" s="24"/>
      <c r="B35" s="25"/>
      <c r="C35" s="24"/>
      <c r="D35" s="24"/>
      <c r="E35" s="16" t="s">
        <v>44</v>
      </c>
      <c r="F35" s="114" t="n">
        <f aca="false">ROUND((SUM(BI136:BI358)),  2)</f>
        <v>0</v>
      </c>
      <c r="G35" s="24"/>
      <c r="H35" s="24"/>
      <c r="I35" s="115" t="n">
        <v>0</v>
      </c>
      <c r="J35" s="114" t="n">
        <f aca="false">0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9" customFormat="true" ht="6.75" hidden="false" customHeight="tru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9" customFormat="true" ht="24.75" hidden="false" customHeight="true" outlineLevel="0" collapsed="false">
      <c r="A37" s="24"/>
      <c r="B37" s="25"/>
      <c r="C37" s="116"/>
      <c r="D37" s="117" t="s">
        <v>45</v>
      </c>
      <c r="E37" s="65"/>
      <c r="F37" s="65"/>
      <c r="G37" s="118" t="s">
        <v>46</v>
      </c>
      <c r="H37" s="119" t="s">
        <v>47</v>
      </c>
      <c r="I37" s="65"/>
      <c r="J37" s="120" t="n">
        <f aca="false">SUM(J28:J35)</f>
        <v>0</v>
      </c>
      <c r="K37" s="121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9" customFormat="true" ht="14.25" hidden="false" customHeight="tru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7"/>
      <c r="L39" s="7"/>
    </row>
    <row r="40" customFormat="false" ht="14.25" hidden="false" customHeight="true" outlineLevel="0" collapsed="false">
      <c r="B40" s="7"/>
      <c r="L40" s="7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9" customFormat="true" ht="14.25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43"/>
      <c r="J50" s="43"/>
      <c r="K50" s="43"/>
      <c r="L50" s="41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9" customFormat="true" ht="12.75" hidden="false" customHeight="false" outlineLevel="0" collapsed="false">
      <c r="A61" s="24"/>
      <c r="B61" s="25"/>
      <c r="C61" s="24"/>
      <c r="D61" s="44" t="s">
        <v>50</v>
      </c>
      <c r="E61" s="27"/>
      <c r="F61" s="122" t="s">
        <v>51</v>
      </c>
      <c r="G61" s="44" t="s">
        <v>50</v>
      </c>
      <c r="H61" s="27"/>
      <c r="I61" s="27"/>
      <c r="J61" s="123" t="s">
        <v>51</v>
      </c>
      <c r="K61" s="27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9" customFormat="true" ht="12.75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4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9" customFormat="true" ht="12.75" hidden="false" customHeight="false" outlineLevel="0" collapsed="false">
      <c r="A76" s="24"/>
      <c r="B76" s="25"/>
      <c r="C76" s="24"/>
      <c r="D76" s="44" t="s">
        <v>50</v>
      </c>
      <c r="E76" s="27"/>
      <c r="F76" s="122" t="s">
        <v>51</v>
      </c>
      <c r="G76" s="44" t="s">
        <v>50</v>
      </c>
      <c r="H76" s="27"/>
      <c r="I76" s="27"/>
      <c r="J76" s="123" t="s">
        <v>51</v>
      </c>
      <c r="K76" s="27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9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9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9" customFormat="true" ht="24.75" hidden="false" customHeight="true" outlineLevel="0" collapsed="false">
      <c r="A82" s="24"/>
      <c r="B82" s="25"/>
      <c r="C82" s="8" t="s">
        <v>84</v>
      </c>
      <c r="D82" s="24"/>
      <c r="E82" s="24"/>
      <c r="F82" s="24"/>
      <c r="G82" s="24"/>
      <c r="H82" s="24"/>
      <c r="I82" s="24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9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9" customFormat="true" ht="12" hidden="false" customHeight="true" outlineLevel="0" collapsed="false">
      <c r="A84" s="24"/>
      <c r="B84" s="25"/>
      <c r="C84" s="16" t="s">
        <v>15</v>
      </c>
      <c r="D84" s="24"/>
      <c r="E84" s="24"/>
      <c r="F84" s="24"/>
      <c r="G84" s="24"/>
      <c r="H84" s="24"/>
      <c r="I84" s="24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9" customFormat="true" ht="30" hidden="false" customHeight="true" outlineLevel="0" collapsed="false">
      <c r="A85" s="24"/>
      <c r="B85" s="25"/>
      <c r="C85" s="24"/>
      <c r="D85" s="24"/>
      <c r="E85" s="102" t="str">
        <f aca="false">E7</f>
        <v>ZŠ Běžecká Sokolov - multimediální jazyková učebna pro žáky 1.stupně 3.np</v>
      </c>
      <c r="F85" s="102"/>
      <c r="G85" s="102"/>
      <c r="H85" s="102"/>
      <c r="I85" s="24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9" customFormat="true" ht="6.75" hidden="fals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9" customFormat="true" ht="12" hidden="false" customHeight="true" outlineLevel="0" collapsed="false">
      <c r="A87" s="24"/>
      <c r="B87" s="25"/>
      <c r="C87" s="16" t="s">
        <v>19</v>
      </c>
      <c r="D87" s="24"/>
      <c r="E87" s="24"/>
      <c r="F87" s="17" t="str">
        <f aca="false">F10</f>
        <v>Sokolov</v>
      </c>
      <c r="G87" s="24"/>
      <c r="H87" s="24"/>
      <c r="I87" s="16" t="s">
        <v>21</v>
      </c>
      <c r="J87" s="103" t="n">
        <f aca="false">IF(J10="","",J10)</f>
        <v>45224</v>
      </c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9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9" customFormat="true" ht="15" hidden="false" customHeight="true" outlineLevel="0" collapsed="false">
      <c r="A89" s="24"/>
      <c r="B89" s="25"/>
      <c r="C89" s="16" t="s">
        <v>22</v>
      </c>
      <c r="D89" s="24"/>
      <c r="E89" s="24"/>
      <c r="F89" s="17" t="str">
        <f aca="false">E13</f>
        <v>Městský úřad Sokolov</v>
      </c>
      <c r="G89" s="24"/>
      <c r="H89" s="24"/>
      <c r="I89" s="16" t="s">
        <v>28</v>
      </c>
      <c r="J89" s="124" t="str">
        <f aca="false">E19</f>
        <v>MgA.Hana Fischerová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9" customFormat="true" ht="15" hidden="false" customHeight="true" outlineLevel="0" collapsed="false">
      <c r="A90" s="24"/>
      <c r="B90" s="25"/>
      <c r="C90" s="16" t="s">
        <v>26</v>
      </c>
      <c r="D90" s="24"/>
      <c r="E90" s="24"/>
      <c r="F90" s="17" t="str">
        <f aca="false">IF(E16="","",E16)</f>
        <v/>
      </c>
      <c r="G90" s="24"/>
      <c r="H90" s="24"/>
      <c r="I90" s="16" t="s">
        <v>31</v>
      </c>
      <c r="J90" s="124" t="str">
        <f aca="false">E22</f>
        <v>Sadílek Ladislav</v>
      </c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9" customFormat="true" ht="9.75" hidden="fals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9" customFormat="true" ht="29.25" hidden="false" customHeight="true" outlineLevel="0" collapsed="false">
      <c r="A92" s="24"/>
      <c r="B92" s="25"/>
      <c r="C92" s="125" t="s">
        <v>85</v>
      </c>
      <c r="D92" s="116"/>
      <c r="E92" s="116"/>
      <c r="F92" s="116"/>
      <c r="G92" s="116"/>
      <c r="H92" s="116"/>
      <c r="I92" s="116"/>
      <c r="J92" s="126" t="s">
        <v>86</v>
      </c>
      <c r="K92" s="116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9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9" customFormat="true" ht="22.5" hidden="false" customHeight="true" outlineLevel="0" collapsed="false">
      <c r="A94" s="24"/>
      <c r="B94" s="25"/>
      <c r="C94" s="127" t="s">
        <v>87</v>
      </c>
      <c r="D94" s="24"/>
      <c r="E94" s="24"/>
      <c r="F94" s="24"/>
      <c r="G94" s="24"/>
      <c r="H94" s="24"/>
      <c r="I94" s="24"/>
      <c r="J94" s="111" t="n">
        <f aca="false">J136</f>
        <v>0</v>
      </c>
      <c r="K94" s="24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4" t="s">
        <v>88</v>
      </c>
    </row>
    <row r="95" s="128" customFormat="true" ht="24.75" hidden="false" customHeight="true" outlineLevel="0" collapsed="false">
      <c r="B95" s="129"/>
      <c r="D95" s="130" t="s">
        <v>89</v>
      </c>
      <c r="E95" s="131"/>
      <c r="F95" s="131"/>
      <c r="G95" s="131"/>
      <c r="H95" s="131"/>
      <c r="I95" s="131"/>
      <c r="J95" s="132" t="n">
        <f aca="false">J137</f>
        <v>0</v>
      </c>
      <c r="L95" s="129"/>
    </row>
    <row r="96" s="133" customFormat="true" ht="19.5" hidden="false" customHeight="true" outlineLevel="0" collapsed="false">
      <c r="B96" s="134"/>
      <c r="D96" s="135" t="s">
        <v>90</v>
      </c>
      <c r="E96" s="136"/>
      <c r="F96" s="136"/>
      <c r="G96" s="136"/>
      <c r="H96" s="136"/>
      <c r="I96" s="136"/>
      <c r="J96" s="137" t="n">
        <f aca="false">J138</f>
        <v>0</v>
      </c>
      <c r="L96" s="134"/>
    </row>
    <row r="97" s="133" customFormat="true" ht="19.5" hidden="false" customHeight="true" outlineLevel="0" collapsed="false">
      <c r="B97" s="134"/>
      <c r="D97" s="135" t="s">
        <v>91</v>
      </c>
      <c r="E97" s="136"/>
      <c r="F97" s="136"/>
      <c r="G97" s="136"/>
      <c r="H97" s="136"/>
      <c r="I97" s="136"/>
      <c r="J97" s="137" t="n">
        <f aca="false">J141</f>
        <v>0</v>
      </c>
      <c r="L97" s="134"/>
    </row>
    <row r="98" s="133" customFormat="true" ht="19.5" hidden="false" customHeight="true" outlineLevel="0" collapsed="false">
      <c r="B98" s="134"/>
      <c r="D98" s="135" t="s">
        <v>92</v>
      </c>
      <c r="E98" s="136"/>
      <c r="F98" s="136"/>
      <c r="G98" s="136"/>
      <c r="H98" s="136"/>
      <c r="I98" s="136"/>
      <c r="J98" s="137" t="n">
        <f aca="false">J154</f>
        <v>0</v>
      </c>
      <c r="L98" s="134"/>
    </row>
    <row r="99" s="133" customFormat="true" ht="19.5" hidden="false" customHeight="true" outlineLevel="0" collapsed="false">
      <c r="B99" s="134"/>
      <c r="D99" s="135" t="s">
        <v>93</v>
      </c>
      <c r="E99" s="136"/>
      <c r="F99" s="136"/>
      <c r="G99" s="136"/>
      <c r="H99" s="136"/>
      <c r="I99" s="136"/>
      <c r="J99" s="137" t="n">
        <f aca="false">J162</f>
        <v>0</v>
      </c>
      <c r="L99" s="134"/>
    </row>
    <row r="100" s="133" customFormat="true" ht="19.5" hidden="false" customHeight="true" outlineLevel="0" collapsed="false">
      <c r="B100" s="134"/>
      <c r="D100" s="135" t="s">
        <v>94</v>
      </c>
      <c r="E100" s="136"/>
      <c r="F100" s="136"/>
      <c r="G100" s="136"/>
      <c r="H100" s="136"/>
      <c r="I100" s="136"/>
      <c r="J100" s="137" t="n">
        <f aca="false">J170</f>
        <v>0</v>
      </c>
      <c r="L100" s="134"/>
    </row>
    <row r="101" s="128" customFormat="true" ht="24.75" hidden="false" customHeight="true" outlineLevel="0" collapsed="false">
      <c r="B101" s="129"/>
      <c r="D101" s="130" t="s">
        <v>95</v>
      </c>
      <c r="E101" s="131"/>
      <c r="F101" s="131"/>
      <c r="G101" s="131"/>
      <c r="H101" s="131"/>
      <c r="I101" s="131"/>
      <c r="J101" s="132" t="n">
        <f aca="false">J172</f>
        <v>0</v>
      </c>
      <c r="L101" s="129"/>
    </row>
    <row r="102" s="133" customFormat="true" ht="19.5" hidden="false" customHeight="true" outlineLevel="0" collapsed="false">
      <c r="B102" s="134"/>
      <c r="D102" s="135" t="s">
        <v>96</v>
      </c>
      <c r="E102" s="136"/>
      <c r="F102" s="136"/>
      <c r="G102" s="136"/>
      <c r="H102" s="136"/>
      <c r="I102" s="136"/>
      <c r="J102" s="137" t="n">
        <f aca="false">J173</f>
        <v>0</v>
      </c>
      <c r="L102" s="134"/>
    </row>
    <row r="103" s="133" customFormat="true" ht="19.5" hidden="false" customHeight="true" outlineLevel="0" collapsed="false">
      <c r="B103" s="134"/>
      <c r="D103" s="135" t="s">
        <v>97</v>
      </c>
      <c r="E103" s="136"/>
      <c r="F103" s="136"/>
      <c r="G103" s="136"/>
      <c r="H103" s="136"/>
      <c r="I103" s="136"/>
      <c r="J103" s="137" t="n">
        <f aca="false">J176</f>
        <v>0</v>
      </c>
      <c r="L103" s="134"/>
    </row>
    <row r="104" s="133" customFormat="true" ht="19.5" hidden="false" customHeight="true" outlineLevel="0" collapsed="false">
      <c r="B104" s="134"/>
      <c r="D104" s="135" t="s">
        <v>98</v>
      </c>
      <c r="E104" s="136"/>
      <c r="F104" s="136"/>
      <c r="G104" s="136"/>
      <c r="H104" s="136"/>
      <c r="I104" s="136"/>
      <c r="J104" s="137" t="n">
        <f aca="false">J181</f>
        <v>0</v>
      </c>
      <c r="L104" s="134"/>
    </row>
    <row r="105" s="133" customFormat="true" ht="19.5" hidden="false" customHeight="true" outlineLevel="0" collapsed="false">
      <c r="B105" s="134"/>
      <c r="D105" s="135" t="s">
        <v>99</v>
      </c>
      <c r="E105" s="136"/>
      <c r="F105" s="136"/>
      <c r="G105" s="136"/>
      <c r="H105" s="136"/>
      <c r="I105" s="136"/>
      <c r="J105" s="137" t="n">
        <f aca="false">J187</f>
        <v>0</v>
      </c>
      <c r="L105" s="134"/>
    </row>
    <row r="106" s="133" customFormat="true" ht="19.5" hidden="false" customHeight="true" outlineLevel="0" collapsed="false">
      <c r="B106" s="134"/>
      <c r="D106" s="135" t="s">
        <v>100</v>
      </c>
      <c r="E106" s="136"/>
      <c r="F106" s="136"/>
      <c r="G106" s="136"/>
      <c r="H106" s="136"/>
      <c r="I106" s="136"/>
      <c r="J106" s="137" t="n">
        <f aca="false">J192</f>
        <v>0</v>
      </c>
      <c r="L106" s="134"/>
    </row>
    <row r="107" s="133" customFormat="true" ht="19.5" hidden="false" customHeight="true" outlineLevel="0" collapsed="false">
      <c r="B107" s="134"/>
      <c r="D107" s="135" t="s">
        <v>101</v>
      </c>
      <c r="E107" s="136"/>
      <c r="F107" s="136"/>
      <c r="G107" s="136"/>
      <c r="H107" s="136"/>
      <c r="I107" s="136"/>
      <c r="J107" s="137" t="n">
        <f aca="false">J228</f>
        <v>0</v>
      </c>
      <c r="L107" s="134"/>
    </row>
    <row r="108" s="133" customFormat="true" ht="19.5" hidden="false" customHeight="true" outlineLevel="0" collapsed="false">
      <c r="B108" s="134"/>
      <c r="D108" s="135" t="s">
        <v>102</v>
      </c>
      <c r="E108" s="136"/>
      <c r="F108" s="136"/>
      <c r="G108" s="136"/>
      <c r="H108" s="136"/>
      <c r="I108" s="136"/>
      <c r="J108" s="137" t="n">
        <f aca="false">J237</f>
        <v>0</v>
      </c>
      <c r="L108" s="134"/>
    </row>
    <row r="109" s="133" customFormat="true" ht="19.5" hidden="false" customHeight="true" outlineLevel="0" collapsed="false">
      <c r="B109" s="134"/>
      <c r="D109" s="135" t="s">
        <v>103</v>
      </c>
      <c r="E109" s="136"/>
      <c r="F109" s="136"/>
      <c r="G109" s="136"/>
      <c r="H109" s="136"/>
      <c r="I109" s="136"/>
      <c r="J109" s="137" t="n">
        <f aca="false">J243</f>
        <v>0</v>
      </c>
      <c r="L109" s="134"/>
    </row>
    <row r="110" s="133" customFormat="true" ht="19.5" hidden="false" customHeight="true" outlineLevel="0" collapsed="false">
      <c r="B110" s="134"/>
      <c r="D110" s="135" t="s">
        <v>104</v>
      </c>
      <c r="E110" s="136"/>
      <c r="F110" s="136"/>
      <c r="G110" s="136"/>
      <c r="H110" s="136"/>
      <c r="I110" s="136"/>
      <c r="J110" s="137" t="n">
        <f aca="false">J248</f>
        <v>0</v>
      </c>
      <c r="L110" s="134"/>
    </row>
    <row r="111" s="133" customFormat="true" ht="19.5" hidden="false" customHeight="true" outlineLevel="0" collapsed="false">
      <c r="B111" s="134"/>
      <c r="D111" s="135" t="s">
        <v>105</v>
      </c>
      <c r="E111" s="136"/>
      <c r="F111" s="136"/>
      <c r="G111" s="136"/>
      <c r="H111" s="136"/>
      <c r="I111" s="136"/>
      <c r="J111" s="137" t="n">
        <f aca="false">J264</f>
        <v>0</v>
      </c>
      <c r="L111" s="134"/>
    </row>
    <row r="112" s="133" customFormat="true" ht="19.5" hidden="false" customHeight="true" outlineLevel="0" collapsed="false">
      <c r="B112" s="134"/>
      <c r="D112" s="135" t="s">
        <v>106</v>
      </c>
      <c r="E112" s="136"/>
      <c r="F112" s="136"/>
      <c r="G112" s="136"/>
      <c r="H112" s="136"/>
      <c r="I112" s="136"/>
      <c r="J112" s="137" t="n">
        <f aca="false">J285</f>
        <v>0</v>
      </c>
      <c r="L112" s="134"/>
    </row>
    <row r="113" s="133" customFormat="true" ht="19.5" hidden="false" customHeight="true" outlineLevel="0" collapsed="false">
      <c r="B113" s="134"/>
      <c r="D113" s="135" t="s">
        <v>107</v>
      </c>
      <c r="E113" s="136"/>
      <c r="F113" s="136"/>
      <c r="G113" s="136"/>
      <c r="H113" s="136"/>
      <c r="I113" s="136"/>
      <c r="J113" s="137" t="n">
        <f aca="false">J300</f>
        <v>0</v>
      </c>
      <c r="L113" s="134"/>
    </row>
    <row r="114" s="133" customFormat="true" ht="19.5" hidden="false" customHeight="true" outlineLevel="0" collapsed="false">
      <c r="B114" s="134"/>
      <c r="D114" s="135" t="s">
        <v>108</v>
      </c>
      <c r="E114" s="136"/>
      <c r="F114" s="136"/>
      <c r="G114" s="136"/>
      <c r="H114" s="136"/>
      <c r="I114" s="136"/>
      <c r="J114" s="137" t="n">
        <f aca="false">J330</f>
        <v>0</v>
      </c>
      <c r="L114" s="134"/>
    </row>
    <row r="115" s="133" customFormat="true" ht="19.5" hidden="false" customHeight="true" outlineLevel="0" collapsed="false">
      <c r="B115" s="134"/>
      <c r="D115" s="135" t="s">
        <v>109</v>
      </c>
      <c r="E115" s="136"/>
      <c r="F115" s="136"/>
      <c r="G115" s="136"/>
      <c r="H115" s="136"/>
      <c r="I115" s="136"/>
      <c r="J115" s="137" t="n">
        <f aca="false">J348</f>
        <v>0</v>
      </c>
      <c r="L115" s="134"/>
    </row>
    <row r="116" s="128" customFormat="true" ht="24.75" hidden="false" customHeight="true" outlineLevel="0" collapsed="false">
      <c r="B116" s="129"/>
      <c r="D116" s="130" t="s">
        <v>110</v>
      </c>
      <c r="E116" s="131"/>
      <c r="F116" s="131"/>
      <c r="G116" s="131"/>
      <c r="H116" s="131"/>
      <c r="I116" s="131"/>
      <c r="J116" s="132" t="n">
        <f aca="false">J353</f>
        <v>0</v>
      </c>
      <c r="L116" s="129"/>
    </row>
    <row r="117" s="133" customFormat="true" ht="19.5" hidden="false" customHeight="true" outlineLevel="0" collapsed="false">
      <c r="B117" s="134"/>
      <c r="D117" s="135" t="s">
        <v>111</v>
      </c>
      <c r="E117" s="136"/>
      <c r="F117" s="136"/>
      <c r="G117" s="136"/>
      <c r="H117" s="136"/>
      <c r="I117" s="136"/>
      <c r="J117" s="137" t="n">
        <f aca="false">J355</f>
        <v>0</v>
      </c>
      <c r="L117" s="134"/>
    </row>
    <row r="118" s="133" customFormat="true" ht="19.5" hidden="false" customHeight="true" outlineLevel="0" collapsed="false">
      <c r="B118" s="134"/>
      <c r="D118" s="135" t="s">
        <v>112</v>
      </c>
      <c r="E118" s="136"/>
      <c r="F118" s="136"/>
      <c r="G118" s="136"/>
      <c r="H118" s="136"/>
      <c r="I118" s="136"/>
      <c r="J118" s="137" t="n">
        <f aca="false">J357</f>
        <v>0</v>
      </c>
      <c r="L118" s="134"/>
    </row>
    <row r="119" s="29" customFormat="true" ht="21.75" hidden="false" customHeight="true" outlineLevel="0" collapsed="false">
      <c r="A119" s="24"/>
      <c r="B119" s="25"/>
      <c r="C119" s="24"/>
      <c r="D119" s="24"/>
      <c r="E119" s="24"/>
      <c r="F119" s="24"/>
      <c r="G119" s="24"/>
      <c r="H119" s="24"/>
      <c r="I119" s="24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9" customFormat="true" ht="6.75" hidden="false" customHeight="true" outlineLevel="0" collapsed="false">
      <c r="A120" s="24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29" customFormat="true" ht="6.75" hidden="false" customHeight="true" outlineLevel="0" collapsed="false">
      <c r="A124" s="24"/>
      <c r="B124" s="48"/>
      <c r="C124" s="49"/>
      <c r="D124" s="49"/>
      <c r="E124" s="49"/>
      <c r="F124" s="49"/>
      <c r="G124" s="49"/>
      <c r="H124" s="49"/>
      <c r="I124" s="49"/>
      <c r="J124" s="49"/>
      <c r="K124" s="49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9" customFormat="true" ht="24.75" hidden="false" customHeight="true" outlineLevel="0" collapsed="false">
      <c r="A125" s="24"/>
      <c r="B125" s="25"/>
      <c r="C125" s="8" t="s">
        <v>113</v>
      </c>
      <c r="D125" s="24"/>
      <c r="E125" s="24"/>
      <c r="F125" s="24"/>
      <c r="G125" s="24"/>
      <c r="H125" s="24"/>
      <c r="I125" s="24"/>
      <c r="J125" s="24"/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9" customFormat="true" ht="6.75" hidden="false" customHeight="true" outlineLevel="0" collapsed="false">
      <c r="A126" s="24"/>
      <c r="B126" s="25"/>
      <c r="C126" s="24"/>
      <c r="D126" s="24"/>
      <c r="E126" s="24"/>
      <c r="F126" s="24"/>
      <c r="G126" s="24"/>
      <c r="H126" s="24"/>
      <c r="I126" s="24"/>
      <c r="J126" s="24"/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9" customFormat="true" ht="12" hidden="false" customHeight="true" outlineLevel="0" collapsed="false">
      <c r="A127" s="24"/>
      <c r="B127" s="25"/>
      <c r="C127" s="16" t="s">
        <v>15</v>
      </c>
      <c r="D127" s="24"/>
      <c r="E127" s="24"/>
      <c r="F127" s="24"/>
      <c r="G127" s="24"/>
      <c r="H127" s="24"/>
      <c r="I127" s="24"/>
      <c r="J127" s="24"/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9" customFormat="true" ht="30" hidden="false" customHeight="true" outlineLevel="0" collapsed="false">
      <c r="A128" s="24"/>
      <c r="B128" s="25"/>
      <c r="C128" s="24"/>
      <c r="D128" s="24"/>
      <c r="E128" s="102" t="str">
        <f aca="false">E7</f>
        <v>ZŠ Běžecká Sokolov - multimediální jazyková učebna pro žáky 1.stupně 3.np</v>
      </c>
      <c r="F128" s="102"/>
      <c r="G128" s="102"/>
      <c r="H128" s="102"/>
      <c r="I128" s="24"/>
      <c r="J128" s="24"/>
      <c r="K128" s="24"/>
      <c r="L128" s="41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9" customFormat="true" ht="6.75" hidden="false" customHeight="true" outlineLevel="0" collapsed="false">
      <c r="A129" s="24"/>
      <c r="B129" s="25"/>
      <c r="C129" s="24"/>
      <c r="D129" s="24"/>
      <c r="E129" s="24"/>
      <c r="F129" s="24"/>
      <c r="G129" s="24"/>
      <c r="H129" s="24"/>
      <c r="I129" s="24"/>
      <c r="J129" s="24"/>
      <c r="K129" s="24"/>
      <c r="L129" s="41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9" customFormat="true" ht="12" hidden="false" customHeight="true" outlineLevel="0" collapsed="false">
      <c r="A130" s="24"/>
      <c r="B130" s="25"/>
      <c r="C130" s="16" t="s">
        <v>19</v>
      </c>
      <c r="D130" s="24"/>
      <c r="E130" s="24"/>
      <c r="F130" s="17" t="str">
        <f aca="false">F10</f>
        <v>Sokolov</v>
      </c>
      <c r="G130" s="24"/>
      <c r="H130" s="24"/>
      <c r="I130" s="16" t="s">
        <v>21</v>
      </c>
      <c r="J130" s="103" t="n">
        <f aca="false">IF(J10="","",J10)</f>
        <v>45224</v>
      </c>
      <c r="K130" s="24"/>
      <c r="L130" s="41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9" customFormat="true" ht="6.75" hidden="false" customHeight="true" outlineLevel="0" collapsed="false">
      <c r="A131" s="24"/>
      <c r="B131" s="25"/>
      <c r="C131" s="24"/>
      <c r="D131" s="24"/>
      <c r="E131" s="24"/>
      <c r="F131" s="24"/>
      <c r="G131" s="24"/>
      <c r="H131" s="24"/>
      <c r="I131" s="24"/>
      <c r="J131" s="24"/>
      <c r="K131" s="24"/>
      <c r="L131" s="41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9" customFormat="true" ht="15" hidden="false" customHeight="true" outlineLevel="0" collapsed="false">
      <c r="A132" s="24"/>
      <c r="B132" s="25"/>
      <c r="C132" s="16" t="s">
        <v>22</v>
      </c>
      <c r="D132" s="24"/>
      <c r="E132" s="24"/>
      <c r="F132" s="17" t="str">
        <f aca="false">E13</f>
        <v>Městský úřad Sokolov</v>
      </c>
      <c r="G132" s="24"/>
      <c r="H132" s="24"/>
      <c r="I132" s="16" t="s">
        <v>28</v>
      </c>
      <c r="J132" s="124" t="str">
        <f aca="false">E19</f>
        <v>MgA.Hana Fischerová</v>
      </c>
      <c r="K132" s="24"/>
      <c r="L132" s="41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9" customFormat="true" ht="15" hidden="false" customHeight="true" outlineLevel="0" collapsed="false">
      <c r="A133" s="24"/>
      <c r="B133" s="25"/>
      <c r="C133" s="16" t="s">
        <v>26</v>
      </c>
      <c r="D133" s="24"/>
      <c r="E133" s="24"/>
      <c r="F133" s="17" t="str">
        <f aca="false">IF(E16="","",E16)</f>
        <v/>
      </c>
      <c r="G133" s="24"/>
      <c r="H133" s="24"/>
      <c r="I133" s="16" t="s">
        <v>31</v>
      </c>
      <c r="J133" s="124" t="str">
        <f aca="false">E22</f>
        <v>Sadílek Ladislav</v>
      </c>
      <c r="K133" s="24"/>
      <c r="L133" s="41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9" customFormat="true" ht="9.75" hidden="false" customHeight="true" outlineLevel="0" collapsed="false">
      <c r="A134" s="24"/>
      <c r="B134" s="25"/>
      <c r="C134" s="24"/>
      <c r="D134" s="24"/>
      <c r="E134" s="24"/>
      <c r="F134" s="24"/>
      <c r="G134" s="24"/>
      <c r="H134" s="24"/>
      <c r="I134" s="24"/>
      <c r="J134" s="24"/>
      <c r="K134" s="24"/>
      <c r="L134" s="41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45" customFormat="true" ht="29.25" hidden="false" customHeight="true" outlineLevel="0" collapsed="false">
      <c r="A135" s="138"/>
      <c r="B135" s="139"/>
      <c r="C135" s="140" t="s">
        <v>114</v>
      </c>
      <c r="D135" s="141" t="s">
        <v>60</v>
      </c>
      <c r="E135" s="141" t="s">
        <v>56</v>
      </c>
      <c r="F135" s="141" t="s">
        <v>57</v>
      </c>
      <c r="G135" s="141" t="s">
        <v>115</v>
      </c>
      <c r="H135" s="141" t="s">
        <v>116</v>
      </c>
      <c r="I135" s="141" t="s">
        <v>117</v>
      </c>
      <c r="J135" s="142" t="s">
        <v>86</v>
      </c>
      <c r="K135" s="143" t="s">
        <v>118</v>
      </c>
      <c r="L135" s="144"/>
      <c r="M135" s="70"/>
      <c r="N135" s="71" t="s">
        <v>39</v>
      </c>
      <c r="O135" s="71" t="s">
        <v>119</v>
      </c>
      <c r="P135" s="71" t="s">
        <v>120</v>
      </c>
      <c r="Q135" s="71" t="s">
        <v>121</v>
      </c>
      <c r="R135" s="71" t="s">
        <v>122</v>
      </c>
      <c r="S135" s="71" t="s">
        <v>123</v>
      </c>
      <c r="T135" s="72" t="s">
        <v>124</v>
      </c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</row>
    <row r="136" s="29" customFormat="true" ht="22.5" hidden="false" customHeight="true" outlineLevel="0" collapsed="false">
      <c r="A136" s="24"/>
      <c r="B136" s="25"/>
      <c r="C136" s="78" t="s">
        <v>125</v>
      </c>
      <c r="D136" s="24"/>
      <c r="E136" s="24"/>
      <c r="F136" s="24"/>
      <c r="G136" s="24"/>
      <c r="H136" s="24"/>
      <c r="I136" s="24"/>
      <c r="J136" s="146" t="n">
        <f aca="false">BK136</f>
        <v>0</v>
      </c>
      <c r="K136" s="24"/>
      <c r="L136" s="25"/>
      <c r="M136" s="73"/>
      <c r="N136" s="60"/>
      <c r="O136" s="74"/>
      <c r="P136" s="147" t="n">
        <f aca="false">P137+P172+P353</f>
        <v>0</v>
      </c>
      <c r="Q136" s="74"/>
      <c r="R136" s="147" t="n">
        <f aca="false">R137+R172+R353</f>
        <v>1.71783919</v>
      </c>
      <c r="S136" s="74"/>
      <c r="T136" s="148" t="n">
        <f aca="false">T137+T172+T353</f>
        <v>1.0811824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4" t="s">
        <v>74</v>
      </c>
      <c r="AU136" s="4" t="s">
        <v>88</v>
      </c>
      <c r="BK136" s="149" t="n">
        <f aca="false">BK137+BK172+BK353</f>
        <v>0</v>
      </c>
    </row>
    <row r="137" s="150" customFormat="true" ht="25.5" hidden="false" customHeight="true" outlineLevel="0" collapsed="false">
      <c r="B137" s="151"/>
      <c r="D137" s="152" t="s">
        <v>74</v>
      </c>
      <c r="E137" s="153" t="s">
        <v>126</v>
      </c>
      <c r="F137" s="153" t="s">
        <v>127</v>
      </c>
      <c r="J137" s="154" t="n">
        <f aca="false">BK137</f>
        <v>0</v>
      </c>
      <c r="L137" s="151"/>
      <c r="M137" s="155"/>
      <c r="N137" s="156"/>
      <c r="O137" s="156"/>
      <c r="P137" s="157" t="n">
        <f aca="false">P138+P141+P154+P162+P170</f>
        <v>0</v>
      </c>
      <c r="Q137" s="156"/>
      <c r="R137" s="157" t="n">
        <f aca="false">R138+R141+R154+R162+R170</f>
        <v>0.3097368</v>
      </c>
      <c r="S137" s="156"/>
      <c r="T137" s="158" t="n">
        <f aca="false">T138+T141+T154+T162+T170</f>
        <v>0.3978</v>
      </c>
      <c r="AR137" s="152" t="s">
        <v>80</v>
      </c>
      <c r="AT137" s="159" t="s">
        <v>74</v>
      </c>
      <c r="AU137" s="159" t="s">
        <v>75</v>
      </c>
      <c r="AY137" s="152" t="s">
        <v>128</v>
      </c>
      <c r="BK137" s="160" t="n">
        <f aca="false">BK138+BK141+BK154+BK162+BK170</f>
        <v>0</v>
      </c>
    </row>
    <row r="138" s="150" customFormat="true" ht="22.5" hidden="false" customHeight="true" outlineLevel="0" collapsed="false">
      <c r="B138" s="151"/>
      <c r="D138" s="152" t="s">
        <v>74</v>
      </c>
      <c r="E138" s="161" t="s">
        <v>129</v>
      </c>
      <c r="F138" s="161" t="s">
        <v>130</v>
      </c>
      <c r="J138" s="162" t="n">
        <f aca="false">BK138</f>
        <v>0</v>
      </c>
      <c r="L138" s="151"/>
      <c r="M138" s="155"/>
      <c r="N138" s="156"/>
      <c r="O138" s="156"/>
      <c r="P138" s="157" t="n">
        <f aca="false">SUM(P139:P140)</f>
        <v>0</v>
      </c>
      <c r="Q138" s="156"/>
      <c r="R138" s="157" t="n">
        <f aca="false">SUM(R139:R140)</f>
        <v>0.2429264</v>
      </c>
      <c r="S138" s="156"/>
      <c r="T138" s="158" t="n">
        <f aca="false">SUM(T139:T140)</f>
        <v>0</v>
      </c>
      <c r="AR138" s="152" t="s">
        <v>80</v>
      </c>
      <c r="AT138" s="159" t="s">
        <v>74</v>
      </c>
      <c r="AU138" s="159" t="s">
        <v>80</v>
      </c>
      <c r="AY138" s="152" t="s">
        <v>128</v>
      </c>
      <c r="BK138" s="160" t="n">
        <f aca="false">SUM(BK139:BK140)</f>
        <v>0</v>
      </c>
    </row>
    <row r="139" s="29" customFormat="true" ht="16.5" hidden="false" customHeight="true" outlineLevel="0" collapsed="false">
      <c r="A139" s="24"/>
      <c r="B139" s="25"/>
      <c r="C139" s="163" t="s">
        <v>80</v>
      </c>
      <c r="D139" s="163" t="s">
        <v>131</v>
      </c>
      <c r="E139" s="164" t="s">
        <v>132</v>
      </c>
      <c r="F139" s="165" t="s">
        <v>133</v>
      </c>
      <c r="G139" s="166" t="s">
        <v>134</v>
      </c>
      <c r="H139" s="167" t="n">
        <v>3.04</v>
      </c>
      <c r="I139" s="168"/>
      <c r="J139" s="169" t="n">
        <f aca="false">ROUND(I139*H139,2)</f>
        <v>0</v>
      </c>
      <c r="K139" s="170"/>
      <c r="L139" s="25"/>
      <c r="M139" s="171"/>
      <c r="N139" s="172" t="s">
        <v>40</v>
      </c>
      <c r="O139" s="62"/>
      <c r="P139" s="173" t="n">
        <f aca="false">O139*H139</f>
        <v>0</v>
      </c>
      <c r="Q139" s="173" t="n">
        <v>0.07991</v>
      </c>
      <c r="R139" s="173" t="n">
        <f aca="false">Q139*H139</f>
        <v>0.2429264</v>
      </c>
      <c r="S139" s="173" t="n">
        <v>0</v>
      </c>
      <c r="T139" s="17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75" t="s">
        <v>135</v>
      </c>
      <c r="AT139" s="175" t="s">
        <v>131</v>
      </c>
      <c r="AU139" s="175" t="s">
        <v>82</v>
      </c>
      <c r="AY139" s="4" t="s">
        <v>128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4" t="s">
        <v>80</v>
      </c>
      <c r="BK139" s="176" t="n">
        <f aca="false">ROUND(I139*H139,2)</f>
        <v>0</v>
      </c>
      <c r="BL139" s="4" t="s">
        <v>135</v>
      </c>
      <c r="BM139" s="175" t="s">
        <v>136</v>
      </c>
    </row>
    <row r="140" s="177" customFormat="true" ht="11.25" hidden="false" customHeight="false" outlineLevel="0" collapsed="false">
      <c r="B140" s="178"/>
      <c r="D140" s="179" t="s">
        <v>137</v>
      </c>
      <c r="E140" s="180"/>
      <c r="F140" s="181" t="s">
        <v>138</v>
      </c>
      <c r="H140" s="182" t="n">
        <v>3.04</v>
      </c>
      <c r="L140" s="178"/>
      <c r="M140" s="183"/>
      <c r="N140" s="184"/>
      <c r="O140" s="184"/>
      <c r="P140" s="184"/>
      <c r="Q140" s="184"/>
      <c r="R140" s="184"/>
      <c r="S140" s="184"/>
      <c r="T140" s="185"/>
      <c r="AT140" s="180" t="s">
        <v>137</v>
      </c>
      <c r="AU140" s="180" t="s">
        <v>82</v>
      </c>
      <c r="AV140" s="177" t="s">
        <v>82</v>
      </c>
      <c r="AW140" s="177" t="s">
        <v>30</v>
      </c>
      <c r="AX140" s="177" t="s">
        <v>80</v>
      </c>
      <c r="AY140" s="180" t="s">
        <v>128</v>
      </c>
    </row>
    <row r="141" s="150" customFormat="true" ht="22.5" hidden="false" customHeight="true" outlineLevel="0" collapsed="false">
      <c r="B141" s="151"/>
      <c r="D141" s="152" t="s">
        <v>74</v>
      </c>
      <c r="E141" s="161" t="s">
        <v>139</v>
      </c>
      <c r="F141" s="161" t="s">
        <v>140</v>
      </c>
      <c r="J141" s="162" t="n">
        <f aca="false">BK141</f>
        <v>0</v>
      </c>
      <c r="L141" s="151"/>
      <c r="M141" s="155"/>
      <c r="N141" s="156"/>
      <c r="O141" s="156"/>
      <c r="P141" s="157" t="n">
        <f aca="false">SUM(P142:P153)</f>
        <v>0</v>
      </c>
      <c r="Q141" s="156"/>
      <c r="R141" s="157" t="n">
        <f aca="false">SUM(R142:R153)</f>
        <v>0.063376</v>
      </c>
      <c r="S141" s="156"/>
      <c r="T141" s="158" t="n">
        <f aca="false">SUM(T142:T153)</f>
        <v>0</v>
      </c>
      <c r="AR141" s="152" t="s">
        <v>80</v>
      </c>
      <c r="AT141" s="159" t="s">
        <v>74</v>
      </c>
      <c r="AU141" s="159" t="s">
        <v>80</v>
      </c>
      <c r="AY141" s="152" t="s">
        <v>128</v>
      </c>
      <c r="BK141" s="160" t="n">
        <f aca="false">SUM(BK142:BK153)</f>
        <v>0</v>
      </c>
    </row>
    <row r="142" s="29" customFormat="true" ht="24" hidden="false" customHeight="true" outlineLevel="0" collapsed="false">
      <c r="A142" s="24"/>
      <c r="B142" s="25"/>
      <c r="C142" s="163" t="s">
        <v>82</v>
      </c>
      <c r="D142" s="163" t="s">
        <v>131</v>
      </c>
      <c r="E142" s="164" t="s">
        <v>141</v>
      </c>
      <c r="F142" s="165" t="s">
        <v>142</v>
      </c>
      <c r="G142" s="166" t="s">
        <v>134</v>
      </c>
      <c r="H142" s="167" t="n">
        <v>3.4</v>
      </c>
      <c r="I142" s="168"/>
      <c r="J142" s="169" t="n">
        <f aca="false">ROUND(I142*H142,2)</f>
        <v>0</v>
      </c>
      <c r="K142" s="170"/>
      <c r="L142" s="25"/>
      <c r="M142" s="171"/>
      <c r="N142" s="172" t="s">
        <v>40</v>
      </c>
      <c r="O142" s="62"/>
      <c r="P142" s="173" t="n">
        <f aca="false">O142*H142</f>
        <v>0</v>
      </c>
      <c r="Q142" s="173" t="n">
        <v>0.00026</v>
      </c>
      <c r="R142" s="173" t="n">
        <f aca="false">Q142*H142</f>
        <v>0.000884</v>
      </c>
      <c r="S142" s="173" t="n">
        <v>0</v>
      </c>
      <c r="T142" s="17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75" t="s">
        <v>135</v>
      </c>
      <c r="AT142" s="175" t="s">
        <v>131</v>
      </c>
      <c r="AU142" s="175" t="s">
        <v>82</v>
      </c>
      <c r="AY142" s="4" t="s">
        <v>128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4" t="s">
        <v>80</v>
      </c>
      <c r="BK142" s="176" t="n">
        <f aca="false">ROUND(I142*H142,2)</f>
        <v>0</v>
      </c>
      <c r="BL142" s="4" t="s">
        <v>135</v>
      </c>
      <c r="BM142" s="175" t="s">
        <v>143</v>
      </c>
    </row>
    <row r="143" s="186" customFormat="true" ht="11.25" hidden="false" customHeight="false" outlineLevel="0" collapsed="false">
      <c r="B143" s="187"/>
      <c r="D143" s="179" t="s">
        <v>137</v>
      </c>
      <c r="E143" s="188"/>
      <c r="F143" s="189" t="s">
        <v>144</v>
      </c>
      <c r="H143" s="188"/>
      <c r="L143" s="187"/>
      <c r="M143" s="190"/>
      <c r="N143" s="191"/>
      <c r="O143" s="191"/>
      <c r="P143" s="191"/>
      <c r="Q143" s="191"/>
      <c r="R143" s="191"/>
      <c r="S143" s="191"/>
      <c r="T143" s="192"/>
      <c r="AT143" s="188" t="s">
        <v>137</v>
      </c>
      <c r="AU143" s="188" t="s">
        <v>82</v>
      </c>
      <c r="AV143" s="186" t="s">
        <v>80</v>
      </c>
      <c r="AW143" s="186" t="s">
        <v>30</v>
      </c>
      <c r="AX143" s="186" t="s">
        <v>75</v>
      </c>
      <c r="AY143" s="188" t="s">
        <v>128</v>
      </c>
    </row>
    <row r="144" s="177" customFormat="true" ht="11.25" hidden="false" customHeight="false" outlineLevel="0" collapsed="false">
      <c r="B144" s="178"/>
      <c r="D144" s="179" t="s">
        <v>137</v>
      </c>
      <c r="E144" s="180"/>
      <c r="F144" s="181" t="s">
        <v>145</v>
      </c>
      <c r="H144" s="182" t="n">
        <v>3.4</v>
      </c>
      <c r="L144" s="178"/>
      <c r="M144" s="183"/>
      <c r="N144" s="184"/>
      <c r="O144" s="184"/>
      <c r="P144" s="184"/>
      <c r="Q144" s="184"/>
      <c r="R144" s="184"/>
      <c r="S144" s="184"/>
      <c r="T144" s="185"/>
      <c r="AT144" s="180" t="s">
        <v>137</v>
      </c>
      <c r="AU144" s="180" t="s">
        <v>82</v>
      </c>
      <c r="AV144" s="177" t="s">
        <v>82</v>
      </c>
      <c r="AW144" s="177" t="s">
        <v>30</v>
      </c>
      <c r="AX144" s="177" t="s">
        <v>80</v>
      </c>
      <c r="AY144" s="180" t="s">
        <v>128</v>
      </c>
    </row>
    <row r="145" s="29" customFormat="true" ht="24" hidden="false" customHeight="true" outlineLevel="0" collapsed="false">
      <c r="A145" s="24"/>
      <c r="B145" s="25"/>
      <c r="C145" s="163" t="s">
        <v>129</v>
      </c>
      <c r="D145" s="163" t="s">
        <v>131</v>
      </c>
      <c r="E145" s="164" t="s">
        <v>146</v>
      </c>
      <c r="F145" s="165" t="s">
        <v>147</v>
      </c>
      <c r="G145" s="166" t="s">
        <v>134</v>
      </c>
      <c r="H145" s="167" t="n">
        <v>3.4</v>
      </c>
      <c r="I145" s="168"/>
      <c r="J145" s="169" t="n">
        <f aca="false">ROUND(I145*H145,2)</f>
        <v>0</v>
      </c>
      <c r="K145" s="170"/>
      <c r="L145" s="25"/>
      <c r="M145" s="171"/>
      <c r="N145" s="172" t="s">
        <v>40</v>
      </c>
      <c r="O145" s="62"/>
      <c r="P145" s="173" t="n">
        <f aca="false">O145*H145</f>
        <v>0</v>
      </c>
      <c r="Q145" s="173" t="n">
        <v>0.01838</v>
      </c>
      <c r="R145" s="173" t="n">
        <f aca="false">Q145*H145</f>
        <v>0.062492</v>
      </c>
      <c r="S145" s="173" t="n">
        <v>0</v>
      </c>
      <c r="T145" s="17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75" t="s">
        <v>135</v>
      </c>
      <c r="AT145" s="175" t="s">
        <v>131</v>
      </c>
      <c r="AU145" s="175" t="s">
        <v>82</v>
      </c>
      <c r="AY145" s="4" t="s">
        <v>128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4" t="s">
        <v>80</v>
      </c>
      <c r="BK145" s="176" t="n">
        <f aca="false">ROUND(I145*H145,2)</f>
        <v>0</v>
      </c>
      <c r="BL145" s="4" t="s">
        <v>135</v>
      </c>
      <c r="BM145" s="175" t="s">
        <v>148</v>
      </c>
    </row>
    <row r="146" s="186" customFormat="true" ht="11.25" hidden="false" customHeight="false" outlineLevel="0" collapsed="false">
      <c r="B146" s="187"/>
      <c r="D146" s="179" t="s">
        <v>137</v>
      </c>
      <c r="E146" s="188"/>
      <c r="F146" s="189" t="s">
        <v>144</v>
      </c>
      <c r="H146" s="188"/>
      <c r="L146" s="187"/>
      <c r="M146" s="190"/>
      <c r="N146" s="191"/>
      <c r="O146" s="191"/>
      <c r="P146" s="191"/>
      <c r="Q146" s="191"/>
      <c r="R146" s="191"/>
      <c r="S146" s="191"/>
      <c r="T146" s="192"/>
      <c r="AT146" s="188" t="s">
        <v>137</v>
      </c>
      <c r="AU146" s="188" t="s">
        <v>82</v>
      </c>
      <c r="AV146" s="186" t="s">
        <v>80</v>
      </c>
      <c r="AW146" s="186" t="s">
        <v>30</v>
      </c>
      <c r="AX146" s="186" t="s">
        <v>75</v>
      </c>
      <c r="AY146" s="188" t="s">
        <v>128</v>
      </c>
    </row>
    <row r="147" s="177" customFormat="true" ht="11.25" hidden="false" customHeight="false" outlineLevel="0" collapsed="false">
      <c r="B147" s="178"/>
      <c r="D147" s="179" t="s">
        <v>137</v>
      </c>
      <c r="E147" s="180"/>
      <c r="F147" s="181" t="s">
        <v>145</v>
      </c>
      <c r="H147" s="182" t="n">
        <v>3.4</v>
      </c>
      <c r="L147" s="178"/>
      <c r="M147" s="183"/>
      <c r="N147" s="184"/>
      <c r="O147" s="184"/>
      <c r="P147" s="184"/>
      <c r="Q147" s="184"/>
      <c r="R147" s="184"/>
      <c r="S147" s="184"/>
      <c r="T147" s="185"/>
      <c r="AT147" s="180" t="s">
        <v>137</v>
      </c>
      <c r="AU147" s="180" t="s">
        <v>82</v>
      </c>
      <c r="AV147" s="177" t="s">
        <v>82</v>
      </c>
      <c r="AW147" s="177" t="s">
        <v>30</v>
      </c>
      <c r="AX147" s="177" t="s">
        <v>80</v>
      </c>
      <c r="AY147" s="180" t="s">
        <v>128</v>
      </c>
    </row>
    <row r="148" s="29" customFormat="true" ht="24" hidden="false" customHeight="true" outlineLevel="0" collapsed="false">
      <c r="A148" s="24"/>
      <c r="B148" s="25"/>
      <c r="C148" s="163" t="s">
        <v>135</v>
      </c>
      <c r="D148" s="163" t="s">
        <v>131</v>
      </c>
      <c r="E148" s="164" t="s">
        <v>149</v>
      </c>
      <c r="F148" s="165" t="s">
        <v>150</v>
      </c>
      <c r="G148" s="166" t="s">
        <v>134</v>
      </c>
      <c r="H148" s="167" t="n">
        <v>25.198</v>
      </c>
      <c r="I148" s="168"/>
      <c r="J148" s="169" t="n">
        <f aca="false">ROUND(I148*H148,2)</f>
        <v>0</v>
      </c>
      <c r="K148" s="170"/>
      <c r="L148" s="25"/>
      <c r="M148" s="171"/>
      <c r="N148" s="172" t="s">
        <v>40</v>
      </c>
      <c r="O148" s="62"/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75" t="s">
        <v>135</v>
      </c>
      <c r="AT148" s="175" t="s">
        <v>131</v>
      </c>
      <c r="AU148" s="175" t="s">
        <v>82</v>
      </c>
      <c r="AY148" s="4" t="s">
        <v>128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4" t="s">
        <v>80</v>
      </c>
      <c r="BK148" s="176" t="n">
        <f aca="false">ROUND(I148*H148,2)</f>
        <v>0</v>
      </c>
      <c r="BL148" s="4" t="s">
        <v>135</v>
      </c>
      <c r="BM148" s="175" t="s">
        <v>151</v>
      </c>
    </row>
    <row r="149" s="186" customFormat="true" ht="11.25" hidden="false" customHeight="false" outlineLevel="0" collapsed="false">
      <c r="B149" s="187"/>
      <c r="D149" s="179" t="s">
        <v>137</v>
      </c>
      <c r="E149" s="188"/>
      <c r="F149" s="189" t="s">
        <v>152</v>
      </c>
      <c r="H149" s="188"/>
      <c r="L149" s="187"/>
      <c r="M149" s="190"/>
      <c r="N149" s="191"/>
      <c r="O149" s="191"/>
      <c r="P149" s="191"/>
      <c r="Q149" s="191"/>
      <c r="R149" s="191"/>
      <c r="S149" s="191"/>
      <c r="T149" s="192"/>
      <c r="AT149" s="188" t="s">
        <v>137</v>
      </c>
      <c r="AU149" s="188" t="s">
        <v>82</v>
      </c>
      <c r="AV149" s="186" t="s">
        <v>80</v>
      </c>
      <c r="AW149" s="186" t="s">
        <v>30</v>
      </c>
      <c r="AX149" s="186" t="s">
        <v>75</v>
      </c>
      <c r="AY149" s="188" t="s">
        <v>128</v>
      </c>
    </row>
    <row r="150" s="177" customFormat="true" ht="11.25" hidden="false" customHeight="false" outlineLevel="0" collapsed="false">
      <c r="B150" s="178"/>
      <c r="D150" s="179" t="s">
        <v>137</v>
      </c>
      <c r="E150" s="180"/>
      <c r="F150" s="181" t="s">
        <v>153</v>
      </c>
      <c r="H150" s="182" t="n">
        <v>22.354</v>
      </c>
      <c r="L150" s="178"/>
      <c r="M150" s="183"/>
      <c r="N150" s="184"/>
      <c r="O150" s="184"/>
      <c r="P150" s="184"/>
      <c r="Q150" s="184"/>
      <c r="R150" s="184"/>
      <c r="S150" s="184"/>
      <c r="T150" s="185"/>
      <c r="AT150" s="180" t="s">
        <v>137</v>
      </c>
      <c r="AU150" s="180" t="s">
        <v>82</v>
      </c>
      <c r="AV150" s="177" t="s">
        <v>82</v>
      </c>
      <c r="AW150" s="177" t="s">
        <v>30</v>
      </c>
      <c r="AX150" s="177" t="s">
        <v>75</v>
      </c>
      <c r="AY150" s="180" t="s">
        <v>128</v>
      </c>
    </row>
    <row r="151" s="186" customFormat="true" ht="11.25" hidden="false" customHeight="false" outlineLevel="0" collapsed="false">
      <c r="B151" s="187"/>
      <c r="D151" s="179" t="s">
        <v>137</v>
      </c>
      <c r="E151" s="188"/>
      <c r="F151" s="189" t="s">
        <v>154</v>
      </c>
      <c r="H151" s="188"/>
      <c r="L151" s="187"/>
      <c r="M151" s="190"/>
      <c r="N151" s="191"/>
      <c r="O151" s="191"/>
      <c r="P151" s="191"/>
      <c r="Q151" s="191"/>
      <c r="R151" s="191"/>
      <c r="S151" s="191"/>
      <c r="T151" s="192"/>
      <c r="AT151" s="188" t="s">
        <v>137</v>
      </c>
      <c r="AU151" s="188" t="s">
        <v>82</v>
      </c>
      <c r="AV151" s="186" t="s">
        <v>80</v>
      </c>
      <c r="AW151" s="186" t="s">
        <v>30</v>
      </c>
      <c r="AX151" s="186" t="s">
        <v>75</v>
      </c>
      <c r="AY151" s="188" t="s">
        <v>128</v>
      </c>
    </row>
    <row r="152" s="177" customFormat="true" ht="11.25" hidden="false" customHeight="false" outlineLevel="0" collapsed="false">
      <c r="B152" s="178"/>
      <c r="D152" s="179" t="s">
        <v>137</v>
      </c>
      <c r="E152" s="180"/>
      <c r="F152" s="181" t="s">
        <v>155</v>
      </c>
      <c r="H152" s="182" t="n">
        <v>2.844</v>
      </c>
      <c r="L152" s="178"/>
      <c r="M152" s="183"/>
      <c r="N152" s="184"/>
      <c r="O152" s="184"/>
      <c r="P152" s="184"/>
      <c r="Q152" s="184"/>
      <c r="R152" s="184"/>
      <c r="S152" s="184"/>
      <c r="T152" s="185"/>
      <c r="AT152" s="180" t="s">
        <v>137</v>
      </c>
      <c r="AU152" s="180" t="s">
        <v>82</v>
      </c>
      <c r="AV152" s="177" t="s">
        <v>82</v>
      </c>
      <c r="AW152" s="177" t="s">
        <v>30</v>
      </c>
      <c r="AX152" s="177" t="s">
        <v>75</v>
      </c>
      <c r="AY152" s="180" t="s">
        <v>128</v>
      </c>
    </row>
    <row r="153" s="193" customFormat="true" ht="11.25" hidden="false" customHeight="false" outlineLevel="0" collapsed="false">
      <c r="B153" s="194"/>
      <c r="D153" s="179" t="s">
        <v>137</v>
      </c>
      <c r="E153" s="195"/>
      <c r="F153" s="196" t="s">
        <v>156</v>
      </c>
      <c r="H153" s="197" t="n">
        <v>25.198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137</v>
      </c>
      <c r="AU153" s="195" t="s">
        <v>82</v>
      </c>
      <c r="AV153" s="193" t="s">
        <v>135</v>
      </c>
      <c r="AW153" s="193" t="s">
        <v>30</v>
      </c>
      <c r="AX153" s="193" t="s">
        <v>80</v>
      </c>
      <c r="AY153" s="195" t="s">
        <v>128</v>
      </c>
    </row>
    <row r="154" s="150" customFormat="true" ht="22.5" hidden="false" customHeight="true" outlineLevel="0" collapsed="false">
      <c r="B154" s="151"/>
      <c r="D154" s="152" t="s">
        <v>74</v>
      </c>
      <c r="E154" s="161" t="s">
        <v>157</v>
      </c>
      <c r="F154" s="161" t="s">
        <v>158</v>
      </c>
      <c r="J154" s="162" t="n">
        <f aca="false">BK154</f>
        <v>0</v>
      </c>
      <c r="L154" s="151"/>
      <c r="M154" s="155"/>
      <c r="N154" s="156"/>
      <c r="O154" s="156"/>
      <c r="P154" s="157" t="n">
        <f aca="false">SUM(P155:P161)</f>
        <v>0</v>
      </c>
      <c r="Q154" s="156"/>
      <c r="R154" s="157" t="n">
        <f aca="false">SUM(R155:R161)</f>
        <v>0.0034344</v>
      </c>
      <c r="S154" s="156"/>
      <c r="T154" s="158" t="n">
        <f aca="false">SUM(T155:T161)</f>
        <v>0.3978</v>
      </c>
      <c r="AR154" s="152" t="s">
        <v>80</v>
      </c>
      <c r="AT154" s="159" t="s">
        <v>74</v>
      </c>
      <c r="AU154" s="159" t="s">
        <v>80</v>
      </c>
      <c r="AY154" s="152" t="s">
        <v>128</v>
      </c>
      <c r="BK154" s="160" t="n">
        <f aca="false">SUM(BK155:BK161)</f>
        <v>0</v>
      </c>
    </row>
    <row r="155" s="29" customFormat="true" ht="24" hidden="false" customHeight="true" outlineLevel="0" collapsed="false">
      <c r="A155" s="24"/>
      <c r="B155" s="25"/>
      <c r="C155" s="163" t="s">
        <v>159</v>
      </c>
      <c r="D155" s="163" t="s">
        <v>131</v>
      </c>
      <c r="E155" s="164" t="s">
        <v>160</v>
      </c>
      <c r="F155" s="165" t="s">
        <v>161</v>
      </c>
      <c r="G155" s="166" t="s">
        <v>134</v>
      </c>
      <c r="H155" s="167" t="n">
        <v>85.86</v>
      </c>
      <c r="I155" s="168"/>
      <c r="J155" s="169" t="n">
        <f aca="false">ROUND(I155*H155,2)</f>
        <v>0</v>
      </c>
      <c r="K155" s="170"/>
      <c r="L155" s="25"/>
      <c r="M155" s="171"/>
      <c r="N155" s="172" t="s">
        <v>40</v>
      </c>
      <c r="O155" s="62"/>
      <c r="P155" s="173" t="n">
        <f aca="false">O155*H155</f>
        <v>0</v>
      </c>
      <c r="Q155" s="173" t="n">
        <v>4E-005</v>
      </c>
      <c r="R155" s="173" t="n">
        <f aca="false">Q155*H155</f>
        <v>0.0034344</v>
      </c>
      <c r="S155" s="173" t="n">
        <v>0</v>
      </c>
      <c r="T155" s="17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75" t="s">
        <v>135</v>
      </c>
      <c r="AT155" s="175" t="s">
        <v>131</v>
      </c>
      <c r="AU155" s="175" t="s">
        <v>82</v>
      </c>
      <c r="AY155" s="4" t="s">
        <v>128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4" t="s">
        <v>80</v>
      </c>
      <c r="BK155" s="176" t="n">
        <f aca="false">ROUND(I155*H155,2)</f>
        <v>0</v>
      </c>
      <c r="BL155" s="4" t="s">
        <v>135</v>
      </c>
      <c r="BM155" s="175" t="s">
        <v>162</v>
      </c>
    </row>
    <row r="156" s="177" customFormat="true" ht="11.25" hidden="false" customHeight="false" outlineLevel="0" collapsed="false">
      <c r="B156" s="178"/>
      <c r="D156" s="179" t="s">
        <v>137</v>
      </c>
      <c r="E156" s="180"/>
      <c r="F156" s="181" t="s">
        <v>163</v>
      </c>
      <c r="H156" s="182" t="n">
        <v>85.86</v>
      </c>
      <c r="L156" s="178"/>
      <c r="M156" s="183"/>
      <c r="N156" s="184"/>
      <c r="O156" s="184"/>
      <c r="P156" s="184"/>
      <c r="Q156" s="184"/>
      <c r="R156" s="184"/>
      <c r="S156" s="184"/>
      <c r="T156" s="185"/>
      <c r="AT156" s="180" t="s">
        <v>137</v>
      </c>
      <c r="AU156" s="180" t="s">
        <v>82</v>
      </c>
      <c r="AV156" s="177" t="s">
        <v>82</v>
      </c>
      <c r="AW156" s="177" t="s">
        <v>30</v>
      </c>
      <c r="AX156" s="177" t="s">
        <v>80</v>
      </c>
      <c r="AY156" s="180" t="s">
        <v>128</v>
      </c>
    </row>
    <row r="157" s="29" customFormat="true" ht="21.75" hidden="false" customHeight="true" outlineLevel="0" collapsed="false">
      <c r="A157" s="24"/>
      <c r="B157" s="25"/>
      <c r="C157" s="163" t="s">
        <v>139</v>
      </c>
      <c r="D157" s="163" t="s">
        <v>131</v>
      </c>
      <c r="E157" s="164" t="s">
        <v>164</v>
      </c>
      <c r="F157" s="165" t="s">
        <v>165</v>
      </c>
      <c r="G157" s="166" t="s">
        <v>134</v>
      </c>
      <c r="H157" s="167" t="n">
        <v>3.4</v>
      </c>
      <c r="I157" s="168"/>
      <c r="J157" s="169" t="n">
        <f aca="false">ROUND(I157*H157,2)</f>
        <v>0</v>
      </c>
      <c r="K157" s="170"/>
      <c r="L157" s="25"/>
      <c r="M157" s="171"/>
      <c r="N157" s="172" t="s">
        <v>40</v>
      </c>
      <c r="O157" s="62"/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.117</v>
      </c>
      <c r="T157" s="174" t="n">
        <f aca="false">S157*H157</f>
        <v>0.397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75" t="s">
        <v>135</v>
      </c>
      <c r="AT157" s="175" t="s">
        <v>131</v>
      </c>
      <c r="AU157" s="175" t="s">
        <v>82</v>
      </c>
      <c r="AY157" s="4" t="s">
        <v>128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4" t="s">
        <v>80</v>
      </c>
      <c r="BK157" s="176" t="n">
        <f aca="false">ROUND(I157*H157,2)</f>
        <v>0</v>
      </c>
      <c r="BL157" s="4" t="s">
        <v>135</v>
      </c>
      <c r="BM157" s="175" t="s">
        <v>166</v>
      </c>
    </row>
    <row r="158" s="186" customFormat="true" ht="11.25" hidden="false" customHeight="false" outlineLevel="0" collapsed="false">
      <c r="B158" s="187"/>
      <c r="D158" s="179" t="s">
        <v>137</v>
      </c>
      <c r="E158" s="188"/>
      <c r="F158" s="189" t="s">
        <v>167</v>
      </c>
      <c r="H158" s="188"/>
      <c r="L158" s="187"/>
      <c r="M158" s="190"/>
      <c r="N158" s="191"/>
      <c r="O158" s="191"/>
      <c r="P158" s="191"/>
      <c r="Q158" s="191"/>
      <c r="R158" s="191"/>
      <c r="S158" s="191"/>
      <c r="T158" s="192"/>
      <c r="AT158" s="188" t="s">
        <v>137</v>
      </c>
      <c r="AU158" s="188" t="s">
        <v>82</v>
      </c>
      <c r="AV158" s="186" t="s">
        <v>80</v>
      </c>
      <c r="AW158" s="186" t="s">
        <v>30</v>
      </c>
      <c r="AX158" s="186" t="s">
        <v>75</v>
      </c>
      <c r="AY158" s="188" t="s">
        <v>128</v>
      </c>
    </row>
    <row r="159" s="177" customFormat="true" ht="11.25" hidden="false" customHeight="false" outlineLevel="0" collapsed="false">
      <c r="B159" s="178"/>
      <c r="D159" s="179" t="s">
        <v>137</v>
      </c>
      <c r="E159" s="180"/>
      <c r="F159" s="181" t="s">
        <v>145</v>
      </c>
      <c r="H159" s="182" t="n">
        <v>3.4</v>
      </c>
      <c r="L159" s="178"/>
      <c r="M159" s="183"/>
      <c r="N159" s="184"/>
      <c r="O159" s="184"/>
      <c r="P159" s="184"/>
      <c r="Q159" s="184"/>
      <c r="R159" s="184"/>
      <c r="S159" s="184"/>
      <c r="T159" s="185"/>
      <c r="AT159" s="180" t="s">
        <v>137</v>
      </c>
      <c r="AU159" s="180" t="s">
        <v>82</v>
      </c>
      <c r="AV159" s="177" t="s">
        <v>82</v>
      </c>
      <c r="AW159" s="177" t="s">
        <v>30</v>
      </c>
      <c r="AX159" s="177" t="s">
        <v>80</v>
      </c>
      <c r="AY159" s="180" t="s">
        <v>128</v>
      </c>
    </row>
    <row r="160" s="29" customFormat="true" ht="16.5" hidden="false" customHeight="true" outlineLevel="0" collapsed="false">
      <c r="A160" s="24"/>
      <c r="B160" s="25"/>
      <c r="C160" s="163" t="s">
        <v>168</v>
      </c>
      <c r="D160" s="163" t="s">
        <v>131</v>
      </c>
      <c r="E160" s="164" t="s">
        <v>169</v>
      </c>
      <c r="F160" s="165" t="s">
        <v>170</v>
      </c>
      <c r="G160" s="166" t="s">
        <v>171</v>
      </c>
      <c r="H160" s="167" t="n">
        <v>15</v>
      </c>
      <c r="I160" s="168"/>
      <c r="J160" s="169" t="n">
        <f aca="false">ROUND(I160*H160,2)</f>
        <v>0</v>
      </c>
      <c r="K160" s="170"/>
      <c r="L160" s="25"/>
      <c r="M160" s="171"/>
      <c r="N160" s="172" t="s">
        <v>40</v>
      </c>
      <c r="O160" s="62"/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75" t="s">
        <v>135</v>
      </c>
      <c r="AT160" s="175" t="s">
        <v>131</v>
      </c>
      <c r="AU160" s="175" t="s">
        <v>82</v>
      </c>
      <c r="AY160" s="4" t="s">
        <v>128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4" t="s">
        <v>80</v>
      </c>
      <c r="BK160" s="176" t="n">
        <f aca="false">ROUND(I160*H160,2)</f>
        <v>0</v>
      </c>
      <c r="BL160" s="4" t="s">
        <v>135</v>
      </c>
      <c r="BM160" s="175" t="s">
        <v>172</v>
      </c>
    </row>
    <row r="161" s="29" customFormat="true" ht="16.5" hidden="false" customHeight="true" outlineLevel="0" collapsed="false">
      <c r="A161" s="24"/>
      <c r="B161" s="25"/>
      <c r="C161" s="163" t="s">
        <v>173</v>
      </c>
      <c r="D161" s="163" t="s">
        <v>131</v>
      </c>
      <c r="E161" s="164" t="s">
        <v>174</v>
      </c>
      <c r="F161" s="165" t="s">
        <v>175</v>
      </c>
      <c r="G161" s="166" t="s">
        <v>171</v>
      </c>
      <c r="H161" s="167" t="n">
        <v>3</v>
      </c>
      <c r="I161" s="168"/>
      <c r="J161" s="169" t="n">
        <f aca="false">ROUND(I161*H161,2)</f>
        <v>0</v>
      </c>
      <c r="K161" s="170"/>
      <c r="L161" s="25"/>
      <c r="M161" s="171"/>
      <c r="N161" s="172" t="s">
        <v>40</v>
      </c>
      <c r="O161" s="62"/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75" t="s">
        <v>135</v>
      </c>
      <c r="AT161" s="175" t="s">
        <v>131</v>
      </c>
      <c r="AU161" s="175" t="s">
        <v>82</v>
      </c>
      <c r="AY161" s="4" t="s">
        <v>128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4" t="s">
        <v>80</v>
      </c>
      <c r="BK161" s="176" t="n">
        <f aca="false">ROUND(I161*H161,2)</f>
        <v>0</v>
      </c>
      <c r="BL161" s="4" t="s">
        <v>135</v>
      </c>
      <c r="BM161" s="175" t="s">
        <v>176</v>
      </c>
    </row>
    <row r="162" s="150" customFormat="true" ht="22.5" hidden="false" customHeight="true" outlineLevel="0" collapsed="false">
      <c r="B162" s="151"/>
      <c r="D162" s="152" t="s">
        <v>74</v>
      </c>
      <c r="E162" s="161" t="s">
        <v>177</v>
      </c>
      <c r="F162" s="161" t="s">
        <v>178</v>
      </c>
      <c r="J162" s="162" t="n">
        <f aca="false">BK162</f>
        <v>0</v>
      </c>
      <c r="L162" s="151"/>
      <c r="M162" s="155"/>
      <c r="N162" s="156"/>
      <c r="O162" s="156"/>
      <c r="P162" s="157" t="n">
        <f aca="false">SUM(P163:P169)</f>
        <v>0</v>
      </c>
      <c r="Q162" s="156"/>
      <c r="R162" s="157" t="n">
        <f aca="false">SUM(R163:R169)</f>
        <v>0</v>
      </c>
      <c r="S162" s="156"/>
      <c r="T162" s="158" t="n">
        <f aca="false">SUM(T163:T169)</f>
        <v>0</v>
      </c>
      <c r="AR162" s="152" t="s">
        <v>80</v>
      </c>
      <c r="AT162" s="159" t="s">
        <v>74</v>
      </c>
      <c r="AU162" s="159" t="s">
        <v>80</v>
      </c>
      <c r="AY162" s="152" t="s">
        <v>128</v>
      </c>
      <c r="BK162" s="160" t="n">
        <f aca="false">SUM(BK163:BK169)</f>
        <v>0</v>
      </c>
    </row>
    <row r="163" s="29" customFormat="true" ht="16.5" hidden="false" customHeight="true" outlineLevel="0" collapsed="false">
      <c r="A163" s="24"/>
      <c r="B163" s="25"/>
      <c r="C163" s="163" t="s">
        <v>157</v>
      </c>
      <c r="D163" s="163" t="s">
        <v>131</v>
      </c>
      <c r="E163" s="164" t="s">
        <v>179</v>
      </c>
      <c r="F163" s="165" t="s">
        <v>180</v>
      </c>
      <c r="G163" s="166" t="s">
        <v>181</v>
      </c>
      <c r="H163" s="167" t="n">
        <v>1.081</v>
      </c>
      <c r="I163" s="168"/>
      <c r="J163" s="169" t="n">
        <f aca="false">ROUND(I163*H163,2)</f>
        <v>0</v>
      </c>
      <c r="K163" s="170"/>
      <c r="L163" s="25"/>
      <c r="M163" s="171"/>
      <c r="N163" s="172" t="s">
        <v>40</v>
      </c>
      <c r="O163" s="62"/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75" t="s">
        <v>135</v>
      </c>
      <c r="AT163" s="175" t="s">
        <v>131</v>
      </c>
      <c r="AU163" s="175" t="s">
        <v>82</v>
      </c>
      <c r="AY163" s="4" t="s">
        <v>128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4" t="s">
        <v>80</v>
      </c>
      <c r="BK163" s="176" t="n">
        <f aca="false">ROUND(I163*H163,2)</f>
        <v>0</v>
      </c>
      <c r="BL163" s="4" t="s">
        <v>135</v>
      </c>
      <c r="BM163" s="175" t="s">
        <v>182</v>
      </c>
    </row>
    <row r="164" s="29" customFormat="true" ht="33" hidden="false" customHeight="true" outlineLevel="0" collapsed="false">
      <c r="A164" s="24"/>
      <c r="B164" s="25"/>
      <c r="C164" s="163" t="s">
        <v>183</v>
      </c>
      <c r="D164" s="163" t="s">
        <v>131</v>
      </c>
      <c r="E164" s="164" t="s">
        <v>184</v>
      </c>
      <c r="F164" s="165" t="s">
        <v>185</v>
      </c>
      <c r="G164" s="166" t="s">
        <v>181</v>
      </c>
      <c r="H164" s="167" t="n">
        <v>1.081</v>
      </c>
      <c r="I164" s="168"/>
      <c r="J164" s="169" t="n">
        <f aca="false">ROUND(I164*H164,2)</f>
        <v>0</v>
      </c>
      <c r="K164" s="170"/>
      <c r="L164" s="25"/>
      <c r="M164" s="171"/>
      <c r="N164" s="172" t="s">
        <v>40</v>
      </c>
      <c r="O164" s="62"/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75" t="s">
        <v>135</v>
      </c>
      <c r="AT164" s="175" t="s">
        <v>131</v>
      </c>
      <c r="AU164" s="175" t="s">
        <v>82</v>
      </c>
      <c r="AY164" s="4" t="s">
        <v>128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4" t="s">
        <v>80</v>
      </c>
      <c r="BK164" s="176" t="n">
        <f aca="false">ROUND(I164*H164,2)</f>
        <v>0</v>
      </c>
      <c r="BL164" s="4" t="s">
        <v>135</v>
      </c>
      <c r="BM164" s="175" t="s">
        <v>186</v>
      </c>
    </row>
    <row r="165" s="29" customFormat="true" ht="24" hidden="false" customHeight="true" outlineLevel="0" collapsed="false">
      <c r="A165" s="24"/>
      <c r="B165" s="25"/>
      <c r="C165" s="163" t="s">
        <v>187</v>
      </c>
      <c r="D165" s="163" t="s">
        <v>131</v>
      </c>
      <c r="E165" s="164" t="s">
        <v>188</v>
      </c>
      <c r="F165" s="165" t="s">
        <v>189</v>
      </c>
      <c r="G165" s="166" t="s">
        <v>181</v>
      </c>
      <c r="H165" s="167" t="n">
        <v>1.081</v>
      </c>
      <c r="I165" s="168"/>
      <c r="J165" s="169" t="n">
        <f aca="false">ROUND(I165*H165,2)</f>
        <v>0</v>
      </c>
      <c r="K165" s="170"/>
      <c r="L165" s="25"/>
      <c r="M165" s="171"/>
      <c r="N165" s="172" t="s">
        <v>40</v>
      </c>
      <c r="O165" s="62"/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75" t="s">
        <v>135</v>
      </c>
      <c r="AT165" s="175" t="s">
        <v>131</v>
      </c>
      <c r="AU165" s="175" t="s">
        <v>82</v>
      </c>
      <c r="AY165" s="4" t="s">
        <v>128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4" t="s">
        <v>80</v>
      </c>
      <c r="BK165" s="176" t="n">
        <f aca="false">ROUND(I165*H165,2)</f>
        <v>0</v>
      </c>
      <c r="BL165" s="4" t="s">
        <v>135</v>
      </c>
      <c r="BM165" s="175" t="s">
        <v>190</v>
      </c>
    </row>
    <row r="166" s="29" customFormat="true" ht="24" hidden="false" customHeight="true" outlineLevel="0" collapsed="false">
      <c r="A166" s="24"/>
      <c r="B166" s="25"/>
      <c r="C166" s="163" t="s">
        <v>191</v>
      </c>
      <c r="D166" s="163" t="s">
        <v>131</v>
      </c>
      <c r="E166" s="164" t="s">
        <v>192</v>
      </c>
      <c r="F166" s="165" t="s">
        <v>193</v>
      </c>
      <c r="G166" s="166" t="s">
        <v>181</v>
      </c>
      <c r="H166" s="167" t="n">
        <v>12.972</v>
      </c>
      <c r="I166" s="168"/>
      <c r="J166" s="169" t="n">
        <f aca="false">ROUND(I166*H166,2)</f>
        <v>0</v>
      </c>
      <c r="K166" s="170"/>
      <c r="L166" s="25"/>
      <c r="M166" s="171"/>
      <c r="N166" s="172" t="s">
        <v>40</v>
      </c>
      <c r="O166" s="62"/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75" t="s">
        <v>135</v>
      </c>
      <c r="AT166" s="175" t="s">
        <v>131</v>
      </c>
      <c r="AU166" s="175" t="s">
        <v>82</v>
      </c>
      <c r="AY166" s="4" t="s">
        <v>128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4" t="s">
        <v>80</v>
      </c>
      <c r="BK166" s="176" t="n">
        <f aca="false">ROUND(I166*H166,2)</f>
        <v>0</v>
      </c>
      <c r="BL166" s="4" t="s">
        <v>135</v>
      </c>
      <c r="BM166" s="175" t="s">
        <v>194</v>
      </c>
    </row>
    <row r="167" s="177" customFormat="true" ht="11.25" hidden="false" customHeight="false" outlineLevel="0" collapsed="false">
      <c r="B167" s="178"/>
      <c r="D167" s="179" t="s">
        <v>137</v>
      </c>
      <c r="F167" s="181" t="s">
        <v>195</v>
      </c>
      <c r="H167" s="182" t="n">
        <v>12.972</v>
      </c>
      <c r="L167" s="178"/>
      <c r="M167" s="183"/>
      <c r="N167" s="184"/>
      <c r="O167" s="184"/>
      <c r="P167" s="184"/>
      <c r="Q167" s="184"/>
      <c r="R167" s="184"/>
      <c r="S167" s="184"/>
      <c r="T167" s="185"/>
      <c r="AT167" s="180" t="s">
        <v>137</v>
      </c>
      <c r="AU167" s="180" t="s">
        <v>82</v>
      </c>
      <c r="AV167" s="177" t="s">
        <v>82</v>
      </c>
      <c r="AW167" s="177" t="s">
        <v>3</v>
      </c>
      <c r="AX167" s="177" t="s">
        <v>80</v>
      </c>
      <c r="AY167" s="180" t="s">
        <v>128</v>
      </c>
    </row>
    <row r="168" s="29" customFormat="true" ht="48.75" hidden="false" customHeight="true" outlineLevel="0" collapsed="false">
      <c r="A168" s="24"/>
      <c r="B168" s="25"/>
      <c r="C168" s="163" t="s">
        <v>196</v>
      </c>
      <c r="D168" s="163" t="s">
        <v>131</v>
      </c>
      <c r="E168" s="164" t="s">
        <v>197</v>
      </c>
      <c r="F168" s="165" t="s">
        <v>198</v>
      </c>
      <c r="G168" s="166" t="s">
        <v>181</v>
      </c>
      <c r="H168" s="167" t="n">
        <v>0.398</v>
      </c>
      <c r="I168" s="168"/>
      <c r="J168" s="169" t="n">
        <f aca="false">ROUND(I168*H168,2)</f>
        <v>0</v>
      </c>
      <c r="K168" s="170"/>
      <c r="L168" s="25"/>
      <c r="M168" s="171"/>
      <c r="N168" s="172" t="s">
        <v>40</v>
      </c>
      <c r="O168" s="62"/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75" t="s">
        <v>135</v>
      </c>
      <c r="AT168" s="175" t="s">
        <v>131</v>
      </c>
      <c r="AU168" s="175" t="s">
        <v>82</v>
      </c>
      <c r="AY168" s="4" t="s">
        <v>128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4" t="s">
        <v>80</v>
      </c>
      <c r="BK168" s="176" t="n">
        <f aca="false">ROUND(I168*H168,2)</f>
        <v>0</v>
      </c>
      <c r="BL168" s="4" t="s">
        <v>135</v>
      </c>
      <c r="BM168" s="175" t="s">
        <v>199</v>
      </c>
    </row>
    <row r="169" s="29" customFormat="true" ht="33" hidden="false" customHeight="true" outlineLevel="0" collapsed="false">
      <c r="A169" s="24"/>
      <c r="B169" s="25"/>
      <c r="C169" s="163" t="s">
        <v>200</v>
      </c>
      <c r="D169" s="163" t="s">
        <v>131</v>
      </c>
      <c r="E169" s="164" t="s">
        <v>201</v>
      </c>
      <c r="F169" s="165" t="s">
        <v>202</v>
      </c>
      <c r="G169" s="166" t="s">
        <v>181</v>
      </c>
      <c r="H169" s="167" t="n">
        <v>0.731</v>
      </c>
      <c r="I169" s="168"/>
      <c r="J169" s="169" t="n">
        <f aca="false">ROUND(I169*H169,2)</f>
        <v>0</v>
      </c>
      <c r="K169" s="170"/>
      <c r="L169" s="25"/>
      <c r="M169" s="171"/>
      <c r="N169" s="172" t="s">
        <v>40</v>
      </c>
      <c r="O169" s="62"/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75" t="s">
        <v>135</v>
      </c>
      <c r="AT169" s="175" t="s">
        <v>131</v>
      </c>
      <c r="AU169" s="175" t="s">
        <v>82</v>
      </c>
      <c r="AY169" s="4" t="s">
        <v>128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4" t="s">
        <v>80</v>
      </c>
      <c r="BK169" s="176" t="n">
        <f aca="false">ROUND(I169*H169,2)</f>
        <v>0</v>
      </c>
      <c r="BL169" s="4" t="s">
        <v>135</v>
      </c>
      <c r="BM169" s="175" t="s">
        <v>203</v>
      </c>
    </row>
    <row r="170" s="150" customFormat="true" ht="22.5" hidden="false" customHeight="true" outlineLevel="0" collapsed="false">
      <c r="B170" s="151"/>
      <c r="D170" s="152" t="s">
        <v>74</v>
      </c>
      <c r="E170" s="161" t="s">
        <v>204</v>
      </c>
      <c r="F170" s="161" t="s">
        <v>205</v>
      </c>
      <c r="J170" s="162" t="n">
        <f aca="false">BK170</f>
        <v>0</v>
      </c>
      <c r="L170" s="151"/>
      <c r="M170" s="155"/>
      <c r="N170" s="156"/>
      <c r="O170" s="156"/>
      <c r="P170" s="157" t="n">
        <f aca="false">P171</f>
        <v>0</v>
      </c>
      <c r="Q170" s="156"/>
      <c r="R170" s="157" t="n">
        <f aca="false">R171</f>
        <v>0</v>
      </c>
      <c r="S170" s="156"/>
      <c r="T170" s="158" t="n">
        <f aca="false">T171</f>
        <v>0</v>
      </c>
      <c r="AR170" s="152" t="s">
        <v>80</v>
      </c>
      <c r="AT170" s="159" t="s">
        <v>74</v>
      </c>
      <c r="AU170" s="159" t="s">
        <v>80</v>
      </c>
      <c r="AY170" s="152" t="s">
        <v>128</v>
      </c>
      <c r="BK170" s="160" t="n">
        <f aca="false">BK171</f>
        <v>0</v>
      </c>
    </row>
    <row r="171" s="29" customFormat="true" ht="21.75" hidden="false" customHeight="true" outlineLevel="0" collapsed="false">
      <c r="A171" s="24"/>
      <c r="B171" s="25"/>
      <c r="C171" s="163" t="s">
        <v>7</v>
      </c>
      <c r="D171" s="163" t="s">
        <v>131</v>
      </c>
      <c r="E171" s="164" t="s">
        <v>206</v>
      </c>
      <c r="F171" s="165" t="s">
        <v>207</v>
      </c>
      <c r="G171" s="166" t="s">
        <v>181</v>
      </c>
      <c r="H171" s="167" t="n">
        <v>0.31</v>
      </c>
      <c r="I171" s="168"/>
      <c r="J171" s="169" t="n">
        <f aca="false">ROUND(I171*H171,2)</f>
        <v>0</v>
      </c>
      <c r="K171" s="170"/>
      <c r="L171" s="25"/>
      <c r="M171" s="171"/>
      <c r="N171" s="172" t="s">
        <v>40</v>
      </c>
      <c r="O171" s="62"/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75" t="s">
        <v>135</v>
      </c>
      <c r="AT171" s="175" t="s">
        <v>131</v>
      </c>
      <c r="AU171" s="175" t="s">
        <v>82</v>
      </c>
      <c r="AY171" s="4" t="s">
        <v>128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4" t="s">
        <v>80</v>
      </c>
      <c r="BK171" s="176" t="n">
        <f aca="false">ROUND(I171*H171,2)</f>
        <v>0</v>
      </c>
      <c r="BL171" s="4" t="s">
        <v>135</v>
      </c>
      <c r="BM171" s="175" t="s">
        <v>208</v>
      </c>
    </row>
    <row r="172" s="150" customFormat="true" ht="25.5" hidden="false" customHeight="true" outlineLevel="0" collapsed="false">
      <c r="B172" s="151"/>
      <c r="D172" s="152" t="s">
        <v>74</v>
      </c>
      <c r="E172" s="153" t="s">
        <v>209</v>
      </c>
      <c r="F172" s="153" t="s">
        <v>210</v>
      </c>
      <c r="J172" s="154" t="n">
        <f aca="false">BK172</f>
        <v>0</v>
      </c>
      <c r="L172" s="151"/>
      <c r="M172" s="155"/>
      <c r="N172" s="156"/>
      <c r="O172" s="156"/>
      <c r="P172" s="157" t="n">
        <f aca="false">P173+P176+P181+P187+P192+P228+P237+P243+P248+P264+P285+P300+P330+P348</f>
        <v>0</v>
      </c>
      <c r="Q172" s="156"/>
      <c r="R172" s="157" t="n">
        <f aca="false">R173+R176+R181+R187+R192+R228+R237+R243+R248+R264+R285+R300+R330+R348</f>
        <v>1.40810239</v>
      </c>
      <c r="S172" s="156"/>
      <c r="T172" s="158" t="n">
        <f aca="false">T173+T176+T181+T187+T192+T228+T237+T243+T248+T264+T285+T300+T330+T348</f>
        <v>0.68338243</v>
      </c>
      <c r="AR172" s="152" t="s">
        <v>82</v>
      </c>
      <c r="AT172" s="159" t="s">
        <v>74</v>
      </c>
      <c r="AU172" s="159" t="s">
        <v>75</v>
      </c>
      <c r="AY172" s="152" t="s">
        <v>128</v>
      </c>
      <c r="BK172" s="160" t="n">
        <f aca="false">BK173+BK176+BK181+BK187+BK192+BK228+BK237+BK243+BK248+BK264+BK285+BK300+BK330+BK348</f>
        <v>0</v>
      </c>
    </row>
    <row r="173" s="150" customFormat="true" ht="22.5" hidden="false" customHeight="true" outlineLevel="0" collapsed="false">
      <c r="B173" s="151"/>
      <c r="D173" s="152" t="s">
        <v>74</v>
      </c>
      <c r="E173" s="161" t="s">
        <v>211</v>
      </c>
      <c r="F173" s="161" t="s">
        <v>212</v>
      </c>
      <c r="J173" s="162" t="n">
        <f aca="false">BK173</f>
        <v>0</v>
      </c>
      <c r="L173" s="151"/>
      <c r="M173" s="155"/>
      <c r="N173" s="156"/>
      <c r="O173" s="156"/>
      <c r="P173" s="157" t="n">
        <f aca="false">SUM(P174:P175)</f>
        <v>0</v>
      </c>
      <c r="Q173" s="156"/>
      <c r="R173" s="157" t="n">
        <f aca="false">SUM(R174:R175)</f>
        <v>0.00144</v>
      </c>
      <c r="S173" s="156"/>
      <c r="T173" s="158" t="n">
        <f aca="false">SUM(T174:T175)</f>
        <v>0</v>
      </c>
      <c r="AR173" s="152" t="s">
        <v>82</v>
      </c>
      <c r="AT173" s="159" t="s">
        <v>74</v>
      </c>
      <c r="AU173" s="159" t="s">
        <v>80</v>
      </c>
      <c r="AY173" s="152" t="s">
        <v>128</v>
      </c>
      <c r="BK173" s="160" t="n">
        <f aca="false">SUM(BK174:BK175)</f>
        <v>0</v>
      </c>
    </row>
    <row r="174" s="29" customFormat="true" ht="16.5" hidden="false" customHeight="true" outlineLevel="0" collapsed="false">
      <c r="A174" s="24"/>
      <c r="B174" s="25"/>
      <c r="C174" s="163" t="s">
        <v>213</v>
      </c>
      <c r="D174" s="163" t="s">
        <v>131</v>
      </c>
      <c r="E174" s="164" t="s">
        <v>214</v>
      </c>
      <c r="F174" s="165" t="s">
        <v>215</v>
      </c>
      <c r="G174" s="166" t="s">
        <v>216</v>
      </c>
      <c r="H174" s="167" t="n">
        <v>3</v>
      </c>
      <c r="I174" s="168"/>
      <c r="J174" s="169" t="n">
        <f aca="false">ROUND(I174*H174,2)</f>
        <v>0</v>
      </c>
      <c r="K174" s="170"/>
      <c r="L174" s="25"/>
      <c r="M174" s="171"/>
      <c r="N174" s="172" t="s">
        <v>40</v>
      </c>
      <c r="O174" s="62"/>
      <c r="P174" s="173" t="n">
        <f aca="false">O174*H174</f>
        <v>0</v>
      </c>
      <c r="Q174" s="173" t="n">
        <v>0.00048</v>
      </c>
      <c r="R174" s="173" t="n">
        <f aca="false">Q174*H174</f>
        <v>0.00144</v>
      </c>
      <c r="S174" s="173" t="n">
        <v>0</v>
      </c>
      <c r="T174" s="17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75" t="s">
        <v>213</v>
      </c>
      <c r="AT174" s="175" t="s">
        <v>131</v>
      </c>
      <c r="AU174" s="175" t="s">
        <v>82</v>
      </c>
      <c r="AY174" s="4" t="s">
        <v>128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4" t="s">
        <v>80</v>
      </c>
      <c r="BK174" s="176" t="n">
        <f aca="false">ROUND(I174*H174,2)</f>
        <v>0</v>
      </c>
      <c r="BL174" s="4" t="s">
        <v>213</v>
      </c>
      <c r="BM174" s="175" t="s">
        <v>217</v>
      </c>
    </row>
    <row r="175" s="29" customFormat="true" ht="24" hidden="false" customHeight="true" outlineLevel="0" collapsed="false">
      <c r="A175" s="24"/>
      <c r="B175" s="25"/>
      <c r="C175" s="163" t="s">
        <v>218</v>
      </c>
      <c r="D175" s="163" t="s">
        <v>131</v>
      </c>
      <c r="E175" s="164" t="s">
        <v>219</v>
      </c>
      <c r="F175" s="165" t="s">
        <v>220</v>
      </c>
      <c r="G175" s="166" t="s">
        <v>181</v>
      </c>
      <c r="H175" s="167" t="n">
        <v>0.001</v>
      </c>
      <c r="I175" s="168"/>
      <c r="J175" s="169" t="n">
        <f aca="false">ROUND(I175*H175,2)</f>
        <v>0</v>
      </c>
      <c r="K175" s="170"/>
      <c r="L175" s="25"/>
      <c r="M175" s="171"/>
      <c r="N175" s="172" t="s">
        <v>40</v>
      </c>
      <c r="O175" s="62"/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75" t="s">
        <v>213</v>
      </c>
      <c r="AT175" s="175" t="s">
        <v>131</v>
      </c>
      <c r="AU175" s="175" t="s">
        <v>82</v>
      </c>
      <c r="AY175" s="4" t="s">
        <v>128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4" t="s">
        <v>80</v>
      </c>
      <c r="BK175" s="176" t="n">
        <f aca="false">ROUND(I175*H175,2)</f>
        <v>0</v>
      </c>
      <c r="BL175" s="4" t="s">
        <v>213</v>
      </c>
      <c r="BM175" s="175" t="s">
        <v>221</v>
      </c>
    </row>
    <row r="176" s="150" customFormat="true" ht="22.5" hidden="false" customHeight="true" outlineLevel="0" collapsed="false">
      <c r="B176" s="151"/>
      <c r="D176" s="152" t="s">
        <v>74</v>
      </c>
      <c r="E176" s="161" t="s">
        <v>222</v>
      </c>
      <c r="F176" s="161" t="s">
        <v>223</v>
      </c>
      <c r="J176" s="162" t="n">
        <f aca="false">BK176</f>
        <v>0</v>
      </c>
      <c r="L176" s="151"/>
      <c r="M176" s="155"/>
      <c r="N176" s="156"/>
      <c r="O176" s="156"/>
      <c r="P176" s="157" t="n">
        <f aca="false">SUM(P177:P180)</f>
        <v>0</v>
      </c>
      <c r="Q176" s="156"/>
      <c r="R176" s="157" t="n">
        <f aca="false">SUM(R177:R180)</f>
        <v>0.007</v>
      </c>
      <c r="S176" s="156"/>
      <c r="T176" s="158" t="n">
        <f aca="false">SUM(T177:T180)</f>
        <v>0</v>
      </c>
      <c r="AR176" s="152" t="s">
        <v>82</v>
      </c>
      <c r="AT176" s="159" t="s">
        <v>74</v>
      </c>
      <c r="AU176" s="159" t="s">
        <v>80</v>
      </c>
      <c r="AY176" s="152" t="s">
        <v>128</v>
      </c>
      <c r="BK176" s="160" t="n">
        <f aca="false">SUM(BK177:BK180)</f>
        <v>0</v>
      </c>
    </row>
    <row r="177" s="29" customFormat="true" ht="24" hidden="false" customHeight="true" outlineLevel="0" collapsed="false">
      <c r="A177" s="24"/>
      <c r="B177" s="25"/>
      <c r="C177" s="163" t="s">
        <v>224</v>
      </c>
      <c r="D177" s="163" t="s">
        <v>131</v>
      </c>
      <c r="E177" s="164" t="s">
        <v>225</v>
      </c>
      <c r="F177" s="165" t="s">
        <v>226</v>
      </c>
      <c r="G177" s="166" t="s">
        <v>216</v>
      </c>
      <c r="H177" s="167" t="n">
        <v>6</v>
      </c>
      <c r="I177" s="168"/>
      <c r="J177" s="169" t="n">
        <f aca="false">ROUND(I177*H177,2)</f>
        <v>0</v>
      </c>
      <c r="K177" s="170"/>
      <c r="L177" s="25"/>
      <c r="M177" s="171"/>
      <c r="N177" s="172" t="s">
        <v>40</v>
      </c>
      <c r="O177" s="62"/>
      <c r="P177" s="173" t="n">
        <f aca="false">O177*H177</f>
        <v>0</v>
      </c>
      <c r="Q177" s="173" t="n">
        <v>0.00084</v>
      </c>
      <c r="R177" s="173" t="n">
        <f aca="false">Q177*H177</f>
        <v>0.00504</v>
      </c>
      <c r="S177" s="173" t="n">
        <v>0</v>
      </c>
      <c r="T177" s="17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75" t="s">
        <v>213</v>
      </c>
      <c r="AT177" s="175" t="s">
        <v>131</v>
      </c>
      <c r="AU177" s="175" t="s">
        <v>82</v>
      </c>
      <c r="AY177" s="4" t="s">
        <v>128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4" t="s">
        <v>80</v>
      </c>
      <c r="BK177" s="176" t="n">
        <f aca="false">ROUND(I177*H177,2)</f>
        <v>0</v>
      </c>
      <c r="BL177" s="4" t="s">
        <v>213</v>
      </c>
      <c r="BM177" s="175" t="s">
        <v>227</v>
      </c>
    </row>
    <row r="178" s="29" customFormat="true" ht="24" hidden="false" customHeight="true" outlineLevel="0" collapsed="false">
      <c r="A178" s="24"/>
      <c r="B178" s="25"/>
      <c r="C178" s="163" t="s">
        <v>228</v>
      </c>
      <c r="D178" s="163" t="s">
        <v>131</v>
      </c>
      <c r="E178" s="164" t="s">
        <v>229</v>
      </c>
      <c r="F178" s="165" t="s">
        <v>230</v>
      </c>
      <c r="G178" s="166" t="s">
        <v>216</v>
      </c>
      <c r="H178" s="167" t="n">
        <v>6</v>
      </c>
      <c r="I178" s="168"/>
      <c r="J178" s="169" t="n">
        <f aca="false">ROUND(I178*H178,2)</f>
        <v>0</v>
      </c>
      <c r="K178" s="170"/>
      <c r="L178" s="25"/>
      <c r="M178" s="171"/>
      <c r="N178" s="172" t="s">
        <v>40</v>
      </c>
      <c r="O178" s="62"/>
      <c r="P178" s="173" t="n">
        <f aca="false">O178*H178</f>
        <v>0</v>
      </c>
      <c r="Q178" s="173" t="n">
        <v>0.00016</v>
      </c>
      <c r="R178" s="173" t="n">
        <f aca="false">Q178*H178</f>
        <v>0.00096</v>
      </c>
      <c r="S178" s="173" t="n">
        <v>0</v>
      </c>
      <c r="T178" s="17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75" t="s">
        <v>213</v>
      </c>
      <c r="AT178" s="175" t="s">
        <v>131</v>
      </c>
      <c r="AU178" s="175" t="s">
        <v>82</v>
      </c>
      <c r="AY178" s="4" t="s">
        <v>128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4" t="s">
        <v>80</v>
      </c>
      <c r="BK178" s="176" t="n">
        <f aca="false">ROUND(I178*H178,2)</f>
        <v>0</v>
      </c>
      <c r="BL178" s="4" t="s">
        <v>213</v>
      </c>
      <c r="BM178" s="175" t="s">
        <v>231</v>
      </c>
    </row>
    <row r="179" s="29" customFormat="true" ht="21.75" hidden="false" customHeight="true" outlineLevel="0" collapsed="false">
      <c r="A179" s="24"/>
      <c r="B179" s="25"/>
      <c r="C179" s="163" t="s">
        <v>232</v>
      </c>
      <c r="D179" s="163" t="s">
        <v>131</v>
      </c>
      <c r="E179" s="164" t="s">
        <v>233</v>
      </c>
      <c r="F179" s="165" t="s">
        <v>234</v>
      </c>
      <c r="G179" s="166" t="s">
        <v>235</v>
      </c>
      <c r="H179" s="167" t="n">
        <v>2</v>
      </c>
      <c r="I179" s="168"/>
      <c r="J179" s="169" t="n">
        <f aca="false">ROUND(I179*H179,2)</f>
        <v>0</v>
      </c>
      <c r="K179" s="170"/>
      <c r="L179" s="25"/>
      <c r="M179" s="171"/>
      <c r="N179" s="172" t="s">
        <v>40</v>
      </c>
      <c r="O179" s="62"/>
      <c r="P179" s="173" t="n">
        <f aca="false">O179*H179</f>
        <v>0</v>
      </c>
      <c r="Q179" s="173" t="n">
        <v>0.0005</v>
      </c>
      <c r="R179" s="173" t="n">
        <f aca="false">Q179*H179</f>
        <v>0.001</v>
      </c>
      <c r="S179" s="173" t="n">
        <v>0</v>
      </c>
      <c r="T179" s="17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75" t="s">
        <v>213</v>
      </c>
      <c r="AT179" s="175" t="s">
        <v>131</v>
      </c>
      <c r="AU179" s="175" t="s">
        <v>82</v>
      </c>
      <c r="AY179" s="4" t="s">
        <v>128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4" t="s">
        <v>80</v>
      </c>
      <c r="BK179" s="176" t="n">
        <f aca="false">ROUND(I179*H179,2)</f>
        <v>0</v>
      </c>
      <c r="BL179" s="4" t="s">
        <v>213</v>
      </c>
      <c r="BM179" s="175" t="s">
        <v>236</v>
      </c>
    </row>
    <row r="180" s="29" customFormat="true" ht="24" hidden="false" customHeight="true" outlineLevel="0" collapsed="false">
      <c r="A180" s="24"/>
      <c r="B180" s="25"/>
      <c r="C180" s="163" t="s">
        <v>6</v>
      </c>
      <c r="D180" s="163" t="s">
        <v>131</v>
      </c>
      <c r="E180" s="164" t="s">
        <v>237</v>
      </c>
      <c r="F180" s="165" t="s">
        <v>238</v>
      </c>
      <c r="G180" s="166" t="s">
        <v>181</v>
      </c>
      <c r="H180" s="167" t="n">
        <v>0.007</v>
      </c>
      <c r="I180" s="168"/>
      <c r="J180" s="169" t="n">
        <f aca="false">ROUND(I180*H180,2)</f>
        <v>0</v>
      </c>
      <c r="K180" s="170"/>
      <c r="L180" s="25"/>
      <c r="M180" s="171"/>
      <c r="N180" s="172" t="s">
        <v>40</v>
      </c>
      <c r="O180" s="62"/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75" t="s">
        <v>213</v>
      </c>
      <c r="AT180" s="175" t="s">
        <v>131</v>
      </c>
      <c r="AU180" s="175" t="s">
        <v>82</v>
      </c>
      <c r="AY180" s="4" t="s">
        <v>128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4" t="s">
        <v>80</v>
      </c>
      <c r="BK180" s="176" t="n">
        <f aca="false">ROUND(I180*H180,2)</f>
        <v>0</v>
      </c>
      <c r="BL180" s="4" t="s">
        <v>213</v>
      </c>
      <c r="BM180" s="175" t="s">
        <v>239</v>
      </c>
    </row>
    <row r="181" s="150" customFormat="true" ht="22.5" hidden="false" customHeight="true" outlineLevel="0" collapsed="false">
      <c r="B181" s="151"/>
      <c r="D181" s="152" t="s">
        <v>74</v>
      </c>
      <c r="E181" s="161" t="s">
        <v>240</v>
      </c>
      <c r="F181" s="161" t="s">
        <v>241</v>
      </c>
      <c r="J181" s="162" t="n">
        <f aca="false">BK181</f>
        <v>0</v>
      </c>
      <c r="L181" s="151"/>
      <c r="M181" s="155"/>
      <c r="N181" s="156"/>
      <c r="O181" s="156"/>
      <c r="P181" s="157" t="n">
        <f aca="false">SUM(P182:P186)</f>
        <v>0</v>
      </c>
      <c r="Q181" s="156"/>
      <c r="R181" s="157" t="n">
        <f aca="false">SUM(R182:R186)</f>
        <v>0.03411</v>
      </c>
      <c r="S181" s="156"/>
      <c r="T181" s="158" t="n">
        <f aca="false">SUM(T182:T186)</f>
        <v>0</v>
      </c>
      <c r="AR181" s="152" t="s">
        <v>82</v>
      </c>
      <c r="AT181" s="159" t="s">
        <v>74</v>
      </c>
      <c r="AU181" s="159" t="s">
        <v>80</v>
      </c>
      <c r="AY181" s="152" t="s">
        <v>128</v>
      </c>
      <c r="BK181" s="160" t="n">
        <f aca="false">SUM(BK182:BK186)</f>
        <v>0</v>
      </c>
    </row>
    <row r="182" s="29" customFormat="true" ht="24" hidden="false" customHeight="true" outlineLevel="0" collapsed="false">
      <c r="A182" s="24"/>
      <c r="B182" s="25"/>
      <c r="C182" s="163" t="s">
        <v>242</v>
      </c>
      <c r="D182" s="163" t="s">
        <v>131</v>
      </c>
      <c r="E182" s="164" t="s">
        <v>243</v>
      </c>
      <c r="F182" s="165" t="s">
        <v>244</v>
      </c>
      <c r="G182" s="166" t="s">
        <v>245</v>
      </c>
      <c r="H182" s="167" t="n">
        <v>2</v>
      </c>
      <c r="I182" s="168"/>
      <c r="J182" s="169" t="n">
        <f aca="false">ROUND(I182*H182,2)</f>
        <v>0</v>
      </c>
      <c r="K182" s="170"/>
      <c r="L182" s="25"/>
      <c r="M182" s="171"/>
      <c r="N182" s="172" t="s">
        <v>40</v>
      </c>
      <c r="O182" s="62"/>
      <c r="P182" s="173" t="n">
        <f aca="false">O182*H182</f>
        <v>0</v>
      </c>
      <c r="Q182" s="173" t="n">
        <v>0.01497</v>
      </c>
      <c r="R182" s="173" t="n">
        <f aca="false">Q182*H182</f>
        <v>0.02994</v>
      </c>
      <c r="S182" s="173" t="n">
        <v>0</v>
      </c>
      <c r="T182" s="17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75" t="s">
        <v>213</v>
      </c>
      <c r="AT182" s="175" t="s">
        <v>131</v>
      </c>
      <c r="AU182" s="175" t="s">
        <v>82</v>
      </c>
      <c r="AY182" s="4" t="s">
        <v>128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4" t="s">
        <v>80</v>
      </c>
      <c r="BK182" s="176" t="n">
        <f aca="false">ROUND(I182*H182,2)</f>
        <v>0</v>
      </c>
      <c r="BL182" s="4" t="s">
        <v>213</v>
      </c>
      <c r="BM182" s="175" t="s">
        <v>246</v>
      </c>
    </row>
    <row r="183" s="29" customFormat="true" ht="24" hidden="false" customHeight="true" outlineLevel="0" collapsed="false">
      <c r="A183" s="24"/>
      <c r="B183" s="25"/>
      <c r="C183" s="163" t="s">
        <v>247</v>
      </c>
      <c r="D183" s="163" t="s">
        <v>131</v>
      </c>
      <c r="E183" s="164" t="s">
        <v>248</v>
      </c>
      <c r="F183" s="165" t="s">
        <v>249</v>
      </c>
      <c r="G183" s="166" t="s">
        <v>245</v>
      </c>
      <c r="H183" s="167" t="n">
        <v>2</v>
      </c>
      <c r="I183" s="168"/>
      <c r="J183" s="169" t="n">
        <f aca="false">ROUND(I183*H183,2)</f>
        <v>0</v>
      </c>
      <c r="K183" s="170"/>
      <c r="L183" s="25"/>
      <c r="M183" s="171"/>
      <c r="N183" s="172" t="s">
        <v>40</v>
      </c>
      <c r="O183" s="62"/>
      <c r="P183" s="173" t="n">
        <f aca="false">O183*H183</f>
        <v>0</v>
      </c>
      <c r="Q183" s="173" t="n">
        <v>0.00024</v>
      </c>
      <c r="R183" s="173" t="n">
        <f aca="false">Q183*H183</f>
        <v>0.00048</v>
      </c>
      <c r="S183" s="173" t="n">
        <v>0</v>
      </c>
      <c r="T183" s="17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75" t="s">
        <v>213</v>
      </c>
      <c r="AT183" s="175" t="s">
        <v>131</v>
      </c>
      <c r="AU183" s="175" t="s">
        <v>82</v>
      </c>
      <c r="AY183" s="4" t="s">
        <v>128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4" t="s">
        <v>80</v>
      </c>
      <c r="BK183" s="176" t="n">
        <f aca="false">ROUND(I183*H183,2)</f>
        <v>0</v>
      </c>
      <c r="BL183" s="4" t="s">
        <v>213</v>
      </c>
      <c r="BM183" s="175" t="s">
        <v>250</v>
      </c>
    </row>
    <row r="184" s="29" customFormat="true" ht="21.75" hidden="false" customHeight="true" outlineLevel="0" collapsed="false">
      <c r="A184" s="24"/>
      <c r="B184" s="25"/>
      <c r="C184" s="163" t="s">
        <v>251</v>
      </c>
      <c r="D184" s="163" t="s">
        <v>131</v>
      </c>
      <c r="E184" s="164" t="s">
        <v>252</v>
      </c>
      <c r="F184" s="165" t="s">
        <v>253</v>
      </c>
      <c r="G184" s="166" t="s">
        <v>245</v>
      </c>
      <c r="H184" s="167" t="n">
        <v>2</v>
      </c>
      <c r="I184" s="168"/>
      <c r="J184" s="169" t="n">
        <f aca="false">ROUND(I184*H184,2)</f>
        <v>0</v>
      </c>
      <c r="K184" s="170"/>
      <c r="L184" s="25"/>
      <c r="M184" s="171"/>
      <c r="N184" s="172" t="s">
        <v>40</v>
      </c>
      <c r="O184" s="62"/>
      <c r="P184" s="173" t="n">
        <f aca="false">O184*H184</f>
        <v>0</v>
      </c>
      <c r="Q184" s="173" t="n">
        <v>0.0018</v>
      </c>
      <c r="R184" s="173" t="n">
        <f aca="false">Q184*H184</f>
        <v>0.0036</v>
      </c>
      <c r="S184" s="173" t="n">
        <v>0</v>
      </c>
      <c r="T184" s="17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75" t="s">
        <v>213</v>
      </c>
      <c r="AT184" s="175" t="s">
        <v>131</v>
      </c>
      <c r="AU184" s="175" t="s">
        <v>82</v>
      </c>
      <c r="AY184" s="4" t="s">
        <v>128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4" t="s">
        <v>80</v>
      </c>
      <c r="BK184" s="176" t="n">
        <f aca="false">ROUND(I184*H184,2)</f>
        <v>0</v>
      </c>
      <c r="BL184" s="4" t="s">
        <v>213</v>
      </c>
      <c r="BM184" s="175" t="s">
        <v>254</v>
      </c>
    </row>
    <row r="185" s="29" customFormat="true" ht="16.5" hidden="false" customHeight="true" outlineLevel="0" collapsed="false">
      <c r="A185" s="24"/>
      <c r="B185" s="25"/>
      <c r="C185" s="163" t="s">
        <v>255</v>
      </c>
      <c r="D185" s="163" t="s">
        <v>131</v>
      </c>
      <c r="E185" s="164" t="s">
        <v>256</v>
      </c>
      <c r="F185" s="165" t="s">
        <v>257</v>
      </c>
      <c r="G185" s="166" t="s">
        <v>235</v>
      </c>
      <c r="H185" s="167" t="n">
        <v>1</v>
      </c>
      <c r="I185" s="168"/>
      <c r="J185" s="169" t="n">
        <f aca="false">ROUND(I185*H185,2)</f>
        <v>0</v>
      </c>
      <c r="K185" s="170"/>
      <c r="L185" s="25"/>
      <c r="M185" s="171"/>
      <c r="N185" s="172" t="s">
        <v>40</v>
      </c>
      <c r="O185" s="62"/>
      <c r="P185" s="173" t="n">
        <f aca="false">O185*H185</f>
        <v>0</v>
      </c>
      <c r="Q185" s="173" t="n">
        <v>9E-005</v>
      </c>
      <c r="R185" s="173" t="n">
        <f aca="false">Q185*H185</f>
        <v>9E-005</v>
      </c>
      <c r="S185" s="173" t="n">
        <v>0</v>
      </c>
      <c r="T185" s="17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75" t="s">
        <v>213</v>
      </c>
      <c r="AT185" s="175" t="s">
        <v>131</v>
      </c>
      <c r="AU185" s="175" t="s">
        <v>82</v>
      </c>
      <c r="AY185" s="4" t="s">
        <v>128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4" t="s">
        <v>80</v>
      </c>
      <c r="BK185" s="176" t="n">
        <f aca="false">ROUND(I185*H185,2)</f>
        <v>0</v>
      </c>
      <c r="BL185" s="4" t="s">
        <v>213</v>
      </c>
      <c r="BM185" s="175" t="s">
        <v>258</v>
      </c>
    </row>
    <row r="186" s="29" customFormat="true" ht="24" hidden="false" customHeight="true" outlineLevel="0" collapsed="false">
      <c r="A186" s="24"/>
      <c r="B186" s="25"/>
      <c r="C186" s="163" t="s">
        <v>259</v>
      </c>
      <c r="D186" s="163" t="s">
        <v>131</v>
      </c>
      <c r="E186" s="164" t="s">
        <v>260</v>
      </c>
      <c r="F186" s="165" t="s">
        <v>261</v>
      </c>
      <c r="G186" s="166" t="s">
        <v>181</v>
      </c>
      <c r="H186" s="167" t="n">
        <v>0.034</v>
      </c>
      <c r="I186" s="168"/>
      <c r="J186" s="169" t="n">
        <f aca="false">ROUND(I186*H186,2)</f>
        <v>0</v>
      </c>
      <c r="K186" s="170"/>
      <c r="L186" s="25"/>
      <c r="M186" s="171"/>
      <c r="N186" s="172" t="s">
        <v>40</v>
      </c>
      <c r="O186" s="62"/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75" t="s">
        <v>213</v>
      </c>
      <c r="AT186" s="175" t="s">
        <v>131</v>
      </c>
      <c r="AU186" s="175" t="s">
        <v>82</v>
      </c>
      <c r="AY186" s="4" t="s">
        <v>128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4" t="s">
        <v>80</v>
      </c>
      <c r="BK186" s="176" t="n">
        <f aca="false">ROUND(I186*H186,2)</f>
        <v>0</v>
      </c>
      <c r="BL186" s="4" t="s">
        <v>213</v>
      </c>
      <c r="BM186" s="175" t="s">
        <v>262</v>
      </c>
    </row>
    <row r="187" s="150" customFormat="true" ht="22.5" hidden="false" customHeight="true" outlineLevel="0" collapsed="false">
      <c r="B187" s="151"/>
      <c r="D187" s="152" t="s">
        <v>74</v>
      </c>
      <c r="E187" s="161" t="s">
        <v>263</v>
      </c>
      <c r="F187" s="161" t="s">
        <v>264</v>
      </c>
      <c r="J187" s="162" t="n">
        <f aca="false">BK187</f>
        <v>0</v>
      </c>
      <c r="L187" s="151"/>
      <c r="M187" s="155"/>
      <c r="N187" s="156"/>
      <c r="O187" s="156"/>
      <c r="P187" s="157" t="n">
        <f aca="false">SUM(P188:P191)</f>
        <v>0</v>
      </c>
      <c r="Q187" s="156"/>
      <c r="R187" s="157" t="n">
        <f aca="false">SUM(R188:R191)</f>
        <v>0.006672</v>
      </c>
      <c r="S187" s="156"/>
      <c r="T187" s="158" t="n">
        <f aca="false">SUM(T188:T191)</f>
        <v>0.11424</v>
      </c>
      <c r="AR187" s="152" t="s">
        <v>82</v>
      </c>
      <c r="AT187" s="159" t="s">
        <v>74</v>
      </c>
      <c r="AU187" s="159" t="s">
        <v>80</v>
      </c>
      <c r="AY187" s="152" t="s">
        <v>128</v>
      </c>
      <c r="BK187" s="160" t="n">
        <f aca="false">SUM(BK188:BK191)</f>
        <v>0</v>
      </c>
    </row>
    <row r="188" s="29" customFormat="true" ht="16.5" hidden="false" customHeight="true" outlineLevel="0" collapsed="false">
      <c r="A188" s="24"/>
      <c r="B188" s="25"/>
      <c r="C188" s="163" t="s">
        <v>265</v>
      </c>
      <c r="D188" s="163" t="s">
        <v>131</v>
      </c>
      <c r="E188" s="164" t="s">
        <v>266</v>
      </c>
      <c r="F188" s="165" t="s">
        <v>267</v>
      </c>
      <c r="G188" s="166" t="s">
        <v>134</v>
      </c>
      <c r="H188" s="167" t="n">
        <v>4.8</v>
      </c>
      <c r="I188" s="168"/>
      <c r="J188" s="169" t="n">
        <f aca="false">ROUND(I188*H188,2)</f>
        <v>0</v>
      </c>
      <c r="K188" s="170"/>
      <c r="L188" s="25"/>
      <c r="M188" s="171"/>
      <c r="N188" s="172" t="s">
        <v>40</v>
      </c>
      <c r="O188" s="62"/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.0238</v>
      </c>
      <c r="T188" s="174" t="n">
        <f aca="false">S188*H188</f>
        <v>0.11424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75" t="s">
        <v>213</v>
      </c>
      <c r="AT188" s="175" t="s">
        <v>131</v>
      </c>
      <c r="AU188" s="175" t="s">
        <v>82</v>
      </c>
      <c r="AY188" s="4" t="s">
        <v>128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4" t="s">
        <v>80</v>
      </c>
      <c r="BK188" s="176" t="n">
        <f aca="false">ROUND(I188*H188,2)</f>
        <v>0</v>
      </c>
      <c r="BL188" s="4" t="s">
        <v>213</v>
      </c>
      <c r="BM188" s="175" t="s">
        <v>268</v>
      </c>
    </row>
    <row r="189" s="177" customFormat="true" ht="11.25" hidden="false" customHeight="false" outlineLevel="0" collapsed="false">
      <c r="B189" s="178"/>
      <c r="D189" s="179" t="s">
        <v>137</v>
      </c>
      <c r="E189" s="180"/>
      <c r="F189" s="181" t="s">
        <v>269</v>
      </c>
      <c r="H189" s="182" t="n">
        <v>4.8</v>
      </c>
      <c r="L189" s="178"/>
      <c r="M189" s="183"/>
      <c r="N189" s="184"/>
      <c r="O189" s="184"/>
      <c r="P189" s="184"/>
      <c r="Q189" s="184"/>
      <c r="R189" s="184"/>
      <c r="S189" s="184"/>
      <c r="T189" s="185"/>
      <c r="AT189" s="180" t="s">
        <v>137</v>
      </c>
      <c r="AU189" s="180" t="s">
        <v>82</v>
      </c>
      <c r="AV189" s="177" t="s">
        <v>82</v>
      </c>
      <c r="AW189" s="177" t="s">
        <v>30</v>
      </c>
      <c r="AX189" s="177" t="s">
        <v>80</v>
      </c>
      <c r="AY189" s="180" t="s">
        <v>128</v>
      </c>
    </row>
    <row r="190" s="29" customFormat="true" ht="16.5" hidden="false" customHeight="true" outlineLevel="0" collapsed="false">
      <c r="A190" s="24"/>
      <c r="B190" s="25"/>
      <c r="C190" s="163" t="s">
        <v>270</v>
      </c>
      <c r="D190" s="163" t="s">
        <v>131</v>
      </c>
      <c r="E190" s="164" t="s">
        <v>271</v>
      </c>
      <c r="F190" s="165" t="s">
        <v>272</v>
      </c>
      <c r="G190" s="166" t="s">
        <v>134</v>
      </c>
      <c r="H190" s="167" t="n">
        <v>4.8</v>
      </c>
      <c r="I190" s="168"/>
      <c r="J190" s="169" t="n">
        <f aca="false">ROUND(I190*H190,2)</f>
        <v>0</v>
      </c>
      <c r="K190" s="170"/>
      <c r="L190" s="25"/>
      <c r="M190" s="171"/>
      <c r="N190" s="172" t="s">
        <v>40</v>
      </c>
      <c r="O190" s="62"/>
      <c r="P190" s="173" t="n">
        <f aca="false">O190*H190</f>
        <v>0</v>
      </c>
      <c r="Q190" s="173" t="n">
        <v>0.00139</v>
      </c>
      <c r="R190" s="173" t="n">
        <f aca="false">Q190*H190</f>
        <v>0.006672</v>
      </c>
      <c r="S190" s="173" t="n">
        <v>0</v>
      </c>
      <c r="T190" s="17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75" t="s">
        <v>213</v>
      </c>
      <c r="AT190" s="175" t="s">
        <v>131</v>
      </c>
      <c r="AU190" s="175" t="s">
        <v>82</v>
      </c>
      <c r="AY190" s="4" t="s">
        <v>128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4" t="s">
        <v>80</v>
      </c>
      <c r="BK190" s="176" t="n">
        <f aca="false">ROUND(I190*H190,2)</f>
        <v>0</v>
      </c>
      <c r="BL190" s="4" t="s">
        <v>213</v>
      </c>
      <c r="BM190" s="175" t="s">
        <v>273</v>
      </c>
    </row>
    <row r="191" s="29" customFormat="true" ht="16.5" hidden="false" customHeight="true" outlineLevel="0" collapsed="false">
      <c r="A191" s="24"/>
      <c r="B191" s="25"/>
      <c r="C191" s="163" t="s">
        <v>274</v>
      </c>
      <c r="D191" s="163" t="s">
        <v>131</v>
      </c>
      <c r="E191" s="164" t="s">
        <v>275</v>
      </c>
      <c r="F191" s="165" t="s">
        <v>276</v>
      </c>
      <c r="G191" s="166" t="s">
        <v>134</v>
      </c>
      <c r="H191" s="167" t="n">
        <v>4.8</v>
      </c>
      <c r="I191" s="168"/>
      <c r="J191" s="169" t="n">
        <f aca="false">ROUND(I191*H191,2)</f>
        <v>0</v>
      </c>
      <c r="K191" s="170"/>
      <c r="L191" s="25"/>
      <c r="M191" s="171"/>
      <c r="N191" s="172" t="s">
        <v>40</v>
      </c>
      <c r="O191" s="62"/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75" t="s">
        <v>213</v>
      </c>
      <c r="AT191" s="175" t="s">
        <v>131</v>
      </c>
      <c r="AU191" s="175" t="s">
        <v>82</v>
      </c>
      <c r="AY191" s="4" t="s">
        <v>128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4" t="s">
        <v>80</v>
      </c>
      <c r="BK191" s="176" t="n">
        <f aca="false">ROUND(I191*H191,2)</f>
        <v>0</v>
      </c>
      <c r="BL191" s="4" t="s">
        <v>213</v>
      </c>
      <c r="BM191" s="175" t="s">
        <v>277</v>
      </c>
    </row>
    <row r="192" s="150" customFormat="true" ht="22.5" hidden="false" customHeight="true" outlineLevel="0" collapsed="false">
      <c r="B192" s="151"/>
      <c r="D192" s="152" t="s">
        <v>74</v>
      </c>
      <c r="E192" s="161" t="s">
        <v>278</v>
      </c>
      <c r="F192" s="161" t="s">
        <v>279</v>
      </c>
      <c r="J192" s="162" t="n">
        <f aca="false">BK192</f>
        <v>0</v>
      </c>
      <c r="L192" s="151"/>
      <c r="M192" s="155"/>
      <c r="N192" s="156"/>
      <c r="O192" s="156"/>
      <c r="P192" s="157" t="n">
        <f aca="false">SUM(P193:P227)</f>
        <v>0</v>
      </c>
      <c r="Q192" s="156"/>
      <c r="R192" s="157" t="n">
        <f aca="false">SUM(R193:R227)</f>
        <v>0</v>
      </c>
      <c r="S192" s="156"/>
      <c r="T192" s="158" t="n">
        <f aca="false">SUM(T193:T227)</f>
        <v>0</v>
      </c>
      <c r="AR192" s="152" t="s">
        <v>82</v>
      </c>
      <c r="AT192" s="159" t="s">
        <v>74</v>
      </c>
      <c r="AU192" s="159" t="s">
        <v>80</v>
      </c>
      <c r="AY192" s="152" t="s">
        <v>128</v>
      </c>
      <c r="BK192" s="160" t="n">
        <f aca="false">SUM(BK193:BK227)</f>
        <v>0</v>
      </c>
    </row>
    <row r="193" s="29" customFormat="true" ht="21.75" hidden="false" customHeight="true" outlineLevel="0" collapsed="false">
      <c r="A193" s="24"/>
      <c r="B193" s="25"/>
      <c r="C193" s="163" t="s">
        <v>280</v>
      </c>
      <c r="D193" s="163" t="s">
        <v>131</v>
      </c>
      <c r="E193" s="164" t="s">
        <v>281</v>
      </c>
      <c r="F193" s="165" t="s">
        <v>282</v>
      </c>
      <c r="G193" s="166" t="s">
        <v>283</v>
      </c>
      <c r="H193" s="167" t="n">
        <v>1</v>
      </c>
      <c r="I193" s="168"/>
      <c r="J193" s="169" t="n">
        <f aca="false">ROUND(I193*H193,2)</f>
        <v>0</v>
      </c>
      <c r="K193" s="170"/>
      <c r="L193" s="25"/>
      <c r="M193" s="171"/>
      <c r="N193" s="172" t="s">
        <v>40</v>
      </c>
      <c r="O193" s="62"/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75" t="s">
        <v>213</v>
      </c>
      <c r="AT193" s="175" t="s">
        <v>131</v>
      </c>
      <c r="AU193" s="175" t="s">
        <v>82</v>
      </c>
      <c r="AY193" s="4" t="s">
        <v>128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4" t="s">
        <v>80</v>
      </c>
      <c r="BK193" s="176" t="n">
        <f aca="false">ROUND(I193*H193,2)</f>
        <v>0</v>
      </c>
      <c r="BL193" s="4" t="s">
        <v>213</v>
      </c>
      <c r="BM193" s="175" t="s">
        <v>284</v>
      </c>
    </row>
    <row r="194" s="29" customFormat="true" ht="24" hidden="false" customHeight="true" outlineLevel="0" collapsed="false">
      <c r="A194" s="24"/>
      <c r="B194" s="25"/>
      <c r="C194" s="163" t="s">
        <v>285</v>
      </c>
      <c r="D194" s="163" t="s">
        <v>131</v>
      </c>
      <c r="E194" s="164" t="s">
        <v>286</v>
      </c>
      <c r="F194" s="165" t="s">
        <v>287</v>
      </c>
      <c r="G194" s="166" t="s">
        <v>283</v>
      </c>
      <c r="H194" s="167" t="n">
        <v>8</v>
      </c>
      <c r="I194" s="168"/>
      <c r="J194" s="169" t="n">
        <f aca="false">ROUND(I194*H194,2)</f>
        <v>0</v>
      </c>
      <c r="K194" s="170"/>
      <c r="L194" s="25"/>
      <c r="M194" s="171"/>
      <c r="N194" s="172" t="s">
        <v>40</v>
      </c>
      <c r="O194" s="62"/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75" t="s">
        <v>213</v>
      </c>
      <c r="AT194" s="175" t="s">
        <v>131</v>
      </c>
      <c r="AU194" s="175" t="s">
        <v>82</v>
      </c>
      <c r="AY194" s="4" t="s">
        <v>128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4" t="s">
        <v>80</v>
      </c>
      <c r="BK194" s="176" t="n">
        <f aca="false">ROUND(I194*H194,2)</f>
        <v>0</v>
      </c>
      <c r="BL194" s="4" t="s">
        <v>213</v>
      </c>
      <c r="BM194" s="175" t="s">
        <v>288</v>
      </c>
    </row>
    <row r="195" s="29" customFormat="true" ht="24" hidden="false" customHeight="true" outlineLevel="0" collapsed="false">
      <c r="A195" s="24"/>
      <c r="B195" s="25"/>
      <c r="C195" s="163" t="s">
        <v>289</v>
      </c>
      <c r="D195" s="163" t="s">
        <v>131</v>
      </c>
      <c r="E195" s="164" t="s">
        <v>290</v>
      </c>
      <c r="F195" s="165" t="s">
        <v>291</v>
      </c>
      <c r="G195" s="166" t="s">
        <v>216</v>
      </c>
      <c r="H195" s="167" t="n">
        <v>12</v>
      </c>
      <c r="I195" s="168"/>
      <c r="J195" s="169" t="n">
        <f aca="false">ROUND(I195*H195,2)</f>
        <v>0</v>
      </c>
      <c r="K195" s="170"/>
      <c r="L195" s="25"/>
      <c r="M195" s="171"/>
      <c r="N195" s="172" t="s">
        <v>40</v>
      </c>
      <c r="O195" s="62"/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75" t="s">
        <v>213</v>
      </c>
      <c r="AT195" s="175" t="s">
        <v>131</v>
      </c>
      <c r="AU195" s="175" t="s">
        <v>82</v>
      </c>
      <c r="AY195" s="4" t="s">
        <v>128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4" t="s">
        <v>80</v>
      </c>
      <c r="BK195" s="176" t="n">
        <f aca="false">ROUND(I195*H195,2)</f>
        <v>0</v>
      </c>
      <c r="BL195" s="4" t="s">
        <v>213</v>
      </c>
      <c r="BM195" s="175" t="s">
        <v>292</v>
      </c>
    </row>
    <row r="196" s="29" customFormat="true" ht="16.5" hidden="false" customHeight="true" outlineLevel="0" collapsed="false">
      <c r="A196" s="24"/>
      <c r="B196" s="25"/>
      <c r="C196" s="201" t="s">
        <v>293</v>
      </c>
      <c r="D196" s="201" t="s">
        <v>294</v>
      </c>
      <c r="E196" s="202" t="s">
        <v>295</v>
      </c>
      <c r="F196" s="203" t="s">
        <v>296</v>
      </c>
      <c r="G196" s="204" t="s">
        <v>216</v>
      </c>
      <c r="H196" s="205" t="n">
        <v>12</v>
      </c>
      <c r="I196" s="206"/>
      <c r="J196" s="207" t="n">
        <f aca="false">ROUND(I196*H196,2)</f>
        <v>0</v>
      </c>
      <c r="K196" s="208"/>
      <c r="L196" s="209"/>
      <c r="M196" s="210"/>
      <c r="N196" s="211" t="s">
        <v>40</v>
      </c>
      <c r="O196" s="62"/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75" t="s">
        <v>289</v>
      </c>
      <c r="AT196" s="175" t="s">
        <v>294</v>
      </c>
      <c r="AU196" s="175" t="s">
        <v>82</v>
      </c>
      <c r="AY196" s="4" t="s">
        <v>128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4" t="s">
        <v>80</v>
      </c>
      <c r="BK196" s="176" t="n">
        <f aca="false">ROUND(I196*H196,2)</f>
        <v>0</v>
      </c>
      <c r="BL196" s="4" t="s">
        <v>213</v>
      </c>
      <c r="BM196" s="175" t="s">
        <v>297</v>
      </c>
    </row>
    <row r="197" s="29" customFormat="true" ht="21.75" hidden="false" customHeight="true" outlineLevel="0" collapsed="false">
      <c r="A197" s="24"/>
      <c r="B197" s="25"/>
      <c r="C197" s="163" t="s">
        <v>298</v>
      </c>
      <c r="D197" s="163" t="s">
        <v>131</v>
      </c>
      <c r="E197" s="164" t="s">
        <v>299</v>
      </c>
      <c r="F197" s="165" t="s">
        <v>300</v>
      </c>
      <c r="G197" s="166" t="s">
        <v>235</v>
      </c>
      <c r="H197" s="167" t="n">
        <v>15</v>
      </c>
      <c r="I197" s="168"/>
      <c r="J197" s="169" t="n">
        <f aca="false">ROUND(I197*H197,2)</f>
        <v>0</v>
      </c>
      <c r="K197" s="170"/>
      <c r="L197" s="25"/>
      <c r="M197" s="171"/>
      <c r="N197" s="172" t="s">
        <v>40</v>
      </c>
      <c r="O197" s="62"/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75" t="s">
        <v>213</v>
      </c>
      <c r="AT197" s="175" t="s">
        <v>131</v>
      </c>
      <c r="AU197" s="175" t="s">
        <v>82</v>
      </c>
      <c r="AY197" s="4" t="s">
        <v>128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4" t="s">
        <v>80</v>
      </c>
      <c r="BK197" s="176" t="n">
        <f aca="false">ROUND(I197*H197,2)</f>
        <v>0</v>
      </c>
      <c r="BL197" s="4" t="s">
        <v>213</v>
      </c>
      <c r="BM197" s="175" t="s">
        <v>301</v>
      </c>
    </row>
    <row r="198" s="29" customFormat="true" ht="16.5" hidden="false" customHeight="true" outlineLevel="0" collapsed="false">
      <c r="A198" s="24"/>
      <c r="B198" s="25"/>
      <c r="C198" s="201" t="s">
        <v>302</v>
      </c>
      <c r="D198" s="201" t="s">
        <v>294</v>
      </c>
      <c r="E198" s="202" t="s">
        <v>303</v>
      </c>
      <c r="F198" s="203" t="s">
        <v>304</v>
      </c>
      <c r="G198" s="204" t="s">
        <v>235</v>
      </c>
      <c r="H198" s="205" t="n">
        <v>15</v>
      </c>
      <c r="I198" s="206"/>
      <c r="J198" s="207" t="n">
        <f aca="false">ROUND(I198*H198,2)</f>
        <v>0</v>
      </c>
      <c r="K198" s="208"/>
      <c r="L198" s="209"/>
      <c r="M198" s="210"/>
      <c r="N198" s="211" t="s">
        <v>40</v>
      </c>
      <c r="O198" s="62"/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75" t="s">
        <v>289</v>
      </c>
      <c r="AT198" s="175" t="s">
        <v>294</v>
      </c>
      <c r="AU198" s="175" t="s">
        <v>82</v>
      </c>
      <c r="AY198" s="4" t="s">
        <v>128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4" t="s">
        <v>80</v>
      </c>
      <c r="BK198" s="176" t="n">
        <f aca="false">ROUND(I198*H198,2)</f>
        <v>0</v>
      </c>
      <c r="BL198" s="4" t="s">
        <v>213</v>
      </c>
      <c r="BM198" s="175" t="s">
        <v>305</v>
      </c>
    </row>
    <row r="199" s="29" customFormat="true" ht="33" hidden="false" customHeight="true" outlineLevel="0" collapsed="false">
      <c r="A199" s="24"/>
      <c r="B199" s="25"/>
      <c r="C199" s="163" t="s">
        <v>306</v>
      </c>
      <c r="D199" s="163" t="s">
        <v>131</v>
      </c>
      <c r="E199" s="164" t="s">
        <v>307</v>
      </c>
      <c r="F199" s="165" t="s">
        <v>308</v>
      </c>
      <c r="G199" s="166" t="s">
        <v>216</v>
      </c>
      <c r="H199" s="167" t="n">
        <v>135</v>
      </c>
      <c r="I199" s="168"/>
      <c r="J199" s="169" t="n">
        <f aca="false">ROUND(I199*H199,2)</f>
        <v>0</v>
      </c>
      <c r="K199" s="170"/>
      <c r="L199" s="25"/>
      <c r="M199" s="171"/>
      <c r="N199" s="172" t="s">
        <v>40</v>
      </c>
      <c r="O199" s="62"/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75" t="s">
        <v>213</v>
      </c>
      <c r="AT199" s="175" t="s">
        <v>131</v>
      </c>
      <c r="AU199" s="175" t="s">
        <v>82</v>
      </c>
      <c r="AY199" s="4" t="s">
        <v>128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4" t="s">
        <v>80</v>
      </c>
      <c r="BK199" s="176" t="n">
        <f aca="false">ROUND(I199*H199,2)</f>
        <v>0</v>
      </c>
      <c r="BL199" s="4" t="s">
        <v>213</v>
      </c>
      <c r="BM199" s="175" t="s">
        <v>309</v>
      </c>
    </row>
    <row r="200" s="29" customFormat="true" ht="16.5" hidden="false" customHeight="true" outlineLevel="0" collapsed="false">
      <c r="A200" s="24"/>
      <c r="B200" s="25"/>
      <c r="C200" s="201" t="s">
        <v>310</v>
      </c>
      <c r="D200" s="201" t="s">
        <v>294</v>
      </c>
      <c r="E200" s="202" t="s">
        <v>311</v>
      </c>
      <c r="F200" s="203" t="s">
        <v>312</v>
      </c>
      <c r="G200" s="204" t="s">
        <v>216</v>
      </c>
      <c r="H200" s="205" t="n">
        <v>135</v>
      </c>
      <c r="I200" s="206"/>
      <c r="J200" s="207" t="n">
        <f aca="false">ROUND(I200*H200,2)</f>
        <v>0</v>
      </c>
      <c r="K200" s="208"/>
      <c r="L200" s="209"/>
      <c r="M200" s="210"/>
      <c r="N200" s="211" t="s">
        <v>40</v>
      </c>
      <c r="O200" s="62"/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75" t="s">
        <v>289</v>
      </c>
      <c r="AT200" s="175" t="s">
        <v>294</v>
      </c>
      <c r="AU200" s="175" t="s">
        <v>82</v>
      </c>
      <c r="AY200" s="4" t="s">
        <v>128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4" t="s">
        <v>80</v>
      </c>
      <c r="BK200" s="176" t="n">
        <f aca="false">ROUND(I200*H200,2)</f>
        <v>0</v>
      </c>
      <c r="BL200" s="4" t="s">
        <v>213</v>
      </c>
      <c r="BM200" s="175" t="s">
        <v>313</v>
      </c>
    </row>
    <row r="201" s="29" customFormat="true" ht="24" hidden="false" customHeight="true" outlineLevel="0" collapsed="false">
      <c r="A201" s="24"/>
      <c r="B201" s="25"/>
      <c r="C201" s="163" t="s">
        <v>314</v>
      </c>
      <c r="D201" s="163" t="s">
        <v>131</v>
      </c>
      <c r="E201" s="164" t="s">
        <v>315</v>
      </c>
      <c r="F201" s="165" t="s">
        <v>316</v>
      </c>
      <c r="G201" s="166" t="s">
        <v>216</v>
      </c>
      <c r="H201" s="167" t="n">
        <v>135</v>
      </c>
      <c r="I201" s="168"/>
      <c r="J201" s="169" t="n">
        <f aca="false">ROUND(I201*H201,2)</f>
        <v>0</v>
      </c>
      <c r="K201" s="170"/>
      <c r="L201" s="25"/>
      <c r="M201" s="171"/>
      <c r="N201" s="172" t="s">
        <v>40</v>
      </c>
      <c r="O201" s="62"/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75" t="s">
        <v>213</v>
      </c>
      <c r="AT201" s="175" t="s">
        <v>131</v>
      </c>
      <c r="AU201" s="175" t="s">
        <v>82</v>
      </c>
      <c r="AY201" s="4" t="s">
        <v>128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4" t="s">
        <v>80</v>
      </c>
      <c r="BK201" s="176" t="n">
        <f aca="false">ROUND(I201*H201,2)</f>
        <v>0</v>
      </c>
      <c r="BL201" s="4" t="s">
        <v>213</v>
      </c>
      <c r="BM201" s="175" t="s">
        <v>317</v>
      </c>
    </row>
    <row r="202" s="29" customFormat="true" ht="16.5" hidden="false" customHeight="true" outlineLevel="0" collapsed="false">
      <c r="A202" s="24"/>
      <c r="B202" s="25"/>
      <c r="C202" s="201" t="s">
        <v>318</v>
      </c>
      <c r="D202" s="201" t="s">
        <v>294</v>
      </c>
      <c r="E202" s="202" t="s">
        <v>319</v>
      </c>
      <c r="F202" s="203" t="s">
        <v>320</v>
      </c>
      <c r="G202" s="204" t="s">
        <v>216</v>
      </c>
      <c r="H202" s="205" t="n">
        <v>135</v>
      </c>
      <c r="I202" s="206"/>
      <c r="J202" s="207" t="n">
        <f aca="false">ROUND(I202*H202,2)</f>
        <v>0</v>
      </c>
      <c r="K202" s="208"/>
      <c r="L202" s="209"/>
      <c r="M202" s="210"/>
      <c r="N202" s="211" t="s">
        <v>40</v>
      </c>
      <c r="O202" s="62"/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75" t="s">
        <v>289</v>
      </c>
      <c r="AT202" s="175" t="s">
        <v>294</v>
      </c>
      <c r="AU202" s="175" t="s">
        <v>82</v>
      </c>
      <c r="AY202" s="4" t="s">
        <v>128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4" t="s">
        <v>80</v>
      </c>
      <c r="BK202" s="176" t="n">
        <f aca="false">ROUND(I202*H202,2)</f>
        <v>0</v>
      </c>
      <c r="BL202" s="4" t="s">
        <v>213</v>
      </c>
      <c r="BM202" s="175" t="s">
        <v>321</v>
      </c>
    </row>
    <row r="203" s="29" customFormat="true" ht="24" hidden="false" customHeight="true" outlineLevel="0" collapsed="false">
      <c r="A203" s="24"/>
      <c r="B203" s="25"/>
      <c r="C203" s="163" t="s">
        <v>322</v>
      </c>
      <c r="D203" s="163" t="s">
        <v>131</v>
      </c>
      <c r="E203" s="164" t="s">
        <v>323</v>
      </c>
      <c r="F203" s="165" t="s">
        <v>324</v>
      </c>
      <c r="G203" s="166" t="s">
        <v>216</v>
      </c>
      <c r="H203" s="167" t="n">
        <v>170</v>
      </c>
      <c r="I203" s="168"/>
      <c r="J203" s="169" t="n">
        <f aca="false">ROUND(I203*H203,2)</f>
        <v>0</v>
      </c>
      <c r="K203" s="170"/>
      <c r="L203" s="25"/>
      <c r="M203" s="171"/>
      <c r="N203" s="172" t="s">
        <v>40</v>
      </c>
      <c r="O203" s="62"/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75" t="s">
        <v>213</v>
      </c>
      <c r="AT203" s="175" t="s">
        <v>131</v>
      </c>
      <c r="AU203" s="175" t="s">
        <v>82</v>
      </c>
      <c r="AY203" s="4" t="s">
        <v>128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4" t="s">
        <v>80</v>
      </c>
      <c r="BK203" s="176" t="n">
        <f aca="false">ROUND(I203*H203,2)</f>
        <v>0</v>
      </c>
      <c r="BL203" s="4" t="s">
        <v>213</v>
      </c>
      <c r="BM203" s="175" t="s">
        <v>325</v>
      </c>
    </row>
    <row r="204" s="29" customFormat="true" ht="16.5" hidden="false" customHeight="true" outlineLevel="0" collapsed="false">
      <c r="A204" s="24"/>
      <c r="B204" s="25"/>
      <c r="C204" s="201" t="s">
        <v>326</v>
      </c>
      <c r="D204" s="201" t="s">
        <v>294</v>
      </c>
      <c r="E204" s="202" t="s">
        <v>327</v>
      </c>
      <c r="F204" s="203" t="s">
        <v>328</v>
      </c>
      <c r="G204" s="204" t="s">
        <v>216</v>
      </c>
      <c r="H204" s="205" t="n">
        <v>170</v>
      </c>
      <c r="I204" s="206"/>
      <c r="J204" s="207" t="n">
        <f aca="false">ROUND(I204*H204,2)</f>
        <v>0</v>
      </c>
      <c r="K204" s="208"/>
      <c r="L204" s="209"/>
      <c r="M204" s="210"/>
      <c r="N204" s="211" t="s">
        <v>40</v>
      </c>
      <c r="O204" s="62"/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75" t="s">
        <v>289</v>
      </c>
      <c r="AT204" s="175" t="s">
        <v>294</v>
      </c>
      <c r="AU204" s="175" t="s">
        <v>82</v>
      </c>
      <c r="AY204" s="4" t="s">
        <v>128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4" t="s">
        <v>80</v>
      </c>
      <c r="BK204" s="176" t="n">
        <f aca="false">ROUND(I204*H204,2)</f>
        <v>0</v>
      </c>
      <c r="BL204" s="4" t="s">
        <v>213</v>
      </c>
      <c r="BM204" s="175" t="s">
        <v>329</v>
      </c>
    </row>
    <row r="205" s="29" customFormat="true" ht="33" hidden="false" customHeight="true" outlineLevel="0" collapsed="false">
      <c r="A205" s="24"/>
      <c r="B205" s="25"/>
      <c r="C205" s="163" t="s">
        <v>330</v>
      </c>
      <c r="D205" s="163" t="s">
        <v>131</v>
      </c>
      <c r="E205" s="164" t="s">
        <v>331</v>
      </c>
      <c r="F205" s="165" t="s">
        <v>332</v>
      </c>
      <c r="G205" s="166" t="s">
        <v>216</v>
      </c>
      <c r="H205" s="167" t="n">
        <v>295</v>
      </c>
      <c r="I205" s="168"/>
      <c r="J205" s="169" t="n">
        <f aca="false">ROUND(I205*H205,2)</f>
        <v>0</v>
      </c>
      <c r="K205" s="170"/>
      <c r="L205" s="25"/>
      <c r="M205" s="171"/>
      <c r="N205" s="172" t="s">
        <v>40</v>
      </c>
      <c r="O205" s="62"/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75" t="s">
        <v>213</v>
      </c>
      <c r="AT205" s="175" t="s">
        <v>131</v>
      </c>
      <c r="AU205" s="175" t="s">
        <v>82</v>
      </c>
      <c r="AY205" s="4" t="s">
        <v>128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4" t="s">
        <v>80</v>
      </c>
      <c r="BK205" s="176" t="n">
        <f aca="false">ROUND(I205*H205,2)</f>
        <v>0</v>
      </c>
      <c r="BL205" s="4" t="s">
        <v>213</v>
      </c>
      <c r="BM205" s="175" t="s">
        <v>333</v>
      </c>
    </row>
    <row r="206" s="29" customFormat="true" ht="16.5" hidden="false" customHeight="true" outlineLevel="0" collapsed="false">
      <c r="A206" s="24"/>
      <c r="B206" s="25"/>
      <c r="C206" s="201" t="s">
        <v>334</v>
      </c>
      <c r="D206" s="201" t="s">
        <v>294</v>
      </c>
      <c r="E206" s="202" t="s">
        <v>335</v>
      </c>
      <c r="F206" s="203" t="s">
        <v>336</v>
      </c>
      <c r="G206" s="204" t="s">
        <v>216</v>
      </c>
      <c r="H206" s="205" t="n">
        <v>295</v>
      </c>
      <c r="I206" s="206"/>
      <c r="J206" s="207" t="n">
        <f aca="false">ROUND(I206*H206,2)</f>
        <v>0</v>
      </c>
      <c r="K206" s="208"/>
      <c r="L206" s="209"/>
      <c r="M206" s="210"/>
      <c r="N206" s="211" t="s">
        <v>40</v>
      </c>
      <c r="O206" s="62"/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75" t="s">
        <v>289</v>
      </c>
      <c r="AT206" s="175" t="s">
        <v>294</v>
      </c>
      <c r="AU206" s="175" t="s">
        <v>82</v>
      </c>
      <c r="AY206" s="4" t="s">
        <v>128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4" t="s">
        <v>80</v>
      </c>
      <c r="BK206" s="176" t="n">
        <f aca="false">ROUND(I206*H206,2)</f>
        <v>0</v>
      </c>
      <c r="BL206" s="4" t="s">
        <v>213</v>
      </c>
      <c r="BM206" s="175" t="s">
        <v>337</v>
      </c>
    </row>
    <row r="207" s="29" customFormat="true" ht="24" hidden="false" customHeight="true" outlineLevel="0" collapsed="false">
      <c r="A207" s="24"/>
      <c r="B207" s="25"/>
      <c r="C207" s="163" t="s">
        <v>338</v>
      </c>
      <c r="D207" s="163" t="s">
        <v>131</v>
      </c>
      <c r="E207" s="164" t="s">
        <v>339</v>
      </c>
      <c r="F207" s="165" t="s">
        <v>340</v>
      </c>
      <c r="G207" s="166" t="s">
        <v>216</v>
      </c>
      <c r="H207" s="167" t="n">
        <v>35</v>
      </c>
      <c r="I207" s="168"/>
      <c r="J207" s="169" t="n">
        <f aca="false">ROUND(I207*H207,2)</f>
        <v>0</v>
      </c>
      <c r="K207" s="170"/>
      <c r="L207" s="25"/>
      <c r="M207" s="171"/>
      <c r="N207" s="172" t="s">
        <v>40</v>
      </c>
      <c r="O207" s="62"/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175" t="s">
        <v>213</v>
      </c>
      <c r="AT207" s="175" t="s">
        <v>131</v>
      </c>
      <c r="AU207" s="175" t="s">
        <v>82</v>
      </c>
      <c r="AY207" s="4" t="s">
        <v>128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4" t="s">
        <v>80</v>
      </c>
      <c r="BK207" s="176" t="n">
        <f aca="false">ROUND(I207*H207,2)</f>
        <v>0</v>
      </c>
      <c r="BL207" s="4" t="s">
        <v>213</v>
      </c>
      <c r="BM207" s="175" t="s">
        <v>341</v>
      </c>
    </row>
    <row r="208" s="29" customFormat="true" ht="16.5" hidden="false" customHeight="true" outlineLevel="0" collapsed="false">
      <c r="A208" s="24"/>
      <c r="B208" s="25"/>
      <c r="C208" s="201" t="s">
        <v>342</v>
      </c>
      <c r="D208" s="201" t="s">
        <v>294</v>
      </c>
      <c r="E208" s="202" t="s">
        <v>343</v>
      </c>
      <c r="F208" s="203" t="s">
        <v>344</v>
      </c>
      <c r="G208" s="204" t="s">
        <v>216</v>
      </c>
      <c r="H208" s="205" t="n">
        <v>35</v>
      </c>
      <c r="I208" s="206"/>
      <c r="J208" s="207" t="n">
        <f aca="false">ROUND(I208*H208,2)</f>
        <v>0</v>
      </c>
      <c r="K208" s="208"/>
      <c r="L208" s="209"/>
      <c r="M208" s="210"/>
      <c r="N208" s="211" t="s">
        <v>40</v>
      </c>
      <c r="O208" s="62"/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75" t="s">
        <v>289</v>
      </c>
      <c r="AT208" s="175" t="s">
        <v>294</v>
      </c>
      <c r="AU208" s="175" t="s">
        <v>82</v>
      </c>
      <c r="AY208" s="4" t="s">
        <v>128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4" t="s">
        <v>80</v>
      </c>
      <c r="BK208" s="176" t="n">
        <f aca="false">ROUND(I208*H208,2)</f>
        <v>0</v>
      </c>
      <c r="BL208" s="4" t="s">
        <v>213</v>
      </c>
      <c r="BM208" s="175" t="s">
        <v>345</v>
      </c>
    </row>
    <row r="209" s="29" customFormat="true" ht="24" hidden="false" customHeight="true" outlineLevel="0" collapsed="false">
      <c r="A209" s="24"/>
      <c r="B209" s="25"/>
      <c r="C209" s="163" t="s">
        <v>346</v>
      </c>
      <c r="D209" s="163" t="s">
        <v>131</v>
      </c>
      <c r="E209" s="164" t="s">
        <v>347</v>
      </c>
      <c r="F209" s="165" t="s">
        <v>348</v>
      </c>
      <c r="G209" s="166" t="s">
        <v>235</v>
      </c>
      <c r="H209" s="167" t="n">
        <v>5</v>
      </c>
      <c r="I209" s="168"/>
      <c r="J209" s="169" t="n">
        <f aca="false">ROUND(I209*H209,2)</f>
        <v>0</v>
      </c>
      <c r="K209" s="170"/>
      <c r="L209" s="25"/>
      <c r="M209" s="171"/>
      <c r="N209" s="172" t="s">
        <v>40</v>
      </c>
      <c r="O209" s="62"/>
      <c r="P209" s="173" t="n">
        <f aca="false">O209*H209</f>
        <v>0</v>
      </c>
      <c r="Q209" s="173" t="n">
        <v>0</v>
      </c>
      <c r="R209" s="173" t="n">
        <f aca="false">Q209*H209</f>
        <v>0</v>
      </c>
      <c r="S209" s="173" t="n">
        <v>0</v>
      </c>
      <c r="T209" s="17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75" t="s">
        <v>213</v>
      </c>
      <c r="AT209" s="175" t="s">
        <v>131</v>
      </c>
      <c r="AU209" s="175" t="s">
        <v>82</v>
      </c>
      <c r="AY209" s="4" t="s">
        <v>128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4" t="s">
        <v>80</v>
      </c>
      <c r="BK209" s="176" t="n">
        <f aca="false">ROUND(I209*H209,2)</f>
        <v>0</v>
      </c>
      <c r="BL209" s="4" t="s">
        <v>213</v>
      </c>
      <c r="BM209" s="175" t="s">
        <v>349</v>
      </c>
    </row>
    <row r="210" s="29" customFormat="true" ht="16.5" hidden="false" customHeight="true" outlineLevel="0" collapsed="false">
      <c r="A210" s="24"/>
      <c r="B210" s="25"/>
      <c r="C210" s="201" t="s">
        <v>350</v>
      </c>
      <c r="D210" s="201" t="s">
        <v>294</v>
      </c>
      <c r="E210" s="202" t="s">
        <v>351</v>
      </c>
      <c r="F210" s="203" t="s">
        <v>352</v>
      </c>
      <c r="G210" s="204" t="s">
        <v>235</v>
      </c>
      <c r="H210" s="205" t="n">
        <v>5</v>
      </c>
      <c r="I210" s="206"/>
      <c r="J210" s="207" t="n">
        <f aca="false">ROUND(I210*H210,2)</f>
        <v>0</v>
      </c>
      <c r="K210" s="208"/>
      <c r="L210" s="209"/>
      <c r="M210" s="210"/>
      <c r="N210" s="211" t="s">
        <v>40</v>
      </c>
      <c r="O210" s="62"/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75" t="s">
        <v>289</v>
      </c>
      <c r="AT210" s="175" t="s">
        <v>294</v>
      </c>
      <c r="AU210" s="175" t="s">
        <v>82</v>
      </c>
      <c r="AY210" s="4" t="s">
        <v>128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4" t="s">
        <v>80</v>
      </c>
      <c r="BK210" s="176" t="n">
        <f aca="false">ROUND(I210*H210,2)</f>
        <v>0</v>
      </c>
      <c r="BL210" s="4" t="s">
        <v>213</v>
      </c>
      <c r="BM210" s="175" t="s">
        <v>353</v>
      </c>
    </row>
    <row r="211" s="29" customFormat="true" ht="16.5" hidden="false" customHeight="true" outlineLevel="0" collapsed="false">
      <c r="A211" s="24"/>
      <c r="B211" s="25"/>
      <c r="C211" s="201" t="s">
        <v>354</v>
      </c>
      <c r="D211" s="201" t="s">
        <v>294</v>
      </c>
      <c r="E211" s="202" t="s">
        <v>355</v>
      </c>
      <c r="F211" s="203" t="s">
        <v>356</v>
      </c>
      <c r="G211" s="204" t="s">
        <v>235</v>
      </c>
      <c r="H211" s="205" t="n">
        <v>5</v>
      </c>
      <c r="I211" s="206"/>
      <c r="J211" s="207" t="n">
        <f aca="false">ROUND(I211*H211,2)</f>
        <v>0</v>
      </c>
      <c r="K211" s="208"/>
      <c r="L211" s="209"/>
      <c r="M211" s="210"/>
      <c r="N211" s="211" t="s">
        <v>40</v>
      </c>
      <c r="O211" s="62"/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75" t="s">
        <v>289</v>
      </c>
      <c r="AT211" s="175" t="s">
        <v>294</v>
      </c>
      <c r="AU211" s="175" t="s">
        <v>82</v>
      </c>
      <c r="AY211" s="4" t="s">
        <v>128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4" t="s">
        <v>80</v>
      </c>
      <c r="BK211" s="176" t="n">
        <f aca="false">ROUND(I211*H211,2)</f>
        <v>0</v>
      </c>
      <c r="BL211" s="4" t="s">
        <v>213</v>
      </c>
      <c r="BM211" s="175" t="s">
        <v>357</v>
      </c>
    </row>
    <row r="212" s="29" customFormat="true" ht="16.5" hidden="false" customHeight="true" outlineLevel="0" collapsed="false">
      <c r="A212" s="24"/>
      <c r="B212" s="25"/>
      <c r="C212" s="201" t="s">
        <v>358</v>
      </c>
      <c r="D212" s="201" t="s">
        <v>294</v>
      </c>
      <c r="E212" s="202" t="s">
        <v>359</v>
      </c>
      <c r="F212" s="203" t="s">
        <v>360</v>
      </c>
      <c r="G212" s="204" t="s">
        <v>235</v>
      </c>
      <c r="H212" s="205" t="n">
        <v>5</v>
      </c>
      <c r="I212" s="206"/>
      <c r="J212" s="207" t="n">
        <f aca="false">ROUND(I212*H212,2)</f>
        <v>0</v>
      </c>
      <c r="K212" s="208"/>
      <c r="L212" s="209"/>
      <c r="M212" s="210"/>
      <c r="N212" s="211" t="s">
        <v>40</v>
      </c>
      <c r="O212" s="62"/>
      <c r="P212" s="173" t="n">
        <f aca="false">O212*H212</f>
        <v>0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75" t="s">
        <v>289</v>
      </c>
      <c r="AT212" s="175" t="s">
        <v>294</v>
      </c>
      <c r="AU212" s="175" t="s">
        <v>82</v>
      </c>
      <c r="AY212" s="4" t="s">
        <v>128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4" t="s">
        <v>80</v>
      </c>
      <c r="BK212" s="176" t="n">
        <f aca="false">ROUND(I212*H212,2)</f>
        <v>0</v>
      </c>
      <c r="BL212" s="4" t="s">
        <v>213</v>
      </c>
      <c r="BM212" s="175" t="s">
        <v>361</v>
      </c>
    </row>
    <row r="213" s="29" customFormat="true" ht="24" hidden="false" customHeight="true" outlineLevel="0" collapsed="false">
      <c r="A213" s="24"/>
      <c r="B213" s="25"/>
      <c r="C213" s="163" t="s">
        <v>362</v>
      </c>
      <c r="D213" s="163" t="s">
        <v>131</v>
      </c>
      <c r="E213" s="164" t="s">
        <v>363</v>
      </c>
      <c r="F213" s="165" t="s">
        <v>364</v>
      </c>
      <c r="G213" s="166" t="s">
        <v>235</v>
      </c>
      <c r="H213" s="167" t="n">
        <v>2</v>
      </c>
      <c r="I213" s="168"/>
      <c r="J213" s="169" t="n">
        <f aca="false">ROUND(I213*H213,2)</f>
        <v>0</v>
      </c>
      <c r="K213" s="170"/>
      <c r="L213" s="25"/>
      <c r="M213" s="171"/>
      <c r="N213" s="172" t="s">
        <v>40</v>
      </c>
      <c r="O213" s="62"/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75" t="s">
        <v>213</v>
      </c>
      <c r="AT213" s="175" t="s">
        <v>131</v>
      </c>
      <c r="AU213" s="175" t="s">
        <v>82</v>
      </c>
      <c r="AY213" s="4" t="s">
        <v>128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4" t="s">
        <v>80</v>
      </c>
      <c r="BK213" s="176" t="n">
        <f aca="false">ROUND(I213*H213,2)</f>
        <v>0</v>
      </c>
      <c r="BL213" s="4" t="s">
        <v>213</v>
      </c>
      <c r="BM213" s="175" t="s">
        <v>365</v>
      </c>
    </row>
    <row r="214" s="29" customFormat="true" ht="16.5" hidden="false" customHeight="true" outlineLevel="0" collapsed="false">
      <c r="A214" s="24"/>
      <c r="B214" s="25"/>
      <c r="C214" s="201" t="s">
        <v>366</v>
      </c>
      <c r="D214" s="201" t="s">
        <v>294</v>
      </c>
      <c r="E214" s="202" t="s">
        <v>367</v>
      </c>
      <c r="F214" s="203" t="s">
        <v>368</v>
      </c>
      <c r="G214" s="204" t="s">
        <v>235</v>
      </c>
      <c r="H214" s="205" t="n">
        <v>2</v>
      </c>
      <c r="I214" s="206"/>
      <c r="J214" s="207" t="n">
        <f aca="false">ROUND(I214*H214,2)</f>
        <v>0</v>
      </c>
      <c r="K214" s="208"/>
      <c r="L214" s="209"/>
      <c r="M214" s="210"/>
      <c r="N214" s="211" t="s">
        <v>40</v>
      </c>
      <c r="O214" s="62"/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75" t="s">
        <v>289</v>
      </c>
      <c r="AT214" s="175" t="s">
        <v>294</v>
      </c>
      <c r="AU214" s="175" t="s">
        <v>82</v>
      </c>
      <c r="AY214" s="4" t="s">
        <v>128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4" t="s">
        <v>80</v>
      </c>
      <c r="BK214" s="176" t="n">
        <f aca="false">ROUND(I214*H214,2)</f>
        <v>0</v>
      </c>
      <c r="BL214" s="4" t="s">
        <v>213</v>
      </c>
      <c r="BM214" s="175" t="s">
        <v>369</v>
      </c>
    </row>
    <row r="215" s="29" customFormat="true" ht="16.5" hidden="false" customHeight="true" outlineLevel="0" collapsed="false">
      <c r="A215" s="24"/>
      <c r="B215" s="25"/>
      <c r="C215" s="201" t="s">
        <v>370</v>
      </c>
      <c r="D215" s="201" t="s">
        <v>294</v>
      </c>
      <c r="E215" s="202" t="s">
        <v>371</v>
      </c>
      <c r="F215" s="203" t="s">
        <v>372</v>
      </c>
      <c r="G215" s="204" t="s">
        <v>235</v>
      </c>
      <c r="H215" s="205" t="n">
        <v>2</v>
      </c>
      <c r="I215" s="206"/>
      <c r="J215" s="207" t="n">
        <f aca="false">ROUND(I215*H215,2)</f>
        <v>0</v>
      </c>
      <c r="K215" s="208"/>
      <c r="L215" s="209"/>
      <c r="M215" s="210"/>
      <c r="N215" s="211" t="s">
        <v>40</v>
      </c>
      <c r="O215" s="62"/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75" t="s">
        <v>289</v>
      </c>
      <c r="AT215" s="175" t="s">
        <v>294</v>
      </c>
      <c r="AU215" s="175" t="s">
        <v>82</v>
      </c>
      <c r="AY215" s="4" t="s">
        <v>128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4" t="s">
        <v>80</v>
      </c>
      <c r="BK215" s="176" t="n">
        <f aca="false">ROUND(I215*H215,2)</f>
        <v>0</v>
      </c>
      <c r="BL215" s="4" t="s">
        <v>213</v>
      </c>
      <c r="BM215" s="175" t="s">
        <v>373</v>
      </c>
    </row>
    <row r="216" s="29" customFormat="true" ht="16.5" hidden="false" customHeight="true" outlineLevel="0" collapsed="false">
      <c r="A216" s="24"/>
      <c r="B216" s="25"/>
      <c r="C216" s="201" t="s">
        <v>374</v>
      </c>
      <c r="D216" s="201" t="s">
        <v>294</v>
      </c>
      <c r="E216" s="202" t="s">
        <v>359</v>
      </c>
      <c r="F216" s="203" t="s">
        <v>360</v>
      </c>
      <c r="G216" s="204" t="s">
        <v>235</v>
      </c>
      <c r="H216" s="205" t="n">
        <v>2</v>
      </c>
      <c r="I216" s="206"/>
      <c r="J216" s="207" t="n">
        <f aca="false">ROUND(I216*H216,2)</f>
        <v>0</v>
      </c>
      <c r="K216" s="208"/>
      <c r="L216" s="209"/>
      <c r="M216" s="210"/>
      <c r="N216" s="211" t="s">
        <v>40</v>
      </c>
      <c r="O216" s="62"/>
      <c r="P216" s="173" t="n">
        <f aca="false">O216*H216</f>
        <v>0</v>
      </c>
      <c r="Q216" s="173" t="n">
        <v>0</v>
      </c>
      <c r="R216" s="173" t="n">
        <f aca="false">Q216*H216</f>
        <v>0</v>
      </c>
      <c r="S216" s="173" t="n">
        <v>0</v>
      </c>
      <c r="T216" s="17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75" t="s">
        <v>289</v>
      </c>
      <c r="AT216" s="175" t="s">
        <v>294</v>
      </c>
      <c r="AU216" s="175" t="s">
        <v>82</v>
      </c>
      <c r="AY216" s="4" t="s">
        <v>128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4" t="s">
        <v>80</v>
      </c>
      <c r="BK216" s="176" t="n">
        <f aca="false">ROUND(I216*H216,2)</f>
        <v>0</v>
      </c>
      <c r="BL216" s="4" t="s">
        <v>213</v>
      </c>
      <c r="BM216" s="175" t="s">
        <v>375</v>
      </c>
    </row>
    <row r="217" s="29" customFormat="true" ht="24" hidden="false" customHeight="true" outlineLevel="0" collapsed="false">
      <c r="A217" s="24"/>
      <c r="B217" s="25"/>
      <c r="C217" s="163" t="s">
        <v>376</v>
      </c>
      <c r="D217" s="163" t="s">
        <v>131</v>
      </c>
      <c r="E217" s="164" t="s">
        <v>377</v>
      </c>
      <c r="F217" s="165" t="s">
        <v>378</v>
      </c>
      <c r="G217" s="166" t="s">
        <v>235</v>
      </c>
      <c r="H217" s="167" t="n">
        <v>6</v>
      </c>
      <c r="I217" s="168"/>
      <c r="J217" s="169" t="n">
        <f aca="false">ROUND(I217*H217,2)</f>
        <v>0</v>
      </c>
      <c r="K217" s="170"/>
      <c r="L217" s="25"/>
      <c r="M217" s="171"/>
      <c r="N217" s="172" t="s">
        <v>40</v>
      </c>
      <c r="O217" s="62"/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75" t="s">
        <v>213</v>
      </c>
      <c r="AT217" s="175" t="s">
        <v>131</v>
      </c>
      <c r="AU217" s="175" t="s">
        <v>82</v>
      </c>
      <c r="AY217" s="4" t="s">
        <v>128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4" t="s">
        <v>80</v>
      </c>
      <c r="BK217" s="176" t="n">
        <f aca="false">ROUND(I217*H217,2)</f>
        <v>0</v>
      </c>
      <c r="BL217" s="4" t="s">
        <v>213</v>
      </c>
      <c r="BM217" s="175" t="s">
        <v>379</v>
      </c>
    </row>
    <row r="218" s="29" customFormat="true" ht="16.5" hidden="false" customHeight="true" outlineLevel="0" collapsed="false">
      <c r="A218" s="24"/>
      <c r="B218" s="25"/>
      <c r="C218" s="201" t="s">
        <v>380</v>
      </c>
      <c r="D218" s="201" t="s">
        <v>294</v>
      </c>
      <c r="E218" s="202" t="s">
        <v>381</v>
      </c>
      <c r="F218" s="203" t="s">
        <v>382</v>
      </c>
      <c r="G218" s="204" t="s">
        <v>235</v>
      </c>
      <c r="H218" s="205" t="n">
        <v>6</v>
      </c>
      <c r="I218" s="206"/>
      <c r="J218" s="207" t="n">
        <f aca="false">ROUND(I218*H218,2)</f>
        <v>0</v>
      </c>
      <c r="K218" s="208"/>
      <c r="L218" s="209"/>
      <c r="M218" s="210"/>
      <c r="N218" s="211" t="s">
        <v>40</v>
      </c>
      <c r="O218" s="62"/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75" t="s">
        <v>289</v>
      </c>
      <c r="AT218" s="175" t="s">
        <v>294</v>
      </c>
      <c r="AU218" s="175" t="s">
        <v>82</v>
      </c>
      <c r="AY218" s="4" t="s">
        <v>128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4" t="s">
        <v>80</v>
      </c>
      <c r="BK218" s="176" t="n">
        <f aca="false">ROUND(I218*H218,2)</f>
        <v>0</v>
      </c>
      <c r="BL218" s="4" t="s">
        <v>213</v>
      </c>
      <c r="BM218" s="175" t="s">
        <v>383</v>
      </c>
    </row>
    <row r="219" s="29" customFormat="true" ht="16.5" hidden="false" customHeight="true" outlineLevel="0" collapsed="false">
      <c r="A219" s="24"/>
      <c r="B219" s="25"/>
      <c r="C219" s="201" t="s">
        <v>384</v>
      </c>
      <c r="D219" s="201" t="s">
        <v>294</v>
      </c>
      <c r="E219" s="202" t="s">
        <v>359</v>
      </c>
      <c r="F219" s="203" t="s">
        <v>360</v>
      </c>
      <c r="G219" s="204" t="s">
        <v>235</v>
      </c>
      <c r="H219" s="205" t="n">
        <v>6</v>
      </c>
      <c r="I219" s="206"/>
      <c r="J219" s="207" t="n">
        <f aca="false">ROUND(I219*H219,2)</f>
        <v>0</v>
      </c>
      <c r="K219" s="208"/>
      <c r="L219" s="209"/>
      <c r="M219" s="210"/>
      <c r="N219" s="211" t="s">
        <v>40</v>
      </c>
      <c r="O219" s="62"/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75" t="s">
        <v>289</v>
      </c>
      <c r="AT219" s="175" t="s">
        <v>294</v>
      </c>
      <c r="AU219" s="175" t="s">
        <v>82</v>
      </c>
      <c r="AY219" s="4" t="s">
        <v>128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4" t="s">
        <v>80</v>
      </c>
      <c r="BK219" s="176" t="n">
        <f aca="false">ROUND(I219*H219,2)</f>
        <v>0</v>
      </c>
      <c r="BL219" s="4" t="s">
        <v>213</v>
      </c>
      <c r="BM219" s="175" t="s">
        <v>385</v>
      </c>
    </row>
    <row r="220" s="29" customFormat="true" ht="16.5" hidden="false" customHeight="true" outlineLevel="0" collapsed="false">
      <c r="A220" s="24"/>
      <c r="B220" s="25"/>
      <c r="C220" s="163" t="s">
        <v>386</v>
      </c>
      <c r="D220" s="163" t="s">
        <v>131</v>
      </c>
      <c r="E220" s="164" t="s">
        <v>387</v>
      </c>
      <c r="F220" s="165" t="s">
        <v>388</v>
      </c>
      <c r="G220" s="166" t="s">
        <v>389</v>
      </c>
      <c r="H220" s="167" t="n">
        <v>1</v>
      </c>
      <c r="I220" s="168"/>
      <c r="J220" s="169" t="n">
        <f aca="false">ROUND(I220*H220,2)</f>
        <v>0</v>
      </c>
      <c r="K220" s="170"/>
      <c r="L220" s="25"/>
      <c r="M220" s="171"/>
      <c r="N220" s="172" t="s">
        <v>40</v>
      </c>
      <c r="O220" s="62"/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75" t="s">
        <v>213</v>
      </c>
      <c r="AT220" s="175" t="s">
        <v>131</v>
      </c>
      <c r="AU220" s="175" t="s">
        <v>82</v>
      </c>
      <c r="AY220" s="4" t="s">
        <v>128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4" t="s">
        <v>80</v>
      </c>
      <c r="BK220" s="176" t="n">
        <f aca="false">ROUND(I220*H220,2)</f>
        <v>0</v>
      </c>
      <c r="BL220" s="4" t="s">
        <v>213</v>
      </c>
      <c r="BM220" s="175" t="s">
        <v>390</v>
      </c>
    </row>
    <row r="221" s="29" customFormat="true" ht="16.5" hidden="false" customHeight="true" outlineLevel="0" collapsed="false">
      <c r="A221" s="24"/>
      <c r="B221" s="25"/>
      <c r="C221" s="163" t="s">
        <v>391</v>
      </c>
      <c r="D221" s="163" t="s">
        <v>131</v>
      </c>
      <c r="E221" s="164" t="s">
        <v>392</v>
      </c>
      <c r="F221" s="165" t="s">
        <v>393</v>
      </c>
      <c r="G221" s="166" t="s">
        <v>283</v>
      </c>
      <c r="H221" s="167" t="n">
        <v>36</v>
      </c>
      <c r="I221" s="168"/>
      <c r="J221" s="169" t="n">
        <f aca="false">ROUND(I221*H221,2)</f>
        <v>0</v>
      </c>
      <c r="K221" s="170"/>
      <c r="L221" s="25"/>
      <c r="M221" s="171"/>
      <c r="N221" s="172" t="s">
        <v>40</v>
      </c>
      <c r="O221" s="62"/>
      <c r="P221" s="173" t="n">
        <f aca="false">O221*H221</f>
        <v>0</v>
      </c>
      <c r="Q221" s="173" t="n">
        <v>0</v>
      </c>
      <c r="R221" s="173" t="n">
        <f aca="false">Q221*H221</f>
        <v>0</v>
      </c>
      <c r="S221" s="173" t="n">
        <v>0</v>
      </c>
      <c r="T221" s="17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75" t="s">
        <v>213</v>
      </c>
      <c r="AT221" s="175" t="s">
        <v>131</v>
      </c>
      <c r="AU221" s="175" t="s">
        <v>82</v>
      </c>
      <c r="AY221" s="4" t="s">
        <v>128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4" t="s">
        <v>80</v>
      </c>
      <c r="BK221" s="176" t="n">
        <f aca="false">ROUND(I221*H221,2)</f>
        <v>0</v>
      </c>
      <c r="BL221" s="4" t="s">
        <v>213</v>
      </c>
      <c r="BM221" s="175" t="s">
        <v>394</v>
      </c>
    </row>
    <row r="222" s="29" customFormat="true" ht="24" hidden="false" customHeight="true" outlineLevel="0" collapsed="false">
      <c r="A222" s="24"/>
      <c r="B222" s="25"/>
      <c r="C222" s="201" t="s">
        <v>395</v>
      </c>
      <c r="D222" s="201" t="s">
        <v>294</v>
      </c>
      <c r="E222" s="202" t="s">
        <v>396</v>
      </c>
      <c r="F222" s="203" t="s">
        <v>397</v>
      </c>
      <c r="G222" s="204" t="s">
        <v>235</v>
      </c>
      <c r="H222" s="205" t="n">
        <v>4</v>
      </c>
      <c r="I222" s="206"/>
      <c r="J222" s="207" t="n">
        <f aca="false">ROUND(I222*H222,2)</f>
        <v>0</v>
      </c>
      <c r="K222" s="208"/>
      <c r="L222" s="209"/>
      <c r="M222" s="210"/>
      <c r="N222" s="211" t="s">
        <v>40</v>
      </c>
      <c r="O222" s="62"/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75" t="s">
        <v>289</v>
      </c>
      <c r="AT222" s="175" t="s">
        <v>294</v>
      </c>
      <c r="AU222" s="175" t="s">
        <v>82</v>
      </c>
      <c r="AY222" s="4" t="s">
        <v>128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4" t="s">
        <v>80</v>
      </c>
      <c r="BK222" s="176" t="n">
        <f aca="false">ROUND(I222*H222,2)</f>
        <v>0</v>
      </c>
      <c r="BL222" s="4" t="s">
        <v>213</v>
      </c>
      <c r="BM222" s="175" t="s">
        <v>398</v>
      </c>
    </row>
    <row r="223" s="29" customFormat="true" ht="24" hidden="false" customHeight="true" outlineLevel="0" collapsed="false">
      <c r="A223" s="24"/>
      <c r="B223" s="25"/>
      <c r="C223" s="201" t="s">
        <v>399</v>
      </c>
      <c r="D223" s="201" t="s">
        <v>294</v>
      </c>
      <c r="E223" s="202" t="s">
        <v>400</v>
      </c>
      <c r="F223" s="203" t="s">
        <v>401</v>
      </c>
      <c r="G223" s="204" t="s">
        <v>235</v>
      </c>
      <c r="H223" s="205" t="n">
        <v>32</v>
      </c>
      <c r="I223" s="206"/>
      <c r="J223" s="207" t="n">
        <f aca="false">ROUND(I223*H223,2)</f>
        <v>0</v>
      </c>
      <c r="K223" s="208"/>
      <c r="L223" s="209"/>
      <c r="M223" s="210"/>
      <c r="N223" s="211" t="s">
        <v>40</v>
      </c>
      <c r="O223" s="62"/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75" t="s">
        <v>289</v>
      </c>
      <c r="AT223" s="175" t="s">
        <v>294</v>
      </c>
      <c r="AU223" s="175" t="s">
        <v>82</v>
      </c>
      <c r="AY223" s="4" t="s">
        <v>128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4" t="s">
        <v>80</v>
      </c>
      <c r="BK223" s="176" t="n">
        <f aca="false">ROUND(I223*H223,2)</f>
        <v>0</v>
      </c>
      <c r="BL223" s="4" t="s">
        <v>213</v>
      </c>
      <c r="BM223" s="175" t="s">
        <v>402</v>
      </c>
    </row>
    <row r="224" s="29" customFormat="true" ht="16.5" hidden="false" customHeight="true" outlineLevel="0" collapsed="false">
      <c r="A224" s="24"/>
      <c r="B224" s="25"/>
      <c r="C224" s="163" t="s">
        <v>403</v>
      </c>
      <c r="D224" s="163" t="s">
        <v>131</v>
      </c>
      <c r="E224" s="164" t="s">
        <v>404</v>
      </c>
      <c r="F224" s="165" t="s">
        <v>405</v>
      </c>
      <c r="G224" s="166" t="s">
        <v>235</v>
      </c>
      <c r="H224" s="167" t="n">
        <v>1</v>
      </c>
      <c r="I224" s="168"/>
      <c r="J224" s="169" t="n">
        <f aca="false">ROUND(I224*H224,2)</f>
        <v>0</v>
      </c>
      <c r="K224" s="170"/>
      <c r="L224" s="25"/>
      <c r="M224" s="171"/>
      <c r="N224" s="172" t="s">
        <v>40</v>
      </c>
      <c r="O224" s="62"/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75" t="s">
        <v>213</v>
      </c>
      <c r="AT224" s="175" t="s">
        <v>131</v>
      </c>
      <c r="AU224" s="175" t="s">
        <v>82</v>
      </c>
      <c r="AY224" s="4" t="s">
        <v>128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4" t="s">
        <v>80</v>
      </c>
      <c r="BK224" s="176" t="n">
        <f aca="false">ROUND(I224*H224,2)</f>
        <v>0</v>
      </c>
      <c r="BL224" s="4" t="s">
        <v>213</v>
      </c>
      <c r="BM224" s="175" t="s">
        <v>406</v>
      </c>
    </row>
    <row r="225" s="29" customFormat="true" ht="16.5" hidden="false" customHeight="true" outlineLevel="0" collapsed="false">
      <c r="A225" s="24"/>
      <c r="B225" s="25"/>
      <c r="C225" s="201" t="s">
        <v>407</v>
      </c>
      <c r="D225" s="201" t="s">
        <v>294</v>
      </c>
      <c r="E225" s="202" t="s">
        <v>408</v>
      </c>
      <c r="F225" s="203" t="s">
        <v>409</v>
      </c>
      <c r="G225" s="204" t="s">
        <v>235</v>
      </c>
      <c r="H225" s="205" t="n">
        <v>1</v>
      </c>
      <c r="I225" s="206"/>
      <c r="J225" s="207" t="n">
        <f aca="false">ROUND(I225*H225,2)</f>
        <v>0</v>
      </c>
      <c r="K225" s="208"/>
      <c r="L225" s="209"/>
      <c r="M225" s="210"/>
      <c r="N225" s="211" t="s">
        <v>40</v>
      </c>
      <c r="O225" s="62"/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75" t="s">
        <v>289</v>
      </c>
      <c r="AT225" s="175" t="s">
        <v>294</v>
      </c>
      <c r="AU225" s="175" t="s">
        <v>82</v>
      </c>
      <c r="AY225" s="4" t="s">
        <v>128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4" t="s">
        <v>80</v>
      </c>
      <c r="BK225" s="176" t="n">
        <f aca="false">ROUND(I225*H225,2)</f>
        <v>0</v>
      </c>
      <c r="BL225" s="4" t="s">
        <v>213</v>
      </c>
      <c r="BM225" s="175" t="s">
        <v>410</v>
      </c>
    </row>
    <row r="226" s="29" customFormat="true" ht="16.5" hidden="false" customHeight="true" outlineLevel="0" collapsed="false">
      <c r="A226" s="24"/>
      <c r="B226" s="25"/>
      <c r="C226" s="163" t="s">
        <v>411</v>
      </c>
      <c r="D226" s="163" t="s">
        <v>131</v>
      </c>
      <c r="E226" s="164" t="s">
        <v>412</v>
      </c>
      <c r="F226" s="165" t="s">
        <v>413</v>
      </c>
      <c r="G226" s="166" t="s">
        <v>283</v>
      </c>
      <c r="H226" s="167" t="n">
        <v>1</v>
      </c>
      <c r="I226" s="168"/>
      <c r="J226" s="169" t="n">
        <f aca="false">ROUND(I226*H226,2)</f>
        <v>0</v>
      </c>
      <c r="K226" s="170"/>
      <c r="L226" s="25"/>
      <c r="M226" s="171"/>
      <c r="N226" s="172" t="s">
        <v>40</v>
      </c>
      <c r="O226" s="62"/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75" t="s">
        <v>213</v>
      </c>
      <c r="AT226" s="175" t="s">
        <v>131</v>
      </c>
      <c r="AU226" s="175" t="s">
        <v>82</v>
      </c>
      <c r="AY226" s="4" t="s">
        <v>128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4" t="s">
        <v>80</v>
      </c>
      <c r="BK226" s="176" t="n">
        <f aca="false">ROUND(I226*H226,2)</f>
        <v>0</v>
      </c>
      <c r="BL226" s="4" t="s">
        <v>213</v>
      </c>
      <c r="BM226" s="175" t="s">
        <v>414</v>
      </c>
    </row>
    <row r="227" s="29" customFormat="true" ht="16.5" hidden="false" customHeight="true" outlineLevel="0" collapsed="false">
      <c r="A227" s="24"/>
      <c r="B227" s="25"/>
      <c r="C227" s="201" t="s">
        <v>415</v>
      </c>
      <c r="D227" s="201" t="s">
        <v>294</v>
      </c>
      <c r="E227" s="202" t="s">
        <v>416</v>
      </c>
      <c r="F227" s="203" t="s">
        <v>417</v>
      </c>
      <c r="G227" s="204" t="s">
        <v>283</v>
      </c>
      <c r="H227" s="205" t="n">
        <v>1</v>
      </c>
      <c r="I227" s="206"/>
      <c r="J227" s="207" t="n">
        <f aca="false">ROUND(I227*H227,2)</f>
        <v>0</v>
      </c>
      <c r="K227" s="208"/>
      <c r="L227" s="209"/>
      <c r="M227" s="210"/>
      <c r="N227" s="211" t="s">
        <v>40</v>
      </c>
      <c r="O227" s="62"/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75" t="s">
        <v>289</v>
      </c>
      <c r="AT227" s="175" t="s">
        <v>294</v>
      </c>
      <c r="AU227" s="175" t="s">
        <v>82</v>
      </c>
      <c r="AY227" s="4" t="s">
        <v>128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4" t="s">
        <v>80</v>
      </c>
      <c r="BK227" s="176" t="n">
        <f aca="false">ROUND(I227*H227,2)</f>
        <v>0</v>
      </c>
      <c r="BL227" s="4" t="s">
        <v>213</v>
      </c>
      <c r="BM227" s="175" t="s">
        <v>418</v>
      </c>
    </row>
    <row r="228" s="150" customFormat="true" ht="22.5" hidden="false" customHeight="true" outlineLevel="0" collapsed="false">
      <c r="B228" s="151"/>
      <c r="D228" s="152" t="s">
        <v>74</v>
      </c>
      <c r="E228" s="161" t="s">
        <v>419</v>
      </c>
      <c r="F228" s="161" t="s">
        <v>420</v>
      </c>
      <c r="J228" s="162" t="n">
        <f aca="false">BK228</f>
        <v>0</v>
      </c>
      <c r="L228" s="151"/>
      <c r="M228" s="155"/>
      <c r="N228" s="156"/>
      <c r="O228" s="156"/>
      <c r="P228" s="157" t="n">
        <f aca="false">SUM(P229:P236)</f>
        <v>0</v>
      </c>
      <c r="Q228" s="156"/>
      <c r="R228" s="157" t="n">
        <f aca="false">SUM(R229:R236)</f>
        <v>0</v>
      </c>
      <c r="S228" s="156"/>
      <c r="T228" s="158" t="n">
        <f aca="false">SUM(T229:T236)</f>
        <v>0</v>
      </c>
      <c r="AR228" s="152" t="s">
        <v>82</v>
      </c>
      <c r="AT228" s="159" t="s">
        <v>74</v>
      </c>
      <c r="AU228" s="159" t="s">
        <v>80</v>
      </c>
      <c r="AY228" s="152" t="s">
        <v>128</v>
      </c>
      <c r="BK228" s="160" t="n">
        <f aca="false">SUM(BK229:BK236)</f>
        <v>0</v>
      </c>
    </row>
    <row r="229" s="29" customFormat="true" ht="24" hidden="false" customHeight="true" outlineLevel="0" collapsed="false">
      <c r="A229" s="24"/>
      <c r="B229" s="25"/>
      <c r="C229" s="163" t="s">
        <v>421</v>
      </c>
      <c r="D229" s="163" t="s">
        <v>131</v>
      </c>
      <c r="E229" s="164" t="s">
        <v>422</v>
      </c>
      <c r="F229" s="165" t="s">
        <v>423</v>
      </c>
      <c r="G229" s="166" t="s">
        <v>216</v>
      </c>
      <c r="H229" s="167" t="n">
        <v>550</v>
      </c>
      <c r="I229" s="168"/>
      <c r="J229" s="169" t="n">
        <f aca="false">ROUND(I229*H229,2)</f>
        <v>0</v>
      </c>
      <c r="K229" s="170"/>
      <c r="L229" s="25"/>
      <c r="M229" s="171"/>
      <c r="N229" s="172" t="s">
        <v>40</v>
      </c>
      <c r="O229" s="62"/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75" t="s">
        <v>213</v>
      </c>
      <c r="AT229" s="175" t="s">
        <v>131</v>
      </c>
      <c r="AU229" s="175" t="s">
        <v>82</v>
      </c>
      <c r="AY229" s="4" t="s">
        <v>128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4" t="s">
        <v>80</v>
      </c>
      <c r="BK229" s="176" t="n">
        <f aca="false">ROUND(I229*H229,2)</f>
        <v>0</v>
      </c>
      <c r="BL229" s="4" t="s">
        <v>213</v>
      </c>
      <c r="BM229" s="175" t="s">
        <v>424</v>
      </c>
    </row>
    <row r="230" s="29" customFormat="true" ht="16.5" hidden="false" customHeight="true" outlineLevel="0" collapsed="false">
      <c r="A230" s="24"/>
      <c r="B230" s="25"/>
      <c r="C230" s="201" t="s">
        <v>425</v>
      </c>
      <c r="D230" s="201" t="s">
        <v>294</v>
      </c>
      <c r="E230" s="202" t="s">
        <v>426</v>
      </c>
      <c r="F230" s="203" t="s">
        <v>427</v>
      </c>
      <c r="G230" s="204" t="s">
        <v>216</v>
      </c>
      <c r="H230" s="205" t="n">
        <v>550</v>
      </c>
      <c r="I230" s="206"/>
      <c r="J230" s="207" t="n">
        <f aca="false">ROUND(I230*H230,2)</f>
        <v>0</v>
      </c>
      <c r="K230" s="208"/>
      <c r="L230" s="209"/>
      <c r="M230" s="210"/>
      <c r="N230" s="211" t="s">
        <v>40</v>
      </c>
      <c r="O230" s="62"/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175" t="s">
        <v>289</v>
      </c>
      <c r="AT230" s="175" t="s">
        <v>294</v>
      </c>
      <c r="AU230" s="175" t="s">
        <v>82</v>
      </c>
      <c r="AY230" s="4" t="s">
        <v>128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4" t="s">
        <v>80</v>
      </c>
      <c r="BK230" s="176" t="n">
        <f aca="false">ROUND(I230*H230,2)</f>
        <v>0</v>
      </c>
      <c r="BL230" s="4" t="s">
        <v>213</v>
      </c>
      <c r="BM230" s="175" t="s">
        <v>428</v>
      </c>
    </row>
    <row r="231" s="29" customFormat="true" ht="21.75" hidden="false" customHeight="true" outlineLevel="0" collapsed="false">
      <c r="A231" s="24"/>
      <c r="B231" s="25"/>
      <c r="C231" s="163" t="s">
        <v>429</v>
      </c>
      <c r="D231" s="163" t="s">
        <v>131</v>
      </c>
      <c r="E231" s="164" t="s">
        <v>430</v>
      </c>
      <c r="F231" s="165" t="s">
        <v>431</v>
      </c>
      <c r="G231" s="166" t="s">
        <v>216</v>
      </c>
      <c r="H231" s="167" t="n">
        <v>600</v>
      </c>
      <c r="I231" s="168"/>
      <c r="J231" s="169" t="n">
        <f aca="false">ROUND(I231*H231,2)</f>
        <v>0</v>
      </c>
      <c r="K231" s="170"/>
      <c r="L231" s="25"/>
      <c r="M231" s="171"/>
      <c r="N231" s="172" t="s">
        <v>40</v>
      </c>
      <c r="O231" s="62"/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75" t="s">
        <v>213</v>
      </c>
      <c r="AT231" s="175" t="s">
        <v>131</v>
      </c>
      <c r="AU231" s="175" t="s">
        <v>82</v>
      </c>
      <c r="AY231" s="4" t="s">
        <v>128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4" t="s">
        <v>80</v>
      </c>
      <c r="BK231" s="176" t="n">
        <f aca="false">ROUND(I231*H231,2)</f>
        <v>0</v>
      </c>
      <c r="BL231" s="4" t="s">
        <v>213</v>
      </c>
      <c r="BM231" s="175" t="s">
        <v>432</v>
      </c>
    </row>
    <row r="232" s="29" customFormat="true" ht="16.5" hidden="false" customHeight="true" outlineLevel="0" collapsed="false">
      <c r="A232" s="24"/>
      <c r="B232" s="25"/>
      <c r="C232" s="201" t="s">
        <v>433</v>
      </c>
      <c r="D232" s="201" t="s">
        <v>294</v>
      </c>
      <c r="E232" s="202" t="s">
        <v>434</v>
      </c>
      <c r="F232" s="203" t="s">
        <v>435</v>
      </c>
      <c r="G232" s="204" t="s">
        <v>216</v>
      </c>
      <c r="H232" s="205" t="n">
        <v>600</v>
      </c>
      <c r="I232" s="206"/>
      <c r="J232" s="207" t="n">
        <f aca="false">ROUND(I232*H232,2)</f>
        <v>0</v>
      </c>
      <c r="K232" s="208"/>
      <c r="L232" s="209"/>
      <c r="M232" s="210"/>
      <c r="N232" s="211" t="s">
        <v>40</v>
      </c>
      <c r="O232" s="62"/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75" t="s">
        <v>289</v>
      </c>
      <c r="AT232" s="175" t="s">
        <v>294</v>
      </c>
      <c r="AU232" s="175" t="s">
        <v>82</v>
      </c>
      <c r="AY232" s="4" t="s">
        <v>128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4" t="s">
        <v>80</v>
      </c>
      <c r="BK232" s="176" t="n">
        <f aca="false">ROUND(I232*H232,2)</f>
        <v>0</v>
      </c>
      <c r="BL232" s="4" t="s">
        <v>213</v>
      </c>
      <c r="BM232" s="175" t="s">
        <v>436</v>
      </c>
    </row>
    <row r="233" s="29" customFormat="true" ht="16.5" hidden="false" customHeight="true" outlineLevel="0" collapsed="false">
      <c r="A233" s="24"/>
      <c r="B233" s="25"/>
      <c r="C233" s="163" t="s">
        <v>437</v>
      </c>
      <c r="D233" s="163" t="s">
        <v>131</v>
      </c>
      <c r="E233" s="164" t="s">
        <v>438</v>
      </c>
      <c r="F233" s="165" t="s">
        <v>439</v>
      </c>
      <c r="G233" s="166" t="s">
        <v>235</v>
      </c>
      <c r="H233" s="167" t="n">
        <v>2</v>
      </c>
      <c r="I233" s="168"/>
      <c r="J233" s="169" t="n">
        <f aca="false">ROUND(I233*H233,2)</f>
        <v>0</v>
      </c>
      <c r="K233" s="170"/>
      <c r="L233" s="25"/>
      <c r="M233" s="171"/>
      <c r="N233" s="172" t="s">
        <v>40</v>
      </c>
      <c r="O233" s="62"/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75" t="s">
        <v>213</v>
      </c>
      <c r="AT233" s="175" t="s">
        <v>131</v>
      </c>
      <c r="AU233" s="175" t="s">
        <v>82</v>
      </c>
      <c r="AY233" s="4" t="s">
        <v>128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4" t="s">
        <v>80</v>
      </c>
      <c r="BK233" s="176" t="n">
        <f aca="false">ROUND(I233*H233,2)</f>
        <v>0</v>
      </c>
      <c r="BL233" s="4" t="s">
        <v>213</v>
      </c>
      <c r="BM233" s="175" t="s">
        <v>440</v>
      </c>
    </row>
    <row r="234" s="29" customFormat="true" ht="16.5" hidden="false" customHeight="true" outlineLevel="0" collapsed="false">
      <c r="A234" s="24"/>
      <c r="B234" s="25"/>
      <c r="C234" s="201" t="s">
        <v>441</v>
      </c>
      <c r="D234" s="201" t="s">
        <v>294</v>
      </c>
      <c r="E234" s="202" t="s">
        <v>442</v>
      </c>
      <c r="F234" s="203" t="s">
        <v>443</v>
      </c>
      <c r="G234" s="204" t="s">
        <v>235</v>
      </c>
      <c r="H234" s="205" t="n">
        <v>2</v>
      </c>
      <c r="I234" s="206"/>
      <c r="J234" s="207" t="n">
        <f aca="false">ROUND(I234*H234,2)</f>
        <v>0</v>
      </c>
      <c r="K234" s="208"/>
      <c r="L234" s="209"/>
      <c r="M234" s="210"/>
      <c r="N234" s="211" t="s">
        <v>40</v>
      </c>
      <c r="O234" s="62"/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75" t="s">
        <v>289</v>
      </c>
      <c r="AT234" s="175" t="s">
        <v>294</v>
      </c>
      <c r="AU234" s="175" t="s">
        <v>82</v>
      </c>
      <c r="AY234" s="4" t="s">
        <v>128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4" t="s">
        <v>80</v>
      </c>
      <c r="BK234" s="176" t="n">
        <f aca="false">ROUND(I234*H234,2)</f>
        <v>0</v>
      </c>
      <c r="BL234" s="4" t="s">
        <v>213</v>
      </c>
      <c r="BM234" s="175" t="s">
        <v>444</v>
      </c>
    </row>
    <row r="235" s="29" customFormat="true" ht="16.5" hidden="false" customHeight="true" outlineLevel="0" collapsed="false">
      <c r="A235" s="24"/>
      <c r="B235" s="25"/>
      <c r="C235" s="201" t="s">
        <v>445</v>
      </c>
      <c r="D235" s="201" t="s">
        <v>294</v>
      </c>
      <c r="E235" s="202" t="s">
        <v>446</v>
      </c>
      <c r="F235" s="203" t="s">
        <v>447</v>
      </c>
      <c r="G235" s="204" t="s">
        <v>235</v>
      </c>
      <c r="H235" s="205" t="n">
        <v>2</v>
      </c>
      <c r="I235" s="206"/>
      <c r="J235" s="207" t="n">
        <f aca="false">ROUND(I235*H235,2)</f>
        <v>0</v>
      </c>
      <c r="K235" s="208"/>
      <c r="L235" s="209"/>
      <c r="M235" s="210"/>
      <c r="N235" s="211" t="s">
        <v>40</v>
      </c>
      <c r="O235" s="62"/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75" t="s">
        <v>289</v>
      </c>
      <c r="AT235" s="175" t="s">
        <v>294</v>
      </c>
      <c r="AU235" s="175" t="s">
        <v>82</v>
      </c>
      <c r="AY235" s="4" t="s">
        <v>128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4" t="s">
        <v>80</v>
      </c>
      <c r="BK235" s="176" t="n">
        <f aca="false">ROUND(I235*H235,2)</f>
        <v>0</v>
      </c>
      <c r="BL235" s="4" t="s">
        <v>213</v>
      </c>
      <c r="BM235" s="175" t="s">
        <v>448</v>
      </c>
    </row>
    <row r="236" s="29" customFormat="true" ht="16.5" hidden="false" customHeight="true" outlineLevel="0" collapsed="false">
      <c r="A236" s="24"/>
      <c r="B236" s="25"/>
      <c r="C236" s="201" t="s">
        <v>449</v>
      </c>
      <c r="D236" s="201" t="s">
        <v>294</v>
      </c>
      <c r="E236" s="202" t="s">
        <v>450</v>
      </c>
      <c r="F236" s="203" t="s">
        <v>451</v>
      </c>
      <c r="G236" s="204" t="s">
        <v>235</v>
      </c>
      <c r="H236" s="205" t="n">
        <v>2</v>
      </c>
      <c r="I236" s="206"/>
      <c r="J236" s="207" t="n">
        <f aca="false">ROUND(I236*H236,2)</f>
        <v>0</v>
      </c>
      <c r="K236" s="208"/>
      <c r="L236" s="209"/>
      <c r="M236" s="210"/>
      <c r="N236" s="211" t="s">
        <v>40</v>
      </c>
      <c r="O236" s="62"/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75" t="s">
        <v>289</v>
      </c>
      <c r="AT236" s="175" t="s">
        <v>294</v>
      </c>
      <c r="AU236" s="175" t="s">
        <v>82</v>
      </c>
      <c r="AY236" s="4" t="s">
        <v>128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4" t="s">
        <v>80</v>
      </c>
      <c r="BK236" s="176" t="n">
        <f aca="false">ROUND(I236*H236,2)</f>
        <v>0</v>
      </c>
      <c r="BL236" s="4" t="s">
        <v>213</v>
      </c>
      <c r="BM236" s="175" t="s">
        <v>452</v>
      </c>
    </row>
    <row r="237" s="150" customFormat="true" ht="22.5" hidden="false" customHeight="true" outlineLevel="0" collapsed="false">
      <c r="B237" s="151"/>
      <c r="D237" s="152" t="s">
        <v>74</v>
      </c>
      <c r="E237" s="161" t="s">
        <v>453</v>
      </c>
      <c r="F237" s="161" t="s">
        <v>454</v>
      </c>
      <c r="J237" s="162" t="n">
        <f aca="false">BK237</f>
        <v>0</v>
      </c>
      <c r="L237" s="151"/>
      <c r="M237" s="155"/>
      <c r="N237" s="156"/>
      <c r="O237" s="156"/>
      <c r="P237" s="157" t="n">
        <f aca="false">SUM(P238:P242)</f>
        <v>0</v>
      </c>
      <c r="Q237" s="156"/>
      <c r="R237" s="157" t="n">
        <f aca="false">SUM(R238:R242)</f>
        <v>0</v>
      </c>
      <c r="S237" s="156"/>
      <c r="T237" s="158" t="n">
        <f aca="false">SUM(T238:T242)</f>
        <v>0</v>
      </c>
      <c r="AR237" s="152" t="s">
        <v>82</v>
      </c>
      <c r="AT237" s="159" t="s">
        <v>74</v>
      </c>
      <c r="AU237" s="159" t="s">
        <v>80</v>
      </c>
      <c r="AY237" s="152" t="s">
        <v>128</v>
      </c>
      <c r="BK237" s="160" t="n">
        <f aca="false">SUM(BK238:BK242)</f>
        <v>0</v>
      </c>
    </row>
    <row r="238" s="29" customFormat="true" ht="16.5" hidden="false" customHeight="true" outlineLevel="0" collapsed="false">
      <c r="A238" s="24"/>
      <c r="B238" s="25"/>
      <c r="C238" s="163" t="s">
        <v>455</v>
      </c>
      <c r="D238" s="163" t="s">
        <v>131</v>
      </c>
      <c r="E238" s="164" t="s">
        <v>456</v>
      </c>
      <c r="F238" s="165" t="s">
        <v>457</v>
      </c>
      <c r="G238" s="166" t="s">
        <v>389</v>
      </c>
      <c r="H238" s="167" t="n">
        <v>1</v>
      </c>
      <c r="I238" s="168"/>
      <c r="J238" s="169" t="n">
        <f aca="false">ROUND(I238*H238,2)</f>
        <v>0</v>
      </c>
      <c r="K238" s="170"/>
      <c r="L238" s="25"/>
      <c r="M238" s="171"/>
      <c r="N238" s="172" t="s">
        <v>40</v>
      </c>
      <c r="O238" s="62"/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75" t="s">
        <v>135</v>
      </c>
      <c r="AT238" s="175" t="s">
        <v>131</v>
      </c>
      <c r="AU238" s="175" t="s">
        <v>82</v>
      </c>
      <c r="AY238" s="4" t="s">
        <v>128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4" t="s">
        <v>80</v>
      </c>
      <c r="BK238" s="176" t="n">
        <f aca="false">ROUND(I238*H238,2)</f>
        <v>0</v>
      </c>
      <c r="BL238" s="4" t="s">
        <v>135</v>
      </c>
      <c r="BM238" s="175" t="s">
        <v>458</v>
      </c>
    </row>
    <row r="239" s="29" customFormat="true" ht="16.5" hidden="false" customHeight="true" outlineLevel="0" collapsed="false">
      <c r="A239" s="24"/>
      <c r="B239" s="25"/>
      <c r="C239" s="163" t="s">
        <v>459</v>
      </c>
      <c r="D239" s="163" t="s">
        <v>131</v>
      </c>
      <c r="E239" s="164" t="s">
        <v>460</v>
      </c>
      <c r="F239" s="165" t="s">
        <v>461</v>
      </c>
      <c r="G239" s="166" t="s">
        <v>389</v>
      </c>
      <c r="H239" s="167" t="n">
        <v>1</v>
      </c>
      <c r="I239" s="168"/>
      <c r="J239" s="169" t="n">
        <f aca="false">ROUND(I239*H239,2)</f>
        <v>0</v>
      </c>
      <c r="K239" s="170"/>
      <c r="L239" s="25"/>
      <c r="M239" s="171"/>
      <c r="N239" s="172" t="s">
        <v>40</v>
      </c>
      <c r="O239" s="62"/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75" t="s">
        <v>135</v>
      </c>
      <c r="AT239" s="175" t="s">
        <v>131</v>
      </c>
      <c r="AU239" s="175" t="s">
        <v>82</v>
      </c>
      <c r="AY239" s="4" t="s">
        <v>128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4" t="s">
        <v>80</v>
      </c>
      <c r="BK239" s="176" t="n">
        <f aca="false">ROUND(I239*H239,2)</f>
        <v>0</v>
      </c>
      <c r="BL239" s="4" t="s">
        <v>135</v>
      </c>
      <c r="BM239" s="175" t="s">
        <v>462</v>
      </c>
    </row>
    <row r="240" s="29" customFormat="true" ht="16.5" hidden="false" customHeight="true" outlineLevel="0" collapsed="false">
      <c r="A240" s="24"/>
      <c r="B240" s="25"/>
      <c r="C240" s="163" t="s">
        <v>463</v>
      </c>
      <c r="D240" s="163" t="s">
        <v>131</v>
      </c>
      <c r="E240" s="164" t="s">
        <v>464</v>
      </c>
      <c r="F240" s="165" t="s">
        <v>465</v>
      </c>
      <c r="G240" s="166" t="s">
        <v>389</v>
      </c>
      <c r="H240" s="167" t="n">
        <v>1</v>
      </c>
      <c r="I240" s="168"/>
      <c r="J240" s="169" t="n">
        <f aca="false">ROUND(I240*H240,2)</f>
        <v>0</v>
      </c>
      <c r="K240" s="170"/>
      <c r="L240" s="25"/>
      <c r="M240" s="171"/>
      <c r="N240" s="172" t="s">
        <v>40</v>
      </c>
      <c r="O240" s="62"/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75" t="s">
        <v>135</v>
      </c>
      <c r="AT240" s="175" t="s">
        <v>131</v>
      </c>
      <c r="AU240" s="175" t="s">
        <v>82</v>
      </c>
      <c r="AY240" s="4" t="s">
        <v>128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4" t="s">
        <v>80</v>
      </c>
      <c r="BK240" s="176" t="n">
        <f aca="false">ROUND(I240*H240,2)</f>
        <v>0</v>
      </c>
      <c r="BL240" s="4" t="s">
        <v>135</v>
      </c>
      <c r="BM240" s="175" t="s">
        <v>466</v>
      </c>
    </row>
    <row r="241" s="29" customFormat="true" ht="33" hidden="false" customHeight="true" outlineLevel="0" collapsed="false">
      <c r="A241" s="24"/>
      <c r="B241" s="25"/>
      <c r="C241" s="163" t="s">
        <v>467</v>
      </c>
      <c r="D241" s="163" t="s">
        <v>131</v>
      </c>
      <c r="E241" s="164" t="s">
        <v>468</v>
      </c>
      <c r="F241" s="165" t="s">
        <v>469</v>
      </c>
      <c r="G241" s="166" t="s">
        <v>235</v>
      </c>
      <c r="H241" s="167" t="n">
        <v>1</v>
      </c>
      <c r="I241" s="168"/>
      <c r="J241" s="169" t="n">
        <f aca="false">ROUND(I241*H241,2)</f>
        <v>0</v>
      </c>
      <c r="K241" s="170"/>
      <c r="L241" s="25"/>
      <c r="M241" s="171"/>
      <c r="N241" s="172" t="s">
        <v>40</v>
      </c>
      <c r="O241" s="62"/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75" t="s">
        <v>135</v>
      </c>
      <c r="AT241" s="175" t="s">
        <v>131</v>
      </c>
      <c r="AU241" s="175" t="s">
        <v>82</v>
      </c>
      <c r="AY241" s="4" t="s">
        <v>128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4" t="s">
        <v>80</v>
      </c>
      <c r="BK241" s="176" t="n">
        <f aca="false">ROUND(I241*H241,2)</f>
        <v>0</v>
      </c>
      <c r="BL241" s="4" t="s">
        <v>135</v>
      </c>
      <c r="BM241" s="175" t="s">
        <v>470</v>
      </c>
    </row>
    <row r="242" s="29" customFormat="true" ht="37.5" hidden="false" customHeight="true" outlineLevel="0" collapsed="false">
      <c r="A242" s="24"/>
      <c r="B242" s="25"/>
      <c r="C242" s="163" t="s">
        <v>471</v>
      </c>
      <c r="D242" s="163" t="s">
        <v>131</v>
      </c>
      <c r="E242" s="164" t="s">
        <v>472</v>
      </c>
      <c r="F242" s="165" t="s">
        <v>473</v>
      </c>
      <c r="G242" s="166" t="s">
        <v>389</v>
      </c>
      <c r="H242" s="167" t="n">
        <v>1</v>
      </c>
      <c r="I242" s="168"/>
      <c r="J242" s="169" t="n">
        <f aca="false">ROUND(I242*H242,2)</f>
        <v>0</v>
      </c>
      <c r="K242" s="170"/>
      <c r="L242" s="25"/>
      <c r="M242" s="171"/>
      <c r="N242" s="172" t="s">
        <v>40</v>
      </c>
      <c r="O242" s="62"/>
      <c r="P242" s="173" t="n">
        <f aca="false">O242*H242</f>
        <v>0</v>
      </c>
      <c r="Q242" s="173" t="n">
        <v>0</v>
      </c>
      <c r="R242" s="173" t="n">
        <f aca="false">Q242*H242</f>
        <v>0</v>
      </c>
      <c r="S242" s="173" t="n">
        <v>0</v>
      </c>
      <c r="T242" s="17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75" t="s">
        <v>135</v>
      </c>
      <c r="AT242" s="175" t="s">
        <v>131</v>
      </c>
      <c r="AU242" s="175" t="s">
        <v>82</v>
      </c>
      <c r="AY242" s="4" t="s">
        <v>128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4" t="s">
        <v>80</v>
      </c>
      <c r="BK242" s="176" t="n">
        <f aca="false">ROUND(I242*H242,2)</f>
        <v>0</v>
      </c>
      <c r="BL242" s="4" t="s">
        <v>135</v>
      </c>
      <c r="BM242" s="175" t="s">
        <v>474</v>
      </c>
    </row>
    <row r="243" s="150" customFormat="true" ht="22.5" hidden="false" customHeight="true" outlineLevel="0" collapsed="false">
      <c r="B243" s="151"/>
      <c r="D243" s="152" t="s">
        <v>74</v>
      </c>
      <c r="E243" s="161" t="s">
        <v>475</v>
      </c>
      <c r="F243" s="161" t="s">
        <v>476</v>
      </c>
      <c r="J243" s="162" t="n">
        <f aca="false">BK243</f>
        <v>0</v>
      </c>
      <c r="L243" s="151"/>
      <c r="M243" s="155"/>
      <c r="N243" s="156"/>
      <c r="O243" s="156"/>
      <c r="P243" s="157" t="n">
        <f aca="false">SUM(P244:P247)</f>
        <v>0</v>
      </c>
      <c r="Q243" s="156"/>
      <c r="R243" s="157" t="n">
        <f aca="false">SUM(R244:R247)</f>
        <v>0.198505</v>
      </c>
      <c r="S243" s="156"/>
      <c r="T243" s="158" t="n">
        <f aca="false">SUM(T244:T247)</f>
        <v>0</v>
      </c>
      <c r="AR243" s="152" t="s">
        <v>82</v>
      </c>
      <c r="AT243" s="159" t="s">
        <v>74</v>
      </c>
      <c r="AU243" s="159" t="s">
        <v>80</v>
      </c>
      <c r="AY243" s="152" t="s">
        <v>128</v>
      </c>
      <c r="BK243" s="160" t="n">
        <f aca="false">SUM(BK244:BK247)</f>
        <v>0</v>
      </c>
    </row>
    <row r="244" s="29" customFormat="true" ht="37.5" hidden="false" customHeight="true" outlineLevel="0" collapsed="false">
      <c r="A244" s="24"/>
      <c r="B244" s="25"/>
      <c r="C244" s="163" t="s">
        <v>477</v>
      </c>
      <c r="D244" s="163" t="s">
        <v>131</v>
      </c>
      <c r="E244" s="164" t="s">
        <v>478</v>
      </c>
      <c r="F244" s="165" t="s">
        <v>479</v>
      </c>
      <c r="G244" s="166" t="s">
        <v>134</v>
      </c>
      <c r="H244" s="167" t="n">
        <v>74</v>
      </c>
      <c r="I244" s="168"/>
      <c r="J244" s="169" t="n">
        <f aca="false">ROUND(I244*H244,2)</f>
        <v>0</v>
      </c>
      <c r="K244" s="170"/>
      <c r="L244" s="25"/>
      <c r="M244" s="171"/>
      <c r="N244" s="172" t="s">
        <v>40</v>
      </c>
      <c r="O244" s="62"/>
      <c r="P244" s="173" t="n">
        <f aca="false">O244*H244</f>
        <v>0</v>
      </c>
      <c r="Q244" s="173" t="n">
        <v>0.00095</v>
      </c>
      <c r="R244" s="173" t="n">
        <f aca="false">Q244*H244</f>
        <v>0.0703</v>
      </c>
      <c r="S244" s="173" t="n">
        <v>0</v>
      </c>
      <c r="T244" s="17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75" t="s">
        <v>213</v>
      </c>
      <c r="AT244" s="175" t="s">
        <v>131</v>
      </c>
      <c r="AU244" s="175" t="s">
        <v>82</v>
      </c>
      <c r="AY244" s="4" t="s">
        <v>128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4" t="s">
        <v>80</v>
      </c>
      <c r="BK244" s="176" t="n">
        <f aca="false">ROUND(I244*H244,2)</f>
        <v>0</v>
      </c>
      <c r="BL244" s="4" t="s">
        <v>213</v>
      </c>
      <c r="BM244" s="175" t="s">
        <v>480</v>
      </c>
    </row>
    <row r="245" s="29" customFormat="true" ht="24" hidden="false" customHeight="true" outlineLevel="0" collapsed="false">
      <c r="A245" s="24"/>
      <c r="B245" s="25"/>
      <c r="C245" s="201" t="s">
        <v>481</v>
      </c>
      <c r="D245" s="201" t="s">
        <v>294</v>
      </c>
      <c r="E245" s="202" t="s">
        <v>482</v>
      </c>
      <c r="F245" s="203" t="s">
        <v>483</v>
      </c>
      <c r="G245" s="204" t="s">
        <v>134</v>
      </c>
      <c r="H245" s="205" t="n">
        <v>77.7</v>
      </c>
      <c r="I245" s="206"/>
      <c r="J245" s="207" t="n">
        <f aca="false">ROUND(I245*H245,2)</f>
        <v>0</v>
      </c>
      <c r="K245" s="208"/>
      <c r="L245" s="209"/>
      <c r="M245" s="210"/>
      <c r="N245" s="211" t="s">
        <v>40</v>
      </c>
      <c r="O245" s="62"/>
      <c r="P245" s="173" t="n">
        <f aca="false">O245*H245</f>
        <v>0</v>
      </c>
      <c r="Q245" s="173" t="n">
        <v>0.00165</v>
      </c>
      <c r="R245" s="173" t="n">
        <f aca="false">Q245*H245</f>
        <v>0.128205</v>
      </c>
      <c r="S245" s="173" t="n">
        <v>0</v>
      </c>
      <c r="T245" s="17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75" t="s">
        <v>289</v>
      </c>
      <c r="AT245" s="175" t="s">
        <v>294</v>
      </c>
      <c r="AU245" s="175" t="s">
        <v>82</v>
      </c>
      <c r="AY245" s="4" t="s">
        <v>128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4" t="s">
        <v>80</v>
      </c>
      <c r="BK245" s="176" t="n">
        <f aca="false">ROUND(I245*H245,2)</f>
        <v>0</v>
      </c>
      <c r="BL245" s="4" t="s">
        <v>213</v>
      </c>
      <c r="BM245" s="175" t="s">
        <v>484</v>
      </c>
    </row>
    <row r="246" s="177" customFormat="true" ht="11.25" hidden="false" customHeight="false" outlineLevel="0" collapsed="false">
      <c r="B246" s="178"/>
      <c r="D246" s="179" t="s">
        <v>137</v>
      </c>
      <c r="F246" s="181" t="s">
        <v>485</v>
      </c>
      <c r="H246" s="182" t="n">
        <v>77.7</v>
      </c>
      <c r="L246" s="178"/>
      <c r="M246" s="183"/>
      <c r="N246" s="184"/>
      <c r="O246" s="184"/>
      <c r="P246" s="184"/>
      <c r="Q246" s="184"/>
      <c r="R246" s="184"/>
      <c r="S246" s="184"/>
      <c r="T246" s="185"/>
      <c r="AT246" s="180" t="s">
        <v>137</v>
      </c>
      <c r="AU246" s="180" t="s">
        <v>82</v>
      </c>
      <c r="AV246" s="177" t="s">
        <v>82</v>
      </c>
      <c r="AW246" s="177" t="s">
        <v>3</v>
      </c>
      <c r="AX246" s="177" t="s">
        <v>80</v>
      </c>
      <c r="AY246" s="180" t="s">
        <v>128</v>
      </c>
    </row>
    <row r="247" s="29" customFormat="true" ht="24" hidden="false" customHeight="true" outlineLevel="0" collapsed="false">
      <c r="A247" s="24"/>
      <c r="B247" s="25"/>
      <c r="C247" s="163" t="s">
        <v>486</v>
      </c>
      <c r="D247" s="163" t="s">
        <v>131</v>
      </c>
      <c r="E247" s="164" t="s">
        <v>487</v>
      </c>
      <c r="F247" s="165" t="s">
        <v>488</v>
      </c>
      <c r="G247" s="166" t="s">
        <v>181</v>
      </c>
      <c r="H247" s="167" t="n">
        <v>0.199</v>
      </c>
      <c r="I247" s="168"/>
      <c r="J247" s="169" t="n">
        <f aca="false">ROUND(I247*H247,2)</f>
        <v>0</v>
      </c>
      <c r="K247" s="170"/>
      <c r="L247" s="25"/>
      <c r="M247" s="171"/>
      <c r="N247" s="172" t="s">
        <v>40</v>
      </c>
      <c r="O247" s="62"/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75" t="s">
        <v>213</v>
      </c>
      <c r="AT247" s="175" t="s">
        <v>131</v>
      </c>
      <c r="AU247" s="175" t="s">
        <v>82</v>
      </c>
      <c r="AY247" s="4" t="s">
        <v>128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4" t="s">
        <v>80</v>
      </c>
      <c r="BK247" s="176" t="n">
        <f aca="false">ROUND(I247*H247,2)</f>
        <v>0</v>
      </c>
      <c r="BL247" s="4" t="s">
        <v>213</v>
      </c>
      <c r="BM247" s="175" t="s">
        <v>489</v>
      </c>
    </row>
    <row r="248" s="150" customFormat="true" ht="22.5" hidden="false" customHeight="true" outlineLevel="0" collapsed="false">
      <c r="B248" s="151"/>
      <c r="D248" s="152" t="s">
        <v>74</v>
      </c>
      <c r="E248" s="161" t="s">
        <v>490</v>
      </c>
      <c r="F248" s="161" t="s">
        <v>491</v>
      </c>
      <c r="J248" s="162" t="n">
        <f aca="false">BK248</f>
        <v>0</v>
      </c>
      <c r="L248" s="151"/>
      <c r="M248" s="155"/>
      <c r="N248" s="156"/>
      <c r="O248" s="156"/>
      <c r="P248" s="157" t="n">
        <f aca="false">SUM(P249:P263)</f>
        <v>0</v>
      </c>
      <c r="Q248" s="156"/>
      <c r="R248" s="157" t="n">
        <f aca="false">SUM(R249:R263)</f>
        <v>0.0424</v>
      </c>
      <c r="S248" s="156"/>
      <c r="T248" s="158" t="n">
        <f aca="false">SUM(T249:T263)</f>
        <v>0.048</v>
      </c>
      <c r="AR248" s="152" t="s">
        <v>82</v>
      </c>
      <c r="AT248" s="159" t="s">
        <v>74</v>
      </c>
      <c r="AU248" s="159" t="s">
        <v>80</v>
      </c>
      <c r="AY248" s="152" t="s">
        <v>128</v>
      </c>
      <c r="BK248" s="160" t="n">
        <f aca="false">SUM(BK249:BK263)</f>
        <v>0</v>
      </c>
    </row>
    <row r="249" s="29" customFormat="true" ht="24" hidden="false" customHeight="true" outlineLevel="0" collapsed="false">
      <c r="A249" s="24"/>
      <c r="B249" s="25"/>
      <c r="C249" s="163" t="s">
        <v>492</v>
      </c>
      <c r="D249" s="163" t="s">
        <v>131</v>
      </c>
      <c r="E249" s="164" t="s">
        <v>493</v>
      </c>
      <c r="F249" s="165" t="s">
        <v>494</v>
      </c>
      <c r="G249" s="166" t="s">
        <v>235</v>
      </c>
      <c r="H249" s="167" t="n">
        <v>1</v>
      </c>
      <c r="I249" s="168"/>
      <c r="J249" s="169" t="n">
        <f aca="false">ROUND(I249*H249,2)</f>
        <v>0</v>
      </c>
      <c r="K249" s="170"/>
      <c r="L249" s="25"/>
      <c r="M249" s="171"/>
      <c r="N249" s="172" t="s">
        <v>40</v>
      </c>
      <c r="O249" s="62"/>
      <c r="P249" s="173" t="n">
        <f aca="false">O249*H249</f>
        <v>0</v>
      </c>
      <c r="Q249" s="173" t="n">
        <v>0</v>
      </c>
      <c r="R249" s="173" t="n">
        <f aca="false">Q249*H249</f>
        <v>0</v>
      </c>
      <c r="S249" s="173" t="n">
        <v>0</v>
      </c>
      <c r="T249" s="17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75" t="s">
        <v>213</v>
      </c>
      <c r="AT249" s="175" t="s">
        <v>131</v>
      </c>
      <c r="AU249" s="175" t="s">
        <v>82</v>
      </c>
      <c r="AY249" s="4" t="s">
        <v>128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4" t="s">
        <v>80</v>
      </c>
      <c r="BK249" s="176" t="n">
        <f aca="false">ROUND(I249*H249,2)</f>
        <v>0</v>
      </c>
      <c r="BL249" s="4" t="s">
        <v>213</v>
      </c>
      <c r="BM249" s="175" t="s">
        <v>495</v>
      </c>
    </row>
    <row r="250" s="177" customFormat="true" ht="11.25" hidden="false" customHeight="false" outlineLevel="0" collapsed="false">
      <c r="B250" s="178"/>
      <c r="D250" s="179" t="s">
        <v>137</v>
      </c>
      <c r="E250" s="180"/>
      <c r="F250" s="181" t="s">
        <v>80</v>
      </c>
      <c r="H250" s="182" t="n">
        <v>1</v>
      </c>
      <c r="L250" s="178"/>
      <c r="M250" s="183"/>
      <c r="N250" s="184"/>
      <c r="O250" s="184"/>
      <c r="P250" s="184"/>
      <c r="Q250" s="184"/>
      <c r="R250" s="184"/>
      <c r="S250" s="184"/>
      <c r="T250" s="185"/>
      <c r="AT250" s="180" t="s">
        <v>137</v>
      </c>
      <c r="AU250" s="180" t="s">
        <v>82</v>
      </c>
      <c r="AV250" s="177" t="s">
        <v>82</v>
      </c>
      <c r="AW250" s="177" t="s">
        <v>30</v>
      </c>
      <c r="AX250" s="177" t="s">
        <v>80</v>
      </c>
      <c r="AY250" s="180" t="s">
        <v>128</v>
      </c>
    </row>
    <row r="251" s="29" customFormat="true" ht="24" hidden="false" customHeight="true" outlineLevel="0" collapsed="false">
      <c r="A251" s="24"/>
      <c r="B251" s="25"/>
      <c r="C251" s="201" t="s">
        <v>496</v>
      </c>
      <c r="D251" s="201" t="s">
        <v>294</v>
      </c>
      <c r="E251" s="202" t="s">
        <v>497</v>
      </c>
      <c r="F251" s="203" t="s">
        <v>498</v>
      </c>
      <c r="G251" s="204" t="s">
        <v>235</v>
      </c>
      <c r="H251" s="205" t="n">
        <v>1</v>
      </c>
      <c r="I251" s="206"/>
      <c r="J251" s="207" t="n">
        <f aca="false">ROUND(I251*H251,2)</f>
        <v>0</v>
      </c>
      <c r="K251" s="208"/>
      <c r="L251" s="209"/>
      <c r="M251" s="210"/>
      <c r="N251" s="211" t="s">
        <v>40</v>
      </c>
      <c r="O251" s="62"/>
      <c r="P251" s="173" t="n">
        <f aca="false">O251*H251</f>
        <v>0</v>
      </c>
      <c r="Q251" s="173" t="n">
        <v>0.0195</v>
      </c>
      <c r="R251" s="173" t="n">
        <f aca="false">Q251*H251</f>
        <v>0.0195</v>
      </c>
      <c r="S251" s="173" t="n">
        <v>0</v>
      </c>
      <c r="T251" s="17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75" t="s">
        <v>289</v>
      </c>
      <c r="AT251" s="175" t="s">
        <v>294</v>
      </c>
      <c r="AU251" s="175" t="s">
        <v>82</v>
      </c>
      <c r="AY251" s="4" t="s">
        <v>128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4" t="s">
        <v>80</v>
      </c>
      <c r="BK251" s="176" t="n">
        <f aca="false">ROUND(I251*H251,2)</f>
        <v>0</v>
      </c>
      <c r="BL251" s="4" t="s">
        <v>213</v>
      </c>
      <c r="BM251" s="175" t="s">
        <v>499</v>
      </c>
    </row>
    <row r="252" s="29" customFormat="true" ht="24" hidden="false" customHeight="true" outlineLevel="0" collapsed="false">
      <c r="A252" s="24"/>
      <c r="B252" s="25"/>
      <c r="C252" s="163" t="s">
        <v>500</v>
      </c>
      <c r="D252" s="163" t="s">
        <v>131</v>
      </c>
      <c r="E252" s="164" t="s">
        <v>501</v>
      </c>
      <c r="F252" s="165" t="s">
        <v>502</v>
      </c>
      <c r="G252" s="166" t="s">
        <v>235</v>
      </c>
      <c r="H252" s="167" t="n">
        <v>1</v>
      </c>
      <c r="I252" s="168"/>
      <c r="J252" s="169" t="n">
        <f aca="false">ROUND(I252*H252,2)</f>
        <v>0</v>
      </c>
      <c r="K252" s="170"/>
      <c r="L252" s="25"/>
      <c r="M252" s="171"/>
      <c r="N252" s="172" t="s">
        <v>40</v>
      </c>
      <c r="O252" s="62"/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175" t="s">
        <v>213</v>
      </c>
      <c r="AT252" s="175" t="s">
        <v>131</v>
      </c>
      <c r="AU252" s="175" t="s">
        <v>82</v>
      </c>
      <c r="AY252" s="4" t="s">
        <v>128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4" t="s">
        <v>80</v>
      </c>
      <c r="BK252" s="176" t="n">
        <f aca="false">ROUND(I252*H252,2)</f>
        <v>0</v>
      </c>
      <c r="BL252" s="4" t="s">
        <v>213</v>
      </c>
      <c r="BM252" s="175" t="s">
        <v>503</v>
      </c>
    </row>
    <row r="253" s="177" customFormat="true" ht="11.25" hidden="false" customHeight="false" outlineLevel="0" collapsed="false">
      <c r="B253" s="178"/>
      <c r="D253" s="179" t="s">
        <v>137</v>
      </c>
      <c r="E253" s="180"/>
      <c r="F253" s="181" t="s">
        <v>80</v>
      </c>
      <c r="H253" s="182" t="n">
        <v>1</v>
      </c>
      <c r="L253" s="178"/>
      <c r="M253" s="183"/>
      <c r="N253" s="184"/>
      <c r="O253" s="184"/>
      <c r="P253" s="184"/>
      <c r="Q253" s="184"/>
      <c r="R253" s="184"/>
      <c r="S253" s="184"/>
      <c r="T253" s="185"/>
      <c r="AT253" s="180" t="s">
        <v>137</v>
      </c>
      <c r="AU253" s="180" t="s">
        <v>82</v>
      </c>
      <c r="AV253" s="177" t="s">
        <v>82</v>
      </c>
      <c r="AW253" s="177" t="s">
        <v>30</v>
      </c>
      <c r="AX253" s="177" t="s">
        <v>80</v>
      </c>
      <c r="AY253" s="180" t="s">
        <v>128</v>
      </c>
    </row>
    <row r="254" s="29" customFormat="true" ht="24" hidden="false" customHeight="true" outlineLevel="0" collapsed="false">
      <c r="A254" s="24"/>
      <c r="B254" s="25"/>
      <c r="C254" s="201" t="s">
        <v>504</v>
      </c>
      <c r="D254" s="201" t="s">
        <v>294</v>
      </c>
      <c r="E254" s="202" t="s">
        <v>505</v>
      </c>
      <c r="F254" s="203" t="s">
        <v>506</v>
      </c>
      <c r="G254" s="204" t="s">
        <v>235</v>
      </c>
      <c r="H254" s="205" t="n">
        <v>1</v>
      </c>
      <c r="I254" s="206"/>
      <c r="J254" s="207" t="n">
        <f aca="false">ROUND(I254*H254,2)</f>
        <v>0</v>
      </c>
      <c r="K254" s="208"/>
      <c r="L254" s="209"/>
      <c r="M254" s="210"/>
      <c r="N254" s="211" t="s">
        <v>40</v>
      </c>
      <c r="O254" s="62"/>
      <c r="P254" s="173" t="n">
        <f aca="false">O254*H254</f>
        <v>0</v>
      </c>
      <c r="Q254" s="173" t="n">
        <v>0.0205</v>
      </c>
      <c r="R254" s="173" t="n">
        <f aca="false">Q254*H254</f>
        <v>0.0205</v>
      </c>
      <c r="S254" s="173" t="n">
        <v>0</v>
      </c>
      <c r="T254" s="17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75" t="s">
        <v>289</v>
      </c>
      <c r="AT254" s="175" t="s">
        <v>294</v>
      </c>
      <c r="AU254" s="175" t="s">
        <v>82</v>
      </c>
      <c r="AY254" s="4" t="s">
        <v>128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4" t="s">
        <v>80</v>
      </c>
      <c r="BK254" s="176" t="n">
        <f aca="false">ROUND(I254*H254,2)</f>
        <v>0</v>
      </c>
      <c r="BL254" s="4" t="s">
        <v>213</v>
      </c>
      <c r="BM254" s="175" t="s">
        <v>507</v>
      </c>
    </row>
    <row r="255" s="29" customFormat="true" ht="21.75" hidden="false" customHeight="true" outlineLevel="0" collapsed="false">
      <c r="A255" s="24"/>
      <c r="B255" s="25"/>
      <c r="C255" s="163" t="s">
        <v>508</v>
      </c>
      <c r="D255" s="163" t="s">
        <v>131</v>
      </c>
      <c r="E255" s="164" t="s">
        <v>509</v>
      </c>
      <c r="F255" s="165" t="s">
        <v>510</v>
      </c>
      <c r="G255" s="166" t="s">
        <v>235</v>
      </c>
      <c r="H255" s="167" t="n">
        <v>2</v>
      </c>
      <c r="I255" s="168"/>
      <c r="J255" s="169" t="n">
        <f aca="false">ROUND(I255*H255,2)</f>
        <v>0</v>
      </c>
      <c r="K255" s="170"/>
      <c r="L255" s="25"/>
      <c r="M255" s="171"/>
      <c r="N255" s="172" t="s">
        <v>40</v>
      </c>
      <c r="O255" s="62"/>
      <c r="P255" s="173" t="n">
        <f aca="false">O255*H255</f>
        <v>0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175" t="s">
        <v>213</v>
      </c>
      <c r="AT255" s="175" t="s">
        <v>131</v>
      </c>
      <c r="AU255" s="175" t="s">
        <v>82</v>
      </c>
      <c r="AY255" s="4" t="s">
        <v>128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4" t="s">
        <v>80</v>
      </c>
      <c r="BK255" s="176" t="n">
        <f aca="false">ROUND(I255*H255,2)</f>
        <v>0</v>
      </c>
      <c r="BL255" s="4" t="s">
        <v>213</v>
      </c>
      <c r="BM255" s="175" t="s">
        <v>511</v>
      </c>
    </row>
    <row r="256" s="29" customFormat="true" ht="24" hidden="false" customHeight="true" outlineLevel="0" collapsed="false">
      <c r="A256" s="24"/>
      <c r="B256" s="25"/>
      <c r="C256" s="201" t="s">
        <v>512</v>
      </c>
      <c r="D256" s="201" t="s">
        <v>294</v>
      </c>
      <c r="E256" s="202" t="s">
        <v>513</v>
      </c>
      <c r="F256" s="203" t="s">
        <v>514</v>
      </c>
      <c r="G256" s="204" t="s">
        <v>235</v>
      </c>
      <c r="H256" s="205" t="n">
        <v>2</v>
      </c>
      <c r="I256" s="206"/>
      <c r="J256" s="207" t="n">
        <f aca="false">ROUND(I256*H256,2)</f>
        <v>0</v>
      </c>
      <c r="K256" s="208"/>
      <c r="L256" s="209"/>
      <c r="M256" s="210"/>
      <c r="N256" s="211" t="s">
        <v>40</v>
      </c>
      <c r="O256" s="62"/>
      <c r="P256" s="173" t="n">
        <f aca="false">O256*H256</f>
        <v>0</v>
      </c>
      <c r="Q256" s="173" t="n">
        <v>0.0012</v>
      </c>
      <c r="R256" s="173" t="n">
        <f aca="false">Q256*H256</f>
        <v>0.0024</v>
      </c>
      <c r="S256" s="173" t="n">
        <v>0</v>
      </c>
      <c r="T256" s="17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75" t="s">
        <v>289</v>
      </c>
      <c r="AT256" s="175" t="s">
        <v>294</v>
      </c>
      <c r="AU256" s="175" t="s">
        <v>82</v>
      </c>
      <c r="AY256" s="4" t="s">
        <v>128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4" t="s">
        <v>80</v>
      </c>
      <c r="BK256" s="176" t="n">
        <f aca="false">ROUND(I256*H256,2)</f>
        <v>0</v>
      </c>
      <c r="BL256" s="4" t="s">
        <v>213</v>
      </c>
      <c r="BM256" s="175" t="s">
        <v>515</v>
      </c>
    </row>
    <row r="257" s="29" customFormat="true" ht="24" hidden="false" customHeight="true" outlineLevel="0" collapsed="false">
      <c r="A257" s="24"/>
      <c r="B257" s="25"/>
      <c r="C257" s="163" t="s">
        <v>516</v>
      </c>
      <c r="D257" s="163" t="s">
        <v>131</v>
      </c>
      <c r="E257" s="164" t="s">
        <v>517</v>
      </c>
      <c r="F257" s="165" t="s">
        <v>518</v>
      </c>
      <c r="G257" s="166" t="s">
        <v>235</v>
      </c>
      <c r="H257" s="167" t="n">
        <v>2</v>
      </c>
      <c r="I257" s="168"/>
      <c r="J257" s="169" t="n">
        <f aca="false">ROUND(I257*H257,2)</f>
        <v>0</v>
      </c>
      <c r="K257" s="170"/>
      <c r="L257" s="25"/>
      <c r="M257" s="171"/>
      <c r="N257" s="172" t="s">
        <v>40</v>
      </c>
      <c r="O257" s="62"/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.024</v>
      </c>
      <c r="T257" s="174" t="n">
        <f aca="false">S257*H257</f>
        <v>0.04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75" t="s">
        <v>213</v>
      </c>
      <c r="AT257" s="175" t="s">
        <v>131</v>
      </c>
      <c r="AU257" s="175" t="s">
        <v>82</v>
      </c>
      <c r="AY257" s="4" t="s">
        <v>128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4" t="s">
        <v>80</v>
      </c>
      <c r="BK257" s="176" t="n">
        <f aca="false">ROUND(I257*H257,2)</f>
        <v>0</v>
      </c>
      <c r="BL257" s="4" t="s">
        <v>213</v>
      </c>
      <c r="BM257" s="175" t="s">
        <v>519</v>
      </c>
    </row>
    <row r="258" s="29" customFormat="true" ht="16.5" hidden="false" customHeight="true" outlineLevel="0" collapsed="false">
      <c r="A258" s="24"/>
      <c r="B258" s="25"/>
      <c r="C258" s="163" t="s">
        <v>520</v>
      </c>
      <c r="D258" s="163" t="s">
        <v>131</v>
      </c>
      <c r="E258" s="164" t="s">
        <v>521</v>
      </c>
      <c r="F258" s="165" t="s">
        <v>522</v>
      </c>
      <c r="G258" s="166" t="s">
        <v>134</v>
      </c>
      <c r="H258" s="167" t="n">
        <v>9.2</v>
      </c>
      <c r="I258" s="168"/>
      <c r="J258" s="169" t="n">
        <f aca="false">ROUND(I258*H258,2)</f>
        <v>0</v>
      </c>
      <c r="K258" s="170"/>
      <c r="L258" s="25"/>
      <c r="M258" s="171"/>
      <c r="N258" s="172" t="s">
        <v>40</v>
      </c>
      <c r="O258" s="62"/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75" t="s">
        <v>213</v>
      </c>
      <c r="AT258" s="175" t="s">
        <v>131</v>
      </c>
      <c r="AU258" s="175" t="s">
        <v>82</v>
      </c>
      <c r="AY258" s="4" t="s">
        <v>128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4" t="s">
        <v>80</v>
      </c>
      <c r="BK258" s="176" t="n">
        <f aca="false">ROUND(I258*H258,2)</f>
        <v>0</v>
      </c>
      <c r="BL258" s="4" t="s">
        <v>213</v>
      </c>
      <c r="BM258" s="175" t="s">
        <v>523</v>
      </c>
    </row>
    <row r="259" s="177" customFormat="true" ht="11.25" hidden="false" customHeight="false" outlineLevel="0" collapsed="false">
      <c r="B259" s="178"/>
      <c r="D259" s="179" t="s">
        <v>137</v>
      </c>
      <c r="E259" s="180"/>
      <c r="F259" s="181" t="s">
        <v>524</v>
      </c>
      <c r="H259" s="182" t="n">
        <v>9.2</v>
      </c>
      <c r="L259" s="178"/>
      <c r="M259" s="183"/>
      <c r="N259" s="184"/>
      <c r="O259" s="184"/>
      <c r="P259" s="184"/>
      <c r="Q259" s="184"/>
      <c r="R259" s="184"/>
      <c r="S259" s="184"/>
      <c r="T259" s="185"/>
      <c r="AT259" s="180" t="s">
        <v>137</v>
      </c>
      <c r="AU259" s="180" t="s">
        <v>82</v>
      </c>
      <c r="AV259" s="177" t="s">
        <v>82</v>
      </c>
      <c r="AW259" s="177" t="s">
        <v>30</v>
      </c>
      <c r="AX259" s="177" t="s">
        <v>80</v>
      </c>
      <c r="AY259" s="180" t="s">
        <v>128</v>
      </c>
    </row>
    <row r="260" s="29" customFormat="true" ht="24" hidden="false" customHeight="true" outlineLevel="0" collapsed="false">
      <c r="A260" s="24"/>
      <c r="B260" s="25"/>
      <c r="C260" s="163" t="s">
        <v>525</v>
      </c>
      <c r="D260" s="163" t="s">
        <v>131</v>
      </c>
      <c r="E260" s="164" t="s">
        <v>526</v>
      </c>
      <c r="F260" s="165" t="s">
        <v>527</v>
      </c>
      <c r="G260" s="166" t="s">
        <v>134</v>
      </c>
      <c r="H260" s="167" t="n">
        <v>9.2</v>
      </c>
      <c r="I260" s="168"/>
      <c r="J260" s="169" t="n">
        <f aca="false">ROUND(I260*H260,2)</f>
        <v>0</v>
      </c>
      <c r="K260" s="170"/>
      <c r="L260" s="25"/>
      <c r="M260" s="171"/>
      <c r="N260" s="172" t="s">
        <v>40</v>
      </c>
      <c r="O260" s="62"/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75" t="s">
        <v>213</v>
      </c>
      <c r="AT260" s="175" t="s">
        <v>131</v>
      </c>
      <c r="AU260" s="175" t="s">
        <v>82</v>
      </c>
      <c r="AY260" s="4" t="s">
        <v>128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4" t="s">
        <v>80</v>
      </c>
      <c r="BK260" s="176" t="n">
        <f aca="false">ROUND(I260*H260,2)</f>
        <v>0</v>
      </c>
      <c r="BL260" s="4" t="s">
        <v>213</v>
      </c>
      <c r="BM260" s="175" t="s">
        <v>528</v>
      </c>
    </row>
    <row r="261" s="177" customFormat="true" ht="11.25" hidden="false" customHeight="false" outlineLevel="0" collapsed="false">
      <c r="B261" s="178"/>
      <c r="D261" s="179" t="s">
        <v>137</v>
      </c>
      <c r="E261" s="180"/>
      <c r="F261" s="181" t="s">
        <v>524</v>
      </c>
      <c r="H261" s="182" t="n">
        <v>9.2</v>
      </c>
      <c r="L261" s="178"/>
      <c r="M261" s="183"/>
      <c r="N261" s="184"/>
      <c r="O261" s="184"/>
      <c r="P261" s="184"/>
      <c r="Q261" s="184"/>
      <c r="R261" s="184"/>
      <c r="S261" s="184"/>
      <c r="T261" s="185"/>
      <c r="AT261" s="180" t="s">
        <v>137</v>
      </c>
      <c r="AU261" s="180" t="s">
        <v>82</v>
      </c>
      <c r="AV261" s="177" t="s">
        <v>82</v>
      </c>
      <c r="AW261" s="177" t="s">
        <v>30</v>
      </c>
      <c r="AX261" s="177" t="s">
        <v>80</v>
      </c>
      <c r="AY261" s="180" t="s">
        <v>128</v>
      </c>
    </row>
    <row r="262" s="29" customFormat="true" ht="24" hidden="false" customHeight="true" outlineLevel="0" collapsed="false">
      <c r="A262" s="24"/>
      <c r="B262" s="25"/>
      <c r="C262" s="163" t="s">
        <v>529</v>
      </c>
      <c r="D262" s="163" t="s">
        <v>131</v>
      </c>
      <c r="E262" s="164" t="s">
        <v>530</v>
      </c>
      <c r="F262" s="165" t="s">
        <v>531</v>
      </c>
      <c r="G262" s="166" t="s">
        <v>134</v>
      </c>
      <c r="H262" s="167" t="n">
        <v>9.2</v>
      </c>
      <c r="I262" s="168"/>
      <c r="J262" s="169" t="n">
        <f aca="false">ROUND(I262*H262,2)</f>
        <v>0</v>
      </c>
      <c r="K262" s="170"/>
      <c r="L262" s="25"/>
      <c r="M262" s="171"/>
      <c r="N262" s="172" t="s">
        <v>40</v>
      </c>
      <c r="O262" s="62"/>
      <c r="P262" s="173" t="n">
        <f aca="false">O262*H262</f>
        <v>0</v>
      </c>
      <c r="Q262" s="173" t="n">
        <v>0</v>
      </c>
      <c r="R262" s="173" t="n">
        <f aca="false">Q262*H262</f>
        <v>0</v>
      </c>
      <c r="S262" s="173" t="n">
        <v>0</v>
      </c>
      <c r="T262" s="17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75" t="s">
        <v>213</v>
      </c>
      <c r="AT262" s="175" t="s">
        <v>131</v>
      </c>
      <c r="AU262" s="175" t="s">
        <v>82</v>
      </c>
      <c r="AY262" s="4" t="s">
        <v>128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4" t="s">
        <v>80</v>
      </c>
      <c r="BK262" s="176" t="n">
        <f aca="false">ROUND(I262*H262,2)</f>
        <v>0</v>
      </c>
      <c r="BL262" s="4" t="s">
        <v>213</v>
      </c>
      <c r="BM262" s="175" t="s">
        <v>532</v>
      </c>
    </row>
    <row r="263" s="29" customFormat="true" ht="24" hidden="false" customHeight="true" outlineLevel="0" collapsed="false">
      <c r="A263" s="24"/>
      <c r="B263" s="25"/>
      <c r="C263" s="163" t="s">
        <v>533</v>
      </c>
      <c r="D263" s="163" t="s">
        <v>131</v>
      </c>
      <c r="E263" s="164" t="s">
        <v>534</v>
      </c>
      <c r="F263" s="165" t="s">
        <v>535</v>
      </c>
      <c r="G263" s="166" t="s">
        <v>181</v>
      </c>
      <c r="H263" s="167" t="n">
        <v>0.042</v>
      </c>
      <c r="I263" s="168"/>
      <c r="J263" s="169" t="n">
        <f aca="false">ROUND(I263*H263,2)</f>
        <v>0</v>
      </c>
      <c r="K263" s="170"/>
      <c r="L263" s="25"/>
      <c r="M263" s="171"/>
      <c r="N263" s="172" t="s">
        <v>40</v>
      </c>
      <c r="O263" s="62"/>
      <c r="P263" s="173" t="n">
        <f aca="false">O263*H263</f>
        <v>0</v>
      </c>
      <c r="Q263" s="173" t="n">
        <v>0</v>
      </c>
      <c r="R263" s="173" t="n">
        <f aca="false">Q263*H263</f>
        <v>0</v>
      </c>
      <c r="S263" s="173" t="n">
        <v>0</v>
      </c>
      <c r="T263" s="17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175" t="s">
        <v>213</v>
      </c>
      <c r="AT263" s="175" t="s">
        <v>131</v>
      </c>
      <c r="AU263" s="175" t="s">
        <v>82</v>
      </c>
      <c r="AY263" s="4" t="s">
        <v>128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4" t="s">
        <v>80</v>
      </c>
      <c r="BK263" s="176" t="n">
        <f aca="false">ROUND(I263*H263,2)</f>
        <v>0</v>
      </c>
      <c r="BL263" s="4" t="s">
        <v>213</v>
      </c>
      <c r="BM263" s="175" t="s">
        <v>536</v>
      </c>
    </row>
    <row r="264" s="150" customFormat="true" ht="22.5" hidden="false" customHeight="true" outlineLevel="0" collapsed="false">
      <c r="B264" s="151"/>
      <c r="D264" s="152" t="s">
        <v>74</v>
      </c>
      <c r="E264" s="161" t="s">
        <v>537</v>
      </c>
      <c r="F264" s="161" t="s">
        <v>538</v>
      </c>
      <c r="J264" s="162" t="n">
        <f aca="false">BK264</f>
        <v>0</v>
      </c>
      <c r="L264" s="151"/>
      <c r="M264" s="155"/>
      <c r="N264" s="156"/>
      <c r="O264" s="156"/>
      <c r="P264" s="157" t="n">
        <f aca="false">SUM(P265:P284)</f>
        <v>0</v>
      </c>
      <c r="Q264" s="156"/>
      <c r="R264" s="157" t="n">
        <f aca="false">SUM(R265:R284)</f>
        <v>0.6855477</v>
      </c>
      <c r="S264" s="156"/>
      <c r="T264" s="158" t="n">
        <f aca="false">SUM(T265:T284)</f>
        <v>0.4293</v>
      </c>
      <c r="AR264" s="152" t="s">
        <v>82</v>
      </c>
      <c r="AT264" s="159" t="s">
        <v>74</v>
      </c>
      <c r="AU264" s="159" t="s">
        <v>80</v>
      </c>
      <c r="AY264" s="152" t="s">
        <v>128</v>
      </c>
      <c r="BK264" s="160" t="n">
        <f aca="false">SUM(BK265:BK284)</f>
        <v>0</v>
      </c>
    </row>
    <row r="265" s="29" customFormat="true" ht="16.5" hidden="false" customHeight="true" outlineLevel="0" collapsed="false">
      <c r="A265" s="24"/>
      <c r="B265" s="25"/>
      <c r="C265" s="163" t="s">
        <v>539</v>
      </c>
      <c r="D265" s="163" t="s">
        <v>131</v>
      </c>
      <c r="E265" s="164" t="s">
        <v>540</v>
      </c>
      <c r="F265" s="165" t="s">
        <v>541</v>
      </c>
      <c r="G265" s="166" t="s">
        <v>134</v>
      </c>
      <c r="H265" s="167" t="n">
        <v>85.86</v>
      </c>
      <c r="I265" s="168"/>
      <c r="J265" s="169" t="n">
        <f aca="false">ROUND(I265*H265,2)</f>
        <v>0</v>
      </c>
      <c r="K265" s="170"/>
      <c r="L265" s="25"/>
      <c r="M265" s="171"/>
      <c r="N265" s="172" t="s">
        <v>40</v>
      </c>
      <c r="O265" s="62"/>
      <c r="P265" s="173" t="n">
        <f aca="false">O265*H265</f>
        <v>0</v>
      </c>
      <c r="Q265" s="173" t="n">
        <v>0</v>
      </c>
      <c r="R265" s="173" t="n">
        <f aca="false">Q265*H265</f>
        <v>0</v>
      </c>
      <c r="S265" s="173" t="n">
        <v>0</v>
      </c>
      <c r="T265" s="17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175" t="s">
        <v>213</v>
      </c>
      <c r="AT265" s="175" t="s">
        <v>131</v>
      </c>
      <c r="AU265" s="175" t="s">
        <v>82</v>
      </c>
      <c r="AY265" s="4" t="s">
        <v>128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4" t="s">
        <v>80</v>
      </c>
      <c r="BK265" s="176" t="n">
        <f aca="false">ROUND(I265*H265,2)</f>
        <v>0</v>
      </c>
      <c r="BL265" s="4" t="s">
        <v>213</v>
      </c>
      <c r="BM265" s="175" t="s">
        <v>542</v>
      </c>
    </row>
    <row r="266" s="177" customFormat="true" ht="11.25" hidden="false" customHeight="false" outlineLevel="0" collapsed="false">
      <c r="B266" s="178"/>
      <c r="D266" s="179" t="s">
        <v>137</v>
      </c>
      <c r="E266" s="180"/>
      <c r="F266" s="181" t="s">
        <v>163</v>
      </c>
      <c r="H266" s="182" t="n">
        <v>85.86</v>
      </c>
      <c r="L266" s="178"/>
      <c r="M266" s="183"/>
      <c r="N266" s="184"/>
      <c r="O266" s="184"/>
      <c r="P266" s="184"/>
      <c r="Q266" s="184"/>
      <c r="R266" s="184"/>
      <c r="S266" s="184"/>
      <c r="T266" s="185"/>
      <c r="AT266" s="180" t="s">
        <v>137</v>
      </c>
      <c r="AU266" s="180" t="s">
        <v>82</v>
      </c>
      <c r="AV266" s="177" t="s">
        <v>82</v>
      </c>
      <c r="AW266" s="177" t="s">
        <v>30</v>
      </c>
      <c r="AX266" s="177" t="s">
        <v>80</v>
      </c>
      <c r="AY266" s="180" t="s">
        <v>128</v>
      </c>
    </row>
    <row r="267" s="29" customFormat="true" ht="24" hidden="false" customHeight="true" outlineLevel="0" collapsed="false">
      <c r="A267" s="24"/>
      <c r="B267" s="25"/>
      <c r="C267" s="163" t="s">
        <v>543</v>
      </c>
      <c r="D267" s="163" t="s">
        <v>131</v>
      </c>
      <c r="E267" s="164" t="s">
        <v>544</v>
      </c>
      <c r="F267" s="165" t="s">
        <v>545</v>
      </c>
      <c r="G267" s="166" t="s">
        <v>134</v>
      </c>
      <c r="H267" s="167" t="n">
        <v>85.86</v>
      </c>
      <c r="I267" s="168"/>
      <c r="J267" s="169" t="n">
        <f aca="false">ROUND(I267*H267,2)</f>
        <v>0</v>
      </c>
      <c r="K267" s="170"/>
      <c r="L267" s="25"/>
      <c r="M267" s="171"/>
      <c r="N267" s="172" t="s">
        <v>40</v>
      </c>
      <c r="O267" s="62"/>
      <c r="P267" s="173" t="n">
        <f aca="false">O267*H267</f>
        <v>0</v>
      </c>
      <c r="Q267" s="173" t="n">
        <v>3E-005</v>
      </c>
      <c r="R267" s="173" t="n">
        <f aca="false">Q267*H267</f>
        <v>0.0025758</v>
      </c>
      <c r="S267" s="173" t="n">
        <v>0</v>
      </c>
      <c r="T267" s="17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175" t="s">
        <v>213</v>
      </c>
      <c r="AT267" s="175" t="s">
        <v>131</v>
      </c>
      <c r="AU267" s="175" t="s">
        <v>82</v>
      </c>
      <c r="AY267" s="4" t="s">
        <v>128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4" t="s">
        <v>80</v>
      </c>
      <c r="BK267" s="176" t="n">
        <f aca="false">ROUND(I267*H267,2)</f>
        <v>0</v>
      </c>
      <c r="BL267" s="4" t="s">
        <v>213</v>
      </c>
      <c r="BM267" s="175" t="s">
        <v>546</v>
      </c>
    </row>
    <row r="268" s="29" customFormat="true" ht="24" hidden="false" customHeight="true" outlineLevel="0" collapsed="false">
      <c r="A268" s="24"/>
      <c r="B268" s="25"/>
      <c r="C268" s="163" t="s">
        <v>547</v>
      </c>
      <c r="D268" s="163" t="s">
        <v>131</v>
      </c>
      <c r="E268" s="164" t="s">
        <v>548</v>
      </c>
      <c r="F268" s="165" t="s">
        <v>549</v>
      </c>
      <c r="G268" s="166" t="s">
        <v>134</v>
      </c>
      <c r="H268" s="167" t="n">
        <v>85.86</v>
      </c>
      <c r="I268" s="168"/>
      <c r="J268" s="169" t="n">
        <f aca="false">ROUND(I268*H268,2)</f>
        <v>0</v>
      </c>
      <c r="K268" s="170"/>
      <c r="L268" s="25"/>
      <c r="M268" s="171"/>
      <c r="N268" s="172" t="s">
        <v>40</v>
      </c>
      <c r="O268" s="62"/>
      <c r="P268" s="173" t="n">
        <f aca="false">O268*H268</f>
        <v>0</v>
      </c>
      <c r="Q268" s="173" t="n">
        <v>0.00455</v>
      </c>
      <c r="R268" s="173" t="n">
        <f aca="false">Q268*H268</f>
        <v>0.390663</v>
      </c>
      <c r="S268" s="173" t="n">
        <v>0</v>
      </c>
      <c r="T268" s="17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75" t="s">
        <v>213</v>
      </c>
      <c r="AT268" s="175" t="s">
        <v>131</v>
      </c>
      <c r="AU268" s="175" t="s">
        <v>82</v>
      </c>
      <c r="AY268" s="4" t="s">
        <v>128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4" t="s">
        <v>80</v>
      </c>
      <c r="BK268" s="176" t="n">
        <f aca="false">ROUND(I268*H268,2)</f>
        <v>0</v>
      </c>
      <c r="BL268" s="4" t="s">
        <v>213</v>
      </c>
      <c r="BM268" s="175" t="s">
        <v>550</v>
      </c>
    </row>
    <row r="269" s="29" customFormat="true" ht="24" hidden="false" customHeight="true" outlineLevel="0" collapsed="false">
      <c r="A269" s="24"/>
      <c r="B269" s="25"/>
      <c r="C269" s="163" t="s">
        <v>551</v>
      </c>
      <c r="D269" s="163" t="s">
        <v>131</v>
      </c>
      <c r="E269" s="164" t="s">
        <v>552</v>
      </c>
      <c r="F269" s="165" t="s">
        <v>553</v>
      </c>
      <c r="G269" s="166" t="s">
        <v>134</v>
      </c>
      <c r="H269" s="167" t="n">
        <v>171.72</v>
      </c>
      <c r="I269" s="168"/>
      <c r="J269" s="169" t="n">
        <f aca="false">ROUND(I269*H269,2)</f>
        <v>0</v>
      </c>
      <c r="K269" s="170"/>
      <c r="L269" s="25"/>
      <c r="M269" s="171"/>
      <c r="N269" s="172" t="s">
        <v>40</v>
      </c>
      <c r="O269" s="62"/>
      <c r="P269" s="173" t="n">
        <f aca="false">O269*H269</f>
        <v>0</v>
      </c>
      <c r="Q269" s="173" t="n">
        <v>0</v>
      </c>
      <c r="R269" s="173" t="n">
        <f aca="false">Q269*H269</f>
        <v>0</v>
      </c>
      <c r="S269" s="173" t="n">
        <v>0.0025</v>
      </c>
      <c r="T269" s="174" t="n">
        <f aca="false">S269*H269</f>
        <v>0.4293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175" t="s">
        <v>213</v>
      </c>
      <c r="AT269" s="175" t="s">
        <v>131</v>
      </c>
      <c r="AU269" s="175" t="s">
        <v>82</v>
      </c>
      <c r="AY269" s="4" t="s">
        <v>128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4" t="s">
        <v>80</v>
      </c>
      <c r="BK269" s="176" t="n">
        <f aca="false">ROUND(I269*H269,2)</f>
        <v>0</v>
      </c>
      <c r="BL269" s="4" t="s">
        <v>213</v>
      </c>
      <c r="BM269" s="175" t="s">
        <v>554</v>
      </c>
    </row>
    <row r="270" s="186" customFormat="true" ht="11.25" hidden="false" customHeight="false" outlineLevel="0" collapsed="false">
      <c r="B270" s="187"/>
      <c r="D270" s="179" t="s">
        <v>137</v>
      </c>
      <c r="E270" s="188"/>
      <c r="F270" s="189" t="s">
        <v>555</v>
      </c>
      <c r="H270" s="188"/>
      <c r="L270" s="187"/>
      <c r="M270" s="190"/>
      <c r="N270" s="191"/>
      <c r="O270" s="191"/>
      <c r="P270" s="191"/>
      <c r="Q270" s="191"/>
      <c r="R270" s="191"/>
      <c r="S270" s="191"/>
      <c r="T270" s="192"/>
      <c r="AT270" s="188" t="s">
        <v>137</v>
      </c>
      <c r="AU270" s="188" t="s">
        <v>82</v>
      </c>
      <c r="AV270" s="186" t="s">
        <v>80</v>
      </c>
      <c r="AW270" s="186" t="s">
        <v>30</v>
      </c>
      <c r="AX270" s="186" t="s">
        <v>75</v>
      </c>
      <c r="AY270" s="188" t="s">
        <v>128</v>
      </c>
    </row>
    <row r="271" s="177" customFormat="true" ht="11.25" hidden="false" customHeight="false" outlineLevel="0" collapsed="false">
      <c r="B271" s="178"/>
      <c r="D271" s="179" t="s">
        <v>137</v>
      </c>
      <c r="E271" s="180"/>
      <c r="F271" s="181" t="s">
        <v>556</v>
      </c>
      <c r="H271" s="182" t="n">
        <v>171.72</v>
      </c>
      <c r="L271" s="178"/>
      <c r="M271" s="183"/>
      <c r="N271" s="184"/>
      <c r="O271" s="184"/>
      <c r="P271" s="184"/>
      <c r="Q271" s="184"/>
      <c r="R271" s="184"/>
      <c r="S271" s="184"/>
      <c r="T271" s="185"/>
      <c r="AT271" s="180" t="s">
        <v>137</v>
      </c>
      <c r="AU271" s="180" t="s">
        <v>82</v>
      </c>
      <c r="AV271" s="177" t="s">
        <v>82</v>
      </c>
      <c r="AW271" s="177" t="s">
        <v>30</v>
      </c>
      <c r="AX271" s="177" t="s">
        <v>80</v>
      </c>
      <c r="AY271" s="180" t="s">
        <v>128</v>
      </c>
    </row>
    <row r="272" s="29" customFormat="true" ht="24" hidden="false" customHeight="true" outlineLevel="0" collapsed="false">
      <c r="A272" s="24"/>
      <c r="B272" s="25"/>
      <c r="C272" s="163" t="s">
        <v>557</v>
      </c>
      <c r="D272" s="163" t="s">
        <v>131</v>
      </c>
      <c r="E272" s="164" t="s">
        <v>558</v>
      </c>
      <c r="F272" s="165" t="s">
        <v>559</v>
      </c>
      <c r="G272" s="166" t="s">
        <v>134</v>
      </c>
      <c r="H272" s="167" t="n">
        <v>85.86</v>
      </c>
      <c r="I272" s="168"/>
      <c r="J272" s="169" t="n">
        <f aca="false">ROUND(I272*H272,2)</f>
        <v>0</v>
      </c>
      <c r="K272" s="170"/>
      <c r="L272" s="25"/>
      <c r="M272" s="171"/>
      <c r="N272" s="172" t="s">
        <v>40</v>
      </c>
      <c r="O272" s="62"/>
      <c r="P272" s="173" t="n">
        <f aca="false">O272*H272</f>
        <v>0</v>
      </c>
      <c r="Q272" s="173" t="n">
        <v>0.0004</v>
      </c>
      <c r="R272" s="173" t="n">
        <f aca="false">Q272*H272</f>
        <v>0.034344</v>
      </c>
      <c r="S272" s="173" t="n">
        <v>0</v>
      </c>
      <c r="T272" s="17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75" t="s">
        <v>213</v>
      </c>
      <c r="AT272" s="175" t="s">
        <v>131</v>
      </c>
      <c r="AU272" s="175" t="s">
        <v>82</v>
      </c>
      <c r="AY272" s="4" t="s">
        <v>128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4" t="s">
        <v>80</v>
      </c>
      <c r="BK272" s="176" t="n">
        <f aca="false">ROUND(I272*H272,2)</f>
        <v>0</v>
      </c>
      <c r="BL272" s="4" t="s">
        <v>213</v>
      </c>
      <c r="BM272" s="175" t="s">
        <v>560</v>
      </c>
    </row>
    <row r="273" s="29" customFormat="true" ht="24" hidden="false" customHeight="true" outlineLevel="0" collapsed="false">
      <c r="A273" s="24"/>
      <c r="B273" s="25"/>
      <c r="C273" s="201" t="s">
        <v>561</v>
      </c>
      <c r="D273" s="201" t="s">
        <v>294</v>
      </c>
      <c r="E273" s="202" t="s">
        <v>562</v>
      </c>
      <c r="F273" s="203" t="s">
        <v>563</v>
      </c>
      <c r="G273" s="204" t="s">
        <v>134</v>
      </c>
      <c r="H273" s="205" t="n">
        <v>94.446</v>
      </c>
      <c r="I273" s="206"/>
      <c r="J273" s="207" t="n">
        <f aca="false">ROUND(I273*H273,2)</f>
        <v>0</v>
      </c>
      <c r="K273" s="208"/>
      <c r="L273" s="209"/>
      <c r="M273" s="210"/>
      <c r="N273" s="211" t="s">
        <v>40</v>
      </c>
      <c r="O273" s="62"/>
      <c r="P273" s="173" t="n">
        <f aca="false">O273*H273</f>
        <v>0</v>
      </c>
      <c r="Q273" s="173" t="n">
        <v>0.0026</v>
      </c>
      <c r="R273" s="173" t="n">
        <f aca="false">Q273*H273</f>
        <v>0.2455596</v>
      </c>
      <c r="S273" s="173" t="n">
        <v>0</v>
      </c>
      <c r="T273" s="17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175" t="s">
        <v>289</v>
      </c>
      <c r="AT273" s="175" t="s">
        <v>294</v>
      </c>
      <c r="AU273" s="175" t="s">
        <v>82</v>
      </c>
      <c r="AY273" s="4" t="s">
        <v>128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4" t="s">
        <v>80</v>
      </c>
      <c r="BK273" s="176" t="n">
        <f aca="false">ROUND(I273*H273,2)</f>
        <v>0</v>
      </c>
      <c r="BL273" s="4" t="s">
        <v>213</v>
      </c>
      <c r="BM273" s="175" t="s">
        <v>564</v>
      </c>
    </row>
    <row r="274" s="177" customFormat="true" ht="11.25" hidden="false" customHeight="false" outlineLevel="0" collapsed="false">
      <c r="B274" s="178"/>
      <c r="D274" s="179" t="s">
        <v>137</v>
      </c>
      <c r="F274" s="181" t="s">
        <v>565</v>
      </c>
      <c r="H274" s="182" t="n">
        <v>94.446</v>
      </c>
      <c r="L274" s="178"/>
      <c r="M274" s="183"/>
      <c r="N274" s="184"/>
      <c r="O274" s="184"/>
      <c r="P274" s="184"/>
      <c r="Q274" s="184"/>
      <c r="R274" s="184"/>
      <c r="S274" s="184"/>
      <c r="T274" s="185"/>
      <c r="AT274" s="180" t="s">
        <v>137</v>
      </c>
      <c r="AU274" s="180" t="s">
        <v>82</v>
      </c>
      <c r="AV274" s="177" t="s">
        <v>82</v>
      </c>
      <c r="AW274" s="177" t="s">
        <v>3</v>
      </c>
      <c r="AX274" s="177" t="s">
        <v>80</v>
      </c>
      <c r="AY274" s="180" t="s">
        <v>128</v>
      </c>
    </row>
    <row r="275" s="29" customFormat="true" ht="16.5" hidden="false" customHeight="true" outlineLevel="0" collapsed="false">
      <c r="A275" s="24"/>
      <c r="B275" s="25"/>
      <c r="C275" s="163" t="s">
        <v>566</v>
      </c>
      <c r="D275" s="163" t="s">
        <v>131</v>
      </c>
      <c r="E275" s="164" t="s">
        <v>567</v>
      </c>
      <c r="F275" s="165" t="s">
        <v>568</v>
      </c>
      <c r="G275" s="166" t="s">
        <v>216</v>
      </c>
      <c r="H275" s="167" t="n">
        <v>41.47</v>
      </c>
      <c r="I275" s="168"/>
      <c r="J275" s="169" t="n">
        <f aca="false">ROUND(I275*H275,2)</f>
        <v>0</v>
      </c>
      <c r="K275" s="170"/>
      <c r="L275" s="25"/>
      <c r="M275" s="171"/>
      <c r="N275" s="172" t="s">
        <v>40</v>
      </c>
      <c r="O275" s="62"/>
      <c r="P275" s="173" t="n">
        <f aca="false">O275*H275</f>
        <v>0</v>
      </c>
      <c r="Q275" s="173" t="n">
        <v>1E-005</v>
      </c>
      <c r="R275" s="173" t="n">
        <f aca="false">Q275*H275</f>
        <v>0.0004147</v>
      </c>
      <c r="S275" s="173" t="n">
        <v>0</v>
      </c>
      <c r="T275" s="17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75" t="s">
        <v>213</v>
      </c>
      <c r="AT275" s="175" t="s">
        <v>131</v>
      </c>
      <c r="AU275" s="175" t="s">
        <v>82</v>
      </c>
      <c r="AY275" s="4" t="s">
        <v>128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4" t="s">
        <v>80</v>
      </c>
      <c r="BK275" s="176" t="n">
        <f aca="false">ROUND(I275*H275,2)</f>
        <v>0</v>
      </c>
      <c r="BL275" s="4" t="s">
        <v>213</v>
      </c>
      <c r="BM275" s="175" t="s">
        <v>569</v>
      </c>
    </row>
    <row r="276" s="177" customFormat="true" ht="11.25" hidden="false" customHeight="false" outlineLevel="0" collapsed="false">
      <c r="B276" s="178"/>
      <c r="D276" s="179" t="s">
        <v>137</v>
      </c>
      <c r="E276" s="180"/>
      <c r="F276" s="181" t="s">
        <v>570</v>
      </c>
      <c r="H276" s="182" t="n">
        <v>41.47</v>
      </c>
      <c r="L276" s="178"/>
      <c r="M276" s="183"/>
      <c r="N276" s="184"/>
      <c r="O276" s="184"/>
      <c r="P276" s="184"/>
      <c r="Q276" s="184"/>
      <c r="R276" s="184"/>
      <c r="S276" s="184"/>
      <c r="T276" s="185"/>
      <c r="AT276" s="180" t="s">
        <v>137</v>
      </c>
      <c r="AU276" s="180" t="s">
        <v>82</v>
      </c>
      <c r="AV276" s="177" t="s">
        <v>82</v>
      </c>
      <c r="AW276" s="177" t="s">
        <v>30</v>
      </c>
      <c r="AX276" s="177" t="s">
        <v>80</v>
      </c>
      <c r="AY276" s="180" t="s">
        <v>128</v>
      </c>
    </row>
    <row r="277" s="29" customFormat="true" ht="16.5" hidden="false" customHeight="true" outlineLevel="0" collapsed="false">
      <c r="A277" s="24"/>
      <c r="B277" s="25"/>
      <c r="C277" s="201" t="s">
        <v>571</v>
      </c>
      <c r="D277" s="201" t="s">
        <v>294</v>
      </c>
      <c r="E277" s="202" t="s">
        <v>572</v>
      </c>
      <c r="F277" s="203" t="s">
        <v>573</v>
      </c>
      <c r="G277" s="204" t="s">
        <v>216</v>
      </c>
      <c r="H277" s="205" t="n">
        <v>42.299</v>
      </c>
      <c r="I277" s="206"/>
      <c r="J277" s="207" t="n">
        <f aca="false">ROUND(I277*H277,2)</f>
        <v>0</v>
      </c>
      <c r="K277" s="208"/>
      <c r="L277" s="209"/>
      <c r="M277" s="210"/>
      <c r="N277" s="211" t="s">
        <v>40</v>
      </c>
      <c r="O277" s="62"/>
      <c r="P277" s="173" t="n">
        <f aca="false">O277*H277</f>
        <v>0</v>
      </c>
      <c r="Q277" s="173" t="n">
        <v>0.00028</v>
      </c>
      <c r="R277" s="173" t="n">
        <f aca="false">Q277*H277</f>
        <v>0.01184372</v>
      </c>
      <c r="S277" s="173" t="n">
        <v>0</v>
      </c>
      <c r="T277" s="17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175" t="s">
        <v>289</v>
      </c>
      <c r="AT277" s="175" t="s">
        <v>294</v>
      </c>
      <c r="AU277" s="175" t="s">
        <v>82</v>
      </c>
      <c r="AY277" s="4" t="s">
        <v>128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4" t="s">
        <v>80</v>
      </c>
      <c r="BK277" s="176" t="n">
        <f aca="false">ROUND(I277*H277,2)</f>
        <v>0</v>
      </c>
      <c r="BL277" s="4" t="s">
        <v>213</v>
      </c>
      <c r="BM277" s="175" t="s">
        <v>574</v>
      </c>
    </row>
    <row r="278" s="177" customFormat="true" ht="11.25" hidden="false" customHeight="false" outlineLevel="0" collapsed="false">
      <c r="B278" s="178"/>
      <c r="D278" s="179" t="s">
        <v>137</v>
      </c>
      <c r="F278" s="181" t="s">
        <v>575</v>
      </c>
      <c r="H278" s="182" t="n">
        <v>42.299</v>
      </c>
      <c r="L278" s="178"/>
      <c r="M278" s="183"/>
      <c r="N278" s="184"/>
      <c r="O278" s="184"/>
      <c r="P278" s="184"/>
      <c r="Q278" s="184"/>
      <c r="R278" s="184"/>
      <c r="S278" s="184"/>
      <c r="T278" s="185"/>
      <c r="AT278" s="180" t="s">
        <v>137</v>
      </c>
      <c r="AU278" s="180" t="s">
        <v>82</v>
      </c>
      <c r="AV278" s="177" t="s">
        <v>82</v>
      </c>
      <c r="AW278" s="177" t="s">
        <v>3</v>
      </c>
      <c r="AX278" s="177" t="s">
        <v>80</v>
      </c>
      <c r="AY278" s="180" t="s">
        <v>128</v>
      </c>
    </row>
    <row r="279" s="29" customFormat="true" ht="16.5" hidden="false" customHeight="true" outlineLevel="0" collapsed="false">
      <c r="A279" s="24"/>
      <c r="B279" s="25"/>
      <c r="C279" s="163" t="s">
        <v>576</v>
      </c>
      <c r="D279" s="163" t="s">
        <v>131</v>
      </c>
      <c r="E279" s="164" t="s">
        <v>577</v>
      </c>
      <c r="F279" s="165" t="s">
        <v>578</v>
      </c>
      <c r="G279" s="166" t="s">
        <v>216</v>
      </c>
      <c r="H279" s="167" t="n">
        <v>0.9</v>
      </c>
      <c r="I279" s="168"/>
      <c r="J279" s="169" t="n">
        <f aca="false">ROUND(I279*H279,2)</f>
        <v>0</v>
      </c>
      <c r="K279" s="170"/>
      <c r="L279" s="25"/>
      <c r="M279" s="171"/>
      <c r="N279" s="172" t="s">
        <v>40</v>
      </c>
      <c r="O279" s="62"/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175" t="s">
        <v>213</v>
      </c>
      <c r="AT279" s="175" t="s">
        <v>131</v>
      </c>
      <c r="AU279" s="175" t="s">
        <v>82</v>
      </c>
      <c r="AY279" s="4" t="s">
        <v>128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4" t="s">
        <v>80</v>
      </c>
      <c r="BK279" s="176" t="n">
        <f aca="false">ROUND(I279*H279,2)</f>
        <v>0</v>
      </c>
      <c r="BL279" s="4" t="s">
        <v>213</v>
      </c>
      <c r="BM279" s="175" t="s">
        <v>579</v>
      </c>
    </row>
    <row r="280" s="177" customFormat="true" ht="11.25" hidden="false" customHeight="false" outlineLevel="0" collapsed="false">
      <c r="B280" s="178"/>
      <c r="D280" s="179" t="s">
        <v>137</v>
      </c>
      <c r="E280" s="180"/>
      <c r="F280" s="181" t="s">
        <v>580</v>
      </c>
      <c r="H280" s="182" t="n">
        <v>0.9</v>
      </c>
      <c r="L280" s="178"/>
      <c r="M280" s="183"/>
      <c r="N280" s="184"/>
      <c r="O280" s="184"/>
      <c r="P280" s="184"/>
      <c r="Q280" s="184"/>
      <c r="R280" s="184"/>
      <c r="S280" s="184"/>
      <c r="T280" s="185"/>
      <c r="AT280" s="180" t="s">
        <v>137</v>
      </c>
      <c r="AU280" s="180" t="s">
        <v>82</v>
      </c>
      <c r="AV280" s="177" t="s">
        <v>82</v>
      </c>
      <c r="AW280" s="177" t="s">
        <v>30</v>
      </c>
      <c r="AX280" s="177" t="s">
        <v>80</v>
      </c>
      <c r="AY280" s="180" t="s">
        <v>128</v>
      </c>
    </row>
    <row r="281" s="29" customFormat="true" ht="16.5" hidden="false" customHeight="true" outlineLevel="0" collapsed="false">
      <c r="A281" s="24"/>
      <c r="B281" s="25"/>
      <c r="C281" s="201" t="s">
        <v>581</v>
      </c>
      <c r="D281" s="201" t="s">
        <v>294</v>
      </c>
      <c r="E281" s="202" t="s">
        <v>582</v>
      </c>
      <c r="F281" s="203" t="s">
        <v>583</v>
      </c>
      <c r="G281" s="204" t="s">
        <v>216</v>
      </c>
      <c r="H281" s="205" t="n">
        <v>0.918</v>
      </c>
      <c r="I281" s="206"/>
      <c r="J281" s="207" t="n">
        <f aca="false">ROUND(I281*H281,2)</f>
        <v>0</v>
      </c>
      <c r="K281" s="208"/>
      <c r="L281" s="209"/>
      <c r="M281" s="210"/>
      <c r="N281" s="211" t="s">
        <v>40</v>
      </c>
      <c r="O281" s="62"/>
      <c r="P281" s="173" t="n">
        <f aca="false">O281*H281</f>
        <v>0</v>
      </c>
      <c r="Q281" s="173" t="n">
        <v>0.00016</v>
      </c>
      <c r="R281" s="173" t="n">
        <f aca="false">Q281*H281</f>
        <v>0.00014688</v>
      </c>
      <c r="S281" s="173" t="n">
        <v>0</v>
      </c>
      <c r="T281" s="17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75" t="s">
        <v>289</v>
      </c>
      <c r="AT281" s="175" t="s">
        <v>294</v>
      </c>
      <c r="AU281" s="175" t="s">
        <v>82</v>
      </c>
      <c r="AY281" s="4" t="s">
        <v>128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4" t="s">
        <v>80</v>
      </c>
      <c r="BK281" s="176" t="n">
        <f aca="false">ROUND(I281*H281,2)</f>
        <v>0</v>
      </c>
      <c r="BL281" s="4" t="s">
        <v>213</v>
      </c>
      <c r="BM281" s="175" t="s">
        <v>584</v>
      </c>
    </row>
    <row r="282" s="177" customFormat="true" ht="11.25" hidden="false" customHeight="false" outlineLevel="0" collapsed="false">
      <c r="B282" s="178"/>
      <c r="D282" s="179" t="s">
        <v>137</v>
      </c>
      <c r="E282" s="180"/>
      <c r="F282" s="181" t="s">
        <v>580</v>
      </c>
      <c r="H282" s="182" t="n">
        <v>0.9</v>
      </c>
      <c r="L282" s="178"/>
      <c r="M282" s="183"/>
      <c r="N282" s="184"/>
      <c r="O282" s="184"/>
      <c r="P282" s="184"/>
      <c r="Q282" s="184"/>
      <c r="R282" s="184"/>
      <c r="S282" s="184"/>
      <c r="T282" s="185"/>
      <c r="AT282" s="180" t="s">
        <v>137</v>
      </c>
      <c r="AU282" s="180" t="s">
        <v>82</v>
      </c>
      <c r="AV282" s="177" t="s">
        <v>82</v>
      </c>
      <c r="AW282" s="177" t="s">
        <v>30</v>
      </c>
      <c r="AX282" s="177" t="s">
        <v>80</v>
      </c>
      <c r="AY282" s="180" t="s">
        <v>128</v>
      </c>
    </row>
    <row r="283" s="177" customFormat="true" ht="11.25" hidden="false" customHeight="false" outlineLevel="0" collapsed="false">
      <c r="B283" s="178"/>
      <c r="D283" s="179" t="s">
        <v>137</v>
      </c>
      <c r="F283" s="181" t="s">
        <v>585</v>
      </c>
      <c r="H283" s="182" t="n">
        <v>0.918</v>
      </c>
      <c r="L283" s="178"/>
      <c r="M283" s="183"/>
      <c r="N283" s="184"/>
      <c r="O283" s="184"/>
      <c r="P283" s="184"/>
      <c r="Q283" s="184"/>
      <c r="R283" s="184"/>
      <c r="S283" s="184"/>
      <c r="T283" s="185"/>
      <c r="AT283" s="180" t="s">
        <v>137</v>
      </c>
      <c r="AU283" s="180" t="s">
        <v>82</v>
      </c>
      <c r="AV283" s="177" t="s">
        <v>82</v>
      </c>
      <c r="AW283" s="177" t="s">
        <v>3</v>
      </c>
      <c r="AX283" s="177" t="s">
        <v>80</v>
      </c>
      <c r="AY283" s="180" t="s">
        <v>128</v>
      </c>
    </row>
    <row r="284" s="29" customFormat="true" ht="24" hidden="false" customHeight="true" outlineLevel="0" collapsed="false">
      <c r="A284" s="24"/>
      <c r="B284" s="25"/>
      <c r="C284" s="163" t="s">
        <v>586</v>
      </c>
      <c r="D284" s="163" t="s">
        <v>131</v>
      </c>
      <c r="E284" s="164" t="s">
        <v>587</v>
      </c>
      <c r="F284" s="165" t="s">
        <v>588</v>
      </c>
      <c r="G284" s="166" t="s">
        <v>181</v>
      </c>
      <c r="H284" s="167" t="n">
        <v>0.686</v>
      </c>
      <c r="I284" s="168"/>
      <c r="J284" s="169" t="n">
        <f aca="false">ROUND(I284*H284,2)</f>
        <v>0</v>
      </c>
      <c r="K284" s="170"/>
      <c r="L284" s="25"/>
      <c r="M284" s="171"/>
      <c r="N284" s="172" t="s">
        <v>40</v>
      </c>
      <c r="O284" s="62"/>
      <c r="P284" s="173" t="n">
        <f aca="false">O284*H284</f>
        <v>0</v>
      </c>
      <c r="Q284" s="173" t="n">
        <v>0</v>
      </c>
      <c r="R284" s="173" t="n">
        <f aca="false">Q284*H284</f>
        <v>0</v>
      </c>
      <c r="S284" s="173" t="n">
        <v>0</v>
      </c>
      <c r="T284" s="17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75" t="s">
        <v>213</v>
      </c>
      <c r="AT284" s="175" t="s">
        <v>131</v>
      </c>
      <c r="AU284" s="175" t="s">
        <v>82</v>
      </c>
      <c r="AY284" s="4" t="s">
        <v>128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4" t="s">
        <v>80</v>
      </c>
      <c r="BK284" s="176" t="n">
        <f aca="false">ROUND(I284*H284,2)</f>
        <v>0</v>
      </c>
      <c r="BL284" s="4" t="s">
        <v>213</v>
      </c>
      <c r="BM284" s="175" t="s">
        <v>589</v>
      </c>
    </row>
    <row r="285" s="150" customFormat="true" ht="22.5" hidden="false" customHeight="true" outlineLevel="0" collapsed="false">
      <c r="B285" s="151"/>
      <c r="D285" s="152" t="s">
        <v>74</v>
      </c>
      <c r="E285" s="161" t="s">
        <v>590</v>
      </c>
      <c r="F285" s="161" t="s">
        <v>591</v>
      </c>
      <c r="J285" s="162" t="n">
        <f aca="false">BK285</f>
        <v>0</v>
      </c>
      <c r="L285" s="151"/>
      <c r="M285" s="155"/>
      <c r="N285" s="156"/>
      <c r="O285" s="156"/>
      <c r="P285" s="157" t="n">
        <f aca="false">SUM(P286:P299)</f>
        <v>0</v>
      </c>
      <c r="Q285" s="156"/>
      <c r="R285" s="157" t="n">
        <f aca="false">SUM(R286:R299)</f>
        <v>0.0676112</v>
      </c>
      <c r="S285" s="156"/>
      <c r="T285" s="158" t="n">
        <f aca="false">SUM(T286:T299)</f>
        <v>0.0408</v>
      </c>
      <c r="AR285" s="152" t="s">
        <v>82</v>
      </c>
      <c r="AT285" s="159" t="s">
        <v>74</v>
      </c>
      <c r="AU285" s="159" t="s">
        <v>80</v>
      </c>
      <c r="AY285" s="152" t="s">
        <v>128</v>
      </c>
      <c r="BK285" s="160" t="n">
        <f aca="false">SUM(BK286:BK299)</f>
        <v>0</v>
      </c>
    </row>
    <row r="286" s="29" customFormat="true" ht="16.5" hidden="false" customHeight="true" outlineLevel="0" collapsed="false">
      <c r="A286" s="24"/>
      <c r="B286" s="25"/>
      <c r="C286" s="163" t="s">
        <v>592</v>
      </c>
      <c r="D286" s="163" t="s">
        <v>131</v>
      </c>
      <c r="E286" s="164" t="s">
        <v>593</v>
      </c>
      <c r="F286" s="165" t="s">
        <v>594</v>
      </c>
      <c r="G286" s="166" t="s">
        <v>134</v>
      </c>
      <c r="H286" s="167" t="n">
        <v>3.42</v>
      </c>
      <c r="I286" s="168"/>
      <c r="J286" s="169" t="n">
        <f aca="false">ROUND(I286*H286,2)</f>
        <v>0</v>
      </c>
      <c r="K286" s="170"/>
      <c r="L286" s="25"/>
      <c r="M286" s="171"/>
      <c r="N286" s="172" t="s">
        <v>40</v>
      </c>
      <c r="O286" s="62"/>
      <c r="P286" s="173" t="n">
        <f aca="false">O286*H286</f>
        <v>0</v>
      </c>
      <c r="Q286" s="173" t="n">
        <v>0</v>
      </c>
      <c r="R286" s="173" t="n">
        <f aca="false">Q286*H286</f>
        <v>0</v>
      </c>
      <c r="S286" s="173" t="n">
        <v>0</v>
      </c>
      <c r="T286" s="17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75" t="s">
        <v>213</v>
      </c>
      <c r="AT286" s="175" t="s">
        <v>131</v>
      </c>
      <c r="AU286" s="175" t="s">
        <v>82</v>
      </c>
      <c r="AY286" s="4" t="s">
        <v>128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4" t="s">
        <v>80</v>
      </c>
      <c r="BK286" s="176" t="n">
        <f aca="false">ROUND(I286*H286,2)</f>
        <v>0</v>
      </c>
      <c r="BL286" s="4" t="s">
        <v>213</v>
      </c>
      <c r="BM286" s="175" t="s">
        <v>595</v>
      </c>
    </row>
    <row r="287" s="177" customFormat="true" ht="11.25" hidden="false" customHeight="false" outlineLevel="0" collapsed="false">
      <c r="B287" s="178"/>
      <c r="D287" s="179" t="s">
        <v>137</v>
      </c>
      <c r="E287" s="180"/>
      <c r="F287" s="181" t="s">
        <v>596</v>
      </c>
      <c r="H287" s="182" t="n">
        <v>3.42</v>
      </c>
      <c r="L287" s="178"/>
      <c r="M287" s="183"/>
      <c r="N287" s="184"/>
      <c r="O287" s="184"/>
      <c r="P287" s="184"/>
      <c r="Q287" s="184"/>
      <c r="R287" s="184"/>
      <c r="S287" s="184"/>
      <c r="T287" s="185"/>
      <c r="AT287" s="180" t="s">
        <v>137</v>
      </c>
      <c r="AU287" s="180" t="s">
        <v>82</v>
      </c>
      <c r="AV287" s="177" t="s">
        <v>82</v>
      </c>
      <c r="AW287" s="177" t="s">
        <v>30</v>
      </c>
      <c r="AX287" s="177" t="s">
        <v>80</v>
      </c>
      <c r="AY287" s="180" t="s">
        <v>128</v>
      </c>
    </row>
    <row r="288" s="29" customFormat="true" ht="16.5" hidden="false" customHeight="true" outlineLevel="0" collapsed="false">
      <c r="A288" s="24"/>
      <c r="B288" s="25"/>
      <c r="C288" s="163" t="s">
        <v>597</v>
      </c>
      <c r="D288" s="163" t="s">
        <v>131</v>
      </c>
      <c r="E288" s="164" t="s">
        <v>598</v>
      </c>
      <c r="F288" s="165" t="s">
        <v>599</v>
      </c>
      <c r="G288" s="166" t="s">
        <v>134</v>
      </c>
      <c r="H288" s="167" t="n">
        <v>3.42</v>
      </c>
      <c r="I288" s="168"/>
      <c r="J288" s="169" t="n">
        <f aca="false">ROUND(I288*H288,2)</f>
        <v>0</v>
      </c>
      <c r="K288" s="170"/>
      <c r="L288" s="25"/>
      <c r="M288" s="171"/>
      <c r="N288" s="172" t="s">
        <v>40</v>
      </c>
      <c r="O288" s="62"/>
      <c r="P288" s="173" t="n">
        <f aca="false">O288*H288</f>
        <v>0</v>
      </c>
      <c r="Q288" s="173" t="n">
        <v>0.0003</v>
      </c>
      <c r="R288" s="173" t="n">
        <f aca="false">Q288*H288</f>
        <v>0.001026</v>
      </c>
      <c r="S288" s="173" t="n">
        <v>0</v>
      </c>
      <c r="T288" s="17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175" t="s">
        <v>213</v>
      </c>
      <c r="AT288" s="175" t="s">
        <v>131</v>
      </c>
      <c r="AU288" s="175" t="s">
        <v>82</v>
      </c>
      <c r="AY288" s="4" t="s">
        <v>128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4" t="s">
        <v>80</v>
      </c>
      <c r="BK288" s="176" t="n">
        <f aca="false">ROUND(I288*H288,2)</f>
        <v>0</v>
      </c>
      <c r="BL288" s="4" t="s">
        <v>213</v>
      </c>
      <c r="BM288" s="175" t="s">
        <v>600</v>
      </c>
    </row>
    <row r="289" s="29" customFormat="true" ht="24" hidden="false" customHeight="true" outlineLevel="0" collapsed="false">
      <c r="A289" s="24"/>
      <c r="B289" s="25"/>
      <c r="C289" s="163" t="s">
        <v>601</v>
      </c>
      <c r="D289" s="163" t="s">
        <v>131</v>
      </c>
      <c r="E289" s="164" t="s">
        <v>602</v>
      </c>
      <c r="F289" s="165" t="s">
        <v>603</v>
      </c>
      <c r="G289" s="166" t="s">
        <v>134</v>
      </c>
      <c r="H289" s="167" t="n">
        <v>1.5</v>
      </c>
      <c r="I289" s="168"/>
      <c r="J289" s="169" t="n">
        <f aca="false">ROUND(I289*H289,2)</f>
        <v>0</v>
      </c>
      <c r="K289" s="170"/>
      <c r="L289" s="25"/>
      <c r="M289" s="171"/>
      <c r="N289" s="172" t="s">
        <v>40</v>
      </c>
      <c r="O289" s="62"/>
      <c r="P289" s="173" t="n">
        <f aca="false">O289*H289</f>
        <v>0</v>
      </c>
      <c r="Q289" s="173" t="n">
        <v>0</v>
      </c>
      <c r="R289" s="173" t="n">
        <f aca="false">Q289*H289</f>
        <v>0</v>
      </c>
      <c r="S289" s="173" t="n">
        <v>0.0272</v>
      </c>
      <c r="T289" s="174" t="n">
        <f aca="false">S289*H289</f>
        <v>0.0408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75" t="s">
        <v>213</v>
      </c>
      <c r="AT289" s="175" t="s">
        <v>131</v>
      </c>
      <c r="AU289" s="175" t="s">
        <v>82</v>
      </c>
      <c r="AY289" s="4" t="s">
        <v>128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4" t="s">
        <v>80</v>
      </c>
      <c r="BK289" s="176" t="n">
        <f aca="false">ROUND(I289*H289,2)</f>
        <v>0</v>
      </c>
      <c r="BL289" s="4" t="s">
        <v>213</v>
      </c>
      <c r="BM289" s="175" t="s">
        <v>604</v>
      </c>
    </row>
    <row r="290" s="177" customFormat="true" ht="11.25" hidden="false" customHeight="false" outlineLevel="0" collapsed="false">
      <c r="B290" s="178"/>
      <c r="D290" s="179" t="s">
        <v>137</v>
      </c>
      <c r="E290" s="180"/>
      <c r="F290" s="181" t="s">
        <v>605</v>
      </c>
      <c r="H290" s="182" t="n">
        <v>1.5</v>
      </c>
      <c r="L290" s="178"/>
      <c r="M290" s="183"/>
      <c r="N290" s="184"/>
      <c r="O290" s="184"/>
      <c r="P290" s="184"/>
      <c r="Q290" s="184"/>
      <c r="R290" s="184"/>
      <c r="S290" s="184"/>
      <c r="T290" s="185"/>
      <c r="AT290" s="180" t="s">
        <v>137</v>
      </c>
      <c r="AU290" s="180" t="s">
        <v>82</v>
      </c>
      <c r="AV290" s="177" t="s">
        <v>82</v>
      </c>
      <c r="AW290" s="177" t="s">
        <v>30</v>
      </c>
      <c r="AX290" s="177" t="s">
        <v>80</v>
      </c>
      <c r="AY290" s="180" t="s">
        <v>128</v>
      </c>
    </row>
    <row r="291" s="29" customFormat="true" ht="33" hidden="false" customHeight="true" outlineLevel="0" collapsed="false">
      <c r="A291" s="24"/>
      <c r="B291" s="25"/>
      <c r="C291" s="163" t="s">
        <v>606</v>
      </c>
      <c r="D291" s="163" t="s">
        <v>131</v>
      </c>
      <c r="E291" s="164" t="s">
        <v>607</v>
      </c>
      <c r="F291" s="165" t="s">
        <v>608</v>
      </c>
      <c r="G291" s="166" t="s">
        <v>134</v>
      </c>
      <c r="H291" s="167" t="n">
        <v>3.42</v>
      </c>
      <c r="I291" s="168"/>
      <c r="J291" s="169" t="n">
        <f aca="false">ROUND(I291*H291,2)</f>
        <v>0</v>
      </c>
      <c r="K291" s="170"/>
      <c r="L291" s="25"/>
      <c r="M291" s="171"/>
      <c r="N291" s="172" t="s">
        <v>40</v>
      </c>
      <c r="O291" s="62"/>
      <c r="P291" s="173" t="n">
        <f aca="false">O291*H291</f>
        <v>0</v>
      </c>
      <c r="Q291" s="173" t="n">
        <v>0.0053</v>
      </c>
      <c r="R291" s="173" t="n">
        <f aca="false">Q291*H291</f>
        <v>0.018126</v>
      </c>
      <c r="S291" s="173" t="n">
        <v>0</v>
      </c>
      <c r="T291" s="17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75" t="s">
        <v>213</v>
      </c>
      <c r="AT291" s="175" t="s">
        <v>131</v>
      </c>
      <c r="AU291" s="175" t="s">
        <v>82</v>
      </c>
      <c r="AY291" s="4" t="s">
        <v>128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4" t="s">
        <v>80</v>
      </c>
      <c r="BK291" s="176" t="n">
        <f aca="false">ROUND(I291*H291,2)</f>
        <v>0</v>
      </c>
      <c r="BL291" s="4" t="s">
        <v>213</v>
      </c>
      <c r="BM291" s="175" t="s">
        <v>609</v>
      </c>
    </row>
    <row r="292" s="29" customFormat="true" ht="16.5" hidden="false" customHeight="true" outlineLevel="0" collapsed="false">
      <c r="A292" s="24"/>
      <c r="B292" s="25"/>
      <c r="C292" s="201" t="s">
        <v>610</v>
      </c>
      <c r="D292" s="201" t="s">
        <v>294</v>
      </c>
      <c r="E292" s="202" t="s">
        <v>611</v>
      </c>
      <c r="F292" s="203" t="s">
        <v>612</v>
      </c>
      <c r="G292" s="204" t="s">
        <v>134</v>
      </c>
      <c r="H292" s="205" t="n">
        <v>3.762</v>
      </c>
      <c r="I292" s="206"/>
      <c r="J292" s="207" t="n">
        <f aca="false">ROUND(I292*H292,2)</f>
        <v>0</v>
      </c>
      <c r="K292" s="208"/>
      <c r="L292" s="209"/>
      <c r="M292" s="210"/>
      <c r="N292" s="211" t="s">
        <v>40</v>
      </c>
      <c r="O292" s="62"/>
      <c r="P292" s="173" t="n">
        <f aca="false">O292*H292</f>
        <v>0</v>
      </c>
      <c r="Q292" s="173" t="n">
        <v>0.0126</v>
      </c>
      <c r="R292" s="173" t="n">
        <f aca="false">Q292*H292</f>
        <v>0.0474012</v>
      </c>
      <c r="S292" s="173" t="n">
        <v>0</v>
      </c>
      <c r="T292" s="17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175" t="s">
        <v>289</v>
      </c>
      <c r="AT292" s="175" t="s">
        <v>294</v>
      </c>
      <c r="AU292" s="175" t="s">
        <v>82</v>
      </c>
      <c r="AY292" s="4" t="s">
        <v>128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4" t="s">
        <v>80</v>
      </c>
      <c r="BK292" s="176" t="n">
        <f aca="false">ROUND(I292*H292,2)</f>
        <v>0</v>
      </c>
      <c r="BL292" s="4" t="s">
        <v>213</v>
      </c>
      <c r="BM292" s="175" t="s">
        <v>613</v>
      </c>
    </row>
    <row r="293" s="177" customFormat="true" ht="11.25" hidden="false" customHeight="false" outlineLevel="0" collapsed="false">
      <c r="B293" s="178"/>
      <c r="D293" s="179" t="s">
        <v>137</v>
      </c>
      <c r="F293" s="181" t="s">
        <v>614</v>
      </c>
      <c r="H293" s="182" t="n">
        <v>3.762</v>
      </c>
      <c r="L293" s="178"/>
      <c r="M293" s="183"/>
      <c r="N293" s="184"/>
      <c r="O293" s="184"/>
      <c r="P293" s="184"/>
      <c r="Q293" s="184"/>
      <c r="R293" s="184"/>
      <c r="S293" s="184"/>
      <c r="T293" s="185"/>
      <c r="AT293" s="180" t="s">
        <v>137</v>
      </c>
      <c r="AU293" s="180" t="s">
        <v>82</v>
      </c>
      <c r="AV293" s="177" t="s">
        <v>82</v>
      </c>
      <c r="AW293" s="177" t="s">
        <v>3</v>
      </c>
      <c r="AX293" s="177" t="s">
        <v>80</v>
      </c>
      <c r="AY293" s="180" t="s">
        <v>128</v>
      </c>
    </row>
    <row r="294" s="29" customFormat="true" ht="24" hidden="false" customHeight="true" outlineLevel="0" collapsed="false">
      <c r="A294" s="24"/>
      <c r="B294" s="25"/>
      <c r="C294" s="163" t="s">
        <v>615</v>
      </c>
      <c r="D294" s="163" t="s">
        <v>131</v>
      </c>
      <c r="E294" s="164" t="s">
        <v>616</v>
      </c>
      <c r="F294" s="165" t="s">
        <v>617</v>
      </c>
      <c r="G294" s="166" t="s">
        <v>216</v>
      </c>
      <c r="H294" s="167" t="n">
        <v>1.9</v>
      </c>
      <c r="I294" s="168"/>
      <c r="J294" s="169" t="n">
        <f aca="false">ROUND(I294*H294,2)</f>
        <v>0</v>
      </c>
      <c r="K294" s="170"/>
      <c r="L294" s="25"/>
      <c r="M294" s="171"/>
      <c r="N294" s="172" t="s">
        <v>40</v>
      </c>
      <c r="O294" s="62"/>
      <c r="P294" s="173" t="n">
        <f aca="false">O294*H294</f>
        <v>0</v>
      </c>
      <c r="Q294" s="173" t="n">
        <v>0.0005</v>
      </c>
      <c r="R294" s="173" t="n">
        <f aca="false">Q294*H294</f>
        <v>0.00095</v>
      </c>
      <c r="S294" s="173" t="n">
        <v>0</v>
      </c>
      <c r="T294" s="17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75" t="s">
        <v>213</v>
      </c>
      <c r="AT294" s="175" t="s">
        <v>131</v>
      </c>
      <c r="AU294" s="175" t="s">
        <v>82</v>
      </c>
      <c r="AY294" s="4" t="s">
        <v>128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4" t="s">
        <v>80</v>
      </c>
      <c r="BK294" s="176" t="n">
        <f aca="false">ROUND(I294*H294,2)</f>
        <v>0</v>
      </c>
      <c r="BL294" s="4" t="s">
        <v>213</v>
      </c>
      <c r="BM294" s="175" t="s">
        <v>618</v>
      </c>
    </row>
    <row r="295" s="177" customFormat="true" ht="11.25" hidden="false" customHeight="false" outlineLevel="0" collapsed="false">
      <c r="B295" s="178"/>
      <c r="D295" s="179" t="s">
        <v>137</v>
      </c>
      <c r="E295" s="180"/>
      <c r="F295" s="181" t="s">
        <v>619</v>
      </c>
      <c r="H295" s="182" t="n">
        <v>1.9</v>
      </c>
      <c r="L295" s="178"/>
      <c r="M295" s="183"/>
      <c r="N295" s="184"/>
      <c r="O295" s="184"/>
      <c r="P295" s="184"/>
      <c r="Q295" s="184"/>
      <c r="R295" s="184"/>
      <c r="S295" s="184"/>
      <c r="T295" s="185"/>
      <c r="AT295" s="180" t="s">
        <v>137</v>
      </c>
      <c r="AU295" s="180" t="s">
        <v>82</v>
      </c>
      <c r="AV295" s="177" t="s">
        <v>82</v>
      </c>
      <c r="AW295" s="177" t="s">
        <v>30</v>
      </c>
      <c r="AX295" s="177" t="s">
        <v>80</v>
      </c>
      <c r="AY295" s="180" t="s">
        <v>128</v>
      </c>
    </row>
    <row r="296" s="29" customFormat="true" ht="16.5" hidden="false" customHeight="true" outlineLevel="0" collapsed="false">
      <c r="A296" s="24"/>
      <c r="B296" s="25"/>
      <c r="C296" s="163" t="s">
        <v>620</v>
      </c>
      <c r="D296" s="163" t="s">
        <v>131</v>
      </c>
      <c r="E296" s="164" t="s">
        <v>621</v>
      </c>
      <c r="F296" s="165" t="s">
        <v>622</v>
      </c>
      <c r="G296" s="166" t="s">
        <v>216</v>
      </c>
      <c r="H296" s="167" t="n">
        <v>3.6</v>
      </c>
      <c r="I296" s="168"/>
      <c r="J296" s="169" t="n">
        <f aca="false">ROUND(I296*H296,2)</f>
        <v>0</v>
      </c>
      <c r="K296" s="170"/>
      <c r="L296" s="25"/>
      <c r="M296" s="171"/>
      <c r="N296" s="172" t="s">
        <v>40</v>
      </c>
      <c r="O296" s="62"/>
      <c r="P296" s="173" t="n">
        <f aca="false">O296*H296</f>
        <v>0</v>
      </c>
      <c r="Q296" s="173" t="n">
        <v>3E-005</v>
      </c>
      <c r="R296" s="173" t="n">
        <f aca="false">Q296*H296</f>
        <v>0.000108</v>
      </c>
      <c r="S296" s="173" t="n">
        <v>0</v>
      </c>
      <c r="T296" s="17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75" t="s">
        <v>213</v>
      </c>
      <c r="AT296" s="175" t="s">
        <v>131</v>
      </c>
      <c r="AU296" s="175" t="s">
        <v>82</v>
      </c>
      <c r="AY296" s="4" t="s">
        <v>128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4" t="s">
        <v>80</v>
      </c>
      <c r="BK296" s="176" t="n">
        <f aca="false">ROUND(I296*H296,2)</f>
        <v>0</v>
      </c>
      <c r="BL296" s="4" t="s">
        <v>213</v>
      </c>
      <c r="BM296" s="175" t="s">
        <v>623</v>
      </c>
    </row>
    <row r="297" s="177" customFormat="true" ht="11.25" hidden="false" customHeight="false" outlineLevel="0" collapsed="false">
      <c r="B297" s="178"/>
      <c r="D297" s="179" t="s">
        <v>137</v>
      </c>
      <c r="E297" s="180"/>
      <c r="F297" s="181" t="s">
        <v>624</v>
      </c>
      <c r="H297" s="182" t="n">
        <v>3.6</v>
      </c>
      <c r="L297" s="178"/>
      <c r="M297" s="183"/>
      <c r="N297" s="184"/>
      <c r="O297" s="184"/>
      <c r="P297" s="184"/>
      <c r="Q297" s="184"/>
      <c r="R297" s="184"/>
      <c r="S297" s="184"/>
      <c r="T297" s="185"/>
      <c r="AT297" s="180" t="s">
        <v>137</v>
      </c>
      <c r="AU297" s="180" t="s">
        <v>82</v>
      </c>
      <c r="AV297" s="177" t="s">
        <v>82</v>
      </c>
      <c r="AW297" s="177" t="s">
        <v>30</v>
      </c>
      <c r="AX297" s="177" t="s">
        <v>80</v>
      </c>
      <c r="AY297" s="180" t="s">
        <v>128</v>
      </c>
    </row>
    <row r="298" s="29" customFormat="true" ht="16.5" hidden="false" customHeight="true" outlineLevel="0" collapsed="false">
      <c r="A298" s="24"/>
      <c r="B298" s="25"/>
      <c r="C298" s="163" t="s">
        <v>625</v>
      </c>
      <c r="D298" s="163" t="s">
        <v>131</v>
      </c>
      <c r="E298" s="164" t="s">
        <v>626</v>
      </c>
      <c r="F298" s="165" t="s">
        <v>627</v>
      </c>
      <c r="G298" s="166" t="s">
        <v>235</v>
      </c>
      <c r="H298" s="167" t="n">
        <v>3</v>
      </c>
      <c r="I298" s="168"/>
      <c r="J298" s="169" t="n">
        <f aca="false">ROUND(I298*H298,2)</f>
        <v>0</v>
      </c>
      <c r="K298" s="170"/>
      <c r="L298" s="25"/>
      <c r="M298" s="171"/>
      <c r="N298" s="172" t="s">
        <v>40</v>
      </c>
      <c r="O298" s="62"/>
      <c r="P298" s="173" t="n">
        <f aca="false">O298*H298</f>
        <v>0</v>
      </c>
      <c r="Q298" s="173" t="n">
        <v>0</v>
      </c>
      <c r="R298" s="173" t="n">
        <f aca="false">Q298*H298</f>
        <v>0</v>
      </c>
      <c r="S298" s="173" t="n">
        <v>0</v>
      </c>
      <c r="T298" s="17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75" t="s">
        <v>213</v>
      </c>
      <c r="AT298" s="175" t="s">
        <v>131</v>
      </c>
      <c r="AU298" s="175" t="s">
        <v>82</v>
      </c>
      <c r="AY298" s="4" t="s">
        <v>128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4" t="s">
        <v>80</v>
      </c>
      <c r="BK298" s="176" t="n">
        <f aca="false">ROUND(I298*H298,2)</f>
        <v>0</v>
      </c>
      <c r="BL298" s="4" t="s">
        <v>213</v>
      </c>
      <c r="BM298" s="175" t="s">
        <v>628</v>
      </c>
    </row>
    <row r="299" s="29" customFormat="true" ht="24" hidden="false" customHeight="true" outlineLevel="0" collapsed="false">
      <c r="A299" s="24"/>
      <c r="B299" s="25"/>
      <c r="C299" s="163" t="s">
        <v>629</v>
      </c>
      <c r="D299" s="163" t="s">
        <v>131</v>
      </c>
      <c r="E299" s="164" t="s">
        <v>630</v>
      </c>
      <c r="F299" s="165" t="s">
        <v>631</v>
      </c>
      <c r="G299" s="166" t="s">
        <v>181</v>
      </c>
      <c r="H299" s="167" t="n">
        <v>0.068</v>
      </c>
      <c r="I299" s="168"/>
      <c r="J299" s="169" t="n">
        <f aca="false">ROUND(I299*H299,2)</f>
        <v>0</v>
      </c>
      <c r="K299" s="170"/>
      <c r="L299" s="25"/>
      <c r="M299" s="171"/>
      <c r="N299" s="172" t="s">
        <v>40</v>
      </c>
      <c r="O299" s="62"/>
      <c r="P299" s="173" t="n">
        <f aca="false">O299*H299</f>
        <v>0</v>
      </c>
      <c r="Q299" s="173" t="n">
        <v>0</v>
      </c>
      <c r="R299" s="173" t="n">
        <f aca="false">Q299*H299</f>
        <v>0</v>
      </c>
      <c r="S299" s="173" t="n">
        <v>0</v>
      </c>
      <c r="T299" s="17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175" t="s">
        <v>213</v>
      </c>
      <c r="AT299" s="175" t="s">
        <v>131</v>
      </c>
      <c r="AU299" s="175" t="s">
        <v>82</v>
      </c>
      <c r="AY299" s="4" t="s">
        <v>128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4" t="s">
        <v>80</v>
      </c>
      <c r="BK299" s="176" t="n">
        <f aca="false">ROUND(I299*H299,2)</f>
        <v>0</v>
      </c>
      <c r="BL299" s="4" t="s">
        <v>213</v>
      </c>
      <c r="BM299" s="175" t="s">
        <v>632</v>
      </c>
    </row>
    <row r="300" s="150" customFormat="true" ht="22.5" hidden="false" customHeight="true" outlineLevel="0" collapsed="false">
      <c r="B300" s="151"/>
      <c r="D300" s="152" t="s">
        <v>74</v>
      </c>
      <c r="E300" s="161" t="s">
        <v>633</v>
      </c>
      <c r="F300" s="161" t="s">
        <v>634</v>
      </c>
      <c r="J300" s="162" t="n">
        <f aca="false">BK300</f>
        <v>0</v>
      </c>
      <c r="L300" s="151"/>
      <c r="M300" s="155"/>
      <c r="N300" s="156"/>
      <c r="O300" s="156"/>
      <c r="P300" s="157" t="n">
        <f aca="false">SUM(P301:P329)</f>
        <v>0</v>
      </c>
      <c r="Q300" s="156"/>
      <c r="R300" s="157" t="n">
        <f aca="false">SUM(R301:R329)</f>
        <v>0.09351665</v>
      </c>
      <c r="S300" s="156"/>
      <c r="T300" s="158" t="n">
        <f aca="false">SUM(T301:T329)</f>
        <v>0</v>
      </c>
      <c r="AR300" s="152" t="s">
        <v>82</v>
      </c>
      <c r="AT300" s="159" t="s">
        <v>74</v>
      </c>
      <c r="AU300" s="159" t="s">
        <v>80</v>
      </c>
      <c r="AY300" s="152" t="s">
        <v>128</v>
      </c>
      <c r="BK300" s="160" t="n">
        <f aca="false">SUM(BK301:BK329)</f>
        <v>0</v>
      </c>
    </row>
    <row r="301" s="29" customFormat="true" ht="24" hidden="false" customHeight="true" outlineLevel="0" collapsed="false">
      <c r="A301" s="24"/>
      <c r="B301" s="25"/>
      <c r="C301" s="163" t="s">
        <v>635</v>
      </c>
      <c r="D301" s="163" t="s">
        <v>131</v>
      </c>
      <c r="E301" s="164" t="s">
        <v>636</v>
      </c>
      <c r="F301" s="165" t="s">
        <v>637</v>
      </c>
      <c r="G301" s="166" t="s">
        <v>134</v>
      </c>
      <c r="H301" s="167" t="n">
        <v>18.4</v>
      </c>
      <c r="I301" s="168"/>
      <c r="J301" s="169" t="n">
        <f aca="false">ROUND(I301*H301,2)</f>
        <v>0</v>
      </c>
      <c r="K301" s="170"/>
      <c r="L301" s="25"/>
      <c r="M301" s="171"/>
      <c r="N301" s="172" t="s">
        <v>40</v>
      </c>
      <c r="O301" s="62"/>
      <c r="P301" s="173" t="n">
        <f aca="false">O301*H301</f>
        <v>0</v>
      </c>
      <c r="Q301" s="173" t="n">
        <v>2E-005</v>
      </c>
      <c r="R301" s="173" t="n">
        <f aca="false">Q301*H301</f>
        <v>0.000368</v>
      </c>
      <c r="S301" s="173" t="n">
        <v>0</v>
      </c>
      <c r="T301" s="17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175" t="s">
        <v>213</v>
      </c>
      <c r="AT301" s="175" t="s">
        <v>131</v>
      </c>
      <c r="AU301" s="175" t="s">
        <v>82</v>
      </c>
      <c r="AY301" s="4" t="s">
        <v>128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4" t="s">
        <v>80</v>
      </c>
      <c r="BK301" s="176" t="n">
        <f aca="false">ROUND(I301*H301,2)</f>
        <v>0</v>
      </c>
      <c r="BL301" s="4" t="s">
        <v>213</v>
      </c>
      <c r="BM301" s="175" t="s">
        <v>638</v>
      </c>
    </row>
    <row r="302" s="186" customFormat="true" ht="11.25" hidden="false" customHeight="false" outlineLevel="0" collapsed="false">
      <c r="B302" s="187"/>
      <c r="D302" s="179" t="s">
        <v>137</v>
      </c>
      <c r="E302" s="188"/>
      <c r="F302" s="189" t="s">
        <v>639</v>
      </c>
      <c r="H302" s="188"/>
      <c r="L302" s="187"/>
      <c r="M302" s="190"/>
      <c r="N302" s="191"/>
      <c r="O302" s="191"/>
      <c r="P302" s="191"/>
      <c r="Q302" s="191"/>
      <c r="R302" s="191"/>
      <c r="S302" s="191"/>
      <c r="T302" s="192"/>
      <c r="AT302" s="188" t="s">
        <v>137</v>
      </c>
      <c r="AU302" s="188" t="s">
        <v>82</v>
      </c>
      <c r="AV302" s="186" t="s">
        <v>80</v>
      </c>
      <c r="AW302" s="186" t="s">
        <v>30</v>
      </c>
      <c r="AX302" s="186" t="s">
        <v>75</v>
      </c>
      <c r="AY302" s="188" t="s">
        <v>128</v>
      </c>
    </row>
    <row r="303" s="177" customFormat="true" ht="11.25" hidden="false" customHeight="false" outlineLevel="0" collapsed="false">
      <c r="B303" s="178"/>
      <c r="D303" s="179" t="s">
        <v>137</v>
      </c>
      <c r="E303" s="180"/>
      <c r="F303" s="181" t="s">
        <v>640</v>
      </c>
      <c r="H303" s="182" t="n">
        <v>18.4</v>
      </c>
      <c r="L303" s="178"/>
      <c r="M303" s="183"/>
      <c r="N303" s="184"/>
      <c r="O303" s="184"/>
      <c r="P303" s="184"/>
      <c r="Q303" s="184"/>
      <c r="R303" s="184"/>
      <c r="S303" s="184"/>
      <c r="T303" s="185"/>
      <c r="AT303" s="180" t="s">
        <v>137</v>
      </c>
      <c r="AU303" s="180" t="s">
        <v>82</v>
      </c>
      <c r="AV303" s="177" t="s">
        <v>82</v>
      </c>
      <c r="AW303" s="177" t="s">
        <v>30</v>
      </c>
      <c r="AX303" s="177" t="s">
        <v>80</v>
      </c>
      <c r="AY303" s="180" t="s">
        <v>128</v>
      </c>
    </row>
    <row r="304" s="29" customFormat="true" ht="24" hidden="false" customHeight="true" outlineLevel="0" collapsed="false">
      <c r="A304" s="24"/>
      <c r="B304" s="25"/>
      <c r="C304" s="163" t="s">
        <v>641</v>
      </c>
      <c r="D304" s="163" t="s">
        <v>131</v>
      </c>
      <c r="E304" s="164" t="s">
        <v>642</v>
      </c>
      <c r="F304" s="165" t="s">
        <v>643</v>
      </c>
      <c r="G304" s="166" t="s">
        <v>134</v>
      </c>
      <c r="H304" s="167" t="n">
        <v>18.4</v>
      </c>
      <c r="I304" s="168"/>
      <c r="J304" s="169" t="n">
        <f aca="false">ROUND(I304*H304,2)</f>
        <v>0</v>
      </c>
      <c r="K304" s="170"/>
      <c r="L304" s="25"/>
      <c r="M304" s="171"/>
      <c r="N304" s="172" t="s">
        <v>40</v>
      </c>
      <c r="O304" s="62"/>
      <c r="P304" s="173" t="n">
        <f aca="false">O304*H304</f>
        <v>0</v>
      </c>
      <c r="Q304" s="173" t="n">
        <v>0.00013</v>
      </c>
      <c r="R304" s="173" t="n">
        <f aca="false">Q304*H304</f>
        <v>0.002392</v>
      </c>
      <c r="S304" s="173" t="n">
        <v>0</v>
      </c>
      <c r="T304" s="17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175" t="s">
        <v>213</v>
      </c>
      <c r="AT304" s="175" t="s">
        <v>131</v>
      </c>
      <c r="AU304" s="175" t="s">
        <v>82</v>
      </c>
      <c r="AY304" s="4" t="s">
        <v>128</v>
      </c>
      <c r="BE304" s="176" t="n">
        <f aca="false">IF(N304="základní",J304,0)</f>
        <v>0</v>
      </c>
      <c r="BF304" s="176" t="n">
        <f aca="false">IF(N304="snížená",J304,0)</f>
        <v>0</v>
      </c>
      <c r="BG304" s="176" t="n">
        <f aca="false">IF(N304="zákl. přenesená",J304,0)</f>
        <v>0</v>
      </c>
      <c r="BH304" s="176" t="n">
        <f aca="false">IF(N304="sníž. přenesená",J304,0)</f>
        <v>0</v>
      </c>
      <c r="BI304" s="176" t="n">
        <f aca="false">IF(N304="nulová",J304,0)</f>
        <v>0</v>
      </c>
      <c r="BJ304" s="4" t="s">
        <v>80</v>
      </c>
      <c r="BK304" s="176" t="n">
        <f aca="false">ROUND(I304*H304,2)</f>
        <v>0</v>
      </c>
      <c r="BL304" s="4" t="s">
        <v>213</v>
      </c>
      <c r="BM304" s="175" t="s">
        <v>644</v>
      </c>
    </row>
    <row r="305" s="29" customFormat="true" ht="24" hidden="false" customHeight="true" outlineLevel="0" collapsed="false">
      <c r="A305" s="24"/>
      <c r="B305" s="25"/>
      <c r="C305" s="163" t="s">
        <v>645</v>
      </c>
      <c r="D305" s="163" t="s">
        <v>131</v>
      </c>
      <c r="E305" s="164" t="s">
        <v>646</v>
      </c>
      <c r="F305" s="165" t="s">
        <v>647</v>
      </c>
      <c r="G305" s="166" t="s">
        <v>134</v>
      </c>
      <c r="H305" s="167" t="n">
        <v>18.4</v>
      </c>
      <c r="I305" s="168"/>
      <c r="J305" s="169" t="n">
        <f aca="false">ROUND(I305*H305,2)</f>
        <v>0</v>
      </c>
      <c r="K305" s="170"/>
      <c r="L305" s="25"/>
      <c r="M305" s="171"/>
      <c r="N305" s="172" t="s">
        <v>40</v>
      </c>
      <c r="O305" s="62"/>
      <c r="P305" s="173" t="n">
        <f aca="false">O305*H305</f>
        <v>0</v>
      </c>
      <c r="Q305" s="173" t="n">
        <v>0.00029</v>
      </c>
      <c r="R305" s="173" t="n">
        <f aca="false">Q305*H305</f>
        <v>0.005336</v>
      </c>
      <c r="S305" s="173" t="n">
        <v>0</v>
      </c>
      <c r="T305" s="17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175" t="s">
        <v>213</v>
      </c>
      <c r="AT305" s="175" t="s">
        <v>131</v>
      </c>
      <c r="AU305" s="175" t="s">
        <v>82</v>
      </c>
      <c r="AY305" s="4" t="s">
        <v>128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4" t="s">
        <v>80</v>
      </c>
      <c r="BK305" s="176" t="n">
        <f aca="false">ROUND(I305*H305,2)</f>
        <v>0</v>
      </c>
      <c r="BL305" s="4" t="s">
        <v>213</v>
      </c>
      <c r="BM305" s="175" t="s">
        <v>648</v>
      </c>
    </row>
    <row r="306" s="29" customFormat="true" ht="24" hidden="false" customHeight="true" outlineLevel="0" collapsed="false">
      <c r="A306" s="24"/>
      <c r="B306" s="25"/>
      <c r="C306" s="163" t="s">
        <v>649</v>
      </c>
      <c r="D306" s="163" t="s">
        <v>131</v>
      </c>
      <c r="E306" s="164" t="s">
        <v>650</v>
      </c>
      <c r="F306" s="165" t="s">
        <v>651</v>
      </c>
      <c r="G306" s="166" t="s">
        <v>134</v>
      </c>
      <c r="H306" s="167" t="n">
        <v>18.4</v>
      </c>
      <c r="I306" s="168"/>
      <c r="J306" s="169" t="n">
        <f aca="false">ROUND(I306*H306,2)</f>
        <v>0</v>
      </c>
      <c r="K306" s="170"/>
      <c r="L306" s="25"/>
      <c r="M306" s="171"/>
      <c r="N306" s="172" t="s">
        <v>40</v>
      </c>
      <c r="O306" s="62"/>
      <c r="P306" s="173" t="n">
        <f aca="false">O306*H306</f>
        <v>0</v>
      </c>
      <c r="Q306" s="173" t="n">
        <v>0.00015</v>
      </c>
      <c r="R306" s="173" t="n">
        <f aca="false">Q306*H306</f>
        <v>0.00276</v>
      </c>
      <c r="S306" s="173" t="n">
        <v>0</v>
      </c>
      <c r="T306" s="17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75" t="s">
        <v>213</v>
      </c>
      <c r="AT306" s="175" t="s">
        <v>131</v>
      </c>
      <c r="AU306" s="175" t="s">
        <v>82</v>
      </c>
      <c r="AY306" s="4" t="s">
        <v>128</v>
      </c>
      <c r="BE306" s="176" t="n">
        <f aca="false">IF(N306="základní",J306,0)</f>
        <v>0</v>
      </c>
      <c r="BF306" s="176" t="n">
        <f aca="false">IF(N306="snížená",J306,0)</f>
        <v>0</v>
      </c>
      <c r="BG306" s="176" t="n">
        <f aca="false">IF(N306="zákl. přenesená",J306,0)</f>
        <v>0</v>
      </c>
      <c r="BH306" s="176" t="n">
        <f aca="false">IF(N306="sníž. přenesená",J306,0)</f>
        <v>0</v>
      </c>
      <c r="BI306" s="176" t="n">
        <f aca="false">IF(N306="nulová",J306,0)</f>
        <v>0</v>
      </c>
      <c r="BJ306" s="4" t="s">
        <v>80</v>
      </c>
      <c r="BK306" s="176" t="n">
        <f aca="false">ROUND(I306*H306,2)</f>
        <v>0</v>
      </c>
      <c r="BL306" s="4" t="s">
        <v>213</v>
      </c>
      <c r="BM306" s="175" t="s">
        <v>652</v>
      </c>
    </row>
    <row r="307" s="29" customFormat="true" ht="16.5" hidden="false" customHeight="true" outlineLevel="0" collapsed="false">
      <c r="A307" s="24"/>
      <c r="B307" s="25"/>
      <c r="C307" s="163" t="s">
        <v>653</v>
      </c>
      <c r="D307" s="163" t="s">
        <v>131</v>
      </c>
      <c r="E307" s="164" t="s">
        <v>654</v>
      </c>
      <c r="F307" s="165" t="s">
        <v>655</v>
      </c>
      <c r="G307" s="166" t="s">
        <v>134</v>
      </c>
      <c r="H307" s="167" t="n">
        <v>3</v>
      </c>
      <c r="I307" s="168"/>
      <c r="J307" s="169" t="n">
        <f aca="false">ROUND(I307*H307,2)</f>
        <v>0</v>
      </c>
      <c r="K307" s="170"/>
      <c r="L307" s="25"/>
      <c r="M307" s="171"/>
      <c r="N307" s="172" t="s">
        <v>40</v>
      </c>
      <c r="O307" s="62"/>
      <c r="P307" s="173" t="n">
        <f aca="false">O307*H307</f>
        <v>0</v>
      </c>
      <c r="Q307" s="173" t="n">
        <v>0</v>
      </c>
      <c r="R307" s="173" t="n">
        <f aca="false">Q307*H307</f>
        <v>0</v>
      </c>
      <c r="S307" s="173" t="n">
        <v>0</v>
      </c>
      <c r="T307" s="17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175" t="s">
        <v>213</v>
      </c>
      <c r="AT307" s="175" t="s">
        <v>131</v>
      </c>
      <c r="AU307" s="175" t="s">
        <v>82</v>
      </c>
      <c r="AY307" s="4" t="s">
        <v>128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4" t="s">
        <v>80</v>
      </c>
      <c r="BK307" s="176" t="n">
        <f aca="false">ROUND(I307*H307,2)</f>
        <v>0</v>
      </c>
      <c r="BL307" s="4" t="s">
        <v>213</v>
      </c>
      <c r="BM307" s="175" t="s">
        <v>656</v>
      </c>
    </row>
    <row r="308" s="186" customFormat="true" ht="11.25" hidden="false" customHeight="false" outlineLevel="0" collapsed="false">
      <c r="B308" s="187"/>
      <c r="D308" s="179" t="s">
        <v>137</v>
      </c>
      <c r="E308" s="188"/>
      <c r="F308" s="189" t="s">
        <v>657</v>
      </c>
      <c r="H308" s="188"/>
      <c r="L308" s="187"/>
      <c r="M308" s="190"/>
      <c r="N308" s="191"/>
      <c r="O308" s="191"/>
      <c r="P308" s="191"/>
      <c r="Q308" s="191"/>
      <c r="R308" s="191"/>
      <c r="S308" s="191"/>
      <c r="T308" s="192"/>
      <c r="AT308" s="188" t="s">
        <v>137</v>
      </c>
      <c r="AU308" s="188" t="s">
        <v>82</v>
      </c>
      <c r="AV308" s="186" t="s">
        <v>80</v>
      </c>
      <c r="AW308" s="186" t="s">
        <v>30</v>
      </c>
      <c r="AX308" s="186" t="s">
        <v>75</v>
      </c>
      <c r="AY308" s="188" t="s">
        <v>128</v>
      </c>
    </row>
    <row r="309" s="177" customFormat="true" ht="11.25" hidden="false" customHeight="false" outlineLevel="0" collapsed="false">
      <c r="B309" s="178"/>
      <c r="D309" s="179" t="s">
        <v>137</v>
      </c>
      <c r="E309" s="180"/>
      <c r="F309" s="181" t="s">
        <v>658</v>
      </c>
      <c r="H309" s="182" t="n">
        <v>3</v>
      </c>
      <c r="L309" s="178"/>
      <c r="M309" s="183"/>
      <c r="N309" s="184"/>
      <c r="O309" s="184"/>
      <c r="P309" s="184"/>
      <c r="Q309" s="184"/>
      <c r="R309" s="184"/>
      <c r="S309" s="184"/>
      <c r="T309" s="185"/>
      <c r="AT309" s="180" t="s">
        <v>137</v>
      </c>
      <c r="AU309" s="180" t="s">
        <v>82</v>
      </c>
      <c r="AV309" s="177" t="s">
        <v>82</v>
      </c>
      <c r="AW309" s="177" t="s">
        <v>30</v>
      </c>
      <c r="AX309" s="177" t="s">
        <v>80</v>
      </c>
      <c r="AY309" s="180" t="s">
        <v>128</v>
      </c>
    </row>
    <row r="310" s="29" customFormat="true" ht="24" hidden="false" customHeight="true" outlineLevel="0" collapsed="false">
      <c r="A310" s="24"/>
      <c r="B310" s="25"/>
      <c r="C310" s="163" t="s">
        <v>659</v>
      </c>
      <c r="D310" s="163" t="s">
        <v>131</v>
      </c>
      <c r="E310" s="164" t="s">
        <v>660</v>
      </c>
      <c r="F310" s="165" t="s">
        <v>661</v>
      </c>
      <c r="G310" s="166" t="s">
        <v>134</v>
      </c>
      <c r="H310" s="167" t="n">
        <v>3</v>
      </c>
      <c r="I310" s="168"/>
      <c r="J310" s="169" t="n">
        <f aca="false">ROUND(I310*H310,2)</f>
        <v>0</v>
      </c>
      <c r="K310" s="170"/>
      <c r="L310" s="25"/>
      <c r="M310" s="171"/>
      <c r="N310" s="172" t="s">
        <v>40</v>
      </c>
      <c r="O310" s="62"/>
      <c r="P310" s="173" t="n">
        <f aca="false">O310*H310</f>
        <v>0</v>
      </c>
      <c r="Q310" s="173" t="n">
        <v>0.00014</v>
      </c>
      <c r="R310" s="173" t="n">
        <f aca="false">Q310*H310</f>
        <v>0.00042</v>
      </c>
      <c r="S310" s="173" t="n">
        <v>0</v>
      </c>
      <c r="T310" s="17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75" t="s">
        <v>213</v>
      </c>
      <c r="AT310" s="175" t="s">
        <v>131</v>
      </c>
      <c r="AU310" s="175" t="s">
        <v>82</v>
      </c>
      <c r="AY310" s="4" t="s">
        <v>128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4" t="s">
        <v>80</v>
      </c>
      <c r="BK310" s="176" t="n">
        <f aca="false">ROUND(I310*H310,2)</f>
        <v>0</v>
      </c>
      <c r="BL310" s="4" t="s">
        <v>213</v>
      </c>
      <c r="BM310" s="175" t="s">
        <v>662</v>
      </c>
    </row>
    <row r="311" s="29" customFormat="true" ht="24" hidden="false" customHeight="true" outlineLevel="0" collapsed="false">
      <c r="A311" s="24"/>
      <c r="B311" s="25"/>
      <c r="C311" s="163" t="s">
        <v>663</v>
      </c>
      <c r="D311" s="163" t="s">
        <v>131</v>
      </c>
      <c r="E311" s="164" t="s">
        <v>664</v>
      </c>
      <c r="F311" s="165" t="s">
        <v>665</v>
      </c>
      <c r="G311" s="166" t="s">
        <v>134</v>
      </c>
      <c r="H311" s="167" t="n">
        <v>3</v>
      </c>
      <c r="I311" s="168"/>
      <c r="J311" s="169" t="n">
        <f aca="false">ROUND(I311*H311,2)</f>
        <v>0</v>
      </c>
      <c r="K311" s="170"/>
      <c r="L311" s="25"/>
      <c r="M311" s="171"/>
      <c r="N311" s="172" t="s">
        <v>40</v>
      </c>
      <c r="O311" s="62"/>
      <c r="P311" s="173" t="n">
        <f aca="false">O311*H311</f>
        <v>0</v>
      </c>
      <c r="Q311" s="173" t="n">
        <v>0.00012</v>
      </c>
      <c r="R311" s="173" t="n">
        <f aca="false">Q311*H311</f>
        <v>0.00036</v>
      </c>
      <c r="S311" s="173" t="n">
        <v>0</v>
      </c>
      <c r="T311" s="17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175" t="s">
        <v>213</v>
      </c>
      <c r="AT311" s="175" t="s">
        <v>131</v>
      </c>
      <c r="AU311" s="175" t="s">
        <v>82</v>
      </c>
      <c r="AY311" s="4" t="s">
        <v>128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4" t="s">
        <v>80</v>
      </c>
      <c r="BK311" s="176" t="n">
        <f aca="false">ROUND(I311*H311,2)</f>
        <v>0</v>
      </c>
      <c r="BL311" s="4" t="s">
        <v>213</v>
      </c>
      <c r="BM311" s="175" t="s">
        <v>666</v>
      </c>
    </row>
    <row r="312" s="29" customFormat="true" ht="24" hidden="false" customHeight="true" outlineLevel="0" collapsed="false">
      <c r="A312" s="24"/>
      <c r="B312" s="25"/>
      <c r="C312" s="163" t="s">
        <v>667</v>
      </c>
      <c r="D312" s="163" t="s">
        <v>131</v>
      </c>
      <c r="E312" s="164" t="s">
        <v>668</v>
      </c>
      <c r="F312" s="165" t="s">
        <v>669</v>
      </c>
      <c r="G312" s="166" t="s">
        <v>134</v>
      </c>
      <c r="H312" s="167" t="n">
        <v>3</v>
      </c>
      <c r="I312" s="168"/>
      <c r="J312" s="169" t="n">
        <f aca="false">ROUND(I312*H312,2)</f>
        <v>0</v>
      </c>
      <c r="K312" s="170"/>
      <c r="L312" s="25"/>
      <c r="M312" s="171"/>
      <c r="N312" s="172" t="s">
        <v>40</v>
      </c>
      <c r="O312" s="62"/>
      <c r="P312" s="173" t="n">
        <f aca="false">O312*H312</f>
        <v>0</v>
      </c>
      <c r="Q312" s="173" t="n">
        <v>0.00012</v>
      </c>
      <c r="R312" s="173" t="n">
        <f aca="false">Q312*H312</f>
        <v>0.00036</v>
      </c>
      <c r="S312" s="173" t="n">
        <v>0</v>
      </c>
      <c r="T312" s="17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175" t="s">
        <v>213</v>
      </c>
      <c r="AT312" s="175" t="s">
        <v>131</v>
      </c>
      <c r="AU312" s="175" t="s">
        <v>82</v>
      </c>
      <c r="AY312" s="4" t="s">
        <v>128</v>
      </c>
      <c r="BE312" s="176" t="n">
        <f aca="false">IF(N312="základní",J312,0)</f>
        <v>0</v>
      </c>
      <c r="BF312" s="176" t="n">
        <f aca="false">IF(N312="snížená",J312,0)</f>
        <v>0</v>
      </c>
      <c r="BG312" s="176" t="n">
        <f aca="false">IF(N312="zákl. přenesená",J312,0)</f>
        <v>0</v>
      </c>
      <c r="BH312" s="176" t="n">
        <f aca="false">IF(N312="sníž. přenesená",J312,0)</f>
        <v>0</v>
      </c>
      <c r="BI312" s="176" t="n">
        <f aca="false">IF(N312="nulová",J312,0)</f>
        <v>0</v>
      </c>
      <c r="BJ312" s="4" t="s">
        <v>80</v>
      </c>
      <c r="BK312" s="176" t="n">
        <f aca="false">ROUND(I312*H312,2)</f>
        <v>0</v>
      </c>
      <c r="BL312" s="4" t="s">
        <v>213</v>
      </c>
      <c r="BM312" s="175" t="s">
        <v>670</v>
      </c>
    </row>
    <row r="313" s="29" customFormat="true" ht="24" hidden="false" customHeight="true" outlineLevel="0" collapsed="false">
      <c r="A313" s="24"/>
      <c r="B313" s="25"/>
      <c r="C313" s="163" t="s">
        <v>671</v>
      </c>
      <c r="D313" s="163" t="s">
        <v>131</v>
      </c>
      <c r="E313" s="164" t="s">
        <v>672</v>
      </c>
      <c r="F313" s="165" t="s">
        <v>673</v>
      </c>
      <c r="G313" s="166" t="s">
        <v>134</v>
      </c>
      <c r="H313" s="167" t="n">
        <v>3</v>
      </c>
      <c r="I313" s="168"/>
      <c r="J313" s="169" t="n">
        <f aca="false">ROUND(I313*H313,2)</f>
        <v>0</v>
      </c>
      <c r="K313" s="170"/>
      <c r="L313" s="25"/>
      <c r="M313" s="171"/>
      <c r="N313" s="172" t="s">
        <v>40</v>
      </c>
      <c r="O313" s="62"/>
      <c r="P313" s="173" t="n">
        <f aca="false">O313*H313</f>
        <v>0</v>
      </c>
      <c r="Q313" s="173" t="n">
        <v>3E-005</v>
      </c>
      <c r="R313" s="173" t="n">
        <f aca="false">Q313*H313</f>
        <v>9E-005</v>
      </c>
      <c r="S313" s="173" t="n">
        <v>0</v>
      </c>
      <c r="T313" s="17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175" t="s">
        <v>213</v>
      </c>
      <c r="AT313" s="175" t="s">
        <v>131</v>
      </c>
      <c r="AU313" s="175" t="s">
        <v>82</v>
      </c>
      <c r="AY313" s="4" t="s">
        <v>128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4" t="s">
        <v>80</v>
      </c>
      <c r="BK313" s="176" t="n">
        <f aca="false">ROUND(I313*H313,2)</f>
        <v>0</v>
      </c>
      <c r="BL313" s="4" t="s">
        <v>213</v>
      </c>
      <c r="BM313" s="175" t="s">
        <v>674</v>
      </c>
    </row>
    <row r="314" s="29" customFormat="true" ht="33" hidden="false" customHeight="true" outlineLevel="0" collapsed="false">
      <c r="A314" s="24"/>
      <c r="B314" s="25"/>
      <c r="C314" s="163" t="s">
        <v>675</v>
      </c>
      <c r="D314" s="163" t="s">
        <v>131</v>
      </c>
      <c r="E314" s="164" t="s">
        <v>676</v>
      </c>
      <c r="F314" s="165" t="s">
        <v>677</v>
      </c>
      <c r="G314" s="166" t="s">
        <v>134</v>
      </c>
      <c r="H314" s="167" t="n">
        <v>14.4</v>
      </c>
      <c r="I314" s="168"/>
      <c r="J314" s="169" t="n">
        <f aca="false">ROUND(I314*H314,2)</f>
        <v>0</v>
      </c>
      <c r="K314" s="170"/>
      <c r="L314" s="25"/>
      <c r="M314" s="171"/>
      <c r="N314" s="172" t="s">
        <v>40</v>
      </c>
      <c r="O314" s="62"/>
      <c r="P314" s="173" t="n">
        <f aca="false">O314*H314</f>
        <v>0</v>
      </c>
      <c r="Q314" s="173" t="n">
        <v>0.00023</v>
      </c>
      <c r="R314" s="173" t="n">
        <f aca="false">Q314*H314</f>
        <v>0.003312</v>
      </c>
      <c r="S314" s="173" t="n">
        <v>0</v>
      </c>
      <c r="T314" s="17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75" t="s">
        <v>213</v>
      </c>
      <c r="AT314" s="175" t="s">
        <v>131</v>
      </c>
      <c r="AU314" s="175" t="s">
        <v>82</v>
      </c>
      <c r="AY314" s="4" t="s">
        <v>128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4" t="s">
        <v>80</v>
      </c>
      <c r="BK314" s="176" t="n">
        <f aca="false">ROUND(I314*H314,2)</f>
        <v>0</v>
      </c>
      <c r="BL314" s="4" t="s">
        <v>213</v>
      </c>
      <c r="BM314" s="175" t="s">
        <v>678</v>
      </c>
    </row>
    <row r="315" s="177" customFormat="true" ht="11.25" hidden="false" customHeight="false" outlineLevel="0" collapsed="false">
      <c r="B315" s="178"/>
      <c r="D315" s="179" t="s">
        <v>137</v>
      </c>
      <c r="E315" s="180"/>
      <c r="F315" s="181" t="s">
        <v>679</v>
      </c>
      <c r="H315" s="182" t="n">
        <v>14.4</v>
      </c>
      <c r="L315" s="178"/>
      <c r="M315" s="183"/>
      <c r="N315" s="184"/>
      <c r="O315" s="184"/>
      <c r="P315" s="184"/>
      <c r="Q315" s="184"/>
      <c r="R315" s="184"/>
      <c r="S315" s="184"/>
      <c r="T315" s="185"/>
      <c r="AT315" s="180" t="s">
        <v>137</v>
      </c>
      <c r="AU315" s="180" t="s">
        <v>82</v>
      </c>
      <c r="AV315" s="177" t="s">
        <v>82</v>
      </c>
      <c r="AW315" s="177" t="s">
        <v>30</v>
      </c>
      <c r="AX315" s="177" t="s">
        <v>80</v>
      </c>
      <c r="AY315" s="180" t="s">
        <v>128</v>
      </c>
    </row>
    <row r="316" s="29" customFormat="true" ht="24" hidden="false" customHeight="true" outlineLevel="0" collapsed="false">
      <c r="A316" s="24"/>
      <c r="B316" s="25"/>
      <c r="C316" s="163" t="s">
        <v>680</v>
      </c>
      <c r="D316" s="163" t="s">
        <v>131</v>
      </c>
      <c r="E316" s="164" t="s">
        <v>681</v>
      </c>
      <c r="F316" s="165" t="s">
        <v>682</v>
      </c>
      <c r="G316" s="166" t="s">
        <v>216</v>
      </c>
      <c r="H316" s="167" t="n">
        <v>16</v>
      </c>
      <c r="I316" s="168"/>
      <c r="J316" s="169" t="n">
        <f aca="false">ROUND(I316*H316,2)</f>
        <v>0</v>
      </c>
      <c r="K316" s="170"/>
      <c r="L316" s="25"/>
      <c r="M316" s="171"/>
      <c r="N316" s="172" t="s">
        <v>40</v>
      </c>
      <c r="O316" s="62"/>
      <c r="P316" s="173" t="n">
        <f aca="false">O316*H316</f>
        <v>0</v>
      </c>
      <c r="Q316" s="173" t="n">
        <v>2E-005</v>
      </c>
      <c r="R316" s="173" t="n">
        <f aca="false">Q316*H316</f>
        <v>0.00032</v>
      </c>
      <c r="S316" s="173" t="n">
        <v>0</v>
      </c>
      <c r="T316" s="17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175" t="s">
        <v>213</v>
      </c>
      <c r="AT316" s="175" t="s">
        <v>131</v>
      </c>
      <c r="AU316" s="175" t="s">
        <v>82</v>
      </c>
      <c r="AY316" s="4" t="s">
        <v>128</v>
      </c>
      <c r="BE316" s="176" t="n">
        <f aca="false">IF(N316="základní",J316,0)</f>
        <v>0</v>
      </c>
      <c r="BF316" s="176" t="n">
        <f aca="false">IF(N316="snížená",J316,0)</f>
        <v>0</v>
      </c>
      <c r="BG316" s="176" t="n">
        <f aca="false">IF(N316="zákl. přenesená",J316,0)</f>
        <v>0</v>
      </c>
      <c r="BH316" s="176" t="n">
        <f aca="false">IF(N316="sníž. přenesená",J316,0)</f>
        <v>0</v>
      </c>
      <c r="BI316" s="176" t="n">
        <f aca="false">IF(N316="nulová",J316,0)</f>
        <v>0</v>
      </c>
      <c r="BJ316" s="4" t="s">
        <v>80</v>
      </c>
      <c r="BK316" s="176" t="n">
        <f aca="false">ROUND(I316*H316,2)</f>
        <v>0</v>
      </c>
      <c r="BL316" s="4" t="s">
        <v>213</v>
      </c>
      <c r="BM316" s="175" t="s">
        <v>683</v>
      </c>
    </row>
    <row r="317" s="177" customFormat="true" ht="11.25" hidden="false" customHeight="false" outlineLevel="0" collapsed="false">
      <c r="B317" s="178"/>
      <c r="D317" s="179" t="s">
        <v>137</v>
      </c>
      <c r="E317" s="180"/>
      <c r="F317" s="181" t="s">
        <v>684</v>
      </c>
      <c r="H317" s="182" t="n">
        <v>16</v>
      </c>
      <c r="L317" s="178"/>
      <c r="M317" s="183"/>
      <c r="N317" s="184"/>
      <c r="O317" s="184"/>
      <c r="P317" s="184"/>
      <c r="Q317" s="184"/>
      <c r="R317" s="184"/>
      <c r="S317" s="184"/>
      <c r="T317" s="185"/>
      <c r="AT317" s="180" t="s">
        <v>137</v>
      </c>
      <c r="AU317" s="180" t="s">
        <v>82</v>
      </c>
      <c r="AV317" s="177" t="s">
        <v>82</v>
      </c>
      <c r="AW317" s="177" t="s">
        <v>30</v>
      </c>
      <c r="AX317" s="177" t="s">
        <v>80</v>
      </c>
      <c r="AY317" s="180" t="s">
        <v>128</v>
      </c>
    </row>
    <row r="318" s="29" customFormat="true" ht="24" hidden="false" customHeight="true" outlineLevel="0" collapsed="false">
      <c r="A318" s="24"/>
      <c r="B318" s="25"/>
      <c r="C318" s="163" t="s">
        <v>685</v>
      </c>
      <c r="D318" s="163" t="s">
        <v>131</v>
      </c>
      <c r="E318" s="164" t="s">
        <v>686</v>
      </c>
      <c r="F318" s="165" t="s">
        <v>687</v>
      </c>
      <c r="G318" s="166" t="s">
        <v>134</v>
      </c>
      <c r="H318" s="167" t="n">
        <v>14.4</v>
      </c>
      <c r="I318" s="168"/>
      <c r="J318" s="169" t="n">
        <f aca="false">ROUND(I318*H318,2)</f>
        <v>0</v>
      </c>
      <c r="K318" s="170"/>
      <c r="L318" s="25"/>
      <c r="M318" s="171"/>
      <c r="N318" s="172" t="s">
        <v>40</v>
      </c>
      <c r="O318" s="62"/>
      <c r="P318" s="173" t="n">
        <f aca="false">O318*H318</f>
        <v>0</v>
      </c>
      <c r="Q318" s="173" t="n">
        <v>0.00016</v>
      </c>
      <c r="R318" s="173" t="n">
        <f aca="false">Q318*H318</f>
        <v>0.002304</v>
      </c>
      <c r="S318" s="173" t="n">
        <v>0</v>
      </c>
      <c r="T318" s="17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175" t="s">
        <v>213</v>
      </c>
      <c r="AT318" s="175" t="s">
        <v>131</v>
      </c>
      <c r="AU318" s="175" t="s">
        <v>82</v>
      </c>
      <c r="AY318" s="4" t="s">
        <v>128</v>
      </c>
      <c r="BE318" s="176" t="n">
        <f aca="false">IF(N318="základní",J318,0)</f>
        <v>0</v>
      </c>
      <c r="BF318" s="176" t="n">
        <f aca="false">IF(N318="snížená",J318,0)</f>
        <v>0</v>
      </c>
      <c r="BG318" s="176" t="n">
        <f aca="false">IF(N318="zákl. přenesená",J318,0)</f>
        <v>0</v>
      </c>
      <c r="BH318" s="176" t="n">
        <f aca="false">IF(N318="sníž. přenesená",J318,0)</f>
        <v>0</v>
      </c>
      <c r="BI318" s="176" t="n">
        <f aca="false">IF(N318="nulová",J318,0)</f>
        <v>0</v>
      </c>
      <c r="BJ318" s="4" t="s">
        <v>80</v>
      </c>
      <c r="BK318" s="176" t="n">
        <f aca="false">ROUND(I318*H318,2)</f>
        <v>0</v>
      </c>
      <c r="BL318" s="4" t="s">
        <v>213</v>
      </c>
      <c r="BM318" s="175" t="s">
        <v>688</v>
      </c>
    </row>
    <row r="319" s="29" customFormat="true" ht="24" hidden="false" customHeight="true" outlineLevel="0" collapsed="false">
      <c r="A319" s="24"/>
      <c r="B319" s="25"/>
      <c r="C319" s="163" t="s">
        <v>689</v>
      </c>
      <c r="D319" s="163" t="s">
        <v>131</v>
      </c>
      <c r="E319" s="164" t="s">
        <v>690</v>
      </c>
      <c r="F319" s="165" t="s">
        <v>691</v>
      </c>
      <c r="G319" s="166" t="s">
        <v>216</v>
      </c>
      <c r="H319" s="167" t="n">
        <v>16</v>
      </c>
      <c r="I319" s="168"/>
      <c r="J319" s="169" t="n">
        <f aca="false">ROUND(I319*H319,2)</f>
        <v>0</v>
      </c>
      <c r="K319" s="170"/>
      <c r="L319" s="25"/>
      <c r="M319" s="171"/>
      <c r="N319" s="172" t="s">
        <v>40</v>
      </c>
      <c r="O319" s="62"/>
      <c r="P319" s="173" t="n">
        <f aca="false">O319*H319</f>
        <v>0</v>
      </c>
      <c r="Q319" s="173" t="n">
        <v>2E-005</v>
      </c>
      <c r="R319" s="173" t="n">
        <f aca="false">Q319*H319</f>
        <v>0.00032</v>
      </c>
      <c r="S319" s="173" t="n">
        <v>0</v>
      </c>
      <c r="T319" s="17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175" t="s">
        <v>213</v>
      </c>
      <c r="AT319" s="175" t="s">
        <v>131</v>
      </c>
      <c r="AU319" s="175" t="s">
        <v>82</v>
      </c>
      <c r="AY319" s="4" t="s">
        <v>128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4" t="s">
        <v>80</v>
      </c>
      <c r="BK319" s="176" t="n">
        <f aca="false">ROUND(I319*H319,2)</f>
        <v>0</v>
      </c>
      <c r="BL319" s="4" t="s">
        <v>213</v>
      </c>
      <c r="BM319" s="175" t="s">
        <v>692</v>
      </c>
    </row>
    <row r="320" s="29" customFormat="true" ht="24" hidden="false" customHeight="true" outlineLevel="0" collapsed="false">
      <c r="A320" s="24"/>
      <c r="B320" s="25"/>
      <c r="C320" s="163" t="s">
        <v>693</v>
      </c>
      <c r="D320" s="163" t="s">
        <v>131</v>
      </c>
      <c r="E320" s="164" t="s">
        <v>694</v>
      </c>
      <c r="F320" s="165" t="s">
        <v>695</v>
      </c>
      <c r="G320" s="166" t="s">
        <v>216</v>
      </c>
      <c r="H320" s="167" t="n">
        <v>16</v>
      </c>
      <c r="I320" s="168"/>
      <c r="J320" s="169" t="n">
        <f aca="false">ROUND(I320*H320,2)</f>
        <v>0</v>
      </c>
      <c r="K320" s="170"/>
      <c r="L320" s="25"/>
      <c r="M320" s="171"/>
      <c r="N320" s="172" t="s">
        <v>40</v>
      </c>
      <c r="O320" s="62"/>
      <c r="P320" s="173" t="n">
        <f aca="false">O320*H320</f>
        <v>0</v>
      </c>
      <c r="Q320" s="173" t="n">
        <v>6E-005</v>
      </c>
      <c r="R320" s="173" t="n">
        <f aca="false">Q320*H320</f>
        <v>0.00096</v>
      </c>
      <c r="S320" s="173" t="n">
        <v>0</v>
      </c>
      <c r="T320" s="17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175" t="s">
        <v>213</v>
      </c>
      <c r="AT320" s="175" t="s">
        <v>131</v>
      </c>
      <c r="AU320" s="175" t="s">
        <v>82</v>
      </c>
      <c r="AY320" s="4" t="s">
        <v>128</v>
      </c>
      <c r="BE320" s="176" t="n">
        <f aca="false">IF(N320="základní",J320,0)</f>
        <v>0</v>
      </c>
      <c r="BF320" s="176" t="n">
        <f aca="false">IF(N320="snížená",J320,0)</f>
        <v>0</v>
      </c>
      <c r="BG320" s="176" t="n">
        <f aca="false">IF(N320="zákl. přenesená",J320,0)</f>
        <v>0</v>
      </c>
      <c r="BH320" s="176" t="n">
        <f aca="false">IF(N320="sníž. přenesená",J320,0)</f>
        <v>0</v>
      </c>
      <c r="BI320" s="176" t="n">
        <f aca="false">IF(N320="nulová",J320,0)</f>
        <v>0</v>
      </c>
      <c r="BJ320" s="4" t="s">
        <v>80</v>
      </c>
      <c r="BK320" s="176" t="n">
        <f aca="false">ROUND(I320*H320,2)</f>
        <v>0</v>
      </c>
      <c r="BL320" s="4" t="s">
        <v>213</v>
      </c>
      <c r="BM320" s="175" t="s">
        <v>696</v>
      </c>
    </row>
    <row r="321" s="29" customFormat="true" ht="24" hidden="false" customHeight="true" outlineLevel="0" collapsed="false">
      <c r="A321" s="24"/>
      <c r="B321" s="25"/>
      <c r="C321" s="163" t="s">
        <v>697</v>
      </c>
      <c r="D321" s="163" t="s">
        <v>131</v>
      </c>
      <c r="E321" s="164" t="s">
        <v>698</v>
      </c>
      <c r="F321" s="165" t="s">
        <v>699</v>
      </c>
      <c r="G321" s="166" t="s">
        <v>134</v>
      </c>
      <c r="H321" s="167" t="n">
        <v>14.4</v>
      </c>
      <c r="I321" s="168"/>
      <c r="J321" s="169" t="n">
        <f aca="false">ROUND(I321*H321,2)</f>
        <v>0</v>
      </c>
      <c r="K321" s="170"/>
      <c r="L321" s="25"/>
      <c r="M321" s="171"/>
      <c r="N321" s="172" t="s">
        <v>40</v>
      </c>
      <c r="O321" s="62"/>
      <c r="P321" s="173" t="n">
        <f aca="false">O321*H321</f>
        <v>0</v>
      </c>
      <c r="Q321" s="173" t="n">
        <v>0.00031</v>
      </c>
      <c r="R321" s="173" t="n">
        <f aca="false">Q321*H321</f>
        <v>0.004464</v>
      </c>
      <c r="S321" s="173" t="n">
        <v>0</v>
      </c>
      <c r="T321" s="17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75" t="s">
        <v>213</v>
      </c>
      <c r="AT321" s="175" t="s">
        <v>131</v>
      </c>
      <c r="AU321" s="175" t="s">
        <v>82</v>
      </c>
      <c r="AY321" s="4" t="s">
        <v>128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4" t="s">
        <v>80</v>
      </c>
      <c r="BK321" s="176" t="n">
        <f aca="false">ROUND(I321*H321,2)</f>
        <v>0</v>
      </c>
      <c r="BL321" s="4" t="s">
        <v>213</v>
      </c>
      <c r="BM321" s="175" t="s">
        <v>700</v>
      </c>
    </row>
    <row r="322" s="29" customFormat="true" ht="24" hidden="false" customHeight="true" outlineLevel="0" collapsed="false">
      <c r="A322" s="24"/>
      <c r="B322" s="25"/>
      <c r="C322" s="163" t="s">
        <v>701</v>
      </c>
      <c r="D322" s="163" t="s">
        <v>131</v>
      </c>
      <c r="E322" s="164" t="s">
        <v>702</v>
      </c>
      <c r="F322" s="165" t="s">
        <v>703</v>
      </c>
      <c r="G322" s="166" t="s">
        <v>216</v>
      </c>
      <c r="H322" s="167" t="n">
        <v>16</v>
      </c>
      <c r="I322" s="168"/>
      <c r="J322" s="169" t="n">
        <f aca="false">ROUND(I322*H322,2)</f>
        <v>0</v>
      </c>
      <c r="K322" s="170"/>
      <c r="L322" s="25"/>
      <c r="M322" s="171"/>
      <c r="N322" s="172" t="s">
        <v>40</v>
      </c>
      <c r="O322" s="62"/>
      <c r="P322" s="173" t="n">
        <f aca="false">O322*H322</f>
        <v>0</v>
      </c>
      <c r="Q322" s="173" t="n">
        <v>2E-005</v>
      </c>
      <c r="R322" s="173" t="n">
        <f aca="false">Q322*H322</f>
        <v>0.00032</v>
      </c>
      <c r="S322" s="173" t="n">
        <v>0</v>
      </c>
      <c r="T322" s="17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75" t="s">
        <v>213</v>
      </c>
      <c r="AT322" s="175" t="s">
        <v>131</v>
      </c>
      <c r="AU322" s="175" t="s">
        <v>82</v>
      </c>
      <c r="AY322" s="4" t="s">
        <v>128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4" t="s">
        <v>80</v>
      </c>
      <c r="BK322" s="176" t="n">
        <f aca="false">ROUND(I322*H322,2)</f>
        <v>0</v>
      </c>
      <c r="BL322" s="4" t="s">
        <v>213</v>
      </c>
      <c r="BM322" s="175" t="s">
        <v>704</v>
      </c>
    </row>
    <row r="323" s="29" customFormat="true" ht="21.75" hidden="false" customHeight="true" outlineLevel="0" collapsed="false">
      <c r="A323" s="24"/>
      <c r="B323" s="25"/>
      <c r="C323" s="163" t="s">
        <v>705</v>
      </c>
      <c r="D323" s="163" t="s">
        <v>131</v>
      </c>
      <c r="E323" s="164" t="s">
        <v>706</v>
      </c>
      <c r="F323" s="165" t="s">
        <v>707</v>
      </c>
      <c r="G323" s="166" t="s">
        <v>134</v>
      </c>
      <c r="H323" s="167" t="n">
        <v>14.4</v>
      </c>
      <c r="I323" s="168"/>
      <c r="J323" s="169" t="n">
        <f aca="false">ROUND(I323*H323,2)</f>
        <v>0</v>
      </c>
      <c r="K323" s="170"/>
      <c r="L323" s="25"/>
      <c r="M323" s="171"/>
      <c r="N323" s="172" t="s">
        <v>40</v>
      </c>
      <c r="O323" s="62"/>
      <c r="P323" s="173" t="n">
        <f aca="false">O323*H323</f>
        <v>0</v>
      </c>
      <c r="Q323" s="173" t="n">
        <v>4E-005</v>
      </c>
      <c r="R323" s="173" t="n">
        <f aca="false">Q323*H323</f>
        <v>0.000576</v>
      </c>
      <c r="S323" s="173" t="n">
        <v>0</v>
      </c>
      <c r="T323" s="17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175" t="s">
        <v>213</v>
      </c>
      <c r="AT323" s="175" t="s">
        <v>131</v>
      </c>
      <c r="AU323" s="175" t="s">
        <v>82</v>
      </c>
      <c r="AY323" s="4" t="s">
        <v>128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4" t="s">
        <v>80</v>
      </c>
      <c r="BK323" s="176" t="n">
        <f aca="false">ROUND(I323*H323,2)</f>
        <v>0</v>
      </c>
      <c r="BL323" s="4" t="s">
        <v>213</v>
      </c>
      <c r="BM323" s="175" t="s">
        <v>708</v>
      </c>
    </row>
    <row r="324" s="29" customFormat="true" ht="16.5" hidden="false" customHeight="true" outlineLevel="0" collapsed="false">
      <c r="A324" s="24"/>
      <c r="B324" s="25"/>
      <c r="C324" s="163" t="s">
        <v>709</v>
      </c>
      <c r="D324" s="163" t="s">
        <v>131</v>
      </c>
      <c r="E324" s="164" t="s">
        <v>710</v>
      </c>
      <c r="F324" s="165" t="s">
        <v>711</v>
      </c>
      <c r="G324" s="166" t="s">
        <v>134</v>
      </c>
      <c r="H324" s="167" t="n">
        <v>62.205</v>
      </c>
      <c r="I324" s="168"/>
      <c r="J324" s="169" t="n">
        <f aca="false">ROUND(I324*H324,2)</f>
        <v>0</v>
      </c>
      <c r="K324" s="170"/>
      <c r="L324" s="25"/>
      <c r="M324" s="171"/>
      <c r="N324" s="172" t="s">
        <v>40</v>
      </c>
      <c r="O324" s="62"/>
      <c r="P324" s="173" t="n">
        <f aca="false">O324*H324</f>
        <v>0</v>
      </c>
      <c r="Q324" s="173" t="n">
        <v>0</v>
      </c>
      <c r="R324" s="173" t="n">
        <f aca="false">Q324*H324</f>
        <v>0</v>
      </c>
      <c r="S324" s="173" t="n">
        <v>0</v>
      </c>
      <c r="T324" s="17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75" t="s">
        <v>213</v>
      </c>
      <c r="AT324" s="175" t="s">
        <v>131</v>
      </c>
      <c r="AU324" s="175" t="s">
        <v>82</v>
      </c>
      <c r="AY324" s="4" t="s">
        <v>128</v>
      </c>
      <c r="BE324" s="176" t="n">
        <f aca="false">IF(N324="základní",J324,0)</f>
        <v>0</v>
      </c>
      <c r="BF324" s="176" t="n">
        <f aca="false">IF(N324="snížená",J324,0)</f>
        <v>0</v>
      </c>
      <c r="BG324" s="176" t="n">
        <f aca="false">IF(N324="zákl. přenesená",J324,0)</f>
        <v>0</v>
      </c>
      <c r="BH324" s="176" t="n">
        <f aca="false">IF(N324="sníž. přenesená",J324,0)</f>
        <v>0</v>
      </c>
      <c r="BI324" s="176" t="n">
        <f aca="false">IF(N324="nulová",J324,0)</f>
        <v>0</v>
      </c>
      <c r="BJ324" s="4" t="s">
        <v>80</v>
      </c>
      <c r="BK324" s="176" t="n">
        <f aca="false">ROUND(I324*H324,2)</f>
        <v>0</v>
      </c>
      <c r="BL324" s="4" t="s">
        <v>213</v>
      </c>
      <c r="BM324" s="175" t="s">
        <v>712</v>
      </c>
    </row>
    <row r="325" s="177" customFormat="true" ht="11.25" hidden="false" customHeight="false" outlineLevel="0" collapsed="false">
      <c r="B325" s="178"/>
      <c r="D325" s="179" t="s">
        <v>137</v>
      </c>
      <c r="E325" s="180"/>
      <c r="F325" s="181" t="s">
        <v>713</v>
      </c>
      <c r="H325" s="182" t="n">
        <v>62.205</v>
      </c>
      <c r="L325" s="178"/>
      <c r="M325" s="183"/>
      <c r="N325" s="184"/>
      <c r="O325" s="184"/>
      <c r="P325" s="184"/>
      <c r="Q325" s="184"/>
      <c r="R325" s="184"/>
      <c r="S325" s="184"/>
      <c r="T325" s="185"/>
      <c r="AT325" s="180" t="s">
        <v>137</v>
      </c>
      <c r="AU325" s="180" t="s">
        <v>82</v>
      </c>
      <c r="AV325" s="177" t="s">
        <v>82</v>
      </c>
      <c r="AW325" s="177" t="s">
        <v>30</v>
      </c>
      <c r="AX325" s="177" t="s">
        <v>80</v>
      </c>
      <c r="AY325" s="180" t="s">
        <v>128</v>
      </c>
    </row>
    <row r="326" s="29" customFormat="true" ht="24" hidden="false" customHeight="true" outlineLevel="0" collapsed="false">
      <c r="A326" s="24"/>
      <c r="B326" s="25"/>
      <c r="C326" s="163" t="s">
        <v>714</v>
      </c>
      <c r="D326" s="163" t="s">
        <v>131</v>
      </c>
      <c r="E326" s="164" t="s">
        <v>715</v>
      </c>
      <c r="F326" s="165" t="s">
        <v>716</v>
      </c>
      <c r="G326" s="166" t="s">
        <v>134</v>
      </c>
      <c r="H326" s="167" t="n">
        <v>62.205</v>
      </c>
      <c r="I326" s="168"/>
      <c r="J326" s="169" t="n">
        <f aca="false">ROUND(I326*H326,2)</f>
        <v>0</v>
      </c>
      <c r="K326" s="170"/>
      <c r="L326" s="25"/>
      <c r="M326" s="171"/>
      <c r="N326" s="172" t="s">
        <v>40</v>
      </c>
      <c r="O326" s="62"/>
      <c r="P326" s="173" t="n">
        <f aca="false">O326*H326</f>
        <v>0</v>
      </c>
      <c r="Q326" s="173" t="n">
        <v>0.0002</v>
      </c>
      <c r="R326" s="173" t="n">
        <f aca="false">Q326*H326</f>
        <v>0.012441</v>
      </c>
      <c r="S326" s="173" t="n">
        <v>0</v>
      </c>
      <c r="T326" s="17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175" t="s">
        <v>213</v>
      </c>
      <c r="AT326" s="175" t="s">
        <v>131</v>
      </c>
      <c r="AU326" s="175" t="s">
        <v>82</v>
      </c>
      <c r="AY326" s="4" t="s">
        <v>128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4" t="s">
        <v>80</v>
      </c>
      <c r="BK326" s="176" t="n">
        <f aca="false">ROUND(I326*H326,2)</f>
        <v>0</v>
      </c>
      <c r="BL326" s="4" t="s">
        <v>213</v>
      </c>
      <c r="BM326" s="175" t="s">
        <v>717</v>
      </c>
    </row>
    <row r="327" s="29" customFormat="true" ht="24" hidden="false" customHeight="true" outlineLevel="0" collapsed="false">
      <c r="A327" s="24"/>
      <c r="B327" s="25"/>
      <c r="C327" s="163" t="s">
        <v>718</v>
      </c>
      <c r="D327" s="163" t="s">
        <v>131</v>
      </c>
      <c r="E327" s="164" t="s">
        <v>719</v>
      </c>
      <c r="F327" s="165" t="s">
        <v>720</v>
      </c>
      <c r="G327" s="166" t="s">
        <v>134</v>
      </c>
      <c r="H327" s="167" t="n">
        <v>62.205</v>
      </c>
      <c r="I327" s="168"/>
      <c r="J327" s="169" t="n">
        <f aca="false">ROUND(I327*H327,2)</f>
        <v>0</v>
      </c>
      <c r="K327" s="170"/>
      <c r="L327" s="25"/>
      <c r="M327" s="171"/>
      <c r="N327" s="172" t="s">
        <v>40</v>
      </c>
      <c r="O327" s="62"/>
      <c r="P327" s="173" t="n">
        <f aca="false">O327*H327</f>
        <v>0</v>
      </c>
      <c r="Q327" s="173" t="n">
        <v>0.00041</v>
      </c>
      <c r="R327" s="173" t="n">
        <f aca="false">Q327*H327</f>
        <v>0.02550405</v>
      </c>
      <c r="S327" s="173" t="n">
        <v>0</v>
      </c>
      <c r="T327" s="17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175" t="s">
        <v>213</v>
      </c>
      <c r="AT327" s="175" t="s">
        <v>131</v>
      </c>
      <c r="AU327" s="175" t="s">
        <v>82</v>
      </c>
      <c r="AY327" s="4" t="s">
        <v>128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4" t="s">
        <v>80</v>
      </c>
      <c r="BK327" s="176" t="n">
        <f aca="false">ROUND(I327*H327,2)</f>
        <v>0</v>
      </c>
      <c r="BL327" s="4" t="s">
        <v>213</v>
      </c>
      <c r="BM327" s="175" t="s">
        <v>721</v>
      </c>
    </row>
    <row r="328" s="29" customFormat="true" ht="24" hidden="false" customHeight="true" outlineLevel="0" collapsed="false">
      <c r="A328" s="24"/>
      <c r="B328" s="25"/>
      <c r="C328" s="163" t="s">
        <v>722</v>
      </c>
      <c r="D328" s="163" t="s">
        <v>131</v>
      </c>
      <c r="E328" s="164" t="s">
        <v>723</v>
      </c>
      <c r="F328" s="165" t="s">
        <v>724</v>
      </c>
      <c r="G328" s="166" t="s">
        <v>134</v>
      </c>
      <c r="H328" s="167" t="n">
        <v>85.86</v>
      </c>
      <c r="I328" s="168"/>
      <c r="J328" s="169" t="n">
        <f aca="false">ROUND(I328*H328,2)</f>
        <v>0</v>
      </c>
      <c r="K328" s="170"/>
      <c r="L328" s="25"/>
      <c r="M328" s="171"/>
      <c r="N328" s="172" t="s">
        <v>40</v>
      </c>
      <c r="O328" s="62"/>
      <c r="P328" s="173" t="n">
        <f aca="false">O328*H328</f>
        <v>0</v>
      </c>
      <c r="Q328" s="173" t="n">
        <v>0.00036</v>
      </c>
      <c r="R328" s="173" t="n">
        <f aca="false">Q328*H328</f>
        <v>0.0309096</v>
      </c>
      <c r="S328" s="173" t="n">
        <v>0</v>
      </c>
      <c r="T328" s="17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175" t="s">
        <v>213</v>
      </c>
      <c r="AT328" s="175" t="s">
        <v>131</v>
      </c>
      <c r="AU328" s="175" t="s">
        <v>82</v>
      </c>
      <c r="AY328" s="4" t="s">
        <v>128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4" t="s">
        <v>80</v>
      </c>
      <c r="BK328" s="176" t="n">
        <f aca="false">ROUND(I328*H328,2)</f>
        <v>0</v>
      </c>
      <c r="BL328" s="4" t="s">
        <v>213</v>
      </c>
      <c r="BM328" s="175" t="s">
        <v>725</v>
      </c>
    </row>
    <row r="329" s="177" customFormat="true" ht="11.25" hidden="false" customHeight="false" outlineLevel="0" collapsed="false">
      <c r="B329" s="178"/>
      <c r="D329" s="179" t="s">
        <v>137</v>
      </c>
      <c r="E329" s="180"/>
      <c r="F329" s="181" t="s">
        <v>163</v>
      </c>
      <c r="H329" s="182" t="n">
        <v>85.86</v>
      </c>
      <c r="L329" s="178"/>
      <c r="M329" s="183"/>
      <c r="N329" s="184"/>
      <c r="O329" s="184"/>
      <c r="P329" s="184"/>
      <c r="Q329" s="184"/>
      <c r="R329" s="184"/>
      <c r="S329" s="184"/>
      <c r="T329" s="185"/>
      <c r="AT329" s="180" t="s">
        <v>137</v>
      </c>
      <c r="AU329" s="180" t="s">
        <v>82</v>
      </c>
      <c r="AV329" s="177" t="s">
        <v>82</v>
      </c>
      <c r="AW329" s="177" t="s">
        <v>30</v>
      </c>
      <c r="AX329" s="177" t="s">
        <v>80</v>
      </c>
      <c r="AY329" s="180" t="s">
        <v>128</v>
      </c>
    </row>
    <row r="330" s="150" customFormat="true" ht="22.5" hidden="false" customHeight="true" outlineLevel="0" collapsed="false">
      <c r="B330" s="151"/>
      <c r="D330" s="152" t="s">
        <v>74</v>
      </c>
      <c r="E330" s="161" t="s">
        <v>726</v>
      </c>
      <c r="F330" s="161" t="s">
        <v>727</v>
      </c>
      <c r="J330" s="162" t="n">
        <f aca="false">BK330</f>
        <v>0</v>
      </c>
      <c r="L330" s="151"/>
      <c r="M330" s="155"/>
      <c r="N330" s="156"/>
      <c r="O330" s="156"/>
      <c r="P330" s="157" t="n">
        <f aca="false">SUM(P331:P347)</f>
        <v>0</v>
      </c>
      <c r="Q330" s="156"/>
      <c r="R330" s="157" t="n">
        <f aca="false">SUM(R331:R347)</f>
        <v>0.24196924</v>
      </c>
      <c r="S330" s="156"/>
      <c r="T330" s="158" t="n">
        <f aca="false">SUM(T331:T347)</f>
        <v>0.05104243</v>
      </c>
      <c r="AR330" s="152" t="s">
        <v>82</v>
      </c>
      <c r="AT330" s="159" t="s">
        <v>74</v>
      </c>
      <c r="AU330" s="159" t="s">
        <v>80</v>
      </c>
      <c r="AY330" s="152" t="s">
        <v>128</v>
      </c>
      <c r="BK330" s="160" t="n">
        <f aca="false">SUM(BK331:BK347)</f>
        <v>0</v>
      </c>
    </row>
    <row r="331" s="29" customFormat="true" ht="24" hidden="false" customHeight="true" outlineLevel="0" collapsed="false">
      <c r="A331" s="24"/>
      <c r="B331" s="25"/>
      <c r="C331" s="163" t="s">
        <v>728</v>
      </c>
      <c r="D331" s="163" t="s">
        <v>131</v>
      </c>
      <c r="E331" s="164" t="s">
        <v>729</v>
      </c>
      <c r="F331" s="165" t="s">
        <v>730</v>
      </c>
      <c r="G331" s="166" t="s">
        <v>134</v>
      </c>
      <c r="H331" s="167" t="n">
        <v>164.653</v>
      </c>
      <c r="I331" s="168"/>
      <c r="J331" s="169" t="n">
        <f aca="false">ROUND(I331*H331,2)</f>
        <v>0</v>
      </c>
      <c r="K331" s="170"/>
      <c r="L331" s="25"/>
      <c r="M331" s="171"/>
      <c r="N331" s="172" t="s">
        <v>40</v>
      </c>
      <c r="O331" s="62"/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175" t="s">
        <v>213</v>
      </c>
      <c r="AT331" s="175" t="s">
        <v>131</v>
      </c>
      <c r="AU331" s="175" t="s">
        <v>82</v>
      </c>
      <c r="AY331" s="4" t="s">
        <v>128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4" t="s">
        <v>80</v>
      </c>
      <c r="BK331" s="176" t="n">
        <f aca="false">ROUND(I331*H331,2)</f>
        <v>0</v>
      </c>
      <c r="BL331" s="4" t="s">
        <v>213</v>
      </c>
      <c r="BM331" s="175" t="s">
        <v>731</v>
      </c>
    </row>
    <row r="332" s="186" customFormat="true" ht="11.25" hidden="false" customHeight="false" outlineLevel="0" collapsed="false">
      <c r="B332" s="187"/>
      <c r="D332" s="179" t="s">
        <v>137</v>
      </c>
      <c r="E332" s="188"/>
      <c r="F332" s="189" t="s">
        <v>732</v>
      </c>
      <c r="H332" s="188"/>
      <c r="L332" s="187"/>
      <c r="M332" s="190"/>
      <c r="N332" s="191"/>
      <c r="O332" s="191"/>
      <c r="P332" s="191"/>
      <c r="Q332" s="191"/>
      <c r="R332" s="191"/>
      <c r="S332" s="191"/>
      <c r="T332" s="192"/>
      <c r="AT332" s="188" t="s">
        <v>137</v>
      </c>
      <c r="AU332" s="188" t="s">
        <v>82</v>
      </c>
      <c r="AV332" s="186" t="s">
        <v>80</v>
      </c>
      <c r="AW332" s="186" t="s">
        <v>30</v>
      </c>
      <c r="AX332" s="186" t="s">
        <v>75</v>
      </c>
      <c r="AY332" s="188" t="s">
        <v>128</v>
      </c>
    </row>
    <row r="333" s="177" customFormat="true" ht="11.25" hidden="false" customHeight="false" outlineLevel="0" collapsed="false">
      <c r="B333" s="178"/>
      <c r="D333" s="179" t="s">
        <v>137</v>
      </c>
      <c r="E333" s="180"/>
      <c r="F333" s="181" t="s">
        <v>163</v>
      </c>
      <c r="H333" s="182" t="n">
        <v>85.86</v>
      </c>
      <c r="L333" s="178"/>
      <c r="M333" s="183"/>
      <c r="N333" s="184"/>
      <c r="O333" s="184"/>
      <c r="P333" s="184"/>
      <c r="Q333" s="184"/>
      <c r="R333" s="184"/>
      <c r="S333" s="184"/>
      <c r="T333" s="185"/>
      <c r="AT333" s="180" t="s">
        <v>137</v>
      </c>
      <c r="AU333" s="180" t="s">
        <v>82</v>
      </c>
      <c r="AV333" s="177" t="s">
        <v>82</v>
      </c>
      <c r="AW333" s="177" t="s">
        <v>30</v>
      </c>
      <c r="AX333" s="177" t="s">
        <v>75</v>
      </c>
      <c r="AY333" s="180" t="s">
        <v>128</v>
      </c>
    </row>
    <row r="334" s="186" customFormat="true" ht="11.25" hidden="false" customHeight="false" outlineLevel="0" collapsed="false">
      <c r="B334" s="187"/>
      <c r="D334" s="179" t="s">
        <v>137</v>
      </c>
      <c r="E334" s="188"/>
      <c r="F334" s="189" t="s">
        <v>733</v>
      </c>
      <c r="H334" s="188"/>
      <c r="L334" s="187"/>
      <c r="M334" s="190"/>
      <c r="N334" s="191"/>
      <c r="O334" s="191"/>
      <c r="P334" s="191"/>
      <c r="Q334" s="191"/>
      <c r="R334" s="191"/>
      <c r="S334" s="191"/>
      <c r="T334" s="192"/>
      <c r="AT334" s="188" t="s">
        <v>137</v>
      </c>
      <c r="AU334" s="188" t="s">
        <v>82</v>
      </c>
      <c r="AV334" s="186" t="s">
        <v>80</v>
      </c>
      <c r="AW334" s="186" t="s">
        <v>30</v>
      </c>
      <c r="AX334" s="186" t="s">
        <v>75</v>
      </c>
      <c r="AY334" s="188" t="s">
        <v>128</v>
      </c>
    </row>
    <row r="335" s="177" customFormat="true" ht="11.25" hidden="false" customHeight="false" outlineLevel="0" collapsed="false">
      <c r="B335" s="178"/>
      <c r="D335" s="179" t="s">
        <v>137</v>
      </c>
      <c r="E335" s="180"/>
      <c r="F335" s="181" t="s">
        <v>734</v>
      </c>
      <c r="H335" s="182" t="n">
        <v>78.793</v>
      </c>
      <c r="L335" s="178"/>
      <c r="M335" s="183"/>
      <c r="N335" s="184"/>
      <c r="O335" s="184"/>
      <c r="P335" s="184"/>
      <c r="Q335" s="184"/>
      <c r="R335" s="184"/>
      <c r="S335" s="184"/>
      <c r="T335" s="185"/>
      <c r="AT335" s="180" t="s">
        <v>137</v>
      </c>
      <c r="AU335" s="180" t="s">
        <v>82</v>
      </c>
      <c r="AV335" s="177" t="s">
        <v>82</v>
      </c>
      <c r="AW335" s="177" t="s">
        <v>30</v>
      </c>
      <c r="AX335" s="177" t="s">
        <v>75</v>
      </c>
      <c r="AY335" s="180" t="s">
        <v>128</v>
      </c>
    </row>
    <row r="336" s="193" customFormat="true" ht="11.25" hidden="false" customHeight="false" outlineLevel="0" collapsed="false">
      <c r="B336" s="194"/>
      <c r="D336" s="179" t="s">
        <v>137</v>
      </c>
      <c r="E336" s="195"/>
      <c r="F336" s="196" t="s">
        <v>156</v>
      </c>
      <c r="H336" s="197" t="n">
        <v>164.653</v>
      </c>
      <c r="L336" s="194"/>
      <c r="M336" s="198"/>
      <c r="N336" s="199"/>
      <c r="O336" s="199"/>
      <c r="P336" s="199"/>
      <c r="Q336" s="199"/>
      <c r="R336" s="199"/>
      <c r="S336" s="199"/>
      <c r="T336" s="200"/>
      <c r="AT336" s="195" t="s">
        <v>137</v>
      </c>
      <c r="AU336" s="195" t="s">
        <v>82</v>
      </c>
      <c r="AV336" s="193" t="s">
        <v>135</v>
      </c>
      <c r="AW336" s="193" t="s">
        <v>30</v>
      </c>
      <c r="AX336" s="193" t="s">
        <v>80</v>
      </c>
      <c r="AY336" s="195" t="s">
        <v>128</v>
      </c>
    </row>
    <row r="337" s="29" customFormat="true" ht="16.5" hidden="false" customHeight="true" outlineLevel="0" collapsed="false">
      <c r="A337" s="24"/>
      <c r="B337" s="25"/>
      <c r="C337" s="163" t="s">
        <v>735</v>
      </c>
      <c r="D337" s="163" t="s">
        <v>131</v>
      </c>
      <c r="E337" s="164" t="s">
        <v>736</v>
      </c>
      <c r="F337" s="165" t="s">
        <v>737</v>
      </c>
      <c r="G337" s="166" t="s">
        <v>134</v>
      </c>
      <c r="H337" s="167" t="n">
        <v>164.653</v>
      </c>
      <c r="I337" s="168"/>
      <c r="J337" s="169" t="n">
        <f aca="false">ROUND(I337*H337,2)</f>
        <v>0</v>
      </c>
      <c r="K337" s="170"/>
      <c r="L337" s="25"/>
      <c r="M337" s="171"/>
      <c r="N337" s="172" t="s">
        <v>40</v>
      </c>
      <c r="O337" s="62"/>
      <c r="P337" s="173" t="n">
        <f aca="false">O337*H337</f>
        <v>0</v>
      </c>
      <c r="Q337" s="173" t="n">
        <v>0.001</v>
      </c>
      <c r="R337" s="173" t="n">
        <f aca="false">Q337*H337</f>
        <v>0.164653</v>
      </c>
      <c r="S337" s="173" t="n">
        <v>0.00031</v>
      </c>
      <c r="T337" s="174" t="n">
        <f aca="false">S337*H337</f>
        <v>0.05104243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175" t="s">
        <v>213</v>
      </c>
      <c r="AT337" s="175" t="s">
        <v>131</v>
      </c>
      <c r="AU337" s="175" t="s">
        <v>82</v>
      </c>
      <c r="AY337" s="4" t="s">
        <v>128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4" t="s">
        <v>80</v>
      </c>
      <c r="BK337" s="176" t="n">
        <f aca="false">ROUND(I337*H337,2)</f>
        <v>0</v>
      </c>
      <c r="BL337" s="4" t="s">
        <v>213</v>
      </c>
      <c r="BM337" s="175" t="s">
        <v>738</v>
      </c>
    </row>
    <row r="338" s="186" customFormat="true" ht="11.25" hidden="false" customHeight="false" outlineLevel="0" collapsed="false">
      <c r="B338" s="187"/>
      <c r="D338" s="179" t="s">
        <v>137</v>
      </c>
      <c r="E338" s="188"/>
      <c r="F338" s="189" t="s">
        <v>732</v>
      </c>
      <c r="H338" s="188"/>
      <c r="L338" s="187"/>
      <c r="M338" s="190"/>
      <c r="N338" s="191"/>
      <c r="O338" s="191"/>
      <c r="P338" s="191"/>
      <c r="Q338" s="191"/>
      <c r="R338" s="191"/>
      <c r="S338" s="191"/>
      <c r="T338" s="192"/>
      <c r="AT338" s="188" t="s">
        <v>137</v>
      </c>
      <c r="AU338" s="188" t="s">
        <v>82</v>
      </c>
      <c r="AV338" s="186" t="s">
        <v>80</v>
      </c>
      <c r="AW338" s="186" t="s">
        <v>30</v>
      </c>
      <c r="AX338" s="186" t="s">
        <v>75</v>
      </c>
      <c r="AY338" s="188" t="s">
        <v>128</v>
      </c>
    </row>
    <row r="339" s="177" customFormat="true" ht="11.25" hidden="false" customHeight="false" outlineLevel="0" collapsed="false">
      <c r="B339" s="178"/>
      <c r="D339" s="179" t="s">
        <v>137</v>
      </c>
      <c r="E339" s="180"/>
      <c r="F339" s="181" t="s">
        <v>163</v>
      </c>
      <c r="H339" s="182" t="n">
        <v>85.86</v>
      </c>
      <c r="L339" s="178"/>
      <c r="M339" s="183"/>
      <c r="N339" s="184"/>
      <c r="O339" s="184"/>
      <c r="P339" s="184"/>
      <c r="Q339" s="184"/>
      <c r="R339" s="184"/>
      <c r="S339" s="184"/>
      <c r="T339" s="185"/>
      <c r="AT339" s="180" t="s">
        <v>137</v>
      </c>
      <c r="AU339" s="180" t="s">
        <v>82</v>
      </c>
      <c r="AV339" s="177" t="s">
        <v>82</v>
      </c>
      <c r="AW339" s="177" t="s">
        <v>30</v>
      </c>
      <c r="AX339" s="177" t="s">
        <v>75</v>
      </c>
      <c r="AY339" s="180" t="s">
        <v>128</v>
      </c>
    </row>
    <row r="340" s="186" customFormat="true" ht="11.25" hidden="false" customHeight="false" outlineLevel="0" collapsed="false">
      <c r="B340" s="187"/>
      <c r="D340" s="179" t="s">
        <v>137</v>
      </c>
      <c r="E340" s="188"/>
      <c r="F340" s="189" t="s">
        <v>739</v>
      </c>
      <c r="H340" s="188"/>
      <c r="L340" s="187"/>
      <c r="M340" s="190"/>
      <c r="N340" s="191"/>
      <c r="O340" s="191"/>
      <c r="P340" s="191"/>
      <c r="Q340" s="191"/>
      <c r="R340" s="191"/>
      <c r="S340" s="191"/>
      <c r="T340" s="192"/>
      <c r="AT340" s="188" t="s">
        <v>137</v>
      </c>
      <c r="AU340" s="188" t="s">
        <v>82</v>
      </c>
      <c r="AV340" s="186" t="s">
        <v>80</v>
      </c>
      <c r="AW340" s="186" t="s">
        <v>30</v>
      </c>
      <c r="AX340" s="186" t="s">
        <v>75</v>
      </c>
      <c r="AY340" s="188" t="s">
        <v>128</v>
      </c>
    </row>
    <row r="341" s="177" customFormat="true" ht="11.25" hidden="false" customHeight="false" outlineLevel="0" collapsed="false">
      <c r="B341" s="178"/>
      <c r="D341" s="179" t="s">
        <v>137</v>
      </c>
      <c r="E341" s="180"/>
      <c r="F341" s="181" t="s">
        <v>734</v>
      </c>
      <c r="H341" s="182" t="n">
        <v>78.793</v>
      </c>
      <c r="L341" s="178"/>
      <c r="M341" s="183"/>
      <c r="N341" s="184"/>
      <c r="O341" s="184"/>
      <c r="P341" s="184"/>
      <c r="Q341" s="184"/>
      <c r="R341" s="184"/>
      <c r="S341" s="184"/>
      <c r="T341" s="185"/>
      <c r="AT341" s="180" t="s">
        <v>137</v>
      </c>
      <c r="AU341" s="180" t="s">
        <v>82</v>
      </c>
      <c r="AV341" s="177" t="s">
        <v>82</v>
      </c>
      <c r="AW341" s="177" t="s">
        <v>30</v>
      </c>
      <c r="AX341" s="177" t="s">
        <v>75</v>
      </c>
      <c r="AY341" s="180" t="s">
        <v>128</v>
      </c>
    </row>
    <row r="342" s="193" customFormat="true" ht="11.25" hidden="false" customHeight="false" outlineLevel="0" collapsed="false">
      <c r="B342" s="194"/>
      <c r="D342" s="179" t="s">
        <v>137</v>
      </c>
      <c r="E342" s="195"/>
      <c r="F342" s="196" t="s">
        <v>156</v>
      </c>
      <c r="H342" s="197" t="n">
        <v>164.653</v>
      </c>
      <c r="L342" s="194"/>
      <c r="M342" s="198"/>
      <c r="N342" s="199"/>
      <c r="O342" s="199"/>
      <c r="P342" s="199"/>
      <c r="Q342" s="199"/>
      <c r="R342" s="199"/>
      <c r="S342" s="199"/>
      <c r="T342" s="200"/>
      <c r="AT342" s="195" t="s">
        <v>137</v>
      </c>
      <c r="AU342" s="195" t="s">
        <v>82</v>
      </c>
      <c r="AV342" s="193" t="s">
        <v>135</v>
      </c>
      <c r="AW342" s="193" t="s">
        <v>30</v>
      </c>
      <c r="AX342" s="193" t="s">
        <v>80</v>
      </c>
      <c r="AY342" s="195" t="s">
        <v>128</v>
      </c>
    </row>
    <row r="343" s="29" customFormat="true" ht="24" hidden="false" customHeight="true" outlineLevel="0" collapsed="false">
      <c r="A343" s="24"/>
      <c r="B343" s="25"/>
      <c r="C343" s="163" t="s">
        <v>740</v>
      </c>
      <c r="D343" s="163" t="s">
        <v>131</v>
      </c>
      <c r="E343" s="164" t="s">
        <v>741</v>
      </c>
      <c r="F343" s="165" t="s">
        <v>742</v>
      </c>
      <c r="G343" s="166" t="s">
        <v>134</v>
      </c>
      <c r="H343" s="167" t="n">
        <v>164.653</v>
      </c>
      <c r="I343" s="168"/>
      <c r="J343" s="169" t="n">
        <f aca="false">ROUND(I343*H343,2)</f>
        <v>0</v>
      </c>
      <c r="K343" s="170"/>
      <c r="L343" s="25"/>
      <c r="M343" s="171"/>
      <c r="N343" s="172" t="s">
        <v>40</v>
      </c>
      <c r="O343" s="62"/>
      <c r="P343" s="173" t="n">
        <f aca="false">O343*H343</f>
        <v>0</v>
      </c>
      <c r="Q343" s="173" t="n">
        <v>0.0002</v>
      </c>
      <c r="R343" s="173" t="n">
        <f aca="false">Q343*H343</f>
        <v>0.0329306</v>
      </c>
      <c r="S343" s="173" t="n">
        <v>0</v>
      </c>
      <c r="T343" s="17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175" t="s">
        <v>213</v>
      </c>
      <c r="AT343" s="175" t="s">
        <v>131</v>
      </c>
      <c r="AU343" s="175" t="s">
        <v>82</v>
      </c>
      <c r="AY343" s="4" t="s">
        <v>128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4" t="s">
        <v>80</v>
      </c>
      <c r="BK343" s="176" t="n">
        <f aca="false">ROUND(I343*H343,2)</f>
        <v>0</v>
      </c>
      <c r="BL343" s="4" t="s">
        <v>213</v>
      </c>
      <c r="BM343" s="175" t="s">
        <v>743</v>
      </c>
    </row>
    <row r="344" s="29" customFormat="true" ht="33" hidden="false" customHeight="true" outlineLevel="0" collapsed="false">
      <c r="A344" s="24"/>
      <c r="B344" s="25"/>
      <c r="C344" s="163" t="s">
        <v>744</v>
      </c>
      <c r="D344" s="163" t="s">
        <v>131</v>
      </c>
      <c r="E344" s="164" t="s">
        <v>745</v>
      </c>
      <c r="F344" s="165" t="s">
        <v>746</v>
      </c>
      <c r="G344" s="166" t="s">
        <v>134</v>
      </c>
      <c r="H344" s="167" t="n">
        <v>164.653</v>
      </c>
      <c r="I344" s="168"/>
      <c r="J344" s="169" t="n">
        <f aca="false">ROUND(I344*H344,2)</f>
        <v>0</v>
      </c>
      <c r="K344" s="170"/>
      <c r="L344" s="25"/>
      <c r="M344" s="171"/>
      <c r="N344" s="172" t="s">
        <v>40</v>
      </c>
      <c r="O344" s="62"/>
      <c r="P344" s="173" t="n">
        <f aca="false">O344*H344</f>
        <v>0</v>
      </c>
      <c r="Q344" s="173" t="n">
        <v>0.00026</v>
      </c>
      <c r="R344" s="173" t="n">
        <f aca="false">Q344*H344</f>
        <v>0.04280978</v>
      </c>
      <c r="S344" s="173" t="n">
        <v>0</v>
      </c>
      <c r="T344" s="17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175" t="s">
        <v>213</v>
      </c>
      <c r="AT344" s="175" t="s">
        <v>131</v>
      </c>
      <c r="AU344" s="175" t="s">
        <v>82</v>
      </c>
      <c r="AY344" s="4" t="s">
        <v>128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4" t="s">
        <v>80</v>
      </c>
      <c r="BK344" s="176" t="n">
        <f aca="false">ROUND(I344*H344,2)</f>
        <v>0</v>
      </c>
      <c r="BL344" s="4" t="s">
        <v>213</v>
      </c>
      <c r="BM344" s="175" t="s">
        <v>747</v>
      </c>
    </row>
    <row r="345" s="29" customFormat="true" ht="37.5" hidden="false" customHeight="true" outlineLevel="0" collapsed="false">
      <c r="A345" s="24"/>
      <c r="B345" s="25"/>
      <c r="C345" s="163" t="s">
        <v>748</v>
      </c>
      <c r="D345" s="163" t="s">
        <v>131</v>
      </c>
      <c r="E345" s="164" t="s">
        <v>749</v>
      </c>
      <c r="F345" s="165" t="s">
        <v>750</v>
      </c>
      <c r="G345" s="166" t="s">
        <v>134</v>
      </c>
      <c r="H345" s="167" t="n">
        <v>78.793</v>
      </c>
      <c r="I345" s="168"/>
      <c r="J345" s="169" t="n">
        <f aca="false">ROUND(I345*H345,2)</f>
        <v>0</v>
      </c>
      <c r="K345" s="170"/>
      <c r="L345" s="25"/>
      <c r="M345" s="171"/>
      <c r="N345" s="172" t="s">
        <v>40</v>
      </c>
      <c r="O345" s="62"/>
      <c r="P345" s="173" t="n">
        <f aca="false">O345*H345</f>
        <v>0</v>
      </c>
      <c r="Q345" s="173" t="n">
        <v>2E-005</v>
      </c>
      <c r="R345" s="173" t="n">
        <f aca="false">Q345*H345</f>
        <v>0.00157586</v>
      </c>
      <c r="S345" s="173" t="n">
        <v>0</v>
      </c>
      <c r="T345" s="17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175" t="s">
        <v>213</v>
      </c>
      <c r="AT345" s="175" t="s">
        <v>131</v>
      </c>
      <c r="AU345" s="175" t="s">
        <v>82</v>
      </c>
      <c r="AY345" s="4" t="s">
        <v>128</v>
      </c>
      <c r="BE345" s="176" t="n">
        <f aca="false">IF(N345="základní",J345,0)</f>
        <v>0</v>
      </c>
      <c r="BF345" s="176" t="n">
        <f aca="false">IF(N345="snížená",J345,0)</f>
        <v>0</v>
      </c>
      <c r="BG345" s="176" t="n">
        <f aca="false">IF(N345="zákl. přenesená",J345,0)</f>
        <v>0</v>
      </c>
      <c r="BH345" s="176" t="n">
        <f aca="false">IF(N345="sníž. přenesená",J345,0)</f>
        <v>0</v>
      </c>
      <c r="BI345" s="176" t="n">
        <f aca="false">IF(N345="nulová",J345,0)</f>
        <v>0</v>
      </c>
      <c r="BJ345" s="4" t="s">
        <v>80</v>
      </c>
      <c r="BK345" s="176" t="n">
        <f aca="false">ROUND(I345*H345,2)</f>
        <v>0</v>
      </c>
      <c r="BL345" s="4" t="s">
        <v>213</v>
      </c>
      <c r="BM345" s="175" t="s">
        <v>751</v>
      </c>
    </row>
    <row r="346" s="186" customFormat="true" ht="11.25" hidden="false" customHeight="false" outlineLevel="0" collapsed="false">
      <c r="B346" s="187"/>
      <c r="D346" s="179" t="s">
        <v>137</v>
      </c>
      <c r="E346" s="188"/>
      <c r="F346" s="189" t="s">
        <v>733</v>
      </c>
      <c r="H346" s="188"/>
      <c r="L346" s="187"/>
      <c r="M346" s="190"/>
      <c r="N346" s="191"/>
      <c r="O346" s="191"/>
      <c r="P346" s="191"/>
      <c r="Q346" s="191"/>
      <c r="R346" s="191"/>
      <c r="S346" s="191"/>
      <c r="T346" s="192"/>
      <c r="AT346" s="188" t="s">
        <v>137</v>
      </c>
      <c r="AU346" s="188" t="s">
        <v>82</v>
      </c>
      <c r="AV346" s="186" t="s">
        <v>80</v>
      </c>
      <c r="AW346" s="186" t="s">
        <v>30</v>
      </c>
      <c r="AX346" s="186" t="s">
        <v>75</v>
      </c>
      <c r="AY346" s="188" t="s">
        <v>128</v>
      </c>
    </row>
    <row r="347" s="177" customFormat="true" ht="11.25" hidden="false" customHeight="false" outlineLevel="0" collapsed="false">
      <c r="B347" s="178"/>
      <c r="D347" s="179" t="s">
        <v>137</v>
      </c>
      <c r="E347" s="180"/>
      <c r="F347" s="181" t="s">
        <v>734</v>
      </c>
      <c r="H347" s="182" t="n">
        <v>78.793</v>
      </c>
      <c r="L347" s="178"/>
      <c r="M347" s="183"/>
      <c r="N347" s="184"/>
      <c r="O347" s="184"/>
      <c r="P347" s="184"/>
      <c r="Q347" s="184"/>
      <c r="R347" s="184"/>
      <c r="S347" s="184"/>
      <c r="T347" s="185"/>
      <c r="AT347" s="180" t="s">
        <v>137</v>
      </c>
      <c r="AU347" s="180" t="s">
        <v>82</v>
      </c>
      <c r="AV347" s="177" t="s">
        <v>82</v>
      </c>
      <c r="AW347" s="177" t="s">
        <v>30</v>
      </c>
      <c r="AX347" s="177" t="s">
        <v>80</v>
      </c>
      <c r="AY347" s="180" t="s">
        <v>128</v>
      </c>
    </row>
    <row r="348" s="150" customFormat="true" ht="22.5" hidden="false" customHeight="true" outlineLevel="0" collapsed="false">
      <c r="B348" s="151"/>
      <c r="D348" s="152" t="s">
        <v>74</v>
      </c>
      <c r="E348" s="161" t="s">
        <v>752</v>
      </c>
      <c r="F348" s="161" t="s">
        <v>753</v>
      </c>
      <c r="J348" s="162" t="n">
        <f aca="false">BK348</f>
        <v>0</v>
      </c>
      <c r="L348" s="151"/>
      <c r="M348" s="155"/>
      <c r="N348" s="156"/>
      <c r="O348" s="156"/>
      <c r="P348" s="157" t="n">
        <f aca="false">SUM(P349:P352)</f>
        <v>0</v>
      </c>
      <c r="Q348" s="156"/>
      <c r="R348" s="157" t="n">
        <f aca="false">SUM(R349:R352)</f>
        <v>0.0293306</v>
      </c>
      <c r="S348" s="156"/>
      <c r="T348" s="158" t="n">
        <f aca="false">SUM(T349:T352)</f>
        <v>0</v>
      </c>
      <c r="AR348" s="152" t="s">
        <v>82</v>
      </c>
      <c r="AT348" s="159" t="s">
        <v>74</v>
      </c>
      <c r="AU348" s="159" t="s">
        <v>80</v>
      </c>
      <c r="AY348" s="152" t="s">
        <v>128</v>
      </c>
      <c r="BK348" s="160" t="n">
        <f aca="false">SUM(BK349:BK352)</f>
        <v>0</v>
      </c>
    </row>
    <row r="349" s="29" customFormat="true" ht="24" hidden="false" customHeight="true" outlineLevel="0" collapsed="false">
      <c r="A349" s="24"/>
      <c r="B349" s="25"/>
      <c r="C349" s="163" t="s">
        <v>754</v>
      </c>
      <c r="D349" s="163" t="s">
        <v>131</v>
      </c>
      <c r="E349" s="164" t="s">
        <v>755</v>
      </c>
      <c r="F349" s="165" t="s">
        <v>756</v>
      </c>
      <c r="G349" s="166" t="s">
        <v>134</v>
      </c>
      <c r="H349" s="167" t="n">
        <v>22.562</v>
      </c>
      <c r="I349" s="168"/>
      <c r="J349" s="169" t="n">
        <f aca="false">ROUND(I349*H349,2)</f>
        <v>0</v>
      </c>
      <c r="K349" s="170"/>
      <c r="L349" s="25"/>
      <c r="M349" s="171"/>
      <c r="N349" s="172" t="s">
        <v>40</v>
      </c>
      <c r="O349" s="62"/>
      <c r="P349" s="173" t="n">
        <f aca="false">O349*H349</f>
        <v>0</v>
      </c>
      <c r="Q349" s="173" t="n">
        <v>0</v>
      </c>
      <c r="R349" s="173" t="n">
        <f aca="false">Q349*H349</f>
        <v>0</v>
      </c>
      <c r="S349" s="173" t="n">
        <v>0</v>
      </c>
      <c r="T349" s="17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175" t="s">
        <v>213</v>
      </c>
      <c r="AT349" s="175" t="s">
        <v>131</v>
      </c>
      <c r="AU349" s="175" t="s">
        <v>82</v>
      </c>
      <c r="AY349" s="4" t="s">
        <v>128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4" t="s">
        <v>80</v>
      </c>
      <c r="BK349" s="176" t="n">
        <f aca="false">ROUND(I349*H349,2)</f>
        <v>0</v>
      </c>
      <c r="BL349" s="4" t="s">
        <v>213</v>
      </c>
      <c r="BM349" s="175" t="s">
        <v>757</v>
      </c>
    </row>
    <row r="350" s="177" customFormat="true" ht="11.25" hidden="false" customHeight="false" outlineLevel="0" collapsed="false">
      <c r="B350" s="178"/>
      <c r="D350" s="179" t="s">
        <v>137</v>
      </c>
      <c r="E350" s="180"/>
      <c r="F350" s="181" t="s">
        <v>758</v>
      </c>
      <c r="H350" s="182" t="n">
        <v>22.562</v>
      </c>
      <c r="L350" s="178"/>
      <c r="M350" s="183"/>
      <c r="N350" s="184"/>
      <c r="O350" s="184"/>
      <c r="P350" s="184"/>
      <c r="Q350" s="184"/>
      <c r="R350" s="184"/>
      <c r="S350" s="184"/>
      <c r="T350" s="185"/>
      <c r="AT350" s="180" t="s">
        <v>137</v>
      </c>
      <c r="AU350" s="180" t="s">
        <v>82</v>
      </c>
      <c r="AV350" s="177" t="s">
        <v>82</v>
      </c>
      <c r="AW350" s="177" t="s">
        <v>30</v>
      </c>
      <c r="AX350" s="177" t="s">
        <v>80</v>
      </c>
      <c r="AY350" s="180" t="s">
        <v>128</v>
      </c>
    </row>
    <row r="351" s="29" customFormat="true" ht="16.5" hidden="false" customHeight="true" outlineLevel="0" collapsed="false">
      <c r="A351" s="24"/>
      <c r="B351" s="25"/>
      <c r="C351" s="201" t="s">
        <v>759</v>
      </c>
      <c r="D351" s="201" t="s">
        <v>294</v>
      </c>
      <c r="E351" s="202" t="s">
        <v>760</v>
      </c>
      <c r="F351" s="203" t="s">
        <v>761</v>
      </c>
      <c r="G351" s="204" t="s">
        <v>134</v>
      </c>
      <c r="H351" s="205" t="n">
        <v>22.562</v>
      </c>
      <c r="I351" s="206"/>
      <c r="J351" s="207" t="n">
        <f aca="false">ROUND(I351*H351,2)</f>
        <v>0</v>
      </c>
      <c r="K351" s="208"/>
      <c r="L351" s="209"/>
      <c r="M351" s="210"/>
      <c r="N351" s="211" t="s">
        <v>40</v>
      </c>
      <c r="O351" s="62"/>
      <c r="P351" s="173" t="n">
        <f aca="false">O351*H351</f>
        <v>0</v>
      </c>
      <c r="Q351" s="173" t="n">
        <v>0.0013</v>
      </c>
      <c r="R351" s="173" t="n">
        <f aca="false">Q351*H351</f>
        <v>0.0293306</v>
      </c>
      <c r="S351" s="173" t="n">
        <v>0</v>
      </c>
      <c r="T351" s="17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175" t="s">
        <v>289</v>
      </c>
      <c r="AT351" s="175" t="s">
        <v>294</v>
      </c>
      <c r="AU351" s="175" t="s">
        <v>82</v>
      </c>
      <c r="AY351" s="4" t="s">
        <v>128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4" t="s">
        <v>80</v>
      </c>
      <c r="BK351" s="176" t="n">
        <f aca="false">ROUND(I351*H351,2)</f>
        <v>0</v>
      </c>
      <c r="BL351" s="4" t="s">
        <v>213</v>
      </c>
      <c r="BM351" s="175" t="s">
        <v>762</v>
      </c>
    </row>
    <row r="352" s="29" customFormat="true" ht="24" hidden="false" customHeight="true" outlineLevel="0" collapsed="false">
      <c r="A352" s="24"/>
      <c r="B352" s="25"/>
      <c r="C352" s="163" t="s">
        <v>763</v>
      </c>
      <c r="D352" s="163" t="s">
        <v>131</v>
      </c>
      <c r="E352" s="164" t="s">
        <v>764</v>
      </c>
      <c r="F352" s="165" t="s">
        <v>765</v>
      </c>
      <c r="G352" s="166" t="s">
        <v>181</v>
      </c>
      <c r="H352" s="167" t="n">
        <v>0.029</v>
      </c>
      <c r="I352" s="168"/>
      <c r="J352" s="169" t="n">
        <f aca="false">ROUND(I352*H352,2)</f>
        <v>0</v>
      </c>
      <c r="K352" s="170"/>
      <c r="L352" s="25"/>
      <c r="M352" s="171"/>
      <c r="N352" s="172" t="s">
        <v>40</v>
      </c>
      <c r="O352" s="62"/>
      <c r="P352" s="173" t="n">
        <f aca="false">O352*H352</f>
        <v>0</v>
      </c>
      <c r="Q352" s="173" t="n">
        <v>0</v>
      </c>
      <c r="R352" s="173" t="n">
        <f aca="false">Q352*H352</f>
        <v>0</v>
      </c>
      <c r="S352" s="173" t="n">
        <v>0</v>
      </c>
      <c r="T352" s="17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175" t="s">
        <v>213</v>
      </c>
      <c r="AT352" s="175" t="s">
        <v>131</v>
      </c>
      <c r="AU352" s="175" t="s">
        <v>82</v>
      </c>
      <c r="AY352" s="4" t="s">
        <v>128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4" t="s">
        <v>80</v>
      </c>
      <c r="BK352" s="176" t="n">
        <f aca="false">ROUND(I352*H352,2)</f>
        <v>0</v>
      </c>
      <c r="BL352" s="4" t="s">
        <v>213</v>
      </c>
      <c r="BM352" s="175" t="s">
        <v>766</v>
      </c>
    </row>
    <row r="353" s="150" customFormat="true" ht="25.5" hidden="false" customHeight="true" outlineLevel="0" collapsed="false">
      <c r="B353" s="151"/>
      <c r="D353" s="152" t="s">
        <v>74</v>
      </c>
      <c r="E353" s="153" t="s">
        <v>767</v>
      </c>
      <c r="F353" s="153" t="s">
        <v>768</v>
      </c>
      <c r="J353" s="154" t="n">
        <f aca="false">BK353</f>
        <v>0</v>
      </c>
      <c r="L353" s="151"/>
      <c r="M353" s="155"/>
      <c r="N353" s="156"/>
      <c r="O353" s="156"/>
      <c r="P353" s="157" t="n">
        <f aca="false">P354+P355+P357</f>
        <v>0</v>
      </c>
      <c r="Q353" s="156"/>
      <c r="R353" s="157" t="n">
        <f aca="false">R354+R355+R357</f>
        <v>0</v>
      </c>
      <c r="S353" s="156"/>
      <c r="T353" s="158" t="n">
        <f aca="false">T354+T355+T357</f>
        <v>0</v>
      </c>
      <c r="AR353" s="152" t="s">
        <v>159</v>
      </c>
      <c r="AT353" s="159" t="s">
        <v>74</v>
      </c>
      <c r="AU353" s="159" t="s">
        <v>75</v>
      </c>
      <c r="AY353" s="152" t="s">
        <v>128</v>
      </c>
      <c r="BK353" s="160" t="n">
        <f aca="false">BK354+BK355+BK357</f>
        <v>0</v>
      </c>
    </row>
    <row r="354" s="29" customFormat="true" ht="16.5" hidden="false" customHeight="true" outlineLevel="0" collapsed="false">
      <c r="A354" s="24"/>
      <c r="B354" s="25"/>
      <c r="C354" s="163" t="s">
        <v>769</v>
      </c>
      <c r="D354" s="163" t="s">
        <v>131</v>
      </c>
      <c r="E354" s="164" t="s">
        <v>770</v>
      </c>
      <c r="F354" s="165" t="s">
        <v>771</v>
      </c>
      <c r="G354" s="166" t="s">
        <v>772</v>
      </c>
      <c r="H354" s="212"/>
      <c r="I354" s="168"/>
      <c r="J354" s="169" t="n">
        <f aca="false">ROUND(I354*H354,2)</f>
        <v>0</v>
      </c>
      <c r="K354" s="170"/>
      <c r="L354" s="25"/>
      <c r="M354" s="171"/>
      <c r="N354" s="172" t="s">
        <v>40</v>
      </c>
      <c r="O354" s="62"/>
      <c r="P354" s="173" t="n">
        <f aca="false">O354*H354</f>
        <v>0</v>
      </c>
      <c r="Q354" s="173" t="n">
        <v>0</v>
      </c>
      <c r="R354" s="173" t="n">
        <f aca="false">Q354*H354</f>
        <v>0</v>
      </c>
      <c r="S354" s="173" t="n">
        <v>0</v>
      </c>
      <c r="T354" s="17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175" t="s">
        <v>773</v>
      </c>
      <c r="AT354" s="175" t="s">
        <v>131</v>
      </c>
      <c r="AU354" s="175" t="s">
        <v>80</v>
      </c>
      <c r="AY354" s="4" t="s">
        <v>128</v>
      </c>
      <c r="BE354" s="176" t="n">
        <f aca="false">IF(N354="základní",J354,0)</f>
        <v>0</v>
      </c>
      <c r="BF354" s="176" t="n">
        <f aca="false">IF(N354="snížená",J354,0)</f>
        <v>0</v>
      </c>
      <c r="BG354" s="176" t="n">
        <f aca="false">IF(N354="zákl. přenesená",J354,0)</f>
        <v>0</v>
      </c>
      <c r="BH354" s="176" t="n">
        <f aca="false">IF(N354="sníž. přenesená",J354,0)</f>
        <v>0</v>
      </c>
      <c r="BI354" s="176" t="n">
        <f aca="false">IF(N354="nulová",J354,0)</f>
        <v>0</v>
      </c>
      <c r="BJ354" s="4" t="s">
        <v>80</v>
      </c>
      <c r="BK354" s="176" t="n">
        <f aca="false">ROUND(I354*H354,2)</f>
        <v>0</v>
      </c>
      <c r="BL354" s="4" t="s">
        <v>773</v>
      </c>
      <c r="BM354" s="175" t="s">
        <v>774</v>
      </c>
    </row>
    <row r="355" s="150" customFormat="true" ht="22.5" hidden="false" customHeight="true" outlineLevel="0" collapsed="false">
      <c r="B355" s="151"/>
      <c r="D355" s="152" t="s">
        <v>74</v>
      </c>
      <c r="E355" s="161" t="s">
        <v>775</v>
      </c>
      <c r="F355" s="161" t="s">
        <v>776</v>
      </c>
      <c r="J355" s="162" t="n">
        <f aca="false">BK355</f>
        <v>0</v>
      </c>
      <c r="L355" s="151"/>
      <c r="M355" s="155"/>
      <c r="N355" s="156"/>
      <c r="O355" s="156"/>
      <c r="P355" s="157" t="n">
        <f aca="false">P356</f>
        <v>0</v>
      </c>
      <c r="Q355" s="156"/>
      <c r="R355" s="157" t="n">
        <f aca="false">R356</f>
        <v>0</v>
      </c>
      <c r="S355" s="156"/>
      <c r="T355" s="158" t="n">
        <f aca="false">T356</f>
        <v>0</v>
      </c>
      <c r="AR355" s="152" t="s">
        <v>159</v>
      </c>
      <c r="AT355" s="159" t="s">
        <v>74</v>
      </c>
      <c r="AU355" s="159" t="s">
        <v>80</v>
      </c>
      <c r="AY355" s="152" t="s">
        <v>128</v>
      </c>
      <c r="BK355" s="160" t="n">
        <f aca="false">BK356</f>
        <v>0</v>
      </c>
    </row>
    <row r="356" s="29" customFormat="true" ht="16.5" hidden="false" customHeight="true" outlineLevel="0" collapsed="false">
      <c r="A356" s="24"/>
      <c r="B356" s="25"/>
      <c r="C356" s="163" t="s">
        <v>777</v>
      </c>
      <c r="D356" s="163" t="s">
        <v>131</v>
      </c>
      <c r="E356" s="164" t="s">
        <v>778</v>
      </c>
      <c r="F356" s="165" t="s">
        <v>779</v>
      </c>
      <c r="G356" s="166" t="s">
        <v>780</v>
      </c>
      <c r="H356" s="167" t="n">
        <v>1</v>
      </c>
      <c r="I356" s="168"/>
      <c r="J356" s="169" t="n">
        <f aca="false">ROUND(I356*H356,2)</f>
        <v>0</v>
      </c>
      <c r="K356" s="170"/>
      <c r="L356" s="25"/>
      <c r="M356" s="171"/>
      <c r="N356" s="172" t="s">
        <v>40</v>
      </c>
      <c r="O356" s="62"/>
      <c r="P356" s="173" t="n">
        <f aca="false">O356*H356</f>
        <v>0</v>
      </c>
      <c r="Q356" s="173" t="n">
        <v>0</v>
      </c>
      <c r="R356" s="173" t="n">
        <f aca="false">Q356*H356</f>
        <v>0</v>
      </c>
      <c r="S356" s="173" t="n">
        <v>0</v>
      </c>
      <c r="T356" s="17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175" t="s">
        <v>773</v>
      </c>
      <c r="AT356" s="175" t="s">
        <v>131</v>
      </c>
      <c r="AU356" s="175" t="s">
        <v>82</v>
      </c>
      <c r="AY356" s="4" t="s">
        <v>128</v>
      </c>
      <c r="BE356" s="176" t="n">
        <f aca="false">IF(N356="základní",J356,0)</f>
        <v>0</v>
      </c>
      <c r="BF356" s="176" t="n">
        <f aca="false">IF(N356="snížená",J356,0)</f>
        <v>0</v>
      </c>
      <c r="BG356" s="176" t="n">
        <f aca="false">IF(N356="zákl. přenesená",J356,0)</f>
        <v>0</v>
      </c>
      <c r="BH356" s="176" t="n">
        <f aca="false">IF(N356="sníž. přenesená",J356,0)</f>
        <v>0</v>
      </c>
      <c r="BI356" s="176" t="n">
        <f aca="false">IF(N356="nulová",J356,0)</f>
        <v>0</v>
      </c>
      <c r="BJ356" s="4" t="s">
        <v>80</v>
      </c>
      <c r="BK356" s="176" t="n">
        <f aca="false">ROUND(I356*H356,2)</f>
        <v>0</v>
      </c>
      <c r="BL356" s="4" t="s">
        <v>773</v>
      </c>
      <c r="BM356" s="175" t="s">
        <v>781</v>
      </c>
    </row>
    <row r="357" s="150" customFormat="true" ht="22.5" hidden="false" customHeight="true" outlineLevel="0" collapsed="false">
      <c r="B357" s="151"/>
      <c r="D357" s="152" t="s">
        <v>74</v>
      </c>
      <c r="E357" s="161" t="s">
        <v>782</v>
      </c>
      <c r="F357" s="161" t="s">
        <v>783</v>
      </c>
      <c r="J357" s="162" t="n">
        <f aca="false">BK357</f>
        <v>0</v>
      </c>
      <c r="L357" s="151"/>
      <c r="M357" s="155"/>
      <c r="N357" s="156"/>
      <c r="O357" s="156"/>
      <c r="P357" s="157" t="n">
        <f aca="false">P358</f>
        <v>0</v>
      </c>
      <c r="Q357" s="156"/>
      <c r="R357" s="157" t="n">
        <f aca="false">R358</f>
        <v>0</v>
      </c>
      <c r="S357" s="156"/>
      <c r="T357" s="158" t="n">
        <f aca="false">T358</f>
        <v>0</v>
      </c>
      <c r="AR357" s="152" t="s">
        <v>159</v>
      </c>
      <c r="AT357" s="159" t="s">
        <v>74</v>
      </c>
      <c r="AU357" s="159" t="s">
        <v>80</v>
      </c>
      <c r="AY357" s="152" t="s">
        <v>128</v>
      </c>
      <c r="BK357" s="160" t="n">
        <f aca="false">BK358</f>
        <v>0</v>
      </c>
    </row>
    <row r="358" s="29" customFormat="true" ht="21.75" hidden="false" customHeight="true" outlineLevel="0" collapsed="false">
      <c r="A358" s="24"/>
      <c r="B358" s="25"/>
      <c r="C358" s="163" t="s">
        <v>784</v>
      </c>
      <c r="D358" s="163" t="s">
        <v>131</v>
      </c>
      <c r="E358" s="164" t="s">
        <v>785</v>
      </c>
      <c r="F358" s="165" t="s">
        <v>786</v>
      </c>
      <c r="G358" s="166" t="s">
        <v>780</v>
      </c>
      <c r="H358" s="167" t="n">
        <v>1</v>
      </c>
      <c r="I358" s="168"/>
      <c r="J358" s="169" t="n">
        <f aca="false">ROUND(I358*H358,2)</f>
        <v>0</v>
      </c>
      <c r="K358" s="170"/>
      <c r="L358" s="25"/>
      <c r="M358" s="213"/>
      <c r="N358" s="214" t="s">
        <v>40</v>
      </c>
      <c r="O358" s="215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175" t="s">
        <v>773</v>
      </c>
      <c r="AT358" s="175" t="s">
        <v>131</v>
      </c>
      <c r="AU358" s="175" t="s">
        <v>82</v>
      </c>
      <c r="AY358" s="4" t="s">
        <v>128</v>
      </c>
      <c r="BE358" s="176" t="n">
        <f aca="false">IF(N358="základní",J358,0)</f>
        <v>0</v>
      </c>
      <c r="BF358" s="176" t="n">
        <f aca="false">IF(N358="snížená",J358,0)</f>
        <v>0</v>
      </c>
      <c r="BG358" s="176" t="n">
        <f aca="false">IF(N358="zákl. přenesená",J358,0)</f>
        <v>0</v>
      </c>
      <c r="BH358" s="176" t="n">
        <f aca="false">IF(N358="sníž. přenesená",J358,0)</f>
        <v>0</v>
      </c>
      <c r="BI358" s="176" t="n">
        <f aca="false">IF(N358="nulová",J358,0)</f>
        <v>0</v>
      </c>
      <c r="BJ358" s="4" t="s">
        <v>80</v>
      </c>
      <c r="BK358" s="176" t="n">
        <f aca="false">ROUND(I358*H358,2)</f>
        <v>0</v>
      </c>
      <c r="BL358" s="4" t="s">
        <v>773</v>
      </c>
      <c r="BM358" s="175" t="s">
        <v>787</v>
      </c>
    </row>
    <row r="359" s="29" customFormat="true" ht="6.75" hidden="false" customHeight="true" outlineLevel="0" collapsed="false">
      <c r="A359" s="24"/>
      <c r="B359" s="46"/>
      <c r="C359" s="47"/>
      <c r="D359" s="47"/>
      <c r="E359" s="47"/>
      <c r="F359" s="47"/>
      <c r="G359" s="47"/>
      <c r="H359" s="47"/>
      <c r="I359" s="47"/>
      <c r="J359" s="47"/>
      <c r="K359" s="47"/>
      <c r="L359" s="25"/>
      <c r="M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</row>
  </sheetData>
  <sheetProtection algorithmName="SHA-512" hashValue="aaQqNxYmFKxlWRzCiZxkASzUsI6kbc6hRUOlzDoupwSiSxqBJhGi9Eo93mjATKuAozpZHB/cA+dEkC8k0726BA==" saltValue="oRtypHMhQxb/0kLbmRV+Gg==" spinCount="100000" sheet="true" objects="true" scenarios="true"/>
  <autoFilter ref="C135:K358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7:05:44Z</dcterms:created>
  <dc:creator>ACERNBLS\LSada</dc:creator>
  <dc:description/>
  <dc:language>en-US</dc:language>
  <cp:lastModifiedBy>Srbová, Helena</cp:lastModifiedBy>
  <dcterms:modified xsi:type="dcterms:W3CDTF">2024-07-08T09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