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Výstavba parkoviště" sheetId="2" state="visible" r:id="rId3"/>
    <sheet name="SO102 - DIO" sheetId="3" state="visible" r:id="rId4"/>
    <sheet name="SO401 - Veřejné osvětlení" sheetId="4" state="visible" r:id="rId5"/>
    <sheet name="VRN - Vedlejší rozpočtové..." sheetId="5" state="visible" r:id="rId6"/>
    <sheet name="Seznam figur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5" name="_xlnm.Print_Area" vbProcedure="false">'Seznam figur'!$C$4:$G$82</definedName>
    <definedName function="false" hidden="false" localSheetId="5" name="_xlnm.Print_Titles" vbProcedure="false">'Seznam figur'!$9:$9</definedName>
    <definedName function="false" hidden="false" localSheetId="1" name="_xlnm.Print_Area" vbProcedure="false">'SO101 - Výstavba parkoviště'!$C$4:$J$39,'SO101 - Výstavba parkoviště'!$C$45:$J$70,'SO101 - Výstavba parkoviště'!$C$76:$J$348</definedName>
    <definedName function="false" hidden="false" localSheetId="1" name="_xlnm.Print_Titles" vbProcedure="false">'SO101 - Výstavba parkoviště'!$88:$88</definedName>
    <definedName function="false" hidden="true" localSheetId="1" name="_xlnm._FilterDatabase" vbProcedure="false">'SO101 - Výstavba parkoviště'!$C$88:$K$348</definedName>
    <definedName function="false" hidden="false" localSheetId="2" name="_xlnm.Print_Area" vbProcedure="false">'SO102 - DIO'!$C$4:$J$39,'SO102 - DIO'!$C$45:$J$64,'SO102 - DIO'!$C$70:$J$113</definedName>
    <definedName function="false" hidden="false" localSheetId="2" name="_xlnm.Print_Titles" vbProcedure="false">'SO102 - DIO'!$82:$82</definedName>
    <definedName function="false" hidden="true" localSheetId="2" name="_xlnm._FilterDatabase" vbProcedure="false">'SO102 - DIO'!$C$82:$K$113</definedName>
    <definedName function="false" hidden="false" localSheetId="3" name="_xlnm.Print_Area" vbProcedure="false">'SO401 - Veřejné osvětlení'!$C$4:$J$39,'SO401 - Veřejné osvětlení'!$C$45:$J$63,'SO401 - Veřejné osvětlení'!$C$69:$J$132</definedName>
    <definedName function="false" hidden="false" localSheetId="3" name="_xlnm.Print_Titles" vbProcedure="false">'SO401 - Veřejné osvětlení'!$81:$81</definedName>
    <definedName function="false" hidden="true" localSheetId="3" name="_xlnm._FilterDatabase" vbProcedure="false">'SO401 - Veřejné osvětlení'!$C$81:$K$132</definedName>
    <definedName function="false" hidden="false" localSheetId="4" name="_xlnm.Print_Area" vbProcedure="false">'VRN - Vedlejší rozpočtové...'!$C$4:$J$39,'VRN - Vedlejší rozpočtové...'!$C$45:$J$64,'VRN - Vedlejší rozpočtové...'!$C$70:$J$95</definedName>
    <definedName function="false" hidden="false" localSheetId="4" name="_xlnm.Print_Titles" vbProcedure="false">'VRN - Vedlejší rozpočtové...'!$82:$82</definedName>
    <definedName function="false" hidden="true" localSheetId="4" name="_xlnm._FilterDatabase" vbProcedure="false">'VRN - Vedlejší rozpočtové...'!$C$82:$K$9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05" uniqueCount="103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6e16214-008a-4b41-a4c6-60faf181076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_0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rkoviště v ul. Svatopluka Čecha, Sokolov</t>
  </si>
  <si>
    <t xml:space="preserve">KSO:</t>
  </si>
  <si>
    <t xml:space="preserve">822 55 3</t>
  </si>
  <si>
    <t xml:space="preserve">CC-CZ:</t>
  </si>
  <si>
    <t xml:space="preserve">21122</t>
  </si>
  <si>
    <t xml:space="preserve">Místo:</t>
  </si>
  <si>
    <t xml:space="preserve">Sokolov</t>
  </si>
  <si>
    <t xml:space="preserve">Datum:</t>
  </si>
  <si>
    <t xml:space="preserve">29. 5. 2024</t>
  </si>
  <si>
    <t xml:space="preserve">CZ-CPV:</t>
  </si>
  <si>
    <t xml:space="preserve">45233000-9</t>
  </si>
  <si>
    <t xml:space="preserve">CZ-CPA:</t>
  </si>
  <si>
    <t xml:space="preserve">42.11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Rambousek</t>
  </si>
  <si>
    <t xml:space="preserve">True</t>
  </si>
  <si>
    <t xml:space="preserve">Zpracovatel:</t>
  </si>
  <si>
    <t xml:space="preserve">Ing. Eva Horč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Výstavba parkoviště</t>
  </si>
  <si>
    <t xml:space="preserve">STA</t>
  </si>
  <si>
    <t xml:space="preserve">1</t>
  </si>
  <si>
    <t xml:space="preserve">{d319e3ec-cd50-47a4-b180-d4f754ec0713}</t>
  </si>
  <si>
    <t xml:space="preserve">2</t>
  </si>
  <si>
    <t xml:space="preserve">SO102</t>
  </si>
  <si>
    <t xml:space="preserve">DIO</t>
  </si>
  <si>
    <t xml:space="preserve">{220c2625-f3b4-4709-8d57-e8eef8ca2023}</t>
  </si>
  <si>
    <t xml:space="preserve">822 2</t>
  </si>
  <si>
    <t xml:space="preserve">SO401</t>
  </si>
  <si>
    <t xml:space="preserve">Veřejné osvětlení</t>
  </si>
  <si>
    <t xml:space="preserve">{1aefdf2e-fa39-4c30-b006-03ea710088ff}</t>
  </si>
  <si>
    <t xml:space="preserve">822 55</t>
  </si>
  <si>
    <t xml:space="preserve">VRN</t>
  </si>
  <si>
    <t xml:space="preserve">Vedlejší rozpočtové náklady</t>
  </si>
  <si>
    <t xml:space="preserve">{b43877a1-931d-44c5-b3d3-453c8e9bc3f2}</t>
  </si>
  <si>
    <t xml:space="preserve">zel</t>
  </si>
  <si>
    <t xml:space="preserve">plocha obnovy zeleně</t>
  </si>
  <si>
    <t xml:space="preserve">m2</t>
  </si>
  <si>
    <t xml:space="preserve">96</t>
  </si>
  <si>
    <t xml:space="preserve">ZD_60p</t>
  </si>
  <si>
    <t xml:space="preserve">Plocha zámkové dlažby tl.60mm k předláždění</t>
  </si>
  <si>
    <t xml:space="preserve">5</t>
  </si>
  <si>
    <t xml:space="preserve">KRYCÍ LIST SOUPISU PRACÍ</t>
  </si>
  <si>
    <t xml:space="preserve">ZDa_80</t>
  </si>
  <si>
    <t xml:space="preserve">plocha distanční dlažby tl.80mm, pojížděná</t>
  </si>
  <si>
    <t xml:space="preserve">134</t>
  </si>
  <si>
    <t xml:space="preserve">ZD_80</t>
  </si>
  <si>
    <t xml:space="preserve">plocha pojížděné ZD, šedá, tl.80mm</t>
  </si>
  <si>
    <t xml:space="preserve">33</t>
  </si>
  <si>
    <t xml:space="preserve">ZDč_80r</t>
  </si>
  <si>
    <t xml:space="preserve">reliéfní ZD, červená, tl.80mm</t>
  </si>
  <si>
    <t xml:space="preserve">1,5</t>
  </si>
  <si>
    <t xml:space="preserve">ZD_60</t>
  </si>
  <si>
    <t xml:space="preserve">nová ZD šedá, pochozí, tl.60mm</t>
  </si>
  <si>
    <t xml:space="preserve">151</t>
  </si>
  <si>
    <t xml:space="preserve">Objekt:</t>
  </si>
  <si>
    <t xml:space="preserve">ZDč_60r</t>
  </si>
  <si>
    <t xml:space="preserve">plocha červené reliéfní dlažby, pochozí, tl.60mm</t>
  </si>
  <si>
    <t xml:space="preserve">14,5</t>
  </si>
  <si>
    <t xml:space="preserve">SO101 - Výstavba parkoviště</t>
  </si>
  <si>
    <t xml:space="preserve">asf_o</t>
  </si>
  <si>
    <t xml:space="preserve">Plocha opravy stávající živičné vozovky (tl. skladby celkem 320mm)</t>
  </si>
  <si>
    <t xml:space="preserve">82</t>
  </si>
  <si>
    <t xml:space="preserve">voda2</t>
  </si>
  <si>
    <t xml:space="preserve">potřeba vody pro zálivku trávníku</t>
  </si>
  <si>
    <t xml:space="preserve">m3</t>
  </si>
  <si>
    <t xml:space="preserve">1,44</t>
  </si>
  <si>
    <t xml:space="preserve">voda1</t>
  </si>
  <si>
    <t xml:space="preserve">potřeba vody pro zálivku vysazených stromů</t>
  </si>
  <si>
    <t xml:space="preserve">0,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4</t>
  </si>
  <si>
    <t xml:space="preserve">539848276</t>
  </si>
  <si>
    <t xml:space="preserve">VV</t>
  </si>
  <si>
    <t xml:space="preserve">stávající chodník</t>
  </si>
  <si>
    <t xml:space="preserve">"ZD, tl.60mm; předpoklad" 5,0</t>
  </si>
  <si>
    <t xml:space="preserve">113107163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200 do 300 mm</t>
  </si>
  <si>
    <t xml:space="preserve">-909805608</t>
  </si>
  <si>
    <t xml:space="preserve">"stáv.podkladní vrstvy" 149,0</t>
  </si>
  <si>
    <t xml:space="preserve">Součet</t>
  </si>
  <si>
    <t xml:space="preserve">3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-1291074340</t>
  </si>
  <si>
    <t xml:space="preserve">"stáv. živ.kryt" 19,0+149,0</t>
  </si>
  <si>
    <t xml:space="preserve">113201112</t>
  </si>
  <si>
    <t xml:space="preserve">Vytrhání obrub s vybouráním lože, s přemístěním hmot na skládku na vzdálenost do 3 m nebo s naložením na dopravní prostředek silničních ležatých</t>
  </si>
  <si>
    <t xml:space="preserve">m</t>
  </si>
  <si>
    <t xml:space="preserve">-338369484</t>
  </si>
  <si>
    <t xml:space="preserve">odstranění stáv.kamenné obruby, odvoz k uskladnění</t>
  </si>
  <si>
    <t xml:space="preserve">"odměřeno ze sit" 64,0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</t>
  </si>
  <si>
    <t xml:space="preserve">-1317696741</t>
  </si>
  <si>
    <t xml:space="preserve">stáv.silniční obruby (likvidace)</t>
  </si>
  <si>
    <t xml:space="preserve">4,0</t>
  </si>
  <si>
    <t xml:space="preserve">6</t>
  </si>
  <si>
    <t xml:space="preserve">131351204</t>
  </si>
  <si>
    <t xml:space="preserve">Hloubení zapažených jam a zářezů strojně s urovnáním dna do předepsaného profilu a spádu v hornině třídy těžitelnosti II skupiny 4 přes 100 do 500 m3</t>
  </si>
  <si>
    <t xml:space="preserve">408565218</t>
  </si>
  <si>
    <t xml:space="preserve">hloubení na úroveň pláně v místě demolice budov (směs demoliční drti cihel, kamení + zemina)</t>
  </si>
  <si>
    <t xml:space="preserve">"předpoklad cca 50% objemu hloubení odpovídá hornině sk.4" (168,0*0,5+214,0*0,25)*0,5</t>
  </si>
  <si>
    <t xml:space="preserve">7</t>
  </si>
  <si>
    <t xml:space="preserve">131451204</t>
  </si>
  <si>
    <t xml:space="preserve">Hloubení zapažených jam a zářezů strojně s urovnáním dna do předepsaného profilu a spádu v hornině třídy těžitelnosti II skupiny 5 přes 100 do 500 m3</t>
  </si>
  <si>
    <t xml:space="preserve">-1793695669</t>
  </si>
  <si>
    <t xml:space="preserve">"předpoklad cca 30% objemu hloubení odpovídá hornině sk.5" (168,0*0,5+214,0*0,25)*0,3</t>
  </si>
  <si>
    <t xml:space="preserve">8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838820923</t>
  </si>
  <si>
    <t xml:space="preserve">prohloubení pro drenáž</t>
  </si>
  <si>
    <t xml:space="preserve">0,4*0,3*88,0</t>
  </si>
  <si>
    <t xml:space="preserve">9</t>
  </si>
  <si>
    <t xml:space="preserve">139951121</t>
  </si>
  <si>
    <t xml:space="preserve">Bourání konstrukcí v hloubených vykopávkách strojně s přemístěním suti na hromady na vzdálenost do 20 m nebo s naložením na dopravní prostředek z betonu prostého neprokládaného</t>
  </si>
  <si>
    <t xml:space="preserve">-859985272</t>
  </si>
  <si>
    <t xml:space="preserve">v případě zastižení základových kcí:</t>
  </si>
  <si>
    <t xml:space="preserve">"předpoklad cca 20% objemu hloubení v místě demolice budov" (168,0*0,5+214,0*0,25)*0,2</t>
  </si>
  <si>
    <t xml:space="preserve">1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374797145</t>
  </si>
  <si>
    <t xml:space="preserve">68,75+41,25+10,56</t>
  </si>
  <si>
    <t xml:space="preserve">11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1486641809</t>
  </si>
  <si>
    <t xml:space="preserve">120,56*20 "Přepočtené koeficientem množství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-18514114</t>
  </si>
  <si>
    <t xml:space="preserve">13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1231680354</t>
  </si>
  <si>
    <t xml:space="preserve">27,5*30 "Přepočtené koeficientem množství</t>
  </si>
  <si>
    <t xml:space="preserve">14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579736913</t>
  </si>
  <si>
    <t xml:space="preserve">nová plocha zeleně:</t>
  </si>
  <si>
    <t xml:space="preserve">"dle sit" 96,0</t>
  </si>
  <si>
    <t xml:space="preserve">15</t>
  </si>
  <si>
    <t xml:space="preserve">M</t>
  </si>
  <si>
    <t xml:space="preserve">10364101</t>
  </si>
  <si>
    <t xml:space="preserve">zemina pro terénní úpravy - ornice</t>
  </si>
  <si>
    <t xml:space="preserve">t</t>
  </si>
  <si>
    <t xml:space="preserve">-1962562320</t>
  </si>
  <si>
    <t xml:space="preserve">P</t>
  </si>
  <si>
    <t xml:space="preserve">Poznámka k položce:
množství vč. započtení nakypření</t>
  </si>
  <si>
    <t xml:space="preserve">96,0*0,15*1,5</t>
  </si>
  <si>
    <t xml:space="preserve">21,6*1,23 "Přepočtené koeficientem množství</t>
  </si>
  <si>
    <t xml:space="preserve">16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404560399</t>
  </si>
  <si>
    <t xml:space="preserve">17</t>
  </si>
  <si>
    <t xml:space="preserve">00572472</t>
  </si>
  <si>
    <t xml:space="preserve">osivo směs travní krajinná-rovinná</t>
  </si>
  <si>
    <t xml:space="preserve">kg</t>
  </si>
  <si>
    <t xml:space="preserve">-289082651</t>
  </si>
  <si>
    <t xml:space="preserve">96*0,03 "Přepočtené koeficientem množství</t>
  </si>
  <si>
    <t xml:space="preserve">18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805063294</t>
  </si>
  <si>
    <t xml:space="preserve">1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862834652</t>
  </si>
  <si>
    <t xml:space="preserve">"stáv.chodník" ZD_60p</t>
  </si>
  <si>
    <t xml:space="preserve">"nový chodník" ZD_60+ZDč_60r</t>
  </si>
  <si>
    <t xml:space="preserve">"vjezd vč.varovného pásu + parkování ZTI" ZD_80+ZDč_80r</t>
  </si>
  <si>
    <t xml:space="preserve">"parkovací stání z distanční dlažby" ZDa_80</t>
  </si>
  <si>
    <t xml:space="preserve">"oprava stáv.živ.vozovky" asf_o</t>
  </si>
  <si>
    <t xml:space="preserve">20</t>
  </si>
  <si>
    <t xml:space="preserve">183101321</t>
  </si>
  <si>
    <t xml:space="preserve">Hloubení jamek pro vysazování rostlin v zemině skupiny 1 až 4 s výměnou půdy z 100% v rovině nebo na svahu do 1:5, objemu přes 0,40 do 1,00 m3</t>
  </si>
  <si>
    <t xml:space="preserve">kus</t>
  </si>
  <si>
    <t xml:space="preserve">1826431897</t>
  </si>
  <si>
    <t xml:space="preserve">vysazovaný strom</t>
  </si>
  <si>
    <t xml:space="preserve">10371500</t>
  </si>
  <si>
    <t xml:space="preserve">substrát pro trávníky VL</t>
  </si>
  <si>
    <t xml:space="preserve">-1154857392</t>
  </si>
  <si>
    <t xml:space="preserve">5*1,0*1,0*0,5</t>
  </si>
  <si>
    <t xml:space="preserve">2,5*1,23 "Přepočtené koeficientem množství</t>
  </si>
  <si>
    <t xml:space="preserve">22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749101530</t>
  </si>
  <si>
    <t xml:space="preserve">23</t>
  </si>
  <si>
    <t xml:space="preserve">02640446R</t>
  </si>
  <si>
    <t xml:space="preserve">dřezovec trojtrnný /Gleditsia triacanthos 'SUNBURST'/ 200-250cm, OK 8/10</t>
  </si>
  <si>
    <t xml:space="preserve">1370868288</t>
  </si>
  <si>
    <t xml:space="preserve">24</t>
  </si>
  <si>
    <t xml:space="preserve">184215132</t>
  </si>
  <si>
    <t xml:space="preserve">Ukotvení dřeviny kůly v rovině nebo na svahu do 1:5 třemi kůly, délky přes 1 do 2 m</t>
  </si>
  <si>
    <t xml:space="preserve">-1655426129</t>
  </si>
  <si>
    <t xml:space="preserve">25</t>
  </si>
  <si>
    <t xml:space="preserve">60591253</t>
  </si>
  <si>
    <t xml:space="preserve">kůl vyvazovací dřevěný impregnovaný D 8cm dl 2m</t>
  </si>
  <si>
    <t xml:space="preserve">727386615</t>
  </si>
  <si>
    <t xml:space="preserve">5*3</t>
  </si>
  <si>
    <t xml:space="preserve">26</t>
  </si>
  <si>
    <t xml:space="preserve">184215413</t>
  </si>
  <si>
    <t xml:space="preserve">Zhotovení závlahové mísy u solitérních dřevin v rovině nebo na svahu do 1:5, o průměru mísy přes 1 m</t>
  </si>
  <si>
    <t xml:space="preserve">-962749047</t>
  </si>
  <si>
    <t xml:space="preserve">27</t>
  </si>
  <si>
    <t xml:space="preserve">184801121</t>
  </si>
  <si>
    <t xml:space="preserve">Ošetření vysazených dřevin solitérních v rovině nebo na svahu do 1:5</t>
  </si>
  <si>
    <t xml:space="preserve">1317209145</t>
  </si>
  <si>
    <t xml:space="preserve">28</t>
  </si>
  <si>
    <t xml:space="preserve">184911431</t>
  </si>
  <si>
    <t xml:space="preserve">Mulčování vysazených rostlin mulčovací kůrou, tl. přes 100 do 150 mm v rovině nebo na svahu do 1:5</t>
  </si>
  <si>
    <t xml:space="preserve">-1485407613</t>
  </si>
  <si>
    <t xml:space="preserve">kolem stromů</t>
  </si>
  <si>
    <t xml:space="preserve">5*2,0</t>
  </si>
  <si>
    <t xml:space="preserve">29</t>
  </si>
  <si>
    <t xml:space="preserve">10391100</t>
  </si>
  <si>
    <t xml:space="preserve">kůra mulčovací VL</t>
  </si>
  <si>
    <t xml:space="preserve">1049388858</t>
  </si>
  <si>
    <t xml:space="preserve">10*0,153 "Přepočtené koeficientem množství</t>
  </si>
  <si>
    <t xml:space="preserve">30</t>
  </si>
  <si>
    <t xml:space="preserve">185804311</t>
  </si>
  <si>
    <t xml:space="preserve">Zalití rostlin vodou plochy záhonů jednotlivě do 20 m2</t>
  </si>
  <si>
    <t xml:space="preserve">655388442</t>
  </si>
  <si>
    <t xml:space="preserve">"50l/strom; 2x" 50*5*2/1000</t>
  </si>
  <si>
    <t xml:space="preserve">31</t>
  </si>
  <si>
    <t xml:space="preserve">185804312</t>
  </si>
  <si>
    <t xml:space="preserve">Zalití rostlin vodou plochy záhonů jednotlivě přes 20 m2</t>
  </si>
  <si>
    <t xml:space="preserve">1763028801</t>
  </si>
  <si>
    <t xml:space="preserve">zel*15,0/1000</t>
  </si>
  <si>
    <t xml:space="preserve">32</t>
  </si>
  <si>
    <t xml:space="preserve">185851121</t>
  </si>
  <si>
    <t xml:space="preserve">Dovoz vody pro zálivku rostlin na vzdálenost do 1000 m</t>
  </si>
  <si>
    <t xml:space="preserve">2119005149</t>
  </si>
  <si>
    <t xml:space="preserve">voda1+voda2</t>
  </si>
  <si>
    <t xml:space="preserve">185851129</t>
  </si>
  <si>
    <t xml:space="preserve">Dovoz vody pro zálivku rostlin Příplatek k ceně za každých dalších i započatých 1000 m</t>
  </si>
  <si>
    <t xml:space="preserve">1904808368</t>
  </si>
  <si>
    <t xml:space="preserve">1,94*4 "Přepočtené koeficientem množství</t>
  </si>
  <si>
    <t xml:space="preserve">Zakládání</t>
  </si>
  <si>
    <t xml:space="preserve">34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959223944</t>
  </si>
  <si>
    <t xml:space="preserve">88,0*(0,3+0,25)*2*1,2</t>
  </si>
  <si>
    <t xml:space="preserve">35</t>
  </si>
  <si>
    <t xml:space="preserve">69311080</t>
  </si>
  <si>
    <t xml:space="preserve">geotextilie netkaná separační, ochranná, filtrační, drenážní PES 200g/m2</t>
  </si>
  <si>
    <t xml:space="preserve">34234681</t>
  </si>
  <si>
    <t xml:space="preserve">116,16*1,1845 "Přepočtené koeficientem množství</t>
  </si>
  <si>
    <t xml:space="preserve">36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-732361885</t>
  </si>
  <si>
    <t xml:space="preserve">Komunikace pozemní</t>
  </si>
  <si>
    <t xml:space="preserve">37</t>
  </si>
  <si>
    <t xml:space="preserve">564851111</t>
  </si>
  <si>
    <t xml:space="preserve">Podklad ze štěrkodrti ŠD s rozprostřením a zhutněním plochy přes 100 m2, po zhutnění tl. 150 mm</t>
  </si>
  <si>
    <t xml:space="preserve">-1976929976</t>
  </si>
  <si>
    <t xml:space="preserve">"parkovací stání; podkl.kce tl.2x150mm" ZDa_80*2</t>
  </si>
  <si>
    <t xml:space="preserve">"vjezd vč.varovného pásu + parkování ZTI; podkl.kce tl. 2x150mm"( ZD_80+ZDč_80r)*2</t>
  </si>
  <si>
    <t xml:space="preserve">"nový chodník; podkl.kce tl.150mm" ZD_60+ZDč_60r</t>
  </si>
  <si>
    <t xml:space="preserve">38</t>
  </si>
  <si>
    <t xml:space="preserve">564861013</t>
  </si>
  <si>
    <t xml:space="preserve">Podklad ze štěrkodrti ŠD s rozprostřením a zhutněním plochy jednotlivě do 100 m2, po zhutnění tl. 220 mm</t>
  </si>
  <si>
    <t xml:space="preserve">1091098451</t>
  </si>
  <si>
    <t xml:space="preserve">39</t>
  </si>
  <si>
    <t xml:space="preserve">565145101</t>
  </si>
  <si>
    <t xml:space="preserve">Asfaltový beton vrstva podkladní ACP 16 (obalované kamenivo střednězrnné - OKS) s rozprostřením a zhutněním v pruhu šířky do 1,5 m, po zhutnění tl. 60 mm</t>
  </si>
  <si>
    <t xml:space="preserve">18571884</t>
  </si>
  <si>
    <t xml:space="preserve">40</t>
  </si>
  <si>
    <t xml:space="preserve">5663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přes 0,04 do 0,06 m3/m2</t>
  </si>
  <si>
    <t xml:space="preserve">99203110</t>
  </si>
  <si>
    <t xml:space="preserve">úprava stávajících podkladních vrstev a výškové zarovnání</t>
  </si>
  <si>
    <t xml:space="preserve">"stávající chodník" ZD_60p</t>
  </si>
  <si>
    <t xml:space="preserve">41</t>
  </si>
  <si>
    <t xml:space="preserve">577134111</t>
  </si>
  <si>
    <t xml:space="preserve">Asfaltový beton vrstva obrusná ACO 11 (ABS) s rozprostřením a se zhutněním z nemodifikovaného asfaltu v pruhu šířky do 3 m tř. I (ACO 11+), po zhutnění tl. 40 mm</t>
  </si>
  <si>
    <t xml:space="preserve">1813461553</t>
  </si>
  <si>
    <t xml:space="preserve">"oprava stáv.živ.vozovky; odměřeno ze sit" 82,0</t>
  </si>
  <si>
    <t xml:space="preserve">42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43536571</t>
  </si>
  <si>
    <t xml:space="preserve">"chodník nový, ZD šedá tl.60mm; odměřeno ze sit" 151,0</t>
  </si>
  <si>
    <t xml:space="preserve">"chodník k předláždění, předpoklad" ZD_60p</t>
  </si>
  <si>
    <t xml:space="preserve">"reliéfní červená dlažba tl.60mm; odměřeno ze sit" 14,5</t>
  </si>
  <si>
    <t xml:space="preserve">43</t>
  </si>
  <si>
    <t xml:space="preserve">59245018</t>
  </si>
  <si>
    <t xml:space="preserve">dlažba skladebná betonová 200x100mm tl 60mm přírodní</t>
  </si>
  <si>
    <t xml:space="preserve">1808353808</t>
  </si>
  <si>
    <t xml:space="preserve">170,5*1,03 "Přepočtené koeficientem množství</t>
  </si>
  <si>
    <t xml:space="preserve">44</t>
  </si>
  <si>
    <t xml:space="preserve">59245006</t>
  </si>
  <si>
    <t xml:space="preserve">dlažba pro nevidomé betonová 200x100mm tl 60mm barevná</t>
  </si>
  <si>
    <t xml:space="preserve">-1401293198</t>
  </si>
  <si>
    <t xml:space="preserve">45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-392162259</t>
  </si>
  <si>
    <t xml:space="preserve">"vjezd, ZD šedá tl.80mm; odměřeno ze sit" 18,75-1,5</t>
  </si>
  <si>
    <t xml:space="preserve">"parkovací stání ZTP, ZD šedá tl.80mm; dle sit" 4,5*3,5</t>
  </si>
  <si>
    <t xml:space="preserve">Mezisoučet</t>
  </si>
  <si>
    <t xml:space="preserve">"varovný pás v místě vjezdu; odměřeno ze sit" 1,5</t>
  </si>
  <si>
    <t xml:space="preserve">46</t>
  </si>
  <si>
    <t xml:space="preserve">59245020</t>
  </si>
  <si>
    <t xml:space="preserve">dlažba skladebná betonová 200x100mm tl 80mm přírodní</t>
  </si>
  <si>
    <t xml:space="preserve">184193109</t>
  </si>
  <si>
    <t xml:space="preserve">33*1,03 "Přepočtené koeficientem množství</t>
  </si>
  <si>
    <t xml:space="preserve">47</t>
  </si>
  <si>
    <t xml:space="preserve">59245226</t>
  </si>
  <si>
    <t xml:space="preserve">dlažba pro nevidomé betonová 200x100mm tl 80mm barevná</t>
  </si>
  <si>
    <t xml:space="preserve">-1098983224</t>
  </si>
  <si>
    <t xml:space="preserve">1,5*1,03 "Přepočtené koeficientem množství</t>
  </si>
  <si>
    <t xml:space="preserve">48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-547341217</t>
  </si>
  <si>
    <t xml:space="preserve">"parkovací stání, tl.80mm; odměřeno ze sit." 134,0</t>
  </si>
  <si>
    <t xml:space="preserve">88</t>
  </si>
  <si>
    <t xml:space="preserve">59245030</t>
  </si>
  <si>
    <t xml:space="preserve">dlažba skladebná betonová 200x200mm tl 80mm přírodní</t>
  </si>
  <si>
    <t xml:space="preserve">1250722097</t>
  </si>
  <si>
    <t xml:space="preserve">124*1,02 "Přepočtené koeficientem množství</t>
  </si>
  <si>
    <t xml:space="preserve">89</t>
  </si>
  <si>
    <t xml:space="preserve">59245004</t>
  </si>
  <si>
    <t xml:space="preserve">dlažba skladebná betonová 200x200mm tl 80mm barevná</t>
  </si>
  <si>
    <t xml:space="preserve">1295561420</t>
  </si>
  <si>
    <t xml:space="preserve">"oddělení park.stání, Červená, V10b"</t>
  </si>
  <si>
    <t xml:space="preserve">10*1,02 "Přepočtené koeficientem množství</t>
  </si>
  <si>
    <t xml:space="preserve">Trubní vedení</t>
  </si>
  <si>
    <t xml:space="preserve">50</t>
  </si>
  <si>
    <t xml:space="preserve">895941300R</t>
  </si>
  <si>
    <t xml:space="preserve">Osazení a dodávka vpusti uliční z betonových dílců, hl. do 1,5m; včetně připojení</t>
  </si>
  <si>
    <t xml:space="preserve">kpl</t>
  </si>
  <si>
    <t xml:space="preserve">1556612684</t>
  </si>
  <si>
    <t xml:space="preserve">Poznámka k položce:
Položka obsahuje kompletní provedení a připojení uliční vpusti (nová UV posunutí k obrubě), výměna za stávající.</t>
  </si>
  <si>
    <t xml:space="preserve">51</t>
  </si>
  <si>
    <t xml:space="preserve">8959413R</t>
  </si>
  <si>
    <t xml:space="preserve">Vybourání vpusti uliční z betonových dílců vč. zemních prací</t>
  </si>
  <si>
    <t xml:space="preserve">-1371411612</t>
  </si>
  <si>
    <t xml:space="preserve">52</t>
  </si>
  <si>
    <t xml:space="preserve">899202211</t>
  </si>
  <si>
    <t xml:space="preserve">Demontáž mříží litinových včetně rámů, hmotnosti jednotlivě přes 50 do 100 Kg</t>
  </si>
  <si>
    <t xml:space="preserve">-1722768066</t>
  </si>
  <si>
    <t xml:space="preserve">"demontovaná UV" 1</t>
  </si>
  <si>
    <t xml:space="preserve">Ostatní konstrukce a práce, bourání</t>
  </si>
  <si>
    <t xml:space="preserve">53</t>
  </si>
  <si>
    <t xml:space="preserve">914111111</t>
  </si>
  <si>
    <t xml:space="preserve">Montáž svislé dopravní značky základní velikosti do 1 m2 objímkami na sloupky nebo konzoly</t>
  </si>
  <si>
    <t xml:space="preserve">-1586483898</t>
  </si>
  <si>
    <t xml:space="preserve">54</t>
  </si>
  <si>
    <t xml:space="preserve">40445620</t>
  </si>
  <si>
    <t xml:space="preserve">zákazové, příkazové dopravní značky B1-B34, C1-15 700mm</t>
  </si>
  <si>
    <t xml:space="preserve">109667001</t>
  </si>
  <si>
    <t xml:space="preserve">"B2" 1</t>
  </si>
  <si>
    <t xml:space="preserve">55</t>
  </si>
  <si>
    <t xml:space="preserve">40445625</t>
  </si>
  <si>
    <t xml:space="preserve">informativní značky provozní IP8, IP9, IP11-IP13 500x700mm</t>
  </si>
  <si>
    <t xml:space="preserve">1399102467</t>
  </si>
  <si>
    <t xml:space="preserve">"IP12" 1</t>
  </si>
  <si>
    <t xml:space="preserve">56</t>
  </si>
  <si>
    <t xml:space="preserve">914431112</t>
  </si>
  <si>
    <t xml:space="preserve">Montáž dopravního zrcadla na sloupky nebo konzoly velikosti do 1 m2</t>
  </si>
  <si>
    <t xml:space="preserve">1427582908</t>
  </si>
  <si>
    <t xml:space="preserve">57</t>
  </si>
  <si>
    <t xml:space="preserve">40445201</t>
  </si>
  <si>
    <t xml:space="preserve">zrcadlo dopravní kruhové D 800mm</t>
  </si>
  <si>
    <t xml:space="preserve">2049400111</t>
  </si>
  <si>
    <t xml:space="preserve">58</t>
  </si>
  <si>
    <t xml:space="preserve">914511111</t>
  </si>
  <si>
    <t xml:space="preserve">Montáž sloupku dopravních značek délky do 3,5 m do betonového základu</t>
  </si>
  <si>
    <t xml:space="preserve">462767270</t>
  </si>
  <si>
    <t xml:space="preserve">2+1</t>
  </si>
  <si>
    <t xml:space="preserve">59</t>
  </si>
  <si>
    <t xml:space="preserve">40445225</t>
  </si>
  <si>
    <t xml:space="preserve">sloupek pro dopravní značku Zn D 60mm v 3,5m</t>
  </si>
  <si>
    <t xml:space="preserve">-1946000876</t>
  </si>
  <si>
    <t xml:space="preserve">61</t>
  </si>
  <si>
    <t xml:space="preserve">915221121</t>
  </si>
  <si>
    <t xml:space="preserve">Vodorovné dopravní značení stříkaným plastem vodící čára bílá šířky 250 mm přerušovaná základní</t>
  </si>
  <si>
    <t xml:space="preserve">1747370935</t>
  </si>
  <si>
    <t xml:space="preserve">"V2b" 7,0</t>
  </si>
  <si>
    <t xml:space="preserve">"V10d" 69,0</t>
  </si>
  <si>
    <t xml:space="preserve">62</t>
  </si>
  <si>
    <t xml:space="preserve">915231111</t>
  </si>
  <si>
    <t xml:space="preserve">Vodorovné dopravní značení stříkaným plastem přechody pro chodce, šipky, symboly nápisy bílé základní</t>
  </si>
  <si>
    <t xml:space="preserve">-1073803546</t>
  </si>
  <si>
    <t xml:space="preserve">"parkování ZTP" 1,5</t>
  </si>
  <si>
    <t xml:space="preserve">63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907146648</t>
  </si>
  <si>
    <t xml:space="preserve">76</t>
  </si>
  <si>
    <t xml:space="preserve">64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135732608</t>
  </si>
  <si>
    <t xml:space="preserve">65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624821951</t>
  </si>
  <si>
    <t xml:space="preserve">odměřeno ze sit:</t>
  </si>
  <si>
    <t xml:space="preserve">"silniční" 76,0</t>
  </si>
  <si>
    <t xml:space="preserve">"nájezdový" 57,0</t>
  </si>
  <si>
    <t xml:space="preserve">66</t>
  </si>
  <si>
    <t xml:space="preserve">59217031</t>
  </si>
  <si>
    <t xml:space="preserve">obrubník silniční betonový 1000x150x250mm</t>
  </si>
  <si>
    <t xml:space="preserve">-1599356857</t>
  </si>
  <si>
    <t xml:space="preserve">76*1,02 "Přepočtené koeficientem množství</t>
  </si>
  <si>
    <t xml:space="preserve">67</t>
  </si>
  <si>
    <t xml:space="preserve">59217029</t>
  </si>
  <si>
    <t xml:space="preserve">obrubník silniční betonový nájezdový 1000x150x150mm</t>
  </si>
  <si>
    <t xml:space="preserve">-15466492</t>
  </si>
  <si>
    <t xml:space="preserve">57*1,02 "Přepočtené koeficientem množství</t>
  </si>
  <si>
    <t xml:space="preserve">68</t>
  </si>
  <si>
    <t xml:space="preserve">916231291R</t>
  </si>
  <si>
    <t xml:space="preserve">Osazení silničního obrubníku betonového se zřízením lože, s vyplněním a zatřením spár cementovou maltou Příplatek k cenám za řezání obrubníků při osazení do oblouku vnitřního poloměru do 1 m</t>
  </si>
  <si>
    <t xml:space="preserve">-1482307471</t>
  </si>
  <si>
    <t xml:space="preserve">"silniční obrubník" 10,0</t>
  </si>
  <si>
    <t xml:space="preserve">"nájezdový obrubník" 2,0+4,0</t>
  </si>
  <si>
    <t xml:space="preserve">69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409759677</t>
  </si>
  <si>
    <t xml:space="preserve">"odměřeno ze sit:" 88,0</t>
  </si>
  <si>
    <t xml:space="preserve">70</t>
  </si>
  <si>
    <t xml:space="preserve">59217002</t>
  </si>
  <si>
    <t xml:space="preserve">obrubník zahradní betonový šedý 1000x50x200mm</t>
  </si>
  <si>
    <t xml:space="preserve">-133618656</t>
  </si>
  <si>
    <t xml:space="preserve">88*1,02 "Přepočtené koeficientem množství</t>
  </si>
  <si>
    <t xml:space="preserve">71</t>
  </si>
  <si>
    <t xml:space="preserve">919125111</t>
  </si>
  <si>
    <t xml:space="preserve">Těsnění svislé spáry mezi živičným krytem a ostatními prvky asfaltovou páskou samolepicí šířky 35 mm tl. 8 mm</t>
  </si>
  <si>
    <t xml:space="preserve">931520739</t>
  </si>
  <si>
    <t xml:space="preserve">mezi novým živ. povrchem a obrubou </t>
  </si>
  <si>
    <t xml:space="preserve">18,0+41,0+4,0+2,0</t>
  </si>
  <si>
    <t xml:space="preserve">72</t>
  </si>
  <si>
    <t xml:space="preserve">919726123R</t>
  </si>
  <si>
    <t xml:space="preserve">Textilie netkaná sorpční s nepropustnou vrstvou, 300 do 500 g/m2</t>
  </si>
  <si>
    <t xml:space="preserve">-1029715104</t>
  </si>
  <si>
    <t xml:space="preserve">v místě parkovacích stání</t>
  </si>
  <si>
    <t xml:space="preserve">165,0</t>
  </si>
  <si>
    <t xml:space="preserve">73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218000799</t>
  </si>
  <si>
    <t xml:space="preserve">v délce úpravy vozovky</t>
  </si>
  <si>
    <t xml:space="preserve">64,0+2*0,5</t>
  </si>
  <si>
    <t xml:space="preserve">74</t>
  </si>
  <si>
    <t xml:space="preserve">919735112</t>
  </si>
  <si>
    <t xml:space="preserve">Řezání stávajícího živičného krytu nebo podkladu hloubky přes 50 do 100 mm</t>
  </si>
  <si>
    <t xml:space="preserve">-1218424875</t>
  </si>
  <si>
    <t xml:space="preserve">75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2134287053</t>
  </si>
  <si>
    <t xml:space="preserve">997</t>
  </si>
  <si>
    <t xml:space="preserve">Přesun sutě</t>
  </si>
  <si>
    <t xml:space="preserve">997006002</t>
  </si>
  <si>
    <t xml:space="preserve">Úprava stavebního odpadu třídění strojové</t>
  </si>
  <si>
    <t xml:space="preserve">-1622052109</t>
  </si>
  <si>
    <t xml:space="preserve">odhadem cca 50% objemu výkopu nutno před odvozem na recyklační skládku předtřídit</t>
  </si>
  <si>
    <t xml:space="preserve">"hloubení sk.5, předpoklad cihelná a kamenná suť" 41,25*1,9</t>
  </si>
  <si>
    <t xml:space="preserve">"bourání bet.kcí při hloubení" 27,5*2,0</t>
  </si>
  <si>
    <t xml:space="preserve">77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1501842355</t>
  </si>
  <si>
    <t xml:space="preserve">vybourané podkl.vrstvy stáv.kcí</t>
  </si>
  <si>
    <t xml:space="preserve">65,56</t>
  </si>
  <si>
    <t xml:space="preserve">živice</t>
  </si>
  <si>
    <t xml:space="preserve">36,96</t>
  </si>
  <si>
    <t xml:space="preserve">78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1371873555</t>
  </si>
  <si>
    <t xml:space="preserve">Poznámka k položce:
recyklační skládka do 30km</t>
  </si>
  <si>
    <t xml:space="preserve">102,52*29 "Přepočtené koeficientem množství</t>
  </si>
  <si>
    <t xml:space="preserve">79</t>
  </si>
  <si>
    <t xml:space="preserve">997221571</t>
  </si>
  <si>
    <t xml:space="preserve">Vodorovná doprava vybouraných hmot bez naložení, ale se složením a s hrubým urovnáním na vzdálenost do 1 km</t>
  </si>
  <si>
    <t xml:space="preserve">254603053</t>
  </si>
  <si>
    <t xml:space="preserve">vybouraná dlažba v rámci staveniště (přes 3m) - tam a zpět</t>
  </si>
  <si>
    <t xml:space="preserve">1,3*2</t>
  </si>
  <si>
    <t xml:space="preserve">kamenné obrubníky - k uskladnění (do 5km)</t>
  </si>
  <si>
    <t xml:space="preserve">18,56</t>
  </si>
  <si>
    <t xml:space="preserve">betonové obrubníky - na skládku</t>
  </si>
  <si>
    <t xml:space="preserve">0,82</t>
  </si>
  <si>
    <t xml:space="preserve">vybouraná UV</t>
  </si>
  <si>
    <t xml:space="preserve">0,9</t>
  </si>
  <si>
    <t xml:space="preserve">80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77260522</t>
  </si>
  <si>
    <t xml:space="preserve">18,56*4</t>
  </si>
  <si>
    <t xml:space="preserve">betonové obrubníky, UV - na skládku</t>
  </si>
  <si>
    <t xml:space="preserve">(0,82+0,9)*29</t>
  </si>
  <si>
    <t xml:space="preserve">124,12*14 "Přepočtené koeficientem množství</t>
  </si>
  <si>
    <t xml:space="preserve">81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416382516</t>
  </si>
  <si>
    <t xml:space="preserve">betonová suť</t>
  </si>
  <si>
    <t xml:space="preserve">27,5*2,0</t>
  </si>
  <si>
    <t xml:space="preserve">obrubníky</t>
  </si>
  <si>
    <t xml:space="preserve">16,4+1,76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731699279</t>
  </si>
  <si>
    <t xml:space="preserve">vybourané podkladní vrstvy stáv.kcí</t>
  </si>
  <si>
    <t xml:space="preserve">zemina z rýhy pro drenáž</t>
  </si>
  <si>
    <t xml:space="preserve">10,56*1,7</t>
  </si>
  <si>
    <t xml:space="preserve">8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89436566</t>
  </si>
  <si>
    <t xml:space="preserve">84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213110012</t>
  </si>
  <si>
    <t xml:space="preserve">cihelná a kamenná suť</t>
  </si>
  <si>
    <t xml:space="preserve">41,25*1,9</t>
  </si>
  <si>
    <t xml:space="preserve">998</t>
  </si>
  <si>
    <t xml:space="preserve">Přesun hmot</t>
  </si>
  <si>
    <t xml:space="preserve">85</t>
  </si>
  <si>
    <t xml:space="preserve">998223011</t>
  </si>
  <si>
    <t xml:space="preserve">Přesun hmot pro pozemní komunikace s krytem dlážděným dopravní vzdálenost do 200 m jakékoliv délky objektu</t>
  </si>
  <si>
    <t xml:space="preserve">73929764</t>
  </si>
  <si>
    <t xml:space="preserve">Práce a dodávky M</t>
  </si>
  <si>
    <t xml:space="preserve">46-M</t>
  </si>
  <si>
    <t xml:space="preserve">Zemní práce při extr.mont.pracích</t>
  </si>
  <si>
    <t xml:space="preserve">86</t>
  </si>
  <si>
    <t xml:space="preserve">460742141</t>
  </si>
  <si>
    <t xml:space="preserve">Provedení prostupů včetně utěsnění a spárování z trub plastových do otvoru ve zdivu včetně vybourání, zazdění a začištění, vnitřního průměru do 15 cm</t>
  </si>
  <si>
    <t xml:space="preserve">-994415478</t>
  </si>
  <si>
    <t xml:space="preserve">provedení nových prostupů do stávající UV - napojení nové drenáže</t>
  </si>
  <si>
    <t xml:space="preserve">87</t>
  </si>
  <si>
    <t xml:space="preserve">28611117</t>
  </si>
  <si>
    <t xml:space="preserve">trubka kanalizační PVC DN 125x500mm SN4</t>
  </si>
  <si>
    <t xml:space="preserve">128</t>
  </si>
  <si>
    <t xml:space="preserve">-1631589460</t>
  </si>
  <si>
    <t xml:space="preserve">2*0,5 "Přepočtené koeficientem množství</t>
  </si>
  <si>
    <t xml:space="preserve">SO102 - DIO</t>
  </si>
  <si>
    <t xml:space="preserve">VRN - Vedlejší rozpočtové náklady</t>
  </si>
  <si>
    <t xml:space="preserve">    VRN7 - Provozní vlivy</t>
  </si>
  <si>
    <t xml:space="preserve">913111115</t>
  </si>
  <si>
    <t xml:space="preserve">Montáž a demontáž dočasných dopravních značek samostatných značek základních</t>
  </si>
  <si>
    <t xml:space="preserve">-1663592428</t>
  </si>
  <si>
    <t xml:space="preserve">"E13" 1</t>
  </si>
  <si>
    <t xml:space="preserve">913111215</t>
  </si>
  <si>
    <t xml:space="preserve">Montáž a demontáž dočasných dopravních značek Příplatek za první a každý další den použití dočasných dopravních značek k ceně 11-1115</t>
  </si>
  <si>
    <t xml:space="preserve">1807918042</t>
  </si>
  <si>
    <t xml:space="preserve">1*28 "Přepočtené koeficientem množství</t>
  </si>
  <si>
    <t xml:space="preserve">913121111</t>
  </si>
  <si>
    <t xml:space="preserve">Montáž a demontáž dočasných dopravních značek kompletních značek vč. podstavce a sloupku základních</t>
  </si>
  <si>
    <t xml:space="preserve">-513248256</t>
  </si>
  <si>
    <t xml:space="preserve">"B1" 1</t>
  </si>
  <si>
    <t xml:space="preserve">"A15" 2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1918473431</t>
  </si>
  <si>
    <t xml:space="preserve">3*28 "Přepočtené koeficientem množství</t>
  </si>
  <si>
    <t xml:space="preserve">913211112</t>
  </si>
  <si>
    <t xml:space="preserve">Montáž a demontáž dočasných dopravních zábran reflexních, šířky 2,5 m</t>
  </si>
  <si>
    <t xml:space="preserve">-313809321</t>
  </si>
  <si>
    <t xml:space="preserve">"Z2" 1</t>
  </si>
  <si>
    <t xml:space="preserve">913211212</t>
  </si>
  <si>
    <t xml:space="preserve">Montáž a demontáž dočasných dopravních zábran Příplatek za první a každý další den použití dočasných dopravních zábran k ceně 21-1112</t>
  </si>
  <si>
    <t xml:space="preserve">1088146508</t>
  </si>
  <si>
    <t xml:space="preserve">913321111</t>
  </si>
  <si>
    <t xml:space="preserve">Montáž a demontáž dočasných dopravních vodících zařízení směrové desky základní</t>
  </si>
  <si>
    <t xml:space="preserve">1801005994</t>
  </si>
  <si>
    <t xml:space="preserve">"Z4a" 4</t>
  </si>
  <si>
    <t xml:space="preserve">913321211</t>
  </si>
  <si>
    <t xml:space="preserve">Montáž a demontáž dočasných dopravních vodících zařízení Příplatek za první a každý další den použití dočasných dopravních vodících zařízení k ceně 32-1111</t>
  </si>
  <si>
    <t xml:space="preserve">-319625411</t>
  </si>
  <si>
    <t xml:space="preserve">4*28 "Přepočtené koeficientem množství</t>
  </si>
  <si>
    <t xml:space="preserve">913921131</t>
  </si>
  <si>
    <t xml:space="preserve">Dočasné omezení platnosti základní dopravní značky zakrytí značky</t>
  </si>
  <si>
    <t xml:space="preserve">155416926</t>
  </si>
  <si>
    <t xml:space="preserve">"E9" 1</t>
  </si>
  <si>
    <t xml:space="preserve">913921132</t>
  </si>
  <si>
    <t xml:space="preserve">Dočasné omezení platnosti základní dopravní značky odkrytí značky</t>
  </si>
  <si>
    <t xml:space="preserve">2092955336</t>
  </si>
  <si>
    <t xml:space="preserve">VRN7</t>
  </si>
  <si>
    <t xml:space="preserve">Provozní vlivy</t>
  </si>
  <si>
    <t xml:space="preserve">0720000000</t>
  </si>
  <si>
    <t xml:space="preserve">Provozní vlivy - zajištění DIR</t>
  </si>
  <si>
    <t xml:space="preserve">ks</t>
  </si>
  <si>
    <t xml:space="preserve">1024</t>
  </si>
  <si>
    <t xml:space="preserve">-1905010393</t>
  </si>
  <si>
    <t xml:space="preserve">SO401 - Veřejné osvětlení</t>
  </si>
  <si>
    <t xml:space="preserve">    21-M - Elektromontáže</t>
  </si>
  <si>
    <t xml:space="preserve">21-M</t>
  </si>
  <si>
    <t xml:space="preserve">Elektromontáže</t>
  </si>
  <si>
    <t xml:space="preserve">210101233</t>
  </si>
  <si>
    <t xml:space="preserve">Propojení kabelů nebo vodičů spojkou do 1 kV venkovní smršťovací kabelů celoplastových, počtu a průřezu žil do 4 x 10 až 16 mm2</t>
  </si>
  <si>
    <t xml:space="preserve">-1016750421</t>
  </si>
  <si>
    <t xml:space="preserve">35436029</t>
  </si>
  <si>
    <t xml:space="preserve">spojka kabelová smršťovaná přímá do 1kV 91ahsc-35 3-4ž.x6-35mm</t>
  </si>
  <si>
    <t xml:space="preserve">522556321</t>
  </si>
  <si>
    <t xml:space="preserve">210203901</t>
  </si>
  <si>
    <t xml:space="preserve">Montáž svítidel LED se zapojením vodičů průmyslových nebo venkovních na výložník nebo dřík</t>
  </si>
  <si>
    <t xml:space="preserve">1918975006</t>
  </si>
  <si>
    <t xml:space="preserve">34774008</t>
  </si>
  <si>
    <t xml:space="preserve">svítidlo veřejného osvětlení na dřík/výložník zdroj LED 51W 5160lm 4000K stmívatelné</t>
  </si>
  <si>
    <t xml:space="preserve">1384576136</t>
  </si>
  <si>
    <t xml:space="preserve">210204011</t>
  </si>
  <si>
    <t xml:space="preserve">Montáž stožárů osvětlení samostatně stojících ocelových, délky do 12 m</t>
  </si>
  <si>
    <t xml:space="preserve">-498561279</t>
  </si>
  <si>
    <t xml:space="preserve">31674069</t>
  </si>
  <si>
    <t xml:space="preserve">stožár osvětlovací sadový Pz 133/89/60 v 8,0m</t>
  </si>
  <si>
    <t xml:space="preserve">256</t>
  </si>
  <si>
    <t xml:space="preserve">190481880</t>
  </si>
  <si>
    <t xml:space="preserve">210204103</t>
  </si>
  <si>
    <t xml:space="preserve">Montáž výložníků osvětlení jednoramenných sloupových, hmotnosti do 35 kg</t>
  </si>
  <si>
    <t xml:space="preserve">-1539721539</t>
  </si>
  <si>
    <t xml:space="preserve">31674003</t>
  </si>
  <si>
    <t xml:space="preserve">výložník rovný jednoduchý k osvětlovacím stožárům uličním vyložení 2000mm</t>
  </si>
  <si>
    <t xml:space="preserve">-479887004</t>
  </si>
  <si>
    <t xml:space="preserve">210204202</t>
  </si>
  <si>
    <t xml:space="preserve">Montáž elektrovýzbroje stožárů osvětlení 2 okruhy</t>
  </si>
  <si>
    <t xml:space="preserve">-449985776</t>
  </si>
  <si>
    <t xml:space="preserve">31674131</t>
  </si>
  <si>
    <t xml:space="preserve">výzbroj stožárová SV 6.16.4</t>
  </si>
  <si>
    <t xml:space="preserve">524879359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1194100561</t>
  </si>
  <si>
    <t xml:space="preserve">35442062</t>
  </si>
  <si>
    <t xml:space="preserve">pás zemnící 30x4mm FeZn</t>
  </si>
  <si>
    <t xml:space="preserve">-124841868</t>
  </si>
  <si>
    <t xml:space="preserve">55*0,714 "Přepočtené koeficientem množství</t>
  </si>
  <si>
    <t xml:space="preserve">210220022</t>
  </si>
  <si>
    <t xml:space="preserve">Montáž uzemňovacího vedení s upevněním, propojením a připojením pomocí svorek v zemi s izolací spojů vodičů FeZn drátem nebo lanem průměru do 10 mm v městské zástavbě</t>
  </si>
  <si>
    <t xml:space="preserve">-1084902884</t>
  </si>
  <si>
    <t xml:space="preserve">35441073</t>
  </si>
  <si>
    <t xml:space="preserve">drát D 10mm FeZn</t>
  </si>
  <si>
    <t xml:space="preserve">1185847612</t>
  </si>
  <si>
    <t xml:space="preserve">5*1,0952 "Přepočtené koeficientem množství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321627738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632432078</t>
  </si>
  <si>
    <t xml:space="preserve">34111080</t>
  </si>
  <si>
    <t xml:space="preserve">kabel instalační jádro Cu plné izolace PVC plášť PVC 450/750V (CYKY) 4x16mm2</t>
  </si>
  <si>
    <t xml:space="preserve">742262855</t>
  </si>
  <si>
    <t xml:space="preserve">55*1,15 "Přepočtené koeficientem množství</t>
  </si>
  <si>
    <t xml:space="preserve">218040011</t>
  </si>
  <si>
    <t xml:space="preserve">Demontáž sloupů a stožárů venkovního vedení nn bez výstroje ocelových včetně oddělení stožáru od základu, položení a rozebrání dříku na jednotlivé díly, uříznutí základového dílu, manipulace dílů na staveništi a naložení, bez bourání betonového základu trubkových jednoduchých do 12 m</t>
  </si>
  <si>
    <t xml:space="preserve">682274319</t>
  </si>
  <si>
    <t xml:space="preserve">460010024</t>
  </si>
  <si>
    <t xml:space="preserve">Vytyčení trasy vedení kabelového (podzemního) v zastavěném prostoru</t>
  </si>
  <si>
    <t xml:space="preserve">km</t>
  </si>
  <si>
    <t xml:space="preserve">642436661</t>
  </si>
  <si>
    <t xml:space="preserve">55*0,001 "Přepočtené koeficientem množství</t>
  </si>
  <si>
    <t xml:space="preserve">460131113</t>
  </si>
  <si>
    <t xml:space="preserve">Hloubení nezapažených jam ručně včetně urovnání dna s přemístěním výkopku do vzdálenosti 3 m od okraje jámy nebo s naložením na dopravní prostředek v hornině třídy těžitelnosti I skupiny 3</t>
  </si>
  <si>
    <t xml:space="preserve">1492057321</t>
  </si>
  <si>
    <t xml:space="preserve">"pro stožár"0,4*0,4*0,9*1</t>
  </si>
  <si>
    <t xml:space="preserve">460171143</t>
  </si>
  <si>
    <t xml:space="preserve">Hloubení nezapažených kabelových rýh strojně včetně urovnání dna s přemístěním výkopku do vzdálenosti 3 m od okraje jámy nebo s naložením na dopravní prostředek šířky 35 cm hloubky 50 cm v hornině třídy těžitelnosti II skupiny 4</t>
  </si>
  <si>
    <t xml:space="preserve">-1892208579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732345243</t>
  </si>
  <si>
    <t xml:space="preserve">odvoz na skládku</t>
  </si>
  <si>
    <t xml:space="preserve">"výkopy pro stožáry" 0,055</t>
  </si>
  <si>
    <t xml:space="preserve">"přebytek výkopů z rýh (lože, chráničky)" 0,05*55,0+0,055*10,0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69444048</t>
  </si>
  <si>
    <t xml:space="preserve">3,355*29 "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2118739650</t>
  </si>
  <si>
    <t xml:space="preserve">3,355*1,7 "Přepočtené koeficientem množství</t>
  </si>
  <si>
    <t xml:space="preserve">460371121</t>
  </si>
  <si>
    <t xml:space="preserve">Naložení výkopku strojně z hornin třídy těžitelnosti I skupiny 1 až 3</t>
  </si>
  <si>
    <t xml:space="preserve">-767198662</t>
  </si>
  <si>
    <t xml:space="preserve">460451153</t>
  </si>
  <si>
    <t xml:space="preserve">Zásyp kabelových rýh strojně s přemístěním sypaniny ze vzdálenosti do 10 m, s uložením výkopku ve vrstvách včetně zhutnění a urovnání povrchu šířky 35 cm hloubky 50 cm z horniny třídy těžitelnosti II skupiny 4</t>
  </si>
  <si>
    <t xml:space="preserve">-1355350958</t>
  </si>
  <si>
    <t xml:space="preserve">46064000R1</t>
  </si>
  <si>
    <t xml:space="preserve">Pouzdrový základ stožáru - kompletní zhotovení pouzdrového základu včetně trubkování</t>
  </si>
  <si>
    <t xml:space="preserve">1528332214</t>
  </si>
  <si>
    <t xml:space="preserve">460661411</t>
  </si>
  <si>
    <t xml:space="preserve">Kabelové lože z písku včetně podsypu, zhutnění a urovnání povrchu pro kabely nn zakryté plastovými deskami (materiál ve specifikaci), šířky do 25 cm</t>
  </si>
  <si>
    <t xml:space="preserve">-1949913321</t>
  </si>
  <si>
    <t xml:space="preserve">34575103</t>
  </si>
  <si>
    <t xml:space="preserve">deska kabelová krycí PVC červená, 200x2mm</t>
  </si>
  <si>
    <t xml:space="preserve">-1992364272</t>
  </si>
  <si>
    <t xml:space="preserve">55*2 "Přepočtené koeficientem množství</t>
  </si>
  <si>
    <t xml:space="preserve">460742131</t>
  </si>
  <si>
    <t xml:space="preserve">Osazení kabelových prostupů včetně utěsnění a spárování z trub plastových do rýhy, bez výkopových prací s obetonováním, vnitřního průměru do 10 cm</t>
  </si>
  <si>
    <t xml:space="preserve">-1353819133</t>
  </si>
  <si>
    <t xml:space="preserve">kabelové vedení ve vjezdu vč.přesahů</t>
  </si>
  <si>
    <t xml:space="preserve">2*5,0</t>
  </si>
  <si>
    <t xml:space="preserve">34571355</t>
  </si>
  <si>
    <t xml:space="preserve">trubka elektroinstalační ohebná dvouplášťová korugovaná (chránička) D 94/110mm, HDPE+LDPE</t>
  </si>
  <si>
    <t xml:space="preserve">-1975147939</t>
  </si>
  <si>
    <t xml:space="preserve">10*1,03 "Přepočtené koeficientem množství</t>
  </si>
  <si>
    <t xml:space="preserve">469981111</t>
  </si>
  <si>
    <t xml:space="preserve">Přesun hmot pro pomocné stavební práce při elektromontážích dopravní vzdálenost do 1 000 m</t>
  </si>
  <si>
    <t xml:space="preserve">133986206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1</t>
  </si>
  <si>
    <t xml:space="preserve">Průzkumné, geodetické a projektové práce</t>
  </si>
  <si>
    <t xml:space="preserve">012002000</t>
  </si>
  <si>
    <t xml:space="preserve">Geodetické práce </t>
  </si>
  <si>
    <t xml:space="preserve">-865041590</t>
  </si>
  <si>
    <t xml:space="preserve">Poznámka k položce:
zahrnuje veškeré geodetické práce vč. zaměření skutečného stavu, dodání geodetického změření skutečného stavu, dodání geometrického plánu.</t>
  </si>
  <si>
    <t xml:space="preserve">012203000</t>
  </si>
  <si>
    <t xml:space="preserve">Vytýčení sítí</t>
  </si>
  <si>
    <t xml:space="preserve">-285318544</t>
  </si>
  <si>
    <t xml:space="preserve">013244000</t>
  </si>
  <si>
    <t xml:space="preserve">Dokumentace pro provádění stavby</t>
  </si>
  <si>
    <t xml:space="preserve">486150665</t>
  </si>
  <si>
    <t xml:space="preserve">013254000</t>
  </si>
  <si>
    <t xml:space="preserve">Dokumentace skutečného provedení stavby</t>
  </si>
  <si>
    <t xml:space="preserve">-1328585292</t>
  </si>
  <si>
    <t xml:space="preserve">VRN3</t>
  </si>
  <si>
    <t xml:space="preserve">Zařízení staveniště</t>
  </si>
  <si>
    <t xml:space="preserve">030001000</t>
  </si>
  <si>
    <t xml:space="preserve">-165686706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-943212200</t>
  </si>
  <si>
    <t xml:space="preserve">Poznámka k položce:
2x na každé konstrukční vrstvě (pláň + jednotlivé štěrkové vrstvy) </t>
  </si>
  <si>
    <t xml:space="preserve">SEZNAM FIGUR</t>
  </si>
  <si>
    <t xml:space="preserve">Výměra</t>
  </si>
  <si>
    <t xml:space="preserve"> SO101</t>
  </si>
  <si>
    <t xml:space="preserve">Použití figury: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R_008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arkoviště v ul. Svatopluka Čecha, Sokol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okol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29. 5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Ing. Jan Rambousek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Ing. Eva Horčičková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8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8),2)</f>
        <v>0</v>
      </c>
      <c r="AT54" s="90" t="n">
        <f aca="false">ROUND(SUM(AV54:AW54),2)</f>
        <v>0</v>
      </c>
      <c r="AU54" s="91" t="n">
        <f aca="false">ROUND(SUM(AU55:AU58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8),2)</f>
        <v>0</v>
      </c>
      <c r="BA54" s="90" t="n">
        <f aca="false">ROUND(SUM(BA55:BA58),2)</f>
        <v>0</v>
      </c>
      <c r="BB54" s="90" t="n">
        <f aca="false">ROUND(SUM(BB55:BB58),2)</f>
        <v>0</v>
      </c>
      <c r="BC54" s="90" t="n">
        <f aca="false">ROUND(SUM(BC55:BC58),2)</f>
        <v>0</v>
      </c>
      <c r="BD54" s="92" t="n">
        <f aca="false">ROUND(SUM(BD55:BD58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101 - Výstavba parkoviště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SO101 - Výstavba parkoviště'!P89</f>
        <v>0</v>
      </c>
      <c r="AV55" s="104" t="n">
        <f aca="false">'SO101 - Výstavba parkoviště'!J33</f>
        <v>0</v>
      </c>
      <c r="AW55" s="104" t="n">
        <f aca="false">'SO101 - Výstavba parkoviště'!J34</f>
        <v>0</v>
      </c>
      <c r="AX55" s="104" t="n">
        <f aca="false">'SO101 - Výstavba parkoviště'!J35</f>
        <v>0</v>
      </c>
      <c r="AY55" s="104" t="n">
        <f aca="false">'SO101 - Výstavba parkoviště'!J36</f>
        <v>0</v>
      </c>
      <c r="AZ55" s="104" t="n">
        <f aca="false">'SO101 - Výstavba parkoviště'!F33</f>
        <v>0</v>
      </c>
      <c r="BA55" s="104" t="n">
        <f aca="false">'SO101 - Výstavba parkoviště'!F34</f>
        <v>0</v>
      </c>
      <c r="BB55" s="104" t="n">
        <f aca="false">'SO101 - Výstavba parkoviště'!F35</f>
        <v>0</v>
      </c>
      <c r="BC55" s="104" t="n">
        <f aca="false">'SO101 - Výstavba parkoviště'!F36</f>
        <v>0</v>
      </c>
      <c r="BD55" s="106" t="n">
        <f aca="false">'SO101 - Výstavba parkoviště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102 - DIO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3" t="n">
        <v>0</v>
      </c>
      <c r="AT56" s="104" t="n">
        <f aca="false">ROUND(SUM(AV56:AW56),2)</f>
        <v>0</v>
      </c>
      <c r="AU56" s="105" t="n">
        <f aca="false">'SO102 - DIO'!P83</f>
        <v>0</v>
      </c>
      <c r="AV56" s="104" t="n">
        <f aca="false">'SO102 - DIO'!J33</f>
        <v>0</v>
      </c>
      <c r="AW56" s="104" t="n">
        <f aca="false">'SO102 - DIO'!J34</f>
        <v>0</v>
      </c>
      <c r="AX56" s="104" t="n">
        <f aca="false">'SO102 - DIO'!J35</f>
        <v>0</v>
      </c>
      <c r="AY56" s="104" t="n">
        <f aca="false">'SO102 - DIO'!J36</f>
        <v>0</v>
      </c>
      <c r="AZ56" s="104" t="n">
        <f aca="false">'SO102 - DIO'!F33</f>
        <v>0</v>
      </c>
      <c r="BA56" s="104" t="n">
        <f aca="false">'SO102 - DIO'!F34</f>
        <v>0</v>
      </c>
      <c r="BB56" s="104" t="n">
        <f aca="false">'SO102 - DIO'!F35</f>
        <v>0</v>
      </c>
      <c r="BC56" s="104" t="n">
        <f aca="false">'SO102 - DIO'!F36</f>
        <v>0</v>
      </c>
      <c r="BD56" s="106" t="n">
        <f aca="false">'SO102 - DIO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91</v>
      </c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SO401 - Veřejné osvětlení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4</v>
      </c>
      <c r="AR57" s="102"/>
      <c r="AS57" s="103" t="n">
        <v>0</v>
      </c>
      <c r="AT57" s="104" t="n">
        <f aca="false">ROUND(SUM(AV57:AW57),2)</f>
        <v>0</v>
      </c>
      <c r="AU57" s="105" t="n">
        <f aca="false">'SO401 - Veřejné osvětlení'!P82</f>
        <v>0</v>
      </c>
      <c r="AV57" s="104" t="n">
        <f aca="false">'SO401 - Veřejné osvětlení'!J33</f>
        <v>0</v>
      </c>
      <c r="AW57" s="104" t="n">
        <f aca="false">'SO401 - Veřejné osvětlení'!J34</f>
        <v>0</v>
      </c>
      <c r="AX57" s="104" t="n">
        <f aca="false">'SO401 - Veřejné osvětlení'!J35</f>
        <v>0</v>
      </c>
      <c r="AY57" s="104" t="n">
        <f aca="false">'SO401 - Veřejné osvětlení'!J36</f>
        <v>0</v>
      </c>
      <c r="AZ57" s="104" t="n">
        <f aca="false">'SO401 - Veřejné osvětlení'!F33</f>
        <v>0</v>
      </c>
      <c r="BA57" s="104" t="n">
        <f aca="false">'SO401 - Veřejné osvětlení'!F34</f>
        <v>0</v>
      </c>
      <c r="BB57" s="104" t="n">
        <f aca="false">'SO401 - Veřejné osvětlení'!F35</f>
        <v>0</v>
      </c>
      <c r="BC57" s="104" t="n">
        <f aca="false">'SO401 - Veřejné osvětlení'!F36</f>
        <v>0</v>
      </c>
      <c r="BD57" s="106" t="n">
        <f aca="false">'SO401 - Veřejné osvětlení'!F37</f>
        <v>0</v>
      </c>
      <c r="BT57" s="108" t="s">
        <v>85</v>
      </c>
      <c r="BV57" s="108" t="s">
        <v>79</v>
      </c>
      <c r="BW57" s="108" t="s">
        <v>94</v>
      </c>
      <c r="BX57" s="108" t="s">
        <v>5</v>
      </c>
      <c r="CL57" s="108" t="s">
        <v>95</v>
      </c>
      <c r="CM57" s="108" t="s">
        <v>87</v>
      </c>
    </row>
    <row r="58" s="107" customFormat="true" ht="16.5" hidden="false" customHeight="true" outlineLevel="0" collapsed="false">
      <c r="A58" s="95" t="s">
        <v>81</v>
      </c>
      <c r="B58" s="96"/>
      <c r="C58" s="97"/>
      <c r="D58" s="98" t="s">
        <v>96</v>
      </c>
      <c r="E58" s="98"/>
      <c r="F58" s="98"/>
      <c r="G58" s="98"/>
      <c r="H58" s="98"/>
      <c r="I58" s="99"/>
      <c r="J58" s="98" t="s">
        <v>97</v>
      </c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'VRN - Vedlejší rozpočtové...'!J30</f>
        <v>0</v>
      </c>
      <c r="AH58" s="100"/>
      <c r="AI58" s="100"/>
      <c r="AJ58" s="100"/>
      <c r="AK58" s="100"/>
      <c r="AL58" s="100"/>
      <c r="AM58" s="100"/>
      <c r="AN58" s="100" t="n">
        <f aca="false">SUM(AG58,AT58)</f>
        <v>0</v>
      </c>
      <c r="AO58" s="100"/>
      <c r="AP58" s="100"/>
      <c r="AQ58" s="101" t="s">
        <v>84</v>
      </c>
      <c r="AR58" s="102"/>
      <c r="AS58" s="109" t="n">
        <v>0</v>
      </c>
      <c r="AT58" s="110" t="n">
        <f aca="false">ROUND(SUM(AV58:AW58),2)</f>
        <v>0</v>
      </c>
      <c r="AU58" s="111" t="n">
        <f aca="false">'VRN - Vedlejší rozpočtové...'!P83</f>
        <v>0</v>
      </c>
      <c r="AV58" s="110" t="n">
        <f aca="false">'VRN - Vedlejší rozpočtové...'!J33</f>
        <v>0</v>
      </c>
      <c r="AW58" s="110" t="n">
        <f aca="false">'VRN - Vedlejší rozpočtové...'!J34</f>
        <v>0</v>
      </c>
      <c r="AX58" s="110" t="n">
        <f aca="false">'VRN - Vedlejší rozpočtové...'!J35</f>
        <v>0</v>
      </c>
      <c r="AY58" s="110" t="n">
        <f aca="false">'VRN - Vedlejší rozpočtové...'!J36</f>
        <v>0</v>
      </c>
      <c r="AZ58" s="110" t="n">
        <f aca="false">'VRN - Vedlejší rozpočtové...'!F33</f>
        <v>0</v>
      </c>
      <c r="BA58" s="110" t="n">
        <f aca="false">'VRN - Vedlejší rozpočtové...'!F34</f>
        <v>0</v>
      </c>
      <c r="BB58" s="110" t="n">
        <f aca="false">'VRN - Vedlejší rozpočtové...'!F35</f>
        <v>0</v>
      </c>
      <c r="BC58" s="110" t="n">
        <f aca="false">'VRN - Vedlejší rozpočtové...'!F36</f>
        <v>0</v>
      </c>
      <c r="BD58" s="112" t="n">
        <f aca="false">'VRN - Vedlejší rozpočtové...'!F37</f>
        <v>0</v>
      </c>
      <c r="BT58" s="108" t="s">
        <v>85</v>
      </c>
      <c r="BV58" s="108" t="s">
        <v>79</v>
      </c>
      <c r="BW58" s="108" t="s">
        <v>98</v>
      </c>
      <c r="BX58" s="108" t="s">
        <v>5</v>
      </c>
      <c r="CL58" s="108" t="s">
        <v>95</v>
      </c>
      <c r="CM58" s="108" t="s">
        <v>87</v>
      </c>
    </row>
    <row r="59" s="32" customFormat="true" ht="30" hidden="false" customHeight="tru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  <row r="60" s="32" customFormat="true" ht="6.95" hidden="false" customHeight="true" outlineLevel="0" collapsed="false">
      <c r="A60" s="25"/>
      <c r="B60" s="46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31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</row>
  </sheetData>
  <sheetProtection algorithmName="SHA-512" hashValue="Xc+HgdnjSvM58o/mHKPx1NxFIg1rpl1Vgh8HLvXDhQRRbGV+zhvqc1K9TkaBg6yYSFvx1HprTlPcmRQrWvrTUA==" saltValue="poSD1Awn6uxP/q95TbynddgkhwLeaHmHeUafaoF2BbjdRRDsB4MGRtpaD5V67lmmm5gETPPP3ElyG6EKCEDGHw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101 - Výstavba parkoviště'!C2" display="/"/>
    <hyperlink ref="A56" location="'SO102 - DIO'!C2" display="/"/>
    <hyperlink ref="A57" location="'SO401 - Veřejné osvětlení'!C2" display="/"/>
    <hyperlink ref="A58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3" t="s">
        <v>99</v>
      </c>
      <c r="BA2" s="113" t="s">
        <v>100</v>
      </c>
      <c r="BB2" s="113" t="s">
        <v>101</v>
      </c>
      <c r="BC2" s="113" t="s">
        <v>102</v>
      </c>
      <c r="BD2" s="113" t="s">
        <v>87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  <c r="AZ3" s="113" t="s">
        <v>103</v>
      </c>
      <c r="BA3" s="113" t="s">
        <v>104</v>
      </c>
      <c r="BB3" s="113" t="s">
        <v>101</v>
      </c>
      <c r="BC3" s="113" t="s">
        <v>105</v>
      </c>
      <c r="BD3" s="113" t="s">
        <v>87</v>
      </c>
    </row>
    <row r="4" customFormat="false" ht="24.95" hidden="false" customHeight="true" outlineLevel="0" collapsed="false">
      <c r="B4" s="6"/>
      <c r="D4" s="116" t="s">
        <v>106</v>
      </c>
      <c r="L4" s="6"/>
      <c r="M4" s="117" t="s">
        <v>10</v>
      </c>
      <c r="AT4" s="3" t="s">
        <v>4</v>
      </c>
      <c r="AZ4" s="113" t="s">
        <v>107</v>
      </c>
      <c r="BA4" s="113" t="s">
        <v>108</v>
      </c>
      <c r="BB4" s="113" t="s">
        <v>101</v>
      </c>
      <c r="BC4" s="113" t="s">
        <v>109</v>
      </c>
      <c r="BD4" s="113" t="s">
        <v>87</v>
      </c>
    </row>
    <row r="5" customFormat="false" ht="6.95" hidden="false" customHeight="true" outlineLevel="0" collapsed="false">
      <c r="B5" s="6"/>
      <c r="L5" s="6"/>
      <c r="AZ5" s="113" t="s">
        <v>110</v>
      </c>
      <c r="BA5" s="113" t="s">
        <v>111</v>
      </c>
      <c r="BB5" s="113" t="s">
        <v>101</v>
      </c>
      <c r="BC5" s="113" t="s">
        <v>112</v>
      </c>
      <c r="BD5" s="113" t="s">
        <v>87</v>
      </c>
    </row>
    <row r="6" customFormat="false" ht="12" hidden="false" customHeight="true" outlineLevel="0" collapsed="false">
      <c r="B6" s="6"/>
      <c r="D6" s="118" t="s">
        <v>16</v>
      </c>
      <c r="L6" s="6"/>
      <c r="AZ6" s="113" t="s">
        <v>113</v>
      </c>
      <c r="BA6" s="113" t="s">
        <v>114</v>
      </c>
      <c r="BB6" s="113" t="s">
        <v>101</v>
      </c>
      <c r="BC6" s="113" t="s">
        <v>115</v>
      </c>
      <c r="BD6" s="113" t="s">
        <v>87</v>
      </c>
    </row>
    <row r="7" customFormat="false" ht="16.5" hidden="false" customHeight="true" outlineLevel="0" collapsed="false">
      <c r="B7" s="6"/>
      <c r="E7" s="119" t="str">
        <f aca="false">'Rekapitulace stavby'!K6</f>
        <v>Parkoviště v ul. Svatopluka Čecha, Sokolov</v>
      </c>
      <c r="F7" s="119"/>
      <c r="G7" s="119"/>
      <c r="H7" s="119"/>
      <c r="L7" s="6"/>
      <c r="AZ7" s="113" t="s">
        <v>116</v>
      </c>
      <c r="BA7" s="113" t="s">
        <v>117</v>
      </c>
      <c r="BB7" s="113" t="s">
        <v>101</v>
      </c>
      <c r="BC7" s="113" t="s">
        <v>118</v>
      </c>
      <c r="BD7" s="113" t="s">
        <v>87</v>
      </c>
    </row>
    <row r="8" s="32" customFormat="true" ht="12" hidden="false" customHeight="true" outlineLevel="0" collapsed="false">
      <c r="A8" s="25"/>
      <c r="B8" s="31"/>
      <c r="C8" s="25"/>
      <c r="D8" s="118" t="s">
        <v>11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13" t="s">
        <v>120</v>
      </c>
      <c r="BA8" s="113" t="s">
        <v>121</v>
      </c>
      <c r="BB8" s="113" t="s">
        <v>101</v>
      </c>
      <c r="BC8" s="113" t="s">
        <v>122</v>
      </c>
      <c r="BD8" s="113" t="s">
        <v>87</v>
      </c>
    </row>
    <row r="9" s="32" customFormat="true" ht="16.5" hidden="false" customHeight="true" outlineLevel="0" collapsed="false">
      <c r="A9" s="25"/>
      <c r="B9" s="31"/>
      <c r="C9" s="25"/>
      <c r="D9" s="25"/>
      <c r="E9" s="121" t="s">
        <v>123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13" t="s">
        <v>124</v>
      </c>
      <c r="BA9" s="113" t="s">
        <v>125</v>
      </c>
      <c r="BB9" s="113" t="s">
        <v>101</v>
      </c>
      <c r="BC9" s="113" t="s">
        <v>126</v>
      </c>
      <c r="BD9" s="113" t="s">
        <v>87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13" t="s">
        <v>127</v>
      </c>
      <c r="BA10" s="113" t="s">
        <v>128</v>
      </c>
      <c r="BB10" s="113" t="s">
        <v>129</v>
      </c>
      <c r="BC10" s="113" t="s">
        <v>130</v>
      </c>
      <c r="BD10" s="113" t="s">
        <v>87</v>
      </c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13" t="s">
        <v>131</v>
      </c>
      <c r="BA11" s="113" t="s">
        <v>132</v>
      </c>
      <c r="BB11" s="113" t="s">
        <v>129</v>
      </c>
      <c r="BC11" s="113" t="s">
        <v>133</v>
      </c>
      <c r="BD11" s="113" t="s">
        <v>87</v>
      </c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9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2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9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9:BE348)),  2)</f>
        <v>0</v>
      </c>
      <c r="G33" s="25"/>
      <c r="H33" s="25"/>
      <c r="I33" s="136" t="n">
        <v>0.21</v>
      </c>
      <c r="J33" s="135" t="n">
        <f aca="false">ROUND(((SUM(BE89:BE348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9:BF348)),  2)</f>
        <v>0</v>
      </c>
      <c r="G34" s="25"/>
      <c r="H34" s="25"/>
      <c r="I34" s="136" t="n">
        <v>0.12</v>
      </c>
      <c r="J34" s="135" t="n">
        <f aca="false">ROUND(((SUM(BF89:BF348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9:BG348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9:BH348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9:BI348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Parkoviště v ul. Svatopluka Čecha, Soko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101 - Výstavba parkoviště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</v>
      </c>
      <c r="G52" s="27"/>
      <c r="H52" s="27"/>
      <c r="I52" s="17" t="s">
        <v>24</v>
      </c>
      <c r="J52" s="149" t="str">
        <f aca="false">IF(J12="","",J12)</f>
        <v>29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9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138</v>
      </c>
      <c r="E60" s="160"/>
      <c r="F60" s="160"/>
      <c r="G60" s="160"/>
      <c r="H60" s="160"/>
      <c r="I60" s="160"/>
      <c r="J60" s="161" t="n">
        <f aca="false">J90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39</v>
      </c>
      <c r="E61" s="167"/>
      <c r="F61" s="167"/>
      <c r="G61" s="167"/>
      <c r="H61" s="167"/>
      <c r="I61" s="167"/>
      <c r="J61" s="168" t="n">
        <f aca="false">J91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40</v>
      </c>
      <c r="E62" s="167"/>
      <c r="F62" s="167"/>
      <c r="G62" s="167"/>
      <c r="H62" s="167"/>
      <c r="I62" s="167"/>
      <c r="J62" s="168" t="n">
        <f aca="false">J181</f>
        <v>0</v>
      </c>
      <c r="K62" s="165"/>
      <c r="L62" s="169"/>
    </row>
    <row r="63" s="163" customFormat="true" ht="19.9" hidden="false" customHeight="true" outlineLevel="0" collapsed="false">
      <c r="B63" s="164"/>
      <c r="C63" s="165"/>
      <c r="D63" s="166" t="s">
        <v>141</v>
      </c>
      <c r="E63" s="167"/>
      <c r="F63" s="167"/>
      <c r="G63" s="167"/>
      <c r="H63" s="167"/>
      <c r="I63" s="167"/>
      <c r="J63" s="168" t="n">
        <f aca="false">J187</f>
        <v>0</v>
      </c>
      <c r="K63" s="165"/>
      <c r="L63" s="169"/>
    </row>
    <row r="64" s="163" customFormat="true" ht="19.9" hidden="false" customHeight="true" outlineLevel="0" collapsed="false">
      <c r="B64" s="164"/>
      <c r="C64" s="165"/>
      <c r="D64" s="166" t="s">
        <v>142</v>
      </c>
      <c r="E64" s="167"/>
      <c r="F64" s="167"/>
      <c r="G64" s="167"/>
      <c r="H64" s="167"/>
      <c r="I64" s="167"/>
      <c r="J64" s="168" t="n">
        <f aca="false">J233</f>
        <v>0</v>
      </c>
      <c r="K64" s="165"/>
      <c r="L64" s="169"/>
    </row>
    <row r="65" s="163" customFormat="true" ht="19.9" hidden="false" customHeight="true" outlineLevel="0" collapsed="false">
      <c r="B65" s="164"/>
      <c r="C65" s="165"/>
      <c r="D65" s="166" t="s">
        <v>143</v>
      </c>
      <c r="E65" s="167"/>
      <c r="F65" s="167"/>
      <c r="G65" s="167"/>
      <c r="H65" s="167"/>
      <c r="I65" s="167"/>
      <c r="J65" s="168" t="n">
        <f aca="false">J239</f>
        <v>0</v>
      </c>
      <c r="K65" s="165"/>
      <c r="L65" s="169"/>
    </row>
    <row r="66" s="163" customFormat="true" ht="19.9" hidden="false" customHeight="true" outlineLevel="0" collapsed="false">
      <c r="B66" s="164"/>
      <c r="C66" s="165"/>
      <c r="D66" s="166" t="s">
        <v>144</v>
      </c>
      <c r="E66" s="167"/>
      <c r="F66" s="167"/>
      <c r="G66" s="167"/>
      <c r="H66" s="167"/>
      <c r="I66" s="167"/>
      <c r="J66" s="168" t="n">
        <f aca="false">J292</f>
        <v>0</v>
      </c>
      <c r="K66" s="165"/>
      <c r="L66" s="169"/>
    </row>
    <row r="67" s="163" customFormat="true" ht="19.9" hidden="false" customHeight="true" outlineLevel="0" collapsed="false">
      <c r="B67" s="164"/>
      <c r="C67" s="165"/>
      <c r="D67" s="166" t="s">
        <v>145</v>
      </c>
      <c r="E67" s="167"/>
      <c r="F67" s="167"/>
      <c r="G67" s="167"/>
      <c r="H67" s="167"/>
      <c r="I67" s="167"/>
      <c r="J67" s="168" t="n">
        <f aca="false">J340</f>
        <v>0</v>
      </c>
      <c r="K67" s="165"/>
      <c r="L67" s="169"/>
    </row>
    <row r="68" s="156" customFormat="true" ht="24.95" hidden="false" customHeight="true" outlineLevel="0" collapsed="false">
      <c r="B68" s="157"/>
      <c r="C68" s="158"/>
      <c r="D68" s="159" t="s">
        <v>146</v>
      </c>
      <c r="E68" s="160"/>
      <c r="F68" s="160"/>
      <c r="G68" s="160"/>
      <c r="H68" s="160"/>
      <c r="I68" s="160"/>
      <c r="J68" s="161" t="n">
        <f aca="false">J342</f>
        <v>0</v>
      </c>
      <c r="K68" s="158"/>
      <c r="L68" s="162"/>
    </row>
    <row r="69" s="163" customFormat="true" ht="19.9" hidden="false" customHeight="true" outlineLevel="0" collapsed="false">
      <c r="B69" s="164"/>
      <c r="C69" s="165"/>
      <c r="D69" s="166" t="s">
        <v>147</v>
      </c>
      <c r="E69" s="167"/>
      <c r="F69" s="167"/>
      <c r="G69" s="167"/>
      <c r="H69" s="167"/>
      <c r="I69" s="167"/>
      <c r="J69" s="168" t="n">
        <f aca="false">J343</f>
        <v>0</v>
      </c>
      <c r="K69" s="165"/>
      <c r="L69" s="169"/>
    </row>
    <row r="70" s="32" customFormat="true" ht="21.8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46"/>
      <c r="C71" s="47"/>
      <c r="D71" s="47"/>
      <c r="E71" s="47"/>
      <c r="F71" s="47"/>
      <c r="G71" s="47"/>
      <c r="H71" s="47"/>
      <c r="I71" s="47"/>
      <c r="J71" s="47"/>
      <c r="K71" s="4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5" s="32" customFormat="true" ht="6.95" hidden="false" customHeight="true" outlineLevel="0" collapsed="false">
      <c r="A75" s="25"/>
      <c r="B75" s="48"/>
      <c r="C75" s="49"/>
      <c r="D75" s="49"/>
      <c r="E75" s="49"/>
      <c r="F75" s="49"/>
      <c r="G75" s="49"/>
      <c r="H75" s="49"/>
      <c r="I75" s="49"/>
      <c r="J75" s="49"/>
      <c r="K75" s="49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24.95" hidden="false" customHeight="true" outlineLevel="0" collapsed="false">
      <c r="A76" s="25"/>
      <c r="B76" s="26"/>
      <c r="C76" s="9" t="s">
        <v>148</v>
      </c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16</v>
      </c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6.5" hidden="false" customHeight="true" outlineLevel="0" collapsed="false">
      <c r="A79" s="25"/>
      <c r="B79" s="26"/>
      <c r="C79" s="27"/>
      <c r="D79" s="27"/>
      <c r="E79" s="148" t="str">
        <f aca="false">E7</f>
        <v>Parkoviště v ul. Svatopluka Čecha, Sokolov</v>
      </c>
      <c r="F79" s="148"/>
      <c r="G79" s="148"/>
      <c r="H79" s="148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2" hidden="false" customHeight="true" outlineLevel="0" collapsed="false">
      <c r="A80" s="25"/>
      <c r="B80" s="26"/>
      <c r="C80" s="17" t="s">
        <v>119</v>
      </c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6.5" hidden="false" customHeight="true" outlineLevel="0" collapsed="false">
      <c r="A81" s="25"/>
      <c r="B81" s="26"/>
      <c r="C81" s="27"/>
      <c r="D81" s="27"/>
      <c r="E81" s="58" t="str">
        <f aca="false">E9</f>
        <v>SO101 - Výstavba parkoviště</v>
      </c>
      <c r="F81" s="58"/>
      <c r="G81" s="58"/>
      <c r="H81" s="58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22</v>
      </c>
      <c r="D83" s="27"/>
      <c r="E83" s="27"/>
      <c r="F83" s="18" t="str">
        <f aca="false">F12</f>
        <v>Sokolov</v>
      </c>
      <c r="G83" s="27"/>
      <c r="H83" s="27"/>
      <c r="I83" s="17" t="s">
        <v>24</v>
      </c>
      <c r="J83" s="149" t="str">
        <f aca="false">IF(J12="","",J12)</f>
        <v>29. 5. 2024</v>
      </c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6.95" hidden="false" customHeight="true" outlineLevel="0" collapsed="false">
      <c r="A84" s="25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0</v>
      </c>
      <c r="D85" s="27"/>
      <c r="E85" s="27"/>
      <c r="F85" s="18" t="str">
        <f aca="false">E15</f>
        <v> </v>
      </c>
      <c r="G85" s="27"/>
      <c r="H85" s="27"/>
      <c r="I85" s="17" t="s">
        <v>36</v>
      </c>
      <c r="J85" s="150" t="str">
        <f aca="false">E21</f>
        <v>Ing. Jan Rambousek</v>
      </c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5.15" hidden="false" customHeight="true" outlineLevel="0" collapsed="false">
      <c r="A86" s="25"/>
      <c r="B86" s="26"/>
      <c r="C86" s="17" t="s">
        <v>34</v>
      </c>
      <c r="D86" s="27"/>
      <c r="E86" s="27"/>
      <c r="F86" s="18" t="str">
        <f aca="false">IF(E18="","",E18)</f>
        <v>Vyplň údaj</v>
      </c>
      <c r="G86" s="27"/>
      <c r="H86" s="27"/>
      <c r="I86" s="17" t="s">
        <v>39</v>
      </c>
      <c r="J86" s="150" t="str">
        <f aca="false">E24</f>
        <v>Ing. Eva Horčičková</v>
      </c>
      <c r="K86" s="27"/>
      <c r="L86" s="12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0.3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12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177" customFormat="true" ht="29.3" hidden="false" customHeight="true" outlineLevel="0" collapsed="false">
      <c r="A88" s="170"/>
      <c r="B88" s="171"/>
      <c r="C88" s="172" t="s">
        <v>149</v>
      </c>
      <c r="D88" s="173" t="s">
        <v>62</v>
      </c>
      <c r="E88" s="173" t="s">
        <v>58</v>
      </c>
      <c r="F88" s="173" t="s">
        <v>59</v>
      </c>
      <c r="G88" s="173" t="s">
        <v>150</v>
      </c>
      <c r="H88" s="173" t="s">
        <v>151</v>
      </c>
      <c r="I88" s="173" t="s">
        <v>152</v>
      </c>
      <c r="J88" s="174" t="s">
        <v>136</v>
      </c>
      <c r="K88" s="175" t="s">
        <v>153</v>
      </c>
      <c r="L88" s="176"/>
      <c r="M88" s="75"/>
      <c r="N88" s="76" t="s">
        <v>47</v>
      </c>
      <c r="O88" s="76" t="s">
        <v>154</v>
      </c>
      <c r="P88" s="76" t="s">
        <v>155</v>
      </c>
      <c r="Q88" s="76" t="s">
        <v>156</v>
      </c>
      <c r="R88" s="76" t="s">
        <v>157</v>
      </c>
      <c r="S88" s="76" t="s">
        <v>158</v>
      </c>
      <c r="T88" s="77" t="s">
        <v>159</v>
      </c>
      <c r="U88" s="170"/>
      <c r="V88" s="170"/>
      <c r="W88" s="170"/>
      <c r="X88" s="170"/>
      <c r="Y88" s="170"/>
      <c r="Z88" s="170"/>
      <c r="AA88" s="170"/>
      <c r="AB88" s="170"/>
      <c r="AC88" s="170"/>
      <c r="AD88" s="170"/>
      <c r="AE88" s="170"/>
    </row>
    <row r="89" s="32" customFormat="true" ht="22.8" hidden="false" customHeight="true" outlineLevel="0" collapsed="false">
      <c r="A89" s="25"/>
      <c r="B89" s="26"/>
      <c r="C89" s="83" t="s">
        <v>160</v>
      </c>
      <c r="D89" s="27"/>
      <c r="E89" s="27"/>
      <c r="F89" s="27"/>
      <c r="G89" s="27"/>
      <c r="H89" s="27"/>
      <c r="I89" s="27"/>
      <c r="J89" s="178" t="n">
        <f aca="false">BK89</f>
        <v>0</v>
      </c>
      <c r="K89" s="27"/>
      <c r="L89" s="31"/>
      <c r="M89" s="78"/>
      <c r="N89" s="179"/>
      <c r="O89" s="79"/>
      <c r="P89" s="180" t="n">
        <f aca="false">P90+P342</f>
        <v>0</v>
      </c>
      <c r="Q89" s="79"/>
      <c r="R89" s="180" t="n">
        <f aca="false">R90+R342</f>
        <v>195.9250476</v>
      </c>
      <c r="S89" s="79"/>
      <c r="T89" s="181" t="n">
        <f aca="false">T90+T342</f>
        <v>124.1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76</v>
      </c>
      <c r="AU89" s="3" t="s">
        <v>137</v>
      </c>
      <c r="BK89" s="182" t="n">
        <f aca="false">BK90+BK342</f>
        <v>0</v>
      </c>
    </row>
    <row r="90" s="183" customFormat="true" ht="25.9" hidden="false" customHeight="true" outlineLevel="0" collapsed="false">
      <c r="B90" s="184"/>
      <c r="C90" s="185"/>
      <c r="D90" s="186" t="s">
        <v>76</v>
      </c>
      <c r="E90" s="187" t="s">
        <v>161</v>
      </c>
      <c r="F90" s="187" t="s">
        <v>162</v>
      </c>
      <c r="G90" s="185"/>
      <c r="H90" s="185"/>
      <c r="I90" s="188"/>
      <c r="J90" s="189" t="n">
        <f aca="false">BK90</f>
        <v>0</v>
      </c>
      <c r="K90" s="185"/>
      <c r="L90" s="190"/>
      <c r="M90" s="191"/>
      <c r="N90" s="192"/>
      <c r="O90" s="192"/>
      <c r="P90" s="193" t="n">
        <f aca="false">P91+P181+P187+P233+P239+P292+P340</f>
        <v>0</v>
      </c>
      <c r="Q90" s="192"/>
      <c r="R90" s="193" t="n">
        <f aca="false">R91+R181+R187+R233+R239+R292+R340</f>
        <v>195.9107676</v>
      </c>
      <c r="S90" s="192"/>
      <c r="T90" s="194" t="n">
        <f aca="false">T91+T181+T187+T233+T239+T292+T340</f>
        <v>124.1</v>
      </c>
      <c r="AR90" s="195" t="s">
        <v>85</v>
      </c>
      <c r="AT90" s="196" t="s">
        <v>76</v>
      </c>
      <c r="AU90" s="196" t="s">
        <v>77</v>
      </c>
      <c r="AY90" s="195" t="s">
        <v>163</v>
      </c>
      <c r="BK90" s="197" t="n">
        <f aca="false">BK91+BK181+BK187+BK233+BK239+BK292+BK340</f>
        <v>0</v>
      </c>
    </row>
    <row r="91" s="183" customFormat="true" ht="22.8" hidden="false" customHeight="true" outlineLevel="0" collapsed="false">
      <c r="B91" s="184"/>
      <c r="C91" s="185"/>
      <c r="D91" s="186" t="s">
        <v>76</v>
      </c>
      <c r="E91" s="198" t="s">
        <v>85</v>
      </c>
      <c r="F91" s="198" t="s">
        <v>164</v>
      </c>
      <c r="G91" s="185"/>
      <c r="H91" s="185"/>
      <c r="I91" s="188"/>
      <c r="J91" s="199" t="n">
        <f aca="false">BK91</f>
        <v>0</v>
      </c>
      <c r="K91" s="185"/>
      <c r="L91" s="190"/>
      <c r="M91" s="191"/>
      <c r="N91" s="192"/>
      <c r="O91" s="192"/>
      <c r="P91" s="193" t="n">
        <f aca="false">SUM(P92:P180)</f>
        <v>0</v>
      </c>
      <c r="Q91" s="192"/>
      <c r="R91" s="193" t="n">
        <f aca="false">SUM(R92:R180)</f>
        <v>27.79368</v>
      </c>
      <c r="S91" s="192"/>
      <c r="T91" s="194" t="n">
        <f aca="false">SUM(T92:T180)</f>
        <v>123.2</v>
      </c>
      <c r="AR91" s="195" t="s">
        <v>85</v>
      </c>
      <c r="AT91" s="196" t="s">
        <v>76</v>
      </c>
      <c r="AU91" s="196" t="s">
        <v>85</v>
      </c>
      <c r="AY91" s="195" t="s">
        <v>163</v>
      </c>
      <c r="BK91" s="197" t="n">
        <f aca="false">SUM(BK92:BK180)</f>
        <v>0</v>
      </c>
    </row>
    <row r="92" s="32" customFormat="true" ht="37.8" hidden="false" customHeight="true" outlineLevel="0" collapsed="false">
      <c r="A92" s="25"/>
      <c r="B92" s="26"/>
      <c r="C92" s="200" t="s">
        <v>85</v>
      </c>
      <c r="D92" s="200" t="s">
        <v>165</v>
      </c>
      <c r="E92" s="201" t="s">
        <v>166</v>
      </c>
      <c r="F92" s="202" t="s">
        <v>167</v>
      </c>
      <c r="G92" s="203" t="s">
        <v>101</v>
      </c>
      <c r="H92" s="204" t="n">
        <v>5</v>
      </c>
      <c r="I92" s="205"/>
      <c r="J92" s="206" t="n">
        <f aca="false">ROUND(I92*H92,2)</f>
        <v>0</v>
      </c>
      <c r="K92" s="207"/>
      <c r="L92" s="31"/>
      <c r="M92" s="208"/>
      <c r="N92" s="209" t="s">
        <v>48</v>
      </c>
      <c r="O92" s="68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.26</v>
      </c>
      <c r="T92" s="211" t="n">
        <f aca="false">S92*H92</f>
        <v>1.3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2" t="s">
        <v>168</v>
      </c>
      <c r="AT92" s="212" t="s">
        <v>165</v>
      </c>
      <c r="AU92" s="212" t="s">
        <v>87</v>
      </c>
      <c r="AY92" s="3" t="s">
        <v>163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5</v>
      </c>
      <c r="BK92" s="213" t="n">
        <f aca="false">ROUND(I92*H92,2)</f>
        <v>0</v>
      </c>
      <c r="BL92" s="3" t="s">
        <v>168</v>
      </c>
      <c r="BM92" s="212" t="s">
        <v>169</v>
      </c>
    </row>
    <row r="93" s="214" customFormat="true" ht="12.8" hidden="false" customHeight="false" outlineLevel="0" collapsed="false">
      <c r="B93" s="215"/>
      <c r="C93" s="216"/>
      <c r="D93" s="217" t="s">
        <v>170</v>
      </c>
      <c r="E93" s="218"/>
      <c r="F93" s="219" t="s">
        <v>171</v>
      </c>
      <c r="G93" s="216"/>
      <c r="H93" s="218"/>
      <c r="I93" s="220"/>
      <c r="J93" s="216"/>
      <c r="K93" s="216"/>
      <c r="L93" s="221"/>
      <c r="M93" s="222"/>
      <c r="N93" s="223"/>
      <c r="O93" s="223"/>
      <c r="P93" s="223"/>
      <c r="Q93" s="223"/>
      <c r="R93" s="223"/>
      <c r="S93" s="223"/>
      <c r="T93" s="224"/>
      <c r="AT93" s="225" t="s">
        <v>170</v>
      </c>
      <c r="AU93" s="225" t="s">
        <v>87</v>
      </c>
      <c r="AV93" s="214" t="s">
        <v>85</v>
      </c>
      <c r="AW93" s="214" t="s">
        <v>38</v>
      </c>
      <c r="AX93" s="214" t="s">
        <v>77</v>
      </c>
      <c r="AY93" s="225" t="s">
        <v>163</v>
      </c>
    </row>
    <row r="94" s="226" customFormat="true" ht="12.8" hidden="false" customHeight="false" outlineLevel="0" collapsed="false">
      <c r="B94" s="227"/>
      <c r="C94" s="228"/>
      <c r="D94" s="217" t="s">
        <v>170</v>
      </c>
      <c r="E94" s="229" t="s">
        <v>103</v>
      </c>
      <c r="F94" s="230" t="s">
        <v>172</v>
      </c>
      <c r="G94" s="228"/>
      <c r="H94" s="231" t="n">
        <v>5</v>
      </c>
      <c r="I94" s="232"/>
      <c r="J94" s="228"/>
      <c r="K94" s="228"/>
      <c r="L94" s="233"/>
      <c r="M94" s="234"/>
      <c r="N94" s="235"/>
      <c r="O94" s="235"/>
      <c r="P94" s="235"/>
      <c r="Q94" s="235"/>
      <c r="R94" s="235"/>
      <c r="S94" s="235"/>
      <c r="T94" s="236"/>
      <c r="AT94" s="237" t="s">
        <v>170</v>
      </c>
      <c r="AU94" s="237" t="s">
        <v>87</v>
      </c>
      <c r="AV94" s="226" t="s">
        <v>87</v>
      </c>
      <c r="AW94" s="226" t="s">
        <v>38</v>
      </c>
      <c r="AX94" s="226" t="s">
        <v>85</v>
      </c>
      <c r="AY94" s="237" t="s">
        <v>163</v>
      </c>
    </row>
    <row r="95" s="32" customFormat="true" ht="37.8" hidden="false" customHeight="true" outlineLevel="0" collapsed="false">
      <c r="A95" s="25"/>
      <c r="B95" s="26"/>
      <c r="C95" s="200" t="s">
        <v>87</v>
      </c>
      <c r="D95" s="200" t="s">
        <v>165</v>
      </c>
      <c r="E95" s="201" t="s">
        <v>173</v>
      </c>
      <c r="F95" s="202" t="s">
        <v>174</v>
      </c>
      <c r="G95" s="203" t="s">
        <v>101</v>
      </c>
      <c r="H95" s="204" t="n">
        <v>149</v>
      </c>
      <c r="I95" s="205"/>
      <c r="J95" s="206" t="n">
        <f aca="false">ROUND(I95*H95,2)</f>
        <v>0</v>
      </c>
      <c r="K95" s="207"/>
      <c r="L95" s="31"/>
      <c r="M95" s="208"/>
      <c r="N95" s="209" t="s">
        <v>48</v>
      </c>
      <c r="O95" s="68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.44</v>
      </c>
      <c r="T95" s="211" t="n">
        <f aca="false">S95*H95</f>
        <v>65.56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2" t="s">
        <v>168</v>
      </c>
      <c r="AT95" s="212" t="s">
        <v>165</v>
      </c>
      <c r="AU95" s="212" t="s">
        <v>87</v>
      </c>
      <c r="AY95" s="3" t="s">
        <v>163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5</v>
      </c>
      <c r="BK95" s="213" t="n">
        <f aca="false">ROUND(I95*H95,2)</f>
        <v>0</v>
      </c>
      <c r="BL95" s="3" t="s">
        <v>168</v>
      </c>
      <c r="BM95" s="212" t="s">
        <v>175</v>
      </c>
    </row>
    <row r="96" s="226" customFormat="true" ht="12.8" hidden="false" customHeight="false" outlineLevel="0" collapsed="false">
      <c r="B96" s="227"/>
      <c r="C96" s="228"/>
      <c r="D96" s="217" t="s">
        <v>170</v>
      </c>
      <c r="E96" s="229"/>
      <c r="F96" s="230" t="s">
        <v>176</v>
      </c>
      <c r="G96" s="228"/>
      <c r="H96" s="231" t="n">
        <v>149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70</v>
      </c>
      <c r="AU96" s="237" t="s">
        <v>87</v>
      </c>
      <c r="AV96" s="226" t="s">
        <v>87</v>
      </c>
      <c r="AW96" s="226" t="s">
        <v>38</v>
      </c>
      <c r="AX96" s="226" t="s">
        <v>77</v>
      </c>
      <c r="AY96" s="237" t="s">
        <v>163</v>
      </c>
    </row>
    <row r="97" s="238" customFormat="true" ht="12.8" hidden="false" customHeight="false" outlineLevel="0" collapsed="false">
      <c r="B97" s="239"/>
      <c r="C97" s="240"/>
      <c r="D97" s="217" t="s">
        <v>170</v>
      </c>
      <c r="E97" s="241"/>
      <c r="F97" s="242" t="s">
        <v>177</v>
      </c>
      <c r="G97" s="240"/>
      <c r="H97" s="243" t="n">
        <v>149</v>
      </c>
      <c r="I97" s="244"/>
      <c r="J97" s="240"/>
      <c r="K97" s="240"/>
      <c r="L97" s="245"/>
      <c r="M97" s="246"/>
      <c r="N97" s="247"/>
      <c r="O97" s="247"/>
      <c r="P97" s="247"/>
      <c r="Q97" s="247"/>
      <c r="R97" s="247"/>
      <c r="S97" s="247"/>
      <c r="T97" s="248"/>
      <c r="AT97" s="249" t="s">
        <v>170</v>
      </c>
      <c r="AU97" s="249" t="s">
        <v>87</v>
      </c>
      <c r="AV97" s="238" t="s">
        <v>168</v>
      </c>
      <c r="AW97" s="238" t="s">
        <v>38</v>
      </c>
      <c r="AX97" s="238" t="s">
        <v>85</v>
      </c>
      <c r="AY97" s="249" t="s">
        <v>163</v>
      </c>
    </row>
    <row r="98" s="32" customFormat="true" ht="37.8" hidden="false" customHeight="true" outlineLevel="0" collapsed="false">
      <c r="A98" s="25"/>
      <c r="B98" s="26"/>
      <c r="C98" s="200" t="s">
        <v>178</v>
      </c>
      <c r="D98" s="200" t="s">
        <v>165</v>
      </c>
      <c r="E98" s="201" t="s">
        <v>179</v>
      </c>
      <c r="F98" s="202" t="s">
        <v>180</v>
      </c>
      <c r="G98" s="203" t="s">
        <v>101</v>
      </c>
      <c r="H98" s="204" t="n">
        <v>168</v>
      </c>
      <c r="I98" s="205"/>
      <c r="J98" s="206" t="n">
        <f aca="false">ROUND(I98*H98,2)</f>
        <v>0</v>
      </c>
      <c r="K98" s="207"/>
      <c r="L98" s="31"/>
      <c r="M98" s="208"/>
      <c r="N98" s="209" t="s">
        <v>48</v>
      </c>
      <c r="O98" s="68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.22</v>
      </c>
      <c r="T98" s="211" t="n">
        <f aca="false">S98*H98</f>
        <v>36.96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2" t="s">
        <v>168</v>
      </c>
      <c r="AT98" s="212" t="s">
        <v>165</v>
      </c>
      <c r="AU98" s="212" t="s">
        <v>87</v>
      </c>
      <c r="AY98" s="3" t="s">
        <v>163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85</v>
      </c>
      <c r="BK98" s="213" t="n">
        <f aca="false">ROUND(I98*H98,2)</f>
        <v>0</v>
      </c>
      <c r="BL98" s="3" t="s">
        <v>168</v>
      </c>
      <c r="BM98" s="212" t="s">
        <v>181</v>
      </c>
    </row>
    <row r="99" s="226" customFormat="true" ht="12.8" hidden="false" customHeight="false" outlineLevel="0" collapsed="false">
      <c r="B99" s="227"/>
      <c r="C99" s="228"/>
      <c r="D99" s="217" t="s">
        <v>170</v>
      </c>
      <c r="E99" s="229"/>
      <c r="F99" s="230" t="s">
        <v>182</v>
      </c>
      <c r="G99" s="228"/>
      <c r="H99" s="231" t="n">
        <v>168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70</v>
      </c>
      <c r="AU99" s="237" t="s">
        <v>87</v>
      </c>
      <c r="AV99" s="226" t="s">
        <v>87</v>
      </c>
      <c r="AW99" s="226" t="s">
        <v>38</v>
      </c>
      <c r="AX99" s="226" t="s">
        <v>77</v>
      </c>
      <c r="AY99" s="237" t="s">
        <v>163</v>
      </c>
    </row>
    <row r="100" s="238" customFormat="true" ht="12.8" hidden="false" customHeight="false" outlineLevel="0" collapsed="false">
      <c r="B100" s="239"/>
      <c r="C100" s="240"/>
      <c r="D100" s="217" t="s">
        <v>170</v>
      </c>
      <c r="E100" s="241"/>
      <c r="F100" s="242" t="s">
        <v>177</v>
      </c>
      <c r="G100" s="240"/>
      <c r="H100" s="243" t="n">
        <v>168</v>
      </c>
      <c r="I100" s="244"/>
      <c r="J100" s="240"/>
      <c r="K100" s="240"/>
      <c r="L100" s="245"/>
      <c r="M100" s="246"/>
      <c r="N100" s="247"/>
      <c r="O100" s="247"/>
      <c r="P100" s="247"/>
      <c r="Q100" s="247"/>
      <c r="R100" s="247"/>
      <c r="S100" s="247"/>
      <c r="T100" s="248"/>
      <c r="AT100" s="249" t="s">
        <v>170</v>
      </c>
      <c r="AU100" s="249" t="s">
        <v>87</v>
      </c>
      <c r="AV100" s="238" t="s">
        <v>168</v>
      </c>
      <c r="AW100" s="238" t="s">
        <v>38</v>
      </c>
      <c r="AX100" s="238" t="s">
        <v>85</v>
      </c>
      <c r="AY100" s="249" t="s">
        <v>163</v>
      </c>
    </row>
    <row r="101" s="32" customFormat="true" ht="24.15" hidden="false" customHeight="true" outlineLevel="0" collapsed="false">
      <c r="A101" s="25"/>
      <c r="B101" s="26"/>
      <c r="C101" s="200" t="s">
        <v>168</v>
      </c>
      <c r="D101" s="200" t="s">
        <v>165</v>
      </c>
      <c r="E101" s="201" t="s">
        <v>183</v>
      </c>
      <c r="F101" s="202" t="s">
        <v>184</v>
      </c>
      <c r="G101" s="203" t="s">
        <v>185</v>
      </c>
      <c r="H101" s="204" t="n">
        <v>64</v>
      </c>
      <c r="I101" s="205"/>
      <c r="J101" s="206" t="n">
        <f aca="false">ROUND(I101*H101,2)</f>
        <v>0</v>
      </c>
      <c r="K101" s="207"/>
      <c r="L101" s="31"/>
      <c r="M101" s="208"/>
      <c r="N101" s="209" t="s">
        <v>48</v>
      </c>
      <c r="O101" s="68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.29</v>
      </c>
      <c r="T101" s="211" t="n">
        <f aca="false">S101*H101</f>
        <v>18.56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2" t="s">
        <v>168</v>
      </c>
      <c r="AT101" s="212" t="s">
        <v>165</v>
      </c>
      <c r="AU101" s="212" t="s">
        <v>87</v>
      </c>
      <c r="AY101" s="3" t="s">
        <v>163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85</v>
      </c>
      <c r="BK101" s="213" t="n">
        <f aca="false">ROUND(I101*H101,2)</f>
        <v>0</v>
      </c>
      <c r="BL101" s="3" t="s">
        <v>168</v>
      </c>
      <c r="BM101" s="212" t="s">
        <v>186</v>
      </c>
    </row>
    <row r="102" s="214" customFormat="true" ht="12.8" hidden="false" customHeight="false" outlineLevel="0" collapsed="false">
      <c r="B102" s="215"/>
      <c r="C102" s="216"/>
      <c r="D102" s="217" t="s">
        <v>170</v>
      </c>
      <c r="E102" s="218"/>
      <c r="F102" s="219" t="s">
        <v>187</v>
      </c>
      <c r="G102" s="216"/>
      <c r="H102" s="218"/>
      <c r="I102" s="220"/>
      <c r="J102" s="216"/>
      <c r="K102" s="216"/>
      <c r="L102" s="221"/>
      <c r="M102" s="222"/>
      <c r="N102" s="223"/>
      <c r="O102" s="223"/>
      <c r="P102" s="223"/>
      <c r="Q102" s="223"/>
      <c r="R102" s="223"/>
      <c r="S102" s="223"/>
      <c r="T102" s="224"/>
      <c r="AT102" s="225" t="s">
        <v>170</v>
      </c>
      <c r="AU102" s="225" t="s">
        <v>87</v>
      </c>
      <c r="AV102" s="214" t="s">
        <v>85</v>
      </c>
      <c r="AW102" s="214" t="s">
        <v>38</v>
      </c>
      <c r="AX102" s="214" t="s">
        <v>77</v>
      </c>
      <c r="AY102" s="225" t="s">
        <v>163</v>
      </c>
    </row>
    <row r="103" s="226" customFormat="true" ht="12.8" hidden="false" customHeight="false" outlineLevel="0" collapsed="false">
      <c r="B103" s="227"/>
      <c r="C103" s="228"/>
      <c r="D103" s="217" t="s">
        <v>170</v>
      </c>
      <c r="E103" s="229"/>
      <c r="F103" s="230" t="s">
        <v>188</v>
      </c>
      <c r="G103" s="228"/>
      <c r="H103" s="231" t="n">
        <v>64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70</v>
      </c>
      <c r="AU103" s="237" t="s">
        <v>87</v>
      </c>
      <c r="AV103" s="226" t="s">
        <v>87</v>
      </c>
      <c r="AW103" s="226" t="s">
        <v>38</v>
      </c>
      <c r="AX103" s="226" t="s">
        <v>77</v>
      </c>
      <c r="AY103" s="237" t="s">
        <v>163</v>
      </c>
    </row>
    <row r="104" s="238" customFormat="true" ht="12.8" hidden="false" customHeight="false" outlineLevel="0" collapsed="false">
      <c r="B104" s="239"/>
      <c r="C104" s="240"/>
      <c r="D104" s="217" t="s">
        <v>170</v>
      </c>
      <c r="E104" s="241"/>
      <c r="F104" s="242" t="s">
        <v>177</v>
      </c>
      <c r="G104" s="240"/>
      <c r="H104" s="243" t="n">
        <v>64</v>
      </c>
      <c r="I104" s="244"/>
      <c r="J104" s="240"/>
      <c r="K104" s="240"/>
      <c r="L104" s="245"/>
      <c r="M104" s="246"/>
      <c r="N104" s="247"/>
      <c r="O104" s="247"/>
      <c r="P104" s="247"/>
      <c r="Q104" s="247"/>
      <c r="R104" s="247"/>
      <c r="S104" s="247"/>
      <c r="T104" s="248"/>
      <c r="AT104" s="249" t="s">
        <v>170</v>
      </c>
      <c r="AU104" s="249" t="s">
        <v>87</v>
      </c>
      <c r="AV104" s="238" t="s">
        <v>168</v>
      </c>
      <c r="AW104" s="238" t="s">
        <v>38</v>
      </c>
      <c r="AX104" s="238" t="s">
        <v>85</v>
      </c>
      <c r="AY104" s="249" t="s">
        <v>163</v>
      </c>
    </row>
    <row r="105" s="32" customFormat="true" ht="24.15" hidden="false" customHeight="true" outlineLevel="0" collapsed="false">
      <c r="A105" s="25"/>
      <c r="B105" s="26"/>
      <c r="C105" s="200" t="s">
        <v>105</v>
      </c>
      <c r="D105" s="200" t="s">
        <v>165</v>
      </c>
      <c r="E105" s="201" t="s">
        <v>189</v>
      </c>
      <c r="F105" s="202" t="s">
        <v>190</v>
      </c>
      <c r="G105" s="203" t="s">
        <v>185</v>
      </c>
      <c r="H105" s="204" t="n">
        <v>4</v>
      </c>
      <c r="I105" s="205"/>
      <c r="J105" s="206" t="n">
        <f aca="false">ROUND(I105*H105,2)</f>
        <v>0</v>
      </c>
      <c r="K105" s="207"/>
      <c r="L105" s="31"/>
      <c r="M105" s="208"/>
      <c r="N105" s="209" t="s">
        <v>48</v>
      </c>
      <c r="O105" s="68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.205</v>
      </c>
      <c r="T105" s="211" t="n">
        <f aca="false">S105*H105</f>
        <v>0.82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2" t="s">
        <v>168</v>
      </c>
      <c r="AT105" s="212" t="s">
        <v>165</v>
      </c>
      <c r="AU105" s="212" t="s">
        <v>87</v>
      </c>
      <c r="AY105" s="3" t="s">
        <v>163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168</v>
      </c>
      <c r="BM105" s="212" t="s">
        <v>191</v>
      </c>
    </row>
    <row r="106" s="214" customFormat="true" ht="12.8" hidden="false" customHeight="false" outlineLevel="0" collapsed="false">
      <c r="B106" s="215"/>
      <c r="C106" s="216"/>
      <c r="D106" s="217" t="s">
        <v>170</v>
      </c>
      <c r="E106" s="218"/>
      <c r="F106" s="219" t="s">
        <v>192</v>
      </c>
      <c r="G106" s="216"/>
      <c r="H106" s="218"/>
      <c r="I106" s="220"/>
      <c r="J106" s="216"/>
      <c r="K106" s="216"/>
      <c r="L106" s="221"/>
      <c r="M106" s="222"/>
      <c r="N106" s="223"/>
      <c r="O106" s="223"/>
      <c r="P106" s="223"/>
      <c r="Q106" s="223"/>
      <c r="R106" s="223"/>
      <c r="S106" s="223"/>
      <c r="T106" s="224"/>
      <c r="AT106" s="225" t="s">
        <v>170</v>
      </c>
      <c r="AU106" s="225" t="s">
        <v>87</v>
      </c>
      <c r="AV106" s="214" t="s">
        <v>85</v>
      </c>
      <c r="AW106" s="214" t="s">
        <v>38</v>
      </c>
      <c r="AX106" s="214" t="s">
        <v>77</v>
      </c>
      <c r="AY106" s="225" t="s">
        <v>163</v>
      </c>
    </row>
    <row r="107" s="226" customFormat="true" ht="12.8" hidden="false" customHeight="false" outlineLevel="0" collapsed="false">
      <c r="B107" s="227"/>
      <c r="C107" s="228"/>
      <c r="D107" s="217" t="s">
        <v>170</v>
      </c>
      <c r="E107" s="229"/>
      <c r="F107" s="230" t="s">
        <v>193</v>
      </c>
      <c r="G107" s="228"/>
      <c r="H107" s="231" t="n">
        <v>4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0</v>
      </c>
      <c r="AU107" s="237" t="s">
        <v>87</v>
      </c>
      <c r="AV107" s="226" t="s">
        <v>87</v>
      </c>
      <c r="AW107" s="226" t="s">
        <v>38</v>
      </c>
      <c r="AX107" s="226" t="s">
        <v>77</v>
      </c>
      <c r="AY107" s="237" t="s">
        <v>163</v>
      </c>
    </row>
    <row r="108" s="238" customFormat="true" ht="12.8" hidden="false" customHeight="false" outlineLevel="0" collapsed="false">
      <c r="B108" s="239"/>
      <c r="C108" s="240"/>
      <c r="D108" s="217" t="s">
        <v>170</v>
      </c>
      <c r="E108" s="241"/>
      <c r="F108" s="242" t="s">
        <v>177</v>
      </c>
      <c r="G108" s="240"/>
      <c r="H108" s="243" t="n">
        <v>4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70</v>
      </c>
      <c r="AU108" s="249" t="s">
        <v>87</v>
      </c>
      <c r="AV108" s="238" t="s">
        <v>168</v>
      </c>
      <c r="AW108" s="238" t="s">
        <v>38</v>
      </c>
      <c r="AX108" s="238" t="s">
        <v>85</v>
      </c>
      <c r="AY108" s="249" t="s">
        <v>163</v>
      </c>
    </row>
    <row r="109" s="32" customFormat="true" ht="24.15" hidden="false" customHeight="true" outlineLevel="0" collapsed="false">
      <c r="A109" s="25"/>
      <c r="B109" s="26"/>
      <c r="C109" s="200" t="s">
        <v>194</v>
      </c>
      <c r="D109" s="200" t="s">
        <v>165</v>
      </c>
      <c r="E109" s="201" t="s">
        <v>195</v>
      </c>
      <c r="F109" s="202" t="s">
        <v>196</v>
      </c>
      <c r="G109" s="203" t="s">
        <v>129</v>
      </c>
      <c r="H109" s="204" t="n">
        <v>68.75</v>
      </c>
      <c r="I109" s="205"/>
      <c r="J109" s="206" t="n">
        <f aca="false">ROUND(I109*H109,2)</f>
        <v>0</v>
      </c>
      <c r="K109" s="207"/>
      <c r="L109" s="31"/>
      <c r="M109" s="208"/>
      <c r="N109" s="209" t="s">
        <v>48</v>
      </c>
      <c r="O109" s="68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2" t="s">
        <v>168</v>
      </c>
      <c r="AT109" s="212" t="s">
        <v>165</v>
      </c>
      <c r="AU109" s="212" t="s">
        <v>87</v>
      </c>
      <c r="AY109" s="3" t="s">
        <v>163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85</v>
      </c>
      <c r="BK109" s="213" t="n">
        <f aca="false">ROUND(I109*H109,2)</f>
        <v>0</v>
      </c>
      <c r="BL109" s="3" t="s">
        <v>168</v>
      </c>
      <c r="BM109" s="212" t="s">
        <v>197</v>
      </c>
    </row>
    <row r="110" s="214" customFormat="true" ht="12.8" hidden="false" customHeight="false" outlineLevel="0" collapsed="false">
      <c r="B110" s="215"/>
      <c r="C110" s="216"/>
      <c r="D110" s="217" t="s">
        <v>170</v>
      </c>
      <c r="E110" s="218"/>
      <c r="F110" s="219" t="s">
        <v>198</v>
      </c>
      <c r="G110" s="216"/>
      <c r="H110" s="218"/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70</v>
      </c>
      <c r="AU110" s="225" t="s">
        <v>87</v>
      </c>
      <c r="AV110" s="214" t="s">
        <v>85</v>
      </c>
      <c r="AW110" s="214" t="s">
        <v>38</v>
      </c>
      <c r="AX110" s="214" t="s">
        <v>77</v>
      </c>
      <c r="AY110" s="225" t="s">
        <v>163</v>
      </c>
    </row>
    <row r="111" s="226" customFormat="true" ht="12.8" hidden="false" customHeight="false" outlineLevel="0" collapsed="false">
      <c r="B111" s="227"/>
      <c r="C111" s="228"/>
      <c r="D111" s="217" t="s">
        <v>170</v>
      </c>
      <c r="E111" s="229"/>
      <c r="F111" s="230" t="s">
        <v>199</v>
      </c>
      <c r="G111" s="228"/>
      <c r="H111" s="231" t="n">
        <v>68.75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70</v>
      </c>
      <c r="AU111" s="237" t="s">
        <v>87</v>
      </c>
      <c r="AV111" s="226" t="s">
        <v>87</v>
      </c>
      <c r="AW111" s="226" t="s">
        <v>38</v>
      </c>
      <c r="AX111" s="226" t="s">
        <v>77</v>
      </c>
      <c r="AY111" s="237" t="s">
        <v>163</v>
      </c>
    </row>
    <row r="112" s="238" customFormat="true" ht="12.8" hidden="false" customHeight="false" outlineLevel="0" collapsed="false">
      <c r="B112" s="239"/>
      <c r="C112" s="240"/>
      <c r="D112" s="217" t="s">
        <v>170</v>
      </c>
      <c r="E112" s="241"/>
      <c r="F112" s="242" t="s">
        <v>177</v>
      </c>
      <c r="G112" s="240"/>
      <c r="H112" s="243" t="n">
        <v>68.75</v>
      </c>
      <c r="I112" s="244"/>
      <c r="J112" s="240"/>
      <c r="K112" s="240"/>
      <c r="L112" s="245"/>
      <c r="M112" s="246"/>
      <c r="N112" s="247"/>
      <c r="O112" s="247"/>
      <c r="P112" s="247"/>
      <c r="Q112" s="247"/>
      <c r="R112" s="247"/>
      <c r="S112" s="247"/>
      <c r="T112" s="248"/>
      <c r="AT112" s="249" t="s">
        <v>170</v>
      </c>
      <c r="AU112" s="249" t="s">
        <v>87</v>
      </c>
      <c r="AV112" s="238" t="s">
        <v>168</v>
      </c>
      <c r="AW112" s="238" t="s">
        <v>38</v>
      </c>
      <c r="AX112" s="238" t="s">
        <v>85</v>
      </c>
      <c r="AY112" s="249" t="s">
        <v>163</v>
      </c>
    </row>
    <row r="113" s="32" customFormat="true" ht="24.15" hidden="false" customHeight="true" outlineLevel="0" collapsed="false">
      <c r="A113" s="25"/>
      <c r="B113" s="26"/>
      <c r="C113" s="200" t="s">
        <v>200</v>
      </c>
      <c r="D113" s="200" t="s">
        <v>165</v>
      </c>
      <c r="E113" s="201" t="s">
        <v>201</v>
      </c>
      <c r="F113" s="202" t="s">
        <v>202</v>
      </c>
      <c r="G113" s="203" t="s">
        <v>129</v>
      </c>
      <c r="H113" s="204" t="n">
        <v>41.25</v>
      </c>
      <c r="I113" s="205"/>
      <c r="J113" s="206" t="n">
        <f aca="false">ROUND(I113*H113,2)</f>
        <v>0</v>
      </c>
      <c r="K113" s="207"/>
      <c r="L113" s="31"/>
      <c r="M113" s="208"/>
      <c r="N113" s="209" t="s">
        <v>48</v>
      </c>
      <c r="O113" s="68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2" t="s">
        <v>168</v>
      </c>
      <c r="AT113" s="212" t="s">
        <v>165</v>
      </c>
      <c r="AU113" s="212" t="s">
        <v>87</v>
      </c>
      <c r="AY113" s="3" t="s">
        <v>163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85</v>
      </c>
      <c r="BK113" s="213" t="n">
        <f aca="false">ROUND(I113*H113,2)</f>
        <v>0</v>
      </c>
      <c r="BL113" s="3" t="s">
        <v>168</v>
      </c>
      <c r="BM113" s="212" t="s">
        <v>203</v>
      </c>
    </row>
    <row r="114" s="214" customFormat="true" ht="12.8" hidden="false" customHeight="false" outlineLevel="0" collapsed="false">
      <c r="B114" s="215"/>
      <c r="C114" s="216"/>
      <c r="D114" s="217" t="s">
        <v>170</v>
      </c>
      <c r="E114" s="218"/>
      <c r="F114" s="219" t="s">
        <v>198</v>
      </c>
      <c r="G114" s="216"/>
      <c r="H114" s="218"/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70</v>
      </c>
      <c r="AU114" s="225" t="s">
        <v>87</v>
      </c>
      <c r="AV114" s="214" t="s">
        <v>85</v>
      </c>
      <c r="AW114" s="214" t="s">
        <v>38</v>
      </c>
      <c r="AX114" s="214" t="s">
        <v>77</v>
      </c>
      <c r="AY114" s="225" t="s">
        <v>163</v>
      </c>
    </row>
    <row r="115" s="226" customFormat="true" ht="12.8" hidden="false" customHeight="false" outlineLevel="0" collapsed="false">
      <c r="B115" s="227"/>
      <c r="C115" s="228"/>
      <c r="D115" s="217" t="s">
        <v>170</v>
      </c>
      <c r="E115" s="229"/>
      <c r="F115" s="230" t="s">
        <v>204</v>
      </c>
      <c r="G115" s="228"/>
      <c r="H115" s="231" t="n">
        <v>41.25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0</v>
      </c>
      <c r="AU115" s="237" t="s">
        <v>87</v>
      </c>
      <c r="AV115" s="226" t="s">
        <v>87</v>
      </c>
      <c r="AW115" s="226" t="s">
        <v>38</v>
      </c>
      <c r="AX115" s="226" t="s">
        <v>77</v>
      </c>
      <c r="AY115" s="237" t="s">
        <v>163</v>
      </c>
    </row>
    <row r="116" s="238" customFormat="true" ht="12.8" hidden="false" customHeight="false" outlineLevel="0" collapsed="false">
      <c r="B116" s="239"/>
      <c r="C116" s="240"/>
      <c r="D116" s="217" t="s">
        <v>170</v>
      </c>
      <c r="E116" s="241"/>
      <c r="F116" s="242" t="s">
        <v>177</v>
      </c>
      <c r="G116" s="240"/>
      <c r="H116" s="243" t="n">
        <v>41.2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70</v>
      </c>
      <c r="AU116" s="249" t="s">
        <v>87</v>
      </c>
      <c r="AV116" s="238" t="s">
        <v>168</v>
      </c>
      <c r="AW116" s="238" t="s">
        <v>38</v>
      </c>
      <c r="AX116" s="238" t="s">
        <v>85</v>
      </c>
      <c r="AY116" s="249" t="s">
        <v>163</v>
      </c>
    </row>
    <row r="117" s="32" customFormat="true" ht="24.15" hidden="false" customHeight="true" outlineLevel="0" collapsed="false">
      <c r="A117" s="25"/>
      <c r="B117" s="26"/>
      <c r="C117" s="200" t="s">
        <v>205</v>
      </c>
      <c r="D117" s="200" t="s">
        <v>165</v>
      </c>
      <c r="E117" s="201" t="s">
        <v>206</v>
      </c>
      <c r="F117" s="202" t="s">
        <v>207</v>
      </c>
      <c r="G117" s="203" t="s">
        <v>129</v>
      </c>
      <c r="H117" s="204" t="n">
        <v>10.56</v>
      </c>
      <c r="I117" s="205"/>
      <c r="J117" s="206" t="n">
        <f aca="false">ROUND(I117*H117,2)</f>
        <v>0</v>
      </c>
      <c r="K117" s="207"/>
      <c r="L117" s="31"/>
      <c r="M117" s="208"/>
      <c r="N117" s="209" t="s">
        <v>48</v>
      </c>
      <c r="O117" s="68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2" t="s">
        <v>168</v>
      </c>
      <c r="AT117" s="212" t="s">
        <v>165</v>
      </c>
      <c r="AU117" s="212" t="s">
        <v>87</v>
      </c>
      <c r="AY117" s="3" t="s">
        <v>163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85</v>
      </c>
      <c r="BK117" s="213" t="n">
        <f aca="false">ROUND(I117*H117,2)</f>
        <v>0</v>
      </c>
      <c r="BL117" s="3" t="s">
        <v>168</v>
      </c>
      <c r="BM117" s="212" t="s">
        <v>208</v>
      </c>
    </row>
    <row r="118" s="214" customFormat="true" ht="12.8" hidden="false" customHeight="false" outlineLevel="0" collapsed="false">
      <c r="B118" s="215"/>
      <c r="C118" s="216"/>
      <c r="D118" s="217" t="s">
        <v>170</v>
      </c>
      <c r="E118" s="218"/>
      <c r="F118" s="219" t="s">
        <v>209</v>
      </c>
      <c r="G118" s="216"/>
      <c r="H118" s="218"/>
      <c r="I118" s="220"/>
      <c r="J118" s="216"/>
      <c r="K118" s="216"/>
      <c r="L118" s="221"/>
      <c r="M118" s="222"/>
      <c r="N118" s="223"/>
      <c r="O118" s="223"/>
      <c r="P118" s="223"/>
      <c r="Q118" s="223"/>
      <c r="R118" s="223"/>
      <c r="S118" s="223"/>
      <c r="T118" s="224"/>
      <c r="AT118" s="225" t="s">
        <v>170</v>
      </c>
      <c r="AU118" s="225" t="s">
        <v>87</v>
      </c>
      <c r="AV118" s="214" t="s">
        <v>85</v>
      </c>
      <c r="AW118" s="214" t="s">
        <v>38</v>
      </c>
      <c r="AX118" s="214" t="s">
        <v>77</v>
      </c>
      <c r="AY118" s="225" t="s">
        <v>163</v>
      </c>
    </row>
    <row r="119" s="226" customFormat="true" ht="12.8" hidden="false" customHeight="false" outlineLevel="0" collapsed="false">
      <c r="B119" s="227"/>
      <c r="C119" s="228"/>
      <c r="D119" s="217" t="s">
        <v>170</v>
      </c>
      <c r="E119" s="229"/>
      <c r="F119" s="230" t="s">
        <v>210</v>
      </c>
      <c r="G119" s="228"/>
      <c r="H119" s="231" t="n">
        <v>10.56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70</v>
      </c>
      <c r="AU119" s="237" t="s">
        <v>87</v>
      </c>
      <c r="AV119" s="226" t="s">
        <v>87</v>
      </c>
      <c r="AW119" s="226" t="s">
        <v>38</v>
      </c>
      <c r="AX119" s="226" t="s">
        <v>77</v>
      </c>
      <c r="AY119" s="237" t="s">
        <v>163</v>
      </c>
    </row>
    <row r="120" s="238" customFormat="true" ht="12.8" hidden="false" customHeight="false" outlineLevel="0" collapsed="false">
      <c r="B120" s="239"/>
      <c r="C120" s="240"/>
      <c r="D120" s="217" t="s">
        <v>170</v>
      </c>
      <c r="E120" s="241"/>
      <c r="F120" s="242" t="s">
        <v>177</v>
      </c>
      <c r="G120" s="240"/>
      <c r="H120" s="243" t="n">
        <v>10.56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70</v>
      </c>
      <c r="AU120" s="249" t="s">
        <v>87</v>
      </c>
      <c r="AV120" s="238" t="s">
        <v>168</v>
      </c>
      <c r="AW120" s="238" t="s">
        <v>38</v>
      </c>
      <c r="AX120" s="238" t="s">
        <v>85</v>
      </c>
      <c r="AY120" s="249" t="s">
        <v>163</v>
      </c>
    </row>
    <row r="121" s="32" customFormat="true" ht="33" hidden="false" customHeight="true" outlineLevel="0" collapsed="false">
      <c r="A121" s="25"/>
      <c r="B121" s="26"/>
      <c r="C121" s="200" t="s">
        <v>211</v>
      </c>
      <c r="D121" s="200" t="s">
        <v>165</v>
      </c>
      <c r="E121" s="201" t="s">
        <v>212</v>
      </c>
      <c r="F121" s="202" t="s">
        <v>213</v>
      </c>
      <c r="G121" s="203" t="s">
        <v>129</v>
      </c>
      <c r="H121" s="204" t="n">
        <v>27.5</v>
      </c>
      <c r="I121" s="205"/>
      <c r="J121" s="206" t="n">
        <f aca="false">ROUND(I121*H121,2)</f>
        <v>0</v>
      </c>
      <c r="K121" s="207"/>
      <c r="L121" s="31"/>
      <c r="M121" s="208"/>
      <c r="N121" s="209" t="s">
        <v>48</v>
      </c>
      <c r="O121" s="68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2" t="s">
        <v>168</v>
      </c>
      <c r="AT121" s="212" t="s">
        <v>165</v>
      </c>
      <c r="AU121" s="212" t="s">
        <v>87</v>
      </c>
      <c r="AY121" s="3" t="s">
        <v>163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85</v>
      </c>
      <c r="BK121" s="213" t="n">
        <f aca="false">ROUND(I121*H121,2)</f>
        <v>0</v>
      </c>
      <c r="BL121" s="3" t="s">
        <v>168</v>
      </c>
      <c r="BM121" s="212" t="s">
        <v>214</v>
      </c>
    </row>
    <row r="122" s="214" customFormat="true" ht="12.8" hidden="false" customHeight="false" outlineLevel="0" collapsed="false">
      <c r="B122" s="215"/>
      <c r="C122" s="216"/>
      <c r="D122" s="217" t="s">
        <v>170</v>
      </c>
      <c r="E122" s="218"/>
      <c r="F122" s="219" t="s">
        <v>215</v>
      </c>
      <c r="G122" s="216"/>
      <c r="H122" s="218"/>
      <c r="I122" s="220"/>
      <c r="J122" s="216"/>
      <c r="K122" s="216"/>
      <c r="L122" s="221"/>
      <c r="M122" s="222"/>
      <c r="N122" s="223"/>
      <c r="O122" s="223"/>
      <c r="P122" s="223"/>
      <c r="Q122" s="223"/>
      <c r="R122" s="223"/>
      <c r="S122" s="223"/>
      <c r="T122" s="224"/>
      <c r="AT122" s="225" t="s">
        <v>170</v>
      </c>
      <c r="AU122" s="225" t="s">
        <v>87</v>
      </c>
      <c r="AV122" s="214" t="s">
        <v>85</v>
      </c>
      <c r="AW122" s="214" t="s">
        <v>38</v>
      </c>
      <c r="AX122" s="214" t="s">
        <v>77</v>
      </c>
      <c r="AY122" s="225" t="s">
        <v>163</v>
      </c>
    </row>
    <row r="123" s="226" customFormat="true" ht="12.8" hidden="false" customHeight="false" outlineLevel="0" collapsed="false">
      <c r="B123" s="227"/>
      <c r="C123" s="228"/>
      <c r="D123" s="217" t="s">
        <v>170</v>
      </c>
      <c r="E123" s="229"/>
      <c r="F123" s="230" t="s">
        <v>216</v>
      </c>
      <c r="G123" s="228"/>
      <c r="H123" s="231" t="n">
        <v>27.5</v>
      </c>
      <c r="I123" s="232"/>
      <c r="J123" s="228"/>
      <c r="K123" s="228"/>
      <c r="L123" s="233"/>
      <c r="M123" s="234"/>
      <c r="N123" s="235"/>
      <c r="O123" s="235"/>
      <c r="P123" s="235"/>
      <c r="Q123" s="235"/>
      <c r="R123" s="235"/>
      <c r="S123" s="235"/>
      <c r="T123" s="236"/>
      <c r="AT123" s="237" t="s">
        <v>170</v>
      </c>
      <c r="AU123" s="237" t="s">
        <v>87</v>
      </c>
      <c r="AV123" s="226" t="s">
        <v>87</v>
      </c>
      <c r="AW123" s="226" t="s">
        <v>38</v>
      </c>
      <c r="AX123" s="226" t="s">
        <v>77</v>
      </c>
      <c r="AY123" s="237" t="s">
        <v>163</v>
      </c>
    </row>
    <row r="124" s="238" customFormat="true" ht="12.8" hidden="false" customHeight="false" outlineLevel="0" collapsed="false">
      <c r="B124" s="239"/>
      <c r="C124" s="240"/>
      <c r="D124" s="217" t="s">
        <v>170</v>
      </c>
      <c r="E124" s="241"/>
      <c r="F124" s="242" t="s">
        <v>177</v>
      </c>
      <c r="G124" s="240"/>
      <c r="H124" s="243" t="n">
        <v>27.5</v>
      </c>
      <c r="I124" s="244"/>
      <c r="J124" s="240"/>
      <c r="K124" s="240"/>
      <c r="L124" s="245"/>
      <c r="M124" s="246"/>
      <c r="N124" s="247"/>
      <c r="O124" s="247"/>
      <c r="P124" s="247"/>
      <c r="Q124" s="247"/>
      <c r="R124" s="247"/>
      <c r="S124" s="247"/>
      <c r="T124" s="248"/>
      <c r="AT124" s="249" t="s">
        <v>170</v>
      </c>
      <c r="AU124" s="249" t="s">
        <v>87</v>
      </c>
      <c r="AV124" s="238" t="s">
        <v>168</v>
      </c>
      <c r="AW124" s="238" t="s">
        <v>38</v>
      </c>
      <c r="AX124" s="238" t="s">
        <v>85</v>
      </c>
      <c r="AY124" s="249" t="s">
        <v>163</v>
      </c>
    </row>
    <row r="125" s="32" customFormat="true" ht="37.8" hidden="false" customHeight="true" outlineLevel="0" collapsed="false">
      <c r="A125" s="25"/>
      <c r="B125" s="26"/>
      <c r="C125" s="200" t="s">
        <v>217</v>
      </c>
      <c r="D125" s="200" t="s">
        <v>165</v>
      </c>
      <c r="E125" s="201" t="s">
        <v>218</v>
      </c>
      <c r="F125" s="202" t="s">
        <v>219</v>
      </c>
      <c r="G125" s="203" t="s">
        <v>129</v>
      </c>
      <c r="H125" s="204" t="n">
        <v>120.56</v>
      </c>
      <c r="I125" s="205"/>
      <c r="J125" s="206" t="n">
        <f aca="false">ROUND(I125*H125,2)</f>
        <v>0</v>
      </c>
      <c r="K125" s="207"/>
      <c r="L125" s="31"/>
      <c r="M125" s="208"/>
      <c r="N125" s="209" t="s">
        <v>48</v>
      </c>
      <c r="O125" s="68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2" t="s">
        <v>168</v>
      </c>
      <c r="AT125" s="212" t="s">
        <v>165</v>
      </c>
      <c r="AU125" s="212" t="s">
        <v>87</v>
      </c>
      <c r="AY125" s="3" t="s">
        <v>163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85</v>
      </c>
      <c r="BK125" s="213" t="n">
        <f aca="false">ROUND(I125*H125,2)</f>
        <v>0</v>
      </c>
      <c r="BL125" s="3" t="s">
        <v>168</v>
      </c>
      <c r="BM125" s="212" t="s">
        <v>220</v>
      </c>
    </row>
    <row r="126" s="226" customFormat="true" ht="12.8" hidden="false" customHeight="false" outlineLevel="0" collapsed="false">
      <c r="B126" s="227"/>
      <c r="C126" s="228"/>
      <c r="D126" s="217" t="s">
        <v>170</v>
      </c>
      <c r="E126" s="229"/>
      <c r="F126" s="230" t="s">
        <v>221</v>
      </c>
      <c r="G126" s="228"/>
      <c r="H126" s="231" t="n">
        <v>120.56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7</v>
      </c>
      <c r="AV126" s="226" t="s">
        <v>87</v>
      </c>
      <c r="AW126" s="226" t="s">
        <v>38</v>
      </c>
      <c r="AX126" s="226" t="s">
        <v>85</v>
      </c>
      <c r="AY126" s="237" t="s">
        <v>163</v>
      </c>
    </row>
    <row r="127" s="32" customFormat="true" ht="37.8" hidden="false" customHeight="true" outlineLevel="0" collapsed="false">
      <c r="A127" s="25"/>
      <c r="B127" s="26"/>
      <c r="C127" s="200" t="s">
        <v>222</v>
      </c>
      <c r="D127" s="200" t="s">
        <v>165</v>
      </c>
      <c r="E127" s="201" t="s">
        <v>223</v>
      </c>
      <c r="F127" s="202" t="s">
        <v>224</v>
      </c>
      <c r="G127" s="203" t="s">
        <v>129</v>
      </c>
      <c r="H127" s="204" t="n">
        <v>2411.2</v>
      </c>
      <c r="I127" s="205"/>
      <c r="J127" s="206" t="n">
        <f aca="false">ROUND(I127*H127,2)</f>
        <v>0</v>
      </c>
      <c r="K127" s="207"/>
      <c r="L127" s="31"/>
      <c r="M127" s="208"/>
      <c r="N127" s="209" t="s">
        <v>48</v>
      </c>
      <c r="O127" s="68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2" t="s">
        <v>168</v>
      </c>
      <c r="AT127" s="212" t="s">
        <v>165</v>
      </c>
      <c r="AU127" s="212" t="s">
        <v>87</v>
      </c>
      <c r="AY127" s="3" t="s">
        <v>163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85</v>
      </c>
      <c r="BK127" s="213" t="n">
        <f aca="false">ROUND(I127*H127,2)</f>
        <v>0</v>
      </c>
      <c r="BL127" s="3" t="s">
        <v>168</v>
      </c>
      <c r="BM127" s="212" t="s">
        <v>225</v>
      </c>
    </row>
    <row r="128" s="226" customFormat="true" ht="12.8" hidden="false" customHeight="false" outlineLevel="0" collapsed="false">
      <c r="B128" s="227"/>
      <c r="C128" s="228"/>
      <c r="D128" s="217" t="s">
        <v>170</v>
      </c>
      <c r="E128" s="229"/>
      <c r="F128" s="230" t="s">
        <v>226</v>
      </c>
      <c r="G128" s="228"/>
      <c r="H128" s="231" t="n">
        <v>2411.2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70</v>
      </c>
      <c r="AU128" s="237" t="s">
        <v>87</v>
      </c>
      <c r="AV128" s="226" t="s">
        <v>87</v>
      </c>
      <c r="AW128" s="226" t="s">
        <v>38</v>
      </c>
      <c r="AX128" s="226" t="s">
        <v>85</v>
      </c>
      <c r="AY128" s="237" t="s">
        <v>163</v>
      </c>
    </row>
    <row r="129" s="32" customFormat="true" ht="37.8" hidden="false" customHeight="true" outlineLevel="0" collapsed="false">
      <c r="A129" s="25"/>
      <c r="B129" s="26"/>
      <c r="C129" s="200" t="s">
        <v>8</v>
      </c>
      <c r="D129" s="200" t="s">
        <v>165</v>
      </c>
      <c r="E129" s="201" t="s">
        <v>227</v>
      </c>
      <c r="F129" s="202" t="s">
        <v>228</v>
      </c>
      <c r="G129" s="203" t="s">
        <v>129</v>
      </c>
      <c r="H129" s="204" t="n">
        <v>27.5</v>
      </c>
      <c r="I129" s="205"/>
      <c r="J129" s="206" t="n">
        <f aca="false">ROUND(I129*H129,2)</f>
        <v>0</v>
      </c>
      <c r="K129" s="207"/>
      <c r="L129" s="31"/>
      <c r="M129" s="208"/>
      <c r="N129" s="209" t="s">
        <v>48</v>
      </c>
      <c r="O129" s="68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12" t="s">
        <v>168</v>
      </c>
      <c r="AT129" s="212" t="s">
        <v>165</v>
      </c>
      <c r="AU129" s="212" t="s">
        <v>87</v>
      </c>
      <c r="AY129" s="3" t="s">
        <v>163</v>
      </c>
      <c r="BE129" s="213" t="n">
        <f aca="false">IF(N129="základní",J129,0)</f>
        <v>0</v>
      </c>
      <c r="BF129" s="213" t="n">
        <f aca="false">IF(N129="snížená",J129,0)</f>
        <v>0</v>
      </c>
      <c r="BG129" s="213" t="n">
        <f aca="false">IF(N129="zákl. přenesená",J129,0)</f>
        <v>0</v>
      </c>
      <c r="BH129" s="213" t="n">
        <f aca="false">IF(N129="sníž. přenesená",J129,0)</f>
        <v>0</v>
      </c>
      <c r="BI129" s="213" t="n">
        <f aca="false">IF(N129="nulová",J129,0)</f>
        <v>0</v>
      </c>
      <c r="BJ129" s="3" t="s">
        <v>85</v>
      </c>
      <c r="BK129" s="213" t="n">
        <f aca="false">ROUND(I129*H129,2)</f>
        <v>0</v>
      </c>
      <c r="BL129" s="3" t="s">
        <v>168</v>
      </c>
      <c r="BM129" s="212" t="s">
        <v>229</v>
      </c>
    </row>
    <row r="130" s="32" customFormat="true" ht="37.8" hidden="false" customHeight="true" outlineLevel="0" collapsed="false">
      <c r="A130" s="25"/>
      <c r="B130" s="26"/>
      <c r="C130" s="200" t="s">
        <v>230</v>
      </c>
      <c r="D130" s="200" t="s">
        <v>165</v>
      </c>
      <c r="E130" s="201" t="s">
        <v>231</v>
      </c>
      <c r="F130" s="202" t="s">
        <v>232</v>
      </c>
      <c r="G130" s="203" t="s">
        <v>129</v>
      </c>
      <c r="H130" s="204" t="n">
        <v>825</v>
      </c>
      <c r="I130" s="205"/>
      <c r="J130" s="206" t="n">
        <f aca="false">ROUND(I130*H130,2)</f>
        <v>0</v>
      </c>
      <c r="K130" s="207"/>
      <c r="L130" s="31"/>
      <c r="M130" s="208"/>
      <c r="N130" s="209" t="s">
        <v>48</v>
      </c>
      <c r="O130" s="68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2" t="s">
        <v>168</v>
      </c>
      <c r="AT130" s="212" t="s">
        <v>165</v>
      </c>
      <c r="AU130" s="212" t="s">
        <v>87</v>
      </c>
      <c r="AY130" s="3" t="s">
        <v>163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85</v>
      </c>
      <c r="BK130" s="213" t="n">
        <f aca="false">ROUND(I130*H130,2)</f>
        <v>0</v>
      </c>
      <c r="BL130" s="3" t="s">
        <v>168</v>
      </c>
      <c r="BM130" s="212" t="s">
        <v>233</v>
      </c>
    </row>
    <row r="131" s="226" customFormat="true" ht="12.8" hidden="false" customHeight="false" outlineLevel="0" collapsed="false">
      <c r="B131" s="227"/>
      <c r="C131" s="228"/>
      <c r="D131" s="217" t="s">
        <v>170</v>
      </c>
      <c r="E131" s="229"/>
      <c r="F131" s="230" t="s">
        <v>234</v>
      </c>
      <c r="G131" s="228"/>
      <c r="H131" s="231" t="n">
        <v>825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70</v>
      </c>
      <c r="AU131" s="237" t="s">
        <v>87</v>
      </c>
      <c r="AV131" s="226" t="s">
        <v>87</v>
      </c>
      <c r="AW131" s="226" t="s">
        <v>38</v>
      </c>
      <c r="AX131" s="226" t="s">
        <v>85</v>
      </c>
      <c r="AY131" s="237" t="s">
        <v>163</v>
      </c>
    </row>
    <row r="132" s="32" customFormat="true" ht="24.15" hidden="false" customHeight="true" outlineLevel="0" collapsed="false">
      <c r="A132" s="25"/>
      <c r="B132" s="26"/>
      <c r="C132" s="200" t="s">
        <v>235</v>
      </c>
      <c r="D132" s="200" t="s">
        <v>165</v>
      </c>
      <c r="E132" s="201" t="s">
        <v>236</v>
      </c>
      <c r="F132" s="202" t="s">
        <v>237</v>
      </c>
      <c r="G132" s="203" t="s">
        <v>101</v>
      </c>
      <c r="H132" s="204" t="n">
        <v>96</v>
      </c>
      <c r="I132" s="205"/>
      <c r="J132" s="206" t="n">
        <f aca="false">ROUND(I132*H132,2)</f>
        <v>0</v>
      </c>
      <c r="K132" s="207"/>
      <c r="L132" s="31"/>
      <c r="M132" s="208"/>
      <c r="N132" s="209" t="s">
        <v>48</v>
      </c>
      <c r="O132" s="68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2" t="s">
        <v>168</v>
      </c>
      <c r="AT132" s="212" t="s">
        <v>165</v>
      </c>
      <c r="AU132" s="212" t="s">
        <v>87</v>
      </c>
      <c r="AY132" s="3" t="s">
        <v>163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85</v>
      </c>
      <c r="BK132" s="213" t="n">
        <f aca="false">ROUND(I132*H132,2)</f>
        <v>0</v>
      </c>
      <c r="BL132" s="3" t="s">
        <v>168</v>
      </c>
      <c r="BM132" s="212" t="s">
        <v>238</v>
      </c>
    </row>
    <row r="133" s="214" customFormat="true" ht="12.8" hidden="false" customHeight="false" outlineLevel="0" collapsed="false">
      <c r="B133" s="215"/>
      <c r="C133" s="216"/>
      <c r="D133" s="217" t="s">
        <v>170</v>
      </c>
      <c r="E133" s="218"/>
      <c r="F133" s="219" t="s">
        <v>239</v>
      </c>
      <c r="G133" s="216"/>
      <c r="H133" s="218"/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70</v>
      </c>
      <c r="AU133" s="225" t="s">
        <v>87</v>
      </c>
      <c r="AV133" s="214" t="s">
        <v>85</v>
      </c>
      <c r="AW133" s="214" t="s">
        <v>38</v>
      </c>
      <c r="AX133" s="214" t="s">
        <v>77</v>
      </c>
      <c r="AY133" s="225" t="s">
        <v>163</v>
      </c>
    </row>
    <row r="134" s="226" customFormat="true" ht="12.8" hidden="false" customHeight="false" outlineLevel="0" collapsed="false">
      <c r="B134" s="227"/>
      <c r="C134" s="228"/>
      <c r="D134" s="217" t="s">
        <v>170</v>
      </c>
      <c r="E134" s="229"/>
      <c r="F134" s="230" t="s">
        <v>240</v>
      </c>
      <c r="G134" s="228"/>
      <c r="H134" s="231" t="n">
        <v>96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70</v>
      </c>
      <c r="AU134" s="237" t="s">
        <v>87</v>
      </c>
      <c r="AV134" s="226" t="s">
        <v>87</v>
      </c>
      <c r="AW134" s="226" t="s">
        <v>38</v>
      </c>
      <c r="AX134" s="226" t="s">
        <v>77</v>
      </c>
      <c r="AY134" s="237" t="s">
        <v>163</v>
      </c>
    </row>
    <row r="135" s="238" customFormat="true" ht="12.8" hidden="false" customHeight="false" outlineLevel="0" collapsed="false">
      <c r="B135" s="239"/>
      <c r="C135" s="240"/>
      <c r="D135" s="217" t="s">
        <v>170</v>
      </c>
      <c r="E135" s="241" t="s">
        <v>99</v>
      </c>
      <c r="F135" s="242" t="s">
        <v>177</v>
      </c>
      <c r="G135" s="240"/>
      <c r="H135" s="243" t="n">
        <v>96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70</v>
      </c>
      <c r="AU135" s="249" t="s">
        <v>87</v>
      </c>
      <c r="AV135" s="238" t="s">
        <v>168</v>
      </c>
      <c r="AW135" s="238" t="s">
        <v>38</v>
      </c>
      <c r="AX135" s="238" t="s">
        <v>85</v>
      </c>
      <c r="AY135" s="249" t="s">
        <v>163</v>
      </c>
    </row>
    <row r="136" s="32" customFormat="true" ht="16.5" hidden="false" customHeight="true" outlineLevel="0" collapsed="false">
      <c r="A136" s="25"/>
      <c r="B136" s="26"/>
      <c r="C136" s="250" t="s">
        <v>241</v>
      </c>
      <c r="D136" s="250" t="s">
        <v>242</v>
      </c>
      <c r="E136" s="251" t="s">
        <v>243</v>
      </c>
      <c r="F136" s="252" t="s">
        <v>244</v>
      </c>
      <c r="G136" s="253" t="s">
        <v>245</v>
      </c>
      <c r="H136" s="254" t="n">
        <v>26.568</v>
      </c>
      <c r="I136" s="255"/>
      <c r="J136" s="256" t="n">
        <f aca="false">ROUND(I136*H136,2)</f>
        <v>0</v>
      </c>
      <c r="K136" s="257"/>
      <c r="L136" s="258"/>
      <c r="M136" s="259"/>
      <c r="N136" s="260" t="s">
        <v>48</v>
      </c>
      <c r="O136" s="68"/>
      <c r="P136" s="210" t="n">
        <f aca="false">O136*H136</f>
        <v>0</v>
      </c>
      <c r="Q136" s="210" t="n">
        <v>1</v>
      </c>
      <c r="R136" s="210" t="n">
        <f aca="false">Q136*H136</f>
        <v>26.568</v>
      </c>
      <c r="S136" s="210" t="n">
        <v>0</v>
      </c>
      <c r="T136" s="211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12" t="s">
        <v>205</v>
      </c>
      <c r="AT136" s="212" t="s">
        <v>242</v>
      </c>
      <c r="AU136" s="212" t="s">
        <v>87</v>
      </c>
      <c r="AY136" s="3" t="s">
        <v>163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85</v>
      </c>
      <c r="BK136" s="213" t="n">
        <f aca="false">ROUND(I136*H136,2)</f>
        <v>0</v>
      </c>
      <c r="BL136" s="3" t="s">
        <v>168</v>
      </c>
      <c r="BM136" s="212" t="s">
        <v>246</v>
      </c>
    </row>
    <row r="137" s="32" customFormat="true" ht="12.8" hidden="false" customHeight="false" outlineLevel="0" collapsed="false">
      <c r="A137" s="25"/>
      <c r="B137" s="26"/>
      <c r="C137" s="27"/>
      <c r="D137" s="217" t="s">
        <v>247</v>
      </c>
      <c r="E137" s="27"/>
      <c r="F137" s="261" t="s">
        <v>248</v>
      </c>
      <c r="G137" s="27"/>
      <c r="H137" s="27"/>
      <c r="I137" s="262"/>
      <c r="J137" s="27"/>
      <c r="K137" s="27"/>
      <c r="L137" s="31"/>
      <c r="M137" s="263"/>
      <c r="N137" s="264"/>
      <c r="O137" s="68"/>
      <c r="P137" s="68"/>
      <c r="Q137" s="68"/>
      <c r="R137" s="68"/>
      <c r="S137" s="68"/>
      <c r="T137" s="69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247</v>
      </c>
      <c r="AU137" s="3" t="s">
        <v>87</v>
      </c>
    </row>
    <row r="138" s="226" customFormat="true" ht="12.8" hidden="false" customHeight="false" outlineLevel="0" collapsed="false">
      <c r="B138" s="227"/>
      <c r="C138" s="228"/>
      <c r="D138" s="217" t="s">
        <v>170</v>
      </c>
      <c r="E138" s="229"/>
      <c r="F138" s="230" t="s">
        <v>249</v>
      </c>
      <c r="G138" s="228"/>
      <c r="H138" s="231" t="n">
        <v>21.6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70</v>
      </c>
      <c r="AU138" s="237" t="s">
        <v>87</v>
      </c>
      <c r="AV138" s="226" t="s">
        <v>87</v>
      </c>
      <c r="AW138" s="226" t="s">
        <v>38</v>
      </c>
      <c r="AX138" s="226" t="s">
        <v>77</v>
      </c>
      <c r="AY138" s="237" t="s">
        <v>163</v>
      </c>
    </row>
    <row r="139" s="226" customFormat="true" ht="12.8" hidden="false" customHeight="false" outlineLevel="0" collapsed="false">
      <c r="B139" s="227"/>
      <c r="C139" s="228"/>
      <c r="D139" s="217" t="s">
        <v>170</v>
      </c>
      <c r="E139" s="229"/>
      <c r="F139" s="230" t="s">
        <v>250</v>
      </c>
      <c r="G139" s="228"/>
      <c r="H139" s="231" t="n">
        <v>26.568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70</v>
      </c>
      <c r="AU139" s="237" t="s">
        <v>87</v>
      </c>
      <c r="AV139" s="226" t="s">
        <v>87</v>
      </c>
      <c r="AW139" s="226" t="s">
        <v>38</v>
      </c>
      <c r="AX139" s="226" t="s">
        <v>85</v>
      </c>
      <c r="AY139" s="237" t="s">
        <v>163</v>
      </c>
    </row>
    <row r="140" s="32" customFormat="true" ht="24.15" hidden="false" customHeight="true" outlineLevel="0" collapsed="false">
      <c r="A140" s="25"/>
      <c r="B140" s="26"/>
      <c r="C140" s="200" t="s">
        <v>251</v>
      </c>
      <c r="D140" s="200" t="s">
        <v>165</v>
      </c>
      <c r="E140" s="201" t="s">
        <v>252</v>
      </c>
      <c r="F140" s="202" t="s">
        <v>253</v>
      </c>
      <c r="G140" s="203" t="s">
        <v>101</v>
      </c>
      <c r="H140" s="204" t="n">
        <v>96</v>
      </c>
      <c r="I140" s="205"/>
      <c r="J140" s="206" t="n">
        <f aca="false">ROUND(I140*H140,2)</f>
        <v>0</v>
      </c>
      <c r="K140" s="207"/>
      <c r="L140" s="31"/>
      <c r="M140" s="208"/>
      <c r="N140" s="209" t="s">
        <v>48</v>
      </c>
      <c r="O140" s="68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2" t="s">
        <v>168</v>
      </c>
      <c r="AT140" s="212" t="s">
        <v>165</v>
      </c>
      <c r="AU140" s="212" t="s">
        <v>87</v>
      </c>
      <c r="AY140" s="3" t="s">
        <v>163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85</v>
      </c>
      <c r="BK140" s="213" t="n">
        <f aca="false">ROUND(I140*H140,2)</f>
        <v>0</v>
      </c>
      <c r="BL140" s="3" t="s">
        <v>168</v>
      </c>
      <c r="BM140" s="212" t="s">
        <v>254</v>
      </c>
    </row>
    <row r="141" s="226" customFormat="true" ht="12.8" hidden="false" customHeight="false" outlineLevel="0" collapsed="false">
      <c r="B141" s="227"/>
      <c r="C141" s="228"/>
      <c r="D141" s="217" t="s">
        <v>170</v>
      </c>
      <c r="E141" s="229"/>
      <c r="F141" s="230" t="s">
        <v>99</v>
      </c>
      <c r="G141" s="228"/>
      <c r="H141" s="231" t="n">
        <v>96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70</v>
      </c>
      <c r="AU141" s="237" t="s">
        <v>87</v>
      </c>
      <c r="AV141" s="226" t="s">
        <v>87</v>
      </c>
      <c r="AW141" s="226" t="s">
        <v>38</v>
      </c>
      <c r="AX141" s="226" t="s">
        <v>85</v>
      </c>
      <c r="AY141" s="237" t="s">
        <v>163</v>
      </c>
    </row>
    <row r="142" s="32" customFormat="true" ht="16.5" hidden="false" customHeight="true" outlineLevel="0" collapsed="false">
      <c r="A142" s="25"/>
      <c r="B142" s="26"/>
      <c r="C142" s="250" t="s">
        <v>255</v>
      </c>
      <c r="D142" s="250" t="s">
        <v>242</v>
      </c>
      <c r="E142" s="251" t="s">
        <v>256</v>
      </c>
      <c r="F142" s="252" t="s">
        <v>257</v>
      </c>
      <c r="G142" s="253" t="s">
        <v>258</v>
      </c>
      <c r="H142" s="254" t="n">
        <v>2.88</v>
      </c>
      <c r="I142" s="255"/>
      <c r="J142" s="256" t="n">
        <f aca="false">ROUND(I142*H142,2)</f>
        <v>0</v>
      </c>
      <c r="K142" s="257"/>
      <c r="L142" s="258"/>
      <c r="M142" s="259"/>
      <c r="N142" s="260" t="s">
        <v>48</v>
      </c>
      <c r="O142" s="68"/>
      <c r="P142" s="210" t="n">
        <f aca="false">O142*H142</f>
        <v>0</v>
      </c>
      <c r="Q142" s="210" t="n">
        <v>0.001</v>
      </c>
      <c r="R142" s="210" t="n">
        <f aca="false">Q142*H142</f>
        <v>0.00288</v>
      </c>
      <c r="S142" s="210" t="n">
        <v>0</v>
      </c>
      <c r="T142" s="21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2" t="s">
        <v>205</v>
      </c>
      <c r="AT142" s="212" t="s">
        <v>242</v>
      </c>
      <c r="AU142" s="212" t="s">
        <v>87</v>
      </c>
      <c r="AY142" s="3" t="s">
        <v>163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85</v>
      </c>
      <c r="BK142" s="213" t="n">
        <f aca="false">ROUND(I142*H142,2)</f>
        <v>0</v>
      </c>
      <c r="BL142" s="3" t="s">
        <v>168</v>
      </c>
      <c r="BM142" s="212" t="s">
        <v>259</v>
      </c>
    </row>
    <row r="143" s="226" customFormat="true" ht="12.8" hidden="false" customHeight="false" outlineLevel="0" collapsed="false">
      <c r="B143" s="227"/>
      <c r="C143" s="228"/>
      <c r="D143" s="217" t="s">
        <v>170</v>
      </c>
      <c r="E143" s="229"/>
      <c r="F143" s="230" t="s">
        <v>99</v>
      </c>
      <c r="G143" s="228"/>
      <c r="H143" s="231" t="n">
        <v>96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70</v>
      </c>
      <c r="AU143" s="237" t="s">
        <v>87</v>
      </c>
      <c r="AV143" s="226" t="s">
        <v>87</v>
      </c>
      <c r="AW143" s="226" t="s">
        <v>38</v>
      </c>
      <c r="AX143" s="226" t="s">
        <v>77</v>
      </c>
      <c r="AY143" s="237" t="s">
        <v>163</v>
      </c>
    </row>
    <row r="144" s="226" customFormat="true" ht="12.8" hidden="false" customHeight="false" outlineLevel="0" collapsed="false">
      <c r="B144" s="227"/>
      <c r="C144" s="228"/>
      <c r="D144" s="217" t="s">
        <v>170</v>
      </c>
      <c r="E144" s="229"/>
      <c r="F144" s="230" t="s">
        <v>260</v>
      </c>
      <c r="G144" s="228"/>
      <c r="H144" s="231" t="n">
        <v>2.88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70</v>
      </c>
      <c r="AU144" s="237" t="s">
        <v>87</v>
      </c>
      <c r="AV144" s="226" t="s">
        <v>87</v>
      </c>
      <c r="AW144" s="226" t="s">
        <v>38</v>
      </c>
      <c r="AX144" s="226" t="s">
        <v>85</v>
      </c>
      <c r="AY144" s="237" t="s">
        <v>163</v>
      </c>
    </row>
    <row r="145" s="32" customFormat="true" ht="21.75" hidden="false" customHeight="true" outlineLevel="0" collapsed="false">
      <c r="A145" s="25"/>
      <c r="B145" s="26"/>
      <c r="C145" s="200" t="s">
        <v>261</v>
      </c>
      <c r="D145" s="200" t="s">
        <v>165</v>
      </c>
      <c r="E145" s="201" t="s">
        <v>262</v>
      </c>
      <c r="F145" s="202" t="s">
        <v>263</v>
      </c>
      <c r="G145" s="203" t="s">
        <v>101</v>
      </c>
      <c r="H145" s="204" t="n">
        <v>96</v>
      </c>
      <c r="I145" s="205"/>
      <c r="J145" s="206" t="n">
        <f aca="false">ROUND(I145*H145,2)</f>
        <v>0</v>
      </c>
      <c r="K145" s="207"/>
      <c r="L145" s="31"/>
      <c r="M145" s="208"/>
      <c r="N145" s="209" t="s">
        <v>48</v>
      </c>
      <c r="O145" s="68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2" t="s">
        <v>168</v>
      </c>
      <c r="AT145" s="212" t="s">
        <v>165</v>
      </c>
      <c r="AU145" s="212" t="s">
        <v>87</v>
      </c>
      <c r="AY145" s="3" t="s">
        <v>163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85</v>
      </c>
      <c r="BK145" s="213" t="n">
        <f aca="false">ROUND(I145*H145,2)</f>
        <v>0</v>
      </c>
      <c r="BL145" s="3" t="s">
        <v>168</v>
      </c>
      <c r="BM145" s="212" t="s">
        <v>264</v>
      </c>
    </row>
    <row r="146" s="226" customFormat="true" ht="12.8" hidden="false" customHeight="false" outlineLevel="0" collapsed="false">
      <c r="B146" s="227"/>
      <c r="C146" s="228"/>
      <c r="D146" s="217" t="s">
        <v>170</v>
      </c>
      <c r="E146" s="229"/>
      <c r="F146" s="230" t="s">
        <v>99</v>
      </c>
      <c r="G146" s="228"/>
      <c r="H146" s="231" t="n">
        <v>96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70</v>
      </c>
      <c r="AU146" s="237" t="s">
        <v>87</v>
      </c>
      <c r="AV146" s="226" t="s">
        <v>87</v>
      </c>
      <c r="AW146" s="226" t="s">
        <v>38</v>
      </c>
      <c r="AX146" s="226" t="s">
        <v>85</v>
      </c>
      <c r="AY146" s="237" t="s">
        <v>163</v>
      </c>
    </row>
    <row r="147" s="32" customFormat="true" ht="21.75" hidden="false" customHeight="true" outlineLevel="0" collapsed="false">
      <c r="A147" s="25"/>
      <c r="B147" s="26"/>
      <c r="C147" s="200" t="s">
        <v>265</v>
      </c>
      <c r="D147" s="200" t="s">
        <v>165</v>
      </c>
      <c r="E147" s="201" t="s">
        <v>266</v>
      </c>
      <c r="F147" s="202" t="s">
        <v>267</v>
      </c>
      <c r="G147" s="203" t="s">
        <v>101</v>
      </c>
      <c r="H147" s="204" t="n">
        <v>421</v>
      </c>
      <c r="I147" s="205"/>
      <c r="J147" s="206" t="n">
        <f aca="false">ROUND(I147*H147,2)</f>
        <v>0</v>
      </c>
      <c r="K147" s="207"/>
      <c r="L147" s="31"/>
      <c r="M147" s="208"/>
      <c r="N147" s="209" t="s">
        <v>48</v>
      </c>
      <c r="O147" s="68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2" t="s">
        <v>168</v>
      </c>
      <c r="AT147" s="212" t="s">
        <v>165</v>
      </c>
      <c r="AU147" s="212" t="s">
        <v>87</v>
      </c>
      <c r="AY147" s="3" t="s">
        <v>163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85</v>
      </c>
      <c r="BK147" s="213" t="n">
        <f aca="false">ROUND(I147*H147,2)</f>
        <v>0</v>
      </c>
      <c r="BL147" s="3" t="s">
        <v>168</v>
      </c>
      <c r="BM147" s="212" t="s">
        <v>268</v>
      </c>
    </row>
    <row r="148" s="226" customFormat="true" ht="12.8" hidden="false" customHeight="false" outlineLevel="0" collapsed="false">
      <c r="B148" s="227"/>
      <c r="C148" s="228"/>
      <c r="D148" s="217" t="s">
        <v>170</v>
      </c>
      <c r="E148" s="229"/>
      <c r="F148" s="230" t="s">
        <v>269</v>
      </c>
      <c r="G148" s="228"/>
      <c r="H148" s="231" t="n">
        <v>5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70</v>
      </c>
      <c r="AU148" s="237" t="s">
        <v>87</v>
      </c>
      <c r="AV148" s="226" t="s">
        <v>87</v>
      </c>
      <c r="AW148" s="226" t="s">
        <v>38</v>
      </c>
      <c r="AX148" s="226" t="s">
        <v>77</v>
      </c>
      <c r="AY148" s="237" t="s">
        <v>163</v>
      </c>
    </row>
    <row r="149" s="226" customFormat="true" ht="12.8" hidden="false" customHeight="false" outlineLevel="0" collapsed="false">
      <c r="B149" s="227"/>
      <c r="C149" s="228"/>
      <c r="D149" s="217" t="s">
        <v>170</v>
      </c>
      <c r="E149" s="229"/>
      <c r="F149" s="230" t="s">
        <v>270</v>
      </c>
      <c r="G149" s="228"/>
      <c r="H149" s="231" t="n">
        <v>165.5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70</v>
      </c>
      <c r="AU149" s="237" t="s">
        <v>87</v>
      </c>
      <c r="AV149" s="226" t="s">
        <v>87</v>
      </c>
      <c r="AW149" s="226" t="s">
        <v>38</v>
      </c>
      <c r="AX149" s="226" t="s">
        <v>77</v>
      </c>
      <c r="AY149" s="237" t="s">
        <v>163</v>
      </c>
    </row>
    <row r="150" s="226" customFormat="true" ht="12.8" hidden="false" customHeight="false" outlineLevel="0" collapsed="false">
      <c r="B150" s="227"/>
      <c r="C150" s="228"/>
      <c r="D150" s="217" t="s">
        <v>170</v>
      </c>
      <c r="E150" s="229"/>
      <c r="F150" s="230" t="s">
        <v>271</v>
      </c>
      <c r="G150" s="228"/>
      <c r="H150" s="231" t="n">
        <v>34.5</v>
      </c>
      <c r="I150" s="232"/>
      <c r="J150" s="228"/>
      <c r="K150" s="228"/>
      <c r="L150" s="233"/>
      <c r="M150" s="234"/>
      <c r="N150" s="235"/>
      <c r="O150" s="235"/>
      <c r="P150" s="235"/>
      <c r="Q150" s="235"/>
      <c r="R150" s="235"/>
      <c r="S150" s="235"/>
      <c r="T150" s="236"/>
      <c r="AT150" s="237" t="s">
        <v>170</v>
      </c>
      <c r="AU150" s="237" t="s">
        <v>87</v>
      </c>
      <c r="AV150" s="226" t="s">
        <v>87</v>
      </c>
      <c r="AW150" s="226" t="s">
        <v>38</v>
      </c>
      <c r="AX150" s="226" t="s">
        <v>77</v>
      </c>
      <c r="AY150" s="237" t="s">
        <v>163</v>
      </c>
    </row>
    <row r="151" s="226" customFormat="true" ht="12.8" hidden="false" customHeight="false" outlineLevel="0" collapsed="false">
      <c r="B151" s="227"/>
      <c r="C151" s="228"/>
      <c r="D151" s="217" t="s">
        <v>170</v>
      </c>
      <c r="E151" s="229"/>
      <c r="F151" s="230" t="s">
        <v>272</v>
      </c>
      <c r="G151" s="228"/>
      <c r="H151" s="231" t="n">
        <v>134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70</v>
      </c>
      <c r="AU151" s="237" t="s">
        <v>87</v>
      </c>
      <c r="AV151" s="226" t="s">
        <v>87</v>
      </c>
      <c r="AW151" s="226" t="s">
        <v>38</v>
      </c>
      <c r="AX151" s="226" t="s">
        <v>77</v>
      </c>
      <c r="AY151" s="237" t="s">
        <v>163</v>
      </c>
    </row>
    <row r="152" s="226" customFormat="true" ht="12.8" hidden="false" customHeight="false" outlineLevel="0" collapsed="false">
      <c r="B152" s="227"/>
      <c r="C152" s="228"/>
      <c r="D152" s="217" t="s">
        <v>170</v>
      </c>
      <c r="E152" s="229"/>
      <c r="F152" s="230" t="s">
        <v>273</v>
      </c>
      <c r="G152" s="228"/>
      <c r="H152" s="231" t="n">
        <v>82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70</v>
      </c>
      <c r="AU152" s="237" t="s">
        <v>87</v>
      </c>
      <c r="AV152" s="226" t="s">
        <v>87</v>
      </c>
      <c r="AW152" s="226" t="s">
        <v>38</v>
      </c>
      <c r="AX152" s="226" t="s">
        <v>77</v>
      </c>
      <c r="AY152" s="237" t="s">
        <v>163</v>
      </c>
    </row>
    <row r="153" s="238" customFormat="true" ht="12.8" hidden="false" customHeight="false" outlineLevel="0" collapsed="false">
      <c r="B153" s="239"/>
      <c r="C153" s="240"/>
      <c r="D153" s="217" t="s">
        <v>170</v>
      </c>
      <c r="E153" s="241"/>
      <c r="F153" s="242" t="s">
        <v>177</v>
      </c>
      <c r="G153" s="240"/>
      <c r="H153" s="243" t="n">
        <v>421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70</v>
      </c>
      <c r="AU153" s="249" t="s">
        <v>87</v>
      </c>
      <c r="AV153" s="238" t="s">
        <v>168</v>
      </c>
      <c r="AW153" s="238" t="s">
        <v>38</v>
      </c>
      <c r="AX153" s="238" t="s">
        <v>85</v>
      </c>
      <c r="AY153" s="249" t="s">
        <v>163</v>
      </c>
    </row>
    <row r="154" s="32" customFormat="true" ht="24.15" hidden="false" customHeight="true" outlineLevel="0" collapsed="false">
      <c r="A154" s="25"/>
      <c r="B154" s="26"/>
      <c r="C154" s="200" t="s">
        <v>274</v>
      </c>
      <c r="D154" s="200" t="s">
        <v>165</v>
      </c>
      <c r="E154" s="201" t="s">
        <v>275</v>
      </c>
      <c r="F154" s="202" t="s">
        <v>276</v>
      </c>
      <c r="G154" s="203" t="s">
        <v>277</v>
      </c>
      <c r="H154" s="204" t="n">
        <v>5</v>
      </c>
      <c r="I154" s="205"/>
      <c r="J154" s="206" t="n">
        <f aca="false">ROUND(I154*H154,2)</f>
        <v>0</v>
      </c>
      <c r="K154" s="207"/>
      <c r="L154" s="31"/>
      <c r="M154" s="208"/>
      <c r="N154" s="209" t="s">
        <v>48</v>
      </c>
      <c r="O154" s="68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12" t="s">
        <v>168</v>
      </c>
      <c r="AT154" s="212" t="s">
        <v>165</v>
      </c>
      <c r="AU154" s="212" t="s">
        <v>87</v>
      </c>
      <c r="AY154" s="3" t="s">
        <v>163</v>
      </c>
      <c r="BE154" s="213" t="n">
        <f aca="false">IF(N154="základní",J154,0)</f>
        <v>0</v>
      </c>
      <c r="BF154" s="213" t="n">
        <f aca="false">IF(N154="snížená",J154,0)</f>
        <v>0</v>
      </c>
      <c r="BG154" s="213" t="n">
        <f aca="false">IF(N154="zákl. přenesená",J154,0)</f>
        <v>0</v>
      </c>
      <c r="BH154" s="213" t="n">
        <f aca="false">IF(N154="sníž. přenesená",J154,0)</f>
        <v>0</v>
      </c>
      <c r="BI154" s="213" t="n">
        <f aca="false">IF(N154="nulová",J154,0)</f>
        <v>0</v>
      </c>
      <c r="BJ154" s="3" t="s">
        <v>85</v>
      </c>
      <c r="BK154" s="213" t="n">
        <f aca="false">ROUND(I154*H154,2)</f>
        <v>0</v>
      </c>
      <c r="BL154" s="3" t="s">
        <v>168</v>
      </c>
      <c r="BM154" s="212" t="s">
        <v>278</v>
      </c>
    </row>
    <row r="155" s="214" customFormat="true" ht="12.8" hidden="false" customHeight="false" outlineLevel="0" collapsed="false">
      <c r="B155" s="215"/>
      <c r="C155" s="216"/>
      <c r="D155" s="217" t="s">
        <v>170</v>
      </c>
      <c r="E155" s="218"/>
      <c r="F155" s="219" t="s">
        <v>279</v>
      </c>
      <c r="G155" s="216"/>
      <c r="H155" s="218"/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70</v>
      </c>
      <c r="AU155" s="225" t="s">
        <v>87</v>
      </c>
      <c r="AV155" s="214" t="s">
        <v>85</v>
      </c>
      <c r="AW155" s="214" t="s">
        <v>38</v>
      </c>
      <c r="AX155" s="214" t="s">
        <v>77</v>
      </c>
      <c r="AY155" s="225" t="s">
        <v>163</v>
      </c>
    </row>
    <row r="156" s="226" customFormat="true" ht="12.8" hidden="false" customHeight="false" outlineLevel="0" collapsed="false">
      <c r="B156" s="227"/>
      <c r="C156" s="228"/>
      <c r="D156" s="217" t="s">
        <v>170</v>
      </c>
      <c r="E156" s="229"/>
      <c r="F156" s="230" t="s">
        <v>105</v>
      </c>
      <c r="G156" s="228"/>
      <c r="H156" s="231" t="n">
        <v>5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70</v>
      </c>
      <c r="AU156" s="237" t="s">
        <v>87</v>
      </c>
      <c r="AV156" s="226" t="s">
        <v>87</v>
      </c>
      <c r="AW156" s="226" t="s">
        <v>38</v>
      </c>
      <c r="AX156" s="226" t="s">
        <v>85</v>
      </c>
      <c r="AY156" s="237" t="s">
        <v>163</v>
      </c>
    </row>
    <row r="157" s="32" customFormat="true" ht="16.5" hidden="false" customHeight="true" outlineLevel="0" collapsed="false">
      <c r="A157" s="25"/>
      <c r="B157" s="26"/>
      <c r="C157" s="250" t="s">
        <v>7</v>
      </c>
      <c r="D157" s="250" t="s">
        <v>242</v>
      </c>
      <c r="E157" s="251" t="s">
        <v>280</v>
      </c>
      <c r="F157" s="252" t="s">
        <v>281</v>
      </c>
      <c r="G157" s="253" t="s">
        <v>129</v>
      </c>
      <c r="H157" s="254" t="n">
        <v>3.075</v>
      </c>
      <c r="I157" s="255"/>
      <c r="J157" s="256" t="n">
        <f aca="false">ROUND(I157*H157,2)</f>
        <v>0</v>
      </c>
      <c r="K157" s="257"/>
      <c r="L157" s="258"/>
      <c r="M157" s="259"/>
      <c r="N157" s="260" t="s">
        <v>48</v>
      </c>
      <c r="O157" s="68"/>
      <c r="P157" s="210" t="n">
        <f aca="false">O157*H157</f>
        <v>0</v>
      </c>
      <c r="Q157" s="210" t="n">
        <v>0.21</v>
      </c>
      <c r="R157" s="210" t="n">
        <f aca="false">Q157*H157</f>
        <v>0.64575</v>
      </c>
      <c r="S157" s="210" t="n">
        <v>0</v>
      </c>
      <c r="T157" s="21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2" t="s">
        <v>205</v>
      </c>
      <c r="AT157" s="212" t="s">
        <v>242</v>
      </c>
      <c r="AU157" s="212" t="s">
        <v>87</v>
      </c>
      <c r="AY157" s="3" t="s">
        <v>163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85</v>
      </c>
      <c r="BK157" s="213" t="n">
        <f aca="false">ROUND(I157*H157,2)</f>
        <v>0</v>
      </c>
      <c r="BL157" s="3" t="s">
        <v>168</v>
      </c>
      <c r="BM157" s="212" t="s">
        <v>282</v>
      </c>
    </row>
    <row r="158" s="226" customFormat="true" ht="12.8" hidden="false" customHeight="false" outlineLevel="0" collapsed="false">
      <c r="B158" s="227"/>
      <c r="C158" s="228"/>
      <c r="D158" s="217" t="s">
        <v>170</v>
      </c>
      <c r="E158" s="229"/>
      <c r="F158" s="230" t="s">
        <v>283</v>
      </c>
      <c r="G158" s="228"/>
      <c r="H158" s="231" t="n">
        <v>2.5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70</v>
      </c>
      <c r="AU158" s="237" t="s">
        <v>87</v>
      </c>
      <c r="AV158" s="226" t="s">
        <v>87</v>
      </c>
      <c r="AW158" s="226" t="s">
        <v>38</v>
      </c>
      <c r="AX158" s="226" t="s">
        <v>77</v>
      </c>
      <c r="AY158" s="237" t="s">
        <v>163</v>
      </c>
    </row>
    <row r="159" s="226" customFormat="true" ht="12.8" hidden="false" customHeight="false" outlineLevel="0" collapsed="false">
      <c r="B159" s="227"/>
      <c r="C159" s="228"/>
      <c r="D159" s="217" t="s">
        <v>170</v>
      </c>
      <c r="E159" s="229"/>
      <c r="F159" s="230" t="s">
        <v>284</v>
      </c>
      <c r="G159" s="228"/>
      <c r="H159" s="231" t="n">
        <v>3.075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70</v>
      </c>
      <c r="AU159" s="237" t="s">
        <v>87</v>
      </c>
      <c r="AV159" s="226" t="s">
        <v>87</v>
      </c>
      <c r="AW159" s="226" t="s">
        <v>38</v>
      </c>
      <c r="AX159" s="226" t="s">
        <v>85</v>
      </c>
      <c r="AY159" s="237" t="s">
        <v>163</v>
      </c>
    </row>
    <row r="160" s="32" customFormat="true" ht="24.15" hidden="false" customHeight="true" outlineLevel="0" collapsed="false">
      <c r="A160" s="25"/>
      <c r="B160" s="26"/>
      <c r="C160" s="200" t="s">
        <v>285</v>
      </c>
      <c r="D160" s="200" t="s">
        <v>165</v>
      </c>
      <c r="E160" s="201" t="s">
        <v>286</v>
      </c>
      <c r="F160" s="202" t="s">
        <v>287</v>
      </c>
      <c r="G160" s="203" t="s">
        <v>277</v>
      </c>
      <c r="H160" s="204" t="n">
        <v>5</v>
      </c>
      <c r="I160" s="205"/>
      <c r="J160" s="206" t="n">
        <f aca="false">ROUND(I160*H160,2)</f>
        <v>0</v>
      </c>
      <c r="K160" s="207"/>
      <c r="L160" s="31"/>
      <c r="M160" s="208"/>
      <c r="N160" s="209" t="s">
        <v>48</v>
      </c>
      <c r="O160" s="68"/>
      <c r="P160" s="210" t="n">
        <f aca="false">O160*H160</f>
        <v>0</v>
      </c>
      <c r="Q160" s="210" t="n">
        <v>0</v>
      </c>
      <c r="R160" s="210" t="n">
        <f aca="false">Q160*H160</f>
        <v>0</v>
      </c>
      <c r="S160" s="210" t="n">
        <v>0</v>
      </c>
      <c r="T160" s="211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12" t="s">
        <v>168</v>
      </c>
      <c r="AT160" s="212" t="s">
        <v>165</v>
      </c>
      <c r="AU160" s="212" t="s">
        <v>87</v>
      </c>
      <c r="AY160" s="3" t="s">
        <v>163</v>
      </c>
      <c r="BE160" s="213" t="n">
        <f aca="false">IF(N160="základní",J160,0)</f>
        <v>0</v>
      </c>
      <c r="BF160" s="213" t="n">
        <f aca="false">IF(N160="snížená",J160,0)</f>
        <v>0</v>
      </c>
      <c r="BG160" s="213" t="n">
        <f aca="false">IF(N160="zákl. přenesená",J160,0)</f>
        <v>0</v>
      </c>
      <c r="BH160" s="213" t="n">
        <f aca="false">IF(N160="sníž. přenesená",J160,0)</f>
        <v>0</v>
      </c>
      <c r="BI160" s="213" t="n">
        <f aca="false">IF(N160="nulová",J160,0)</f>
        <v>0</v>
      </c>
      <c r="BJ160" s="3" t="s">
        <v>85</v>
      </c>
      <c r="BK160" s="213" t="n">
        <f aca="false">ROUND(I160*H160,2)</f>
        <v>0</v>
      </c>
      <c r="BL160" s="3" t="s">
        <v>168</v>
      </c>
      <c r="BM160" s="212" t="s">
        <v>288</v>
      </c>
    </row>
    <row r="161" s="32" customFormat="true" ht="16.5" hidden="false" customHeight="true" outlineLevel="0" collapsed="false">
      <c r="A161" s="25"/>
      <c r="B161" s="26"/>
      <c r="C161" s="250" t="s">
        <v>289</v>
      </c>
      <c r="D161" s="250" t="s">
        <v>242</v>
      </c>
      <c r="E161" s="251" t="s">
        <v>290</v>
      </c>
      <c r="F161" s="252" t="s">
        <v>291</v>
      </c>
      <c r="G161" s="253" t="s">
        <v>277</v>
      </c>
      <c r="H161" s="254" t="n">
        <v>5</v>
      </c>
      <c r="I161" s="255"/>
      <c r="J161" s="256" t="n">
        <f aca="false">ROUND(I161*H161,2)</f>
        <v>0</v>
      </c>
      <c r="K161" s="257"/>
      <c r="L161" s="258"/>
      <c r="M161" s="259"/>
      <c r="N161" s="260" t="s">
        <v>48</v>
      </c>
      <c r="O161" s="68"/>
      <c r="P161" s="210" t="n">
        <f aca="false">O161*H161</f>
        <v>0</v>
      </c>
      <c r="Q161" s="210" t="n">
        <v>0.04</v>
      </c>
      <c r="R161" s="210" t="n">
        <f aca="false">Q161*H161</f>
        <v>0.2</v>
      </c>
      <c r="S161" s="210" t="n">
        <v>0</v>
      </c>
      <c r="T161" s="211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12" t="s">
        <v>205</v>
      </c>
      <c r="AT161" s="212" t="s">
        <v>242</v>
      </c>
      <c r="AU161" s="212" t="s">
        <v>87</v>
      </c>
      <c r="AY161" s="3" t="s">
        <v>163</v>
      </c>
      <c r="BE161" s="213" t="n">
        <f aca="false">IF(N161="základní",J161,0)</f>
        <v>0</v>
      </c>
      <c r="BF161" s="213" t="n">
        <f aca="false">IF(N161="snížená",J161,0)</f>
        <v>0</v>
      </c>
      <c r="BG161" s="213" t="n">
        <f aca="false">IF(N161="zákl. přenesená",J161,0)</f>
        <v>0</v>
      </c>
      <c r="BH161" s="213" t="n">
        <f aca="false">IF(N161="sníž. přenesená",J161,0)</f>
        <v>0</v>
      </c>
      <c r="BI161" s="213" t="n">
        <f aca="false">IF(N161="nulová",J161,0)</f>
        <v>0</v>
      </c>
      <c r="BJ161" s="3" t="s">
        <v>85</v>
      </c>
      <c r="BK161" s="213" t="n">
        <f aca="false">ROUND(I161*H161,2)</f>
        <v>0</v>
      </c>
      <c r="BL161" s="3" t="s">
        <v>168</v>
      </c>
      <c r="BM161" s="212" t="s">
        <v>292</v>
      </c>
    </row>
    <row r="162" s="32" customFormat="true" ht="16.5" hidden="false" customHeight="true" outlineLevel="0" collapsed="false">
      <c r="A162" s="25"/>
      <c r="B162" s="26"/>
      <c r="C162" s="200" t="s">
        <v>293</v>
      </c>
      <c r="D162" s="200" t="s">
        <v>165</v>
      </c>
      <c r="E162" s="201" t="s">
        <v>294</v>
      </c>
      <c r="F162" s="202" t="s">
        <v>295</v>
      </c>
      <c r="G162" s="203" t="s">
        <v>277</v>
      </c>
      <c r="H162" s="204" t="n">
        <v>5</v>
      </c>
      <c r="I162" s="205"/>
      <c r="J162" s="206" t="n">
        <f aca="false">ROUND(I162*H162,2)</f>
        <v>0</v>
      </c>
      <c r="K162" s="207"/>
      <c r="L162" s="31"/>
      <c r="M162" s="208"/>
      <c r="N162" s="209" t="s">
        <v>48</v>
      </c>
      <c r="O162" s="68"/>
      <c r="P162" s="210" t="n">
        <f aca="false">O162*H162</f>
        <v>0</v>
      </c>
      <c r="Q162" s="210" t="n">
        <v>5E-005</v>
      </c>
      <c r="R162" s="210" t="n">
        <f aca="false">Q162*H162</f>
        <v>0.00025</v>
      </c>
      <c r="S162" s="210" t="n">
        <v>0</v>
      </c>
      <c r="T162" s="21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212" t="s">
        <v>168</v>
      </c>
      <c r="AT162" s="212" t="s">
        <v>165</v>
      </c>
      <c r="AU162" s="212" t="s">
        <v>87</v>
      </c>
      <c r="AY162" s="3" t="s">
        <v>163</v>
      </c>
      <c r="BE162" s="213" t="n">
        <f aca="false">IF(N162="základní",J162,0)</f>
        <v>0</v>
      </c>
      <c r="BF162" s="213" t="n">
        <f aca="false">IF(N162="snížená",J162,0)</f>
        <v>0</v>
      </c>
      <c r="BG162" s="213" t="n">
        <f aca="false">IF(N162="zákl. přenesená",J162,0)</f>
        <v>0</v>
      </c>
      <c r="BH162" s="213" t="n">
        <f aca="false">IF(N162="sníž. přenesená",J162,0)</f>
        <v>0</v>
      </c>
      <c r="BI162" s="213" t="n">
        <f aca="false">IF(N162="nulová",J162,0)</f>
        <v>0</v>
      </c>
      <c r="BJ162" s="3" t="s">
        <v>85</v>
      </c>
      <c r="BK162" s="213" t="n">
        <f aca="false">ROUND(I162*H162,2)</f>
        <v>0</v>
      </c>
      <c r="BL162" s="3" t="s">
        <v>168</v>
      </c>
      <c r="BM162" s="212" t="s">
        <v>296</v>
      </c>
    </row>
    <row r="163" s="32" customFormat="true" ht="16.5" hidden="false" customHeight="true" outlineLevel="0" collapsed="false">
      <c r="A163" s="25"/>
      <c r="B163" s="26"/>
      <c r="C163" s="250" t="s">
        <v>297</v>
      </c>
      <c r="D163" s="250" t="s">
        <v>242</v>
      </c>
      <c r="E163" s="251" t="s">
        <v>298</v>
      </c>
      <c r="F163" s="252" t="s">
        <v>299</v>
      </c>
      <c r="G163" s="253" t="s">
        <v>277</v>
      </c>
      <c r="H163" s="254" t="n">
        <v>15</v>
      </c>
      <c r="I163" s="255"/>
      <c r="J163" s="256" t="n">
        <f aca="false">ROUND(I163*H163,2)</f>
        <v>0</v>
      </c>
      <c r="K163" s="257"/>
      <c r="L163" s="258"/>
      <c r="M163" s="259"/>
      <c r="N163" s="260" t="s">
        <v>48</v>
      </c>
      <c r="O163" s="68"/>
      <c r="P163" s="210" t="n">
        <f aca="false">O163*H163</f>
        <v>0</v>
      </c>
      <c r="Q163" s="210" t="n">
        <v>0.00472</v>
      </c>
      <c r="R163" s="210" t="n">
        <f aca="false">Q163*H163</f>
        <v>0.0708</v>
      </c>
      <c r="S163" s="210" t="n">
        <v>0</v>
      </c>
      <c r="T163" s="211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12" t="s">
        <v>205</v>
      </c>
      <c r="AT163" s="212" t="s">
        <v>242</v>
      </c>
      <c r="AU163" s="212" t="s">
        <v>87</v>
      </c>
      <c r="AY163" s="3" t="s">
        <v>163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3" t="s">
        <v>85</v>
      </c>
      <c r="BK163" s="213" t="n">
        <f aca="false">ROUND(I163*H163,2)</f>
        <v>0</v>
      </c>
      <c r="BL163" s="3" t="s">
        <v>168</v>
      </c>
      <c r="BM163" s="212" t="s">
        <v>300</v>
      </c>
    </row>
    <row r="164" s="226" customFormat="true" ht="12.8" hidden="false" customHeight="false" outlineLevel="0" collapsed="false">
      <c r="B164" s="227"/>
      <c r="C164" s="228"/>
      <c r="D164" s="217" t="s">
        <v>170</v>
      </c>
      <c r="E164" s="229"/>
      <c r="F164" s="230" t="s">
        <v>301</v>
      </c>
      <c r="G164" s="228"/>
      <c r="H164" s="231" t="n">
        <v>15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70</v>
      </c>
      <c r="AU164" s="237" t="s">
        <v>87</v>
      </c>
      <c r="AV164" s="226" t="s">
        <v>87</v>
      </c>
      <c r="AW164" s="226" t="s">
        <v>38</v>
      </c>
      <c r="AX164" s="226" t="s">
        <v>85</v>
      </c>
      <c r="AY164" s="237" t="s">
        <v>163</v>
      </c>
    </row>
    <row r="165" s="32" customFormat="true" ht="21.75" hidden="false" customHeight="true" outlineLevel="0" collapsed="false">
      <c r="A165" s="25"/>
      <c r="B165" s="26"/>
      <c r="C165" s="200" t="s">
        <v>302</v>
      </c>
      <c r="D165" s="200" t="s">
        <v>165</v>
      </c>
      <c r="E165" s="201" t="s">
        <v>303</v>
      </c>
      <c r="F165" s="202" t="s">
        <v>304</v>
      </c>
      <c r="G165" s="203" t="s">
        <v>277</v>
      </c>
      <c r="H165" s="204" t="n">
        <v>5</v>
      </c>
      <c r="I165" s="205"/>
      <c r="J165" s="206" t="n">
        <f aca="false">ROUND(I165*H165,2)</f>
        <v>0</v>
      </c>
      <c r="K165" s="207"/>
      <c r="L165" s="31"/>
      <c r="M165" s="208"/>
      <c r="N165" s="209" t="s">
        <v>48</v>
      </c>
      <c r="O165" s="68"/>
      <c r="P165" s="210" t="n">
        <f aca="false">O165*H165</f>
        <v>0</v>
      </c>
      <c r="Q165" s="210" t="n">
        <v>0</v>
      </c>
      <c r="R165" s="210" t="n">
        <f aca="false">Q165*H165</f>
        <v>0</v>
      </c>
      <c r="S165" s="210" t="n">
        <v>0</v>
      </c>
      <c r="T165" s="21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12" t="s">
        <v>168</v>
      </c>
      <c r="AT165" s="212" t="s">
        <v>165</v>
      </c>
      <c r="AU165" s="212" t="s">
        <v>87</v>
      </c>
      <c r="AY165" s="3" t="s">
        <v>163</v>
      </c>
      <c r="BE165" s="213" t="n">
        <f aca="false">IF(N165="základní",J165,0)</f>
        <v>0</v>
      </c>
      <c r="BF165" s="213" t="n">
        <f aca="false">IF(N165="snížená",J165,0)</f>
        <v>0</v>
      </c>
      <c r="BG165" s="213" t="n">
        <f aca="false">IF(N165="zákl. přenesená",J165,0)</f>
        <v>0</v>
      </c>
      <c r="BH165" s="213" t="n">
        <f aca="false">IF(N165="sníž. přenesená",J165,0)</f>
        <v>0</v>
      </c>
      <c r="BI165" s="213" t="n">
        <f aca="false">IF(N165="nulová",J165,0)</f>
        <v>0</v>
      </c>
      <c r="BJ165" s="3" t="s">
        <v>85</v>
      </c>
      <c r="BK165" s="213" t="n">
        <f aca="false">ROUND(I165*H165,2)</f>
        <v>0</v>
      </c>
      <c r="BL165" s="3" t="s">
        <v>168</v>
      </c>
      <c r="BM165" s="212" t="s">
        <v>305</v>
      </c>
    </row>
    <row r="166" s="32" customFormat="true" ht="16.5" hidden="false" customHeight="true" outlineLevel="0" collapsed="false">
      <c r="A166" s="25"/>
      <c r="B166" s="26"/>
      <c r="C166" s="200" t="s">
        <v>306</v>
      </c>
      <c r="D166" s="200" t="s">
        <v>165</v>
      </c>
      <c r="E166" s="201" t="s">
        <v>307</v>
      </c>
      <c r="F166" s="202" t="s">
        <v>308</v>
      </c>
      <c r="G166" s="203" t="s">
        <v>277</v>
      </c>
      <c r="H166" s="204" t="n">
        <v>5</v>
      </c>
      <c r="I166" s="205"/>
      <c r="J166" s="206" t="n">
        <f aca="false">ROUND(I166*H166,2)</f>
        <v>0</v>
      </c>
      <c r="K166" s="207"/>
      <c r="L166" s="31"/>
      <c r="M166" s="208"/>
      <c r="N166" s="209" t="s">
        <v>48</v>
      </c>
      <c r="O166" s="68"/>
      <c r="P166" s="210" t="n">
        <f aca="false">O166*H166</f>
        <v>0</v>
      </c>
      <c r="Q166" s="210" t="n">
        <v>0</v>
      </c>
      <c r="R166" s="210" t="n">
        <f aca="false">Q166*H166</f>
        <v>0</v>
      </c>
      <c r="S166" s="210" t="n">
        <v>0</v>
      </c>
      <c r="T166" s="211" t="n">
        <f aca="false">S166*H166</f>
        <v>0</v>
      </c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R166" s="212" t="s">
        <v>168</v>
      </c>
      <c r="AT166" s="212" t="s">
        <v>165</v>
      </c>
      <c r="AU166" s="212" t="s">
        <v>87</v>
      </c>
      <c r="AY166" s="3" t="s">
        <v>163</v>
      </c>
      <c r="BE166" s="213" t="n">
        <f aca="false">IF(N166="základní",J166,0)</f>
        <v>0</v>
      </c>
      <c r="BF166" s="213" t="n">
        <f aca="false">IF(N166="snížená",J166,0)</f>
        <v>0</v>
      </c>
      <c r="BG166" s="213" t="n">
        <f aca="false">IF(N166="zákl. přenesená",J166,0)</f>
        <v>0</v>
      </c>
      <c r="BH166" s="213" t="n">
        <f aca="false">IF(N166="sníž. přenesená",J166,0)</f>
        <v>0</v>
      </c>
      <c r="BI166" s="213" t="n">
        <f aca="false">IF(N166="nulová",J166,0)</f>
        <v>0</v>
      </c>
      <c r="BJ166" s="3" t="s">
        <v>85</v>
      </c>
      <c r="BK166" s="213" t="n">
        <f aca="false">ROUND(I166*H166,2)</f>
        <v>0</v>
      </c>
      <c r="BL166" s="3" t="s">
        <v>168</v>
      </c>
      <c r="BM166" s="212" t="s">
        <v>309</v>
      </c>
    </row>
    <row r="167" s="32" customFormat="true" ht="21.75" hidden="false" customHeight="true" outlineLevel="0" collapsed="false">
      <c r="A167" s="25"/>
      <c r="B167" s="26"/>
      <c r="C167" s="200" t="s">
        <v>310</v>
      </c>
      <c r="D167" s="200" t="s">
        <v>165</v>
      </c>
      <c r="E167" s="201" t="s">
        <v>311</v>
      </c>
      <c r="F167" s="202" t="s">
        <v>312</v>
      </c>
      <c r="G167" s="203" t="s">
        <v>101</v>
      </c>
      <c r="H167" s="204" t="n">
        <v>10</v>
      </c>
      <c r="I167" s="205"/>
      <c r="J167" s="206" t="n">
        <f aca="false">ROUND(I167*H167,2)</f>
        <v>0</v>
      </c>
      <c r="K167" s="207"/>
      <c r="L167" s="31"/>
      <c r="M167" s="208"/>
      <c r="N167" s="209" t="s">
        <v>48</v>
      </c>
      <c r="O167" s="68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12" t="s">
        <v>168</v>
      </c>
      <c r="AT167" s="212" t="s">
        <v>165</v>
      </c>
      <c r="AU167" s="212" t="s">
        <v>87</v>
      </c>
      <c r="AY167" s="3" t="s">
        <v>163</v>
      </c>
      <c r="BE167" s="213" t="n">
        <f aca="false">IF(N167="základní",J167,0)</f>
        <v>0</v>
      </c>
      <c r="BF167" s="213" t="n">
        <f aca="false">IF(N167="snížená",J167,0)</f>
        <v>0</v>
      </c>
      <c r="BG167" s="213" t="n">
        <f aca="false">IF(N167="zákl. přenesená",J167,0)</f>
        <v>0</v>
      </c>
      <c r="BH167" s="213" t="n">
        <f aca="false">IF(N167="sníž. přenesená",J167,0)</f>
        <v>0</v>
      </c>
      <c r="BI167" s="213" t="n">
        <f aca="false">IF(N167="nulová",J167,0)</f>
        <v>0</v>
      </c>
      <c r="BJ167" s="3" t="s">
        <v>85</v>
      </c>
      <c r="BK167" s="213" t="n">
        <f aca="false">ROUND(I167*H167,2)</f>
        <v>0</v>
      </c>
      <c r="BL167" s="3" t="s">
        <v>168</v>
      </c>
      <c r="BM167" s="212" t="s">
        <v>313</v>
      </c>
    </row>
    <row r="168" s="214" customFormat="true" ht="12.8" hidden="false" customHeight="false" outlineLevel="0" collapsed="false">
      <c r="B168" s="215"/>
      <c r="C168" s="216"/>
      <c r="D168" s="217" t="s">
        <v>170</v>
      </c>
      <c r="E168" s="218"/>
      <c r="F168" s="219" t="s">
        <v>314</v>
      </c>
      <c r="G168" s="216"/>
      <c r="H168" s="218"/>
      <c r="I168" s="220"/>
      <c r="J168" s="216"/>
      <c r="K168" s="216"/>
      <c r="L168" s="221"/>
      <c r="M168" s="222"/>
      <c r="N168" s="223"/>
      <c r="O168" s="223"/>
      <c r="P168" s="223"/>
      <c r="Q168" s="223"/>
      <c r="R168" s="223"/>
      <c r="S168" s="223"/>
      <c r="T168" s="224"/>
      <c r="AT168" s="225" t="s">
        <v>170</v>
      </c>
      <c r="AU168" s="225" t="s">
        <v>87</v>
      </c>
      <c r="AV168" s="214" t="s">
        <v>85</v>
      </c>
      <c r="AW168" s="214" t="s">
        <v>38</v>
      </c>
      <c r="AX168" s="214" t="s">
        <v>77</v>
      </c>
      <c r="AY168" s="225" t="s">
        <v>163</v>
      </c>
    </row>
    <row r="169" s="226" customFormat="true" ht="12.8" hidden="false" customHeight="false" outlineLevel="0" collapsed="false">
      <c r="B169" s="227"/>
      <c r="C169" s="228"/>
      <c r="D169" s="217" t="s">
        <v>170</v>
      </c>
      <c r="E169" s="229"/>
      <c r="F169" s="230" t="s">
        <v>315</v>
      </c>
      <c r="G169" s="228"/>
      <c r="H169" s="231" t="n">
        <v>10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70</v>
      </c>
      <c r="AU169" s="237" t="s">
        <v>87</v>
      </c>
      <c r="AV169" s="226" t="s">
        <v>87</v>
      </c>
      <c r="AW169" s="226" t="s">
        <v>38</v>
      </c>
      <c r="AX169" s="226" t="s">
        <v>85</v>
      </c>
      <c r="AY169" s="237" t="s">
        <v>163</v>
      </c>
    </row>
    <row r="170" s="32" customFormat="true" ht="16.5" hidden="false" customHeight="true" outlineLevel="0" collapsed="false">
      <c r="A170" s="25"/>
      <c r="B170" s="26"/>
      <c r="C170" s="250" t="s">
        <v>316</v>
      </c>
      <c r="D170" s="250" t="s">
        <v>242</v>
      </c>
      <c r="E170" s="251" t="s">
        <v>317</v>
      </c>
      <c r="F170" s="252" t="s">
        <v>318</v>
      </c>
      <c r="G170" s="253" t="s">
        <v>129</v>
      </c>
      <c r="H170" s="254" t="n">
        <v>1.53</v>
      </c>
      <c r="I170" s="255"/>
      <c r="J170" s="256" t="n">
        <f aca="false">ROUND(I170*H170,2)</f>
        <v>0</v>
      </c>
      <c r="K170" s="257"/>
      <c r="L170" s="258"/>
      <c r="M170" s="259"/>
      <c r="N170" s="260" t="s">
        <v>48</v>
      </c>
      <c r="O170" s="68"/>
      <c r="P170" s="210" t="n">
        <f aca="false">O170*H170</f>
        <v>0</v>
      </c>
      <c r="Q170" s="210" t="n">
        <v>0.2</v>
      </c>
      <c r="R170" s="210" t="n">
        <f aca="false">Q170*H170</f>
        <v>0.306</v>
      </c>
      <c r="S170" s="210" t="n">
        <v>0</v>
      </c>
      <c r="T170" s="21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2" t="s">
        <v>205</v>
      </c>
      <c r="AT170" s="212" t="s">
        <v>242</v>
      </c>
      <c r="AU170" s="212" t="s">
        <v>87</v>
      </c>
      <c r="AY170" s="3" t="s">
        <v>163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85</v>
      </c>
      <c r="BK170" s="213" t="n">
        <f aca="false">ROUND(I170*H170,2)</f>
        <v>0</v>
      </c>
      <c r="BL170" s="3" t="s">
        <v>168</v>
      </c>
      <c r="BM170" s="212" t="s">
        <v>319</v>
      </c>
    </row>
    <row r="171" s="226" customFormat="true" ht="12.8" hidden="false" customHeight="false" outlineLevel="0" collapsed="false">
      <c r="B171" s="227"/>
      <c r="C171" s="228"/>
      <c r="D171" s="217" t="s">
        <v>170</v>
      </c>
      <c r="E171" s="229"/>
      <c r="F171" s="230" t="s">
        <v>320</v>
      </c>
      <c r="G171" s="228"/>
      <c r="H171" s="231" t="n">
        <v>1.53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70</v>
      </c>
      <c r="AU171" s="237" t="s">
        <v>87</v>
      </c>
      <c r="AV171" s="226" t="s">
        <v>87</v>
      </c>
      <c r="AW171" s="226" t="s">
        <v>38</v>
      </c>
      <c r="AX171" s="226" t="s">
        <v>85</v>
      </c>
      <c r="AY171" s="237" t="s">
        <v>163</v>
      </c>
    </row>
    <row r="172" s="32" customFormat="true" ht="16.5" hidden="false" customHeight="true" outlineLevel="0" collapsed="false">
      <c r="A172" s="25"/>
      <c r="B172" s="26"/>
      <c r="C172" s="200" t="s">
        <v>321</v>
      </c>
      <c r="D172" s="200" t="s">
        <v>165</v>
      </c>
      <c r="E172" s="201" t="s">
        <v>322</v>
      </c>
      <c r="F172" s="202" t="s">
        <v>323</v>
      </c>
      <c r="G172" s="203" t="s">
        <v>129</v>
      </c>
      <c r="H172" s="204" t="n">
        <v>0.5</v>
      </c>
      <c r="I172" s="205"/>
      <c r="J172" s="206" t="n">
        <f aca="false">ROUND(I172*H172,2)</f>
        <v>0</v>
      </c>
      <c r="K172" s="207"/>
      <c r="L172" s="31"/>
      <c r="M172" s="208"/>
      <c r="N172" s="209" t="s">
        <v>48</v>
      </c>
      <c r="O172" s="68"/>
      <c r="P172" s="210" t="n">
        <f aca="false">O172*H172</f>
        <v>0</v>
      </c>
      <c r="Q172" s="210" t="n">
        <v>0</v>
      </c>
      <c r="R172" s="210" t="n">
        <f aca="false">Q172*H172</f>
        <v>0</v>
      </c>
      <c r="S172" s="210" t="n">
        <v>0</v>
      </c>
      <c r="T172" s="211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12" t="s">
        <v>168</v>
      </c>
      <c r="AT172" s="212" t="s">
        <v>165</v>
      </c>
      <c r="AU172" s="212" t="s">
        <v>87</v>
      </c>
      <c r="AY172" s="3" t="s">
        <v>163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3" t="s">
        <v>85</v>
      </c>
      <c r="BK172" s="213" t="n">
        <f aca="false">ROUND(I172*H172,2)</f>
        <v>0</v>
      </c>
      <c r="BL172" s="3" t="s">
        <v>168</v>
      </c>
      <c r="BM172" s="212" t="s">
        <v>324</v>
      </c>
    </row>
    <row r="173" s="226" customFormat="true" ht="12.8" hidden="false" customHeight="false" outlineLevel="0" collapsed="false">
      <c r="B173" s="227"/>
      <c r="C173" s="228"/>
      <c r="D173" s="217" t="s">
        <v>170</v>
      </c>
      <c r="E173" s="229" t="s">
        <v>131</v>
      </c>
      <c r="F173" s="230" t="s">
        <v>325</v>
      </c>
      <c r="G173" s="228"/>
      <c r="H173" s="231" t="n">
        <v>0.5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70</v>
      </c>
      <c r="AU173" s="237" t="s">
        <v>87</v>
      </c>
      <c r="AV173" s="226" t="s">
        <v>87</v>
      </c>
      <c r="AW173" s="226" t="s">
        <v>38</v>
      </c>
      <c r="AX173" s="226" t="s">
        <v>85</v>
      </c>
      <c r="AY173" s="237" t="s">
        <v>163</v>
      </c>
    </row>
    <row r="174" s="32" customFormat="true" ht="16.5" hidden="false" customHeight="true" outlineLevel="0" collapsed="false">
      <c r="A174" s="25"/>
      <c r="B174" s="26"/>
      <c r="C174" s="200" t="s">
        <v>326</v>
      </c>
      <c r="D174" s="200" t="s">
        <v>165</v>
      </c>
      <c r="E174" s="201" t="s">
        <v>327</v>
      </c>
      <c r="F174" s="202" t="s">
        <v>328</v>
      </c>
      <c r="G174" s="203" t="s">
        <v>129</v>
      </c>
      <c r="H174" s="204" t="n">
        <v>1.44</v>
      </c>
      <c r="I174" s="205"/>
      <c r="J174" s="206" t="n">
        <f aca="false">ROUND(I174*H174,2)</f>
        <v>0</v>
      </c>
      <c r="K174" s="207"/>
      <c r="L174" s="31"/>
      <c r="M174" s="208"/>
      <c r="N174" s="209" t="s">
        <v>48</v>
      </c>
      <c r="O174" s="68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12" t="s">
        <v>168</v>
      </c>
      <c r="AT174" s="212" t="s">
        <v>165</v>
      </c>
      <c r="AU174" s="212" t="s">
        <v>87</v>
      </c>
      <c r="AY174" s="3" t="s">
        <v>163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3" t="s">
        <v>85</v>
      </c>
      <c r="BK174" s="213" t="n">
        <f aca="false">ROUND(I174*H174,2)</f>
        <v>0</v>
      </c>
      <c r="BL174" s="3" t="s">
        <v>168</v>
      </c>
      <c r="BM174" s="212" t="s">
        <v>329</v>
      </c>
    </row>
    <row r="175" s="226" customFormat="true" ht="12.8" hidden="false" customHeight="false" outlineLevel="0" collapsed="false">
      <c r="B175" s="227"/>
      <c r="C175" s="228"/>
      <c r="D175" s="217" t="s">
        <v>170</v>
      </c>
      <c r="E175" s="229" t="s">
        <v>127</v>
      </c>
      <c r="F175" s="230" t="s">
        <v>330</v>
      </c>
      <c r="G175" s="228"/>
      <c r="H175" s="231" t="n">
        <v>1.44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70</v>
      </c>
      <c r="AU175" s="237" t="s">
        <v>87</v>
      </c>
      <c r="AV175" s="226" t="s">
        <v>87</v>
      </c>
      <c r="AW175" s="226" t="s">
        <v>38</v>
      </c>
      <c r="AX175" s="226" t="s">
        <v>85</v>
      </c>
      <c r="AY175" s="237" t="s">
        <v>163</v>
      </c>
    </row>
    <row r="176" s="32" customFormat="true" ht="16.5" hidden="false" customHeight="true" outlineLevel="0" collapsed="false">
      <c r="A176" s="25"/>
      <c r="B176" s="26"/>
      <c r="C176" s="200" t="s">
        <v>331</v>
      </c>
      <c r="D176" s="200" t="s">
        <v>165</v>
      </c>
      <c r="E176" s="201" t="s">
        <v>332</v>
      </c>
      <c r="F176" s="202" t="s">
        <v>333</v>
      </c>
      <c r="G176" s="203" t="s">
        <v>129</v>
      </c>
      <c r="H176" s="204" t="n">
        <v>1.94</v>
      </c>
      <c r="I176" s="205"/>
      <c r="J176" s="206" t="n">
        <f aca="false">ROUND(I176*H176,2)</f>
        <v>0</v>
      </c>
      <c r="K176" s="207"/>
      <c r="L176" s="31"/>
      <c r="M176" s="208"/>
      <c r="N176" s="209" t="s">
        <v>48</v>
      </c>
      <c r="O176" s="68"/>
      <c r="P176" s="210" t="n">
        <f aca="false">O176*H176</f>
        <v>0</v>
      </c>
      <c r="Q176" s="210" t="n">
        <v>0</v>
      </c>
      <c r="R176" s="210" t="n">
        <f aca="false">Q176*H176</f>
        <v>0</v>
      </c>
      <c r="S176" s="210" t="n">
        <v>0</v>
      </c>
      <c r="T176" s="21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12" t="s">
        <v>168</v>
      </c>
      <c r="AT176" s="212" t="s">
        <v>165</v>
      </c>
      <c r="AU176" s="212" t="s">
        <v>87</v>
      </c>
      <c r="AY176" s="3" t="s">
        <v>163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3" t="s">
        <v>85</v>
      </c>
      <c r="BK176" s="213" t="n">
        <f aca="false">ROUND(I176*H176,2)</f>
        <v>0</v>
      </c>
      <c r="BL176" s="3" t="s">
        <v>168</v>
      </c>
      <c r="BM176" s="212" t="s">
        <v>334</v>
      </c>
    </row>
    <row r="177" s="226" customFormat="true" ht="12.8" hidden="false" customHeight="false" outlineLevel="0" collapsed="false">
      <c r="B177" s="227"/>
      <c r="C177" s="228"/>
      <c r="D177" s="217" t="s">
        <v>170</v>
      </c>
      <c r="E177" s="229"/>
      <c r="F177" s="230" t="s">
        <v>335</v>
      </c>
      <c r="G177" s="228"/>
      <c r="H177" s="231" t="n">
        <v>1.94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70</v>
      </c>
      <c r="AU177" s="237" t="s">
        <v>87</v>
      </c>
      <c r="AV177" s="226" t="s">
        <v>87</v>
      </c>
      <c r="AW177" s="226" t="s">
        <v>38</v>
      </c>
      <c r="AX177" s="226" t="s">
        <v>85</v>
      </c>
      <c r="AY177" s="237" t="s">
        <v>163</v>
      </c>
    </row>
    <row r="178" s="32" customFormat="true" ht="16.5" hidden="false" customHeight="true" outlineLevel="0" collapsed="false">
      <c r="A178" s="25"/>
      <c r="B178" s="26"/>
      <c r="C178" s="200" t="s">
        <v>112</v>
      </c>
      <c r="D178" s="200" t="s">
        <v>165</v>
      </c>
      <c r="E178" s="201" t="s">
        <v>336</v>
      </c>
      <c r="F178" s="202" t="s">
        <v>337</v>
      </c>
      <c r="G178" s="203" t="s">
        <v>129</v>
      </c>
      <c r="H178" s="204" t="n">
        <v>7.76</v>
      </c>
      <c r="I178" s="205"/>
      <c r="J178" s="206" t="n">
        <f aca="false">ROUND(I178*H178,2)</f>
        <v>0</v>
      </c>
      <c r="K178" s="207"/>
      <c r="L178" s="31"/>
      <c r="M178" s="208"/>
      <c r="N178" s="209" t="s">
        <v>48</v>
      </c>
      <c r="O178" s="68"/>
      <c r="P178" s="210" t="n">
        <f aca="false">O178*H178</f>
        <v>0</v>
      </c>
      <c r="Q178" s="210" t="n">
        <v>0</v>
      </c>
      <c r="R178" s="210" t="n">
        <f aca="false">Q178*H178</f>
        <v>0</v>
      </c>
      <c r="S178" s="210" t="n">
        <v>0</v>
      </c>
      <c r="T178" s="21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12" t="s">
        <v>168</v>
      </c>
      <c r="AT178" s="212" t="s">
        <v>165</v>
      </c>
      <c r="AU178" s="212" t="s">
        <v>87</v>
      </c>
      <c r="AY178" s="3" t="s">
        <v>163</v>
      </c>
      <c r="BE178" s="213" t="n">
        <f aca="false">IF(N178="základní",J178,0)</f>
        <v>0</v>
      </c>
      <c r="BF178" s="213" t="n">
        <f aca="false">IF(N178="snížená",J178,0)</f>
        <v>0</v>
      </c>
      <c r="BG178" s="213" t="n">
        <f aca="false">IF(N178="zákl. přenesená",J178,0)</f>
        <v>0</v>
      </c>
      <c r="BH178" s="213" t="n">
        <f aca="false">IF(N178="sníž. přenesená",J178,0)</f>
        <v>0</v>
      </c>
      <c r="BI178" s="213" t="n">
        <f aca="false">IF(N178="nulová",J178,0)</f>
        <v>0</v>
      </c>
      <c r="BJ178" s="3" t="s">
        <v>85</v>
      </c>
      <c r="BK178" s="213" t="n">
        <f aca="false">ROUND(I178*H178,2)</f>
        <v>0</v>
      </c>
      <c r="BL178" s="3" t="s">
        <v>168</v>
      </c>
      <c r="BM178" s="212" t="s">
        <v>338</v>
      </c>
    </row>
    <row r="179" s="226" customFormat="true" ht="12.8" hidden="false" customHeight="false" outlineLevel="0" collapsed="false">
      <c r="B179" s="227"/>
      <c r="C179" s="228"/>
      <c r="D179" s="217" t="s">
        <v>170</v>
      </c>
      <c r="E179" s="229"/>
      <c r="F179" s="230" t="s">
        <v>335</v>
      </c>
      <c r="G179" s="228"/>
      <c r="H179" s="231" t="n">
        <v>1.94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70</v>
      </c>
      <c r="AU179" s="237" t="s">
        <v>87</v>
      </c>
      <c r="AV179" s="226" t="s">
        <v>87</v>
      </c>
      <c r="AW179" s="226" t="s">
        <v>38</v>
      </c>
      <c r="AX179" s="226" t="s">
        <v>77</v>
      </c>
      <c r="AY179" s="237" t="s">
        <v>163</v>
      </c>
    </row>
    <row r="180" s="226" customFormat="true" ht="12.8" hidden="false" customHeight="false" outlineLevel="0" collapsed="false">
      <c r="B180" s="227"/>
      <c r="C180" s="228"/>
      <c r="D180" s="217" t="s">
        <v>170</v>
      </c>
      <c r="E180" s="229"/>
      <c r="F180" s="230" t="s">
        <v>339</v>
      </c>
      <c r="G180" s="228"/>
      <c r="H180" s="231" t="n">
        <v>7.76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70</v>
      </c>
      <c r="AU180" s="237" t="s">
        <v>87</v>
      </c>
      <c r="AV180" s="226" t="s">
        <v>87</v>
      </c>
      <c r="AW180" s="226" t="s">
        <v>38</v>
      </c>
      <c r="AX180" s="226" t="s">
        <v>85</v>
      </c>
      <c r="AY180" s="237" t="s">
        <v>163</v>
      </c>
    </row>
    <row r="181" s="183" customFormat="true" ht="22.8" hidden="false" customHeight="true" outlineLevel="0" collapsed="false">
      <c r="B181" s="184"/>
      <c r="C181" s="185"/>
      <c r="D181" s="186" t="s">
        <v>76</v>
      </c>
      <c r="E181" s="198" t="s">
        <v>87</v>
      </c>
      <c r="F181" s="198" t="s">
        <v>340</v>
      </c>
      <c r="G181" s="185"/>
      <c r="H181" s="185"/>
      <c r="I181" s="188"/>
      <c r="J181" s="199" t="n">
        <f aca="false">BK181</f>
        <v>0</v>
      </c>
      <c r="K181" s="185"/>
      <c r="L181" s="190"/>
      <c r="M181" s="191"/>
      <c r="N181" s="192"/>
      <c r="O181" s="192"/>
      <c r="P181" s="193" t="n">
        <f aca="false">SUM(P182:P186)</f>
        <v>0</v>
      </c>
      <c r="Q181" s="192"/>
      <c r="R181" s="193" t="n">
        <f aca="false">SUM(R182:R186)</f>
        <v>18.0599856</v>
      </c>
      <c r="S181" s="192"/>
      <c r="T181" s="194" t="n">
        <f aca="false">SUM(T182:T186)</f>
        <v>0</v>
      </c>
      <c r="AR181" s="195" t="s">
        <v>85</v>
      </c>
      <c r="AT181" s="196" t="s">
        <v>76</v>
      </c>
      <c r="AU181" s="196" t="s">
        <v>85</v>
      </c>
      <c r="AY181" s="195" t="s">
        <v>163</v>
      </c>
      <c r="BK181" s="197" t="n">
        <f aca="false">SUM(BK182:BK186)</f>
        <v>0</v>
      </c>
    </row>
    <row r="182" s="32" customFormat="true" ht="24.15" hidden="false" customHeight="true" outlineLevel="0" collapsed="false">
      <c r="A182" s="25"/>
      <c r="B182" s="26"/>
      <c r="C182" s="200" t="s">
        <v>341</v>
      </c>
      <c r="D182" s="200" t="s">
        <v>165</v>
      </c>
      <c r="E182" s="201" t="s">
        <v>342</v>
      </c>
      <c r="F182" s="202" t="s">
        <v>343</v>
      </c>
      <c r="G182" s="203" t="s">
        <v>101</v>
      </c>
      <c r="H182" s="204" t="n">
        <v>116.16</v>
      </c>
      <c r="I182" s="205"/>
      <c r="J182" s="206" t="n">
        <f aca="false">ROUND(I182*H182,2)</f>
        <v>0</v>
      </c>
      <c r="K182" s="207"/>
      <c r="L182" s="31"/>
      <c r="M182" s="208"/>
      <c r="N182" s="209" t="s">
        <v>48</v>
      </c>
      <c r="O182" s="68"/>
      <c r="P182" s="210" t="n">
        <f aca="false">O182*H182</f>
        <v>0</v>
      </c>
      <c r="Q182" s="210" t="n">
        <v>0.00017</v>
      </c>
      <c r="R182" s="210" t="n">
        <f aca="false">Q182*H182</f>
        <v>0.0197472</v>
      </c>
      <c r="S182" s="210" t="n">
        <v>0</v>
      </c>
      <c r="T182" s="21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12" t="s">
        <v>168</v>
      </c>
      <c r="AT182" s="212" t="s">
        <v>165</v>
      </c>
      <c r="AU182" s="212" t="s">
        <v>87</v>
      </c>
      <c r="AY182" s="3" t="s">
        <v>163</v>
      </c>
      <c r="BE182" s="213" t="n">
        <f aca="false">IF(N182="základní",J182,0)</f>
        <v>0</v>
      </c>
      <c r="BF182" s="213" t="n">
        <f aca="false">IF(N182="snížená",J182,0)</f>
        <v>0</v>
      </c>
      <c r="BG182" s="213" t="n">
        <f aca="false">IF(N182="zákl. přenesená",J182,0)</f>
        <v>0</v>
      </c>
      <c r="BH182" s="213" t="n">
        <f aca="false">IF(N182="sníž. přenesená",J182,0)</f>
        <v>0</v>
      </c>
      <c r="BI182" s="213" t="n">
        <f aca="false">IF(N182="nulová",J182,0)</f>
        <v>0</v>
      </c>
      <c r="BJ182" s="3" t="s">
        <v>85</v>
      </c>
      <c r="BK182" s="213" t="n">
        <f aca="false">ROUND(I182*H182,2)</f>
        <v>0</v>
      </c>
      <c r="BL182" s="3" t="s">
        <v>168</v>
      </c>
      <c r="BM182" s="212" t="s">
        <v>344</v>
      </c>
    </row>
    <row r="183" s="226" customFormat="true" ht="12.8" hidden="false" customHeight="false" outlineLevel="0" collapsed="false">
      <c r="B183" s="227"/>
      <c r="C183" s="228"/>
      <c r="D183" s="217" t="s">
        <v>170</v>
      </c>
      <c r="E183" s="229"/>
      <c r="F183" s="230" t="s">
        <v>345</v>
      </c>
      <c r="G183" s="228"/>
      <c r="H183" s="231" t="n">
        <v>116.16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70</v>
      </c>
      <c r="AU183" s="237" t="s">
        <v>87</v>
      </c>
      <c r="AV183" s="226" t="s">
        <v>87</v>
      </c>
      <c r="AW183" s="226" t="s">
        <v>38</v>
      </c>
      <c r="AX183" s="226" t="s">
        <v>85</v>
      </c>
      <c r="AY183" s="237" t="s">
        <v>163</v>
      </c>
    </row>
    <row r="184" s="32" customFormat="true" ht="16.5" hidden="false" customHeight="true" outlineLevel="0" collapsed="false">
      <c r="A184" s="25"/>
      <c r="B184" s="26"/>
      <c r="C184" s="250" t="s">
        <v>346</v>
      </c>
      <c r="D184" s="250" t="s">
        <v>242</v>
      </c>
      <c r="E184" s="251" t="s">
        <v>347</v>
      </c>
      <c r="F184" s="252" t="s">
        <v>348</v>
      </c>
      <c r="G184" s="253" t="s">
        <v>101</v>
      </c>
      <c r="H184" s="254" t="n">
        <v>137.592</v>
      </c>
      <c r="I184" s="255"/>
      <c r="J184" s="256" t="n">
        <f aca="false">ROUND(I184*H184,2)</f>
        <v>0</v>
      </c>
      <c r="K184" s="257"/>
      <c r="L184" s="258"/>
      <c r="M184" s="259"/>
      <c r="N184" s="260" t="s">
        <v>48</v>
      </c>
      <c r="O184" s="68"/>
      <c r="P184" s="210" t="n">
        <f aca="false">O184*H184</f>
        <v>0</v>
      </c>
      <c r="Q184" s="210" t="n">
        <v>0.0002</v>
      </c>
      <c r="R184" s="210" t="n">
        <f aca="false">Q184*H184</f>
        <v>0.0275184</v>
      </c>
      <c r="S184" s="210" t="n">
        <v>0</v>
      </c>
      <c r="T184" s="211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12" t="s">
        <v>205</v>
      </c>
      <c r="AT184" s="212" t="s">
        <v>242</v>
      </c>
      <c r="AU184" s="212" t="s">
        <v>87</v>
      </c>
      <c r="AY184" s="3" t="s">
        <v>163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3" t="s">
        <v>85</v>
      </c>
      <c r="BK184" s="213" t="n">
        <f aca="false">ROUND(I184*H184,2)</f>
        <v>0</v>
      </c>
      <c r="BL184" s="3" t="s">
        <v>168</v>
      </c>
      <c r="BM184" s="212" t="s">
        <v>349</v>
      </c>
    </row>
    <row r="185" s="226" customFormat="true" ht="12.8" hidden="false" customHeight="false" outlineLevel="0" collapsed="false">
      <c r="B185" s="227"/>
      <c r="C185" s="228"/>
      <c r="D185" s="217" t="s">
        <v>170</v>
      </c>
      <c r="E185" s="229"/>
      <c r="F185" s="230" t="s">
        <v>350</v>
      </c>
      <c r="G185" s="228"/>
      <c r="H185" s="231" t="n">
        <v>137.592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70</v>
      </c>
      <c r="AU185" s="237" t="s">
        <v>87</v>
      </c>
      <c r="AV185" s="226" t="s">
        <v>87</v>
      </c>
      <c r="AW185" s="226" t="s">
        <v>38</v>
      </c>
      <c r="AX185" s="226" t="s">
        <v>85</v>
      </c>
      <c r="AY185" s="237" t="s">
        <v>163</v>
      </c>
    </row>
    <row r="186" s="32" customFormat="true" ht="33" hidden="false" customHeight="true" outlineLevel="0" collapsed="false">
      <c r="A186" s="25"/>
      <c r="B186" s="26"/>
      <c r="C186" s="200" t="s">
        <v>351</v>
      </c>
      <c r="D186" s="200" t="s">
        <v>165</v>
      </c>
      <c r="E186" s="201" t="s">
        <v>352</v>
      </c>
      <c r="F186" s="202" t="s">
        <v>353</v>
      </c>
      <c r="G186" s="203" t="s">
        <v>185</v>
      </c>
      <c r="H186" s="204" t="n">
        <v>88</v>
      </c>
      <c r="I186" s="205"/>
      <c r="J186" s="206" t="n">
        <f aca="false">ROUND(I186*H186,2)</f>
        <v>0</v>
      </c>
      <c r="K186" s="207"/>
      <c r="L186" s="31"/>
      <c r="M186" s="208"/>
      <c r="N186" s="209" t="s">
        <v>48</v>
      </c>
      <c r="O186" s="68"/>
      <c r="P186" s="210" t="n">
        <f aca="false">O186*H186</f>
        <v>0</v>
      </c>
      <c r="Q186" s="210" t="n">
        <v>0.20469</v>
      </c>
      <c r="R186" s="210" t="n">
        <f aca="false">Q186*H186</f>
        <v>18.01272</v>
      </c>
      <c r="S186" s="210" t="n">
        <v>0</v>
      </c>
      <c r="T186" s="21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2" t="s">
        <v>168</v>
      </c>
      <c r="AT186" s="212" t="s">
        <v>165</v>
      </c>
      <c r="AU186" s="212" t="s">
        <v>87</v>
      </c>
      <c r="AY186" s="3" t="s">
        <v>163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85</v>
      </c>
      <c r="BK186" s="213" t="n">
        <f aca="false">ROUND(I186*H186,2)</f>
        <v>0</v>
      </c>
      <c r="BL186" s="3" t="s">
        <v>168</v>
      </c>
      <c r="BM186" s="212" t="s">
        <v>354</v>
      </c>
    </row>
    <row r="187" s="183" customFormat="true" ht="22.8" hidden="false" customHeight="true" outlineLevel="0" collapsed="false">
      <c r="B187" s="184"/>
      <c r="C187" s="185"/>
      <c r="D187" s="186" t="s">
        <v>76</v>
      </c>
      <c r="E187" s="198" t="s">
        <v>105</v>
      </c>
      <c r="F187" s="198" t="s">
        <v>355</v>
      </c>
      <c r="G187" s="185"/>
      <c r="H187" s="185"/>
      <c r="I187" s="188"/>
      <c r="J187" s="199" t="n">
        <f aca="false">BK187</f>
        <v>0</v>
      </c>
      <c r="K187" s="185"/>
      <c r="L187" s="190"/>
      <c r="M187" s="191"/>
      <c r="N187" s="192"/>
      <c r="O187" s="192"/>
      <c r="P187" s="193" t="n">
        <f aca="false">SUM(P188:P232)</f>
        <v>0</v>
      </c>
      <c r="Q187" s="192"/>
      <c r="R187" s="193" t="n">
        <f aca="false">SUM(R188:R232)</f>
        <v>107.543325</v>
      </c>
      <c r="S187" s="192"/>
      <c r="T187" s="194" t="n">
        <f aca="false">SUM(T188:T232)</f>
        <v>0</v>
      </c>
      <c r="AR187" s="195" t="s">
        <v>85</v>
      </c>
      <c r="AT187" s="196" t="s">
        <v>76</v>
      </c>
      <c r="AU187" s="196" t="s">
        <v>85</v>
      </c>
      <c r="AY187" s="195" t="s">
        <v>163</v>
      </c>
      <c r="BK187" s="197" t="n">
        <f aca="false">SUM(BK188:BK232)</f>
        <v>0</v>
      </c>
    </row>
    <row r="188" s="32" customFormat="true" ht="21.75" hidden="false" customHeight="true" outlineLevel="0" collapsed="false">
      <c r="A188" s="25"/>
      <c r="B188" s="26"/>
      <c r="C188" s="200" t="s">
        <v>356</v>
      </c>
      <c r="D188" s="200" t="s">
        <v>165</v>
      </c>
      <c r="E188" s="201" t="s">
        <v>357</v>
      </c>
      <c r="F188" s="202" t="s">
        <v>358</v>
      </c>
      <c r="G188" s="203" t="s">
        <v>101</v>
      </c>
      <c r="H188" s="204" t="n">
        <v>502.5</v>
      </c>
      <c r="I188" s="205"/>
      <c r="J188" s="206" t="n">
        <f aca="false">ROUND(I188*H188,2)</f>
        <v>0</v>
      </c>
      <c r="K188" s="207"/>
      <c r="L188" s="31"/>
      <c r="M188" s="208"/>
      <c r="N188" s="209" t="s">
        <v>48</v>
      </c>
      <c r="O188" s="68"/>
      <c r="P188" s="210" t="n">
        <f aca="false">O188*H188</f>
        <v>0</v>
      </c>
      <c r="Q188" s="210" t="n">
        <v>0</v>
      </c>
      <c r="R188" s="210" t="n">
        <f aca="false">Q188*H188</f>
        <v>0</v>
      </c>
      <c r="S188" s="210" t="n">
        <v>0</v>
      </c>
      <c r="T188" s="21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12" t="s">
        <v>168</v>
      </c>
      <c r="AT188" s="212" t="s">
        <v>165</v>
      </c>
      <c r="AU188" s="212" t="s">
        <v>87</v>
      </c>
      <c r="AY188" s="3" t="s">
        <v>163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3" t="s">
        <v>85</v>
      </c>
      <c r="BK188" s="213" t="n">
        <f aca="false">ROUND(I188*H188,2)</f>
        <v>0</v>
      </c>
      <c r="BL188" s="3" t="s">
        <v>168</v>
      </c>
      <c r="BM188" s="212" t="s">
        <v>359</v>
      </c>
    </row>
    <row r="189" s="226" customFormat="true" ht="12.8" hidden="false" customHeight="false" outlineLevel="0" collapsed="false">
      <c r="B189" s="227"/>
      <c r="C189" s="228"/>
      <c r="D189" s="217" t="s">
        <v>170</v>
      </c>
      <c r="E189" s="229"/>
      <c r="F189" s="230" t="s">
        <v>360</v>
      </c>
      <c r="G189" s="228"/>
      <c r="H189" s="231" t="n">
        <v>268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70</v>
      </c>
      <c r="AU189" s="237" t="s">
        <v>87</v>
      </c>
      <c r="AV189" s="226" t="s">
        <v>87</v>
      </c>
      <c r="AW189" s="226" t="s">
        <v>38</v>
      </c>
      <c r="AX189" s="226" t="s">
        <v>77</v>
      </c>
      <c r="AY189" s="237" t="s">
        <v>163</v>
      </c>
    </row>
    <row r="190" s="226" customFormat="true" ht="12.8" hidden="false" customHeight="false" outlineLevel="0" collapsed="false">
      <c r="B190" s="227"/>
      <c r="C190" s="228"/>
      <c r="D190" s="217" t="s">
        <v>170</v>
      </c>
      <c r="E190" s="229"/>
      <c r="F190" s="230" t="s">
        <v>361</v>
      </c>
      <c r="G190" s="228"/>
      <c r="H190" s="231" t="n">
        <v>69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70</v>
      </c>
      <c r="AU190" s="237" t="s">
        <v>87</v>
      </c>
      <c r="AV190" s="226" t="s">
        <v>87</v>
      </c>
      <c r="AW190" s="226" t="s">
        <v>38</v>
      </c>
      <c r="AX190" s="226" t="s">
        <v>77</v>
      </c>
      <c r="AY190" s="237" t="s">
        <v>163</v>
      </c>
    </row>
    <row r="191" s="226" customFormat="true" ht="12.8" hidden="false" customHeight="false" outlineLevel="0" collapsed="false">
      <c r="B191" s="227"/>
      <c r="C191" s="228"/>
      <c r="D191" s="217" t="s">
        <v>170</v>
      </c>
      <c r="E191" s="229"/>
      <c r="F191" s="230" t="s">
        <v>362</v>
      </c>
      <c r="G191" s="228"/>
      <c r="H191" s="231" t="n">
        <v>165.5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70</v>
      </c>
      <c r="AU191" s="237" t="s">
        <v>87</v>
      </c>
      <c r="AV191" s="226" t="s">
        <v>87</v>
      </c>
      <c r="AW191" s="226" t="s">
        <v>38</v>
      </c>
      <c r="AX191" s="226" t="s">
        <v>77</v>
      </c>
      <c r="AY191" s="237" t="s">
        <v>163</v>
      </c>
    </row>
    <row r="192" s="238" customFormat="true" ht="12.8" hidden="false" customHeight="false" outlineLevel="0" collapsed="false">
      <c r="B192" s="239"/>
      <c r="C192" s="240"/>
      <c r="D192" s="217" t="s">
        <v>170</v>
      </c>
      <c r="E192" s="241"/>
      <c r="F192" s="242" t="s">
        <v>177</v>
      </c>
      <c r="G192" s="240"/>
      <c r="H192" s="243" t="n">
        <v>502.5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70</v>
      </c>
      <c r="AU192" s="249" t="s">
        <v>87</v>
      </c>
      <c r="AV192" s="238" t="s">
        <v>168</v>
      </c>
      <c r="AW192" s="238" t="s">
        <v>38</v>
      </c>
      <c r="AX192" s="238" t="s">
        <v>85</v>
      </c>
      <c r="AY192" s="249" t="s">
        <v>163</v>
      </c>
    </row>
    <row r="193" s="32" customFormat="true" ht="21.75" hidden="false" customHeight="true" outlineLevel="0" collapsed="false">
      <c r="A193" s="25"/>
      <c r="B193" s="26"/>
      <c r="C193" s="200" t="s">
        <v>363</v>
      </c>
      <c r="D193" s="200" t="s">
        <v>165</v>
      </c>
      <c r="E193" s="201" t="s">
        <v>364</v>
      </c>
      <c r="F193" s="202" t="s">
        <v>365</v>
      </c>
      <c r="G193" s="203" t="s">
        <v>101</v>
      </c>
      <c r="H193" s="204" t="n">
        <v>82</v>
      </c>
      <c r="I193" s="205"/>
      <c r="J193" s="206" t="n">
        <f aca="false">ROUND(I193*H193,2)</f>
        <v>0</v>
      </c>
      <c r="K193" s="207"/>
      <c r="L193" s="31"/>
      <c r="M193" s="208"/>
      <c r="N193" s="209" t="s">
        <v>48</v>
      </c>
      <c r="O193" s="68"/>
      <c r="P193" s="210" t="n">
        <f aca="false">O193*H193</f>
        <v>0</v>
      </c>
      <c r="Q193" s="210" t="n">
        <v>0</v>
      </c>
      <c r="R193" s="210" t="n">
        <f aca="false">Q193*H193</f>
        <v>0</v>
      </c>
      <c r="S193" s="210" t="n">
        <v>0</v>
      </c>
      <c r="T193" s="211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12" t="s">
        <v>168</v>
      </c>
      <c r="AT193" s="212" t="s">
        <v>165</v>
      </c>
      <c r="AU193" s="212" t="s">
        <v>87</v>
      </c>
      <c r="AY193" s="3" t="s">
        <v>163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3" t="s">
        <v>85</v>
      </c>
      <c r="BK193" s="213" t="n">
        <f aca="false">ROUND(I193*H193,2)</f>
        <v>0</v>
      </c>
      <c r="BL193" s="3" t="s">
        <v>168</v>
      </c>
      <c r="BM193" s="212" t="s">
        <v>366</v>
      </c>
    </row>
    <row r="194" s="226" customFormat="true" ht="12.8" hidden="false" customHeight="false" outlineLevel="0" collapsed="false">
      <c r="B194" s="227"/>
      <c r="C194" s="228"/>
      <c r="D194" s="217" t="s">
        <v>170</v>
      </c>
      <c r="E194" s="229"/>
      <c r="F194" s="230" t="s">
        <v>124</v>
      </c>
      <c r="G194" s="228"/>
      <c r="H194" s="231" t="n">
        <v>82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70</v>
      </c>
      <c r="AU194" s="237" t="s">
        <v>87</v>
      </c>
      <c r="AV194" s="226" t="s">
        <v>87</v>
      </c>
      <c r="AW194" s="226" t="s">
        <v>38</v>
      </c>
      <c r="AX194" s="226" t="s">
        <v>85</v>
      </c>
      <c r="AY194" s="237" t="s">
        <v>163</v>
      </c>
    </row>
    <row r="195" s="32" customFormat="true" ht="24.15" hidden="false" customHeight="true" outlineLevel="0" collapsed="false">
      <c r="A195" s="25"/>
      <c r="B195" s="26"/>
      <c r="C195" s="200" t="s">
        <v>367</v>
      </c>
      <c r="D195" s="200" t="s">
        <v>165</v>
      </c>
      <c r="E195" s="201" t="s">
        <v>368</v>
      </c>
      <c r="F195" s="202" t="s">
        <v>369</v>
      </c>
      <c r="G195" s="203" t="s">
        <v>101</v>
      </c>
      <c r="H195" s="204" t="n">
        <v>82</v>
      </c>
      <c r="I195" s="205"/>
      <c r="J195" s="206" t="n">
        <f aca="false">ROUND(I195*H195,2)</f>
        <v>0</v>
      </c>
      <c r="K195" s="207"/>
      <c r="L195" s="31"/>
      <c r="M195" s="208"/>
      <c r="N195" s="209" t="s">
        <v>48</v>
      </c>
      <c r="O195" s="68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2" t="s">
        <v>168</v>
      </c>
      <c r="AT195" s="212" t="s">
        <v>165</v>
      </c>
      <c r="AU195" s="212" t="s">
        <v>87</v>
      </c>
      <c r="AY195" s="3" t="s">
        <v>163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85</v>
      </c>
      <c r="BK195" s="213" t="n">
        <f aca="false">ROUND(I195*H195,2)</f>
        <v>0</v>
      </c>
      <c r="BL195" s="3" t="s">
        <v>168</v>
      </c>
      <c r="BM195" s="212" t="s">
        <v>370</v>
      </c>
    </row>
    <row r="196" s="226" customFormat="true" ht="12.8" hidden="false" customHeight="false" outlineLevel="0" collapsed="false">
      <c r="B196" s="227"/>
      <c r="C196" s="228"/>
      <c r="D196" s="217" t="s">
        <v>170</v>
      </c>
      <c r="E196" s="229"/>
      <c r="F196" s="230" t="s">
        <v>124</v>
      </c>
      <c r="G196" s="228"/>
      <c r="H196" s="231" t="n">
        <v>82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70</v>
      </c>
      <c r="AU196" s="237" t="s">
        <v>87</v>
      </c>
      <c r="AV196" s="226" t="s">
        <v>87</v>
      </c>
      <c r="AW196" s="226" t="s">
        <v>38</v>
      </c>
      <c r="AX196" s="226" t="s">
        <v>85</v>
      </c>
      <c r="AY196" s="237" t="s">
        <v>163</v>
      </c>
    </row>
    <row r="197" s="32" customFormat="true" ht="37.8" hidden="false" customHeight="true" outlineLevel="0" collapsed="false">
      <c r="A197" s="25"/>
      <c r="B197" s="26"/>
      <c r="C197" s="200" t="s">
        <v>371</v>
      </c>
      <c r="D197" s="200" t="s">
        <v>165</v>
      </c>
      <c r="E197" s="201" t="s">
        <v>372</v>
      </c>
      <c r="F197" s="202" t="s">
        <v>373</v>
      </c>
      <c r="G197" s="203" t="s">
        <v>101</v>
      </c>
      <c r="H197" s="204" t="n">
        <v>5</v>
      </c>
      <c r="I197" s="205"/>
      <c r="J197" s="206" t="n">
        <f aca="false">ROUND(I197*H197,2)</f>
        <v>0</v>
      </c>
      <c r="K197" s="207"/>
      <c r="L197" s="31"/>
      <c r="M197" s="208"/>
      <c r="N197" s="209" t="s">
        <v>48</v>
      </c>
      <c r="O197" s="68"/>
      <c r="P197" s="210" t="n">
        <f aca="false">O197*H197</f>
        <v>0</v>
      </c>
      <c r="Q197" s="210" t="n">
        <v>0.09848</v>
      </c>
      <c r="R197" s="210" t="n">
        <f aca="false">Q197*H197</f>
        <v>0.4924</v>
      </c>
      <c r="S197" s="210" t="n">
        <v>0</v>
      </c>
      <c r="T197" s="211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12" t="s">
        <v>168</v>
      </c>
      <c r="AT197" s="212" t="s">
        <v>165</v>
      </c>
      <c r="AU197" s="212" t="s">
        <v>87</v>
      </c>
      <c r="AY197" s="3" t="s">
        <v>163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3" t="s">
        <v>85</v>
      </c>
      <c r="BK197" s="213" t="n">
        <f aca="false">ROUND(I197*H197,2)</f>
        <v>0</v>
      </c>
      <c r="BL197" s="3" t="s">
        <v>168</v>
      </c>
      <c r="BM197" s="212" t="s">
        <v>374</v>
      </c>
    </row>
    <row r="198" s="214" customFormat="true" ht="12.8" hidden="false" customHeight="false" outlineLevel="0" collapsed="false">
      <c r="B198" s="215"/>
      <c r="C198" s="216"/>
      <c r="D198" s="217" t="s">
        <v>170</v>
      </c>
      <c r="E198" s="218"/>
      <c r="F198" s="219" t="s">
        <v>375</v>
      </c>
      <c r="G198" s="216"/>
      <c r="H198" s="218"/>
      <c r="I198" s="220"/>
      <c r="J198" s="216"/>
      <c r="K198" s="216"/>
      <c r="L198" s="221"/>
      <c r="M198" s="222"/>
      <c r="N198" s="223"/>
      <c r="O198" s="223"/>
      <c r="P198" s="223"/>
      <c r="Q198" s="223"/>
      <c r="R198" s="223"/>
      <c r="S198" s="223"/>
      <c r="T198" s="224"/>
      <c r="AT198" s="225" t="s">
        <v>170</v>
      </c>
      <c r="AU198" s="225" t="s">
        <v>87</v>
      </c>
      <c r="AV198" s="214" t="s">
        <v>85</v>
      </c>
      <c r="AW198" s="214" t="s">
        <v>38</v>
      </c>
      <c r="AX198" s="214" t="s">
        <v>77</v>
      </c>
      <c r="AY198" s="225" t="s">
        <v>163</v>
      </c>
    </row>
    <row r="199" s="226" customFormat="true" ht="12.8" hidden="false" customHeight="false" outlineLevel="0" collapsed="false">
      <c r="B199" s="227"/>
      <c r="C199" s="228"/>
      <c r="D199" s="217" t="s">
        <v>170</v>
      </c>
      <c r="E199" s="229"/>
      <c r="F199" s="230" t="s">
        <v>376</v>
      </c>
      <c r="G199" s="228"/>
      <c r="H199" s="231" t="n">
        <v>5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70</v>
      </c>
      <c r="AU199" s="237" t="s">
        <v>87</v>
      </c>
      <c r="AV199" s="226" t="s">
        <v>87</v>
      </c>
      <c r="AW199" s="226" t="s">
        <v>38</v>
      </c>
      <c r="AX199" s="226" t="s">
        <v>77</v>
      </c>
      <c r="AY199" s="237" t="s">
        <v>163</v>
      </c>
    </row>
    <row r="200" s="238" customFormat="true" ht="12.8" hidden="false" customHeight="false" outlineLevel="0" collapsed="false">
      <c r="B200" s="239"/>
      <c r="C200" s="240"/>
      <c r="D200" s="217" t="s">
        <v>170</v>
      </c>
      <c r="E200" s="241"/>
      <c r="F200" s="242" t="s">
        <v>177</v>
      </c>
      <c r="G200" s="240"/>
      <c r="H200" s="243" t="n">
        <v>5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70</v>
      </c>
      <c r="AU200" s="249" t="s">
        <v>87</v>
      </c>
      <c r="AV200" s="238" t="s">
        <v>168</v>
      </c>
      <c r="AW200" s="238" t="s">
        <v>38</v>
      </c>
      <c r="AX200" s="238" t="s">
        <v>85</v>
      </c>
      <c r="AY200" s="249" t="s">
        <v>163</v>
      </c>
    </row>
    <row r="201" s="32" customFormat="true" ht="24.15" hidden="false" customHeight="true" outlineLevel="0" collapsed="false">
      <c r="A201" s="25"/>
      <c r="B201" s="26"/>
      <c r="C201" s="200" t="s">
        <v>377</v>
      </c>
      <c r="D201" s="200" t="s">
        <v>165</v>
      </c>
      <c r="E201" s="201" t="s">
        <v>378</v>
      </c>
      <c r="F201" s="202" t="s">
        <v>379</v>
      </c>
      <c r="G201" s="203" t="s">
        <v>101</v>
      </c>
      <c r="H201" s="204" t="n">
        <v>82</v>
      </c>
      <c r="I201" s="205"/>
      <c r="J201" s="206" t="n">
        <f aca="false">ROUND(I201*H201,2)</f>
        <v>0</v>
      </c>
      <c r="K201" s="207"/>
      <c r="L201" s="31"/>
      <c r="M201" s="208"/>
      <c r="N201" s="209" t="s">
        <v>48</v>
      </c>
      <c r="O201" s="68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12" t="s">
        <v>168</v>
      </c>
      <c r="AT201" s="212" t="s">
        <v>165</v>
      </c>
      <c r="AU201" s="212" t="s">
        <v>87</v>
      </c>
      <c r="AY201" s="3" t="s">
        <v>163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3" t="s">
        <v>85</v>
      </c>
      <c r="BK201" s="213" t="n">
        <f aca="false">ROUND(I201*H201,2)</f>
        <v>0</v>
      </c>
      <c r="BL201" s="3" t="s">
        <v>168</v>
      </c>
      <c r="BM201" s="212" t="s">
        <v>380</v>
      </c>
    </row>
    <row r="202" s="226" customFormat="true" ht="12.8" hidden="false" customHeight="false" outlineLevel="0" collapsed="false">
      <c r="B202" s="227"/>
      <c r="C202" s="228"/>
      <c r="D202" s="217" t="s">
        <v>170</v>
      </c>
      <c r="E202" s="229" t="s">
        <v>124</v>
      </c>
      <c r="F202" s="230" t="s">
        <v>381</v>
      </c>
      <c r="G202" s="228"/>
      <c r="H202" s="231" t="n">
        <v>82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70</v>
      </c>
      <c r="AU202" s="237" t="s">
        <v>87</v>
      </c>
      <c r="AV202" s="226" t="s">
        <v>87</v>
      </c>
      <c r="AW202" s="226" t="s">
        <v>38</v>
      </c>
      <c r="AX202" s="226" t="s">
        <v>77</v>
      </c>
      <c r="AY202" s="237" t="s">
        <v>163</v>
      </c>
    </row>
    <row r="203" s="238" customFormat="true" ht="12.8" hidden="false" customHeight="false" outlineLevel="0" collapsed="false">
      <c r="B203" s="239"/>
      <c r="C203" s="240"/>
      <c r="D203" s="217" t="s">
        <v>170</v>
      </c>
      <c r="E203" s="241"/>
      <c r="F203" s="242" t="s">
        <v>177</v>
      </c>
      <c r="G203" s="240"/>
      <c r="H203" s="243" t="n">
        <v>82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70</v>
      </c>
      <c r="AU203" s="249" t="s">
        <v>87</v>
      </c>
      <c r="AV203" s="238" t="s">
        <v>168</v>
      </c>
      <c r="AW203" s="238" t="s">
        <v>38</v>
      </c>
      <c r="AX203" s="238" t="s">
        <v>85</v>
      </c>
      <c r="AY203" s="249" t="s">
        <v>163</v>
      </c>
    </row>
    <row r="204" s="32" customFormat="true" ht="37.8" hidden="false" customHeight="true" outlineLevel="0" collapsed="false">
      <c r="A204" s="25"/>
      <c r="B204" s="26"/>
      <c r="C204" s="200" t="s">
        <v>382</v>
      </c>
      <c r="D204" s="200" t="s">
        <v>165</v>
      </c>
      <c r="E204" s="201" t="s">
        <v>383</v>
      </c>
      <c r="F204" s="202" t="s">
        <v>384</v>
      </c>
      <c r="G204" s="203" t="s">
        <v>101</v>
      </c>
      <c r="H204" s="204" t="n">
        <v>170.5</v>
      </c>
      <c r="I204" s="205"/>
      <c r="J204" s="206" t="n">
        <f aca="false">ROUND(I204*H204,2)</f>
        <v>0</v>
      </c>
      <c r="K204" s="207"/>
      <c r="L204" s="31"/>
      <c r="M204" s="208"/>
      <c r="N204" s="209" t="s">
        <v>48</v>
      </c>
      <c r="O204" s="68"/>
      <c r="P204" s="210" t="n">
        <f aca="false">O204*H204</f>
        <v>0</v>
      </c>
      <c r="Q204" s="210" t="n">
        <v>0.08922</v>
      </c>
      <c r="R204" s="210" t="n">
        <f aca="false">Q204*H204</f>
        <v>15.21201</v>
      </c>
      <c r="S204" s="210" t="n">
        <v>0</v>
      </c>
      <c r="T204" s="21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12" t="s">
        <v>168</v>
      </c>
      <c r="AT204" s="212" t="s">
        <v>165</v>
      </c>
      <c r="AU204" s="212" t="s">
        <v>87</v>
      </c>
      <c r="AY204" s="3" t="s">
        <v>163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3" t="s">
        <v>85</v>
      </c>
      <c r="BK204" s="213" t="n">
        <f aca="false">ROUND(I204*H204,2)</f>
        <v>0</v>
      </c>
      <c r="BL204" s="3" t="s">
        <v>168</v>
      </c>
      <c r="BM204" s="212" t="s">
        <v>385</v>
      </c>
    </row>
    <row r="205" s="226" customFormat="true" ht="12.8" hidden="false" customHeight="false" outlineLevel="0" collapsed="false">
      <c r="B205" s="227"/>
      <c r="C205" s="228"/>
      <c r="D205" s="217" t="s">
        <v>170</v>
      </c>
      <c r="E205" s="229" t="s">
        <v>116</v>
      </c>
      <c r="F205" s="230" t="s">
        <v>386</v>
      </c>
      <c r="G205" s="228"/>
      <c r="H205" s="231" t="n">
        <v>151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70</v>
      </c>
      <c r="AU205" s="237" t="s">
        <v>87</v>
      </c>
      <c r="AV205" s="226" t="s">
        <v>87</v>
      </c>
      <c r="AW205" s="226" t="s">
        <v>38</v>
      </c>
      <c r="AX205" s="226" t="s">
        <v>77</v>
      </c>
      <c r="AY205" s="237" t="s">
        <v>163</v>
      </c>
    </row>
    <row r="206" s="226" customFormat="true" ht="12.8" hidden="false" customHeight="false" outlineLevel="0" collapsed="false">
      <c r="B206" s="227"/>
      <c r="C206" s="228"/>
      <c r="D206" s="217" t="s">
        <v>170</v>
      </c>
      <c r="E206" s="229"/>
      <c r="F206" s="230" t="s">
        <v>387</v>
      </c>
      <c r="G206" s="228"/>
      <c r="H206" s="231" t="n">
        <v>5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70</v>
      </c>
      <c r="AU206" s="237" t="s">
        <v>87</v>
      </c>
      <c r="AV206" s="226" t="s">
        <v>87</v>
      </c>
      <c r="AW206" s="226" t="s">
        <v>38</v>
      </c>
      <c r="AX206" s="226" t="s">
        <v>77</v>
      </c>
      <c r="AY206" s="237" t="s">
        <v>163</v>
      </c>
    </row>
    <row r="207" s="226" customFormat="true" ht="12.8" hidden="false" customHeight="false" outlineLevel="0" collapsed="false">
      <c r="B207" s="227"/>
      <c r="C207" s="228"/>
      <c r="D207" s="217" t="s">
        <v>170</v>
      </c>
      <c r="E207" s="229" t="s">
        <v>120</v>
      </c>
      <c r="F207" s="230" t="s">
        <v>388</v>
      </c>
      <c r="G207" s="228"/>
      <c r="H207" s="231" t="n">
        <v>14.5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70</v>
      </c>
      <c r="AU207" s="237" t="s">
        <v>87</v>
      </c>
      <c r="AV207" s="226" t="s">
        <v>87</v>
      </c>
      <c r="AW207" s="226" t="s">
        <v>38</v>
      </c>
      <c r="AX207" s="226" t="s">
        <v>77</v>
      </c>
      <c r="AY207" s="237" t="s">
        <v>163</v>
      </c>
    </row>
    <row r="208" s="238" customFormat="true" ht="12.8" hidden="false" customHeight="false" outlineLevel="0" collapsed="false">
      <c r="B208" s="239"/>
      <c r="C208" s="240"/>
      <c r="D208" s="217" t="s">
        <v>170</v>
      </c>
      <c r="E208" s="241"/>
      <c r="F208" s="242" t="s">
        <v>177</v>
      </c>
      <c r="G208" s="240"/>
      <c r="H208" s="243" t="n">
        <v>170.5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70</v>
      </c>
      <c r="AU208" s="249" t="s">
        <v>87</v>
      </c>
      <c r="AV208" s="238" t="s">
        <v>168</v>
      </c>
      <c r="AW208" s="238" t="s">
        <v>38</v>
      </c>
      <c r="AX208" s="238" t="s">
        <v>85</v>
      </c>
      <c r="AY208" s="249" t="s">
        <v>163</v>
      </c>
    </row>
    <row r="209" s="32" customFormat="true" ht="16.5" hidden="false" customHeight="true" outlineLevel="0" collapsed="false">
      <c r="A209" s="25"/>
      <c r="B209" s="26"/>
      <c r="C209" s="250" t="s">
        <v>389</v>
      </c>
      <c r="D209" s="250" t="s">
        <v>242</v>
      </c>
      <c r="E209" s="251" t="s">
        <v>390</v>
      </c>
      <c r="F209" s="252" t="s">
        <v>391</v>
      </c>
      <c r="G209" s="253" t="s">
        <v>101</v>
      </c>
      <c r="H209" s="254" t="n">
        <v>175.615</v>
      </c>
      <c r="I209" s="255"/>
      <c r="J209" s="256" t="n">
        <f aca="false">ROUND(I209*H209,2)</f>
        <v>0</v>
      </c>
      <c r="K209" s="257"/>
      <c r="L209" s="258"/>
      <c r="M209" s="259"/>
      <c r="N209" s="260" t="s">
        <v>48</v>
      </c>
      <c r="O209" s="68"/>
      <c r="P209" s="210" t="n">
        <f aca="false">O209*H209</f>
        <v>0</v>
      </c>
      <c r="Q209" s="210" t="n">
        <v>0.131</v>
      </c>
      <c r="R209" s="210" t="n">
        <f aca="false">Q209*H209</f>
        <v>23.005565</v>
      </c>
      <c r="S209" s="210" t="n">
        <v>0</v>
      </c>
      <c r="T209" s="211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12" t="s">
        <v>205</v>
      </c>
      <c r="AT209" s="212" t="s">
        <v>242</v>
      </c>
      <c r="AU209" s="212" t="s">
        <v>87</v>
      </c>
      <c r="AY209" s="3" t="s">
        <v>163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3" t="s">
        <v>85</v>
      </c>
      <c r="BK209" s="213" t="n">
        <f aca="false">ROUND(I209*H209,2)</f>
        <v>0</v>
      </c>
      <c r="BL209" s="3" t="s">
        <v>168</v>
      </c>
      <c r="BM209" s="212" t="s">
        <v>392</v>
      </c>
    </row>
    <row r="210" s="226" customFormat="true" ht="12.8" hidden="false" customHeight="false" outlineLevel="0" collapsed="false">
      <c r="B210" s="227"/>
      <c r="C210" s="228"/>
      <c r="D210" s="217" t="s">
        <v>170</v>
      </c>
      <c r="E210" s="229"/>
      <c r="F210" s="230" t="s">
        <v>393</v>
      </c>
      <c r="G210" s="228"/>
      <c r="H210" s="231" t="n">
        <v>175.615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70</v>
      </c>
      <c r="AU210" s="237" t="s">
        <v>87</v>
      </c>
      <c r="AV210" s="226" t="s">
        <v>87</v>
      </c>
      <c r="AW210" s="226" t="s">
        <v>38</v>
      </c>
      <c r="AX210" s="226" t="s">
        <v>85</v>
      </c>
      <c r="AY210" s="237" t="s">
        <v>163</v>
      </c>
    </row>
    <row r="211" s="32" customFormat="true" ht="16.5" hidden="false" customHeight="true" outlineLevel="0" collapsed="false">
      <c r="A211" s="25"/>
      <c r="B211" s="26"/>
      <c r="C211" s="250" t="s">
        <v>394</v>
      </c>
      <c r="D211" s="250" t="s">
        <v>242</v>
      </c>
      <c r="E211" s="251" t="s">
        <v>395</v>
      </c>
      <c r="F211" s="252" t="s">
        <v>396</v>
      </c>
      <c r="G211" s="253" t="s">
        <v>101</v>
      </c>
      <c r="H211" s="254" t="n">
        <v>175.615</v>
      </c>
      <c r="I211" s="255"/>
      <c r="J211" s="256" t="n">
        <f aca="false">ROUND(I211*H211,2)</f>
        <v>0</v>
      </c>
      <c r="K211" s="257"/>
      <c r="L211" s="258"/>
      <c r="M211" s="259"/>
      <c r="N211" s="260" t="s">
        <v>48</v>
      </c>
      <c r="O211" s="68"/>
      <c r="P211" s="210" t="n">
        <f aca="false">O211*H211</f>
        <v>0</v>
      </c>
      <c r="Q211" s="210" t="n">
        <v>0.131</v>
      </c>
      <c r="R211" s="210" t="n">
        <f aca="false">Q211*H211</f>
        <v>23.005565</v>
      </c>
      <c r="S211" s="210" t="n">
        <v>0</v>
      </c>
      <c r="T211" s="211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12" t="s">
        <v>205</v>
      </c>
      <c r="AT211" s="212" t="s">
        <v>242</v>
      </c>
      <c r="AU211" s="212" t="s">
        <v>87</v>
      </c>
      <c r="AY211" s="3" t="s">
        <v>163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3" t="s">
        <v>85</v>
      </c>
      <c r="BK211" s="213" t="n">
        <f aca="false">ROUND(I211*H211,2)</f>
        <v>0</v>
      </c>
      <c r="BL211" s="3" t="s">
        <v>168</v>
      </c>
      <c r="BM211" s="212" t="s">
        <v>397</v>
      </c>
    </row>
    <row r="212" s="226" customFormat="true" ht="12.8" hidden="false" customHeight="false" outlineLevel="0" collapsed="false">
      <c r="B212" s="227"/>
      <c r="C212" s="228"/>
      <c r="D212" s="217" t="s">
        <v>170</v>
      </c>
      <c r="E212" s="229"/>
      <c r="F212" s="230" t="s">
        <v>393</v>
      </c>
      <c r="G212" s="228"/>
      <c r="H212" s="231" t="n">
        <v>175.615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70</v>
      </c>
      <c r="AU212" s="237" t="s">
        <v>87</v>
      </c>
      <c r="AV212" s="226" t="s">
        <v>87</v>
      </c>
      <c r="AW212" s="226" t="s">
        <v>38</v>
      </c>
      <c r="AX212" s="226" t="s">
        <v>85</v>
      </c>
      <c r="AY212" s="237" t="s">
        <v>163</v>
      </c>
    </row>
    <row r="213" s="32" customFormat="true" ht="37.8" hidden="false" customHeight="true" outlineLevel="0" collapsed="false">
      <c r="A213" s="25"/>
      <c r="B213" s="26"/>
      <c r="C213" s="200" t="s">
        <v>398</v>
      </c>
      <c r="D213" s="200" t="s">
        <v>165</v>
      </c>
      <c r="E213" s="201" t="s">
        <v>399</v>
      </c>
      <c r="F213" s="202" t="s">
        <v>400</v>
      </c>
      <c r="G213" s="203" t="s">
        <v>101</v>
      </c>
      <c r="H213" s="204" t="n">
        <v>34.5</v>
      </c>
      <c r="I213" s="205"/>
      <c r="J213" s="206" t="n">
        <f aca="false">ROUND(I213*H213,2)</f>
        <v>0</v>
      </c>
      <c r="K213" s="207"/>
      <c r="L213" s="31"/>
      <c r="M213" s="208"/>
      <c r="N213" s="209" t="s">
        <v>48</v>
      </c>
      <c r="O213" s="68"/>
      <c r="P213" s="210" t="n">
        <f aca="false">O213*H213</f>
        <v>0</v>
      </c>
      <c r="Q213" s="210" t="n">
        <v>0.11162</v>
      </c>
      <c r="R213" s="210" t="n">
        <f aca="false">Q213*H213</f>
        <v>3.85089</v>
      </c>
      <c r="S213" s="210" t="n">
        <v>0</v>
      </c>
      <c r="T213" s="21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2" t="s">
        <v>168</v>
      </c>
      <c r="AT213" s="212" t="s">
        <v>165</v>
      </c>
      <c r="AU213" s="212" t="s">
        <v>87</v>
      </c>
      <c r="AY213" s="3" t="s">
        <v>163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3" t="s">
        <v>85</v>
      </c>
      <c r="BK213" s="213" t="n">
        <f aca="false">ROUND(I213*H213,2)</f>
        <v>0</v>
      </c>
      <c r="BL213" s="3" t="s">
        <v>168</v>
      </c>
      <c r="BM213" s="212" t="s">
        <v>401</v>
      </c>
    </row>
    <row r="214" s="226" customFormat="true" ht="12.8" hidden="false" customHeight="false" outlineLevel="0" collapsed="false">
      <c r="B214" s="227"/>
      <c r="C214" s="228"/>
      <c r="D214" s="217" t="s">
        <v>170</v>
      </c>
      <c r="E214" s="229"/>
      <c r="F214" s="230" t="s">
        <v>402</v>
      </c>
      <c r="G214" s="228"/>
      <c r="H214" s="231" t="n">
        <v>17.25</v>
      </c>
      <c r="I214" s="232"/>
      <c r="J214" s="228"/>
      <c r="K214" s="228"/>
      <c r="L214" s="233"/>
      <c r="M214" s="234"/>
      <c r="N214" s="235"/>
      <c r="O214" s="235"/>
      <c r="P214" s="235"/>
      <c r="Q214" s="235"/>
      <c r="R214" s="235"/>
      <c r="S214" s="235"/>
      <c r="T214" s="236"/>
      <c r="AT214" s="237" t="s">
        <v>170</v>
      </c>
      <c r="AU214" s="237" t="s">
        <v>87</v>
      </c>
      <c r="AV214" s="226" t="s">
        <v>87</v>
      </c>
      <c r="AW214" s="226" t="s">
        <v>38</v>
      </c>
      <c r="AX214" s="226" t="s">
        <v>77</v>
      </c>
      <c r="AY214" s="237" t="s">
        <v>163</v>
      </c>
    </row>
    <row r="215" s="226" customFormat="true" ht="12.8" hidden="false" customHeight="false" outlineLevel="0" collapsed="false">
      <c r="B215" s="227"/>
      <c r="C215" s="228"/>
      <c r="D215" s="217" t="s">
        <v>170</v>
      </c>
      <c r="E215" s="229"/>
      <c r="F215" s="230" t="s">
        <v>403</v>
      </c>
      <c r="G215" s="228"/>
      <c r="H215" s="231" t="n">
        <v>15.75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70</v>
      </c>
      <c r="AU215" s="237" t="s">
        <v>87</v>
      </c>
      <c r="AV215" s="226" t="s">
        <v>87</v>
      </c>
      <c r="AW215" s="226" t="s">
        <v>38</v>
      </c>
      <c r="AX215" s="226" t="s">
        <v>77</v>
      </c>
      <c r="AY215" s="237" t="s">
        <v>163</v>
      </c>
    </row>
    <row r="216" s="265" customFormat="true" ht="12.8" hidden="false" customHeight="false" outlineLevel="0" collapsed="false">
      <c r="B216" s="266"/>
      <c r="C216" s="267"/>
      <c r="D216" s="217" t="s">
        <v>170</v>
      </c>
      <c r="E216" s="268" t="s">
        <v>110</v>
      </c>
      <c r="F216" s="269" t="s">
        <v>404</v>
      </c>
      <c r="G216" s="267"/>
      <c r="H216" s="270" t="n">
        <v>33</v>
      </c>
      <c r="I216" s="271"/>
      <c r="J216" s="267"/>
      <c r="K216" s="267"/>
      <c r="L216" s="272"/>
      <c r="M216" s="273"/>
      <c r="N216" s="274"/>
      <c r="O216" s="274"/>
      <c r="P216" s="274"/>
      <c r="Q216" s="274"/>
      <c r="R216" s="274"/>
      <c r="S216" s="274"/>
      <c r="T216" s="275"/>
      <c r="AT216" s="276" t="s">
        <v>170</v>
      </c>
      <c r="AU216" s="276" t="s">
        <v>87</v>
      </c>
      <c r="AV216" s="265" t="s">
        <v>178</v>
      </c>
      <c r="AW216" s="265" t="s">
        <v>38</v>
      </c>
      <c r="AX216" s="265" t="s">
        <v>77</v>
      </c>
      <c r="AY216" s="276" t="s">
        <v>163</v>
      </c>
    </row>
    <row r="217" s="226" customFormat="true" ht="12.8" hidden="false" customHeight="false" outlineLevel="0" collapsed="false">
      <c r="B217" s="227"/>
      <c r="C217" s="228"/>
      <c r="D217" s="217" t="s">
        <v>170</v>
      </c>
      <c r="E217" s="229" t="s">
        <v>113</v>
      </c>
      <c r="F217" s="230" t="s">
        <v>405</v>
      </c>
      <c r="G217" s="228"/>
      <c r="H217" s="231" t="n">
        <v>1.5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70</v>
      </c>
      <c r="AU217" s="237" t="s">
        <v>87</v>
      </c>
      <c r="AV217" s="226" t="s">
        <v>87</v>
      </c>
      <c r="AW217" s="226" t="s">
        <v>38</v>
      </c>
      <c r="AX217" s="226" t="s">
        <v>77</v>
      </c>
      <c r="AY217" s="237" t="s">
        <v>163</v>
      </c>
    </row>
    <row r="218" s="238" customFormat="true" ht="12.8" hidden="false" customHeight="false" outlineLevel="0" collapsed="false">
      <c r="B218" s="239"/>
      <c r="C218" s="240"/>
      <c r="D218" s="217" t="s">
        <v>170</v>
      </c>
      <c r="E218" s="241"/>
      <c r="F218" s="242" t="s">
        <v>177</v>
      </c>
      <c r="G218" s="240"/>
      <c r="H218" s="243" t="n">
        <v>34.5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70</v>
      </c>
      <c r="AU218" s="249" t="s">
        <v>87</v>
      </c>
      <c r="AV218" s="238" t="s">
        <v>168</v>
      </c>
      <c r="AW218" s="238" t="s">
        <v>38</v>
      </c>
      <c r="AX218" s="238" t="s">
        <v>85</v>
      </c>
      <c r="AY218" s="249" t="s">
        <v>163</v>
      </c>
    </row>
    <row r="219" s="32" customFormat="true" ht="16.5" hidden="false" customHeight="true" outlineLevel="0" collapsed="false">
      <c r="A219" s="25"/>
      <c r="B219" s="26"/>
      <c r="C219" s="250" t="s">
        <v>406</v>
      </c>
      <c r="D219" s="250" t="s">
        <v>242</v>
      </c>
      <c r="E219" s="251" t="s">
        <v>407</v>
      </c>
      <c r="F219" s="252" t="s">
        <v>408</v>
      </c>
      <c r="G219" s="253" t="s">
        <v>101</v>
      </c>
      <c r="H219" s="254" t="n">
        <v>33.99</v>
      </c>
      <c r="I219" s="255"/>
      <c r="J219" s="256" t="n">
        <f aca="false">ROUND(I219*H219,2)</f>
        <v>0</v>
      </c>
      <c r="K219" s="257"/>
      <c r="L219" s="258"/>
      <c r="M219" s="259"/>
      <c r="N219" s="260" t="s">
        <v>48</v>
      </c>
      <c r="O219" s="68"/>
      <c r="P219" s="210" t="n">
        <f aca="false">O219*H219</f>
        <v>0</v>
      </c>
      <c r="Q219" s="210" t="n">
        <v>0.176</v>
      </c>
      <c r="R219" s="210" t="n">
        <f aca="false">Q219*H219</f>
        <v>5.98224</v>
      </c>
      <c r="S219" s="210" t="n">
        <v>0</v>
      </c>
      <c r="T219" s="211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12" t="s">
        <v>205</v>
      </c>
      <c r="AT219" s="212" t="s">
        <v>242</v>
      </c>
      <c r="AU219" s="212" t="s">
        <v>87</v>
      </c>
      <c r="AY219" s="3" t="s">
        <v>163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3" t="s">
        <v>85</v>
      </c>
      <c r="BK219" s="213" t="n">
        <f aca="false">ROUND(I219*H219,2)</f>
        <v>0</v>
      </c>
      <c r="BL219" s="3" t="s">
        <v>168</v>
      </c>
      <c r="BM219" s="212" t="s">
        <v>409</v>
      </c>
    </row>
    <row r="220" s="226" customFormat="true" ht="12.8" hidden="false" customHeight="false" outlineLevel="0" collapsed="false">
      <c r="B220" s="227"/>
      <c r="C220" s="228"/>
      <c r="D220" s="217" t="s">
        <v>170</v>
      </c>
      <c r="E220" s="229"/>
      <c r="F220" s="230" t="s">
        <v>110</v>
      </c>
      <c r="G220" s="228"/>
      <c r="H220" s="231" t="n">
        <v>33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70</v>
      </c>
      <c r="AU220" s="237" t="s">
        <v>87</v>
      </c>
      <c r="AV220" s="226" t="s">
        <v>87</v>
      </c>
      <c r="AW220" s="226" t="s">
        <v>38</v>
      </c>
      <c r="AX220" s="226" t="s">
        <v>77</v>
      </c>
      <c r="AY220" s="237" t="s">
        <v>163</v>
      </c>
    </row>
    <row r="221" s="226" customFormat="true" ht="12.8" hidden="false" customHeight="false" outlineLevel="0" collapsed="false">
      <c r="B221" s="227"/>
      <c r="C221" s="228"/>
      <c r="D221" s="217" t="s">
        <v>170</v>
      </c>
      <c r="E221" s="229"/>
      <c r="F221" s="230" t="s">
        <v>410</v>
      </c>
      <c r="G221" s="228"/>
      <c r="H221" s="231" t="n">
        <v>33.99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70</v>
      </c>
      <c r="AU221" s="237" t="s">
        <v>87</v>
      </c>
      <c r="AV221" s="226" t="s">
        <v>87</v>
      </c>
      <c r="AW221" s="226" t="s">
        <v>38</v>
      </c>
      <c r="AX221" s="226" t="s">
        <v>85</v>
      </c>
      <c r="AY221" s="237" t="s">
        <v>163</v>
      </c>
    </row>
    <row r="222" s="32" customFormat="true" ht="16.5" hidden="false" customHeight="true" outlineLevel="0" collapsed="false">
      <c r="A222" s="25"/>
      <c r="B222" s="26"/>
      <c r="C222" s="250" t="s">
        <v>411</v>
      </c>
      <c r="D222" s="250" t="s">
        <v>242</v>
      </c>
      <c r="E222" s="251" t="s">
        <v>412</v>
      </c>
      <c r="F222" s="252" t="s">
        <v>413</v>
      </c>
      <c r="G222" s="253" t="s">
        <v>101</v>
      </c>
      <c r="H222" s="254" t="n">
        <v>1.545</v>
      </c>
      <c r="I222" s="255"/>
      <c r="J222" s="256" t="n">
        <f aca="false">ROUND(I222*H222,2)</f>
        <v>0</v>
      </c>
      <c r="K222" s="257"/>
      <c r="L222" s="258"/>
      <c r="M222" s="259"/>
      <c r="N222" s="260" t="s">
        <v>48</v>
      </c>
      <c r="O222" s="68"/>
      <c r="P222" s="210" t="n">
        <f aca="false">O222*H222</f>
        <v>0</v>
      </c>
      <c r="Q222" s="210" t="n">
        <v>0.175</v>
      </c>
      <c r="R222" s="210" t="n">
        <f aca="false">Q222*H222</f>
        <v>0.270375</v>
      </c>
      <c r="S222" s="210" t="n">
        <v>0</v>
      </c>
      <c r="T222" s="21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2" t="s">
        <v>205</v>
      </c>
      <c r="AT222" s="212" t="s">
        <v>242</v>
      </c>
      <c r="AU222" s="212" t="s">
        <v>87</v>
      </c>
      <c r="AY222" s="3" t="s">
        <v>163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85</v>
      </c>
      <c r="BK222" s="213" t="n">
        <f aca="false">ROUND(I222*H222,2)</f>
        <v>0</v>
      </c>
      <c r="BL222" s="3" t="s">
        <v>168</v>
      </c>
      <c r="BM222" s="212" t="s">
        <v>414</v>
      </c>
    </row>
    <row r="223" s="226" customFormat="true" ht="12.8" hidden="false" customHeight="false" outlineLevel="0" collapsed="false">
      <c r="B223" s="227"/>
      <c r="C223" s="228"/>
      <c r="D223" s="217" t="s">
        <v>170</v>
      </c>
      <c r="E223" s="229"/>
      <c r="F223" s="230" t="s">
        <v>113</v>
      </c>
      <c r="G223" s="228"/>
      <c r="H223" s="231" t="n">
        <v>1.5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70</v>
      </c>
      <c r="AU223" s="237" t="s">
        <v>87</v>
      </c>
      <c r="AV223" s="226" t="s">
        <v>87</v>
      </c>
      <c r="AW223" s="226" t="s">
        <v>38</v>
      </c>
      <c r="AX223" s="226" t="s">
        <v>77</v>
      </c>
      <c r="AY223" s="237" t="s">
        <v>163</v>
      </c>
    </row>
    <row r="224" s="226" customFormat="true" ht="12.8" hidden="false" customHeight="false" outlineLevel="0" collapsed="false">
      <c r="B224" s="227"/>
      <c r="C224" s="228"/>
      <c r="D224" s="217" t="s">
        <v>170</v>
      </c>
      <c r="E224" s="229"/>
      <c r="F224" s="230" t="s">
        <v>415</v>
      </c>
      <c r="G224" s="228"/>
      <c r="H224" s="231" t="n">
        <v>1.54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70</v>
      </c>
      <c r="AU224" s="237" t="s">
        <v>87</v>
      </c>
      <c r="AV224" s="226" t="s">
        <v>87</v>
      </c>
      <c r="AW224" s="226" t="s">
        <v>38</v>
      </c>
      <c r="AX224" s="226" t="s">
        <v>85</v>
      </c>
      <c r="AY224" s="237" t="s">
        <v>163</v>
      </c>
    </row>
    <row r="225" s="32" customFormat="true" ht="44.25" hidden="false" customHeight="true" outlineLevel="0" collapsed="false">
      <c r="A225" s="25"/>
      <c r="B225" s="26"/>
      <c r="C225" s="200" t="s">
        <v>416</v>
      </c>
      <c r="D225" s="200" t="s">
        <v>165</v>
      </c>
      <c r="E225" s="201" t="s">
        <v>417</v>
      </c>
      <c r="F225" s="202" t="s">
        <v>418</v>
      </c>
      <c r="G225" s="203" t="s">
        <v>101</v>
      </c>
      <c r="H225" s="204" t="n">
        <v>134</v>
      </c>
      <c r="I225" s="205"/>
      <c r="J225" s="206" t="n">
        <f aca="false">ROUND(I225*H225,2)</f>
        <v>0</v>
      </c>
      <c r="K225" s="207"/>
      <c r="L225" s="31"/>
      <c r="M225" s="208"/>
      <c r="N225" s="209" t="s">
        <v>48</v>
      </c>
      <c r="O225" s="68"/>
      <c r="P225" s="210" t="n">
        <f aca="false">O225*H225</f>
        <v>0</v>
      </c>
      <c r="Q225" s="210" t="n">
        <v>0.11162</v>
      </c>
      <c r="R225" s="210" t="n">
        <f aca="false">Q225*H225</f>
        <v>14.95708</v>
      </c>
      <c r="S225" s="210" t="n">
        <v>0</v>
      </c>
      <c r="T225" s="211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12" t="s">
        <v>168</v>
      </c>
      <c r="AT225" s="212" t="s">
        <v>165</v>
      </c>
      <c r="AU225" s="212" t="s">
        <v>87</v>
      </c>
      <c r="AY225" s="3" t="s">
        <v>163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3" t="s">
        <v>85</v>
      </c>
      <c r="BK225" s="213" t="n">
        <f aca="false">ROUND(I225*H225,2)</f>
        <v>0</v>
      </c>
      <c r="BL225" s="3" t="s">
        <v>168</v>
      </c>
      <c r="BM225" s="212" t="s">
        <v>419</v>
      </c>
    </row>
    <row r="226" s="226" customFormat="true" ht="12.8" hidden="false" customHeight="false" outlineLevel="0" collapsed="false">
      <c r="B226" s="227"/>
      <c r="C226" s="228"/>
      <c r="D226" s="217" t="s">
        <v>170</v>
      </c>
      <c r="E226" s="229" t="s">
        <v>107</v>
      </c>
      <c r="F226" s="230" t="s">
        <v>420</v>
      </c>
      <c r="G226" s="228"/>
      <c r="H226" s="231" t="n">
        <v>134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70</v>
      </c>
      <c r="AU226" s="237" t="s">
        <v>87</v>
      </c>
      <c r="AV226" s="226" t="s">
        <v>87</v>
      </c>
      <c r="AW226" s="226" t="s">
        <v>38</v>
      </c>
      <c r="AX226" s="226" t="s">
        <v>77</v>
      </c>
      <c r="AY226" s="237" t="s">
        <v>163</v>
      </c>
    </row>
    <row r="227" s="238" customFormat="true" ht="12.8" hidden="false" customHeight="false" outlineLevel="0" collapsed="false">
      <c r="B227" s="239"/>
      <c r="C227" s="240"/>
      <c r="D227" s="217" t="s">
        <v>170</v>
      </c>
      <c r="E227" s="241"/>
      <c r="F227" s="242" t="s">
        <v>177</v>
      </c>
      <c r="G227" s="240"/>
      <c r="H227" s="243" t="n">
        <v>134</v>
      </c>
      <c r="I227" s="244"/>
      <c r="J227" s="240"/>
      <c r="K227" s="240"/>
      <c r="L227" s="245"/>
      <c r="M227" s="246"/>
      <c r="N227" s="247"/>
      <c r="O227" s="247"/>
      <c r="P227" s="247"/>
      <c r="Q227" s="247"/>
      <c r="R227" s="247"/>
      <c r="S227" s="247"/>
      <c r="T227" s="248"/>
      <c r="AT227" s="249" t="s">
        <v>170</v>
      </c>
      <c r="AU227" s="249" t="s">
        <v>87</v>
      </c>
      <c r="AV227" s="238" t="s">
        <v>168</v>
      </c>
      <c r="AW227" s="238" t="s">
        <v>38</v>
      </c>
      <c r="AX227" s="238" t="s">
        <v>85</v>
      </c>
      <c r="AY227" s="249" t="s">
        <v>163</v>
      </c>
    </row>
    <row r="228" s="32" customFormat="true" ht="16.5" hidden="false" customHeight="true" outlineLevel="0" collapsed="false">
      <c r="A228" s="25"/>
      <c r="B228" s="26"/>
      <c r="C228" s="250" t="s">
        <v>421</v>
      </c>
      <c r="D228" s="250" t="s">
        <v>242</v>
      </c>
      <c r="E228" s="251" t="s">
        <v>422</v>
      </c>
      <c r="F228" s="252" t="s">
        <v>423</v>
      </c>
      <c r="G228" s="253" t="s">
        <v>101</v>
      </c>
      <c r="H228" s="254" t="n">
        <v>126.48</v>
      </c>
      <c r="I228" s="255"/>
      <c r="J228" s="256" t="n">
        <f aca="false">ROUND(I228*H228,2)</f>
        <v>0</v>
      </c>
      <c r="K228" s="257"/>
      <c r="L228" s="258"/>
      <c r="M228" s="259"/>
      <c r="N228" s="260" t="s">
        <v>48</v>
      </c>
      <c r="O228" s="68"/>
      <c r="P228" s="210" t="n">
        <f aca="false">O228*H228</f>
        <v>0</v>
      </c>
      <c r="Q228" s="210" t="n">
        <v>0.15</v>
      </c>
      <c r="R228" s="210" t="n">
        <f aca="false">Q228*H228</f>
        <v>18.972</v>
      </c>
      <c r="S228" s="210" t="n">
        <v>0</v>
      </c>
      <c r="T228" s="21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2" t="s">
        <v>205</v>
      </c>
      <c r="AT228" s="212" t="s">
        <v>242</v>
      </c>
      <c r="AU228" s="212" t="s">
        <v>87</v>
      </c>
      <c r="AY228" s="3" t="s">
        <v>163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85</v>
      </c>
      <c r="BK228" s="213" t="n">
        <f aca="false">ROUND(I228*H228,2)</f>
        <v>0</v>
      </c>
      <c r="BL228" s="3" t="s">
        <v>168</v>
      </c>
      <c r="BM228" s="212" t="s">
        <v>424</v>
      </c>
    </row>
    <row r="229" s="226" customFormat="true" ht="12.8" hidden="false" customHeight="false" outlineLevel="0" collapsed="false">
      <c r="B229" s="227"/>
      <c r="C229" s="228"/>
      <c r="D229" s="217" t="s">
        <v>170</v>
      </c>
      <c r="E229" s="229"/>
      <c r="F229" s="230" t="s">
        <v>425</v>
      </c>
      <c r="G229" s="228"/>
      <c r="H229" s="231" t="n">
        <v>126.48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70</v>
      </c>
      <c r="AU229" s="237" t="s">
        <v>87</v>
      </c>
      <c r="AV229" s="226" t="s">
        <v>87</v>
      </c>
      <c r="AW229" s="226" t="s">
        <v>38</v>
      </c>
      <c r="AX229" s="226" t="s">
        <v>85</v>
      </c>
      <c r="AY229" s="237" t="s">
        <v>163</v>
      </c>
    </row>
    <row r="230" s="32" customFormat="true" ht="16.5" hidden="false" customHeight="true" outlineLevel="0" collapsed="false">
      <c r="A230" s="25"/>
      <c r="B230" s="26"/>
      <c r="C230" s="250" t="s">
        <v>426</v>
      </c>
      <c r="D230" s="250" t="s">
        <v>242</v>
      </c>
      <c r="E230" s="251" t="s">
        <v>427</v>
      </c>
      <c r="F230" s="252" t="s">
        <v>428</v>
      </c>
      <c r="G230" s="253" t="s">
        <v>101</v>
      </c>
      <c r="H230" s="254" t="n">
        <v>10.2</v>
      </c>
      <c r="I230" s="255"/>
      <c r="J230" s="256" t="n">
        <f aca="false">ROUND(I230*H230,2)</f>
        <v>0</v>
      </c>
      <c r="K230" s="257"/>
      <c r="L230" s="258"/>
      <c r="M230" s="259"/>
      <c r="N230" s="260" t="s">
        <v>48</v>
      </c>
      <c r="O230" s="68"/>
      <c r="P230" s="210" t="n">
        <f aca="false">O230*H230</f>
        <v>0</v>
      </c>
      <c r="Q230" s="210" t="n">
        <v>0.176</v>
      </c>
      <c r="R230" s="210" t="n">
        <f aca="false">Q230*H230</f>
        <v>1.7952</v>
      </c>
      <c r="S230" s="210" t="n">
        <v>0</v>
      </c>
      <c r="T230" s="21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2" t="s">
        <v>205</v>
      </c>
      <c r="AT230" s="212" t="s">
        <v>242</v>
      </c>
      <c r="AU230" s="212" t="s">
        <v>87</v>
      </c>
      <c r="AY230" s="3" t="s">
        <v>163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3" t="s">
        <v>85</v>
      </c>
      <c r="BK230" s="213" t="n">
        <f aca="false">ROUND(I230*H230,2)</f>
        <v>0</v>
      </c>
      <c r="BL230" s="3" t="s">
        <v>168</v>
      </c>
      <c r="BM230" s="212" t="s">
        <v>429</v>
      </c>
    </row>
    <row r="231" s="214" customFormat="true" ht="12.8" hidden="false" customHeight="false" outlineLevel="0" collapsed="false">
      <c r="B231" s="215"/>
      <c r="C231" s="216"/>
      <c r="D231" s="217" t="s">
        <v>170</v>
      </c>
      <c r="E231" s="218"/>
      <c r="F231" s="219" t="s">
        <v>430</v>
      </c>
      <c r="G231" s="216"/>
      <c r="H231" s="218"/>
      <c r="I231" s="220"/>
      <c r="J231" s="216"/>
      <c r="K231" s="216"/>
      <c r="L231" s="221"/>
      <c r="M231" s="222"/>
      <c r="N231" s="223"/>
      <c r="O231" s="223"/>
      <c r="P231" s="223"/>
      <c r="Q231" s="223"/>
      <c r="R231" s="223"/>
      <c r="S231" s="223"/>
      <c r="T231" s="224"/>
      <c r="AT231" s="225" t="s">
        <v>170</v>
      </c>
      <c r="AU231" s="225" t="s">
        <v>87</v>
      </c>
      <c r="AV231" s="214" t="s">
        <v>85</v>
      </c>
      <c r="AW231" s="214" t="s">
        <v>38</v>
      </c>
      <c r="AX231" s="214" t="s">
        <v>77</v>
      </c>
      <c r="AY231" s="225" t="s">
        <v>163</v>
      </c>
    </row>
    <row r="232" s="226" customFormat="true" ht="12.8" hidden="false" customHeight="false" outlineLevel="0" collapsed="false">
      <c r="B232" s="227"/>
      <c r="C232" s="228"/>
      <c r="D232" s="217" t="s">
        <v>170</v>
      </c>
      <c r="E232" s="229"/>
      <c r="F232" s="230" t="s">
        <v>431</v>
      </c>
      <c r="G232" s="228"/>
      <c r="H232" s="231" t="n">
        <v>10.2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70</v>
      </c>
      <c r="AU232" s="237" t="s">
        <v>87</v>
      </c>
      <c r="AV232" s="226" t="s">
        <v>87</v>
      </c>
      <c r="AW232" s="226" t="s">
        <v>38</v>
      </c>
      <c r="AX232" s="226" t="s">
        <v>85</v>
      </c>
      <c r="AY232" s="237" t="s">
        <v>163</v>
      </c>
    </row>
    <row r="233" s="183" customFormat="true" ht="22.8" hidden="false" customHeight="true" outlineLevel="0" collapsed="false">
      <c r="B233" s="184"/>
      <c r="C233" s="185"/>
      <c r="D233" s="186" t="s">
        <v>76</v>
      </c>
      <c r="E233" s="198" t="s">
        <v>205</v>
      </c>
      <c r="F233" s="198" t="s">
        <v>432</v>
      </c>
      <c r="G233" s="185"/>
      <c r="H233" s="185"/>
      <c r="I233" s="188"/>
      <c r="J233" s="199" t="n">
        <f aca="false">BK233</f>
        <v>0</v>
      </c>
      <c r="K233" s="185"/>
      <c r="L233" s="190"/>
      <c r="M233" s="191"/>
      <c r="N233" s="192"/>
      <c r="O233" s="192"/>
      <c r="P233" s="193" t="n">
        <f aca="false">SUM(P234:P238)</f>
        <v>0</v>
      </c>
      <c r="Q233" s="192"/>
      <c r="R233" s="193" t="n">
        <f aca="false">SUM(R234:R238)</f>
        <v>1.24</v>
      </c>
      <c r="S233" s="192"/>
      <c r="T233" s="194" t="n">
        <f aca="false">SUM(T234:T238)</f>
        <v>0.9</v>
      </c>
      <c r="AR233" s="195" t="s">
        <v>85</v>
      </c>
      <c r="AT233" s="196" t="s">
        <v>76</v>
      </c>
      <c r="AU233" s="196" t="s">
        <v>85</v>
      </c>
      <c r="AY233" s="195" t="s">
        <v>163</v>
      </c>
      <c r="BK233" s="197" t="n">
        <f aca="false">SUM(BK234:BK238)</f>
        <v>0</v>
      </c>
    </row>
    <row r="234" s="32" customFormat="true" ht="16.5" hidden="false" customHeight="true" outlineLevel="0" collapsed="false">
      <c r="A234" s="25"/>
      <c r="B234" s="26"/>
      <c r="C234" s="200" t="s">
        <v>433</v>
      </c>
      <c r="D234" s="200" t="s">
        <v>165</v>
      </c>
      <c r="E234" s="201" t="s">
        <v>434</v>
      </c>
      <c r="F234" s="202" t="s">
        <v>435</v>
      </c>
      <c r="G234" s="203" t="s">
        <v>436</v>
      </c>
      <c r="H234" s="204" t="n">
        <v>1</v>
      </c>
      <c r="I234" s="205"/>
      <c r="J234" s="206" t="n">
        <f aca="false">ROUND(I234*H234,2)</f>
        <v>0</v>
      </c>
      <c r="K234" s="207"/>
      <c r="L234" s="31"/>
      <c r="M234" s="208"/>
      <c r="N234" s="209" t="s">
        <v>48</v>
      </c>
      <c r="O234" s="68"/>
      <c r="P234" s="210" t="n">
        <f aca="false">O234*H234</f>
        <v>0</v>
      </c>
      <c r="Q234" s="210" t="n">
        <v>1.24</v>
      </c>
      <c r="R234" s="210" t="n">
        <f aca="false">Q234*H234</f>
        <v>1.24</v>
      </c>
      <c r="S234" s="210" t="n">
        <v>0</v>
      </c>
      <c r="T234" s="21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2" t="s">
        <v>168</v>
      </c>
      <c r="AT234" s="212" t="s">
        <v>165</v>
      </c>
      <c r="AU234" s="212" t="s">
        <v>87</v>
      </c>
      <c r="AY234" s="3" t="s">
        <v>163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85</v>
      </c>
      <c r="BK234" s="213" t="n">
        <f aca="false">ROUND(I234*H234,2)</f>
        <v>0</v>
      </c>
      <c r="BL234" s="3" t="s">
        <v>168</v>
      </c>
      <c r="BM234" s="212" t="s">
        <v>437</v>
      </c>
    </row>
    <row r="235" s="32" customFormat="true" ht="12.8" hidden="false" customHeight="false" outlineLevel="0" collapsed="false">
      <c r="A235" s="25"/>
      <c r="B235" s="26"/>
      <c r="C235" s="27"/>
      <c r="D235" s="217" t="s">
        <v>247</v>
      </c>
      <c r="E235" s="27"/>
      <c r="F235" s="261" t="s">
        <v>438</v>
      </c>
      <c r="G235" s="27"/>
      <c r="H235" s="27"/>
      <c r="I235" s="262"/>
      <c r="J235" s="27"/>
      <c r="K235" s="27"/>
      <c r="L235" s="31"/>
      <c r="M235" s="263"/>
      <c r="N235" s="264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247</v>
      </c>
      <c r="AU235" s="3" t="s">
        <v>87</v>
      </c>
    </row>
    <row r="236" s="32" customFormat="true" ht="16.5" hidden="false" customHeight="true" outlineLevel="0" collapsed="false">
      <c r="A236" s="25"/>
      <c r="B236" s="26"/>
      <c r="C236" s="200" t="s">
        <v>439</v>
      </c>
      <c r="D236" s="200" t="s">
        <v>165</v>
      </c>
      <c r="E236" s="201" t="s">
        <v>440</v>
      </c>
      <c r="F236" s="202" t="s">
        <v>441</v>
      </c>
      <c r="G236" s="203" t="s">
        <v>277</v>
      </c>
      <c r="H236" s="204" t="n">
        <v>1</v>
      </c>
      <c r="I236" s="205"/>
      <c r="J236" s="206" t="n">
        <f aca="false">ROUND(I236*H236,2)</f>
        <v>0</v>
      </c>
      <c r="K236" s="207"/>
      <c r="L236" s="31"/>
      <c r="M236" s="208"/>
      <c r="N236" s="209" t="s">
        <v>48</v>
      </c>
      <c r="O236" s="68"/>
      <c r="P236" s="210" t="n">
        <f aca="false">O236*H236</f>
        <v>0</v>
      </c>
      <c r="Q236" s="210" t="n">
        <v>0</v>
      </c>
      <c r="R236" s="210" t="n">
        <f aca="false">Q236*H236</f>
        <v>0</v>
      </c>
      <c r="S236" s="210" t="n">
        <v>0.8</v>
      </c>
      <c r="T236" s="211" t="n">
        <f aca="false">S236*H236</f>
        <v>0.8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12" t="s">
        <v>168</v>
      </c>
      <c r="AT236" s="212" t="s">
        <v>165</v>
      </c>
      <c r="AU236" s="212" t="s">
        <v>87</v>
      </c>
      <c r="AY236" s="3" t="s">
        <v>163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3" t="s">
        <v>85</v>
      </c>
      <c r="BK236" s="213" t="n">
        <f aca="false">ROUND(I236*H236,2)</f>
        <v>0</v>
      </c>
      <c r="BL236" s="3" t="s">
        <v>168</v>
      </c>
      <c r="BM236" s="212" t="s">
        <v>442</v>
      </c>
    </row>
    <row r="237" s="32" customFormat="true" ht="16.5" hidden="false" customHeight="true" outlineLevel="0" collapsed="false">
      <c r="A237" s="25"/>
      <c r="B237" s="26"/>
      <c r="C237" s="200" t="s">
        <v>443</v>
      </c>
      <c r="D237" s="200" t="s">
        <v>165</v>
      </c>
      <c r="E237" s="201" t="s">
        <v>444</v>
      </c>
      <c r="F237" s="202" t="s">
        <v>445</v>
      </c>
      <c r="G237" s="203" t="s">
        <v>277</v>
      </c>
      <c r="H237" s="204" t="n">
        <v>1</v>
      </c>
      <c r="I237" s="205"/>
      <c r="J237" s="206" t="n">
        <f aca="false">ROUND(I237*H237,2)</f>
        <v>0</v>
      </c>
      <c r="K237" s="207"/>
      <c r="L237" s="31"/>
      <c r="M237" s="208"/>
      <c r="N237" s="209" t="s">
        <v>48</v>
      </c>
      <c r="O237" s="68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.1</v>
      </c>
      <c r="T237" s="211" t="n">
        <f aca="false">S237*H237</f>
        <v>0.1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12" t="s">
        <v>168</v>
      </c>
      <c r="AT237" s="212" t="s">
        <v>165</v>
      </c>
      <c r="AU237" s="212" t="s">
        <v>87</v>
      </c>
      <c r="AY237" s="3" t="s">
        <v>163</v>
      </c>
      <c r="BE237" s="213" t="n">
        <f aca="false">IF(N237="základní",J237,0)</f>
        <v>0</v>
      </c>
      <c r="BF237" s="213" t="n">
        <f aca="false">IF(N237="snížená",J237,0)</f>
        <v>0</v>
      </c>
      <c r="BG237" s="213" t="n">
        <f aca="false">IF(N237="zákl. přenesená",J237,0)</f>
        <v>0</v>
      </c>
      <c r="BH237" s="213" t="n">
        <f aca="false">IF(N237="sníž. přenesená",J237,0)</f>
        <v>0</v>
      </c>
      <c r="BI237" s="213" t="n">
        <f aca="false">IF(N237="nulová",J237,0)</f>
        <v>0</v>
      </c>
      <c r="BJ237" s="3" t="s">
        <v>85</v>
      </c>
      <c r="BK237" s="213" t="n">
        <f aca="false">ROUND(I237*H237,2)</f>
        <v>0</v>
      </c>
      <c r="BL237" s="3" t="s">
        <v>168</v>
      </c>
      <c r="BM237" s="212" t="s">
        <v>446</v>
      </c>
    </row>
    <row r="238" s="226" customFormat="true" ht="12.8" hidden="false" customHeight="false" outlineLevel="0" collapsed="false">
      <c r="B238" s="227"/>
      <c r="C238" s="228"/>
      <c r="D238" s="217" t="s">
        <v>170</v>
      </c>
      <c r="E238" s="229"/>
      <c r="F238" s="230" t="s">
        <v>447</v>
      </c>
      <c r="G238" s="228"/>
      <c r="H238" s="231" t="n">
        <v>1</v>
      </c>
      <c r="I238" s="232"/>
      <c r="J238" s="228"/>
      <c r="K238" s="228"/>
      <c r="L238" s="233"/>
      <c r="M238" s="234"/>
      <c r="N238" s="235"/>
      <c r="O238" s="235"/>
      <c r="P238" s="235"/>
      <c r="Q238" s="235"/>
      <c r="R238" s="235"/>
      <c r="S238" s="235"/>
      <c r="T238" s="236"/>
      <c r="AT238" s="237" t="s">
        <v>170</v>
      </c>
      <c r="AU238" s="237" t="s">
        <v>87</v>
      </c>
      <c r="AV238" s="226" t="s">
        <v>87</v>
      </c>
      <c r="AW238" s="226" t="s">
        <v>38</v>
      </c>
      <c r="AX238" s="226" t="s">
        <v>85</v>
      </c>
      <c r="AY238" s="237" t="s">
        <v>163</v>
      </c>
    </row>
    <row r="239" s="183" customFormat="true" ht="22.8" hidden="false" customHeight="true" outlineLevel="0" collapsed="false">
      <c r="B239" s="184"/>
      <c r="C239" s="185"/>
      <c r="D239" s="186" t="s">
        <v>76</v>
      </c>
      <c r="E239" s="198" t="s">
        <v>211</v>
      </c>
      <c r="F239" s="198" t="s">
        <v>448</v>
      </c>
      <c r="G239" s="185"/>
      <c r="H239" s="185"/>
      <c r="I239" s="188"/>
      <c r="J239" s="199" t="n">
        <f aca="false">BK239</f>
        <v>0</v>
      </c>
      <c r="K239" s="185"/>
      <c r="L239" s="190"/>
      <c r="M239" s="191"/>
      <c r="N239" s="192"/>
      <c r="O239" s="192"/>
      <c r="P239" s="193" t="n">
        <f aca="false">SUM(P240:P291)</f>
        <v>0</v>
      </c>
      <c r="Q239" s="192"/>
      <c r="R239" s="193" t="n">
        <f aca="false">SUM(R240:R291)</f>
        <v>41.273777</v>
      </c>
      <c r="S239" s="192"/>
      <c r="T239" s="194" t="n">
        <f aca="false">SUM(T240:T291)</f>
        <v>0</v>
      </c>
      <c r="AR239" s="195" t="s">
        <v>85</v>
      </c>
      <c r="AT239" s="196" t="s">
        <v>76</v>
      </c>
      <c r="AU239" s="196" t="s">
        <v>85</v>
      </c>
      <c r="AY239" s="195" t="s">
        <v>163</v>
      </c>
      <c r="BK239" s="197" t="n">
        <f aca="false">SUM(BK240:BK291)</f>
        <v>0</v>
      </c>
    </row>
    <row r="240" s="32" customFormat="true" ht="16.5" hidden="false" customHeight="true" outlineLevel="0" collapsed="false">
      <c r="A240" s="25"/>
      <c r="B240" s="26"/>
      <c r="C240" s="200" t="s">
        <v>449</v>
      </c>
      <c r="D240" s="200" t="s">
        <v>165</v>
      </c>
      <c r="E240" s="201" t="s">
        <v>450</v>
      </c>
      <c r="F240" s="202" t="s">
        <v>451</v>
      </c>
      <c r="G240" s="203" t="s">
        <v>277</v>
      </c>
      <c r="H240" s="204" t="n">
        <v>2</v>
      </c>
      <c r="I240" s="205"/>
      <c r="J240" s="206" t="n">
        <f aca="false">ROUND(I240*H240,2)</f>
        <v>0</v>
      </c>
      <c r="K240" s="207"/>
      <c r="L240" s="31"/>
      <c r="M240" s="208"/>
      <c r="N240" s="209" t="s">
        <v>48</v>
      </c>
      <c r="O240" s="68"/>
      <c r="P240" s="210" t="n">
        <f aca="false">O240*H240</f>
        <v>0</v>
      </c>
      <c r="Q240" s="210" t="n">
        <v>0.0007</v>
      </c>
      <c r="R240" s="210" t="n">
        <f aca="false">Q240*H240</f>
        <v>0.0014</v>
      </c>
      <c r="S240" s="210" t="n">
        <v>0</v>
      </c>
      <c r="T240" s="21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12" t="s">
        <v>168</v>
      </c>
      <c r="AT240" s="212" t="s">
        <v>165</v>
      </c>
      <c r="AU240" s="212" t="s">
        <v>87</v>
      </c>
      <c r="AY240" s="3" t="s">
        <v>163</v>
      </c>
      <c r="BE240" s="213" t="n">
        <f aca="false">IF(N240="základní",J240,0)</f>
        <v>0</v>
      </c>
      <c r="BF240" s="213" t="n">
        <f aca="false">IF(N240="snížená",J240,0)</f>
        <v>0</v>
      </c>
      <c r="BG240" s="213" t="n">
        <f aca="false">IF(N240="zákl. přenesená",J240,0)</f>
        <v>0</v>
      </c>
      <c r="BH240" s="213" t="n">
        <f aca="false">IF(N240="sníž. přenesená",J240,0)</f>
        <v>0</v>
      </c>
      <c r="BI240" s="213" t="n">
        <f aca="false">IF(N240="nulová",J240,0)</f>
        <v>0</v>
      </c>
      <c r="BJ240" s="3" t="s">
        <v>85</v>
      </c>
      <c r="BK240" s="213" t="n">
        <f aca="false">ROUND(I240*H240,2)</f>
        <v>0</v>
      </c>
      <c r="BL240" s="3" t="s">
        <v>168</v>
      </c>
      <c r="BM240" s="212" t="s">
        <v>452</v>
      </c>
    </row>
    <row r="241" s="32" customFormat="true" ht="16.5" hidden="false" customHeight="true" outlineLevel="0" collapsed="false">
      <c r="A241" s="25"/>
      <c r="B241" s="26"/>
      <c r="C241" s="250" t="s">
        <v>453</v>
      </c>
      <c r="D241" s="250" t="s">
        <v>242</v>
      </c>
      <c r="E241" s="251" t="s">
        <v>454</v>
      </c>
      <c r="F241" s="252" t="s">
        <v>455</v>
      </c>
      <c r="G241" s="253" t="s">
        <v>277</v>
      </c>
      <c r="H241" s="254" t="n">
        <v>1</v>
      </c>
      <c r="I241" s="255"/>
      <c r="J241" s="256" t="n">
        <f aca="false">ROUND(I241*H241,2)</f>
        <v>0</v>
      </c>
      <c r="K241" s="257"/>
      <c r="L241" s="258"/>
      <c r="M241" s="259"/>
      <c r="N241" s="260" t="s">
        <v>48</v>
      </c>
      <c r="O241" s="68"/>
      <c r="P241" s="210" t="n">
        <f aca="false">O241*H241</f>
        <v>0</v>
      </c>
      <c r="Q241" s="210" t="n">
        <v>0.0025</v>
      </c>
      <c r="R241" s="210" t="n">
        <f aca="false">Q241*H241</f>
        <v>0.0025</v>
      </c>
      <c r="S241" s="210" t="n">
        <v>0</v>
      </c>
      <c r="T241" s="21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12" t="s">
        <v>205</v>
      </c>
      <c r="AT241" s="212" t="s">
        <v>242</v>
      </c>
      <c r="AU241" s="212" t="s">
        <v>87</v>
      </c>
      <c r="AY241" s="3" t="s">
        <v>163</v>
      </c>
      <c r="BE241" s="213" t="n">
        <f aca="false">IF(N241="základní",J241,0)</f>
        <v>0</v>
      </c>
      <c r="BF241" s="213" t="n">
        <f aca="false">IF(N241="snížená",J241,0)</f>
        <v>0</v>
      </c>
      <c r="BG241" s="213" t="n">
        <f aca="false">IF(N241="zákl. přenesená",J241,0)</f>
        <v>0</v>
      </c>
      <c r="BH241" s="213" t="n">
        <f aca="false">IF(N241="sníž. přenesená",J241,0)</f>
        <v>0</v>
      </c>
      <c r="BI241" s="213" t="n">
        <f aca="false">IF(N241="nulová",J241,0)</f>
        <v>0</v>
      </c>
      <c r="BJ241" s="3" t="s">
        <v>85</v>
      </c>
      <c r="BK241" s="213" t="n">
        <f aca="false">ROUND(I241*H241,2)</f>
        <v>0</v>
      </c>
      <c r="BL241" s="3" t="s">
        <v>168</v>
      </c>
      <c r="BM241" s="212" t="s">
        <v>456</v>
      </c>
    </row>
    <row r="242" s="226" customFormat="true" ht="12.8" hidden="false" customHeight="false" outlineLevel="0" collapsed="false">
      <c r="B242" s="227"/>
      <c r="C242" s="228"/>
      <c r="D242" s="217" t="s">
        <v>170</v>
      </c>
      <c r="E242" s="229"/>
      <c r="F242" s="230" t="s">
        <v>457</v>
      </c>
      <c r="G242" s="228"/>
      <c r="H242" s="231" t="n">
        <v>1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70</v>
      </c>
      <c r="AU242" s="237" t="s">
        <v>87</v>
      </c>
      <c r="AV242" s="226" t="s">
        <v>87</v>
      </c>
      <c r="AW242" s="226" t="s">
        <v>38</v>
      </c>
      <c r="AX242" s="226" t="s">
        <v>85</v>
      </c>
      <c r="AY242" s="237" t="s">
        <v>163</v>
      </c>
    </row>
    <row r="243" s="32" customFormat="true" ht="16.5" hidden="false" customHeight="true" outlineLevel="0" collapsed="false">
      <c r="A243" s="25"/>
      <c r="B243" s="26"/>
      <c r="C243" s="250" t="s">
        <v>458</v>
      </c>
      <c r="D243" s="250" t="s">
        <v>242</v>
      </c>
      <c r="E243" s="251" t="s">
        <v>459</v>
      </c>
      <c r="F243" s="252" t="s">
        <v>460</v>
      </c>
      <c r="G243" s="253" t="s">
        <v>277</v>
      </c>
      <c r="H243" s="254" t="n">
        <v>1</v>
      </c>
      <c r="I243" s="255"/>
      <c r="J243" s="256" t="n">
        <f aca="false">ROUND(I243*H243,2)</f>
        <v>0</v>
      </c>
      <c r="K243" s="257"/>
      <c r="L243" s="258"/>
      <c r="M243" s="259"/>
      <c r="N243" s="260" t="s">
        <v>48</v>
      </c>
      <c r="O243" s="68"/>
      <c r="P243" s="210" t="n">
        <f aca="false">O243*H243</f>
        <v>0</v>
      </c>
      <c r="Q243" s="210" t="n">
        <v>0.0035</v>
      </c>
      <c r="R243" s="210" t="n">
        <f aca="false">Q243*H243</f>
        <v>0.0035</v>
      </c>
      <c r="S243" s="210" t="n">
        <v>0</v>
      </c>
      <c r="T243" s="21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12" t="s">
        <v>205</v>
      </c>
      <c r="AT243" s="212" t="s">
        <v>242</v>
      </c>
      <c r="AU243" s="212" t="s">
        <v>87</v>
      </c>
      <c r="AY243" s="3" t="s">
        <v>163</v>
      </c>
      <c r="BE243" s="213" t="n">
        <f aca="false">IF(N243="základní",J243,0)</f>
        <v>0</v>
      </c>
      <c r="BF243" s="213" t="n">
        <f aca="false">IF(N243="snížená",J243,0)</f>
        <v>0</v>
      </c>
      <c r="BG243" s="213" t="n">
        <f aca="false">IF(N243="zákl. přenesená",J243,0)</f>
        <v>0</v>
      </c>
      <c r="BH243" s="213" t="n">
        <f aca="false">IF(N243="sníž. přenesená",J243,0)</f>
        <v>0</v>
      </c>
      <c r="BI243" s="213" t="n">
        <f aca="false">IF(N243="nulová",J243,0)</f>
        <v>0</v>
      </c>
      <c r="BJ243" s="3" t="s">
        <v>85</v>
      </c>
      <c r="BK243" s="213" t="n">
        <f aca="false">ROUND(I243*H243,2)</f>
        <v>0</v>
      </c>
      <c r="BL243" s="3" t="s">
        <v>168</v>
      </c>
      <c r="BM243" s="212" t="s">
        <v>461</v>
      </c>
    </row>
    <row r="244" s="226" customFormat="true" ht="12.8" hidden="false" customHeight="false" outlineLevel="0" collapsed="false">
      <c r="B244" s="227"/>
      <c r="C244" s="228"/>
      <c r="D244" s="217" t="s">
        <v>170</v>
      </c>
      <c r="E244" s="229"/>
      <c r="F244" s="230" t="s">
        <v>462</v>
      </c>
      <c r="G244" s="228"/>
      <c r="H244" s="231" t="n">
        <v>1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70</v>
      </c>
      <c r="AU244" s="237" t="s">
        <v>87</v>
      </c>
      <c r="AV244" s="226" t="s">
        <v>87</v>
      </c>
      <c r="AW244" s="226" t="s">
        <v>38</v>
      </c>
      <c r="AX244" s="226" t="s">
        <v>85</v>
      </c>
      <c r="AY244" s="237" t="s">
        <v>163</v>
      </c>
    </row>
    <row r="245" s="32" customFormat="true" ht="16.5" hidden="false" customHeight="true" outlineLevel="0" collapsed="false">
      <c r="A245" s="25"/>
      <c r="B245" s="26"/>
      <c r="C245" s="200" t="s">
        <v>463</v>
      </c>
      <c r="D245" s="200" t="s">
        <v>165</v>
      </c>
      <c r="E245" s="201" t="s">
        <v>464</v>
      </c>
      <c r="F245" s="202" t="s">
        <v>465</v>
      </c>
      <c r="G245" s="203" t="s">
        <v>277</v>
      </c>
      <c r="H245" s="204" t="n">
        <v>1</v>
      </c>
      <c r="I245" s="205"/>
      <c r="J245" s="206" t="n">
        <f aca="false">ROUND(I245*H245,2)</f>
        <v>0</v>
      </c>
      <c r="K245" s="207"/>
      <c r="L245" s="31"/>
      <c r="M245" s="208"/>
      <c r="N245" s="209" t="s">
        <v>48</v>
      </c>
      <c r="O245" s="68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2" t="s">
        <v>168</v>
      </c>
      <c r="AT245" s="212" t="s">
        <v>165</v>
      </c>
      <c r="AU245" s="212" t="s">
        <v>87</v>
      </c>
      <c r="AY245" s="3" t="s">
        <v>163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85</v>
      </c>
      <c r="BK245" s="213" t="n">
        <f aca="false">ROUND(I245*H245,2)</f>
        <v>0</v>
      </c>
      <c r="BL245" s="3" t="s">
        <v>168</v>
      </c>
      <c r="BM245" s="212" t="s">
        <v>466</v>
      </c>
    </row>
    <row r="246" s="32" customFormat="true" ht="16.5" hidden="false" customHeight="true" outlineLevel="0" collapsed="false">
      <c r="A246" s="25"/>
      <c r="B246" s="26"/>
      <c r="C246" s="250" t="s">
        <v>467</v>
      </c>
      <c r="D246" s="250" t="s">
        <v>242</v>
      </c>
      <c r="E246" s="251" t="s">
        <v>468</v>
      </c>
      <c r="F246" s="252" t="s">
        <v>469</v>
      </c>
      <c r="G246" s="253" t="s">
        <v>277</v>
      </c>
      <c r="H246" s="254" t="n">
        <v>1</v>
      </c>
      <c r="I246" s="255"/>
      <c r="J246" s="256" t="n">
        <f aca="false">ROUND(I246*H246,2)</f>
        <v>0</v>
      </c>
      <c r="K246" s="257"/>
      <c r="L246" s="258"/>
      <c r="M246" s="259"/>
      <c r="N246" s="260" t="s">
        <v>48</v>
      </c>
      <c r="O246" s="68"/>
      <c r="P246" s="210" t="n">
        <f aca="false">O246*H246</f>
        <v>0</v>
      </c>
      <c r="Q246" s="210" t="n">
        <v>0.009</v>
      </c>
      <c r="R246" s="210" t="n">
        <f aca="false">Q246*H246</f>
        <v>0.009</v>
      </c>
      <c r="S246" s="210" t="n">
        <v>0</v>
      </c>
      <c r="T246" s="21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12" t="s">
        <v>205</v>
      </c>
      <c r="AT246" s="212" t="s">
        <v>242</v>
      </c>
      <c r="AU246" s="212" t="s">
        <v>87</v>
      </c>
      <c r="AY246" s="3" t="s">
        <v>163</v>
      </c>
      <c r="BE246" s="213" t="n">
        <f aca="false">IF(N246="základní",J246,0)</f>
        <v>0</v>
      </c>
      <c r="BF246" s="213" t="n">
        <f aca="false">IF(N246="snížená",J246,0)</f>
        <v>0</v>
      </c>
      <c r="BG246" s="213" t="n">
        <f aca="false">IF(N246="zákl. přenesená",J246,0)</f>
        <v>0</v>
      </c>
      <c r="BH246" s="213" t="n">
        <f aca="false">IF(N246="sníž. přenesená",J246,0)</f>
        <v>0</v>
      </c>
      <c r="BI246" s="213" t="n">
        <f aca="false">IF(N246="nulová",J246,0)</f>
        <v>0</v>
      </c>
      <c r="BJ246" s="3" t="s">
        <v>85</v>
      </c>
      <c r="BK246" s="213" t="n">
        <f aca="false">ROUND(I246*H246,2)</f>
        <v>0</v>
      </c>
      <c r="BL246" s="3" t="s">
        <v>168</v>
      </c>
      <c r="BM246" s="212" t="s">
        <v>470</v>
      </c>
    </row>
    <row r="247" s="32" customFormat="true" ht="16.5" hidden="false" customHeight="true" outlineLevel="0" collapsed="false">
      <c r="A247" s="25"/>
      <c r="B247" s="26"/>
      <c r="C247" s="200" t="s">
        <v>471</v>
      </c>
      <c r="D247" s="200" t="s">
        <v>165</v>
      </c>
      <c r="E247" s="201" t="s">
        <v>472</v>
      </c>
      <c r="F247" s="202" t="s">
        <v>473</v>
      </c>
      <c r="G247" s="203" t="s">
        <v>277</v>
      </c>
      <c r="H247" s="204" t="n">
        <v>3</v>
      </c>
      <c r="I247" s="205"/>
      <c r="J247" s="206" t="n">
        <f aca="false">ROUND(I247*H247,2)</f>
        <v>0</v>
      </c>
      <c r="K247" s="207"/>
      <c r="L247" s="31"/>
      <c r="M247" s="208"/>
      <c r="N247" s="209" t="s">
        <v>48</v>
      </c>
      <c r="O247" s="68"/>
      <c r="P247" s="210" t="n">
        <f aca="false">O247*H247</f>
        <v>0</v>
      </c>
      <c r="Q247" s="210" t="n">
        <v>0.10941</v>
      </c>
      <c r="R247" s="210" t="n">
        <f aca="false">Q247*H247</f>
        <v>0.32823</v>
      </c>
      <c r="S247" s="210" t="n">
        <v>0</v>
      </c>
      <c r="T247" s="21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12" t="s">
        <v>168</v>
      </c>
      <c r="AT247" s="212" t="s">
        <v>165</v>
      </c>
      <c r="AU247" s="212" t="s">
        <v>87</v>
      </c>
      <c r="AY247" s="3" t="s">
        <v>163</v>
      </c>
      <c r="BE247" s="213" t="n">
        <f aca="false">IF(N247="základní",J247,0)</f>
        <v>0</v>
      </c>
      <c r="BF247" s="213" t="n">
        <f aca="false">IF(N247="snížená",J247,0)</f>
        <v>0</v>
      </c>
      <c r="BG247" s="213" t="n">
        <f aca="false">IF(N247="zákl. přenesená",J247,0)</f>
        <v>0</v>
      </c>
      <c r="BH247" s="213" t="n">
        <f aca="false">IF(N247="sníž. přenesená",J247,0)</f>
        <v>0</v>
      </c>
      <c r="BI247" s="213" t="n">
        <f aca="false">IF(N247="nulová",J247,0)</f>
        <v>0</v>
      </c>
      <c r="BJ247" s="3" t="s">
        <v>85</v>
      </c>
      <c r="BK247" s="213" t="n">
        <f aca="false">ROUND(I247*H247,2)</f>
        <v>0</v>
      </c>
      <c r="BL247" s="3" t="s">
        <v>168</v>
      </c>
      <c r="BM247" s="212" t="s">
        <v>474</v>
      </c>
    </row>
    <row r="248" s="226" customFormat="true" ht="12.8" hidden="false" customHeight="false" outlineLevel="0" collapsed="false">
      <c r="B248" s="227"/>
      <c r="C248" s="228"/>
      <c r="D248" s="217" t="s">
        <v>170</v>
      </c>
      <c r="E248" s="229"/>
      <c r="F248" s="230" t="s">
        <v>475</v>
      </c>
      <c r="G248" s="228"/>
      <c r="H248" s="231" t="n">
        <v>3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70</v>
      </c>
      <c r="AU248" s="237" t="s">
        <v>87</v>
      </c>
      <c r="AV248" s="226" t="s">
        <v>87</v>
      </c>
      <c r="AW248" s="226" t="s">
        <v>38</v>
      </c>
      <c r="AX248" s="226" t="s">
        <v>85</v>
      </c>
      <c r="AY248" s="237" t="s">
        <v>163</v>
      </c>
    </row>
    <row r="249" s="32" customFormat="true" ht="16.5" hidden="false" customHeight="true" outlineLevel="0" collapsed="false">
      <c r="A249" s="25"/>
      <c r="B249" s="26"/>
      <c r="C249" s="250" t="s">
        <v>476</v>
      </c>
      <c r="D249" s="250" t="s">
        <v>242</v>
      </c>
      <c r="E249" s="251" t="s">
        <v>477</v>
      </c>
      <c r="F249" s="252" t="s">
        <v>478</v>
      </c>
      <c r="G249" s="253" t="s">
        <v>277</v>
      </c>
      <c r="H249" s="254" t="n">
        <v>3</v>
      </c>
      <c r="I249" s="255"/>
      <c r="J249" s="256" t="n">
        <f aca="false">ROUND(I249*H249,2)</f>
        <v>0</v>
      </c>
      <c r="K249" s="257"/>
      <c r="L249" s="258"/>
      <c r="M249" s="259"/>
      <c r="N249" s="260" t="s">
        <v>48</v>
      </c>
      <c r="O249" s="68"/>
      <c r="P249" s="210" t="n">
        <f aca="false">O249*H249</f>
        <v>0</v>
      </c>
      <c r="Q249" s="210" t="n">
        <v>0.0061</v>
      </c>
      <c r="R249" s="210" t="n">
        <f aca="false">Q249*H249</f>
        <v>0.0183</v>
      </c>
      <c r="S249" s="210" t="n">
        <v>0</v>
      </c>
      <c r="T249" s="21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2" t="s">
        <v>205</v>
      </c>
      <c r="AT249" s="212" t="s">
        <v>242</v>
      </c>
      <c r="AU249" s="212" t="s">
        <v>87</v>
      </c>
      <c r="AY249" s="3" t="s">
        <v>163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3" t="s">
        <v>85</v>
      </c>
      <c r="BK249" s="213" t="n">
        <f aca="false">ROUND(I249*H249,2)</f>
        <v>0</v>
      </c>
      <c r="BL249" s="3" t="s">
        <v>168</v>
      </c>
      <c r="BM249" s="212" t="s">
        <v>479</v>
      </c>
    </row>
    <row r="250" s="32" customFormat="true" ht="21.75" hidden="false" customHeight="true" outlineLevel="0" collapsed="false">
      <c r="A250" s="25"/>
      <c r="B250" s="26"/>
      <c r="C250" s="200" t="s">
        <v>480</v>
      </c>
      <c r="D250" s="200" t="s">
        <v>165</v>
      </c>
      <c r="E250" s="201" t="s">
        <v>481</v>
      </c>
      <c r="F250" s="202" t="s">
        <v>482</v>
      </c>
      <c r="G250" s="203" t="s">
        <v>185</v>
      </c>
      <c r="H250" s="204" t="n">
        <v>76</v>
      </c>
      <c r="I250" s="205"/>
      <c r="J250" s="206" t="n">
        <f aca="false">ROUND(I250*H250,2)</f>
        <v>0</v>
      </c>
      <c r="K250" s="207"/>
      <c r="L250" s="31"/>
      <c r="M250" s="208"/>
      <c r="N250" s="209" t="s">
        <v>48</v>
      </c>
      <c r="O250" s="68"/>
      <c r="P250" s="210" t="n">
        <f aca="false">O250*H250</f>
        <v>0</v>
      </c>
      <c r="Q250" s="210" t="n">
        <v>0.00013</v>
      </c>
      <c r="R250" s="210" t="n">
        <f aca="false">Q250*H250</f>
        <v>0.00988</v>
      </c>
      <c r="S250" s="210" t="n">
        <v>0</v>
      </c>
      <c r="T250" s="211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12" t="s">
        <v>168</v>
      </c>
      <c r="AT250" s="212" t="s">
        <v>165</v>
      </c>
      <c r="AU250" s="212" t="s">
        <v>87</v>
      </c>
      <c r="AY250" s="3" t="s">
        <v>163</v>
      </c>
      <c r="BE250" s="213" t="n">
        <f aca="false">IF(N250="základní",J250,0)</f>
        <v>0</v>
      </c>
      <c r="BF250" s="213" t="n">
        <f aca="false">IF(N250="snížená",J250,0)</f>
        <v>0</v>
      </c>
      <c r="BG250" s="213" t="n">
        <f aca="false">IF(N250="zákl. přenesená",J250,0)</f>
        <v>0</v>
      </c>
      <c r="BH250" s="213" t="n">
        <f aca="false">IF(N250="sníž. přenesená",J250,0)</f>
        <v>0</v>
      </c>
      <c r="BI250" s="213" t="n">
        <f aca="false">IF(N250="nulová",J250,0)</f>
        <v>0</v>
      </c>
      <c r="BJ250" s="3" t="s">
        <v>85</v>
      </c>
      <c r="BK250" s="213" t="n">
        <f aca="false">ROUND(I250*H250,2)</f>
        <v>0</v>
      </c>
      <c r="BL250" s="3" t="s">
        <v>168</v>
      </c>
      <c r="BM250" s="212" t="s">
        <v>483</v>
      </c>
    </row>
    <row r="251" s="226" customFormat="true" ht="12.8" hidden="false" customHeight="false" outlineLevel="0" collapsed="false">
      <c r="B251" s="227"/>
      <c r="C251" s="228"/>
      <c r="D251" s="217" t="s">
        <v>170</v>
      </c>
      <c r="E251" s="229"/>
      <c r="F251" s="230" t="s">
        <v>484</v>
      </c>
      <c r="G251" s="228"/>
      <c r="H251" s="231" t="n">
        <v>7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70</v>
      </c>
      <c r="AU251" s="237" t="s">
        <v>87</v>
      </c>
      <c r="AV251" s="226" t="s">
        <v>87</v>
      </c>
      <c r="AW251" s="226" t="s">
        <v>38</v>
      </c>
      <c r="AX251" s="226" t="s">
        <v>77</v>
      </c>
      <c r="AY251" s="237" t="s">
        <v>163</v>
      </c>
    </row>
    <row r="252" s="226" customFormat="true" ht="12.8" hidden="false" customHeight="false" outlineLevel="0" collapsed="false">
      <c r="B252" s="227"/>
      <c r="C252" s="228"/>
      <c r="D252" s="217" t="s">
        <v>170</v>
      </c>
      <c r="E252" s="229"/>
      <c r="F252" s="230" t="s">
        <v>485</v>
      </c>
      <c r="G252" s="228"/>
      <c r="H252" s="231" t="n">
        <v>69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70</v>
      </c>
      <c r="AU252" s="237" t="s">
        <v>87</v>
      </c>
      <c r="AV252" s="226" t="s">
        <v>87</v>
      </c>
      <c r="AW252" s="226" t="s">
        <v>38</v>
      </c>
      <c r="AX252" s="226" t="s">
        <v>77</v>
      </c>
      <c r="AY252" s="237" t="s">
        <v>163</v>
      </c>
    </row>
    <row r="253" s="238" customFormat="true" ht="12.8" hidden="false" customHeight="false" outlineLevel="0" collapsed="false">
      <c r="B253" s="239"/>
      <c r="C253" s="240"/>
      <c r="D253" s="217" t="s">
        <v>170</v>
      </c>
      <c r="E253" s="241"/>
      <c r="F253" s="242" t="s">
        <v>177</v>
      </c>
      <c r="G253" s="240"/>
      <c r="H253" s="243" t="n">
        <v>76</v>
      </c>
      <c r="I253" s="244"/>
      <c r="J253" s="240"/>
      <c r="K253" s="240"/>
      <c r="L253" s="245"/>
      <c r="M253" s="246"/>
      <c r="N253" s="247"/>
      <c r="O253" s="247"/>
      <c r="P253" s="247"/>
      <c r="Q253" s="247"/>
      <c r="R253" s="247"/>
      <c r="S253" s="247"/>
      <c r="T253" s="248"/>
      <c r="AT253" s="249" t="s">
        <v>170</v>
      </c>
      <c r="AU253" s="249" t="s">
        <v>87</v>
      </c>
      <c r="AV253" s="238" t="s">
        <v>168</v>
      </c>
      <c r="AW253" s="238" t="s">
        <v>38</v>
      </c>
      <c r="AX253" s="238" t="s">
        <v>85</v>
      </c>
      <c r="AY253" s="249" t="s">
        <v>163</v>
      </c>
    </row>
    <row r="254" s="32" customFormat="true" ht="21.75" hidden="false" customHeight="true" outlineLevel="0" collapsed="false">
      <c r="A254" s="25"/>
      <c r="B254" s="26"/>
      <c r="C254" s="200" t="s">
        <v>486</v>
      </c>
      <c r="D254" s="200" t="s">
        <v>165</v>
      </c>
      <c r="E254" s="201" t="s">
        <v>487</v>
      </c>
      <c r="F254" s="202" t="s">
        <v>488</v>
      </c>
      <c r="G254" s="203" t="s">
        <v>101</v>
      </c>
      <c r="H254" s="204" t="n">
        <v>1.5</v>
      </c>
      <c r="I254" s="205"/>
      <c r="J254" s="206" t="n">
        <f aca="false">ROUND(I254*H254,2)</f>
        <v>0</v>
      </c>
      <c r="K254" s="207"/>
      <c r="L254" s="31"/>
      <c r="M254" s="208"/>
      <c r="N254" s="209" t="s">
        <v>48</v>
      </c>
      <c r="O254" s="68"/>
      <c r="P254" s="210" t="n">
        <f aca="false">O254*H254</f>
        <v>0</v>
      </c>
      <c r="Q254" s="210" t="n">
        <v>0.0016</v>
      </c>
      <c r="R254" s="210" t="n">
        <f aca="false">Q254*H254</f>
        <v>0.0024</v>
      </c>
      <c r="S254" s="210" t="n">
        <v>0</v>
      </c>
      <c r="T254" s="211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12" t="s">
        <v>168</v>
      </c>
      <c r="AT254" s="212" t="s">
        <v>165</v>
      </c>
      <c r="AU254" s="212" t="s">
        <v>87</v>
      </c>
      <c r="AY254" s="3" t="s">
        <v>163</v>
      </c>
      <c r="BE254" s="213" t="n">
        <f aca="false">IF(N254="základní",J254,0)</f>
        <v>0</v>
      </c>
      <c r="BF254" s="213" t="n">
        <f aca="false">IF(N254="snížená",J254,0)</f>
        <v>0</v>
      </c>
      <c r="BG254" s="213" t="n">
        <f aca="false">IF(N254="zákl. přenesená",J254,0)</f>
        <v>0</v>
      </c>
      <c r="BH254" s="213" t="n">
        <f aca="false">IF(N254="sníž. přenesená",J254,0)</f>
        <v>0</v>
      </c>
      <c r="BI254" s="213" t="n">
        <f aca="false">IF(N254="nulová",J254,0)</f>
        <v>0</v>
      </c>
      <c r="BJ254" s="3" t="s">
        <v>85</v>
      </c>
      <c r="BK254" s="213" t="n">
        <f aca="false">ROUND(I254*H254,2)</f>
        <v>0</v>
      </c>
      <c r="BL254" s="3" t="s">
        <v>168</v>
      </c>
      <c r="BM254" s="212" t="s">
        <v>489</v>
      </c>
    </row>
    <row r="255" s="226" customFormat="true" ht="12.8" hidden="false" customHeight="false" outlineLevel="0" collapsed="false">
      <c r="B255" s="227"/>
      <c r="C255" s="228"/>
      <c r="D255" s="217" t="s">
        <v>170</v>
      </c>
      <c r="E255" s="229"/>
      <c r="F255" s="230" t="s">
        <v>490</v>
      </c>
      <c r="G255" s="228"/>
      <c r="H255" s="231" t="n">
        <v>1.5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70</v>
      </c>
      <c r="AU255" s="237" t="s">
        <v>87</v>
      </c>
      <c r="AV255" s="226" t="s">
        <v>87</v>
      </c>
      <c r="AW255" s="226" t="s">
        <v>38</v>
      </c>
      <c r="AX255" s="226" t="s">
        <v>85</v>
      </c>
      <c r="AY255" s="237" t="s">
        <v>163</v>
      </c>
    </row>
    <row r="256" s="32" customFormat="true" ht="24.15" hidden="false" customHeight="true" outlineLevel="0" collapsed="false">
      <c r="A256" s="25"/>
      <c r="B256" s="26"/>
      <c r="C256" s="200" t="s">
        <v>491</v>
      </c>
      <c r="D256" s="200" t="s">
        <v>165</v>
      </c>
      <c r="E256" s="201" t="s">
        <v>492</v>
      </c>
      <c r="F256" s="202" t="s">
        <v>493</v>
      </c>
      <c r="G256" s="203" t="s">
        <v>185</v>
      </c>
      <c r="H256" s="204" t="n">
        <v>76</v>
      </c>
      <c r="I256" s="205"/>
      <c r="J256" s="206" t="n">
        <f aca="false">ROUND(I256*H256,2)</f>
        <v>0</v>
      </c>
      <c r="K256" s="207"/>
      <c r="L256" s="31"/>
      <c r="M256" s="208"/>
      <c r="N256" s="209" t="s">
        <v>48</v>
      </c>
      <c r="O256" s="68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12" t="s">
        <v>168</v>
      </c>
      <c r="AT256" s="212" t="s">
        <v>165</v>
      </c>
      <c r="AU256" s="212" t="s">
        <v>87</v>
      </c>
      <c r="AY256" s="3" t="s">
        <v>163</v>
      </c>
      <c r="BE256" s="213" t="n">
        <f aca="false">IF(N256="základní",J256,0)</f>
        <v>0</v>
      </c>
      <c r="BF256" s="213" t="n">
        <f aca="false">IF(N256="snížená",J256,0)</f>
        <v>0</v>
      </c>
      <c r="BG256" s="213" t="n">
        <f aca="false">IF(N256="zákl. přenesená",J256,0)</f>
        <v>0</v>
      </c>
      <c r="BH256" s="213" t="n">
        <f aca="false">IF(N256="sníž. přenesená",J256,0)</f>
        <v>0</v>
      </c>
      <c r="BI256" s="213" t="n">
        <f aca="false">IF(N256="nulová",J256,0)</f>
        <v>0</v>
      </c>
      <c r="BJ256" s="3" t="s">
        <v>85</v>
      </c>
      <c r="BK256" s="213" t="n">
        <f aca="false">ROUND(I256*H256,2)</f>
        <v>0</v>
      </c>
      <c r="BL256" s="3" t="s">
        <v>168</v>
      </c>
      <c r="BM256" s="212" t="s">
        <v>494</v>
      </c>
    </row>
    <row r="257" s="226" customFormat="true" ht="12.8" hidden="false" customHeight="false" outlineLevel="0" collapsed="false">
      <c r="B257" s="227"/>
      <c r="C257" s="228"/>
      <c r="D257" s="217" t="s">
        <v>170</v>
      </c>
      <c r="E257" s="229"/>
      <c r="F257" s="230" t="s">
        <v>495</v>
      </c>
      <c r="G257" s="228"/>
      <c r="H257" s="231" t="n">
        <v>76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70</v>
      </c>
      <c r="AU257" s="237" t="s">
        <v>87</v>
      </c>
      <c r="AV257" s="226" t="s">
        <v>87</v>
      </c>
      <c r="AW257" s="226" t="s">
        <v>38</v>
      </c>
      <c r="AX257" s="226" t="s">
        <v>85</v>
      </c>
      <c r="AY257" s="237" t="s">
        <v>163</v>
      </c>
    </row>
    <row r="258" s="32" customFormat="true" ht="24.15" hidden="false" customHeight="true" outlineLevel="0" collapsed="false">
      <c r="A258" s="25"/>
      <c r="B258" s="26"/>
      <c r="C258" s="200" t="s">
        <v>496</v>
      </c>
      <c r="D258" s="200" t="s">
        <v>165</v>
      </c>
      <c r="E258" s="201" t="s">
        <v>497</v>
      </c>
      <c r="F258" s="202" t="s">
        <v>498</v>
      </c>
      <c r="G258" s="203" t="s">
        <v>101</v>
      </c>
      <c r="H258" s="204" t="n">
        <v>1.5</v>
      </c>
      <c r="I258" s="205"/>
      <c r="J258" s="206" t="n">
        <f aca="false">ROUND(I258*H258,2)</f>
        <v>0</v>
      </c>
      <c r="K258" s="207"/>
      <c r="L258" s="31"/>
      <c r="M258" s="208"/>
      <c r="N258" s="209" t="s">
        <v>48</v>
      </c>
      <c r="O258" s="68"/>
      <c r="P258" s="210" t="n">
        <f aca="false">O258*H258</f>
        <v>0</v>
      </c>
      <c r="Q258" s="210" t="n">
        <v>1E-005</v>
      </c>
      <c r="R258" s="210" t="n">
        <f aca="false">Q258*H258</f>
        <v>1.5E-005</v>
      </c>
      <c r="S258" s="210" t="n">
        <v>0</v>
      </c>
      <c r="T258" s="21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12" t="s">
        <v>168</v>
      </c>
      <c r="AT258" s="212" t="s">
        <v>165</v>
      </c>
      <c r="AU258" s="212" t="s">
        <v>87</v>
      </c>
      <c r="AY258" s="3" t="s">
        <v>163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3" t="s">
        <v>85</v>
      </c>
      <c r="BK258" s="213" t="n">
        <f aca="false">ROUND(I258*H258,2)</f>
        <v>0</v>
      </c>
      <c r="BL258" s="3" t="s">
        <v>168</v>
      </c>
      <c r="BM258" s="212" t="s">
        <v>499</v>
      </c>
    </row>
    <row r="259" s="32" customFormat="true" ht="24.15" hidden="false" customHeight="true" outlineLevel="0" collapsed="false">
      <c r="A259" s="25"/>
      <c r="B259" s="26"/>
      <c r="C259" s="200" t="s">
        <v>500</v>
      </c>
      <c r="D259" s="200" t="s">
        <v>165</v>
      </c>
      <c r="E259" s="201" t="s">
        <v>501</v>
      </c>
      <c r="F259" s="202" t="s">
        <v>502</v>
      </c>
      <c r="G259" s="203" t="s">
        <v>185</v>
      </c>
      <c r="H259" s="204" t="n">
        <v>133</v>
      </c>
      <c r="I259" s="205"/>
      <c r="J259" s="206" t="n">
        <f aca="false">ROUND(I259*H259,2)</f>
        <v>0</v>
      </c>
      <c r="K259" s="207"/>
      <c r="L259" s="31"/>
      <c r="M259" s="208"/>
      <c r="N259" s="209" t="s">
        <v>48</v>
      </c>
      <c r="O259" s="68"/>
      <c r="P259" s="210" t="n">
        <f aca="false">O259*H259</f>
        <v>0</v>
      </c>
      <c r="Q259" s="210" t="n">
        <v>0.1554</v>
      </c>
      <c r="R259" s="210" t="n">
        <f aca="false">Q259*H259</f>
        <v>20.6682</v>
      </c>
      <c r="S259" s="210" t="n">
        <v>0</v>
      </c>
      <c r="T259" s="21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2" t="s">
        <v>168</v>
      </c>
      <c r="AT259" s="212" t="s">
        <v>165</v>
      </c>
      <c r="AU259" s="212" t="s">
        <v>87</v>
      </c>
      <c r="AY259" s="3" t="s">
        <v>163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85</v>
      </c>
      <c r="BK259" s="213" t="n">
        <f aca="false">ROUND(I259*H259,2)</f>
        <v>0</v>
      </c>
      <c r="BL259" s="3" t="s">
        <v>168</v>
      </c>
      <c r="BM259" s="212" t="s">
        <v>503</v>
      </c>
    </row>
    <row r="260" s="214" customFormat="true" ht="12.8" hidden="false" customHeight="false" outlineLevel="0" collapsed="false">
      <c r="B260" s="215"/>
      <c r="C260" s="216"/>
      <c r="D260" s="217" t="s">
        <v>170</v>
      </c>
      <c r="E260" s="218"/>
      <c r="F260" s="219" t="s">
        <v>504</v>
      </c>
      <c r="G260" s="216"/>
      <c r="H260" s="218"/>
      <c r="I260" s="220"/>
      <c r="J260" s="216"/>
      <c r="K260" s="216"/>
      <c r="L260" s="221"/>
      <c r="M260" s="222"/>
      <c r="N260" s="223"/>
      <c r="O260" s="223"/>
      <c r="P260" s="223"/>
      <c r="Q260" s="223"/>
      <c r="R260" s="223"/>
      <c r="S260" s="223"/>
      <c r="T260" s="224"/>
      <c r="AT260" s="225" t="s">
        <v>170</v>
      </c>
      <c r="AU260" s="225" t="s">
        <v>87</v>
      </c>
      <c r="AV260" s="214" t="s">
        <v>85</v>
      </c>
      <c r="AW260" s="214" t="s">
        <v>38</v>
      </c>
      <c r="AX260" s="214" t="s">
        <v>77</v>
      </c>
      <c r="AY260" s="225" t="s">
        <v>163</v>
      </c>
    </row>
    <row r="261" s="226" customFormat="true" ht="12.8" hidden="false" customHeight="false" outlineLevel="0" collapsed="false">
      <c r="B261" s="227"/>
      <c r="C261" s="228"/>
      <c r="D261" s="217" t="s">
        <v>170</v>
      </c>
      <c r="E261" s="229"/>
      <c r="F261" s="230" t="s">
        <v>505</v>
      </c>
      <c r="G261" s="228"/>
      <c r="H261" s="231" t="n">
        <v>76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70</v>
      </c>
      <c r="AU261" s="237" t="s">
        <v>87</v>
      </c>
      <c r="AV261" s="226" t="s">
        <v>87</v>
      </c>
      <c r="AW261" s="226" t="s">
        <v>38</v>
      </c>
      <c r="AX261" s="226" t="s">
        <v>77</v>
      </c>
      <c r="AY261" s="237" t="s">
        <v>163</v>
      </c>
    </row>
    <row r="262" s="226" customFormat="true" ht="12.8" hidden="false" customHeight="false" outlineLevel="0" collapsed="false">
      <c r="B262" s="227"/>
      <c r="C262" s="228"/>
      <c r="D262" s="217" t="s">
        <v>170</v>
      </c>
      <c r="E262" s="229"/>
      <c r="F262" s="230" t="s">
        <v>506</v>
      </c>
      <c r="G262" s="228"/>
      <c r="H262" s="231" t="n">
        <v>57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70</v>
      </c>
      <c r="AU262" s="237" t="s">
        <v>87</v>
      </c>
      <c r="AV262" s="226" t="s">
        <v>87</v>
      </c>
      <c r="AW262" s="226" t="s">
        <v>38</v>
      </c>
      <c r="AX262" s="226" t="s">
        <v>77</v>
      </c>
      <c r="AY262" s="237" t="s">
        <v>163</v>
      </c>
    </row>
    <row r="263" s="238" customFormat="true" ht="12.8" hidden="false" customHeight="false" outlineLevel="0" collapsed="false">
      <c r="B263" s="239"/>
      <c r="C263" s="240"/>
      <c r="D263" s="217" t="s">
        <v>170</v>
      </c>
      <c r="E263" s="241"/>
      <c r="F263" s="242" t="s">
        <v>177</v>
      </c>
      <c r="G263" s="240"/>
      <c r="H263" s="243" t="n">
        <v>133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70</v>
      </c>
      <c r="AU263" s="249" t="s">
        <v>87</v>
      </c>
      <c r="AV263" s="238" t="s">
        <v>168</v>
      </c>
      <c r="AW263" s="238" t="s">
        <v>38</v>
      </c>
      <c r="AX263" s="238" t="s">
        <v>85</v>
      </c>
      <c r="AY263" s="249" t="s">
        <v>163</v>
      </c>
    </row>
    <row r="264" s="32" customFormat="true" ht="16.5" hidden="false" customHeight="true" outlineLevel="0" collapsed="false">
      <c r="A264" s="25"/>
      <c r="B264" s="26"/>
      <c r="C264" s="250" t="s">
        <v>507</v>
      </c>
      <c r="D264" s="250" t="s">
        <v>242</v>
      </c>
      <c r="E264" s="251" t="s">
        <v>508</v>
      </c>
      <c r="F264" s="252" t="s">
        <v>509</v>
      </c>
      <c r="G264" s="253" t="s">
        <v>185</v>
      </c>
      <c r="H264" s="254" t="n">
        <v>77.52</v>
      </c>
      <c r="I264" s="255"/>
      <c r="J264" s="256" t="n">
        <f aca="false">ROUND(I264*H264,2)</f>
        <v>0</v>
      </c>
      <c r="K264" s="257"/>
      <c r="L264" s="258"/>
      <c r="M264" s="259"/>
      <c r="N264" s="260" t="s">
        <v>48</v>
      </c>
      <c r="O264" s="68"/>
      <c r="P264" s="210" t="n">
        <f aca="false">O264*H264</f>
        <v>0</v>
      </c>
      <c r="Q264" s="210" t="n">
        <v>0.08</v>
      </c>
      <c r="R264" s="210" t="n">
        <f aca="false">Q264*H264</f>
        <v>6.2016</v>
      </c>
      <c r="S264" s="210" t="n">
        <v>0</v>
      </c>
      <c r="T264" s="21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12" t="s">
        <v>205</v>
      </c>
      <c r="AT264" s="212" t="s">
        <v>242</v>
      </c>
      <c r="AU264" s="212" t="s">
        <v>87</v>
      </c>
      <c r="AY264" s="3" t="s">
        <v>163</v>
      </c>
      <c r="BE264" s="213" t="n">
        <f aca="false">IF(N264="základní",J264,0)</f>
        <v>0</v>
      </c>
      <c r="BF264" s="213" t="n">
        <f aca="false">IF(N264="snížená",J264,0)</f>
        <v>0</v>
      </c>
      <c r="BG264" s="213" t="n">
        <f aca="false">IF(N264="zákl. přenesená",J264,0)</f>
        <v>0</v>
      </c>
      <c r="BH264" s="213" t="n">
        <f aca="false">IF(N264="sníž. přenesená",J264,0)</f>
        <v>0</v>
      </c>
      <c r="BI264" s="213" t="n">
        <f aca="false">IF(N264="nulová",J264,0)</f>
        <v>0</v>
      </c>
      <c r="BJ264" s="3" t="s">
        <v>85</v>
      </c>
      <c r="BK264" s="213" t="n">
        <f aca="false">ROUND(I264*H264,2)</f>
        <v>0</v>
      </c>
      <c r="BL264" s="3" t="s">
        <v>168</v>
      </c>
      <c r="BM264" s="212" t="s">
        <v>510</v>
      </c>
    </row>
    <row r="265" s="226" customFormat="true" ht="12.8" hidden="false" customHeight="false" outlineLevel="0" collapsed="false">
      <c r="B265" s="227"/>
      <c r="C265" s="228"/>
      <c r="D265" s="217" t="s">
        <v>170</v>
      </c>
      <c r="E265" s="229"/>
      <c r="F265" s="230" t="s">
        <v>511</v>
      </c>
      <c r="G265" s="228"/>
      <c r="H265" s="231" t="n">
        <v>77.52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70</v>
      </c>
      <c r="AU265" s="237" t="s">
        <v>87</v>
      </c>
      <c r="AV265" s="226" t="s">
        <v>87</v>
      </c>
      <c r="AW265" s="226" t="s">
        <v>38</v>
      </c>
      <c r="AX265" s="226" t="s">
        <v>85</v>
      </c>
      <c r="AY265" s="237" t="s">
        <v>163</v>
      </c>
    </row>
    <row r="266" s="32" customFormat="true" ht="16.5" hidden="false" customHeight="true" outlineLevel="0" collapsed="false">
      <c r="A266" s="25"/>
      <c r="B266" s="26"/>
      <c r="C266" s="250" t="s">
        <v>512</v>
      </c>
      <c r="D266" s="250" t="s">
        <v>242</v>
      </c>
      <c r="E266" s="251" t="s">
        <v>513</v>
      </c>
      <c r="F266" s="252" t="s">
        <v>514</v>
      </c>
      <c r="G266" s="253" t="s">
        <v>185</v>
      </c>
      <c r="H266" s="254" t="n">
        <v>58.14</v>
      </c>
      <c r="I266" s="255"/>
      <c r="J266" s="256" t="n">
        <f aca="false">ROUND(I266*H266,2)</f>
        <v>0</v>
      </c>
      <c r="K266" s="257"/>
      <c r="L266" s="258"/>
      <c r="M266" s="259"/>
      <c r="N266" s="260" t="s">
        <v>48</v>
      </c>
      <c r="O266" s="68"/>
      <c r="P266" s="210" t="n">
        <f aca="false">O266*H266</f>
        <v>0</v>
      </c>
      <c r="Q266" s="210" t="n">
        <v>0.0483</v>
      </c>
      <c r="R266" s="210" t="n">
        <f aca="false">Q266*H266</f>
        <v>2.808162</v>
      </c>
      <c r="S266" s="210" t="n">
        <v>0</v>
      </c>
      <c r="T266" s="21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12" t="s">
        <v>205</v>
      </c>
      <c r="AT266" s="212" t="s">
        <v>242</v>
      </c>
      <c r="AU266" s="212" t="s">
        <v>87</v>
      </c>
      <c r="AY266" s="3" t="s">
        <v>163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3" t="s">
        <v>85</v>
      </c>
      <c r="BK266" s="213" t="n">
        <f aca="false">ROUND(I266*H266,2)</f>
        <v>0</v>
      </c>
      <c r="BL266" s="3" t="s">
        <v>168</v>
      </c>
      <c r="BM266" s="212" t="s">
        <v>515</v>
      </c>
    </row>
    <row r="267" s="226" customFormat="true" ht="12.8" hidden="false" customHeight="false" outlineLevel="0" collapsed="false">
      <c r="B267" s="227"/>
      <c r="C267" s="228"/>
      <c r="D267" s="217" t="s">
        <v>170</v>
      </c>
      <c r="E267" s="229"/>
      <c r="F267" s="230" t="s">
        <v>516</v>
      </c>
      <c r="G267" s="228"/>
      <c r="H267" s="231" t="n">
        <v>58.14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70</v>
      </c>
      <c r="AU267" s="237" t="s">
        <v>87</v>
      </c>
      <c r="AV267" s="226" t="s">
        <v>87</v>
      </c>
      <c r="AW267" s="226" t="s">
        <v>38</v>
      </c>
      <c r="AX267" s="226" t="s">
        <v>85</v>
      </c>
      <c r="AY267" s="237" t="s">
        <v>163</v>
      </c>
    </row>
    <row r="268" s="32" customFormat="true" ht="33" hidden="false" customHeight="true" outlineLevel="0" collapsed="false">
      <c r="A268" s="25"/>
      <c r="B268" s="26"/>
      <c r="C268" s="200" t="s">
        <v>517</v>
      </c>
      <c r="D268" s="200" t="s">
        <v>165</v>
      </c>
      <c r="E268" s="201" t="s">
        <v>518</v>
      </c>
      <c r="F268" s="202" t="s">
        <v>519</v>
      </c>
      <c r="G268" s="203" t="s">
        <v>185</v>
      </c>
      <c r="H268" s="204" t="n">
        <v>16</v>
      </c>
      <c r="I268" s="205"/>
      <c r="J268" s="206" t="n">
        <f aca="false">ROUND(I268*H268,2)</f>
        <v>0</v>
      </c>
      <c r="K268" s="207"/>
      <c r="L268" s="31"/>
      <c r="M268" s="208"/>
      <c r="N268" s="209" t="s">
        <v>48</v>
      </c>
      <c r="O268" s="68"/>
      <c r="P268" s="210" t="n">
        <f aca="false">O268*H268</f>
        <v>0</v>
      </c>
      <c r="Q268" s="210" t="n">
        <v>0</v>
      </c>
      <c r="R268" s="210" t="n">
        <f aca="false">Q268*H268</f>
        <v>0</v>
      </c>
      <c r="S268" s="210" t="n">
        <v>0</v>
      </c>
      <c r="T268" s="211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12" t="s">
        <v>168</v>
      </c>
      <c r="AT268" s="212" t="s">
        <v>165</v>
      </c>
      <c r="AU268" s="212" t="s">
        <v>87</v>
      </c>
      <c r="AY268" s="3" t="s">
        <v>163</v>
      </c>
      <c r="BE268" s="213" t="n">
        <f aca="false">IF(N268="základní",J268,0)</f>
        <v>0</v>
      </c>
      <c r="BF268" s="213" t="n">
        <f aca="false">IF(N268="snížená",J268,0)</f>
        <v>0</v>
      </c>
      <c r="BG268" s="213" t="n">
        <f aca="false">IF(N268="zákl. přenesená",J268,0)</f>
        <v>0</v>
      </c>
      <c r="BH268" s="213" t="n">
        <f aca="false">IF(N268="sníž. přenesená",J268,0)</f>
        <v>0</v>
      </c>
      <c r="BI268" s="213" t="n">
        <f aca="false">IF(N268="nulová",J268,0)</f>
        <v>0</v>
      </c>
      <c r="BJ268" s="3" t="s">
        <v>85</v>
      </c>
      <c r="BK268" s="213" t="n">
        <f aca="false">ROUND(I268*H268,2)</f>
        <v>0</v>
      </c>
      <c r="BL268" s="3" t="s">
        <v>168</v>
      </c>
      <c r="BM268" s="212" t="s">
        <v>520</v>
      </c>
    </row>
    <row r="269" s="226" customFormat="true" ht="12.8" hidden="false" customHeight="false" outlineLevel="0" collapsed="false">
      <c r="B269" s="227"/>
      <c r="C269" s="228"/>
      <c r="D269" s="217" t="s">
        <v>170</v>
      </c>
      <c r="E269" s="229"/>
      <c r="F269" s="230" t="s">
        <v>521</v>
      </c>
      <c r="G269" s="228"/>
      <c r="H269" s="231" t="n">
        <v>10</v>
      </c>
      <c r="I269" s="232"/>
      <c r="J269" s="228"/>
      <c r="K269" s="228"/>
      <c r="L269" s="233"/>
      <c r="M269" s="234"/>
      <c r="N269" s="235"/>
      <c r="O269" s="235"/>
      <c r="P269" s="235"/>
      <c r="Q269" s="235"/>
      <c r="R269" s="235"/>
      <c r="S269" s="235"/>
      <c r="T269" s="236"/>
      <c r="AT269" s="237" t="s">
        <v>170</v>
      </c>
      <c r="AU269" s="237" t="s">
        <v>87</v>
      </c>
      <c r="AV269" s="226" t="s">
        <v>87</v>
      </c>
      <c r="AW269" s="226" t="s">
        <v>38</v>
      </c>
      <c r="AX269" s="226" t="s">
        <v>77</v>
      </c>
      <c r="AY269" s="237" t="s">
        <v>163</v>
      </c>
    </row>
    <row r="270" s="226" customFormat="true" ht="12.8" hidden="false" customHeight="false" outlineLevel="0" collapsed="false">
      <c r="B270" s="227"/>
      <c r="C270" s="228"/>
      <c r="D270" s="217" t="s">
        <v>170</v>
      </c>
      <c r="E270" s="229"/>
      <c r="F270" s="230" t="s">
        <v>522</v>
      </c>
      <c r="G270" s="228"/>
      <c r="H270" s="231" t="n">
        <v>6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70</v>
      </c>
      <c r="AU270" s="237" t="s">
        <v>87</v>
      </c>
      <c r="AV270" s="226" t="s">
        <v>87</v>
      </c>
      <c r="AW270" s="226" t="s">
        <v>38</v>
      </c>
      <c r="AX270" s="226" t="s">
        <v>77</v>
      </c>
      <c r="AY270" s="237" t="s">
        <v>163</v>
      </c>
    </row>
    <row r="271" s="238" customFormat="true" ht="12.8" hidden="false" customHeight="false" outlineLevel="0" collapsed="false">
      <c r="B271" s="239"/>
      <c r="C271" s="240"/>
      <c r="D271" s="217" t="s">
        <v>170</v>
      </c>
      <c r="E271" s="241"/>
      <c r="F271" s="242" t="s">
        <v>177</v>
      </c>
      <c r="G271" s="240"/>
      <c r="H271" s="243" t="n">
        <v>16</v>
      </c>
      <c r="I271" s="244"/>
      <c r="J271" s="240"/>
      <c r="K271" s="240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70</v>
      </c>
      <c r="AU271" s="249" t="s">
        <v>87</v>
      </c>
      <c r="AV271" s="238" t="s">
        <v>168</v>
      </c>
      <c r="AW271" s="238" t="s">
        <v>38</v>
      </c>
      <c r="AX271" s="238" t="s">
        <v>85</v>
      </c>
      <c r="AY271" s="249" t="s">
        <v>163</v>
      </c>
    </row>
    <row r="272" s="32" customFormat="true" ht="24.15" hidden="false" customHeight="true" outlineLevel="0" collapsed="false">
      <c r="A272" s="25"/>
      <c r="B272" s="26"/>
      <c r="C272" s="200" t="s">
        <v>523</v>
      </c>
      <c r="D272" s="200" t="s">
        <v>165</v>
      </c>
      <c r="E272" s="201" t="s">
        <v>524</v>
      </c>
      <c r="F272" s="202" t="s">
        <v>525</v>
      </c>
      <c r="G272" s="203" t="s">
        <v>185</v>
      </c>
      <c r="H272" s="204" t="n">
        <v>88</v>
      </c>
      <c r="I272" s="205"/>
      <c r="J272" s="206" t="n">
        <f aca="false">ROUND(I272*H272,2)</f>
        <v>0</v>
      </c>
      <c r="K272" s="207"/>
      <c r="L272" s="31"/>
      <c r="M272" s="208"/>
      <c r="N272" s="209" t="s">
        <v>48</v>
      </c>
      <c r="O272" s="68"/>
      <c r="P272" s="210" t="n">
        <f aca="false">O272*H272</f>
        <v>0</v>
      </c>
      <c r="Q272" s="210" t="n">
        <v>0.10095</v>
      </c>
      <c r="R272" s="210" t="n">
        <f aca="false">Q272*H272</f>
        <v>8.8836</v>
      </c>
      <c r="S272" s="210" t="n">
        <v>0</v>
      </c>
      <c r="T272" s="21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2" t="s">
        <v>168</v>
      </c>
      <c r="AT272" s="212" t="s">
        <v>165</v>
      </c>
      <c r="AU272" s="212" t="s">
        <v>87</v>
      </c>
      <c r="AY272" s="3" t="s">
        <v>163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85</v>
      </c>
      <c r="BK272" s="213" t="n">
        <f aca="false">ROUND(I272*H272,2)</f>
        <v>0</v>
      </c>
      <c r="BL272" s="3" t="s">
        <v>168</v>
      </c>
      <c r="BM272" s="212" t="s">
        <v>526</v>
      </c>
    </row>
    <row r="273" s="226" customFormat="true" ht="12.8" hidden="false" customHeight="false" outlineLevel="0" collapsed="false">
      <c r="B273" s="227"/>
      <c r="C273" s="228"/>
      <c r="D273" s="217" t="s">
        <v>170</v>
      </c>
      <c r="E273" s="229"/>
      <c r="F273" s="230" t="s">
        <v>527</v>
      </c>
      <c r="G273" s="228"/>
      <c r="H273" s="231" t="n">
        <v>88</v>
      </c>
      <c r="I273" s="232"/>
      <c r="J273" s="228"/>
      <c r="K273" s="228"/>
      <c r="L273" s="233"/>
      <c r="M273" s="234"/>
      <c r="N273" s="235"/>
      <c r="O273" s="235"/>
      <c r="P273" s="235"/>
      <c r="Q273" s="235"/>
      <c r="R273" s="235"/>
      <c r="S273" s="235"/>
      <c r="T273" s="236"/>
      <c r="AT273" s="237" t="s">
        <v>170</v>
      </c>
      <c r="AU273" s="237" t="s">
        <v>87</v>
      </c>
      <c r="AV273" s="226" t="s">
        <v>87</v>
      </c>
      <c r="AW273" s="226" t="s">
        <v>38</v>
      </c>
      <c r="AX273" s="226" t="s">
        <v>85</v>
      </c>
      <c r="AY273" s="237" t="s">
        <v>163</v>
      </c>
    </row>
    <row r="274" s="32" customFormat="true" ht="16.5" hidden="false" customHeight="true" outlineLevel="0" collapsed="false">
      <c r="A274" s="25"/>
      <c r="B274" s="26"/>
      <c r="C274" s="250" t="s">
        <v>528</v>
      </c>
      <c r="D274" s="250" t="s">
        <v>242</v>
      </c>
      <c r="E274" s="251" t="s">
        <v>529</v>
      </c>
      <c r="F274" s="252" t="s">
        <v>530</v>
      </c>
      <c r="G274" s="253" t="s">
        <v>185</v>
      </c>
      <c r="H274" s="254" t="n">
        <v>89.76</v>
      </c>
      <c r="I274" s="255"/>
      <c r="J274" s="256" t="n">
        <f aca="false">ROUND(I274*H274,2)</f>
        <v>0</v>
      </c>
      <c r="K274" s="257"/>
      <c r="L274" s="258"/>
      <c r="M274" s="259"/>
      <c r="N274" s="260" t="s">
        <v>48</v>
      </c>
      <c r="O274" s="68"/>
      <c r="P274" s="210" t="n">
        <f aca="false">O274*H274</f>
        <v>0</v>
      </c>
      <c r="Q274" s="210" t="n">
        <v>0.024</v>
      </c>
      <c r="R274" s="210" t="n">
        <f aca="false">Q274*H274</f>
        <v>2.15424</v>
      </c>
      <c r="S274" s="210" t="n">
        <v>0</v>
      </c>
      <c r="T274" s="211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12" t="s">
        <v>205</v>
      </c>
      <c r="AT274" s="212" t="s">
        <v>242</v>
      </c>
      <c r="AU274" s="212" t="s">
        <v>87</v>
      </c>
      <c r="AY274" s="3" t="s">
        <v>163</v>
      </c>
      <c r="BE274" s="213" t="n">
        <f aca="false">IF(N274="základní",J274,0)</f>
        <v>0</v>
      </c>
      <c r="BF274" s="213" t="n">
        <f aca="false">IF(N274="snížená",J274,0)</f>
        <v>0</v>
      </c>
      <c r="BG274" s="213" t="n">
        <f aca="false">IF(N274="zákl. přenesená",J274,0)</f>
        <v>0</v>
      </c>
      <c r="BH274" s="213" t="n">
        <f aca="false">IF(N274="sníž. přenesená",J274,0)</f>
        <v>0</v>
      </c>
      <c r="BI274" s="213" t="n">
        <f aca="false">IF(N274="nulová",J274,0)</f>
        <v>0</v>
      </c>
      <c r="BJ274" s="3" t="s">
        <v>85</v>
      </c>
      <c r="BK274" s="213" t="n">
        <f aca="false">ROUND(I274*H274,2)</f>
        <v>0</v>
      </c>
      <c r="BL274" s="3" t="s">
        <v>168</v>
      </c>
      <c r="BM274" s="212" t="s">
        <v>531</v>
      </c>
    </row>
    <row r="275" s="226" customFormat="true" ht="12.8" hidden="false" customHeight="false" outlineLevel="0" collapsed="false">
      <c r="B275" s="227"/>
      <c r="C275" s="228"/>
      <c r="D275" s="217" t="s">
        <v>170</v>
      </c>
      <c r="E275" s="229"/>
      <c r="F275" s="230" t="s">
        <v>532</v>
      </c>
      <c r="G275" s="228"/>
      <c r="H275" s="231" t="n">
        <v>89.76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70</v>
      </c>
      <c r="AU275" s="237" t="s">
        <v>87</v>
      </c>
      <c r="AV275" s="226" t="s">
        <v>87</v>
      </c>
      <c r="AW275" s="226" t="s">
        <v>38</v>
      </c>
      <c r="AX275" s="226" t="s">
        <v>85</v>
      </c>
      <c r="AY275" s="237" t="s">
        <v>163</v>
      </c>
    </row>
    <row r="276" s="32" customFormat="true" ht="21.75" hidden="false" customHeight="true" outlineLevel="0" collapsed="false">
      <c r="A276" s="25"/>
      <c r="B276" s="26"/>
      <c r="C276" s="200" t="s">
        <v>533</v>
      </c>
      <c r="D276" s="200" t="s">
        <v>165</v>
      </c>
      <c r="E276" s="201" t="s">
        <v>534</v>
      </c>
      <c r="F276" s="202" t="s">
        <v>535</v>
      </c>
      <c r="G276" s="203" t="s">
        <v>185</v>
      </c>
      <c r="H276" s="204" t="n">
        <v>65</v>
      </c>
      <c r="I276" s="205"/>
      <c r="J276" s="206" t="n">
        <f aca="false">ROUND(I276*H276,2)</f>
        <v>0</v>
      </c>
      <c r="K276" s="207"/>
      <c r="L276" s="31"/>
      <c r="M276" s="208"/>
      <c r="N276" s="209" t="s">
        <v>48</v>
      </c>
      <c r="O276" s="68"/>
      <c r="P276" s="210" t="n">
        <f aca="false">O276*H276</f>
        <v>0</v>
      </c>
      <c r="Q276" s="210" t="n">
        <v>0.00045</v>
      </c>
      <c r="R276" s="210" t="n">
        <f aca="false">Q276*H276</f>
        <v>0.02925</v>
      </c>
      <c r="S276" s="210" t="n">
        <v>0</v>
      </c>
      <c r="T276" s="211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12" t="s">
        <v>168</v>
      </c>
      <c r="AT276" s="212" t="s">
        <v>165</v>
      </c>
      <c r="AU276" s="212" t="s">
        <v>87</v>
      </c>
      <c r="AY276" s="3" t="s">
        <v>163</v>
      </c>
      <c r="BE276" s="213" t="n">
        <f aca="false">IF(N276="základní",J276,0)</f>
        <v>0</v>
      </c>
      <c r="BF276" s="213" t="n">
        <f aca="false">IF(N276="snížená",J276,0)</f>
        <v>0</v>
      </c>
      <c r="BG276" s="213" t="n">
        <f aca="false">IF(N276="zákl. přenesená",J276,0)</f>
        <v>0</v>
      </c>
      <c r="BH276" s="213" t="n">
        <f aca="false">IF(N276="sníž. přenesená",J276,0)</f>
        <v>0</v>
      </c>
      <c r="BI276" s="213" t="n">
        <f aca="false">IF(N276="nulová",J276,0)</f>
        <v>0</v>
      </c>
      <c r="BJ276" s="3" t="s">
        <v>85</v>
      </c>
      <c r="BK276" s="213" t="n">
        <f aca="false">ROUND(I276*H276,2)</f>
        <v>0</v>
      </c>
      <c r="BL276" s="3" t="s">
        <v>168</v>
      </c>
      <c r="BM276" s="212" t="s">
        <v>536</v>
      </c>
    </row>
    <row r="277" s="214" customFormat="true" ht="12.8" hidden="false" customHeight="false" outlineLevel="0" collapsed="false">
      <c r="B277" s="215"/>
      <c r="C277" s="216"/>
      <c r="D277" s="217" t="s">
        <v>170</v>
      </c>
      <c r="E277" s="218"/>
      <c r="F277" s="219" t="s">
        <v>537</v>
      </c>
      <c r="G277" s="216"/>
      <c r="H277" s="218"/>
      <c r="I277" s="220"/>
      <c r="J277" s="216"/>
      <c r="K277" s="216"/>
      <c r="L277" s="221"/>
      <c r="M277" s="222"/>
      <c r="N277" s="223"/>
      <c r="O277" s="223"/>
      <c r="P277" s="223"/>
      <c r="Q277" s="223"/>
      <c r="R277" s="223"/>
      <c r="S277" s="223"/>
      <c r="T277" s="224"/>
      <c r="AT277" s="225" t="s">
        <v>170</v>
      </c>
      <c r="AU277" s="225" t="s">
        <v>87</v>
      </c>
      <c r="AV277" s="214" t="s">
        <v>85</v>
      </c>
      <c r="AW277" s="214" t="s">
        <v>38</v>
      </c>
      <c r="AX277" s="214" t="s">
        <v>77</v>
      </c>
      <c r="AY277" s="225" t="s">
        <v>163</v>
      </c>
    </row>
    <row r="278" s="226" customFormat="true" ht="12.8" hidden="false" customHeight="false" outlineLevel="0" collapsed="false">
      <c r="B278" s="227"/>
      <c r="C278" s="228"/>
      <c r="D278" s="217" t="s">
        <v>170</v>
      </c>
      <c r="E278" s="229"/>
      <c r="F278" s="230" t="s">
        <v>538</v>
      </c>
      <c r="G278" s="228"/>
      <c r="H278" s="231" t="n">
        <v>65</v>
      </c>
      <c r="I278" s="232"/>
      <c r="J278" s="228"/>
      <c r="K278" s="228"/>
      <c r="L278" s="233"/>
      <c r="M278" s="234"/>
      <c r="N278" s="235"/>
      <c r="O278" s="235"/>
      <c r="P278" s="235"/>
      <c r="Q278" s="235"/>
      <c r="R278" s="235"/>
      <c r="S278" s="235"/>
      <c r="T278" s="236"/>
      <c r="AT278" s="237" t="s">
        <v>170</v>
      </c>
      <c r="AU278" s="237" t="s">
        <v>87</v>
      </c>
      <c r="AV278" s="226" t="s">
        <v>87</v>
      </c>
      <c r="AW278" s="226" t="s">
        <v>38</v>
      </c>
      <c r="AX278" s="226" t="s">
        <v>85</v>
      </c>
      <c r="AY278" s="237" t="s">
        <v>163</v>
      </c>
    </row>
    <row r="279" s="32" customFormat="true" ht="16.5" hidden="false" customHeight="true" outlineLevel="0" collapsed="false">
      <c r="A279" s="25"/>
      <c r="B279" s="26"/>
      <c r="C279" s="200" t="s">
        <v>539</v>
      </c>
      <c r="D279" s="200" t="s">
        <v>165</v>
      </c>
      <c r="E279" s="201" t="s">
        <v>540</v>
      </c>
      <c r="F279" s="202" t="s">
        <v>541</v>
      </c>
      <c r="G279" s="203" t="s">
        <v>101</v>
      </c>
      <c r="H279" s="204" t="n">
        <v>165</v>
      </c>
      <c r="I279" s="205"/>
      <c r="J279" s="206" t="n">
        <f aca="false">ROUND(I279*H279,2)</f>
        <v>0</v>
      </c>
      <c r="K279" s="207"/>
      <c r="L279" s="31"/>
      <c r="M279" s="208"/>
      <c r="N279" s="209" t="s">
        <v>48</v>
      </c>
      <c r="O279" s="68"/>
      <c r="P279" s="210" t="n">
        <f aca="false">O279*H279</f>
        <v>0</v>
      </c>
      <c r="Q279" s="210" t="n">
        <v>0.00069</v>
      </c>
      <c r="R279" s="210" t="n">
        <f aca="false">Q279*H279</f>
        <v>0.11385</v>
      </c>
      <c r="S279" s="210" t="n">
        <v>0</v>
      </c>
      <c r="T279" s="211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12" t="s">
        <v>168</v>
      </c>
      <c r="AT279" s="212" t="s">
        <v>165</v>
      </c>
      <c r="AU279" s="212" t="s">
        <v>87</v>
      </c>
      <c r="AY279" s="3" t="s">
        <v>163</v>
      </c>
      <c r="BE279" s="213" t="n">
        <f aca="false">IF(N279="základní",J279,0)</f>
        <v>0</v>
      </c>
      <c r="BF279" s="213" t="n">
        <f aca="false">IF(N279="snížená",J279,0)</f>
        <v>0</v>
      </c>
      <c r="BG279" s="213" t="n">
        <f aca="false">IF(N279="zákl. přenesená",J279,0)</f>
        <v>0</v>
      </c>
      <c r="BH279" s="213" t="n">
        <f aca="false">IF(N279="sníž. přenesená",J279,0)</f>
        <v>0</v>
      </c>
      <c r="BI279" s="213" t="n">
        <f aca="false">IF(N279="nulová",J279,0)</f>
        <v>0</v>
      </c>
      <c r="BJ279" s="3" t="s">
        <v>85</v>
      </c>
      <c r="BK279" s="213" t="n">
        <f aca="false">ROUND(I279*H279,2)</f>
        <v>0</v>
      </c>
      <c r="BL279" s="3" t="s">
        <v>168</v>
      </c>
      <c r="BM279" s="212" t="s">
        <v>542</v>
      </c>
    </row>
    <row r="280" s="214" customFormat="true" ht="12.8" hidden="false" customHeight="false" outlineLevel="0" collapsed="false">
      <c r="B280" s="215"/>
      <c r="C280" s="216"/>
      <c r="D280" s="217" t="s">
        <v>170</v>
      </c>
      <c r="E280" s="218"/>
      <c r="F280" s="219" t="s">
        <v>543</v>
      </c>
      <c r="G280" s="216"/>
      <c r="H280" s="218"/>
      <c r="I280" s="220"/>
      <c r="J280" s="216"/>
      <c r="K280" s="216"/>
      <c r="L280" s="221"/>
      <c r="M280" s="222"/>
      <c r="N280" s="223"/>
      <c r="O280" s="223"/>
      <c r="P280" s="223"/>
      <c r="Q280" s="223"/>
      <c r="R280" s="223"/>
      <c r="S280" s="223"/>
      <c r="T280" s="224"/>
      <c r="AT280" s="225" t="s">
        <v>170</v>
      </c>
      <c r="AU280" s="225" t="s">
        <v>87</v>
      </c>
      <c r="AV280" s="214" t="s">
        <v>85</v>
      </c>
      <c r="AW280" s="214" t="s">
        <v>38</v>
      </c>
      <c r="AX280" s="214" t="s">
        <v>77</v>
      </c>
      <c r="AY280" s="225" t="s">
        <v>163</v>
      </c>
    </row>
    <row r="281" s="226" customFormat="true" ht="12.8" hidden="false" customHeight="false" outlineLevel="0" collapsed="false">
      <c r="B281" s="227"/>
      <c r="C281" s="228"/>
      <c r="D281" s="217" t="s">
        <v>170</v>
      </c>
      <c r="E281" s="229"/>
      <c r="F281" s="230" t="s">
        <v>544</v>
      </c>
      <c r="G281" s="228"/>
      <c r="H281" s="231" t="n">
        <v>165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70</v>
      </c>
      <c r="AU281" s="237" t="s">
        <v>87</v>
      </c>
      <c r="AV281" s="226" t="s">
        <v>87</v>
      </c>
      <c r="AW281" s="226" t="s">
        <v>38</v>
      </c>
      <c r="AX281" s="226" t="s">
        <v>85</v>
      </c>
      <c r="AY281" s="237" t="s">
        <v>163</v>
      </c>
    </row>
    <row r="282" s="32" customFormat="true" ht="33" hidden="false" customHeight="true" outlineLevel="0" collapsed="false">
      <c r="A282" s="25"/>
      <c r="B282" s="26"/>
      <c r="C282" s="200" t="s">
        <v>545</v>
      </c>
      <c r="D282" s="200" t="s">
        <v>165</v>
      </c>
      <c r="E282" s="201" t="s">
        <v>546</v>
      </c>
      <c r="F282" s="202" t="s">
        <v>547</v>
      </c>
      <c r="G282" s="203" t="s">
        <v>185</v>
      </c>
      <c r="H282" s="204" t="n">
        <v>65</v>
      </c>
      <c r="I282" s="205"/>
      <c r="J282" s="206" t="n">
        <f aca="false">ROUND(I282*H282,2)</f>
        <v>0</v>
      </c>
      <c r="K282" s="207"/>
      <c r="L282" s="31"/>
      <c r="M282" s="208"/>
      <c r="N282" s="209" t="s">
        <v>48</v>
      </c>
      <c r="O282" s="68"/>
      <c r="P282" s="210" t="n">
        <f aca="false">O282*H282</f>
        <v>0</v>
      </c>
      <c r="Q282" s="210" t="n">
        <v>0.00061</v>
      </c>
      <c r="R282" s="210" t="n">
        <f aca="false">Q282*H282</f>
        <v>0.03965</v>
      </c>
      <c r="S282" s="210" t="n">
        <v>0</v>
      </c>
      <c r="T282" s="211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12" t="s">
        <v>168</v>
      </c>
      <c r="AT282" s="212" t="s">
        <v>165</v>
      </c>
      <c r="AU282" s="212" t="s">
        <v>87</v>
      </c>
      <c r="AY282" s="3" t="s">
        <v>163</v>
      </c>
      <c r="BE282" s="213" t="n">
        <f aca="false">IF(N282="základní",J282,0)</f>
        <v>0</v>
      </c>
      <c r="BF282" s="213" t="n">
        <f aca="false">IF(N282="snížená",J282,0)</f>
        <v>0</v>
      </c>
      <c r="BG282" s="213" t="n">
        <f aca="false">IF(N282="zákl. přenesená",J282,0)</f>
        <v>0</v>
      </c>
      <c r="BH282" s="213" t="n">
        <f aca="false">IF(N282="sníž. přenesená",J282,0)</f>
        <v>0</v>
      </c>
      <c r="BI282" s="213" t="n">
        <f aca="false">IF(N282="nulová",J282,0)</f>
        <v>0</v>
      </c>
      <c r="BJ282" s="3" t="s">
        <v>85</v>
      </c>
      <c r="BK282" s="213" t="n">
        <f aca="false">ROUND(I282*H282,2)</f>
        <v>0</v>
      </c>
      <c r="BL282" s="3" t="s">
        <v>168</v>
      </c>
      <c r="BM282" s="212" t="s">
        <v>548</v>
      </c>
    </row>
    <row r="283" s="214" customFormat="true" ht="12.8" hidden="false" customHeight="false" outlineLevel="0" collapsed="false">
      <c r="B283" s="215"/>
      <c r="C283" s="216"/>
      <c r="D283" s="217" t="s">
        <v>170</v>
      </c>
      <c r="E283" s="218"/>
      <c r="F283" s="219" t="s">
        <v>549</v>
      </c>
      <c r="G283" s="216"/>
      <c r="H283" s="218"/>
      <c r="I283" s="220"/>
      <c r="J283" s="216"/>
      <c r="K283" s="216"/>
      <c r="L283" s="221"/>
      <c r="M283" s="222"/>
      <c r="N283" s="223"/>
      <c r="O283" s="223"/>
      <c r="P283" s="223"/>
      <c r="Q283" s="223"/>
      <c r="R283" s="223"/>
      <c r="S283" s="223"/>
      <c r="T283" s="224"/>
      <c r="AT283" s="225" t="s">
        <v>170</v>
      </c>
      <c r="AU283" s="225" t="s">
        <v>87</v>
      </c>
      <c r="AV283" s="214" t="s">
        <v>85</v>
      </c>
      <c r="AW283" s="214" t="s">
        <v>38</v>
      </c>
      <c r="AX283" s="214" t="s">
        <v>77</v>
      </c>
      <c r="AY283" s="225" t="s">
        <v>163</v>
      </c>
    </row>
    <row r="284" s="226" customFormat="true" ht="12.8" hidden="false" customHeight="false" outlineLevel="0" collapsed="false">
      <c r="B284" s="227"/>
      <c r="C284" s="228"/>
      <c r="D284" s="217" t="s">
        <v>170</v>
      </c>
      <c r="E284" s="229"/>
      <c r="F284" s="230" t="s">
        <v>550</v>
      </c>
      <c r="G284" s="228"/>
      <c r="H284" s="231" t="n">
        <v>65</v>
      </c>
      <c r="I284" s="232"/>
      <c r="J284" s="228"/>
      <c r="K284" s="228"/>
      <c r="L284" s="233"/>
      <c r="M284" s="234"/>
      <c r="N284" s="235"/>
      <c r="O284" s="235"/>
      <c r="P284" s="235"/>
      <c r="Q284" s="235"/>
      <c r="R284" s="235"/>
      <c r="S284" s="235"/>
      <c r="T284" s="236"/>
      <c r="AT284" s="237" t="s">
        <v>170</v>
      </c>
      <c r="AU284" s="237" t="s">
        <v>87</v>
      </c>
      <c r="AV284" s="226" t="s">
        <v>87</v>
      </c>
      <c r="AW284" s="226" t="s">
        <v>38</v>
      </c>
      <c r="AX284" s="226" t="s">
        <v>77</v>
      </c>
      <c r="AY284" s="237" t="s">
        <v>163</v>
      </c>
    </row>
    <row r="285" s="238" customFormat="true" ht="12.8" hidden="false" customHeight="false" outlineLevel="0" collapsed="false">
      <c r="B285" s="239"/>
      <c r="C285" s="240"/>
      <c r="D285" s="217" t="s">
        <v>170</v>
      </c>
      <c r="E285" s="241"/>
      <c r="F285" s="242" t="s">
        <v>177</v>
      </c>
      <c r="G285" s="240"/>
      <c r="H285" s="243" t="n">
        <v>65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70</v>
      </c>
      <c r="AU285" s="249" t="s">
        <v>87</v>
      </c>
      <c r="AV285" s="238" t="s">
        <v>168</v>
      </c>
      <c r="AW285" s="238" t="s">
        <v>38</v>
      </c>
      <c r="AX285" s="238" t="s">
        <v>85</v>
      </c>
      <c r="AY285" s="249" t="s">
        <v>163</v>
      </c>
    </row>
    <row r="286" s="32" customFormat="true" ht="16.5" hidden="false" customHeight="true" outlineLevel="0" collapsed="false">
      <c r="A286" s="25"/>
      <c r="B286" s="26"/>
      <c r="C286" s="200" t="s">
        <v>551</v>
      </c>
      <c r="D286" s="200" t="s">
        <v>165</v>
      </c>
      <c r="E286" s="201" t="s">
        <v>552</v>
      </c>
      <c r="F286" s="202" t="s">
        <v>553</v>
      </c>
      <c r="G286" s="203" t="s">
        <v>185</v>
      </c>
      <c r="H286" s="204" t="n">
        <v>65</v>
      </c>
      <c r="I286" s="205"/>
      <c r="J286" s="206" t="n">
        <f aca="false">ROUND(I286*H286,2)</f>
        <v>0</v>
      </c>
      <c r="K286" s="207"/>
      <c r="L286" s="31"/>
      <c r="M286" s="208"/>
      <c r="N286" s="209" t="s">
        <v>48</v>
      </c>
      <c r="O286" s="68"/>
      <c r="P286" s="210" t="n">
        <f aca="false">O286*H286</f>
        <v>0</v>
      </c>
      <c r="Q286" s="210" t="n">
        <v>0</v>
      </c>
      <c r="R286" s="210" t="n">
        <f aca="false">Q286*H286</f>
        <v>0</v>
      </c>
      <c r="S286" s="210" t="n">
        <v>0</v>
      </c>
      <c r="T286" s="21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2" t="s">
        <v>168</v>
      </c>
      <c r="AT286" s="212" t="s">
        <v>165</v>
      </c>
      <c r="AU286" s="212" t="s">
        <v>87</v>
      </c>
      <c r="AY286" s="3" t="s">
        <v>163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85</v>
      </c>
      <c r="BK286" s="213" t="n">
        <f aca="false">ROUND(I286*H286,2)</f>
        <v>0</v>
      </c>
      <c r="BL286" s="3" t="s">
        <v>168</v>
      </c>
      <c r="BM286" s="212" t="s">
        <v>554</v>
      </c>
    </row>
    <row r="287" s="214" customFormat="true" ht="12.8" hidden="false" customHeight="false" outlineLevel="0" collapsed="false">
      <c r="B287" s="215"/>
      <c r="C287" s="216"/>
      <c r="D287" s="217" t="s">
        <v>170</v>
      </c>
      <c r="E287" s="218"/>
      <c r="F287" s="219" t="s">
        <v>549</v>
      </c>
      <c r="G287" s="216"/>
      <c r="H287" s="218"/>
      <c r="I287" s="220"/>
      <c r="J287" s="216"/>
      <c r="K287" s="216"/>
      <c r="L287" s="221"/>
      <c r="M287" s="222"/>
      <c r="N287" s="223"/>
      <c r="O287" s="223"/>
      <c r="P287" s="223"/>
      <c r="Q287" s="223"/>
      <c r="R287" s="223"/>
      <c r="S287" s="223"/>
      <c r="T287" s="224"/>
      <c r="AT287" s="225" t="s">
        <v>170</v>
      </c>
      <c r="AU287" s="225" t="s">
        <v>87</v>
      </c>
      <c r="AV287" s="214" t="s">
        <v>85</v>
      </c>
      <c r="AW287" s="214" t="s">
        <v>38</v>
      </c>
      <c r="AX287" s="214" t="s">
        <v>77</v>
      </c>
      <c r="AY287" s="225" t="s">
        <v>163</v>
      </c>
    </row>
    <row r="288" s="226" customFormat="true" ht="12.8" hidden="false" customHeight="false" outlineLevel="0" collapsed="false">
      <c r="B288" s="227"/>
      <c r="C288" s="228"/>
      <c r="D288" s="217" t="s">
        <v>170</v>
      </c>
      <c r="E288" s="229"/>
      <c r="F288" s="230" t="s">
        <v>550</v>
      </c>
      <c r="G288" s="228"/>
      <c r="H288" s="231" t="n">
        <v>65</v>
      </c>
      <c r="I288" s="232"/>
      <c r="J288" s="228"/>
      <c r="K288" s="228"/>
      <c r="L288" s="233"/>
      <c r="M288" s="234"/>
      <c r="N288" s="235"/>
      <c r="O288" s="235"/>
      <c r="P288" s="235"/>
      <c r="Q288" s="235"/>
      <c r="R288" s="235"/>
      <c r="S288" s="235"/>
      <c r="T288" s="236"/>
      <c r="AT288" s="237" t="s">
        <v>170</v>
      </c>
      <c r="AU288" s="237" t="s">
        <v>87</v>
      </c>
      <c r="AV288" s="226" t="s">
        <v>87</v>
      </c>
      <c r="AW288" s="226" t="s">
        <v>38</v>
      </c>
      <c r="AX288" s="226" t="s">
        <v>77</v>
      </c>
      <c r="AY288" s="237" t="s">
        <v>163</v>
      </c>
    </row>
    <row r="289" s="238" customFormat="true" ht="12.8" hidden="false" customHeight="false" outlineLevel="0" collapsed="false">
      <c r="B289" s="239"/>
      <c r="C289" s="240"/>
      <c r="D289" s="217" t="s">
        <v>170</v>
      </c>
      <c r="E289" s="241"/>
      <c r="F289" s="242" t="s">
        <v>177</v>
      </c>
      <c r="G289" s="240"/>
      <c r="H289" s="243" t="n">
        <v>65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70</v>
      </c>
      <c r="AU289" s="249" t="s">
        <v>87</v>
      </c>
      <c r="AV289" s="238" t="s">
        <v>168</v>
      </c>
      <c r="AW289" s="238" t="s">
        <v>38</v>
      </c>
      <c r="AX289" s="238" t="s">
        <v>85</v>
      </c>
      <c r="AY289" s="249" t="s">
        <v>163</v>
      </c>
    </row>
    <row r="290" s="32" customFormat="true" ht="33" hidden="false" customHeight="true" outlineLevel="0" collapsed="false">
      <c r="A290" s="25"/>
      <c r="B290" s="26"/>
      <c r="C290" s="200" t="s">
        <v>555</v>
      </c>
      <c r="D290" s="200" t="s">
        <v>165</v>
      </c>
      <c r="E290" s="201" t="s">
        <v>556</v>
      </c>
      <c r="F290" s="202" t="s">
        <v>557</v>
      </c>
      <c r="G290" s="203" t="s">
        <v>101</v>
      </c>
      <c r="H290" s="204" t="n">
        <v>5</v>
      </c>
      <c r="I290" s="205"/>
      <c r="J290" s="206" t="n">
        <f aca="false">ROUND(I290*H290,2)</f>
        <v>0</v>
      </c>
      <c r="K290" s="207"/>
      <c r="L290" s="31"/>
      <c r="M290" s="208"/>
      <c r="N290" s="209" t="s">
        <v>48</v>
      </c>
      <c r="O290" s="68"/>
      <c r="P290" s="210" t="n">
        <f aca="false">O290*H290</f>
        <v>0</v>
      </c>
      <c r="Q290" s="210" t="n">
        <v>0</v>
      </c>
      <c r="R290" s="210" t="n">
        <f aca="false">Q290*H290</f>
        <v>0</v>
      </c>
      <c r="S290" s="210" t="n">
        <v>0</v>
      </c>
      <c r="T290" s="21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12" t="s">
        <v>168</v>
      </c>
      <c r="AT290" s="212" t="s">
        <v>165</v>
      </c>
      <c r="AU290" s="212" t="s">
        <v>87</v>
      </c>
      <c r="AY290" s="3" t="s">
        <v>163</v>
      </c>
      <c r="BE290" s="213" t="n">
        <f aca="false">IF(N290="základní",J290,0)</f>
        <v>0</v>
      </c>
      <c r="BF290" s="213" t="n">
        <f aca="false">IF(N290="snížená",J290,0)</f>
        <v>0</v>
      </c>
      <c r="BG290" s="213" t="n">
        <f aca="false">IF(N290="zákl. přenesená",J290,0)</f>
        <v>0</v>
      </c>
      <c r="BH290" s="213" t="n">
        <f aca="false">IF(N290="sníž. přenesená",J290,0)</f>
        <v>0</v>
      </c>
      <c r="BI290" s="213" t="n">
        <f aca="false">IF(N290="nulová",J290,0)</f>
        <v>0</v>
      </c>
      <c r="BJ290" s="3" t="s">
        <v>85</v>
      </c>
      <c r="BK290" s="213" t="n">
        <f aca="false">ROUND(I290*H290,2)</f>
        <v>0</v>
      </c>
      <c r="BL290" s="3" t="s">
        <v>168</v>
      </c>
      <c r="BM290" s="212" t="s">
        <v>558</v>
      </c>
    </row>
    <row r="291" s="226" customFormat="true" ht="12.8" hidden="false" customHeight="false" outlineLevel="0" collapsed="false">
      <c r="B291" s="227"/>
      <c r="C291" s="228"/>
      <c r="D291" s="217" t="s">
        <v>170</v>
      </c>
      <c r="E291" s="229"/>
      <c r="F291" s="230" t="s">
        <v>103</v>
      </c>
      <c r="G291" s="228"/>
      <c r="H291" s="231" t="n">
        <v>5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70</v>
      </c>
      <c r="AU291" s="237" t="s">
        <v>87</v>
      </c>
      <c r="AV291" s="226" t="s">
        <v>87</v>
      </c>
      <c r="AW291" s="226" t="s">
        <v>38</v>
      </c>
      <c r="AX291" s="226" t="s">
        <v>85</v>
      </c>
      <c r="AY291" s="237" t="s">
        <v>163</v>
      </c>
    </row>
    <row r="292" s="183" customFormat="true" ht="22.8" hidden="false" customHeight="true" outlineLevel="0" collapsed="false">
      <c r="B292" s="184"/>
      <c r="C292" s="185"/>
      <c r="D292" s="186" t="s">
        <v>76</v>
      </c>
      <c r="E292" s="198" t="s">
        <v>559</v>
      </c>
      <c r="F292" s="198" t="s">
        <v>560</v>
      </c>
      <c r="G292" s="185"/>
      <c r="H292" s="185"/>
      <c r="I292" s="188"/>
      <c r="J292" s="199" t="n">
        <f aca="false">BK292</f>
        <v>0</v>
      </c>
      <c r="K292" s="185"/>
      <c r="L292" s="190"/>
      <c r="M292" s="191"/>
      <c r="N292" s="192"/>
      <c r="O292" s="192"/>
      <c r="P292" s="193" t="n">
        <f aca="false">SUM(P293:P339)</f>
        <v>0</v>
      </c>
      <c r="Q292" s="192"/>
      <c r="R292" s="193" t="n">
        <f aca="false">SUM(R293:R339)</f>
        <v>0</v>
      </c>
      <c r="S292" s="192"/>
      <c r="T292" s="194" t="n">
        <f aca="false">SUM(T293:T339)</f>
        <v>0</v>
      </c>
      <c r="AR292" s="195" t="s">
        <v>85</v>
      </c>
      <c r="AT292" s="196" t="s">
        <v>76</v>
      </c>
      <c r="AU292" s="196" t="s">
        <v>85</v>
      </c>
      <c r="AY292" s="195" t="s">
        <v>163</v>
      </c>
      <c r="BK292" s="197" t="n">
        <f aca="false">SUM(BK293:BK339)</f>
        <v>0</v>
      </c>
    </row>
    <row r="293" s="32" customFormat="true" ht="16.5" hidden="false" customHeight="true" outlineLevel="0" collapsed="false">
      <c r="A293" s="25"/>
      <c r="B293" s="26"/>
      <c r="C293" s="200" t="s">
        <v>495</v>
      </c>
      <c r="D293" s="200" t="s">
        <v>165</v>
      </c>
      <c r="E293" s="201" t="s">
        <v>561</v>
      </c>
      <c r="F293" s="202" t="s">
        <v>562</v>
      </c>
      <c r="G293" s="203" t="s">
        <v>245</v>
      </c>
      <c r="H293" s="204" t="n">
        <v>133.375</v>
      </c>
      <c r="I293" s="205"/>
      <c r="J293" s="206" t="n">
        <f aca="false">ROUND(I293*H293,2)</f>
        <v>0</v>
      </c>
      <c r="K293" s="207"/>
      <c r="L293" s="31"/>
      <c r="M293" s="208"/>
      <c r="N293" s="209" t="s">
        <v>48</v>
      </c>
      <c r="O293" s="68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12" t="s">
        <v>168</v>
      </c>
      <c r="AT293" s="212" t="s">
        <v>165</v>
      </c>
      <c r="AU293" s="212" t="s">
        <v>87</v>
      </c>
      <c r="AY293" s="3" t="s">
        <v>163</v>
      </c>
      <c r="BE293" s="213" t="n">
        <f aca="false">IF(N293="základní",J293,0)</f>
        <v>0</v>
      </c>
      <c r="BF293" s="213" t="n">
        <f aca="false">IF(N293="snížená",J293,0)</f>
        <v>0</v>
      </c>
      <c r="BG293" s="213" t="n">
        <f aca="false">IF(N293="zákl. přenesená",J293,0)</f>
        <v>0</v>
      </c>
      <c r="BH293" s="213" t="n">
        <f aca="false">IF(N293="sníž. přenesená",J293,0)</f>
        <v>0</v>
      </c>
      <c r="BI293" s="213" t="n">
        <f aca="false">IF(N293="nulová",J293,0)</f>
        <v>0</v>
      </c>
      <c r="BJ293" s="3" t="s">
        <v>85</v>
      </c>
      <c r="BK293" s="213" t="n">
        <f aca="false">ROUND(I293*H293,2)</f>
        <v>0</v>
      </c>
      <c r="BL293" s="3" t="s">
        <v>168</v>
      </c>
      <c r="BM293" s="212" t="s">
        <v>563</v>
      </c>
    </row>
    <row r="294" s="214" customFormat="true" ht="12.8" hidden="false" customHeight="false" outlineLevel="0" collapsed="false">
      <c r="B294" s="215"/>
      <c r="C294" s="216"/>
      <c r="D294" s="217" t="s">
        <v>170</v>
      </c>
      <c r="E294" s="218"/>
      <c r="F294" s="219" t="s">
        <v>564</v>
      </c>
      <c r="G294" s="216"/>
      <c r="H294" s="218"/>
      <c r="I294" s="220"/>
      <c r="J294" s="216"/>
      <c r="K294" s="216"/>
      <c r="L294" s="221"/>
      <c r="M294" s="222"/>
      <c r="N294" s="223"/>
      <c r="O294" s="223"/>
      <c r="P294" s="223"/>
      <c r="Q294" s="223"/>
      <c r="R294" s="223"/>
      <c r="S294" s="223"/>
      <c r="T294" s="224"/>
      <c r="AT294" s="225" t="s">
        <v>170</v>
      </c>
      <c r="AU294" s="225" t="s">
        <v>87</v>
      </c>
      <c r="AV294" s="214" t="s">
        <v>85</v>
      </c>
      <c r="AW294" s="214" t="s">
        <v>38</v>
      </c>
      <c r="AX294" s="214" t="s">
        <v>77</v>
      </c>
      <c r="AY294" s="225" t="s">
        <v>163</v>
      </c>
    </row>
    <row r="295" s="226" customFormat="true" ht="12.8" hidden="false" customHeight="false" outlineLevel="0" collapsed="false">
      <c r="B295" s="227"/>
      <c r="C295" s="228"/>
      <c r="D295" s="217" t="s">
        <v>170</v>
      </c>
      <c r="E295" s="229"/>
      <c r="F295" s="230" t="s">
        <v>565</v>
      </c>
      <c r="G295" s="228"/>
      <c r="H295" s="231" t="n">
        <v>78.375</v>
      </c>
      <c r="I295" s="232"/>
      <c r="J295" s="228"/>
      <c r="K295" s="228"/>
      <c r="L295" s="233"/>
      <c r="M295" s="234"/>
      <c r="N295" s="235"/>
      <c r="O295" s="235"/>
      <c r="P295" s="235"/>
      <c r="Q295" s="235"/>
      <c r="R295" s="235"/>
      <c r="S295" s="235"/>
      <c r="T295" s="236"/>
      <c r="AT295" s="237" t="s">
        <v>170</v>
      </c>
      <c r="AU295" s="237" t="s">
        <v>87</v>
      </c>
      <c r="AV295" s="226" t="s">
        <v>87</v>
      </c>
      <c r="AW295" s="226" t="s">
        <v>38</v>
      </c>
      <c r="AX295" s="226" t="s">
        <v>77</v>
      </c>
      <c r="AY295" s="237" t="s">
        <v>163</v>
      </c>
    </row>
    <row r="296" s="226" customFormat="true" ht="12.8" hidden="false" customHeight="false" outlineLevel="0" collapsed="false">
      <c r="B296" s="227"/>
      <c r="C296" s="228"/>
      <c r="D296" s="217" t="s">
        <v>170</v>
      </c>
      <c r="E296" s="229"/>
      <c r="F296" s="230" t="s">
        <v>566</v>
      </c>
      <c r="G296" s="228"/>
      <c r="H296" s="231" t="n">
        <v>55</v>
      </c>
      <c r="I296" s="232"/>
      <c r="J296" s="228"/>
      <c r="K296" s="228"/>
      <c r="L296" s="233"/>
      <c r="M296" s="234"/>
      <c r="N296" s="235"/>
      <c r="O296" s="235"/>
      <c r="P296" s="235"/>
      <c r="Q296" s="235"/>
      <c r="R296" s="235"/>
      <c r="S296" s="235"/>
      <c r="T296" s="236"/>
      <c r="AT296" s="237" t="s">
        <v>170</v>
      </c>
      <c r="AU296" s="237" t="s">
        <v>87</v>
      </c>
      <c r="AV296" s="226" t="s">
        <v>87</v>
      </c>
      <c r="AW296" s="226" t="s">
        <v>38</v>
      </c>
      <c r="AX296" s="226" t="s">
        <v>77</v>
      </c>
      <c r="AY296" s="237" t="s">
        <v>163</v>
      </c>
    </row>
    <row r="297" s="238" customFormat="true" ht="12.8" hidden="false" customHeight="false" outlineLevel="0" collapsed="false">
      <c r="B297" s="239"/>
      <c r="C297" s="240"/>
      <c r="D297" s="217" t="s">
        <v>170</v>
      </c>
      <c r="E297" s="241"/>
      <c r="F297" s="242" t="s">
        <v>177</v>
      </c>
      <c r="G297" s="240"/>
      <c r="H297" s="243" t="n">
        <v>133.375</v>
      </c>
      <c r="I297" s="244"/>
      <c r="J297" s="240"/>
      <c r="K297" s="240"/>
      <c r="L297" s="245"/>
      <c r="M297" s="246"/>
      <c r="N297" s="247"/>
      <c r="O297" s="247"/>
      <c r="P297" s="247"/>
      <c r="Q297" s="247"/>
      <c r="R297" s="247"/>
      <c r="S297" s="247"/>
      <c r="T297" s="248"/>
      <c r="AT297" s="249" t="s">
        <v>170</v>
      </c>
      <c r="AU297" s="249" t="s">
        <v>87</v>
      </c>
      <c r="AV297" s="238" t="s">
        <v>168</v>
      </c>
      <c r="AW297" s="238" t="s">
        <v>38</v>
      </c>
      <c r="AX297" s="238" t="s">
        <v>85</v>
      </c>
      <c r="AY297" s="249" t="s">
        <v>163</v>
      </c>
    </row>
    <row r="298" s="32" customFormat="true" ht="24.15" hidden="false" customHeight="true" outlineLevel="0" collapsed="false">
      <c r="A298" s="25"/>
      <c r="B298" s="26"/>
      <c r="C298" s="200" t="s">
        <v>567</v>
      </c>
      <c r="D298" s="200" t="s">
        <v>165</v>
      </c>
      <c r="E298" s="201" t="s">
        <v>568</v>
      </c>
      <c r="F298" s="202" t="s">
        <v>569</v>
      </c>
      <c r="G298" s="203" t="s">
        <v>245</v>
      </c>
      <c r="H298" s="204" t="n">
        <v>102.52</v>
      </c>
      <c r="I298" s="205"/>
      <c r="J298" s="206" t="n">
        <f aca="false">ROUND(I298*H298,2)</f>
        <v>0</v>
      </c>
      <c r="K298" s="207"/>
      <c r="L298" s="31"/>
      <c r="M298" s="208"/>
      <c r="N298" s="209" t="s">
        <v>48</v>
      </c>
      <c r="O298" s="68"/>
      <c r="P298" s="210" t="n">
        <f aca="false">O298*H298</f>
        <v>0</v>
      </c>
      <c r="Q298" s="210" t="n">
        <v>0</v>
      </c>
      <c r="R298" s="210" t="n">
        <f aca="false">Q298*H298</f>
        <v>0</v>
      </c>
      <c r="S298" s="210" t="n">
        <v>0</v>
      </c>
      <c r="T298" s="211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12" t="s">
        <v>168</v>
      </c>
      <c r="AT298" s="212" t="s">
        <v>165</v>
      </c>
      <c r="AU298" s="212" t="s">
        <v>87</v>
      </c>
      <c r="AY298" s="3" t="s">
        <v>163</v>
      </c>
      <c r="BE298" s="213" t="n">
        <f aca="false">IF(N298="základní",J298,0)</f>
        <v>0</v>
      </c>
      <c r="BF298" s="213" t="n">
        <f aca="false">IF(N298="snížená",J298,0)</f>
        <v>0</v>
      </c>
      <c r="BG298" s="213" t="n">
        <f aca="false">IF(N298="zákl. přenesená",J298,0)</f>
        <v>0</v>
      </c>
      <c r="BH298" s="213" t="n">
        <f aca="false">IF(N298="sníž. přenesená",J298,0)</f>
        <v>0</v>
      </c>
      <c r="BI298" s="213" t="n">
        <f aca="false">IF(N298="nulová",J298,0)</f>
        <v>0</v>
      </c>
      <c r="BJ298" s="3" t="s">
        <v>85</v>
      </c>
      <c r="BK298" s="213" t="n">
        <f aca="false">ROUND(I298*H298,2)</f>
        <v>0</v>
      </c>
      <c r="BL298" s="3" t="s">
        <v>168</v>
      </c>
      <c r="BM298" s="212" t="s">
        <v>570</v>
      </c>
    </row>
    <row r="299" s="214" customFormat="true" ht="12.8" hidden="false" customHeight="false" outlineLevel="0" collapsed="false">
      <c r="B299" s="215"/>
      <c r="C299" s="216"/>
      <c r="D299" s="217" t="s">
        <v>170</v>
      </c>
      <c r="E299" s="218"/>
      <c r="F299" s="219" t="s">
        <v>571</v>
      </c>
      <c r="G299" s="216"/>
      <c r="H299" s="218"/>
      <c r="I299" s="220"/>
      <c r="J299" s="216"/>
      <c r="K299" s="216"/>
      <c r="L299" s="221"/>
      <c r="M299" s="222"/>
      <c r="N299" s="223"/>
      <c r="O299" s="223"/>
      <c r="P299" s="223"/>
      <c r="Q299" s="223"/>
      <c r="R299" s="223"/>
      <c r="S299" s="223"/>
      <c r="T299" s="224"/>
      <c r="AT299" s="225" t="s">
        <v>170</v>
      </c>
      <c r="AU299" s="225" t="s">
        <v>87</v>
      </c>
      <c r="AV299" s="214" t="s">
        <v>85</v>
      </c>
      <c r="AW299" s="214" t="s">
        <v>38</v>
      </c>
      <c r="AX299" s="214" t="s">
        <v>77</v>
      </c>
      <c r="AY299" s="225" t="s">
        <v>163</v>
      </c>
    </row>
    <row r="300" s="226" customFormat="true" ht="12.8" hidden="false" customHeight="false" outlineLevel="0" collapsed="false">
      <c r="B300" s="227"/>
      <c r="C300" s="228"/>
      <c r="D300" s="217" t="s">
        <v>170</v>
      </c>
      <c r="E300" s="229"/>
      <c r="F300" s="230" t="s">
        <v>572</v>
      </c>
      <c r="G300" s="228"/>
      <c r="H300" s="231" t="n">
        <v>65.56</v>
      </c>
      <c r="I300" s="232"/>
      <c r="J300" s="228"/>
      <c r="K300" s="228"/>
      <c r="L300" s="233"/>
      <c r="M300" s="234"/>
      <c r="N300" s="235"/>
      <c r="O300" s="235"/>
      <c r="P300" s="235"/>
      <c r="Q300" s="235"/>
      <c r="R300" s="235"/>
      <c r="S300" s="235"/>
      <c r="T300" s="236"/>
      <c r="AT300" s="237" t="s">
        <v>170</v>
      </c>
      <c r="AU300" s="237" t="s">
        <v>87</v>
      </c>
      <c r="AV300" s="226" t="s">
        <v>87</v>
      </c>
      <c r="AW300" s="226" t="s">
        <v>38</v>
      </c>
      <c r="AX300" s="226" t="s">
        <v>77</v>
      </c>
      <c r="AY300" s="237" t="s">
        <v>163</v>
      </c>
    </row>
    <row r="301" s="214" customFormat="true" ht="12.8" hidden="false" customHeight="false" outlineLevel="0" collapsed="false">
      <c r="B301" s="215"/>
      <c r="C301" s="216"/>
      <c r="D301" s="217" t="s">
        <v>170</v>
      </c>
      <c r="E301" s="218"/>
      <c r="F301" s="219" t="s">
        <v>573</v>
      </c>
      <c r="G301" s="216"/>
      <c r="H301" s="218"/>
      <c r="I301" s="220"/>
      <c r="J301" s="216"/>
      <c r="K301" s="216"/>
      <c r="L301" s="221"/>
      <c r="M301" s="222"/>
      <c r="N301" s="223"/>
      <c r="O301" s="223"/>
      <c r="P301" s="223"/>
      <c r="Q301" s="223"/>
      <c r="R301" s="223"/>
      <c r="S301" s="223"/>
      <c r="T301" s="224"/>
      <c r="AT301" s="225" t="s">
        <v>170</v>
      </c>
      <c r="AU301" s="225" t="s">
        <v>87</v>
      </c>
      <c r="AV301" s="214" t="s">
        <v>85</v>
      </c>
      <c r="AW301" s="214" t="s">
        <v>38</v>
      </c>
      <c r="AX301" s="214" t="s">
        <v>77</v>
      </c>
      <c r="AY301" s="225" t="s">
        <v>163</v>
      </c>
    </row>
    <row r="302" s="226" customFormat="true" ht="12.8" hidden="false" customHeight="false" outlineLevel="0" collapsed="false">
      <c r="B302" s="227"/>
      <c r="C302" s="228"/>
      <c r="D302" s="217" t="s">
        <v>170</v>
      </c>
      <c r="E302" s="229"/>
      <c r="F302" s="230" t="s">
        <v>574</v>
      </c>
      <c r="G302" s="228"/>
      <c r="H302" s="231" t="n">
        <v>36.96</v>
      </c>
      <c r="I302" s="232"/>
      <c r="J302" s="228"/>
      <c r="K302" s="228"/>
      <c r="L302" s="233"/>
      <c r="M302" s="234"/>
      <c r="N302" s="235"/>
      <c r="O302" s="235"/>
      <c r="P302" s="235"/>
      <c r="Q302" s="235"/>
      <c r="R302" s="235"/>
      <c r="S302" s="235"/>
      <c r="T302" s="236"/>
      <c r="AT302" s="237" t="s">
        <v>170</v>
      </c>
      <c r="AU302" s="237" t="s">
        <v>87</v>
      </c>
      <c r="AV302" s="226" t="s">
        <v>87</v>
      </c>
      <c r="AW302" s="226" t="s">
        <v>38</v>
      </c>
      <c r="AX302" s="226" t="s">
        <v>77</v>
      </c>
      <c r="AY302" s="237" t="s">
        <v>163</v>
      </c>
    </row>
    <row r="303" s="238" customFormat="true" ht="12.8" hidden="false" customHeight="false" outlineLevel="0" collapsed="false">
      <c r="B303" s="239"/>
      <c r="C303" s="240"/>
      <c r="D303" s="217" t="s">
        <v>170</v>
      </c>
      <c r="E303" s="241"/>
      <c r="F303" s="242" t="s">
        <v>177</v>
      </c>
      <c r="G303" s="240"/>
      <c r="H303" s="243" t="n">
        <v>102.52</v>
      </c>
      <c r="I303" s="244"/>
      <c r="J303" s="240"/>
      <c r="K303" s="240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70</v>
      </c>
      <c r="AU303" s="249" t="s">
        <v>87</v>
      </c>
      <c r="AV303" s="238" t="s">
        <v>168</v>
      </c>
      <c r="AW303" s="238" t="s">
        <v>38</v>
      </c>
      <c r="AX303" s="238" t="s">
        <v>85</v>
      </c>
      <c r="AY303" s="249" t="s">
        <v>163</v>
      </c>
    </row>
    <row r="304" s="32" customFormat="true" ht="24.15" hidden="false" customHeight="true" outlineLevel="0" collapsed="false">
      <c r="A304" s="25"/>
      <c r="B304" s="26"/>
      <c r="C304" s="200" t="s">
        <v>575</v>
      </c>
      <c r="D304" s="200" t="s">
        <v>165</v>
      </c>
      <c r="E304" s="201" t="s">
        <v>576</v>
      </c>
      <c r="F304" s="202" t="s">
        <v>577</v>
      </c>
      <c r="G304" s="203" t="s">
        <v>245</v>
      </c>
      <c r="H304" s="204" t="n">
        <v>2973.08</v>
      </c>
      <c r="I304" s="205"/>
      <c r="J304" s="206" t="n">
        <f aca="false">ROUND(I304*H304,2)</f>
        <v>0</v>
      </c>
      <c r="K304" s="207"/>
      <c r="L304" s="31"/>
      <c r="M304" s="208"/>
      <c r="N304" s="209" t="s">
        <v>48</v>
      </c>
      <c r="O304" s="68"/>
      <c r="P304" s="210" t="n">
        <f aca="false">O304*H304</f>
        <v>0</v>
      </c>
      <c r="Q304" s="210" t="n">
        <v>0</v>
      </c>
      <c r="R304" s="210" t="n">
        <f aca="false">Q304*H304</f>
        <v>0</v>
      </c>
      <c r="S304" s="210" t="n">
        <v>0</v>
      </c>
      <c r="T304" s="21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12" t="s">
        <v>168</v>
      </c>
      <c r="AT304" s="212" t="s">
        <v>165</v>
      </c>
      <c r="AU304" s="212" t="s">
        <v>87</v>
      </c>
      <c r="AY304" s="3" t="s">
        <v>163</v>
      </c>
      <c r="BE304" s="213" t="n">
        <f aca="false">IF(N304="základní",J304,0)</f>
        <v>0</v>
      </c>
      <c r="BF304" s="213" t="n">
        <f aca="false">IF(N304="snížená",J304,0)</f>
        <v>0</v>
      </c>
      <c r="BG304" s="213" t="n">
        <f aca="false">IF(N304="zákl. přenesená",J304,0)</f>
        <v>0</v>
      </c>
      <c r="BH304" s="213" t="n">
        <f aca="false">IF(N304="sníž. přenesená",J304,0)</f>
        <v>0</v>
      </c>
      <c r="BI304" s="213" t="n">
        <f aca="false">IF(N304="nulová",J304,0)</f>
        <v>0</v>
      </c>
      <c r="BJ304" s="3" t="s">
        <v>85</v>
      </c>
      <c r="BK304" s="213" t="n">
        <f aca="false">ROUND(I304*H304,2)</f>
        <v>0</v>
      </c>
      <c r="BL304" s="3" t="s">
        <v>168</v>
      </c>
      <c r="BM304" s="212" t="s">
        <v>578</v>
      </c>
    </row>
    <row r="305" s="32" customFormat="true" ht="12.8" hidden="false" customHeight="false" outlineLevel="0" collapsed="false">
      <c r="A305" s="25"/>
      <c r="B305" s="26"/>
      <c r="C305" s="27"/>
      <c r="D305" s="217" t="s">
        <v>247</v>
      </c>
      <c r="E305" s="27"/>
      <c r="F305" s="261" t="s">
        <v>579</v>
      </c>
      <c r="G305" s="27"/>
      <c r="H305" s="27"/>
      <c r="I305" s="262"/>
      <c r="J305" s="27"/>
      <c r="K305" s="27"/>
      <c r="L305" s="31"/>
      <c r="M305" s="263"/>
      <c r="N305" s="264"/>
      <c r="O305" s="68"/>
      <c r="P305" s="68"/>
      <c r="Q305" s="68"/>
      <c r="R305" s="68"/>
      <c r="S305" s="68"/>
      <c r="T305" s="69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T305" s="3" t="s">
        <v>247</v>
      </c>
      <c r="AU305" s="3" t="s">
        <v>87</v>
      </c>
    </row>
    <row r="306" s="226" customFormat="true" ht="12.8" hidden="false" customHeight="false" outlineLevel="0" collapsed="false">
      <c r="B306" s="227"/>
      <c r="C306" s="228"/>
      <c r="D306" s="217" t="s">
        <v>170</v>
      </c>
      <c r="E306" s="229"/>
      <c r="F306" s="230" t="s">
        <v>580</v>
      </c>
      <c r="G306" s="228"/>
      <c r="H306" s="231" t="n">
        <v>2973.08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70</v>
      </c>
      <c r="AU306" s="237" t="s">
        <v>87</v>
      </c>
      <c r="AV306" s="226" t="s">
        <v>87</v>
      </c>
      <c r="AW306" s="226" t="s">
        <v>38</v>
      </c>
      <c r="AX306" s="226" t="s">
        <v>85</v>
      </c>
      <c r="AY306" s="237" t="s">
        <v>163</v>
      </c>
    </row>
    <row r="307" s="32" customFormat="true" ht="24.15" hidden="false" customHeight="true" outlineLevel="0" collapsed="false">
      <c r="A307" s="25"/>
      <c r="B307" s="26"/>
      <c r="C307" s="200" t="s">
        <v>581</v>
      </c>
      <c r="D307" s="200" t="s">
        <v>165</v>
      </c>
      <c r="E307" s="201" t="s">
        <v>582</v>
      </c>
      <c r="F307" s="202" t="s">
        <v>583</v>
      </c>
      <c r="G307" s="203" t="s">
        <v>245</v>
      </c>
      <c r="H307" s="204" t="n">
        <v>22.88</v>
      </c>
      <c r="I307" s="205"/>
      <c r="J307" s="206" t="n">
        <f aca="false">ROUND(I307*H307,2)</f>
        <v>0</v>
      </c>
      <c r="K307" s="207"/>
      <c r="L307" s="31"/>
      <c r="M307" s="208"/>
      <c r="N307" s="209" t="s">
        <v>48</v>
      </c>
      <c r="O307" s="68"/>
      <c r="P307" s="210" t="n">
        <f aca="false">O307*H307</f>
        <v>0</v>
      </c>
      <c r="Q307" s="210" t="n">
        <v>0</v>
      </c>
      <c r="R307" s="210" t="n">
        <f aca="false">Q307*H307</f>
        <v>0</v>
      </c>
      <c r="S307" s="210" t="n">
        <v>0</v>
      </c>
      <c r="T307" s="21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2" t="s">
        <v>168</v>
      </c>
      <c r="AT307" s="212" t="s">
        <v>165</v>
      </c>
      <c r="AU307" s="212" t="s">
        <v>87</v>
      </c>
      <c r="AY307" s="3" t="s">
        <v>163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3" t="s">
        <v>85</v>
      </c>
      <c r="BK307" s="213" t="n">
        <f aca="false">ROUND(I307*H307,2)</f>
        <v>0</v>
      </c>
      <c r="BL307" s="3" t="s">
        <v>168</v>
      </c>
      <c r="BM307" s="212" t="s">
        <v>584</v>
      </c>
    </row>
    <row r="308" s="214" customFormat="true" ht="12.8" hidden="false" customHeight="false" outlineLevel="0" collapsed="false">
      <c r="B308" s="215"/>
      <c r="C308" s="216"/>
      <c r="D308" s="217" t="s">
        <v>170</v>
      </c>
      <c r="E308" s="218"/>
      <c r="F308" s="219" t="s">
        <v>585</v>
      </c>
      <c r="G308" s="216"/>
      <c r="H308" s="218"/>
      <c r="I308" s="220"/>
      <c r="J308" s="216"/>
      <c r="K308" s="216"/>
      <c r="L308" s="221"/>
      <c r="M308" s="222"/>
      <c r="N308" s="223"/>
      <c r="O308" s="223"/>
      <c r="P308" s="223"/>
      <c r="Q308" s="223"/>
      <c r="R308" s="223"/>
      <c r="S308" s="223"/>
      <c r="T308" s="224"/>
      <c r="AT308" s="225" t="s">
        <v>170</v>
      </c>
      <c r="AU308" s="225" t="s">
        <v>87</v>
      </c>
      <c r="AV308" s="214" t="s">
        <v>85</v>
      </c>
      <c r="AW308" s="214" t="s">
        <v>38</v>
      </c>
      <c r="AX308" s="214" t="s">
        <v>77</v>
      </c>
      <c r="AY308" s="225" t="s">
        <v>163</v>
      </c>
    </row>
    <row r="309" s="226" customFormat="true" ht="12.8" hidden="false" customHeight="false" outlineLevel="0" collapsed="false">
      <c r="B309" s="227"/>
      <c r="C309" s="228"/>
      <c r="D309" s="217" t="s">
        <v>170</v>
      </c>
      <c r="E309" s="229"/>
      <c r="F309" s="230" t="s">
        <v>586</v>
      </c>
      <c r="G309" s="228"/>
      <c r="H309" s="231" t="n">
        <v>2.6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70</v>
      </c>
      <c r="AU309" s="237" t="s">
        <v>87</v>
      </c>
      <c r="AV309" s="226" t="s">
        <v>87</v>
      </c>
      <c r="AW309" s="226" t="s">
        <v>38</v>
      </c>
      <c r="AX309" s="226" t="s">
        <v>77</v>
      </c>
      <c r="AY309" s="237" t="s">
        <v>163</v>
      </c>
    </row>
    <row r="310" s="214" customFormat="true" ht="12.8" hidden="false" customHeight="false" outlineLevel="0" collapsed="false">
      <c r="B310" s="215"/>
      <c r="C310" s="216"/>
      <c r="D310" s="217" t="s">
        <v>170</v>
      </c>
      <c r="E310" s="218"/>
      <c r="F310" s="219" t="s">
        <v>587</v>
      </c>
      <c r="G310" s="216"/>
      <c r="H310" s="218"/>
      <c r="I310" s="220"/>
      <c r="J310" s="216"/>
      <c r="K310" s="216"/>
      <c r="L310" s="221"/>
      <c r="M310" s="222"/>
      <c r="N310" s="223"/>
      <c r="O310" s="223"/>
      <c r="P310" s="223"/>
      <c r="Q310" s="223"/>
      <c r="R310" s="223"/>
      <c r="S310" s="223"/>
      <c r="T310" s="224"/>
      <c r="AT310" s="225" t="s">
        <v>170</v>
      </c>
      <c r="AU310" s="225" t="s">
        <v>87</v>
      </c>
      <c r="AV310" s="214" t="s">
        <v>85</v>
      </c>
      <c r="AW310" s="214" t="s">
        <v>38</v>
      </c>
      <c r="AX310" s="214" t="s">
        <v>77</v>
      </c>
      <c r="AY310" s="225" t="s">
        <v>163</v>
      </c>
    </row>
    <row r="311" s="226" customFormat="true" ht="12.8" hidden="false" customHeight="false" outlineLevel="0" collapsed="false">
      <c r="B311" s="227"/>
      <c r="C311" s="228"/>
      <c r="D311" s="217" t="s">
        <v>170</v>
      </c>
      <c r="E311" s="229"/>
      <c r="F311" s="230" t="s">
        <v>588</v>
      </c>
      <c r="G311" s="228"/>
      <c r="H311" s="231" t="n">
        <v>18.56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70</v>
      </c>
      <c r="AU311" s="237" t="s">
        <v>87</v>
      </c>
      <c r="AV311" s="226" t="s">
        <v>87</v>
      </c>
      <c r="AW311" s="226" t="s">
        <v>38</v>
      </c>
      <c r="AX311" s="226" t="s">
        <v>77</v>
      </c>
      <c r="AY311" s="237" t="s">
        <v>163</v>
      </c>
    </row>
    <row r="312" s="214" customFormat="true" ht="12.8" hidden="false" customHeight="false" outlineLevel="0" collapsed="false">
      <c r="B312" s="215"/>
      <c r="C312" s="216"/>
      <c r="D312" s="217" t="s">
        <v>170</v>
      </c>
      <c r="E312" s="218"/>
      <c r="F312" s="219" t="s">
        <v>589</v>
      </c>
      <c r="G312" s="216"/>
      <c r="H312" s="218"/>
      <c r="I312" s="220"/>
      <c r="J312" s="216"/>
      <c r="K312" s="216"/>
      <c r="L312" s="221"/>
      <c r="M312" s="222"/>
      <c r="N312" s="223"/>
      <c r="O312" s="223"/>
      <c r="P312" s="223"/>
      <c r="Q312" s="223"/>
      <c r="R312" s="223"/>
      <c r="S312" s="223"/>
      <c r="T312" s="224"/>
      <c r="AT312" s="225" t="s">
        <v>170</v>
      </c>
      <c r="AU312" s="225" t="s">
        <v>87</v>
      </c>
      <c r="AV312" s="214" t="s">
        <v>85</v>
      </c>
      <c r="AW312" s="214" t="s">
        <v>38</v>
      </c>
      <c r="AX312" s="214" t="s">
        <v>77</v>
      </c>
      <c r="AY312" s="225" t="s">
        <v>163</v>
      </c>
    </row>
    <row r="313" s="226" customFormat="true" ht="12.8" hidden="false" customHeight="false" outlineLevel="0" collapsed="false">
      <c r="B313" s="227"/>
      <c r="C313" s="228"/>
      <c r="D313" s="217" t="s">
        <v>170</v>
      </c>
      <c r="E313" s="229"/>
      <c r="F313" s="230" t="s">
        <v>590</v>
      </c>
      <c r="G313" s="228"/>
      <c r="H313" s="231" t="n">
        <v>0.82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70</v>
      </c>
      <c r="AU313" s="237" t="s">
        <v>87</v>
      </c>
      <c r="AV313" s="226" t="s">
        <v>87</v>
      </c>
      <c r="AW313" s="226" t="s">
        <v>38</v>
      </c>
      <c r="AX313" s="226" t="s">
        <v>77</v>
      </c>
      <c r="AY313" s="237" t="s">
        <v>163</v>
      </c>
    </row>
    <row r="314" s="214" customFormat="true" ht="12.8" hidden="false" customHeight="false" outlineLevel="0" collapsed="false">
      <c r="B314" s="215"/>
      <c r="C314" s="216"/>
      <c r="D314" s="217" t="s">
        <v>170</v>
      </c>
      <c r="E314" s="218"/>
      <c r="F314" s="219" t="s">
        <v>591</v>
      </c>
      <c r="G314" s="216"/>
      <c r="H314" s="218"/>
      <c r="I314" s="220"/>
      <c r="J314" s="216"/>
      <c r="K314" s="216"/>
      <c r="L314" s="221"/>
      <c r="M314" s="222"/>
      <c r="N314" s="223"/>
      <c r="O314" s="223"/>
      <c r="P314" s="223"/>
      <c r="Q314" s="223"/>
      <c r="R314" s="223"/>
      <c r="S314" s="223"/>
      <c r="T314" s="224"/>
      <c r="AT314" s="225" t="s">
        <v>170</v>
      </c>
      <c r="AU314" s="225" t="s">
        <v>87</v>
      </c>
      <c r="AV314" s="214" t="s">
        <v>85</v>
      </c>
      <c r="AW314" s="214" t="s">
        <v>38</v>
      </c>
      <c r="AX314" s="214" t="s">
        <v>77</v>
      </c>
      <c r="AY314" s="225" t="s">
        <v>163</v>
      </c>
    </row>
    <row r="315" s="226" customFormat="true" ht="12.8" hidden="false" customHeight="false" outlineLevel="0" collapsed="false">
      <c r="B315" s="227"/>
      <c r="C315" s="228"/>
      <c r="D315" s="217" t="s">
        <v>170</v>
      </c>
      <c r="E315" s="229"/>
      <c r="F315" s="230" t="s">
        <v>592</v>
      </c>
      <c r="G315" s="228"/>
      <c r="H315" s="231" t="n">
        <v>0.9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70</v>
      </c>
      <c r="AU315" s="237" t="s">
        <v>87</v>
      </c>
      <c r="AV315" s="226" t="s">
        <v>87</v>
      </c>
      <c r="AW315" s="226" t="s">
        <v>38</v>
      </c>
      <c r="AX315" s="226" t="s">
        <v>77</v>
      </c>
      <c r="AY315" s="237" t="s">
        <v>163</v>
      </c>
    </row>
    <row r="316" s="238" customFormat="true" ht="12.8" hidden="false" customHeight="false" outlineLevel="0" collapsed="false">
      <c r="B316" s="239"/>
      <c r="C316" s="240"/>
      <c r="D316" s="217" t="s">
        <v>170</v>
      </c>
      <c r="E316" s="241"/>
      <c r="F316" s="242" t="s">
        <v>177</v>
      </c>
      <c r="G316" s="240"/>
      <c r="H316" s="243" t="n">
        <v>22.88</v>
      </c>
      <c r="I316" s="244"/>
      <c r="J316" s="240"/>
      <c r="K316" s="240"/>
      <c r="L316" s="245"/>
      <c r="M316" s="246"/>
      <c r="N316" s="247"/>
      <c r="O316" s="247"/>
      <c r="P316" s="247"/>
      <c r="Q316" s="247"/>
      <c r="R316" s="247"/>
      <c r="S316" s="247"/>
      <c r="T316" s="248"/>
      <c r="AT316" s="249" t="s">
        <v>170</v>
      </c>
      <c r="AU316" s="249" t="s">
        <v>87</v>
      </c>
      <c r="AV316" s="238" t="s">
        <v>168</v>
      </c>
      <c r="AW316" s="238" t="s">
        <v>38</v>
      </c>
      <c r="AX316" s="238" t="s">
        <v>85</v>
      </c>
      <c r="AY316" s="249" t="s">
        <v>163</v>
      </c>
    </row>
    <row r="317" s="32" customFormat="true" ht="24.15" hidden="false" customHeight="true" outlineLevel="0" collapsed="false">
      <c r="A317" s="25"/>
      <c r="B317" s="26"/>
      <c r="C317" s="200" t="s">
        <v>593</v>
      </c>
      <c r="D317" s="200" t="s">
        <v>165</v>
      </c>
      <c r="E317" s="201" t="s">
        <v>594</v>
      </c>
      <c r="F317" s="202" t="s">
        <v>595</v>
      </c>
      <c r="G317" s="203" t="s">
        <v>245</v>
      </c>
      <c r="H317" s="204" t="n">
        <v>1737.68</v>
      </c>
      <c r="I317" s="205"/>
      <c r="J317" s="206" t="n">
        <f aca="false">ROUND(I317*H317,2)</f>
        <v>0</v>
      </c>
      <c r="K317" s="207"/>
      <c r="L317" s="31"/>
      <c r="M317" s="208"/>
      <c r="N317" s="209" t="s">
        <v>48</v>
      </c>
      <c r="O317" s="68"/>
      <c r="P317" s="210" t="n">
        <f aca="false">O317*H317</f>
        <v>0</v>
      </c>
      <c r="Q317" s="210" t="n">
        <v>0</v>
      </c>
      <c r="R317" s="210" t="n">
        <f aca="false">Q317*H317</f>
        <v>0</v>
      </c>
      <c r="S317" s="210" t="n">
        <v>0</v>
      </c>
      <c r="T317" s="21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2" t="s">
        <v>168</v>
      </c>
      <c r="AT317" s="212" t="s">
        <v>165</v>
      </c>
      <c r="AU317" s="212" t="s">
        <v>87</v>
      </c>
      <c r="AY317" s="3" t="s">
        <v>163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3" t="s">
        <v>85</v>
      </c>
      <c r="BK317" s="213" t="n">
        <f aca="false">ROUND(I317*H317,2)</f>
        <v>0</v>
      </c>
      <c r="BL317" s="3" t="s">
        <v>168</v>
      </c>
      <c r="BM317" s="212" t="s">
        <v>596</v>
      </c>
    </row>
    <row r="318" s="214" customFormat="true" ht="12.8" hidden="false" customHeight="false" outlineLevel="0" collapsed="false">
      <c r="B318" s="215"/>
      <c r="C318" s="216"/>
      <c r="D318" s="217" t="s">
        <v>170</v>
      </c>
      <c r="E318" s="218"/>
      <c r="F318" s="219" t="s">
        <v>587</v>
      </c>
      <c r="G318" s="216"/>
      <c r="H318" s="218"/>
      <c r="I318" s="220"/>
      <c r="J318" s="216"/>
      <c r="K318" s="216"/>
      <c r="L318" s="221"/>
      <c r="M318" s="222"/>
      <c r="N318" s="223"/>
      <c r="O318" s="223"/>
      <c r="P318" s="223"/>
      <c r="Q318" s="223"/>
      <c r="R318" s="223"/>
      <c r="S318" s="223"/>
      <c r="T318" s="224"/>
      <c r="AT318" s="225" t="s">
        <v>170</v>
      </c>
      <c r="AU318" s="225" t="s">
        <v>87</v>
      </c>
      <c r="AV318" s="214" t="s">
        <v>85</v>
      </c>
      <c r="AW318" s="214" t="s">
        <v>38</v>
      </c>
      <c r="AX318" s="214" t="s">
        <v>77</v>
      </c>
      <c r="AY318" s="225" t="s">
        <v>163</v>
      </c>
    </row>
    <row r="319" s="226" customFormat="true" ht="12.8" hidden="false" customHeight="false" outlineLevel="0" collapsed="false">
      <c r="B319" s="227"/>
      <c r="C319" s="228"/>
      <c r="D319" s="217" t="s">
        <v>170</v>
      </c>
      <c r="E319" s="229"/>
      <c r="F319" s="230" t="s">
        <v>597</v>
      </c>
      <c r="G319" s="228"/>
      <c r="H319" s="231" t="n">
        <v>74.24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70</v>
      </c>
      <c r="AU319" s="237" t="s">
        <v>87</v>
      </c>
      <c r="AV319" s="226" t="s">
        <v>87</v>
      </c>
      <c r="AW319" s="226" t="s">
        <v>38</v>
      </c>
      <c r="AX319" s="226" t="s">
        <v>77</v>
      </c>
      <c r="AY319" s="237" t="s">
        <v>163</v>
      </c>
    </row>
    <row r="320" s="214" customFormat="true" ht="12.8" hidden="false" customHeight="false" outlineLevel="0" collapsed="false">
      <c r="B320" s="215"/>
      <c r="C320" s="216"/>
      <c r="D320" s="217" t="s">
        <v>170</v>
      </c>
      <c r="E320" s="218"/>
      <c r="F320" s="219" t="s">
        <v>598</v>
      </c>
      <c r="G320" s="216"/>
      <c r="H320" s="218"/>
      <c r="I320" s="220"/>
      <c r="J320" s="216"/>
      <c r="K320" s="216"/>
      <c r="L320" s="221"/>
      <c r="M320" s="222"/>
      <c r="N320" s="223"/>
      <c r="O320" s="223"/>
      <c r="P320" s="223"/>
      <c r="Q320" s="223"/>
      <c r="R320" s="223"/>
      <c r="S320" s="223"/>
      <c r="T320" s="224"/>
      <c r="AT320" s="225" t="s">
        <v>170</v>
      </c>
      <c r="AU320" s="225" t="s">
        <v>87</v>
      </c>
      <c r="AV320" s="214" t="s">
        <v>85</v>
      </c>
      <c r="AW320" s="214" t="s">
        <v>38</v>
      </c>
      <c r="AX320" s="214" t="s">
        <v>77</v>
      </c>
      <c r="AY320" s="225" t="s">
        <v>163</v>
      </c>
    </row>
    <row r="321" s="226" customFormat="true" ht="12.8" hidden="false" customHeight="false" outlineLevel="0" collapsed="false">
      <c r="B321" s="227"/>
      <c r="C321" s="228"/>
      <c r="D321" s="217" t="s">
        <v>170</v>
      </c>
      <c r="E321" s="229"/>
      <c r="F321" s="230" t="s">
        <v>599</v>
      </c>
      <c r="G321" s="228"/>
      <c r="H321" s="231" t="n">
        <v>49.88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70</v>
      </c>
      <c r="AU321" s="237" t="s">
        <v>87</v>
      </c>
      <c r="AV321" s="226" t="s">
        <v>87</v>
      </c>
      <c r="AW321" s="226" t="s">
        <v>38</v>
      </c>
      <c r="AX321" s="226" t="s">
        <v>77</v>
      </c>
      <c r="AY321" s="237" t="s">
        <v>163</v>
      </c>
    </row>
    <row r="322" s="238" customFormat="true" ht="12.8" hidden="false" customHeight="false" outlineLevel="0" collapsed="false">
      <c r="B322" s="239"/>
      <c r="C322" s="240"/>
      <c r="D322" s="217" t="s">
        <v>170</v>
      </c>
      <c r="E322" s="241"/>
      <c r="F322" s="242" t="s">
        <v>177</v>
      </c>
      <c r="G322" s="240"/>
      <c r="H322" s="243" t="n">
        <v>124.12</v>
      </c>
      <c r="I322" s="244"/>
      <c r="J322" s="240"/>
      <c r="K322" s="240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70</v>
      </c>
      <c r="AU322" s="249" t="s">
        <v>87</v>
      </c>
      <c r="AV322" s="238" t="s">
        <v>168</v>
      </c>
      <c r="AW322" s="238" t="s">
        <v>38</v>
      </c>
      <c r="AX322" s="238" t="s">
        <v>77</v>
      </c>
      <c r="AY322" s="249" t="s">
        <v>163</v>
      </c>
    </row>
    <row r="323" s="226" customFormat="true" ht="12.8" hidden="false" customHeight="false" outlineLevel="0" collapsed="false">
      <c r="B323" s="227"/>
      <c r="C323" s="228"/>
      <c r="D323" s="217" t="s">
        <v>170</v>
      </c>
      <c r="E323" s="229"/>
      <c r="F323" s="230" t="s">
        <v>600</v>
      </c>
      <c r="G323" s="228"/>
      <c r="H323" s="231" t="n">
        <v>1737.68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70</v>
      </c>
      <c r="AU323" s="237" t="s">
        <v>87</v>
      </c>
      <c r="AV323" s="226" t="s">
        <v>87</v>
      </c>
      <c r="AW323" s="226" t="s">
        <v>38</v>
      </c>
      <c r="AX323" s="226" t="s">
        <v>85</v>
      </c>
      <c r="AY323" s="237" t="s">
        <v>163</v>
      </c>
    </row>
    <row r="324" s="32" customFormat="true" ht="24.15" hidden="false" customHeight="true" outlineLevel="0" collapsed="false">
      <c r="A324" s="25"/>
      <c r="B324" s="26"/>
      <c r="C324" s="200" t="s">
        <v>601</v>
      </c>
      <c r="D324" s="200" t="s">
        <v>165</v>
      </c>
      <c r="E324" s="201" t="s">
        <v>602</v>
      </c>
      <c r="F324" s="202" t="s">
        <v>603</v>
      </c>
      <c r="G324" s="203" t="s">
        <v>245</v>
      </c>
      <c r="H324" s="204" t="n">
        <v>73.16</v>
      </c>
      <c r="I324" s="205"/>
      <c r="J324" s="206" t="n">
        <f aca="false">ROUND(I324*H324,2)</f>
        <v>0</v>
      </c>
      <c r="K324" s="207"/>
      <c r="L324" s="31"/>
      <c r="M324" s="208"/>
      <c r="N324" s="209" t="s">
        <v>48</v>
      </c>
      <c r="O324" s="68"/>
      <c r="P324" s="210" t="n">
        <f aca="false">O324*H324</f>
        <v>0</v>
      </c>
      <c r="Q324" s="210" t="n">
        <v>0</v>
      </c>
      <c r="R324" s="210" t="n">
        <f aca="false">Q324*H324</f>
        <v>0</v>
      </c>
      <c r="S324" s="210" t="n">
        <v>0</v>
      </c>
      <c r="T324" s="211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12" t="s">
        <v>168</v>
      </c>
      <c r="AT324" s="212" t="s">
        <v>165</v>
      </c>
      <c r="AU324" s="212" t="s">
        <v>87</v>
      </c>
      <c r="AY324" s="3" t="s">
        <v>163</v>
      </c>
      <c r="BE324" s="213" t="n">
        <f aca="false">IF(N324="základní",J324,0)</f>
        <v>0</v>
      </c>
      <c r="BF324" s="213" t="n">
        <f aca="false">IF(N324="snížená",J324,0)</f>
        <v>0</v>
      </c>
      <c r="BG324" s="213" t="n">
        <f aca="false">IF(N324="zákl. přenesená",J324,0)</f>
        <v>0</v>
      </c>
      <c r="BH324" s="213" t="n">
        <f aca="false">IF(N324="sníž. přenesená",J324,0)</f>
        <v>0</v>
      </c>
      <c r="BI324" s="213" t="n">
        <f aca="false">IF(N324="nulová",J324,0)</f>
        <v>0</v>
      </c>
      <c r="BJ324" s="3" t="s">
        <v>85</v>
      </c>
      <c r="BK324" s="213" t="n">
        <f aca="false">ROUND(I324*H324,2)</f>
        <v>0</v>
      </c>
      <c r="BL324" s="3" t="s">
        <v>168</v>
      </c>
      <c r="BM324" s="212" t="s">
        <v>604</v>
      </c>
    </row>
    <row r="325" s="214" customFormat="true" ht="12.8" hidden="false" customHeight="false" outlineLevel="0" collapsed="false">
      <c r="B325" s="215"/>
      <c r="C325" s="216"/>
      <c r="D325" s="217" t="s">
        <v>170</v>
      </c>
      <c r="E325" s="218"/>
      <c r="F325" s="219" t="s">
        <v>605</v>
      </c>
      <c r="G325" s="216"/>
      <c r="H325" s="218"/>
      <c r="I325" s="220"/>
      <c r="J325" s="216"/>
      <c r="K325" s="216"/>
      <c r="L325" s="221"/>
      <c r="M325" s="222"/>
      <c r="N325" s="223"/>
      <c r="O325" s="223"/>
      <c r="P325" s="223"/>
      <c r="Q325" s="223"/>
      <c r="R325" s="223"/>
      <c r="S325" s="223"/>
      <c r="T325" s="224"/>
      <c r="AT325" s="225" t="s">
        <v>170</v>
      </c>
      <c r="AU325" s="225" t="s">
        <v>87</v>
      </c>
      <c r="AV325" s="214" t="s">
        <v>85</v>
      </c>
      <c r="AW325" s="214" t="s">
        <v>38</v>
      </c>
      <c r="AX325" s="214" t="s">
        <v>77</v>
      </c>
      <c r="AY325" s="225" t="s">
        <v>163</v>
      </c>
    </row>
    <row r="326" s="226" customFormat="true" ht="12.8" hidden="false" customHeight="false" outlineLevel="0" collapsed="false">
      <c r="B326" s="227"/>
      <c r="C326" s="228"/>
      <c r="D326" s="217" t="s">
        <v>170</v>
      </c>
      <c r="E326" s="229"/>
      <c r="F326" s="230" t="s">
        <v>606</v>
      </c>
      <c r="G326" s="228"/>
      <c r="H326" s="231" t="n">
        <v>55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70</v>
      </c>
      <c r="AU326" s="237" t="s">
        <v>87</v>
      </c>
      <c r="AV326" s="226" t="s">
        <v>87</v>
      </c>
      <c r="AW326" s="226" t="s">
        <v>38</v>
      </c>
      <c r="AX326" s="226" t="s">
        <v>77</v>
      </c>
      <c r="AY326" s="237" t="s">
        <v>163</v>
      </c>
    </row>
    <row r="327" s="214" customFormat="true" ht="12.8" hidden="false" customHeight="false" outlineLevel="0" collapsed="false">
      <c r="B327" s="215"/>
      <c r="C327" s="216"/>
      <c r="D327" s="217" t="s">
        <v>170</v>
      </c>
      <c r="E327" s="218"/>
      <c r="F327" s="219" t="s">
        <v>607</v>
      </c>
      <c r="G327" s="216"/>
      <c r="H327" s="218"/>
      <c r="I327" s="220"/>
      <c r="J327" s="216"/>
      <c r="K327" s="216"/>
      <c r="L327" s="221"/>
      <c r="M327" s="222"/>
      <c r="N327" s="223"/>
      <c r="O327" s="223"/>
      <c r="P327" s="223"/>
      <c r="Q327" s="223"/>
      <c r="R327" s="223"/>
      <c r="S327" s="223"/>
      <c r="T327" s="224"/>
      <c r="AT327" s="225" t="s">
        <v>170</v>
      </c>
      <c r="AU327" s="225" t="s">
        <v>87</v>
      </c>
      <c r="AV327" s="214" t="s">
        <v>85</v>
      </c>
      <c r="AW327" s="214" t="s">
        <v>38</v>
      </c>
      <c r="AX327" s="214" t="s">
        <v>77</v>
      </c>
      <c r="AY327" s="225" t="s">
        <v>163</v>
      </c>
    </row>
    <row r="328" s="226" customFormat="true" ht="12.8" hidden="false" customHeight="false" outlineLevel="0" collapsed="false">
      <c r="B328" s="227"/>
      <c r="C328" s="228"/>
      <c r="D328" s="217" t="s">
        <v>170</v>
      </c>
      <c r="E328" s="229"/>
      <c r="F328" s="230" t="s">
        <v>608</v>
      </c>
      <c r="G328" s="228"/>
      <c r="H328" s="231" t="n">
        <v>18.16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70</v>
      </c>
      <c r="AU328" s="237" t="s">
        <v>87</v>
      </c>
      <c r="AV328" s="226" t="s">
        <v>87</v>
      </c>
      <c r="AW328" s="226" t="s">
        <v>38</v>
      </c>
      <c r="AX328" s="226" t="s">
        <v>77</v>
      </c>
      <c r="AY328" s="237" t="s">
        <v>163</v>
      </c>
    </row>
    <row r="329" s="238" customFormat="true" ht="12.8" hidden="false" customHeight="false" outlineLevel="0" collapsed="false">
      <c r="B329" s="239"/>
      <c r="C329" s="240"/>
      <c r="D329" s="217" t="s">
        <v>170</v>
      </c>
      <c r="E329" s="241"/>
      <c r="F329" s="242" t="s">
        <v>177</v>
      </c>
      <c r="G329" s="240"/>
      <c r="H329" s="243" t="n">
        <v>73.16</v>
      </c>
      <c r="I329" s="244"/>
      <c r="J329" s="240"/>
      <c r="K329" s="240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70</v>
      </c>
      <c r="AU329" s="249" t="s">
        <v>87</v>
      </c>
      <c r="AV329" s="238" t="s">
        <v>168</v>
      </c>
      <c r="AW329" s="238" t="s">
        <v>38</v>
      </c>
      <c r="AX329" s="238" t="s">
        <v>85</v>
      </c>
      <c r="AY329" s="249" t="s">
        <v>163</v>
      </c>
    </row>
    <row r="330" s="32" customFormat="true" ht="24.15" hidden="false" customHeight="true" outlineLevel="0" collapsed="false">
      <c r="A330" s="25"/>
      <c r="B330" s="26"/>
      <c r="C330" s="200" t="s">
        <v>126</v>
      </c>
      <c r="D330" s="200" t="s">
        <v>165</v>
      </c>
      <c r="E330" s="201" t="s">
        <v>609</v>
      </c>
      <c r="F330" s="202" t="s">
        <v>610</v>
      </c>
      <c r="G330" s="203" t="s">
        <v>245</v>
      </c>
      <c r="H330" s="204" t="n">
        <v>83.512</v>
      </c>
      <c r="I330" s="205"/>
      <c r="J330" s="206" t="n">
        <f aca="false">ROUND(I330*H330,2)</f>
        <v>0</v>
      </c>
      <c r="K330" s="207"/>
      <c r="L330" s="31"/>
      <c r="M330" s="208"/>
      <c r="N330" s="209" t="s">
        <v>48</v>
      </c>
      <c r="O330" s="68"/>
      <c r="P330" s="210" t="n">
        <f aca="false">O330*H330</f>
        <v>0</v>
      </c>
      <c r="Q330" s="210" t="n">
        <v>0</v>
      </c>
      <c r="R330" s="210" t="n">
        <f aca="false">Q330*H330</f>
        <v>0</v>
      </c>
      <c r="S330" s="210" t="n">
        <v>0</v>
      </c>
      <c r="T330" s="211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12" t="s">
        <v>168</v>
      </c>
      <c r="AT330" s="212" t="s">
        <v>165</v>
      </c>
      <c r="AU330" s="212" t="s">
        <v>87</v>
      </c>
      <c r="AY330" s="3" t="s">
        <v>163</v>
      </c>
      <c r="BE330" s="213" t="n">
        <f aca="false">IF(N330="základní",J330,0)</f>
        <v>0</v>
      </c>
      <c r="BF330" s="213" t="n">
        <f aca="false">IF(N330="snížená",J330,0)</f>
        <v>0</v>
      </c>
      <c r="BG330" s="213" t="n">
        <f aca="false">IF(N330="zákl. přenesená",J330,0)</f>
        <v>0</v>
      </c>
      <c r="BH330" s="213" t="n">
        <f aca="false">IF(N330="sníž. přenesená",J330,0)</f>
        <v>0</v>
      </c>
      <c r="BI330" s="213" t="n">
        <f aca="false">IF(N330="nulová",J330,0)</f>
        <v>0</v>
      </c>
      <c r="BJ330" s="3" t="s">
        <v>85</v>
      </c>
      <c r="BK330" s="213" t="n">
        <f aca="false">ROUND(I330*H330,2)</f>
        <v>0</v>
      </c>
      <c r="BL330" s="3" t="s">
        <v>168</v>
      </c>
      <c r="BM330" s="212" t="s">
        <v>611</v>
      </c>
    </row>
    <row r="331" s="214" customFormat="true" ht="12.8" hidden="false" customHeight="false" outlineLevel="0" collapsed="false">
      <c r="B331" s="215"/>
      <c r="C331" s="216"/>
      <c r="D331" s="217" t="s">
        <v>170</v>
      </c>
      <c r="E331" s="218"/>
      <c r="F331" s="219" t="s">
        <v>612</v>
      </c>
      <c r="G331" s="216"/>
      <c r="H331" s="218"/>
      <c r="I331" s="220"/>
      <c r="J331" s="216"/>
      <c r="K331" s="216"/>
      <c r="L331" s="221"/>
      <c r="M331" s="222"/>
      <c r="N331" s="223"/>
      <c r="O331" s="223"/>
      <c r="P331" s="223"/>
      <c r="Q331" s="223"/>
      <c r="R331" s="223"/>
      <c r="S331" s="223"/>
      <c r="T331" s="224"/>
      <c r="AT331" s="225" t="s">
        <v>170</v>
      </c>
      <c r="AU331" s="225" t="s">
        <v>87</v>
      </c>
      <c r="AV331" s="214" t="s">
        <v>85</v>
      </c>
      <c r="AW331" s="214" t="s">
        <v>38</v>
      </c>
      <c r="AX331" s="214" t="s">
        <v>77</v>
      </c>
      <c r="AY331" s="225" t="s">
        <v>163</v>
      </c>
    </row>
    <row r="332" s="226" customFormat="true" ht="12.8" hidden="false" customHeight="false" outlineLevel="0" collapsed="false">
      <c r="B332" s="227"/>
      <c r="C332" s="228"/>
      <c r="D332" s="217" t="s">
        <v>170</v>
      </c>
      <c r="E332" s="229"/>
      <c r="F332" s="230" t="s">
        <v>572</v>
      </c>
      <c r="G332" s="228"/>
      <c r="H332" s="231" t="n">
        <v>65.56</v>
      </c>
      <c r="I332" s="232"/>
      <c r="J332" s="228"/>
      <c r="K332" s="228"/>
      <c r="L332" s="233"/>
      <c r="M332" s="234"/>
      <c r="N332" s="235"/>
      <c r="O332" s="235"/>
      <c r="P332" s="235"/>
      <c r="Q332" s="235"/>
      <c r="R332" s="235"/>
      <c r="S332" s="235"/>
      <c r="T332" s="236"/>
      <c r="AT332" s="237" t="s">
        <v>170</v>
      </c>
      <c r="AU332" s="237" t="s">
        <v>87</v>
      </c>
      <c r="AV332" s="226" t="s">
        <v>87</v>
      </c>
      <c r="AW332" s="226" t="s">
        <v>38</v>
      </c>
      <c r="AX332" s="226" t="s">
        <v>77</v>
      </c>
      <c r="AY332" s="237" t="s">
        <v>163</v>
      </c>
    </row>
    <row r="333" s="214" customFormat="true" ht="12.8" hidden="false" customHeight="false" outlineLevel="0" collapsed="false">
      <c r="B333" s="215"/>
      <c r="C333" s="216"/>
      <c r="D333" s="217" t="s">
        <v>170</v>
      </c>
      <c r="E333" s="218"/>
      <c r="F333" s="219" t="s">
        <v>613</v>
      </c>
      <c r="G333" s="216"/>
      <c r="H333" s="218"/>
      <c r="I333" s="220"/>
      <c r="J333" s="216"/>
      <c r="K333" s="216"/>
      <c r="L333" s="221"/>
      <c r="M333" s="222"/>
      <c r="N333" s="223"/>
      <c r="O333" s="223"/>
      <c r="P333" s="223"/>
      <c r="Q333" s="223"/>
      <c r="R333" s="223"/>
      <c r="S333" s="223"/>
      <c r="T333" s="224"/>
      <c r="AT333" s="225" t="s">
        <v>170</v>
      </c>
      <c r="AU333" s="225" t="s">
        <v>87</v>
      </c>
      <c r="AV333" s="214" t="s">
        <v>85</v>
      </c>
      <c r="AW333" s="214" t="s">
        <v>38</v>
      </c>
      <c r="AX333" s="214" t="s">
        <v>77</v>
      </c>
      <c r="AY333" s="225" t="s">
        <v>163</v>
      </c>
    </row>
    <row r="334" s="226" customFormat="true" ht="12.8" hidden="false" customHeight="false" outlineLevel="0" collapsed="false">
      <c r="B334" s="227"/>
      <c r="C334" s="228"/>
      <c r="D334" s="217" t="s">
        <v>170</v>
      </c>
      <c r="E334" s="229"/>
      <c r="F334" s="230" t="s">
        <v>614</v>
      </c>
      <c r="G334" s="228"/>
      <c r="H334" s="231" t="n">
        <v>17.952</v>
      </c>
      <c r="I334" s="232"/>
      <c r="J334" s="228"/>
      <c r="K334" s="228"/>
      <c r="L334" s="233"/>
      <c r="M334" s="234"/>
      <c r="N334" s="235"/>
      <c r="O334" s="235"/>
      <c r="P334" s="235"/>
      <c r="Q334" s="235"/>
      <c r="R334" s="235"/>
      <c r="S334" s="235"/>
      <c r="T334" s="236"/>
      <c r="AT334" s="237" t="s">
        <v>170</v>
      </c>
      <c r="AU334" s="237" t="s">
        <v>87</v>
      </c>
      <c r="AV334" s="226" t="s">
        <v>87</v>
      </c>
      <c r="AW334" s="226" t="s">
        <v>38</v>
      </c>
      <c r="AX334" s="226" t="s">
        <v>77</v>
      </c>
      <c r="AY334" s="237" t="s">
        <v>163</v>
      </c>
    </row>
    <row r="335" s="238" customFormat="true" ht="12.8" hidden="false" customHeight="false" outlineLevel="0" collapsed="false">
      <c r="B335" s="239"/>
      <c r="C335" s="240"/>
      <c r="D335" s="217" t="s">
        <v>170</v>
      </c>
      <c r="E335" s="241"/>
      <c r="F335" s="242" t="s">
        <v>177</v>
      </c>
      <c r="G335" s="240"/>
      <c r="H335" s="243" t="n">
        <v>83.512</v>
      </c>
      <c r="I335" s="244"/>
      <c r="J335" s="240"/>
      <c r="K335" s="240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70</v>
      </c>
      <c r="AU335" s="249" t="s">
        <v>87</v>
      </c>
      <c r="AV335" s="238" t="s">
        <v>168</v>
      </c>
      <c r="AW335" s="238" t="s">
        <v>38</v>
      </c>
      <c r="AX335" s="238" t="s">
        <v>85</v>
      </c>
      <c r="AY335" s="249" t="s">
        <v>163</v>
      </c>
    </row>
    <row r="336" s="32" customFormat="true" ht="24.15" hidden="false" customHeight="true" outlineLevel="0" collapsed="false">
      <c r="A336" s="25"/>
      <c r="B336" s="26"/>
      <c r="C336" s="200" t="s">
        <v>615</v>
      </c>
      <c r="D336" s="200" t="s">
        <v>165</v>
      </c>
      <c r="E336" s="201" t="s">
        <v>616</v>
      </c>
      <c r="F336" s="202" t="s">
        <v>617</v>
      </c>
      <c r="G336" s="203" t="s">
        <v>245</v>
      </c>
      <c r="H336" s="204" t="n">
        <v>36.96</v>
      </c>
      <c r="I336" s="205"/>
      <c r="J336" s="206" t="n">
        <f aca="false">ROUND(I336*H336,2)</f>
        <v>0</v>
      </c>
      <c r="K336" s="207"/>
      <c r="L336" s="31"/>
      <c r="M336" s="208"/>
      <c r="N336" s="209" t="s">
        <v>48</v>
      </c>
      <c r="O336" s="68"/>
      <c r="P336" s="210" t="n">
        <f aca="false">O336*H336</f>
        <v>0</v>
      </c>
      <c r="Q336" s="210" t="n">
        <v>0</v>
      </c>
      <c r="R336" s="210" t="n">
        <f aca="false">Q336*H336</f>
        <v>0</v>
      </c>
      <c r="S336" s="210" t="n">
        <v>0</v>
      </c>
      <c r="T336" s="21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2" t="s">
        <v>168</v>
      </c>
      <c r="AT336" s="212" t="s">
        <v>165</v>
      </c>
      <c r="AU336" s="212" t="s">
        <v>87</v>
      </c>
      <c r="AY336" s="3" t="s">
        <v>163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85</v>
      </c>
      <c r="BK336" s="213" t="n">
        <f aca="false">ROUND(I336*H336,2)</f>
        <v>0</v>
      </c>
      <c r="BL336" s="3" t="s">
        <v>168</v>
      </c>
      <c r="BM336" s="212" t="s">
        <v>618</v>
      </c>
    </row>
    <row r="337" s="32" customFormat="true" ht="24.15" hidden="false" customHeight="true" outlineLevel="0" collapsed="false">
      <c r="A337" s="25"/>
      <c r="B337" s="26"/>
      <c r="C337" s="200" t="s">
        <v>619</v>
      </c>
      <c r="D337" s="200" t="s">
        <v>165</v>
      </c>
      <c r="E337" s="201" t="s">
        <v>620</v>
      </c>
      <c r="F337" s="202" t="s">
        <v>621</v>
      </c>
      <c r="G337" s="203" t="s">
        <v>245</v>
      </c>
      <c r="H337" s="204" t="n">
        <v>78.375</v>
      </c>
      <c r="I337" s="205"/>
      <c r="J337" s="206" t="n">
        <f aca="false">ROUND(I337*H337,2)</f>
        <v>0</v>
      </c>
      <c r="K337" s="207"/>
      <c r="L337" s="31"/>
      <c r="M337" s="208"/>
      <c r="N337" s="209" t="s">
        <v>48</v>
      </c>
      <c r="O337" s="68"/>
      <c r="P337" s="210" t="n">
        <f aca="false">O337*H337</f>
        <v>0</v>
      </c>
      <c r="Q337" s="210" t="n">
        <v>0</v>
      </c>
      <c r="R337" s="210" t="n">
        <f aca="false">Q337*H337</f>
        <v>0</v>
      </c>
      <c r="S337" s="210" t="n">
        <v>0</v>
      </c>
      <c r="T337" s="211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12" t="s">
        <v>168</v>
      </c>
      <c r="AT337" s="212" t="s">
        <v>165</v>
      </c>
      <c r="AU337" s="212" t="s">
        <v>87</v>
      </c>
      <c r="AY337" s="3" t="s">
        <v>163</v>
      </c>
      <c r="BE337" s="213" t="n">
        <f aca="false">IF(N337="základní",J337,0)</f>
        <v>0</v>
      </c>
      <c r="BF337" s="213" t="n">
        <f aca="false">IF(N337="snížená",J337,0)</f>
        <v>0</v>
      </c>
      <c r="BG337" s="213" t="n">
        <f aca="false">IF(N337="zákl. přenesená",J337,0)</f>
        <v>0</v>
      </c>
      <c r="BH337" s="213" t="n">
        <f aca="false">IF(N337="sníž. přenesená",J337,0)</f>
        <v>0</v>
      </c>
      <c r="BI337" s="213" t="n">
        <f aca="false">IF(N337="nulová",J337,0)</f>
        <v>0</v>
      </c>
      <c r="BJ337" s="3" t="s">
        <v>85</v>
      </c>
      <c r="BK337" s="213" t="n">
        <f aca="false">ROUND(I337*H337,2)</f>
        <v>0</v>
      </c>
      <c r="BL337" s="3" t="s">
        <v>168</v>
      </c>
      <c r="BM337" s="212" t="s">
        <v>622</v>
      </c>
    </row>
    <row r="338" s="214" customFormat="true" ht="12.8" hidden="false" customHeight="false" outlineLevel="0" collapsed="false">
      <c r="B338" s="215"/>
      <c r="C338" s="216"/>
      <c r="D338" s="217" t="s">
        <v>170</v>
      </c>
      <c r="E338" s="218"/>
      <c r="F338" s="219" t="s">
        <v>623</v>
      </c>
      <c r="G338" s="216"/>
      <c r="H338" s="218"/>
      <c r="I338" s="220"/>
      <c r="J338" s="216"/>
      <c r="K338" s="216"/>
      <c r="L338" s="221"/>
      <c r="M338" s="222"/>
      <c r="N338" s="223"/>
      <c r="O338" s="223"/>
      <c r="P338" s="223"/>
      <c r="Q338" s="223"/>
      <c r="R338" s="223"/>
      <c r="S338" s="223"/>
      <c r="T338" s="224"/>
      <c r="AT338" s="225" t="s">
        <v>170</v>
      </c>
      <c r="AU338" s="225" t="s">
        <v>87</v>
      </c>
      <c r="AV338" s="214" t="s">
        <v>85</v>
      </c>
      <c r="AW338" s="214" t="s">
        <v>38</v>
      </c>
      <c r="AX338" s="214" t="s">
        <v>77</v>
      </c>
      <c r="AY338" s="225" t="s">
        <v>163</v>
      </c>
    </row>
    <row r="339" s="226" customFormat="true" ht="12.8" hidden="false" customHeight="false" outlineLevel="0" collapsed="false">
      <c r="B339" s="227"/>
      <c r="C339" s="228"/>
      <c r="D339" s="217" t="s">
        <v>170</v>
      </c>
      <c r="E339" s="229"/>
      <c r="F339" s="230" t="s">
        <v>624</v>
      </c>
      <c r="G339" s="228"/>
      <c r="H339" s="231" t="n">
        <v>78.375</v>
      </c>
      <c r="I339" s="232"/>
      <c r="J339" s="228"/>
      <c r="K339" s="228"/>
      <c r="L339" s="233"/>
      <c r="M339" s="234"/>
      <c r="N339" s="235"/>
      <c r="O339" s="235"/>
      <c r="P339" s="235"/>
      <c r="Q339" s="235"/>
      <c r="R339" s="235"/>
      <c r="S339" s="235"/>
      <c r="T339" s="236"/>
      <c r="AT339" s="237" t="s">
        <v>170</v>
      </c>
      <c r="AU339" s="237" t="s">
        <v>87</v>
      </c>
      <c r="AV339" s="226" t="s">
        <v>87</v>
      </c>
      <c r="AW339" s="226" t="s">
        <v>38</v>
      </c>
      <c r="AX339" s="226" t="s">
        <v>85</v>
      </c>
      <c r="AY339" s="237" t="s">
        <v>163</v>
      </c>
    </row>
    <row r="340" s="183" customFormat="true" ht="22.8" hidden="false" customHeight="true" outlineLevel="0" collapsed="false">
      <c r="B340" s="184"/>
      <c r="C340" s="185"/>
      <c r="D340" s="186" t="s">
        <v>76</v>
      </c>
      <c r="E340" s="198" t="s">
        <v>625</v>
      </c>
      <c r="F340" s="198" t="s">
        <v>626</v>
      </c>
      <c r="G340" s="185"/>
      <c r="H340" s="185"/>
      <c r="I340" s="188"/>
      <c r="J340" s="199" t="n">
        <f aca="false">BK340</f>
        <v>0</v>
      </c>
      <c r="K340" s="185"/>
      <c r="L340" s="190"/>
      <c r="M340" s="191"/>
      <c r="N340" s="192"/>
      <c r="O340" s="192"/>
      <c r="P340" s="193" t="n">
        <f aca="false">P341</f>
        <v>0</v>
      </c>
      <c r="Q340" s="192"/>
      <c r="R340" s="193" t="n">
        <f aca="false">R341</f>
        <v>0</v>
      </c>
      <c r="S340" s="192"/>
      <c r="T340" s="194" t="n">
        <f aca="false">T341</f>
        <v>0</v>
      </c>
      <c r="AR340" s="195" t="s">
        <v>85</v>
      </c>
      <c r="AT340" s="196" t="s">
        <v>76</v>
      </c>
      <c r="AU340" s="196" t="s">
        <v>85</v>
      </c>
      <c r="AY340" s="195" t="s">
        <v>163</v>
      </c>
      <c r="BK340" s="197" t="n">
        <f aca="false">BK341</f>
        <v>0</v>
      </c>
    </row>
    <row r="341" s="32" customFormat="true" ht="24.15" hidden="false" customHeight="true" outlineLevel="0" collapsed="false">
      <c r="A341" s="25"/>
      <c r="B341" s="26"/>
      <c r="C341" s="200" t="s">
        <v>627</v>
      </c>
      <c r="D341" s="200" t="s">
        <v>165</v>
      </c>
      <c r="E341" s="201" t="s">
        <v>628</v>
      </c>
      <c r="F341" s="202" t="s">
        <v>629</v>
      </c>
      <c r="G341" s="203" t="s">
        <v>245</v>
      </c>
      <c r="H341" s="204" t="n">
        <v>199.209</v>
      </c>
      <c r="I341" s="205"/>
      <c r="J341" s="206" t="n">
        <f aca="false">ROUND(I341*H341,2)</f>
        <v>0</v>
      </c>
      <c r="K341" s="207"/>
      <c r="L341" s="31"/>
      <c r="M341" s="208"/>
      <c r="N341" s="209" t="s">
        <v>48</v>
      </c>
      <c r="O341" s="68"/>
      <c r="P341" s="210" t="n">
        <f aca="false">O341*H341</f>
        <v>0</v>
      </c>
      <c r="Q341" s="210" t="n">
        <v>0</v>
      </c>
      <c r="R341" s="210" t="n">
        <f aca="false">Q341*H341</f>
        <v>0</v>
      </c>
      <c r="S341" s="210" t="n">
        <v>0</v>
      </c>
      <c r="T341" s="211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12" t="s">
        <v>168</v>
      </c>
      <c r="AT341" s="212" t="s">
        <v>165</v>
      </c>
      <c r="AU341" s="212" t="s">
        <v>87</v>
      </c>
      <c r="AY341" s="3" t="s">
        <v>163</v>
      </c>
      <c r="BE341" s="213" t="n">
        <f aca="false">IF(N341="základní",J341,0)</f>
        <v>0</v>
      </c>
      <c r="BF341" s="213" t="n">
        <f aca="false">IF(N341="snížená",J341,0)</f>
        <v>0</v>
      </c>
      <c r="BG341" s="213" t="n">
        <f aca="false">IF(N341="zákl. přenesená",J341,0)</f>
        <v>0</v>
      </c>
      <c r="BH341" s="213" t="n">
        <f aca="false">IF(N341="sníž. přenesená",J341,0)</f>
        <v>0</v>
      </c>
      <c r="BI341" s="213" t="n">
        <f aca="false">IF(N341="nulová",J341,0)</f>
        <v>0</v>
      </c>
      <c r="BJ341" s="3" t="s">
        <v>85</v>
      </c>
      <c r="BK341" s="213" t="n">
        <f aca="false">ROUND(I341*H341,2)</f>
        <v>0</v>
      </c>
      <c r="BL341" s="3" t="s">
        <v>168</v>
      </c>
      <c r="BM341" s="212" t="s">
        <v>630</v>
      </c>
    </row>
    <row r="342" s="183" customFormat="true" ht="25.9" hidden="false" customHeight="true" outlineLevel="0" collapsed="false">
      <c r="B342" s="184"/>
      <c r="C342" s="185"/>
      <c r="D342" s="186" t="s">
        <v>76</v>
      </c>
      <c r="E342" s="187" t="s">
        <v>242</v>
      </c>
      <c r="F342" s="187" t="s">
        <v>631</v>
      </c>
      <c r="G342" s="185"/>
      <c r="H342" s="185"/>
      <c r="I342" s="188"/>
      <c r="J342" s="189" t="n">
        <f aca="false">BK342</f>
        <v>0</v>
      </c>
      <c r="K342" s="185"/>
      <c r="L342" s="190"/>
      <c r="M342" s="191"/>
      <c r="N342" s="192"/>
      <c r="O342" s="192"/>
      <c r="P342" s="193" t="n">
        <f aca="false">P343</f>
        <v>0</v>
      </c>
      <c r="Q342" s="192"/>
      <c r="R342" s="193" t="n">
        <f aca="false">R343</f>
        <v>0.01428</v>
      </c>
      <c r="S342" s="192"/>
      <c r="T342" s="194" t="n">
        <f aca="false">T343</f>
        <v>0</v>
      </c>
      <c r="AR342" s="195" t="s">
        <v>178</v>
      </c>
      <c r="AT342" s="196" t="s">
        <v>76</v>
      </c>
      <c r="AU342" s="196" t="s">
        <v>77</v>
      </c>
      <c r="AY342" s="195" t="s">
        <v>163</v>
      </c>
      <c r="BK342" s="197" t="n">
        <f aca="false">BK343</f>
        <v>0</v>
      </c>
    </row>
    <row r="343" s="183" customFormat="true" ht="22.8" hidden="false" customHeight="true" outlineLevel="0" collapsed="false">
      <c r="B343" s="184"/>
      <c r="C343" s="185"/>
      <c r="D343" s="186" t="s">
        <v>76</v>
      </c>
      <c r="E343" s="198" t="s">
        <v>632</v>
      </c>
      <c r="F343" s="198" t="s">
        <v>633</v>
      </c>
      <c r="G343" s="185"/>
      <c r="H343" s="185"/>
      <c r="I343" s="188"/>
      <c r="J343" s="199" t="n">
        <f aca="false">BK343</f>
        <v>0</v>
      </c>
      <c r="K343" s="185"/>
      <c r="L343" s="190"/>
      <c r="M343" s="191"/>
      <c r="N343" s="192"/>
      <c r="O343" s="192"/>
      <c r="P343" s="193" t="n">
        <f aca="false">SUM(P344:P348)</f>
        <v>0</v>
      </c>
      <c r="Q343" s="192"/>
      <c r="R343" s="193" t="n">
        <f aca="false">SUM(R344:R348)</f>
        <v>0.01428</v>
      </c>
      <c r="S343" s="192"/>
      <c r="T343" s="194" t="n">
        <f aca="false">SUM(T344:T348)</f>
        <v>0</v>
      </c>
      <c r="AR343" s="195" t="s">
        <v>178</v>
      </c>
      <c r="AT343" s="196" t="s">
        <v>76</v>
      </c>
      <c r="AU343" s="196" t="s">
        <v>85</v>
      </c>
      <c r="AY343" s="195" t="s">
        <v>163</v>
      </c>
      <c r="BK343" s="197" t="n">
        <f aca="false">SUM(BK344:BK348)</f>
        <v>0</v>
      </c>
    </row>
    <row r="344" s="32" customFormat="true" ht="24.15" hidden="false" customHeight="true" outlineLevel="0" collapsed="false">
      <c r="A344" s="25"/>
      <c r="B344" s="26"/>
      <c r="C344" s="200" t="s">
        <v>634</v>
      </c>
      <c r="D344" s="200" t="s">
        <v>165</v>
      </c>
      <c r="E344" s="201" t="s">
        <v>635</v>
      </c>
      <c r="F344" s="202" t="s">
        <v>636</v>
      </c>
      <c r="G344" s="203" t="s">
        <v>277</v>
      </c>
      <c r="H344" s="204" t="n">
        <v>2</v>
      </c>
      <c r="I344" s="205"/>
      <c r="J344" s="206" t="n">
        <f aca="false">ROUND(I344*H344,2)</f>
        <v>0</v>
      </c>
      <c r="K344" s="207"/>
      <c r="L344" s="31"/>
      <c r="M344" s="208"/>
      <c r="N344" s="209" t="s">
        <v>48</v>
      </c>
      <c r="O344" s="68"/>
      <c r="P344" s="210" t="n">
        <f aca="false">O344*H344</f>
        <v>0</v>
      </c>
      <c r="Q344" s="210" t="n">
        <v>0.00612</v>
      </c>
      <c r="R344" s="210" t="n">
        <f aca="false">Q344*H344</f>
        <v>0.01224</v>
      </c>
      <c r="S344" s="210" t="n">
        <v>0</v>
      </c>
      <c r="T344" s="211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12" t="s">
        <v>496</v>
      </c>
      <c r="AT344" s="212" t="s">
        <v>165</v>
      </c>
      <c r="AU344" s="212" t="s">
        <v>87</v>
      </c>
      <c r="AY344" s="3" t="s">
        <v>163</v>
      </c>
      <c r="BE344" s="213" t="n">
        <f aca="false">IF(N344="základní",J344,0)</f>
        <v>0</v>
      </c>
      <c r="BF344" s="213" t="n">
        <f aca="false">IF(N344="snížená",J344,0)</f>
        <v>0</v>
      </c>
      <c r="BG344" s="213" t="n">
        <f aca="false">IF(N344="zákl. přenesená",J344,0)</f>
        <v>0</v>
      </c>
      <c r="BH344" s="213" t="n">
        <f aca="false">IF(N344="sníž. přenesená",J344,0)</f>
        <v>0</v>
      </c>
      <c r="BI344" s="213" t="n">
        <f aca="false">IF(N344="nulová",J344,0)</f>
        <v>0</v>
      </c>
      <c r="BJ344" s="3" t="s">
        <v>85</v>
      </c>
      <c r="BK344" s="213" t="n">
        <f aca="false">ROUND(I344*H344,2)</f>
        <v>0</v>
      </c>
      <c r="BL344" s="3" t="s">
        <v>496</v>
      </c>
      <c r="BM344" s="212" t="s">
        <v>637</v>
      </c>
    </row>
    <row r="345" s="214" customFormat="true" ht="12.8" hidden="false" customHeight="false" outlineLevel="0" collapsed="false">
      <c r="B345" s="215"/>
      <c r="C345" s="216"/>
      <c r="D345" s="217" t="s">
        <v>170</v>
      </c>
      <c r="E345" s="218"/>
      <c r="F345" s="219" t="s">
        <v>638</v>
      </c>
      <c r="G345" s="216"/>
      <c r="H345" s="218"/>
      <c r="I345" s="220"/>
      <c r="J345" s="216"/>
      <c r="K345" s="216"/>
      <c r="L345" s="221"/>
      <c r="M345" s="222"/>
      <c r="N345" s="223"/>
      <c r="O345" s="223"/>
      <c r="P345" s="223"/>
      <c r="Q345" s="223"/>
      <c r="R345" s="223"/>
      <c r="S345" s="223"/>
      <c r="T345" s="224"/>
      <c r="AT345" s="225" t="s">
        <v>170</v>
      </c>
      <c r="AU345" s="225" t="s">
        <v>87</v>
      </c>
      <c r="AV345" s="214" t="s">
        <v>85</v>
      </c>
      <c r="AW345" s="214" t="s">
        <v>38</v>
      </c>
      <c r="AX345" s="214" t="s">
        <v>77</v>
      </c>
      <c r="AY345" s="225" t="s">
        <v>163</v>
      </c>
    </row>
    <row r="346" s="226" customFormat="true" ht="12.8" hidden="false" customHeight="false" outlineLevel="0" collapsed="false">
      <c r="B346" s="227"/>
      <c r="C346" s="228"/>
      <c r="D346" s="217" t="s">
        <v>170</v>
      </c>
      <c r="E346" s="229"/>
      <c r="F346" s="230" t="s">
        <v>87</v>
      </c>
      <c r="G346" s="228"/>
      <c r="H346" s="231" t="n">
        <v>2</v>
      </c>
      <c r="I346" s="232"/>
      <c r="J346" s="228"/>
      <c r="K346" s="228"/>
      <c r="L346" s="233"/>
      <c r="M346" s="234"/>
      <c r="N346" s="235"/>
      <c r="O346" s="235"/>
      <c r="P346" s="235"/>
      <c r="Q346" s="235"/>
      <c r="R346" s="235"/>
      <c r="S346" s="235"/>
      <c r="T346" s="236"/>
      <c r="AT346" s="237" t="s">
        <v>170</v>
      </c>
      <c r="AU346" s="237" t="s">
        <v>87</v>
      </c>
      <c r="AV346" s="226" t="s">
        <v>87</v>
      </c>
      <c r="AW346" s="226" t="s">
        <v>38</v>
      </c>
      <c r="AX346" s="226" t="s">
        <v>85</v>
      </c>
      <c r="AY346" s="237" t="s">
        <v>163</v>
      </c>
    </row>
    <row r="347" s="32" customFormat="true" ht="16.5" hidden="false" customHeight="true" outlineLevel="0" collapsed="false">
      <c r="A347" s="25"/>
      <c r="B347" s="26"/>
      <c r="C347" s="250" t="s">
        <v>639</v>
      </c>
      <c r="D347" s="250" t="s">
        <v>242</v>
      </c>
      <c r="E347" s="251" t="s">
        <v>640</v>
      </c>
      <c r="F347" s="252" t="s">
        <v>641</v>
      </c>
      <c r="G347" s="253" t="s">
        <v>185</v>
      </c>
      <c r="H347" s="254" t="n">
        <v>1</v>
      </c>
      <c r="I347" s="255"/>
      <c r="J347" s="256" t="n">
        <f aca="false">ROUND(I347*H347,2)</f>
        <v>0</v>
      </c>
      <c r="K347" s="257"/>
      <c r="L347" s="258"/>
      <c r="M347" s="259"/>
      <c r="N347" s="260" t="s">
        <v>48</v>
      </c>
      <c r="O347" s="68"/>
      <c r="P347" s="210" t="n">
        <f aca="false">O347*H347</f>
        <v>0</v>
      </c>
      <c r="Q347" s="210" t="n">
        <v>0.00204</v>
      </c>
      <c r="R347" s="210" t="n">
        <f aca="false">Q347*H347</f>
        <v>0.00204</v>
      </c>
      <c r="S347" s="210" t="n">
        <v>0</v>
      </c>
      <c r="T347" s="211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2" t="s">
        <v>642</v>
      </c>
      <c r="AT347" s="212" t="s">
        <v>242</v>
      </c>
      <c r="AU347" s="212" t="s">
        <v>87</v>
      </c>
      <c r="AY347" s="3" t="s">
        <v>163</v>
      </c>
      <c r="BE347" s="213" t="n">
        <f aca="false">IF(N347="základní",J347,0)</f>
        <v>0</v>
      </c>
      <c r="BF347" s="213" t="n">
        <f aca="false">IF(N347="snížená",J347,0)</f>
        <v>0</v>
      </c>
      <c r="BG347" s="213" t="n">
        <f aca="false">IF(N347="zákl. přenesená",J347,0)</f>
        <v>0</v>
      </c>
      <c r="BH347" s="213" t="n">
        <f aca="false">IF(N347="sníž. přenesená",J347,0)</f>
        <v>0</v>
      </c>
      <c r="BI347" s="213" t="n">
        <f aca="false">IF(N347="nulová",J347,0)</f>
        <v>0</v>
      </c>
      <c r="BJ347" s="3" t="s">
        <v>85</v>
      </c>
      <c r="BK347" s="213" t="n">
        <f aca="false">ROUND(I347*H347,2)</f>
        <v>0</v>
      </c>
      <c r="BL347" s="3" t="s">
        <v>642</v>
      </c>
      <c r="BM347" s="212" t="s">
        <v>643</v>
      </c>
    </row>
    <row r="348" s="226" customFormat="true" ht="12.8" hidden="false" customHeight="false" outlineLevel="0" collapsed="false">
      <c r="B348" s="227"/>
      <c r="C348" s="228"/>
      <c r="D348" s="217" t="s">
        <v>170</v>
      </c>
      <c r="E348" s="229"/>
      <c r="F348" s="230" t="s">
        <v>644</v>
      </c>
      <c r="G348" s="228"/>
      <c r="H348" s="231" t="n">
        <v>1</v>
      </c>
      <c r="I348" s="232"/>
      <c r="J348" s="228"/>
      <c r="K348" s="228"/>
      <c r="L348" s="233"/>
      <c r="M348" s="277"/>
      <c r="N348" s="278"/>
      <c r="O348" s="278"/>
      <c r="P348" s="278"/>
      <c r="Q348" s="278"/>
      <c r="R348" s="278"/>
      <c r="S348" s="278"/>
      <c r="T348" s="279"/>
      <c r="AT348" s="237" t="s">
        <v>170</v>
      </c>
      <c r="AU348" s="237" t="s">
        <v>87</v>
      </c>
      <c r="AV348" s="226" t="s">
        <v>87</v>
      </c>
      <c r="AW348" s="226" t="s">
        <v>38</v>
      </c>
      <c r="AX348" s="226" t="s">
        <v>85</v>
      </c>
      <c r="AY348" s="237" t="s">
        <v>163</v>
      </c>
    </row>
    <row r="349" s="32" customFormat="true" ht="6.95" hidden="false" customHeight="true" outlineLevel="0" collapsed="false">
      <c r="A349" s="25"/>
      <c r="B349" s="46"/>
      <c r="C349" s="47"/>
      <c r="D349" s="47"/>
      <c r="E349" s="47"/>
      <c r="F349" s="47"/>
      <c r="G349" s="47"/>
      <c r="H349" s="47"/>
      <c r="I349" s="47"/>
      <c r="J349" s="47"/>
      <c r="K349" s="47"/>
      <c r="L349" s="31"/>
      <c r="M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</row>
  </sheetData>
  <sheetProtection algorithmName="SHA-512" hashValue="X0CaUbOaImznz6viaLskPeUXs0zOdApoKXm5H+w3fb3uO46I9mX7auHFkXyP//B3nIL6gg87gZT4CjCd5wunDw==" saltValue="q4enOcsLG5NTZAgGFOWpdW1qFZFUR03KcASQtPJoYTZteF59Fq/+QNugtl+o18DwGAlWJVBWdo5leWiN25pqTg==" spinCount="100000" sheet="true" password="cc35" objects="true" scenarios="true" formatColumns="false" formatRows="false" autoFilter="false"/>
  <autoFilter ref="C88:K348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v ul. Svatopluka Čecha, Sokolov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1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645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91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9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2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3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3:BE113)),  2)</f>
        <v>0</v>
      </c>
      <c r="G33" s="25"/>
      <c r="H33" s="25"/>
      <c r="I33" s="136" t="n">
        <v>0.21</v>
      </c>
      <c r="J33" s="135" t="n">
        <f aca="false">ROUND(((SUM(BE83:BE113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3:BF113)),  2)</f>
        <v>0</v>
      </c>
      <c r="G34" s="25"/>
      <c r="H34" s="25"/>
      <c r="I34" s="136" t="n">
        <v>0.12</v>
      </c>
      <c r="J34" s="135" t="n">
        <f aca="false">ROUND(((SUM(BF83:BF113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3:BG113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3:BH113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3:BI113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Parkoviště v ul. Svatopluka Čecha, Soko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102 - DIO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</v>
      </c>
      <c r="G52" s="27"/>
      <c r="H52" s="27"/>
      <c r="I52" s="17" t="s">
        <v>24</v>
      </c>
      <c r="J52" s="149" t="str">
        <f aca="false">IF(J12="","",J12)</f>
        <v>29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3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138</v>
      </c>
      <c r="E60" s="160"/>
      <c r="F60" s="160"/>
      <c r="G60" s="160"/>
      <c r="H60" s="160"/>
      <c r="I60" s="160"/>
      <c r="J60" s="161" t="n">
        <f aca="false">J84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143</v>
      </c>
      <c r="E61" s="167"/>
      <c r="F61" s="167"/>
      <c r="G61" s="167"/>
      <c r="H61" s="167"/>
      <c r="I61" s="167"/>
      <c r="J61" s="168" t="n">
        <f aca="false">J85</f>
        <v>0</v>
      </c>
      <c r="K61" s="165"/>
      <c r="L61" s="169"/>
    </row>
    <row r="62" s="156" customFormat="true" ht="24.95" hidden="false" customHeight="true" outlineLevel="0" collapsed="false">
      <c r="B62" s="157"/>
      <c r="C62" s="158"/>
      <c r="D62" s="159" t="s">
        <v>646</v>
      </c>
      <c r="E62" s="160"/>
      <c r="F62" s="160"/>
      <c r="G62" s="160"/>
      <c r="H62" s="160"/>
      <c r="I62" s="160"/>
      <c r="J62" s="161" t="n">
        <f aca="false">J111</f>
        <v>0</v>
      </c>
      <c r="K62" s="158"/>
      <c r="L62" s="162"/>
    </row>
    <row r="63" s="163" customFormat="true" ht="19.9" hidden="false" customHeight="true" outlineLevel="0" collapsed="false">
      <c r="B63" s="164"/>
      <c r="C63" s="165"/>
      <c r="D63" s="166" t="s">
        <v>647</v>
      </c>
      <c r="E63" s="167"/>
      <c r="F63" s="167"/>
      <c r="G63" s="167"/>
      <c r="H63" s="167"/>
      <c r="I63" s="167"/>
      <c r="J63" s="168" t="n">
        <f aca="false">J112</f>
        <v>0</v>
      </c>
      <c r="K63" s="165"/>
      <c r="L63" s="169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2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2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48</v>
      </c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8" t="str">
        <f aca="false">E7</f>
        <v>Parkoviště v ul. Svatopluka Čecha, Sokolov</v>
      </c>
      <c r="F73" s="148"/>
      <c r="G73" s="148"/>
      <c r="H73" s="148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19</v>
      </c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SO102 - DIO</v>
      </c>
      <c r="F75" s="58"/>
      <c r="G75" s="58"/>
      <c r="H75" s="58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Sokolov</v>
      </c>
      <c r="G77" s="27"/>
      <c r="H77" s="27"/>
      <c r="I77" s="17" t="s">
        <v>24</v>
      </c>
      <c r="J77" s="149" t="str">
        <f aca="false">IF(J12="","",J12)</f>
        <v>29. 5. 2024</v>
      </c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 </v>
      </c>
      <c r="G79" s="27"/>
      <c r="H79" s="27"/>
      <c r="I79" s="17" t="s">
        <v>36</v>
      </c>
      <c r="J79" s="150" t="str">
        <f aca="false">E21</f>
        <v>Ing. Jan Rambousek</v>
      </c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9</v>
      </c>
      <c r="J80" s="150" t="str">
        <f aca="false">E24</f>
        <v>Ing. Eva Horčičková</v>
      </c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3" hidden="false" customHeight="true" outlineLevel="0" collapsed="false">
      <c r="A82" s="170"/>
      <c r="B82" s="171"/>
      <c r="C82" s="172" t="s">
        <v>149</v>
      </c>
      <c r="D82" s="173" t="s">
        <v>62</v>
      </c>
      <c r="E82" s="173" t="s">
        <v>58</v>
      </c>
      <c r="F82" s="173" t="s">
        <v>59</v>
      </c>
      <c r="G82" s="173" t="s">
        <v>150</v>
      </c>
      <c r="H82" s="173" t="s">
        <v>151</v>
      </c>
      <c r="I82" s="173" t="s">
        <v>152</v>
      </c>
      <c r="J82" s="174" t="s">
        <v>136</v>
      </c>
      <c r="K82" s="175" t="s">
        <v>153</v>
      </c>
      <c r="L82" s="176"/>
      <c r="M82" s="75"/>
      <c r="N82" s="76" t="s">
        <v>47</v>
      </c>
      <c r="O82" s="76" t="s">
        <v>154</v>
      </c>
      <c r="P82" s="76" t="s">
        <v>155</v>
      </c>
      <c r="Q82" s="76" t="s">
        <v>156</v>
      </c>
      <c r="R82" s="76" t="s">
        <v>157</v>
      </c>
      <c r="S82" s="76" t="s">
        <v>158</v>
      </c>
      <c r="T82" s="77" t="s">
        <v>159</v>
      </c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</row>
    <row r="83" s="32" customFormat="true" ht="22.8" hidden="false" customHeight="true" outlineLevel="0" collapsed="false">
      <c r="A83" s="25"/>
      <c r="B83" s="26"/>
      <c r="C83" s="83" t="s">
        <v>160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+P111</f>
        <v>0</v>
      </c>
      <c r="Q83" s="79"/>
      <c r="R83" s="180" t="n">
        <f aca="false">R84+R111</f>
        <v>0</v>
      </c>
      <c r="S83" s="79"/>
      <c r="T83" s="181" t="n">
        <f aca="false">T84+T111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137</v>
      </c>
      <c r="BK83" s="182" t="n">
        <f aca="false">BK84+BK111</f>
        <v>0</v>
      </c>
    </row>
    <row r="84" s="183" customFormat="true" ht="25.9" hidden="false" customHeight="true" outlineLevel="0" collapsed="false">
      <c r="B84" s="184"/>
      <c r="C84" s="185"/>
      <c r="D84" s="186" t="s">
        <v>76</v>
      </c>
      <c r="E84" s="187" t="s">
        <v>161</v>
      </c>
      <c r="F84" s="187" t="s">
        <v>162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</f>
        <v>0</v>
      </c>
      <c r="Q84" s="192"/>
      <c r="R84" s="193" t="n">
        <f aca="false">R85</f>
        <v>0</v>
      </c>
      <c r="S84" s="192"/>
      <c r="T84" s="194" t="n">
        <f aca="false">T85</f>
        <v>0</v>
      </c>
      <c r="AR84" s="195" t="s">
        <v>85</v>
      </c>
      <c r="AT84" s="196" t="s">
        <v>76</v>
      </c>
      <c r="AU84" s="196" t="s">
        <v>77</v>
      </c>
      <c r="AY84" s="195" t="s">
        <v>163</v>
      </c>
      <c r="BK84" s="197" t="n">
        <f aca="false">BK85</f>
        <v>0</v>
      </c>
    </row>
    <row r="85" s="183" customFormat="true" ht="22.8" hidden="false" customHeight="true" outlineLevel="0" collapsed="false">
      <c r="B85" s="184"/>
      <c r="C85" s="185"/>
      <c r="D85" s="186" t="s">
        <v>76</v>
      </c>
      <c r="E85" s="198" t="s">
        <v>211</v>
      </c>
      <c r="F85" s="198" t="s">
        <v>448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SUM(P86:P110)</f>
        <v>0</v>
      </c>
      <c r="Q85" s="192"/>
      <c r="R85" s="193" t="n">
        <f aca="false">SUM(R86:R110)</f>
        <v>0</v>
      </c>
      <c r="S85" s="192"/>
      <c r="T85" s="194" t="n">
        <f aca="false">SUM(T86:T110)</f>
        <v>0</v>
      </c>
      <c r="AR85" s="195" t="s">
        <v>85</v>
      </c>
      <c r="AT85" s="196" t="s">
        <v>76</v>
      </c>
      <c r="AU85" s="196" t="s">
        <v>85</v>
      </c>
      <c r="AY85" s="195" t="s">
        <v>163</v>
      </c>
      <c r="BK85" s="197" t="n">
        <f aca="false">SUM(BK86:BK110)</f>
        <v>0</v>
      </c>
    </row>
    <row r="86" s="32" customFormat="true" ht="16.5" hidden="false" customHeight="true" outlineLevel="0" collapsed="false">
      <c r="A86" s="25"/>
      <c r="B86" s="26"/>
      <c r="C86" s="200" t="s">
        <v>85</v>
      </c>
      <c r="D86" s="200" t="s">
        <v>165</v>
      </c>
      <c r="E86" s="201" t="s">
        <v>648</v>
      </c>
      <c r="F86" s="202" t="s">
        <v>649</v>
      </c>
      <c r="G86" s="203" t="s">
        <v>277</v>
      </c>
      <c r="H86" s="204" t="n">
        <v>1</v>
      </c>
      <c r="I86" s="205"/>
      <c r="J86" s="206" t="n">
        <f aca="false">ROUND(I86*H86,2)</f>
        <v>0</v>
      </c>
      <c r="K86" s="207"/>
      <c r="L86" s="31"/>
      <c r="M86" s="208"/>
      <c r="N86" s="209" t="s">
        <v>48</v>
      </c>
      <c r="O86" s="68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2" t="s">
        <v>168</v>
      </c>
      <c r="AT86" s="212" t="s">
        <v>165</v>
      </c>
      <c r="AU86" s="212" t="s">
        <v>87</v>
      </c>
      <c r="AY86" s="3" t="s">
        <v>163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3" t="s">
        <v>85</v>
      </c>
      <c r="BK86" s="213" t="n">
        <f aca="false">ROUND(I86*H86,2)</f>
        <v>0</v>
      </c>
      <c r="BL86" s="3" t="s">
        <v>168</v>
      </c>
      <c r="BM86" s="212" t="s">
        <v>650</v>
      </c>
    </row>
    <row r="87" s="226" customFormat="true" ht="12.8" hidden="false" customHeight="false" outlineLevel="0" collapsed="false">
      <c r="B87" s="227"/>
      <c r="C87" s="228"/>
      <c r="D87" s="217" t="s">
        <v>170</v>
      </c>
      <c r="E87" s="229"/>
      <c r="F87" s="230" t="s">
        <v>651</v>
      </c>
      <c r="G87" s="228"/>
      <c r="H87" s="231" t="n">
        <v>1</v>
      </c>
      <c r="I87" s="232"/>
      <c r="J87" s="228"/>
      <c r="K87" s="228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70</v>
      </c>
      <c r="AU87" s="237" t="s">
        <v>87</v>
      </c>
      <c r="AV87" s="226" t="s">
        <v>87</v>
      </c>
      <c r="AW87" s="226" t="s">
        <v>38</v>
      </c>
      <c r="AX87" s="226" t="s">
        <v>77</v>
      </c>
      <c r="AY87" s="237" t="s">
        <v>163</v>
      </c>
    </row>
    <row r="88" s="238" customFormat="true" ht="12.8" hidden="false" customHeight="false" outlineLevel="0" collapsed="false">
      <c r="B88" s="239"/>
      <c r="C88" s="240"/>
      <c r="D88" s="217" t="s">
        <v>170</v>
      </c>
      <c r="E88" s="241"/>
      <c r="F88" s="242" t="s">
        <v>177</v>
      </c>
      <c r="G88" s="240"/>
      <c r="H88" s="243" t="n">
        <v>1</v>
      </c>
      <c r="I88" s="244"/>
      <c r="J88" s="240"/>
      <c r="K88" s="240"/>
      <c r="L88" s="245"/>
      <c r="M88" s="246"/>
      <c r="N88" s="247"/>
      <c r="O88" s="247"/>
      <c r="P88" s="247"/>
      <c r="Q88" s="247"/>
      <c r="R88" s="247"/>
      <c r="S88" s="247"/>
      <c r="T88" s="248"/>
      <c r="AT88" s="249" t="s">
        <v>170</v>
      </c>
      <c r="AU88" s="249" t="s">
        <v>87</v>
      </c>
      <c r="AV88" s="238" t="s">
        <v>168</v>
      </c>
      <c r="AW88" s="238" t="s">
        <v>38</v>
      </c>
      <c r="AX88" s="238" t="s">
        <v>85</v>
      </c>
      <c r="AY88" s="249" t="s">
        <v>163</v>
      </c>
    </row>
    <row r="89" s="32" customFormat="true" ht="24.15" hidden="false" customHeight="true" outlineLevel="0" collapsed="false">
      <c r="A89" s="25"/>
      <c r="B89" s="26"/>
      <c r="C89" s="200" t="s">
        <v>87</v>
      </c>
      <c r="D89" s="200" t="s">
        <v>165</v>
      </c>
      <c r="E89" s="201" t="s">
        <v>652</v>
      </c>
      <c r="F89" s="202" t="s">
        <v>653</v>
      </c>
      <c r="G89" s="203" t="s">
        <v>277</v>
      </c>
      <c r="H89" s="204" t="n">
        <v>28</v>
      </c>
      <c r="I89" s="205"/>
      <c r="J89" s="206" t="n">
        <f aca="false">ROUND(I89*H89,2)</f>
        <v>0</v>
      </c>
      <c r="K89" s="207"/>
      <c r="L89" s="31"/>
      <c r="M89" s="208"/>
      <c r="N89" s="209" t="s">
        <v>48</v>
      </c>
      <c r="O89" s="68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2" t="s">
        <v>168</v>
      </c>
      <c r="AT89" s="212" t="s">
        <v>165</v>
      </c>
      <c r="AU89" s="212" t="s">
        <v>87</v>
      </c>
      <c r="AY89" s="3" t="s">
        <v>163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85</v>
      </c>
      <c r="BK89" s="213" t="n">
        <f aca="false">ROUND(I89*H89,2)</f>
        <v>0</v>
      </c>
      <c r="BL89" s="3" t="s">
        <v>168</v>
      </c>
      <c r="BM89" s="212" t="s">
        <v>654</v>
      </c>
    </row>
    <row r="90" s="226" customFormat="true" ht="12.8" hidden="false" customHeight="false" outlineLevel="0" collapsed="false">
      <c r="B90" s="227"/>
      <c r="C90" s="228"/>
      <c r="D90" s="217" t="s">
        <v>170</v>
      </c>
      <c r="E90" s="229"/>
      <c r="F90" s="230" t="s">
        <v>655</v>
      </c>
      <c r="G90" s="228"/>
      <c r="H90" s="231" t="n">
        <v>28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70</v>
      </c>
      <c r="AU90" s="237" t="s">
        <v>87</v>
      </c>
      <c r="AV90" s="226" t="s">
        <v>87</v>
      </c>
      <c r="AW90" s="226" t="s">
        <v>38</v>
      </c>
      <c r="AX90" s="226" t="s">
        <v>85</v>
      </c>
      <c r="AY90" s="237" t="s">
        <v>163</v>
      </c>
    </row>
    <row r="91" s="32" customFormat="true" ht="21.75" hidden="false" customHeight="true" outlineLevel="0" collapsed="false">
      <c r="A91" s="25"/>
      <c r="B91" s="26"/>
      <c r="C91" s="200" t="s">
        <v>178</v>
      </c>
      <c r="D91" s="200" t="s">
        <v>165</v>
      </c>
      <c r="E91" s="201" t="s">
        <v>656</v>
      </c>
      <c r="F91" s="202" t="s">
        <v>657</v>
      </c>
      <c r="G91" s="203" t="s">
        <v>277</v>
      </c>
      <c r="H91" s="204" t="n">
        <v>3</v>
      </c>
      <c r="I91" s="205"/>
      <c r="J91" s="206" t="n">
        <f aca="false">ROUND(I91*H91,2)</f>
        <v>0</v>
      </c>
      <c r="K91" s="207"/>
      <c r="L91" s="31"/>
      <c r="M91" s="208"/>
      <c r="N91" s="209" t="s">
        <v>48</v>
      </c>
      <c r="O91" s="68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2" t="s">
        <v>168</v>
      </c>
      <c r="AT91" s="212" t="s">
        <v>165</v>
      </c>
      <c r="AU91" s="212" t="s">
        <v>87</v>
      </c>
      <c r="AY91" s="3" t="s">
        <v>163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5</v>
      </c>
      <c r="BK91" s="213" t="n">
        <f aca="false">ROUND(I91*H91,2)</f>
        <v>0</v>
      </c>
      <c r="BL91" s="3" t="s">
        <v>168</v>
      </c>
      <c r="BM91" s="212" t="s">
        <v>658</v>
      </c>
    </row>
    <row r="92" s="226" customFormat="true" ht="12.8" hidden="false" customHeight="false" outlineLevel="0" collapsed="false">
      <c r="B92" s="227"/>
      <c r="C92" s="228"/>
      <c r="D92" s="217" t="s">
        <v>170</v>
      </c>
      <c r="E92" s="229"/>
      <c r="F92" s="230" t="s">
        <v>659</v>
      </c>
      <c r="G92" s="228"/>
      <c r="H92" s="231" t="n">
        <v>1</v>
      </c>
      <c r="I92" s="232"/>
      <c r="J92" s="228"/>
      <c r="K92" s="228"/>
      <c r="L92" s="233"/>
      <c r="M92" s="234"/>
      <c r="N92" s="235"/>
      <c r="O92" s="235"/>
      <c r="P92" s="235"/>
      <c r="Q92" s="235"/>
      <c r="R92" s="235"/>
      <c r="S92" s="235"/>
      <c r="T92" s="236"/>
      <c r="AT92" s="237" t="s">
        <v>170</v>
      </c>
      <c r="AU92" s="237" t="s">
        <v>87</v>
      </c>
      <c r="AV92" s="226" t="s">
        <v>87</v>
      </c>
      <c r="AW92" s="226" t="s">
        <v>38</v>
      </c>
      <c r="AX92" s="226" t="s">
        <v>77</v>
      </c>
      <c r="AY92" s="237" t="s">
        <v>163</v>
      </c>
    </row>
    <row r="93" s="226" customFormat="true" ht="12.8" hidden="false" customHeight="false" outlineLevel="0" collapsed="false">
      <c r="B93" s="227"/>
      <c r="C93" s="228"/>
      <c r="D93" s="217" t="s">
        <v>170</v>
      </c>
      <c r="E93" s="229"/>
      <c r="F93" s="230" t="s">
        <v>660</v>
      </c>
      <c r="G93" s="228"/>
      <c r="H93" s="231" t="n">
        <v>2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70</v>
      </c>
      <c r="AU93" s="237" t="s">
        <v>87</v>
      </c>
      <c r="AV93" s="226" t="s">
        <v>87</v>
      </c>
      <c r="AW93" s="226" t="s">
        <v>38</v>
      </c>
      <c r="AX93" s="226" t="s">
        <v>77</v>
      </c>
      <c r="AY93" s="237" t="s">
        <v>163</v>
      </c>
    </row>
    <row r="94" s="238" customFormat="true" ht="12.8" hidden="false" customHeight="false" outlineLevel="0" collapsed="false">
      <c r="B94" s="239"/>
      <c r="C94" s="240"/>
      <c r="D94" s="217" t="s">
        <v>170</v>
      </c>
      <c r="E94" s="241"/>
      <c r="F94" s="242" t="s">
        <v>177</v>
      </c>
      <c r="G94" s="240"/>
      <c r="H94" s="243" t="n">
        <v>3</v>
      </c>
      <c r="I94" s="244"/>
      <c r="J94" s="240"/>
      <c r="K94" s="240"/>
      <c r="L94" s="245"/>
      <c r="M94" s="246"/>
      <c r="N94" s="247"/>
      <c r="O94" s="247"/>
      <c r="P94" s="247"/>
      <c r="Q94" s="247"/>
      <c r="R94" s="247"/>
      <c r="S94" s="247"/>
      <c r="T94" s="248"/>
      <c r="AT94" s="249" t="s">
        <v>170</v>
      </c>
      <c r="AU94" s="249" t="s">
        <v>87</v>
      </c>
      <c r="AV94" s="238" t="s">
        <v>168</v>
      </c>
      <c r="AW94" s="238" t="s">
        <v>38</v>
      </c>
      <c r="AX94" s="238" t="s">
        <v>85</v>
      </c>
      <c r="AY94" s="249" t="s">
        <v>163</v>
      </c>
    </row>
    <row r="95" s="32" customFormat="true" ht="24.15" hidden="false" customHeight="true" outlineLevel="0" collapsed="false">
      <c r="A95" s="25"/>
      <c r="B95" s="26"/>
      <c r="C95" s="200" t="s">
        <v>168</v>
      </c>
      <c r="D95" s="200" t="s">
        <v>165</v>
      </c>
      <c r="E95" s="201" t="s">
        <v>661</v>
      </c>
      <c r="F95" s="202" t="s">
        <v>662</v>
      </c>
      <c r="G95" s="203" t="s">
        <v>277</v>
      </c>
      <c r="H95" s="204" t="n">
        <v>84</v>
      </c>
      <c r="I95" s="205"/>
      <c r="J95" s="206" t="n">
        <f aca="false">ROUND(I95*H95,2)</f>
        <v>0</v>
      </c>
      <c r="K95" s="207"/>
      <c r="L95" s="31"/>
      <c r="M95" s="208"/>
      <c r="N95" s="209" t="s">
        <v>48</v>
      </c>
      <c r="O95" s="68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2" t="s">
        <v>168</v>
      </c>
      <c r="AT95" s="212" t="s">
        <v>165</v>
      </c>
      <c r="AU95" s="212" t="s">
        <v>87</v>
      </c>
      <c r="AY95" s="3" t="s">
        <v>163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5</v>
      </c>
      <c r="BK95" s="213" t="n">
        <f aca="false">ROUND(I95*H95,2)</f>
        <v>0</v>
      </c>
      <c r="BL95" s="3" t="s">
        <v>168</v>
      </c>
      <c r="BM95" s="212" t="s">
        <v>663</v>
      </c>
    </row>
    <row r="96" s="226" customFormat="true" ht="12.8" hidden="false" customHeight="false" outlineLevel="0" collapsed="false">
      <c r="B96" s="227"/>
      <c r="C96" s="228"/>
      <c r="D96" s="217" t="s">
        <v>170</v>
      </c>
      <c r="E96" s="229"/>
      <c r="F96" s="230" t="s">
        <v>664</v>
      </c>
      <c r="G96" s="228"/>
      <c r="H96" s="231" t="n">
        <v>84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70</v>
      </c>
      <c r="AU96" s="237" t="s">
        <v>87</v>
      </c>
      <c r="AV96" s="226" t="s">
        <v>87</v>
      </c>
      <c r="AW96" s="226" t="s">
        <v>38</v>
      </c>
      <c r="AX96" s="226" t="s">
        <v>85</v>
      </c>
      <c r="AY96" s="237" t="s">
        <v>163</v>
      </c>
    </row>
    <row r="97" s="32" customFormat="true" ht="16.5" hidden="false" customHeight="true" outlineLevel="0" collapsed="false">
      <c r="A97" s="25"/>
      <c r="B97" s="26"/>
      <c r="C97" s="200" t="s">
        <v>105</v>
      </c>
      <c r="D97" s="200" t="s">
        <v>165</v>
      </c>
      <c r="E97" s="201" t="s">
        <v>665</v>
      </c>
      <c r="F97" s="202" t="s">
        <v>666</v>
      </c>
      <c r="G97" s="203" t="s">
        <v>277</v>
      </c>
      <c r="H97" s="204" t="n">
        <v>1</v>
      </c>
      <c r="I97" s="205"/>
      <c r="J97" s="206" t="n">
        <f aca="false">ROUND(I97*H97,2)</f>
        <v>0</v>
      </c>
      <c r="K97" s="207"/>
      <c r="L97" s="31"/>
      <c r="M97" s="208"/>
      <c r="N97" s="209" t="s">
        <v>48</v>
      </c>
      <c r="O97" s="68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2" t="s">
        <v>168</v>
      </c>
      <c r="AT97" s="212" t="s">
        <v>165</v>
      </c>
      <c r="AU97" s="212" t="s">
        <v>87</v>
      </c>
      <c r="AY97" s="3" t="s">
        <v>163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5</v>
      </c>
      <c r="BK97" s="213" t="n">
        <f aca="false">ROUND(I97*H97,2)</f>
        <v>0</v>
      </c>
      <c r="BL97" s="3" t="s">
        <v>168</v>
      </c>
      <c r="BM97" s="212" t="s">
        <v>667</v>
      </c>
    </row>
    <row r="98" s="226" customFormat="true" ht="12.8" hidden="false" customHeight="false" outlineLevel="0" collapsed="false">
      <c r="B98" s="227"/>
      <c r="C98" s="228"/>
      <c r="D98" s="217" t="s">
        <v>170</v>
      </c>
      <c r="E98" s="229"/>
      <c r="F98" s="230" t="s">
        <v>668</v>
      </c>
      <c r="G98" s="228"/>
      <c r="H98" s="231" t="n">
        <v>1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70</v>
      </c>
      <c r="AU98" s="237" t="s">
        <v>87</v>
      </c>
      <c r="AV98" s="226" t="s">
        <v>87</v>
      </c>
      <c r="AW98" s="226" t="s">
        <v>38</v>
      </c>
      <c r="AX98" s="226" t="s">
        <v>77</v>
      </c>
      <c r="AY98" s="237" t="s">
        <v>163</v>
      </c>
    </row>
    <row r="99" s="238" customFormat="true" ht="12.8" hidden="false" customHeight="false" outlineLevel="0" collapsed="false">
      <c r="B99" s="239"/>
      <c r="C99" s="240"/>
      <c r="D99" s="217" t="s">
        <v>170</v>
      </c>
      <c r="E99" s="241"/>
      <c r="F99" s="242" t="s">
        <v>177</v>
      </c>
      <c r="G99" s="240"/>
      <c r="H99" s="243" t="n">
        <v>1</v>
      </c>
      <c r="I99" s="244"/>
      <c r="J99" s="240"/>
      <c r="K99" s="240"/>
      <c r="L99" s="245"/>
      <c r="M99" s="246"/>
      <c r="N99" s="247"/>
      <c r="O99" s="247"/>
      <c r="P99" s="247"/>
      <c r="Q99" s="247"/>
      <c r="R99" s="247"/>
      <c r="S99" s="247"/>
      <c r="T99" s="248"/>
      <c r="AT99" s="249" t="s">
        <v>170</v>
      </c>
      <c r="AU99" s="249" t="s">
        <v>87</v>
      </c>
      <c r="AV99" s="238" t="s">
        <v>168</v>
      </c>
      <c r="AW99" s="238" t="s">
        <v>38</v>
      </c>
      <c r="AX99" s="238" t="s">
        <v>85</v>
      </c>
      <c r="AY99" s="249" t="s">
        <v>163</v>
      </c>
    </row>
    <row r="100" s="32" customFormat="true" ht="24.15" hidden="false" customHeight="true" outlineLevel="0" collapsed="false">
      <c r="A100" s="25"/>
      <c r="B100" s="26"/>
      <c r="C100" s="200" t="s">
        <v>194</v>
      </c>
      <c r="D100" s="200" t="s">
        <v>165</v>
      </c>
      <c r="E100" s="201" t="s">
        <v>669</v>
      </c>
      <c r="F100" s="202" t="s">
        <v>670</v>
      </c>
      <c r="G100" s="203" t="s">
        <v>277</v>
      </c>
      <c r="H100" s="204" t="n">
        <v>28</v>
      </c>
      <c r="I100" s="205"/>
      <c r="J100" s="206" t="n">
        <f aca="false">ROUND(I100*H100,2)</f>
        <v>0</v>
      </c>
      <c r="K100" s="207"/>
      <c r="L100" s="31"/>
      <c r="M100" s="208"/>
      <c r="N100" s="209" t="s">
        <v>48</v>
      </c>
      <c r="O100" s="68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2" t="s">
        <v>168</v>
      </c>
      <c r="AT100" s="212" t="s">
        <v>165</v>
      </c>
      <c r="AU100" s="212" t="s">
        <v>87</v>
      </c>
      <c r="AY100" s="3" t="s">
        <v>163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168</v>
      </c>
      <c r="BM100" s="212" t="s">
        <v>671</v>
      </c>
    </row>
    <row r="101" s="226" customFormat="true" ht="12.8" hidden="false" customHeight="false" outlineLevel="0" collapsed="false">
      <c r="B101" s="227"/>
      <c r="C101" s="228"/>
      <c r="D101" s="217" t="s">
        <v>170</v>
      </c>
      <c r="E101" s="229"/>
      <c r="F101" s="230" t="s">
        <v>655</v>
      </c>
      <c r="G101" s="228"/>
      <c r="H101" s="231" t="n">
        <v>28</v>
      </c>
      <c r="I101" s="232"/>
      <c r="J101" s="228"/>
      <c r="K101" s="228"/>
      <c r="L101" s="233"/>
      <c r="M101" s="234"/>
      <c r="N101" s="235"/>
      <c r="O101" s="235"/>
      <c r="P101" s="235"/>
      <c r="Q101" s="235"/>
      <c r="R101" s="235"/>
      <c r="S101" s="235"/>
      <c r="T101" s="236"/>
      <c r="AT101" s="237" t="s">
        <v>170</v>
      </c>
      <c r="AU101" s="237" t="s">
        <v>87</v>
      </c>
      <c r="AV101" s="226" t="s">
        <v>87</v>
      </c>
      <c r="AW101" s="226" t="s">
        <v>38</v>
      </c>
      <c r="AX101" s="226" t="s">
        <v>85</v>
      </c>
      <c r="AY101" s="237" t="s">
        <v>163</v>
      </c>
    </row>
    <row r="102" s="32" customFormat="true" ht="16.5" hidden="false" customHeight="true" outlineLevel="0" collapsed="false">
      <c r="A102" s="25"/>
      <c r="B102" s="26"/>
      <c r="C102" s="200" t="s">
        <v>200</v>
      </c>
      <c r="D102" s="200" t="s">
        <v>165</v>
      </c>
      <c r="E102" s="201" t="s">
        <v>672</v>
      </c>
      <c r="F102" s="202" t="s">
        <v>673</v>
      </c>
      <c r="G102" s="203" t="s">
        <v>277</v>
      </c>
      <c r="H102" s="204" t="n">
        <v>4</v>
      </c>
      <c r="I102" s="205"/>
      <c r="J102" s="206" t="n">
        <f aca="false">ROUND(I102*H102,2)</f>
        <v>0</v>
      </c>
      <c r="K102" s="207"/>
      <c r="L102" s="31"/>
      <c r="M102" s="208"/>
      <c r="N102" s="209" t="s">
        <v>48</v>
      </c>
      <c r="O102" s="68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2" t="s">
        <v>168</v>
      </c>
      <c r="AT102" s="212" t="s">
        <v>165</v>
      </c>
      <c r="AU102" s="212" t="s">
        <v>87</v>
      </c>
      <c r="AY102" s="3" t="s">
        <v>163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85</v>
      </c>
      <c r="BK102" s="213" t="n">
        <f aca="false">ROUND(I102*H102,2)</f>
        <v>0</v>
      </c>
      <c r="BL102" s="3" t="s">
        <v>168</v>
      </c>
      <c r="BM102" s="212" t="s">
        <v>674</v>
      </c>
    </row>
    <row r="103" s="226" customFormat="true" ht="12.8" hidden="false" customHeight="false" outlineLevel="0" collapsed="false">
      <c r="B103" s="227"/>
      <c r="C103" s="228"/>
      <c r="D103" s="217" t="s">
        <v>170</v>
      </c>
      <c r="E103" s="229"/>
      <c r="F103" s="230" t="s">
        <v>675</v>
      </c>
      <c r="G103" s="228"/>
      <c r="H103" s="231" t="n">
        <v>4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70</v>
      </c>
      <c r="AU103" s="237" t="s">
        <v>87</v>
      </c>
      <c r="AV103" s="226" t="s">
        <v>87</v>
      </c>
      <c r="AW103" s="226" t="s">
        <v>38</v>
      </c>
      <c r="AX103" s="226" t="s">
        <v>85</v>
      </c>
      <c r="AY103" s="237" t="s">
        <v>163</v>
      </c>
    </row>
    <row r="104" s="32" customFormat="true" ht="24.15" hidden="false" customHeight="true" outlineLevel="0" collapsed="false">
      <c r="A104" s="25"/>
      <c r="B104" s="26"/>
      <c r="C104" s="200" t="s">
        <v>205</v>
      </c>
      <c r="D104" s="200" t="s">
        <v>165</v>
      </c>
      <c r="E104" s="201" t="s">
        <v>676</v>
      </c>
      <c r="F104" s="202" t="s">
        <v>677</v>
      </c>
      <c r="G104" s="203" t="s">
        <v>277</v>
      </c>
      <c r="H104" s="204" t="n">
        <v>112</v>
      </c>
      <c r="I104" s="205"/>
      <c r="J104" s="206" t="n">
        <f aca="false">ROUND(I104*H104,2)</f>
        <v>0</v>
      </c>
      <c r="K104" s="207"/>
      <c r="L104" s="31"/>
      <c r="M104" s="208"/>
      <c r="N104" s="209" t="s">
        <v>48</v>
      </c>
      <c r="O104" s="68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</v>
      </c>
      <c r="T104" s="211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212" t="s">
        <v>168</v>
      </c>
      <c r="AT104" s="212" t="s">
        <v>165</v>
      </c>
      <c r="AU104" s="212" t="s">
        <v>87</v>
      </c>
      <c r="AY104" s="3" t="s">
        <v>163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85</v>
      </c>
      <c r="BK104" s="213" t="n">
        <f aca="false">ROUND(I104*H104,2)</f>
        <v>0</v>
      </c>
      <c r="BL104" s="3" t="s">
        <v>168</v>
      </c>
      <c r="BM104" s="212" t="s">
        <v>678</v>
      </c>
    </row>
    <row r="105" s="226" customFormat="true" ht="12.8" hidden="false" customHeight="false" outlineLevel="0" collapsed="false">
      <c r="B105" s="227"/>
      <c r="C105" s="228"/>
      <c r="D105" s="217" t="s">
        <v>170</v>
      </c>
      <c r="E105" s="229"/>
      <c r="F105" s="230" t="s">
        <v>679</v>
      </c>
      <c r="G105" s="228"/>
      <c r="H105" s="231" t="n">
        <v>112</v>
      </c>
      <c r="I105" s="232"/>
      <c r="J105" s="228"/>
      <c r="K105" s="228"/>
      <c r="L105" s="233"/>
      <c r="M105" s="234"/>
      <c r="N105" s="235"/>
      <c r="O105" s="235"/>
      <c r="P105" s="235"/>
      <c r="Q105" s="235"/>
      <c r="R105" s="235"/>
      <c r="S105" s="235"/>
      <c r="T105" s="236"/>
      <c r="AT105" s="237" t="s">
        <v>170</v>
      </c>
      <c r="AU105" s="237" t="s">
        <v>87</v>
      </c>
      <c r="AV105" s="226" t="s">
        <v>87</v>
      </c>
      <c r="AW105" s="226" t="s">
        <v>38</v>
      </c>
      <c r="AX105" s="226" t="s">
        <v>85</v>
      </c>
      <c r="AY105" s="237" t="s">
        <v>163</v>
      </c>
    </row>
    <row r="106" s="32" customFormat="true" ht="16.5" hidden="false" customHeight="true" outlineLevel="0" collapsed="false">
      <c r="A106" s="25"/>
      <c r="B106" s="26"/>
      <c r="C106" s="200" t="s">
        <v>211</v>
      </c>
      <c r="D106" s="200" t="s">
        <v>165</v>
      </c>
      <c r="E106" s="201" t="s">
        <v>680</v>
      </c>
      <c r="F106" s="202" t="s">
        <v>681</v>
      </c>
      <c r="G106" s="203" t="s">
        <v>277</v>
      </c>
      <c r="H106" s="204" t="n">
        <v>2</v>
      </c>
      <c r="I106" s="205"/>
      <c r="J106" s="206" t="n">
        <f aca="false">ROUND(I106*H106,2)</f>
        <v>0</v>
      </c>
      <c r="K106" s="207"/>
      <c r="L106" s="31"/>
      <c r="M106" s="208"/>
      <c r="N106" s="209" t="s">
        <v>48</v>
      </c>
      <c r="O106" s="68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212" t="s">
        <v>168</v>
      </c>
      <c r="AT106" s="212" t="s">
        <v>165</v>
      </c>
      <c r="AU106" s="212" t="s">
        <v>87</v>
      </c>
      <c r="AY106" s="3" t="s">
        <v>163</v>
      </c>
      <c r="BE106" s="213" t="n">
        <f aca="false">IF(N106="základní",J106,0)</f>
        <v>0</v>
      </c>
      <c r="BF106" s="213" t="n">
        <f aca="false">IF(N106="snížená",J106,0)</f>
        <v>0</v>
      </c>
      <c r="BG106" s="213" t="n">
        <f aca="false">IF(N106="zákl. přenesená",J106,0)</f>
        <v>0</v>
      </c>
      <c r="BH106" s="213" t="n">
        <f aca="false">IF(N106="sníž. přenesená",J106,0)</f>
        <v>0</v>
      </c>
      <c r="BI106" s="213" t="n">
        <f aca="false">IF(N106="nulová",J106,0)</f>
        <v>0</v>
      </c>
      <c r="BJ106" s="3" t="s">
        <v>85</v>
      </c>
      <c r="BK106" s="213" t="n">
        <f aca="false">ROUND(I106*H106,2)</f>
        <v>0</v>
      </c>
      <c r="BL106" s="3" t="s">
        <v>168</v>
      </c>
      <c r="BM106" s="212" t="s">
        <v>682</v>
      </c>
    </row>
    <row r="107" s="226" customFormat="true" ht="12.8" hidden="false" customHeight="false" outlineLevel="0" collapsed="false">
      <c r="B107" s="227"/>
      <c r="C107" s="228"/>
      <c r="D107" s="217" t="s">
        <v>170</v>
      </c>
      <c r="E107" s="229"/>
      <c r="F107" s="230" t="s">
        <v>683</v>
      </c>
      <c r="G107" s="228"/>
      <c r="H107" s="231" t="n">
        <v>1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70</v>
      </c>
      <c r="AU107" s="237" t="s">
        <v>87</v>
      </c>
      <c r="AV107" s="226" t="s">
        <v>87</v>
      </c>
      <c r="AW107" s="226" t="s">
        <v>38</v>
      </c>
      <c r="AX107" s="226" t="s">
        <v>77</v>
      </c>
      <c r="AY107" s="237" t="s">
        <v>163</v>
      </c>
    </row>
    <row r="108" s="226" customFormat="true" ht="12.8" hidden="false" customHeight="false" outlineLevel="0" collapsed="false">
      <c r="B108" s="227"/>
      <c r="C108" s="228"/>
      <c r="D108" s="217" t="s">
        <v>170</v>
      </c>
      <c r="E108" s="229"/>
      <c r="F108" s="230" t="s">
        <v>651</v>
      </c>
      <c r="G108" s="228"/>
      <c r="H108" s="231" t="n">
        <v>1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7</v>
      </c>
      <c r="AV108" s="226" t="s">
        <v>87</v>
      </c>
      <c r="AW108" s="226" t="s">
        <v>38</v>
      </c>
      <c r="AX108" s="226" t="s">
        <v>77</v>
      </c>
      <c r="AY108" s="237" t="s">
        <v>163</v>
      </c>
    </row>
    <row r="109" s="238" customFormat="true" ht="12.8" hidden="false" customHeight="false" outlineLevel="0" collapsed="false">
      <c r="B109" s="239"/>
      <c r="C109" s="240"/>
      <c r="D109" s="217" t="s">
        <v>170</v>
      </c>
      <c r="E109" s="241"/>
      <c r="F109" s="242" t="s">
        <v>177</v>
      </c>
      <c r="G109" s="240"/>
      <c r="H109" s="243" t="n">
        <v>2</v>
      </c>
      <c r="I109" s="244"/>
      <c r="J109" s="240"/>
      <c r="K109" s="240"/>
      <c r="L109" s="245"/>
      <c r="M109" s="246"/>
      <c r="N109" s="247"/>
      <c r="O109" s="247"/>
      <c r="P109" s="247"/>
      <c r="Q109" s="247"/>
      <c r="R109" s="247"/>
      <c r="S109" s="247"/>
      <c r="T109" s="248"/>
      <c r="AT109" s="249" t="s">
        <v>170</v>
      </c>
      <c r="AU109" s="249" t="s">
        <v>87</v>
      </c>
      <c r="AV109" s="238" t="s">
        <v>168</v>
      </c>
      <c r="AW109" s="238" t="s">
        <v>38</v>
      </c>
      <c r="AX109" s="238" t="s">
        <v>85</v>
      </c>
      <c r="AY109" s="249" t="s">
        <v>163</v>
      </c>
    </row>
    <row r="110" s="32" customFormat="true" ht="16.5" hidden="false" customHeight="true" outlineLevel="0" collapsed="false">
      <c r="A110" s="25"/>
      <c r="B110" s="26"/>
      <c r="C110" s="200" t="s">
        <v>217</v>
      </c>
      <c r="D110" s="200" t="s">
        <v>165</v>
      </c>
      <c r="E110" s="201" t="s">
        <v>684</v>
      </c>
      <c r="F110" s="202" t="s">
        <v>685</v>
      </c>
      <c r="G110" s="203" t="s">
        <v>277</v>
      </c>
      <c r="H110" s="204" t="n">
        <v>2</v>
      </c>
      <c r="I110" s="205"/>
      <c r="J110" s="206" t="n">
        <f aca="false">ROUND(I110*H110,2)</f>
        <v>0</v>
      </c>
      <c r="K110" s="207"/>
      <c r="L110" s="31"/>
      <c r="M110" s="208"/>
      <c r="N110" s="209" t="s">
        <v>48</v>
      </c>
      <c r="O110" s="68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212" t="s">
        <v>168</v>
      </c>
      <c r="AT110" s="212" t="s">
        <v>165</v>
      </c>
      <c r="AU110" s="212" t="s">
        <v>87</v>
      </c>
      <c r="AY110" s="3" t="s">
        <v>163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3" t="s">
        <v>85</v>
      </c>
      <c r="BK110" s="213" t="n">
        <f aca="false">ROUND(I110*H110,2)</f>
        <v>0</v>
      </c>
      <c r="BL110" s="3" t="s">
        <v>168</v>
      </c>
      <c r="BM110" s="212" t="s">
        <v>686</v>
      </c>
    </row>
    <row r="111" s="183" customFormat="true" ht="25.9" hidden="false" customHeight="true" outlineLevel="0" collapsed="false">
      <c r="B111" s="184"/>
      <c r="C111" s="185"/>
      <c r="D111" s="186" t="s">
        <v>76</v>
      </c>
      <c r="E111" s="187" t="s">
        <v>96</v>
      </c>
      <c r="F111" s="187" t="s">
        <v>97</v>
      </c>
      <c r="G111" s="185"/>
      <c r="H111" s="185"/>
      <c r="I111" s="188"/>
      <c r="J111" s="189" t="n">
        <f aca="false">BK111</f>
        <v>0</v>
      </c>
      <c r="K111" s="185"/>
      <c r="L111" s="190"/>
      <c r="M111" s="191"/>
      <c r="N111" s="192"/>
      <c r="O111" s="192"/>
      <c r="P111" s="193" t="n">
        <f aca="false">P112</f>
        <v>0</v>
      </c>
      <c r="Q111" s="192"/>
      <c r="R111" s="193" t="n">
        <f aca="false">R112</f>
        <v>0</v>
      </c>
      <c r="S111" s="192"/>
      <c r="T111" s="194" t="n">
        <f aca="false">T112</f>
        <v>0</v>
      </c>
      <c r="AR111" s="195" t="s">
        <v>105</v>
      </c>
      <c r="AT111" s="196" t="s">
        <v>76</v>
      </c>
      <c r="AU111" s="196" t="s">
        <v>77</v>
      </c>
      <c r="AY111" s="195" t="s">
        <v>163</v>
      </c>
      <c r="BK111" s="197" t="n">
        <f aca="false">BK112</f>
        <v>0</v>
      </c>
    </row>
    <row r="112" s="183" customFormat="true" ht="22.8" hidden="false" customHeight="true" outlineLevel="0" collapsed="false">
      <c r="B112" s="184"/>
      <c r="C112" s="185"/>
      <c r="D112" s="186" t="s">
        <v>76</v>
      </c>
      <c r="E112" s="198" t="s">
        <v>687</v>
      </c>
      <c r="F112" s="198" t="s">
        <v>688</v>
      </c>
      <c r="G112" s="185"/>
      <c r="H112" s="185"/>
      <c r="I112" s="188"/>
      <c r="J112" s="199" t="n">
        <f aca="false">BK112</f>
        <v>0</v>
      </c>
      <c r="K112" s="185"/>
      <c r="L112" s="190"/>
      <c r="M112" s="191"/>
      <c r="N112" s="192"/>
      <c r="O112" s="192"/>
      <c r="P112" s="193" t="n">
        <f aca="false">P113</f>
        <v>0</v>
      </c>
      <c r="Q112" s="192"/>
      <c r="R112" s="193" t="n">
        <f aca="false">R113</f>
        <v>0</v>
      </c>
      <c r="S112" s="192"/>
      <c r="T112" s="194" t="n">
        <f aca="false">T113</f>
        <v>0</v>
      </c>
      <c r="AR112" s="195" t="s">
        <v>105</v>
      </c>
      <c r="AT112" s="196" t="s">
        <v>76</v>
      </c>
      <c r="AU112" s="196" t="s">
        <v>85</v>
      </c>
      <c r="AY112" s="195" t="s">
        <v>163</v>
      </c>
      <c r="BK112" s="197" t="n">
        <f aca="false">BK113</f>
        <v>0</v>
      </c>
    </row>
    <row r="113" s="32" customFormat="true" ht="16.5" hidden="false" customHeight="true" outlineLevel="0" collapsed="false">
      <c r="A113" s="25"/>
      <c r="B113" s="26"/>
      <c r="C113" s="200" t="s">
        <v>222</v>
      </c>
      <c r="D113" s="200" t="s">
        <v>165</v>
      </c>
      <c r="E113" s="201" t="s">
        <v>689</v>
      </c>
      <c r="F113" s="202" t="s">
        <v>690</v>
      </c>
      <c r="G113" s="203" t="s">
        <v>691</v>
      </c>
      <c r="H113" s="204" t="n">
        <v>1</v>
      </c>
      <c r="I113" s="205"/>
      <c r="J113" s="206" t="n">
        <f aca="false">ROUND(I113*H113,2)</f>
        <v>0</v>
      </c>
      <c r="K113" s="207"/>
      <c r="L113" s="31"/>
      <c r="M113" s="280"/>
      <c r="N113" s="281" t="s">
        <v>48</v>
      </c>
      <c r="O113" s="282"/>
      <c r="P113" s="283" t="n">
        <f aca="false">O113*H113</f>
        <v>0</v>
      </c>
      <c r="Q113" s="283" t="n">
        <v>0</v>
      </c>
      <c r="R113" s="283" t="n">
        <f aca="false">Q113*H113</f>
        <v>0</v>
      </c>
      <c r="S113" s="283" t="n">
        <v>0</v>
      </c>
      <c r="T113" s="284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2" t="s">
        <v>692</v>
      </c>
      <c r="AT113" s="212" t="s">
        <v>165</v>
      </c>
      <c r="AU113" s="212" t="s">
        <v>87</v>
      </c>
      <c r="AY113" s="3" t="s">
        <v>163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85</v>
      </c>
      <c r="BK113" s="213" t="n">
        <f aca="false">ROUND(I113*H113,2)</f>
        <v>0</v>
      </c>
      <c r="BL113" s="3" t="s">
        <v>692</v>
      </c>
      <c r="BM113" s="212" t="s">
        <v>693</v>
      </c>
    </row>
    <row r="114" s="32" customFormat="true" ht="6.95" hidden="false" customHeight="true" outlineLevel="0" collapsed="false">
      <c r="A114" s="25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1"/>
      <c r="M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</sheetData>
  <sheetProtection algorithmName="SHA-512" hashValue="lwgy9kXRVJR6WnyGrGzhtkEAWUs9nwv38SVsQgvaDqUH9ddlcHHxC87ldSRv7ULpmGEPBQj82r02mvFN1tuk/w==" saltValue="0WAdDl4jIS4LUuy9Dl5PWJ9G5aZ0CPRMhfrtEDcJXMrQtUTo83zmEN6LBKpCTt2P6Vz9Lbs6uLF1stms/4CIcw==" spinCount="100000" sheet="true" password="cc35" objects="true" scenarios="true" formatColumns="false" formatRows="false" autoFilter="false"/>
  <autoFilter ref="C82:K11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v ul. Svatopluka Čecha, Sokolov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1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694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95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9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2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2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2:BE132)),  2)</f>
        <v>0</v>
      </c>
      <c r="G33" s="25"/>
      <c r="H33" s="25"/>
      <c r="I33" s="136" t="n">
        <v>0.21</v>
      </c>
      <c r="J33" s="135" t="n">
        <f aca="false">ROUND(((SUM(BE82:BE132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2:BF132)),  2)</f>
        <v>0</v>
      </c>
      <c r="G34" s="25"/>
      <c r="H34" s="25"/>
      <c r="I34" s="136" t="n">
        <v>0.12</v>
      </c>
      <c r="J34" s="135" t="n">
        <f aca="false">ROUND(((SUM(BF82:BF132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2:BG132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2:BH132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2:BI132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Parkoviště v ul. Svatopluka Čecha, Soko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SO401 - Veřejné osvětlení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</v>
      </c>
      <c r="G52" s="27"/>
      <c r="H52" s="27"/>
      <c r="I52" s="17" t="s">
        <v>24</v>
      </c>
      <c r="J52" s="149" t="str">
        <f aca="false">IF(J12="","",J12)</f>
        <v>29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2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146</v>
      </c>
      <c r="E60" s="160"/>
      <c r="F60" s="160"/>
      <c r="G60" s="160"/>
      <c r="H60" s="160"/>
      <c r="I60" s="160"/>
      <c r="J60" s="161" t="n">
        <f aca="false">J83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695</v>
      </c>
      <c r="E61" s="167"/>
      <c r="F61" s="167"/>
      <c r="G61" s="167"/>
      <c r="H61" s="167"/>
      <c r="I61" s="167"/>
      <c r="J61" s="168" t="n">
        <f aca="false">J84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147</v>
      </c>
      <c r="E62" s="167"/>
      <c r="F62" s="167"/>
      <c r="G62" s="167"/>
      <c r="H62" s="167"/>
      <c r="I62" s="167"/>
      <c r="J62" s="168" t="n">
        <f aca="false">J106</f>
        <v>0</v>
      </c>
      <c r="K62" s="165"/>
      <c r="L62" s="169"/>
    </row>
    <row r="63" s="32" customFormat="true" ht="21.85" hidden="fals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2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fals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2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48</v>
      </c>
      <c r="D69" s="27"/>
      <c r="E69" s="27"/>
      <c r="F69" s="27"/>
      <c r="G69" s="27"/>
      <c r="H69" s="27"/>
      <c r="I69" s="27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8" t="str">
        <f aca="false">E7</f>
        <v>Parkoviště v ul. Svatopluka Čecha, Sokolov</v>
      </c>
      <c r="F72" s="148"/>
      <c r="G72" s="148"/>
      <c r="H72" s="148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19</v>
      </c>
      <c r="D73" s="27"/>
      <c r="E73" s="27"/>
      <c r="F73" s="27"/>
      <c r="G73" s="27"/>
      <c r="H73" s="27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401 - Veřejné osvětlení</v>
      </c>
      <c r="F74" s="58"/>
      <c r="G74" s="58"/>
      <c r="H74" s="58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Sokolov</v>
      </c>
      <c r="G76" s="27"/>
      <c r="H76" s="27"/>
      <c r="I76" s="17" t="s">
        <v>24</v>
      </c>
      <c r="J76" s="149" t="str">
        <f aca="false">IF(J12="","",J12)</f>
        <v>29. 5. 2024</v>
      </c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 </v>
      </c>
      <c r="G78" s="27"/>
      <c r="H78" s="27"/>
      <c r="I78" s="17" t="s">
        <v>36</v>
      </c>
      <c r="J78" s="150" t="str">
        <f aca="false">E21</f>
        <v>Ing. Jan Rambousek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4</v>
      </c>
      <c r="D79" s="27"/>
      <c r="E79" s="27"/>
      <c r="F79" s="18" t="str">
        <f aca="false">IF(E18="","",E18)</f>
        <v>Vyplň údaj</v>
      </c>
      <c r="G79" s="27"/>
      <c r="H79" s="27"/>
      <c r="I79" s="17" t="s">
        <v>39</v>
      </c>
      <c r="J79" s="150" t="str">
        <f aca="false">E24</f>
        <v>Ing. Eva Horčičková</v>
      </c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7" customFormat="true" ht="29.3" hidden="false" customHeight="true" outlineLevel="0" collapsed="false">
      <c r="A81" s="170"/>
      <c r="B81" s="171"/>
      <c r="C81" s="172" t="s">
        <v>149</v>
      </c>
      <c r="D81" s="173" t="s">
        <v>62</v>
      </c>
      <c r="E81" s="173" t="s">
        <v>58</v>
      </c>
      <c r="F81" s="173" t="s">
        <v>59</v>
      </c>
      <c r="G81" s="173" t="s">
        <v>150</v>
      </c>
      <c r="H81" s="173" t="s">
        <v>151</v>
      </c>
      <c r="I81" s="173" t="s">
        <v>152</v>
      </c>
      <c r="J81" s="174" t="s">
        <v>136</v>
      </c>
      <c r="K81" s="175" t="s">
        <v>153</v>
      </c>
      <c r="L81" s="176"/>
      <c r="M81" s="75"/>
      <c r="N81" s="76" t="s">
        <v>47</v>
      </c>
      <c r="O81" s="76" t="s">
        <v>154</v>
      </c>
      <c r="P81" s="76" t="s">
        <v>155</v>
      </c>
      <c r="Q81" s="76" t="s">
        <v>156</v>
      </c>
      <c r="R81" s="76" t="s">
        <v>157</v>
      </c>
      <c r="S81" s="76" t="s">
        <v>158</v>
      </c>
      <c r="T81" s="77" t="s">
        <v>159</v>
      </c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</row>
    <row r="82" s="32" customFormat="true" ht="22.8" hidden="false" customHeight="true" outlineLevel="0" collapsed="false">
      <c r="A82" s="25"/>
      <c r="B82" s="26"/>
      <c r="C82" s="83" t="s">
        <v>160</v>
      </c>
      <c r="D82" s="27"/>
      <c r="E82" s="27"/>
      <c r="F82" s="27"/>
      <c r="G82" s="27"/>
      <c r="H82" s="27"/>
      <c r="I82" s="27"/>
      <c r="J82" s="178" t="n">
        <f aca="false">BK82</f>
        <v>0</v>
      </c>
      <c r="K82" s="27"/>
      <c r="L82" s="31"/>
      <c r="M82" s="78"/>
      <c r="N82" s="179"/>
      <c r="O82" s="79"/>
      <c r="P82" s="180" t="n">
        <f aca="false">P83</f>
        <v>0</v>
      </c>
      <c r="Q82" s="79"/>
      <c r="R82" s="180" t="n">
        <f aca="false">R83</f>
        <v>2.864262</v>
      </c>
      <c r="S82" s="79"/>
      <c r="T82" s="18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6</v>
      </c>
      <c r="AU82" s="3" t="s">
        <v>137</v>
      </c>
      <c r="BK82" s="182" t="n">
        <f aca="false">BK83</f>
        <v>0</v>
      </c>
    </row>
    <row r="83" s="183" customFormat="true" ht="25.9" hidden="false" customHeight="true" outlineLevel="0" collapsed="false">
      <c r="B83" s="184"/>
      <c r="C83" s="185"/>
      <c r="D83" s="186" t="s">
        <v>76</v>
      </c>
      <c r="E83" s="187" t="s">
        <v>242</v>
      </c>
      <c r="F83" s="187" t="s">
        <v>631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P84+P106</f>
        <v>0</v>
      </c>
      <c r="Q83" s="192"/>
      <c r="R83" s="193" t="n">
        <f aca="false">R84+R106</f>
        <v>2.864262</v>
      </c>
      <c r="S83" s="192"/>
      <c r="T83" s="194" t="n">
        <f aca="false">T84+T106</f>
        <v>0</v>
      </c>
      <c r="AR83" s="195" t="s">
        <v>178</v>
      </c>
      <c r="AT83" s="196" t="s">
        <v>76</v>
      </c>
      <c r="AU83" s="196" t="s">
        <v>77</v>
      </c>
      <c r="AY83" s="195" t="s">
        <v>163</v>
      </c>
      <c r="BK83" s="197" t="n">
        <f aca="false">BK84+BK106</f>
        <v>0</v>
      </c>
    </row>
    <row r="84" s="183" customFormat="true" ht="22.8" hidden="false" customHeight="true" outlineLevel="0" collapsed="false">
      <c r="B84" s="184"/>
      <c r="C84" s="185"/>
      <c r="D84" s="186" t="s">
        <v>76</v>
      </c>
      <c r="E84" s="198" t="s">
        <v>696</v>
      </c>
      <c r="F84" s="198" t="s">
        <v>697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SUM(P85:P105)</f>
        <v>0</v>
      </c>
      <c r="Q84" s="192"/>
      <c r="R84" s="193" t="n">
        <f aca="false">SUM(R85:R105)</f>
        <v>0.229281</v>
      </c>
      <c r="S84" s="192"/>
      <c r="T84" s="194" t="n">
        <f aca="false">SUM(T85:T105)</f>
        <v>0</v>
      </c>
      <c r="AR84" s="195" t="s">
        <v>178</v>
      </c>
      <c r="AT84" s="196" t="s">
        <v>76</v>
      </c>
      <c r="AU84" s="196" t="s">
        <v>85</v>
      </c>
      <c r="AY84" s="195" t="s">
        <v>163</v>
      </c>
      <c r="BK84" s="197" t="n">
        <f aca="false">SUM(BK85:BK105)</f>
        <v>0</v>
      </c>
    </row>
    <row r="85" s="32" customFormat="true" ht="24.15" hidden="false" customHeight="true" outlineLevel="0" collapsed="false">
      <c r="A85" s="25"/>
      <c r="B85" s="26"/>
      <c r="C85" s="200" t="s">
        <v>85</v>
      </c>
      <c r="D85" s="200" t="s">
        <v>165</v>
      </c>
      <c r="E85" s="201" t="s">
        <v>698</v>
      </c>
      <c r="F85" s="202" t="s">
        <v>699</v>
      </c>
      <c r="G85" s="203" t="s">
        <v>277</v>
      </c>
      <c r="H85" s="204" t="n">
        <v>2</v>
      </c>
      <c r="I85" s="205"/>
      <c r="J85" s="206" t="n">
        <f aca="false">ROUND(I85*H85,2)</f>
        <v>0</v>
      </c>
      <c r="K85" s="207"/>
      <c r="L85" s="31"/>
      <c r="M85" s="208"/>
      <c r="N85" s="209" t="s">
        <v>48</v>
      </c>
      <c r="O85" s="68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2" t="s">
        <v>496</v>
      </c>
      <c r="AT85" s="212" t="s">
        <v>165</v>
      </c>
      <c r="AU85" s="212" t="s">
        <v>87</v>
      </c>
      <c r="AY85" s="3" t="s">
        <v>163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3" t="s">
        <v>85</v>
      </c>
      <c r="BK85" s="213" t="n">
        <f aca="false">ROUND(I85*H85,2)</f>
        <v>0</v>
      </c>
      <c r="BL85" s="3" t="s">
        <v>496</v>
      </c>
      <c r="BM85" s="212" t="s">
        <v>700</v>
      </c>
    </row>
    <row r="86" s="32" customFormat="true" ht="16.5" hidden="false" customHeight="true" outlineLevel="0" collapsed="false">
      <c r="A86" s="25"/>
      <c r="B86" s="26"/>
      <c r="C86" s="250" t="s">
        <v>87</v>
      </c>
      <c r="D86" s="250" t="s">
        <v>242</v>
      </c>
      <c r="E86" s="251" t="s">
        <v>701</v>
      </c>
      <c r="F86" s="252" t="s">
        <v>702</v>
      </c>
      <c r="G86" s="253" t="s">
        <v>277</v>
      </c>
      <c r="H86" s="254" t="n">
        <v>2</v>
      </c>
      <c r="I86" s="255"/>
      <c r="J86" s="256" t="n">
        <f aca="false">ROUND(I86*H86,2)</f>
        <v>0</v>
      </c>
      <c r="K86" s="257"/>
      <c r="L86" s="258"/>
      <c r="M86" s="259"/>
      <c r="N86" s="260" t="s">
        <v>48</v>
      </c>
      <c r="O86" s="68"/>
      <c r="P86" s="210" t="n">
        <f aca="false">O86*H86</f>
        <v>0</v>
      </c>
      <c r="Q86" s="210" t="n">
        <v>0.0081</v>
      </c>
      <c r="R86" s="210" t="n">
        <f aca="false">Q86*H86</f>
        <v>0.0162</v>
      </c>
      <c r="S86" s="210" t="n">
        <v>0</v>
      </c>
      <c r="T86" s="211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2" t="s">
        <v>642</v>
      </c>
      <c r="AT86" s="212" t="s">
        <v>242</v>
      </c>
      <c r="AU86" s="212" t="s">
        <v>87</v>
      </c>
      <c r="AY86" s="3" t="s">
        <v>163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3" t="s">
        <v>85</v>
      </c>
      <c r="BK86" s="213" t="n">
        <f aca="false">ROUND(I86*H86,2)</f>
        <v>0</v>
      </c>
      <c r="BL86" s="3" t="s">
        <v>642</v>
      </c>
      <c r="BM86" s="212" t="s">
        <v>703</v>
      </c>
    </row>
    <row r="87" s="32" customFormat="true" ht="16.5" hidden="false" customHeight="true" outlineLevel="0" collapsed="false">
      <c r="A87" s="25"/>
      <c r="B87" s="26"/>
      <c r="C87" s="200" t="s">
        <v>178</v>
      </c>
      <c r="D87" s="200" t="s">
        <v>165</v>
      </c>
      <c r="E87" s="201" t="s">
        <v>704</v>
      </c>
      <c r="F87" s="202" t="s">
        <v>705</v>
      </c>
      <c r="G87" s="203" t="s">
        <v>277</v>
      </c>
      <c r="H87" s="204" t="n">
        <v>1</v>
      </c>
      <c r="I87" s="205"/>
      <c r="J87" s="206" t="n">
        <f aca="false">ROUND(I87*H87,2)</f>
        <v>0</v>
      </c>
      <c r="K87" s="207"/>
      <c r="L87" s="31"/>
      <c r="M87" s="208"/>
      <c r="N87" s="209" t="s">
        <v>48</v>
      </c>
      <c r="O87" s="68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2" t="s">
        <v>496</v>
      </c>
      <c r="AT87" s="212" t="s">
        <v>165</v>
      </c>
      <c r="AU87" s="212" t="s">
        <v>87</v>
      </c>
      <c r="AY87" s="3" t="s">
        <v>163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85</v>
      </c>
      <c r="BK87" s="213" t="n">
        <f aca="false">ROUND(I87*H87,2)</f>
        <v>0</v>
      </c>
      <c r="BL87" s="3" t="s">
        <v>496</v>
      </c>
      <c r="BM87" s="212" t="s">
        <v>706</v>
      </c>
    </row>
    <row r="88" s="32" customFormat="true" ht="16.5" hidden="false" customHeight="true" outlineLevel="0" collapsed="false">
      <c r="A88" s="25"/>
      <c r="B88" s="26"/>
      <c r="C88" s="250" t="s">
        <v>168</v>
      </c>
      <c r="D88" s="250" t="s">
        <v>242</v>
      </c>
      <c r="E88" s="251" t="s">
        <v>707</v>
      </c>
      <c r="F88" s="252" t="s">
        <v>708</v>
      </c>
      <c r="G88" s="253" t="s">
        <v>277</v>
      </c>
      <c r="H88" s="254" t="n">
        <v>1</v>
      </c>
      <c r="I88" s="255"/>
      <c r="J88" s="256" t="n">
        <f aca="false">ROUND(I88*H88,2)</f>
        <v>0</v>
      </c>
      <c r="K88" s="257"/>
      <c r="L88" s="258"/>
      <c r="M88" s="259"/>
      <c r="N88" s="260" t="s">
        <v>48</v>
      </c>
      <c r="O88" s="68"/>
      <c r="P88" s="210" t="n">
        <f aca="false">O88*H88</f>
        <v>0</v>
      </c>
      <c r="Q88" s="210" t="n">
        <v>0.00631</v>
      </c>
      <c r="R88" s="210" t="n">
        <f aca="false">Q88*H88</f>
        <v>0.00631</v>
      </c>
      <c r="S88" s="210" t="n">
        <v>0</v>
      </c>
      <c r="T88" s="21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2" t="s">
        <v>642</v>
      </c>
      <c r="AT88" s="212" t="s">
        <v>242</v>
      </c>
      <c r="AU88" s="212" t="s">
        <v>87</v>
      </c>
      <c r="AY88" s="3" t="s">
        <v>163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85</v>
      </c>
      <c r="BK88" s="213" t="n">
        <f aca="false">ROUND(I88*H88,2)</f>
        <v>0</v>
      </c>
      <c r="BL88" s="3" t="s">
        <v>642</v>
      </c>
      <c r="BM88" s="212" t="s">
        <v>709</v>
      </c>
    </row>
    <row r="89" s="32" customFormat="true" ht="16.5" hidden="false" customHeight="true" outlineLevel="0" collapsed="false">
      <c r="A89" s="25"/>
      <c r="B89" s="26"/>
      <c r="C89" s="200" t="s">
        <v>105</v>
      </c>
      <c r="D89" s="200" t="s">
        <v>165</v>
      </c>
      <c r="E89" s="201" t="s">
        <v>710</v>
      </c>
      <c r="F89" s="202" t="s">
        <v>711</v>
      </c>
      <c r="G89" s="203" t="s">
        <v>277</v>
      </c>
      <c r="H89" s="204" t="n">
        <v>1</v>
      </c>
      <c r="I89" s="205"/>
      <c r="J89" s="206" t="n">
        <f aca="false">ROUND(I89*H89,2)</f>
        <v>0</v>
      </c>
      <c r="K89" s="207"/>
      <c r="L89" s="31"/>
      <c r="M89" s="208"/>
      <c r="N89" s="209" t="s">
        <v>48</v>
      </c>
      <c r="O89" s="68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2" t="s">
        <v>496</v>
      </c>
      <c r="AT89" s="212" t="s">
        <v>165</v>
      </c>
      <c r="AU89" s="212" t="s">
        <v>87</v>
      </c>
      <c r="AY89" s="3" t="s">
        <v>163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85</v>
      </c>
      <c r="BK89" s="213" t="n">
        <f aca="false">ROUND(I89*H89,2)</f>
        <v>0</v>
      </c>
      <c r="BL89" s="3" t="s">
        <v>496</v>
      </c>
      <c r="BM89" s="212" t="s">
        <v>712</v>
      </c>
    </row>
    <row r="90" s="32" customFormat="true" ht="16.5" hidden="false" customHeight="true" outlineLevel="0" collapsed="false">
      <c r="A90" s="25"/>
      <c r="B90" s="26"/>
      <c r="C90" s="250" t="s">
        <v>194</v>
      </c>
      <c r="D90" s="250" t="s">
        <v>242</v>
      </c>
      <c r="E90" s="251" t="s">
        <v>713</v>
      </c>
      <c r="F90" s="252" t="s">
        <v>714</v>
      </c>
      <c r="G90" s="253" t="s">
        <v>277</v>
      </c>
      <c r="H90" s="254" t="n">
        <v>1</v>
      </c>
      <c r="I90" s="255"/>
      <c r="J90" s="256" t="n">
        <f aca="false">ROUND(I90*H90,2)</f>
        <v>0</v>
      </c>
      <c r="K90" s="257"/>
      <c r="L90" s="258"/>
      <c r="M90" s="259"/>
      <c r="N90" s="260" t="s">
        <v>48</v>
      </c>
      <c r="O90" s="68"/>
      <c r="P90" s="210" t="n">
        <f aca="false">O90*H90</f>
        <v>0</v>
      </c>
      <c r="Q90" s="210" t="n">
        <v>0.092</v>
      </c>
      <c r="R90" s="210" t="n">
        <f aca="false">Q90*H90</f>
        <v>0.092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715</v>
      </c>
      <c r="AT90" s="212" t="s">
        <v>242</v>
      </c>
      <c r="AU90" s="212" t="s">
        <v>87</v>
      </c>
      <c r="AY90" s="3" t="s">
        <v>163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496</v>
      </c>
      <c r="BM90" s="212" t="s">
        <v>716</v>
      </c>
    </row>
    <row r="91" s="32" customFormat="true" ht="16.5" hidden="false" customHeight="true" outlineLevel="0" collapsed="false">
      <c r="A91" s="25"/>
      <c r="B91" s="26"/>
      <c r="C91" s="200" t="s">
        <v>200</v>
      </c>
      <c r="D91" s="200" t="s">
        <v>165</v>
      </c>
      <c r="E91" s="201" t="s">
        <v>717</v>
      </c>
      <c r="F91" s="202" t="s">
        <v>718</v>
      </c>
      <c r="G91" s="203" t="s">
        <v>277</v>
      </c>
      <c r="H91" s="204" t="n">
        <v>1</v>
      </c>
      <c r="I91" s="205"/>
      <c r="J91" s="206" t="n">
        <f aca="false">ROUND(I91*H91,2)</f>
        <v>0</v>
      </c>
      <c r="K91" s="207"/>
      <c r="L91" s="31"/>
      <c r="M91" s="208"/>
      <c r="N91" s="209" t="s">
        <v>48</v>
      </c>
      <c r="O91" s="68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2" t="s">
        <v>496</v>
      </c>
      <c r="AT91" s="212" t="s">
        <v>165</v>
      </c>
      <c r="AU91" s="212" t="s">
        <v>87</v>
      </c>
      <c r="AY91" s="3" t="s">
        <v>163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5</v>
      </c>
      <c r="BK91" s="213" t="n">
        <f aca="false">ROUND(I91*H91,2)</f>
        <v>0</v>
      </c>
      <c r="BL91" s="3" t="s">
        <v>496</v>
      </c>
      <c r="BM91" s="212" t="s">
        <v>719</v>
      </c>
    </row>
    <row r="92" s="32" customFormat="true" ht="16.5" hidden="false" customHeight="true" outlineLevel="0" collapsed="false">
      <c r="A92" s="25"/>
      <c r="B92" s="26"/>
      <c r="C92" s="250" t="s">
        <v>205</v>
      </c>
      <c r="D92" s="250" t="s">
        <v>242</v>
      </c>
      <c r="E92" s="251" t="s">
        <v>720</v>
      </c>
      <c r="F92" s="252" t="s">
        <v>721</v>
      </c>
      <c r="G92" s="253" t="s">
        <v>277</v>
      </c>
      <c r="H92" s="254" t="n">
        <v>1</v>
      </c>
      <c r="I92" s="255"/>
      <c r="J92" s="256" t="n">
        <f aca="false">ROUND(I92*H92,2)</f>
        <v>0</v>
      </c>
      <c r="K92" s="257"/>
      <c r="L92" s="258"/>
      <c r="M92" s="259"/>
      <c r="N92" s="260" t="s">
        <v>48</v>
      </c>
      <c r="O92" s="68"/>
      <c r="P92" s="210" t="n">
        <f aca="false">O92*H92</f>
        <v>0</v>
      </c>
      <c r="Q92" s="210" t="n">
        <v>0.0128</v>
      </c>
      <c r="R92" s="210" t="n">
        <f aca="false">Q92*H92</f>
        <v>0.0128</v>
      </c>
      <c r="S92" s="210" t="n">
        <v>0</v>
      </c>
      <c r="T92" s="21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2" t="s">
        <v>642</v>
      </c>
      <c r="AT92" s="212" t="s">
        <v>242</v>
      </c>
      <c r="AU92" s="212" t="s">
        <v>87</v>
      </c>
      <c r="AY92" s="3" t="s">
        <v>163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5</v>
      </c>
      <c r="BK92" s="213" t="n">
        <f aca="false">ROUND(I92*H92,2)</f>
        <v>0</v>
      </c>
      <c r="BL92" s="3" t="s">
        <v>642</v>
      </c>
      <c r="BM92" s="212" t="s">
        <v>722</v>
      </c>
    </row>
    <row r="93" s="32" customFormat="true" ht="16.5" hidden="false" customHeight="true" outlineLevel="0" collapsed="false">
      <c r="A93" s="25"/>
      <c r="B93" s="26"/>
      <c r="C93" s="200" t="s">
        <v>211</v>
      </c>
      <c r="D93" s="200" t="s">
        <v>165</v>
      </c>
      <c r="E93" s="201" t="s">
        <v>723</v>
      </c>
      <c r="F93" s="202" t="s">
        <v>724</v>
      </c>
      <c r="G93" s="203" t="s">
        <v>277</v>
      </c>
      <c r="H93" s="204" t="n">
        <v>1</v>
      </c>
      <c r="I93" s="205"/>
      <c r="J93" s="206" t="n">
        <f aca="false">ROUND(I93*H93,2)</f>
        <v>0</v>
      </c>
      <c r="K93" s="207"/>
      <c r="L93" s="31"/>
      <c r="M93" s="208"/>
      <c r="N93" s="209" t="s">
        <v>48</v>
      </c>
      <c r="O93" s="68"/>
      <c r="P93" s="210" t="n">
        <f aca="false">O93*H93</f>
        <v>0</v>
      </c>
      <c r="Q93" s="210" t="n">
        <v>0</v>
      </c>
      <c r="R93" s="210" t="n">
        <f aca="false">Q93*H93</f>
        <v>0</v>
      </c>
      <c r="S93" s="210" t="n">
        <v>0</v>
      </c>
      <c r="T93" s="211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2" t="s">
        <v>496</v>
      </c>
      <c r="AT93" s="212" t="s">
        <v>165</v>
      </c>
      <c r="AU93" s="212" t="s">
        <v>87</v>
      </c>
      <c r="AY93" s="3" t="s">
        <v>163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85</v>
      </c>
      <c r="BK93" s="213" t="n">
        <f aca="false">ROUND(I93*H93,2)</f>
        <v>0</v>
      </c>
      <c r="BL93" s="3" t="s">
        <v>496</v>
      </c>
      <c r="BM93" s="212" t="s">
        <v>725</v>
      </c>
    </row>
    <row r="94" s="32" customFormat="true" ht="16.5" hidden="false" customHeight="true" outlineLevel="0" collapsed="false">
      <c r="A94" s="25"/>
      <c r="B94" s="26"/>
      <c r="C94" s="250" t="s">
        <v>217</v>
      </c>
      <c r="D94" s="250" t="s">
        <v>242</v>
      </c>
      <c r="E94" s="251" t="s">
        <v>726</v>
      </c>
      <c r="F94" s="252" t="s">
        <v>727</v>
      </c>
      <c r="G94" s="253" t="s">
        <v>277</v>
      </c>
      <c r="H94" s="254" t="n">
        <v>1</v>
      </c>
      <c r="I94" s="255"/>
      <c r="J94" s="256" t="n">
        <f aca="false">ROUND(I94*H94,2)</f>
        <v>0</v>
      </c>
      <c r="K94" s="257"/>
      <c r="L94" s="258"/>
      <c r="M94" s="259"/>
      <c r="N94" s="260" t="s">
        <v>48</v>
      </c>
      <c r="O94" s="68"/>
      <c r="P94" s="210" t="n">
        <f aca="false">O94*H94</f>
        <v>0</v>
      </c>
      <c r="Q94" s="210" t="n">
        <v>0.0003</v>
      </c>
      <c r="R94" s="210" t="n">
        <f aca="false">Q94*H94</f>
        <v>0.0003</v>
      </c>
      <c r="S94" s="210" t="n">
        <v>0</v>
      </c>
      <c r="T94" s="21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2" t="s">
        <v>642</v>
      </c>
      <c r="AT94" s="212" t="s">
        <v>242</v>
      </c>
      <c r="AU94" s="212" t="s">
        <v>87</v>
      </c>
      <c r="AY94" s="3" t="s">
        <v>163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5</v>
      </c>
      <c r="BK94" s="213" t="n">
        <f aca="false">ROUND(I94*H94,2)</f>
        <v>0</v>
      </c>
      <c r="BL94" s="3" t="s">
        <v>642</v>
      </c>
      <c r="BM94" s="212" t="s">
        <v>728</v>
      </c>
    </row>
    <row r="95" s="32" customFormat="true" ht="24.15" hidden="false" customHeight="true" outlineLevel="0" collapsed="false">
      <c r="A95" s="25"/>
      <c r="B95" s="26"/>
      <c r="C95" s="200" t="s">
        <v>222</v>
      </c>
      <c r="D95" s="200" t="s">
        <v>165</v>
      </c>
      <c r="E95" s="201" t="s">
        <v>729</v>
      </c>
      <c r="F95" s="202" t="s">
        <v>730</v>
      </c>
      <c r="G95" s="203" t="s">
        <v>185</v>
      </c>
      <c r="H95" s="204" t="n">
        <v>55</v>
      </c>
      <c r="I95" s="205"/>
      <c r="J95" s="206" t="n">
        <f aca="false">ROUND(I95*H95,2)</f>
        <v>0</v>
      </c>
      <c r="K95" s="207"/>
      <c r="L95" s="31"/>
      <c r="M95" s="208"/>
      <c r="N95" s="209" t="s">
        <v>48</v>
      </c>
      <c r="O95" s="68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</v>
      </c>
      <c r="T95" s="21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2" t="s">
        <v>496</v>
      </c>
      <c r="AT95" s="212" t="s">
        <v>165</v>
      </c>
      <c r="AU95" s="212" t="s">
        <v>87</v>
      </c>
      <c r="AY95" s="3" t="s">
        <v>163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5</v>
      </c>
      <c r="BK95" s="213" t="n">
        <f aca="false">ROUND(I95*H95,2)</f>
        <v>0</v>
      </c>
      <c r="BL95" s="3" t="s">
        <v>496</v>
      </c>
      <c r="BM95" s="212" t="s">
        <v>731</v>
      </c>
    </row>
    <row r="96" s="32" customFormat="true" ht="16.5" hidden="false" customHeight="true" outlineLevel="0" collapsed="false">
      <c r="A96" s="25"/>
      <c r="B96" s="26"/>
      <c r="C96" s="250" t="s">
        <v>8</v>
      </c>
      <c r="D96" s="250" t="s">
        <v>242</v>
      </c>
      <c r="E96" s="251" t="s">
        <v>732</v>
      </c>
      <c r="F96" s="252" t="s">
        <v>733</v>
      </c>
      <c r="G96" s="253" t="s">
        <v>258</v>
      </c>
      <c r="H96" s="254" t="n">
        <v>39.27</v>
      </c>
      <c r="I96" s="255"/>
      <c r="J96" s="256" t="n">
        <f aca="false">ROUND(I96*H96,2)</f>
        <v>0</v>
      </c>
      <c r="K96" s="257"/>
      <c r="L96" s="258"/>
      <c r="M96" s="259"/>
      <c r="N96" s="260" t="s">
        <v>48</v>
      </c>
      <c r="O96" s="68"/>
      <c r="P96" s="210" t="n">
        <f aca="false">O96*H96</f>
        <v>0</v>
      </c>
      <c r="Q96" s="210" t="n">
        <v>0.001</v>
      </c>
      <c r="R96" s="210" t="n">
        <f aca="false">Q96*H96</f>
        <v>0.03927</v>
      </c>
      <c r="S96" s="210" t="n">
        <v>0</v>
      </c>
      <c r="T96" s="211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2" t="s">
        <v>642</v>
      </c>
      <c r="AT96" s="212" t="s">
        <v>242</v>
      </c>
      <c r="AU96" s="212" t="s">
        <v>87</v>
      </c>
      <c r="AY96" s="3" t="s">
        <v>163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5</v>
      </c>
      <c r="BK96" s="213" t="n">
        <f aca="false">ROUND(I96*H96,2)</f>
        <v>0</v>
      </c>
      <c r="BL96" s="3" t="s">
        <v>642</v>
      </c>
      <c r="BM96" s="212" t="s">
        <v>734</v>
      </c>
    </row>
    <row r="97" s="226" customFormat="true" ht="12.8" hidden="false" customHeight="false" outlineLevel="0" collapsed="false">
      <c r="B97" s="227"/>
      <c r="C97" s="228"/>
      <c r="D97" s="217" t="s">
        <v>170</v>
      </c>
      <c r="E97" s="229"/>
      <c r="F97" s="230" t="s">
        <v>735</v>
      </c>
      <c r="G97" s="228"/>
      <c r="H97" s="231" t="n">
        <v>39.27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70</v>
      </c>
      <c r="AU97" s="237" t="s">
        <v>87</v>
      </c>
      <c r="AV97" s="226" t="s">
        <v>87</v>
      </c>
      <c r="AW97" s="226" t="s">
        <v>38</v>
      </c>
      <c r="AX97" s="226" t="s">
        <v>85</v>
      </c>
      <c r="AY97" s="237" t="s">
        <v>163</v>
      </c>
    </row>
    <row r="98" s="32" customFormat="true" ht="24.15" hidden="false" customHeight="true" outlineLevel="0" collapsed="false">
      <c r="A98" s="25"/>
      <c r="B98" s="26"/>
      <c r="C98" s="200" t="s">
        <v>230</v>
      </c>
      <c r="D98" s="200" t="s">
        <v>165</v>
      </c>
      <c r="E98" s="201" t="s">
        <v>736</v>
      </c>
      <c r="F98" s="202" t="s">
        <v>737</v>
      </c>
      <c r="G98" s="203" t="s">
        <v>185</v>
      </c>
      <c r="H98" s="204" t="n">
        <v>5</v>
      </c>
      <c r="I98" s="205"/>
      <c r="J98" s="206" t="n">
        <f aca="false">ROUND(I98*H98,2)</f>
        <v>0</v>
      </c>
      <c r="K98" s="207"/>
      <c r="L98" s="31"/>
      <c r="M98" s="208"/>
      <c r="N98" s="209" t="s">
        <v>48</v>
      </c>
      <c r="O98" s="68"/>
      <c r="P98" s="210" t="n">
        <f aca="false">O98*H98</f>
        <v>0</v>
      </c>
      <c r="Q98" s="210" t="n">
        <v>0</v>
      </c>
      <c r="R98" s="210" t="n">
        <f aca="false">Q98*H98</f>
        <v>0</v>
      </c>
      <c r="S98" s="210" t="n">
        <v>0</v>
      </c>
      <c r="T98" s="211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212" t="s">
        <v>496</v>
      </c>
      <c r="AT98" s="212" t="s">
        <v>165</v>
      </c>
      <c r="AU98" s="212" t="s">
        <v>87</v>
      </c>
      <c r="AY98" s="3" t="s">
        <v>163</v>
      </c>
      <c r="BE98" s="213" t="n">
        <f aca="false">IF(N98="základní",J98,0)</f>
        <v>0</v>
      </c>
      <c r="BF98" s="213" t="n">
        <f aca="false">IF(N98="snížená",J98,0)</f>
        <v>0</v>
      </c>
      <c r="BG98" s="213" t="n">
        <f aca="false">IF(N98="zákl. přenesená",J98,0)</f>
        <v>0</v>
      </c>
      <c r="BH98" s="213" t="n">
        <f aca="false">IF(N98="sníž. přenesená",J98,0)</f>
        <v>0</v>
      </c>
      <c r="BI98" s="213" t="n">
        <f aca="false">IF(N98="nulová",J98,0)</f>
        <v>0</v>
      </c>
      <c r="BJ98" s="3" t="s">
        <v>85</v>
      </c>
      <c r="BK98" s="213" t="n">
        <f aca="false">ROUND(I98*H98,2)</f>
        <v>0</v>
      </c>
      <c r="BL98" s="3" t="s">
        <v>496</v>
      </c>
      <c r="BM98" s="212" t="s">
        <v>738</v>
      </c>
    </row>
    <row r="99" s="32" customFormat="true" ht="16.5" hidden="false" customHeight="true" outlineLevel="0" collapsed="false">
      <c r="A99" s="25"/>
      <c r="B99" s="26"/>
      <c r="C99" s="250" t="s">
        <v>235</v>
      </c>
      <c r="D99" s="250" t="s">
        <v>242</v>
      </c>
      <c r="E99" s="251" t="s">
        <v>739</v>
      </c>
      <c r="F99" s="252" t="s">
        <v>740</v>
      </c>
      <c r="G99" s="253" t="s">
        <v>258</v>
      </c>
      <c r="H99" s="254" t="n">
        <v>5.476</v>
      </c>
      <c r="I99" s="255"/>
      <c r="J99" s="256" t="n">
        <f aca="false">ROUND(I99*H99,2)</f>
        <v>0</v>
      </c>
      <c r="K99" s="257"/>
      <c r="L99" s="258"/>
      <c r="M99" s="259"/>
      <c r="N99" s="260" t="s">
        <v>48</v>
      </c>
      <c r="O99" s="68"/>
      <c r="P99" s="210" t="n">
        <f aca="false">O99*H99</f>
        <v>0</v>
      </c>
      <c r="Q99" s="210" t="n">
        <v>0.001</v>
      </c>
      <c r="R99" s="210" t="n">
        <f aca="false">Q99*H99</f>
        <v>0.005476</v>
      </c>
      <c r="S99" s="210" t="n">
        <v>0</v>
      </c>
      <c r="T99" s="211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2" t="s">
        <v>642</v>
      </c>
      <c r="AT99" s="212" t="s">
        <v>242</v>
      </c>
      <c r="AU99" s="212" t="s">
        <v>87</v>
      </c>
      <c r="AY99" s="3" t="s">
        <v>163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85</v>
      </c>
      <c r="BK99" s="213" t="n">
        <f aca="false">ROUND(I99*H99,2)</f>
        <v>0</v>
      </c>
      <c r="BL99" s="3" t="s">
        <v>642</v>
      </c>
      <c r="BM99" s="212" t="s">
        <v>741</v>
      </c>
    </row>
    <row r="100" s="226" customFormat="true" ht="12.8" hidden="false" customHeight="false" outlineLevel="0" collapsed="false">
      <c r="B100" s="227"/>
      <c r="C100" s="228"/>
      <c r="D100" s="217" t="s">
        <v>170</v>
      </c>
      <c r="E100" s="229"/>
      <c r="F100" s="230" t="s">
        <v>742</v>
      </c>
      <c r="G100" s="228"/>
      <c r="H100" s="231" t="n">
        <v>5.476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70</v>
      </c>
      <c r="AU100" s="237" t="s">
        <v>87</v>
      </c>
      <c r="AV100" s="226" t="s">
        <v>87</v>
      </c>
      <c r="AW100" s="226" t="s">
        <v>38</v>
      </c>
      <c r="AX100" s="226" t="s">
        <v>85</v>
      </c>
      <c r="AY100" s="237" t="s">
        <v>163</v>
      </c>
    </row>
    <row r="101" s="32" customFormat="true" ht="24.15" hidden="false" customHeight="true" outlineLevel="0" collapsed="false">
      <c r="A101" s="25"/>
      <c r="B101" s="26"/>
      <c r="C101" s="200" t="s">
        <v>241</v>
      </c>
      <c r="D101" s="200" t="s">
        <v>165</v>
      </c>
      <c r="E101" s="201" t="s">
        <v>743</v>
      </c>
      <c r="F101" s="202" t="s">
        <v>744</v>
      </c>
      <c r="G101" s="203" t="s">
        <v>277</v>
      </c>
      <c r="H101" s="204" t="n">
        <v>1</v>
      </c>
      <c r="I101" s="205"/>
      <c r="J101" s="206" t="n">
        <f aca="false">ROUND(I101*H101,2)</f>
        <v>0</v>
      </c>
      <c r="K101" s="207"/>
      <c r="L101" s="31"/>
      <c r="M101" s="208"/>
      <c r="N101" s="209" t="s">
        <v>48</v>
      </c>
      <c r="O101" s="68"/>
      <c r="P101" s="210" t="n">
        <f aca="false">O101*H101</f>
        <v>0</v>
      </c>
      <c r="Q101" s="210" t="n">
        <v>0</v>
      </c>
      <c r="R101" s="210" t="n">
        <f aca="false">Q101*H101</f>
        <v>0</v>
      </c>
      <c r="S101" s="210" t="n">
        <v>0</v>
      </c>
      <c r="T101" s="211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212" t="s">
        <v>496</v>
      </c>
      <c r="AT101" s="212" t="s">
        <v>165</v>
      </c>
      <c r="AU101" s="212" t="s">
        <v>87</v>
      </c>
      <c r="AY101" s="3" t="s">
        <v>163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3" t="s">
        <v>85</v>
      </c>
      <c r="BK101" s="213" t="n">
        <f aca="false">ROUND(I101*H101,2)</f>
        <v>0</v>
      </c>
      <c r="BL101" s="3" t="s">
        <v>496</v>
      </c>
      <c r="BM101" s="212" t="s">
        <v>745</v>
      </c>
    </row>
    <row r="102" s="32" customFormat="true" ht="24.15" hidden="false" customHeight="true" outlineLevel="0" collapsed="false">
      <c r="A102" s="25"/>
      <c r="B102" s="26"/>
      <c r="C102" s="200" t="s">
        <v>251</v>
      </c>
      <c r="D102" s="200" t="s">
        <v>165</v>
      </c>
      <c r="E102" s="201" t="s">
        <v>746</v>
      </c>
      <c r="F102" s="202" t="s">
        <v>747</v>
      </c>
      <c r="G102" s="203" t="s">
        <v>185</v>
      </c>
      <c r="H102" s="204" t="n">
        <v>55</v>
      </c>
      <c r="I102" s="205"/>
      <c r="J102" s="206" t="n">
        <f aca="false">ROUND(I102*H102,2)</f>
        <v>0</v>
      </c>
      <c r="K102" s="207"/>
      <c r="L102" s="31"/>
      <c r="M102" s="208"/>
      <c r="N102" s="209" t="s">
        <v>48</v>
      </c>
      <c r="O102" s="68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</v>
      </c>
      <c r="T102" s="21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2" t="s">
        <v>496</v>
      </c>
      <c r="AT102" s="212" t="s">
        <v>165</v>
      </c>
      <c r="AU102" s="212" t="s">
        <v>87</v>
      </c>
      <c r="AY102" s="3" t="s">
        <v>163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85</v>
      </c>
      <c r="BK102" s="213" t="n">
        <f aca="false">ROUND(I102*H102,2)</f>
        <v>0</v>
      </c>
      <c r="BL102" s="3" t="s">
        <v>496</v>
      </c>
      <c r="BM102" s="212" t="s">
        <v>748</v>
      </c>
    </row>
    <row r="103" s="32" customFormat="true" ht="16.5" hidden="false" customHeight="true" outlineLevel="0" collapsed="false">
      <c r="A103" s="25"/>
      <c r="B103" s="26"/>
      <c r="C103" s="250" t="s">
        <v>255</v>
      </c>
      <c r="D103" s="250" t="s">
        <v>242</v>
      </c>
      <c r="E103" s="251" t="s">
        <v>749</v>
      </c>
      <c r="F103" s="252" t="s">
        <v>750</v>
      </c>
      <c r="G103" s="253" t="s">
        <v>185</v>
      </c>
      <c r="H103" s="254" t="n">
        <v>63.25</v>
      </c>
      <c r="I103" s="255"/>
      <c r="J103" s="256" t="n">
        <f aca="false">ROUND(I103*H103,2)</f>
        <v>0</v>
      </c>
      <c r="K103" s="257"/>
      <c r="L103" s="258"/>
      <c r="M103" s="259"/>
      <c r="N103" s="260" t="s">
        <v>48</v>
      </c>
      <c r="O103" s="68"/>
      <c r="P103" s="210" t="n">
        <f aca="false">O103*H103</f>
        <v>0</v>
      </c>
      <c r="Q103" s="210" t="n">
        <v>0.0009</v>
      </c>
      <c r="R103" s="210" t="n">
        <f aca="false">Q103*H103</f>
        <v>0.056925</v>
      </c>
      <c r="S103" s="210" t="n">
        <v>0</v>
      </c>
      <c r="T103" s="211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2" t="s">
        <v>642</v>
      </c>
      <c r="AT103" s="212" t="s">
        <v>242</v>
      </c>
      <c r="AU103" s="212" t="s">
        <v>87</v>
      </c>
      <c r="AY103" s="3" t="s">
        <v>163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5</v>
      </c>
      <c r="BK103" s="213" t="n">
        <f aca="false">ROUND(I103*H103,2)</f>
        <v>0</v>
      </c>
      <c r="BL103" s="3" t="s">
        <v>642</v>
      </c>
      <c r="BM103" s="212" t="s">
        <v>751</v>
      </c>
    </row>
    <row r="104" s="226" customFormat="true" ht="12.8" hidden="false" customHeight="false" outlineLevel="0" collapsed="false">
      <c r="B104" s="227"/>
      <c r="C104" s="228"/>
      <c r="D104" s="217" t="s">
        <v>170</v>
      </c>
      <c r="E104" s="229"/>
      <c r="F104" s="230" t="s">
        <v>752</v>
      </c>
      <c r="G104" s="228"/>
      <c r="H104" s="231" t="n">
        <v>63.25</v>
      </c>
      <c r="I104" s="232"/>
      <c r="J104" s="228"/>
      <c r="K104" s="228"/>
      <c r="L104" s="233"/>
      <c r="M104" s="234"/>
      <c r="N104" s="235"/>
      <c r="O104" s="235"/>
      <c r="P104" s="235"/>
      <c r="Q104" s="235"/>
      <c r="R104" s="235"/>
      <c r="S104" s="235"/>
      <c r="T104" s="236"/>
      <c r="AT104" s="237" t="s">
        <v>170</v>
      </c>
      <c r="AU104" s="237" t="s">
        <v>87</v>
      </c>
      <c r="AV104" s="226" t="s">
        <v>87</v>
      </c>
      <c r="AW104" s="226" t="s">
        <v>38</v>
      </c>
      <c r="AX104" s="226" t="s">
        <v>85</v>
      </c>
      <c r="AY104" s="237" t="s">
        <v>163</v>
      </c>
    </row>
    <row r="105" s="32" customFormat="true" ht="37.8" hidden="false" customHeight="true" outlineLevel="0" collapsed="false">
      <c r="A105" s="25"/>
      <c r="B105" s="26"/>
      <c r="C105" s="200" t="s">
        <v>261</v>
      </c>
      <c r="D105" s="200" t="s">
        <v>165</v>
      </c>
      <c r="E105" s="201" t="s">
        <v>753</v>
      </c>
      <c r="F105" s="202" t="s">
        <v>754</v>
      </c>
      <c r="G105" s="203" t="s">
        <v>277</v>
      </c>
      <c r="H105" s="204" t="n">
        <v>1</v>
      </c>
      <c r="I105" s="205"/>
      <c r="J105" s="206" t="n">
        <f aca="false">ROUND(I105*H105,2)</f>
        <v>0</v>
      </c>
      <c r="K105" s="207"/>
      <c r="L105" s="31"/>
      <c r="M105" s="208"/>
      <c r="N105" s="209" t="s">
        <v>48</v>
      </c>
      <c r="O105" s="68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2" t="s">
        <v>496</v>
      </c>
      <c r="AT105" s="212" t="s">
        <v>165</v>
      </c>
      <c r="AU105" s="212" t="s">
        <v>87</v>
      </c>
      <c r="AY105" s="3" t="s">
        <v>163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496</v>
      </c>
      <c r="BM105" s="212" t="s">
        <v>755</v>
      </c>
    </row>
    <row r="106" s="183" customFormat="true" ht="22.8" hidden="false" customHeight="true" outlineLevel="0" collapsed="false">
      <c r="B106" s="184"/>
      <c r="C106" s="185"/>
      <c r="D106" s="186" t="s">
        <v>76</v>
      </c>
      <c r="E106" s="198" t="s">
        <v>632</v>
      </c>
      <c r="F106" s="198" t="s">
        <v>633</v>
      </c>
      <c r="G106" s="185"/>
      <c r="H106" s="185"/>
      <c r="I106" s="188"/>
      <c r="J106" s="199" t="n">
        <f aca="false">BK106</f>
        <v>0</v>
      </c>
      <c r="K106" s="185"/>
      <c r="L106" s="190"/>
      <c r="M106" s="191"/>
      <c r="N106" s="192"/>
      <c r="O106" s="192"/>
      <c r="P106" s="193" t="n">
        <f aca="false">SUM(P107:P132)</f>
        <v>0</v>
      </c>
      <c r="Q106" s="192"/>
      <c r="R106" s="193" t="n">
        <f aca="false">SUM(R107:R132)</f>
        <v>2.634981</v>
      </c>
      <c r="S106" s="192"/>
      <c r="T106" s="194" t="n">
        <f aca="false">SUM(T107:T132)</f>
        <v>0</v>
      </c>
      <c r="AR106" s="195" t="s">
        <v>178</v>
      </c>
      <c r="AT106" s="196" t="s">
        <v>76</v>
      </c>
      <c r="AU106" s="196" t="s">
        <v>85</v>
      </c>
      <c r="AY106" s="195" t="s">
        <v>163</v>
      </c>
      <c r="BK106" s="197" t="n">
        <f aca="false">SUM(BK107:BK132)</f>
        <v>0</v>
      </c>
    </row>
    <row r="107" s="32" customFormat="true" ht="16.5" hidden="false" customHeight="true" outlineLevel="0" collapsed="false">
      <c r="A107" s="25"/>
      <c r="B107" s="26"/>
      <c r="C107" s="200" t="s">
        <v>265</v>
      </c>
      <c r="D107" s="200" t="s">
        <v>165</v>
      </c>
      <c r="E107" s="201" t="s">
        <v>756</v>
      </c>
      <c r="F107" s="202" t="s">
        <v>757</v>
      </c>
      <c r="G107" s="203" t="s">
        <v>758</v>
      </c>
      <c r="H107" s="204" t="n">
        <v>0.055</v>
      </c>
      <c r="I107" s="205"/>
      <c r="J107" s="206" t="n">
        <f aca="false">ROUND(I107*H107,2)</f>
        <v>0</v>
      </c>
      <c r="K107" s="207"/>
      <c r="L107" s="31"/>
      <c r="M107" s="208"/>
      <c r="N107" s="209" t="s">
        <v>48</v>
      </c>
      <c r="O107" s="68"/>
      <c r="P107" s="210" t="n">
        <f aca="false">O107*H107</f>
        <v>0</v>
      </c>
      <c r="Q107" s="210" t="n">
        <v>0.0088</v>
      </c>
      <c r="R107" s="210" t="n">
        <f aca="false">Q107*H107</f>
        <v>0.000484</v>
      </c>
      <c r="S107" s="210" t="n">
        <v>0</v>
      </c>
      <c r="T107" s="211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2" t="s">
        <v>496</v>
      </c>
      <c r="AT107" s="212" t="s">
        <v>165</v>
      </c>
      <c r="AU107" s="212" t="s">
        <v>87</v>
      </c>
      <c r="AY107" s="3" t="s">
        <v>163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85</v>
      </c>
      <c r="BK107" s="213" t="n">
        <f aca="false">ROUND(I107*H107,2)</f>
        <v>0</v>
      </c>
      <c r="BL107" s="3" t="s">
        <v>496</v>
      </c>
      <c r="BM107" s="212" t="s">
        <v>759</v>
      </c>
    </row>
    <row r="108" s="226" customFormat="true" ht="12.8" hidden="false" customHeight="false" outlineLevel="0" collapsed="false">
      <c r="B108" s="227"/>
      <c r="C108" s="228"/>
      <c r="D108" s="217" t="s">
        <v>170</v>
      </c>
      <c r="E108" s="229"/>
      <c r="F108" s="230" t="s">
        <v>760</v>
      </c>
      <c r="G108" s="228"/>
      <c r="H108" s="231" t="n">
        <v>0.055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70</v>
      </c>
      <c r="AU108" s="237" t="s">
        <v>87</v>
      </c>
      <c r="AV108" s="226" t="s">
        <v>87</v>
      </c>
      <c r="AW108" s="226" t="s">
        <v>38</v>
      </c>
      <c r="AX108" s="226" t="s">
        <v>85</v>
      </c>
      <c r="AY108" s="237" t="s">
        <v>163</v>
      </c>
    </row>
    <row r="109" s="32" customFormat="true" ht="33" hidden="false" customHeight="true" outlineLevel="0" collapsed="false">
      <c r="A109" s="25"/>
      <c r="B109" s="26"/>
      <c r="C109" s="200" t="s">
        <v>274</v>
      </c>
      <c r="D109" s="200" t="s">
        <v>165</v>
      </c>
      <c r="E109" s="201" t="s">
        <v>761</v>
      </c>
      <c r="F109" s="202" t="s">
        <v>762</v>
      </c>
      <c r="G109" s="203" t="s">
        <v>129</v>
      </c>
      <c r="H109" s="204" t="n">
        <v>0.144</v>
      </c>
      <c r="I109" s="205"/>
      <c r="J109" s="206" t="n">
        <f aca="false">ROUND(I109*H109,2)</f>
        <v>0</v>
      </c>
      <c r="K109" s="207"/>
      <c r="L109" s="31"/>
      <c r="M109" s="208"/>
      <c r="N109" s="209" t="s">
        <v>48</v>
      </c>
      <c r="O109" s="68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2" t="s">
        <v>496</v>
      </c>
      <c r="AT109" s="212" t="s">
        <v>165</v>
      </c>
      <c r="AU109" s="212" t="s">
        <v>87</v>
      </c>
      <c r="AY109" s="3" t="s">
        <v>163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85</v>
      </c>
      <c r="BK109" s="213" t="n">
        <f aca="false">ROUND(I109*H109,2)</f>
        <v>0</v>
      </c>
      <c r="BL109" s="3" t="s">
        <v>496</v>
      </c>
      <c r="BM109" s="212" t="s">
        <v>763</v>
      </c>
    </row>
    <row r="110" s="226" customFormat="true" ht="12.8" hidden="false" customHeight="false" outlineLevel="0" collapsed="false">
      <c r="B110" s="227"/>
      <c r="C110" s="228"/>
      <c r="D110" s="217" t="s">
        <v>170</v>
      </c>
      <c r="E110" s="229"/>
      <c r="F110" s="230" t="s">
        <v>764</v>
      </c>
      <c r="G110" s="228"/>
      <c r="H110" s="231" t="n">
        <v>0.144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70</v>
      </c>
      <c r="AU110" s="237" t="s">
        <v>87</v>
      </c>
      <c r="AV110" s="226" t="s">
        <v>87</v>
      </c>
      <c r="AW110" s="226" t="s">
        <v>38</v>
      </c>
      <c r="AX110" s="226" t="s">
        <v>85</v>
      </c>
      <c r="AY110" s="237" t="s">
        <v>163</v>
      </c>
    </row>
    <row r="111" s="32" customFormat="true" ht="37.8" hidden="false" customHeight="true" outlineLevel="0" collapsed="false">
      <c r="A111" s="25"/>
      <c r="B111" s="26"/>
      <c r="C111" s="200" t="s">
        <v>7</v>
      </c>
      <c r="D111" s="200" t="s">
        <v>165</v>
      </c>
      <c r="E111" s="201" t="s">
        <v>765</v>
      </c>
      <c r="F111" s="202" t="s">
        <v>766</v>
      </c>
      <c r="G111" s="203" t="s">
        <v>185</v>
      </c>
      <c r="H111" s="204" t="n">
        <v>55</v>
      </c>
      <c r="I111" s="205"/>
      <c r="J111" s="206" t="n">
        <f aca="false">ROUND(I111*H111,2)</f>
        <v>0</v>
      </c>
      <c r="K111" s="207"/>
      <c r="L111" s="31"/>
      <c r="M111" s="208"/>
      <c r="N111" s="209" t="s">
        <v>48</v>
      </c>
      <c r="O111" s="68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2" t="s">
        <v>496</v>
      </c>
      <c r="AT111" s="212" t="s">
        <v>165</v>
      </c>
      <c r="AU111" s="212" t="s">
        <v>87</v>
      </c>
      <c r="AY111" s="3" t="s">
        <v>163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5</v>
      </c>
      <c r="BK111" s="213" t="n">
        <f aca="false">ROUND(I111*H111,2)</f>
        <v>0</v>
      </c>
      <c r="BL111" s="3" t="s">
        <v>496</v>
      </c>
      <c r="BM111" s="212" t="s">
        <v>767</v>
      </c>
    </row>
    <row r="112" s="32" customFormat="true" ht="24.15" hidden="false" customHeight="true" outlineLevel="0" collapsed="false">
      <c r="A112" s="25"/>
      <c r="B112" s="26"/>
      <c r="C112" s="200" t="s">
        <v>285</v>
      </c>
      <c r="D112" s="200" t="s">
        <v>165</v>
      </c>
      <c r="E112" s="201" t="s">
        <v>768</v>
      </c>
      <c r="F112" s="202" t="s">
        <v>769</v>
      </c>
      <c r="G112" s="203" t="s">
        <v>129</v>
      </c>
      <c r="H112" s="204" t="n">
        <v>3.355</v>
      </c>
      <c r="I112" s="205"/>
      <c r="J112" s="206" t="n">
        <f aca="false">ROUND(I112*H112,2)</f>
        <v>0</v>
      </c>
      <c r="K112" s="207"/>
      <c r="L112" s="31"/>
      <c r="M112" s="208"/>
      <c r="N112" s="209" t="s">
        <v>48</v>
      </c>
      <c r="O112" s="68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2" t="s">
        <v>496</v>
      </c>
      <c r="AT112" s="212" t="s">
        <v>165</v>
      </c>
      <c r="AU112" s="212" t="s">
        <v>87</v>
      </c>
      <c r="AY112" s="3" t="s">
        <v>163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85</v>
      </c>
      <c r="BK112" s="213" t="n">
        <f aca="false">ROUND(I112*H112,2)</f>
        <v>0</v>
      </c>
      <c r="BL112" s="3" t="s">
        <v>496</v>
      </c>
      <c r="BM112" s="212" t="s">
        <v>770</v>
      </c>
    </row>
    <row r="113" s="214" customFormat="true" ht="12.8" hidden="false" customHeight="false" outlineLevel="0" collapsed="false">
      <c r="B113" s="215"/>
      <c r="C113" s="216"/>
      <c r="D113" s="217" t="s">
        <v>170</v>
      </c>
      <c r="E113" s="218"/>
      <c r="F113" s="219" t="s">
        <v>771</v>
      </c>
      <c r="G113" s="216"/>
      <c r="H113" s="218"/>
      <c r="I113" s="220"/>
      <c r="J113" s="216"/>
      <c r="K113" s="216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70</v>
      </c>
      <c r="AU113" s="225" t="s">
        <v>87</v>
      </c>
      <c r="AV113" s="214" t="s">
        <v>85</v>
      </c>
      <c r="AW113" s="214" t="s">
        <v>38</v>
      </c>
      <c r="AX113" s="214" t="s">
        <v>77</v>
      </c>
      <c r="AY113" s="225" t="s">
        <v>163</v>
      </c>
    </row>
    <row r="114" s="226" customFormat="true" ht="12.8" hidden="false" customHeight="false" outlineLevel="0" collapsed="false">
      <c r="B114" s="227"/>
      <c r="C114" s="228"/>
      <c r="D114" s="217" t="s">
        <v>170</v>
      </c>
      <c r="E114" s="229"/>
      <c r="F114" s="230" t="s">
        <v>772</v>
      </c>
      <c r="G114" s="228"/>
      <c r="H114" s="231" t="n">
        <v>0.055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70</v>
      </c>
      <c r="AU114" s="237" t="s">
        <v>87</v>
      </c>
      <c r="AV114" s="226" t="s">
        <v>87</v>
      </c>
      <c r="AW114" s="226" t="s">
        <v>38</v>
      </c>
      <c r="AX114" s="226" t="s">
        <v>77</v>
      </c>
      <c r="AY114" s="237" t="s">
        <v>163</v>
      </c>
    </row>
    <row r="115" s="226" customFormat="true" ht="12.8" hidden="false" customHeight="false" outlineLevel="0" collapsed="false">
      <c r="B115" s="227"/>
      <c r="C115" s="228"/>
      <c r="D115" s="217" t="s">
        <v>170</v>
      </c>
      <c r="E115" s="229"/>
      <c r="F115" s="230" t="s">
        <v>773</v>
      </c>
      <c r="G115" s="228"/>
      <c r="H115" s="231" t="n">
        <v>3.3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70</v>
      </c>
      <c r="AU115" s="237" t="s">
        <v>87</v>
      </c>
      <c r="AV115" s="226" t="s">
        <v>87</v>
      </c>
      <c r="AW115" s="226" t="s">
        <v>38</v>
      </c>
      <c r="AX115" s="226" t="s">
        <v>77</v>
      </c>
      <c r="AY115" s="237" t="s">
        <v>163</v>
      </c>
    </row>
    <row r="116" s="238" customFormat="true" ht="12.8" hidden="false" customHeight="false" outlineLevel="0" collapsed="false">
      <c r="B116" s="239"/>
      <c r="C116" s="240"/>
      <c r="D116" s="217" t="s">
        <v>170</v>
      </c>
      <c r="E116" s="241"/>
      <c r="F116" s="242" t="s">
        <v>177</v>
      </c>
      <c r="G116" s="240"/>
      <c r="H116" s="243" t="n">
        <v>3.355</v>
      </c>
      <c r="I116" s="244"/>
      <c r="J116" s="240"/>
      <c r="K116" s="240"/>
      <c r="L116" s="245"/>
      <c r="M116" s="246"/>
      <c r="N116" s="247"/>
      <c r="O116" s="247"/>
      <c r="P116" s="247"/>
      <c r="Q116" s="247"/>
      <c r="R116" s="247"/>
      <c r="S116" s="247"/>
      <c r="T116" s="248"/>
      <c r="AT116" s="249" t="s">
        <v>170</v>
      </c>
      <c r="AU116" s="249" t="s">
        <v>87</v>
      </c>
      <c r="AV116" s="238" t="s">
        <v>168</v>
      </c>
      <c r="AW116" s="238" t="s">
        <v>38</v>
      </c>
      <c r="AX116" s="238" t="s">
        <v>85</v>
      </c>
      <c r="AY116" s="249" t="s">
        <v>163</v>
      </c>
    </row>
    <row r="117" s="32" customFormat="true" ht="33" hidden="false" customHeight="true" outlineLevel="0" collapsed="false">
      <c r="A117" s="25"/>
      <c r="B117" s="26"/>
      <c r="C117" s="200" t="s">
        <v>289</v>
      </c>
      <c r="D117" s="200" t="s">
        <v>165</v>
      </c>
      <c r="E117" s="201" t="s">
        <v>774</v>
      </c>
      <c r="F117" s="202" t="s">
        <v>775</v>
      </c>
      <c r="G117" s="203" t="s">
        <v>129</v>
      </c>
      <c r="H117" s="204" t="n">
        <v>97.295</v>
      </c>
      <c r="I117" s="205"/>
      <c r="J117" s="206" t="n">
        <f aca="false">ROUND(I117*H117,2)</f>
        <v>0</v>
      </c>
      <c r="K117" s="207"/>
      <c r="L117" s="31"/>
      <c r="M117" s="208"/>
      <c r="N117" s="209" t="s">
        <v>48</v>
      </c>
      <c r="O117" s="68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2" t="s">
        <v>496</v>
      </c>
      <c r="AT117" s="212" t="s">
        <v>165</v>
      </c>
      <c r="AU117" s="212" t="s">
        <v>87</v>
      </c>
      <c r="AY117" s="3" t="s">
        <v>163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85</v>
      </c>
      <c r="BK117" s="213" t="n">
        <f aca="false">ROUND(I117*H117,2)</f>
        <v>0</v>
      </c>
      <c r="BL117" s="3" t="s">
        <v>496</v>
      </c>
      <c r="BM117" s="212" t="s">
        <v>776</v>
      </c>
    </row>
    <row r="118" s="226" customFormat="true" ht="12.8" hidden="false" customHeight="false" outlineLevel="0" collapsed="false">
      <c r="B118" s="227"/>
      <c r="C118" s="228"/>
      <c r="D118" s="217" t="s">
        <v>170</v>
      </c>
      <c r="E118" s="229"/>
      <c r="F118" s="230" t="s">
        <v>777</v>
      </c>
      <c r="G118" s="228"/>
      <c r="H118" s="231" t="n">
        <v>97.295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70</v>
      </c>
      <c r="AU118" s="237" t="s">
        <v>87</v>
      </c>
      <c r="AV118" s="226" t="s">
        <v>87</v>
      </c>
      <c r="AW118" s="226" t="s">
        <v>38</v>
      </c>
      <c r="AX118" s="226" t="s">
        <v>85</v>
      </c>
      <c r="AY118" s="237" t="s">
        <v>163</v>
      </c>
    </row>
    <row r="119" s="32" customFormat="true" ht="24.15" hidden="false" customHeight="true" outlineLevel="0" collapsed="false">
      <c r="A119" s="25"/>
      <c r="B119" s="26"/>
      <c r="C119" s="200" t="s">
        <v>293</v>
      </c>
      <c r="D119" s="200" t="s">
        <v>165</v>
      </c>
      <c r="E119" s="201" t="s">
        <v>778</v>
      </c>
      <c r="F119" s="202" t="s">
        <v>779</v>
      </c>
      <c r="G119" s="203" t="s">
        <v>245</v>
      </c>
      <c r="H119" s="204" t="n">
        <v>5.704</v>
      </c>
      <c r="I119" s="205"/>
      <c r="J119" s="206" t="n">
        <f aca="false">ROUND(I119*H119,2)</f>
        <v>0</v>
      </c>
      <c r="K119" s="207"/>
      <c r="L119" s="31"/>
      <c r="M119" s="208"/>
      <c r="N119" s="209" t="s">
        <v>48</v>
      </c>
      <c r="O119" s="68"/>
      <c r="P119" s="210" t="n">
        <f aca="false">O119*H119</f>
        <v>0</v>
      </c>
      <c r="Q119" s="210" t="n">
        <v>0</v>
      </c>
      <c r="R119" s="210" t="n">
        <f aca="false">Q119*H119</f>
        <v>0</v>
      </c>
      <c r="S119" s="210" t="n">
        <v>0</v>
      </c>
      <c r="T119" s="211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212" t="s">
        <v>496</v>
      </c>
      <c r="AT119" s="212" t="s">
        <v>165</v>
      </c>
      <c r="AU119" s="212" t="s">
        <v>87</v>
      </c>
      <c r="AY119" s="3" t="s">
        <v>163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3" t="s">
        <v>85</v>
      </c>
      <c r="BK119" s="213" t="n">
        <f aca="false">ROUND(I119*H119,2)</f>
        <v>0</v>
      </c>
      <c r="BL119" s="3" t="s">
        <v>496</v>
      </c>
      <c r="BM119" s="212" t="s">
        <v>780</v>
      </c>
    </row>
    <row r="120" s="226" customFormat="true" ht="12.8" hidden="false" customHeight="false" outlineLevel="0" collapsed="false">
      <c r="B120" s="227"/>
      <c r="C120" s="228"/>
      <c r="D120" s="217" t="s">
        <v>170</v>
      </c>
      <c r="E120" s="229"/>
      <c r="F120" s="230" t="s">
        <v>781</v>
      </c>
      <c r="G120" s="228"/>
      <c r="H120" s="231" t="n">
        <v>5.704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70</v>
      </c>
      <c r="AU120" s="237" t="s">
        <v>87</v>
      </c>
      <c r="AV120" s="226" t="s">
        <v>87</v>
      </c>
      <c r="AW120" s="226" t="s">
        <v>38</v>
      </c>
      <c r="AX120" s="226" t="s">
        <v>85</v>
      </c>
      <c r="AY120" s="237" t="s">
        <v>163</v>
      </c>
    </row>
    <row r="121" s="32" customFormat="true" ht="16.5" hidden="false" customHeight="true" outlineLevel="0" collapsed="false">
      <c r="A121" s="25"/>
      <c r="B121" s="26"/>
      <c r="C121" s="200" t="s">
        <v>297</v>
      </c>
      <c r="D121" s="200" t="s">
        <v>165</v>
      </c>
      <c r="E121" s="201" t="s">
        <v>782</v>
      </c>
      <c r="F121" s="202" t="s">
        <v>783</v>
      </c>
      <c r="G121" s="203" t="s">
        <v>129</v>
      </c>
      <c r="H121" s="204" t="n">
        <v>3.355</v>
      </c>
      <c r="I121" s="205"/>
      <c r="J121" s="206" t="n">
        <f aca="false">ROUND(I121*H121,2)</f>
        <v>0</v>
      </c>
      <c r="K121" s="207"/>
      <c r="L121" s="31"/>
      <c r="M121" s="208"/>
      <c r="N121" s="209" t="s">
        <v>48</v>
      </c>
      <c r="O121" s="68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12" t="s">
        <v>496</v>
      </c>
      <c r="AT121" s="212" t="s">
        <v>165</v>
      </c>
      <c r="AU121" s="212" t="s">
        <v>87</v>
      </c>
      <c r="AY121" s="3" t="s">
        <v>163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85</v>
      </c>
      <c r="BK121" s="213" t="n">
        <f aca="false">ROUND(I121*H121,2)</f>
        <v>0</v>
      </c>
      <c r="BL121" s="3" t="s">
        <v>496</v>
      </c>
      <c r="BM121" s="212" t="s">
        <v>784</v>
      </c>
    </row>
    <row r="122" s="32" customFormat="true" ht="33" hidden="false" customHeight="true" outlineLevel="0" collapsed="false">
      <c r="A122" s="25"/>
      <c r="B122" s="26"/>
      <c r="C122" s="200" t="s">
        <v>302</v>
      </c>
      <c r="D122" s="200" t="s">
        <v>165</v>
      </c>
      <c r="E122" s="201" t="s">
        <v>785</v>
      </c>
      <c r="F122" s="202" t="s">
        <v>786</v>
      </c>
      <c r="G122" s="203" t="s">
        <v>185</v>
      </c>
      <c r="H122" s="204" t="n">
        <v>55</v>
      </c>
      <c r="I122" s="205"/>
      <c r="J122" s="206" t="n">
        <f aca="false">ROUND(I122*H122,2)</f>
        <v>0</v>
      </c>
      <c r="K122" s="207"/>
      <c r="L122" s="31"/>
      <c r="M122" s="208"/>
      <c r="N122" s="209" t="s">
        <v>48</v>
      </c>
      <c r="O122" s="68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2" t="s">
        <v>496</v>
      </c>
      <c r="AT122" s="212" t="s">
        <v>165</v>
      </c>
      <c r="AU122" s="212" t="s">
        <v>87</v>
      </c>
      <c r="AY122" s="3" t="s">
        <v>163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85</v>
      </c>
      <c r="BK122" s="213" t="n">
        <f aca="false">ROUND(I122*H122,2)</f>
        <v>0</v>
      </c>
      <c r="BL122" s="3" t="s">
        <v>496</v>
      </c>
      <c r="BM122" s="212" t="s">
        <v>787</v>
      </c>
    </row>
    <row r="123" s="32" customFormat="true" ht="16.5" hidden="false" customHeight="true" outlineLevel="0" collapsed="false">
      <c r="A123" s="25"/>
      <c r="B123" s="26"/>
      <c r="C123" s="200" t="s">
        <v>306</v>
      </c>
      <c r="D123" s="200" t="s">
        <v>165</v>
      </c>
      <c r="E123" s="201" t="s">
        <v>788</v>
      </c>
      <c r="F123" s="202" t="s">
        <v>789</v>
      </c>
      <c r="G123" s="203" t="s">
        <v>277</v>
      </c>
      <c r="H123" s="204" t="n">
        <v>1</v>
      </c>
      <c r="I123" s="205"/>
      <c r="J123" s="206" t="n">
        <f aca="false">ROUND(I123*H123,2)</f>
        <v>0</v>
      </c>
      <c r="K123" s="207"/>
      <c r="L123" s="31"/>
      <c r="M123" s="208"/>
      <c r="N123" s="209" t="s">
        <v>48</v>
      </c>
      <c r="O123" s="68"/>
      <c r="P123" s="210" t="n">
        <f aca="false">O123*H123</f>
        <v>0</v>
      </c>
      <c r="Q123" s="210" t="n">
        <v>1.21639</v>
      </c>
      <c r="R123" s="210" t="n">
        <f aca="false">Q123*H123</f>
        <v>1.21639</v>
      </c>
      <c r="S123" s="210" t="n">
        <v>0</v>
      </c>
      <c r="T123" s="211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2" t="s">
        <v>496</v>
      </c>
      <c r="AT123" s="212" t="s">
        <v>165</v>
      </c>
      <c r="AU123" s="212" t="s">
        <v>87</v>
      </c>
      <c r="AY123" s="3" t="s">
        <v>163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85</v>
      </c>
      <c r="BK123" s="213" t="n">
        <f aca="false">ROUND(I123*H123,2)</f>
        <v>0</v>
      </c>
      <c r="BL123" s="3" t="s">
        <v>496</v>
      </c>
      <c r="BM123" s="212" t="s">
        <v>790</v>
      </c>
    </row>
    <row r="124" s="32" customFormat="true" ht="24.15" hidden="false" customHeight="true" outlineLevel="0" collapsed="false">
      <c r="A124" s="25"/>
      <c r="B124" s="26"/>
      <c r="C124" s="200" t="s">
        <v>310</v>
      </c>
      <c r="D124" s="200" t="s">
        <v>165</v>
      </c>
      <c r="E124" s="201" t="s">
        <v>791</v>
      </c>
      <c r="F124" s="202" t="s">
        <v>792</v>
      </c>
      <c r="G124" s="203" t="s">
        <v>185</v>
      </c>
      <c r="H124" s="204" t="n">
        <v>55</v>
      </c>
      <c r="I124" s="205"/>
      <c r="J124" s="206" t="n">
        <f aca="false">ROUND(I124*H124,2)</f>
        <v>0</v>
      </c>
      <c r="K124" s="207"/>
      <c r="L124" s="31"/>
      <c r="M124" s="208"/>
      <c r="N124" s="209" t="s">
        <v>48</v>
      </c>
      <c r="O124" s="68"/>
      <c r="P124" s="210" t="n">
        <f aca="false">O124*H124</f>
        <v>0</v>
      </c>
      <c r="Q124" s="210" t="n">
        <v>0</v>
      </c>
      <c r="R124" s="210" t="n">
        <f aca="false">Q124*H124</f>
        <v>0</v>
      </c>
      <c r="S124" s="210" t="n">
        <v>0</v>
      </c>
      <c r="T124" s="211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12" t="s">
        <v>496</v>
      </c>
      <c r="AT124" s="212" t="s">
        <v>165</v>
      </c>
      <c r="AU124" s="212" t="s">
        <v>87</v>
      </c>
      <c r="AY124" s="3" t="s">
        <v>163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3" t="s">
        <v>85</v>
      </c>
      <c r="BK124" s="213" t="n">
        <f aca="false">ROUND(I124*H124,2)</f>
        <v>0</v>
      </c>
      <c r="BL124" s="3" t="s">
        <v>496</v>
      </c>
      <c r="BM124" s="212" t="s">
        <v>793</v>
      </c>
    </row>
    <row r="125" s="32" customFormat="true" ht="16.5" hidden="false" customHeight="true" outlineLevel="0" collapsed="false">
      <c r="A125" s="25"/>
      <c r="B125" s="26"/>
      <c r="C125" s="250" t="s">
        <v>316</v>
      </c>
      <c r="D125" s="250" t="s">
        <v>242</v>
      </c>
      <c r="E125" s="251" t="s">
        <v>794</v>
      </c>
      <c r="F125" s="252" t="s">
        <v>795</v>
      </c>
      <c r="G125" s="253" t="s">
        <v>185</v>
      </c>
      <c r="H125" s="254" t="n">
        <v>110</v>
      </c>
      <c r="I125" s="255"/>
      <c r="J125" s="256" t="n">
        <f aca="false">ROUND(I125*H125,2)</f>
        <v>0</v>
      </c>
      <c r="K125" s="257"/>
      <c r="L125" s="258"/>
      <c r="M125" s="259"/>
      <c r="N125" s="260" t="s">
        <v>48</v>
      </c>
      <c r="O125" s="68"/>
      <c r="P125" s="210" t="n">
        <f aca="false">O125*H125</f>
        <v>0</v>
      </c>
      <c r="Q125" s="210" t="n">
        <v>0.00052</v>
      </c>
      <c r="R125" s="210" t="n">
        <f aca="false">Q125*H125</f>
        <v>0.0572</v>
      </c>
      <c r="S125" s="210" t="n">
        <v>0</v>
      </c>
      <c r="T125" s="211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12" t="s">
        <v>642</v>
      </c>
      <c r="AT125" s="212" t="s">
        <v>242</v>
      </c>
      <c r="AU125" s="212" t="s">
        <v>87</v>
      </c>
      <c r="AY125" s="3" t="s">
        <v>163</v>
      </c>
      <c r="BE125" s="213" t="n">
        <f aca="false">IF(N125="základní",J125,0)</f>
        <v>0</v>
      </c>
      <c r="BF125" s="213" t="n">
        <f aca="false">IF(N125="snížená",J125,0)</f>
        <v>0</v>
      </c>
      <c r="BG125" s="213" t="n">
        <f aca="false">IF(N125="zákl. přenesená",J125,0)</f>
        <v>0</v>
      </c>
      <c r="BH125" s="213" t="n">
        <f aca="false">IF(N125="sníž. přenesená",J125,0)</f>
        <v>0</v>
      </c>
      <c r="BI125" s="213" t="n">
        <f aca="false">IF(N125="nulová",J125,0)</f>
        <v>0</v>
      </c>
      <c r="BJ125" s="3" t="s">
        <v>85</v>
      </c>
      <c r="BK125" s="213" t="n">
        <f aca="false">ROUND(I125*H125,2)</f>
        <v>0</v>
      </c>
      <c r="BL125" s="3" t="s">
        <v>642</v>
      </c>
      <c r="BM125" s="212" t="s">
        <v>796</v>
      </c>
    </row>
    <row r="126" s="226" customFormat="true" ht="12.8" hidden="false" customHeight="false" outlineLevel="0" collapsed="false">
      <c r="B126" s="227"/>
      <c r="C126" s="228"/>
      <c r="D126" s="217" t="s">
        <v>170</v>
      </c>
      <c r="E126" s="229"/>
      <c r="F126" s="230" t="s">
        <v>797</v>
      </c>
      <c r="G126" s="228"/>
      <c r="H126" s="231" t="n">
        <v>110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70</v>
      </c>
      <c r="AU126" s="237" t="s">
        <v>87</v>
      </c>
      <c r="AV126" s="226" t="s">
        <v>87</v>
      </c>
      <c r="AW126" s="226" t="s">
        <v>38</v>
      </c>
      <c r="AX126" s="226" t="s">
        <v>85</v>
      </c>
      <c r="AY126" s="237" t="s">
        <v>163</v>
      </c>
    </row>
    <row r="127" s="32" customFormat="true" ht="24.15" hidden="false" customHeight="true" outlineLevel="0" collapsed="false">
      <c r="A127" s="25"/>
      <c r="B127" s="26"/>
      <c r="C127" s="200" t="s">
        <v>321</v>
      </c>
      <c r="D127" s="200" t="s">
        <v>165</v>
      </c>
      <c r="E127" s="201" t="s">
        <v>798</v>
      </c>
      <c r="F127" s="202" t="s">
        <v>799</v>
      </c>
      <c r="G127" s="203" t="s">
        <v>185</v>
      </c>
      <c r="H127" s="204" t="n">
        <v>10</v>
      </c>
      <c r="I127" s="205"/>
      <c r="J127" s="206" t="n">
        <f aca="false">ROUND(I127*H127,2)</f>
        <v>0</v>
      </c>
      <c r="K127" s="207"/>
      <c r="L127" s="31"/>
      <c r="M127" s="208"/>
      <c r="N127" s="209" t="s">
        <v>48</v>
      </c>
      <c r="O127" s="68"/>
      <c r="P127" s="210" t="n">
        <f aca="false">O127*H127</f>
        <v>0</v>
      </c>
      <c r="Q127" s="210" t="n">
        <v>0.13538</v>
      </c>
      <c r="R127" s="210" t="n">
        <f aca="false">Q127*H127</f>
        <v>1.3538</v>
      </c>
      <c r="S127" s="210" t="n">
        <v>0</v>
      </c>
      <c r="T127" s="21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2" t="s">
        <v>496</v>
      </c>
      <c r="AT127" s="212" t="s">
        <v>165</v>
      </c>
      <c r="AU127" s="212" t="s">
        <v>87</v>
      </c>
      <c r="AY127" s="3" t="s">
        <v>163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85</v>
      </c>
      <c r="BK127" s="213" t="n">
        <f aca="false">ROUND(I127*H127,2)</f>
        <v>0</v>
      </c>
      <c r="BL127" s="3" t="s">
        <v>496</v>
      </c>
      <c r="BM127" s="212" t="s">
        <v>800</v>
      </c>
    </row>
    <row r="128" s="214" customFormat="true" ht="12.8" hidden="false" customHeight="false" outlineLevel="0" collapsed="false">
      <c r="B128" s="215"/>
      <c r="C128" s="216"/>
      <c r="D128" s="217" t="s">
        <v>170</v>
      </c>
      <c r="E128" s="218"/>
      <c r="F128" s="219" t="s">
        <v>801</v>
      </c>
      <c r="G128" s="216"/>
      <c r="H128" s="218"/>
      <c r="I128" s="220"/>
      <c r="J128" s="216"/>
      <c r="K128" s="216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70</v>
      </c>
      <c r="AU128" s="225" t="s">
        <v>87</v>
      </c>
      <c r="AV128" s="214" t="s">
        <v>85</v>
      </c>
      <c r="AW128" s="214" t="s">
        <v>38</v>
      </c>
      <c r="AX128" s="214" t="s">
        <v>77</v>
      </c>
      <c r="AY128" s="225" t="s">
        <v>163</v>
      </c>
    </row>
    <row r="129" s="226" customFormat="true" ht="12.8" hidden="false" customHeight="false" outlineLevel="0" collapsed="false">
      <c r="B129" s="227"/>
      <c r="C129" s="228"/>
      <c r="D129" s="217" t="s">
        <v>170</v>
      </c>
      <c r="E129" s="229"/>
      <c r="F129" s="230" t="s">
        <v>802</v>
      </c>
      <c r="G129" s="228"/>
      <c r="H129" s="231" t="n">
        <v>10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70</v>
      </c>
      <c r="AU129" s="237" t="s">
        <v>87</v>
      </c>
      <c r="AV129" s="226" t="s">
        <v>87</v>
      </c>
      <c r="AW129" s="226" t="s">
        <v>38</v>
      </c>
      <c r="AX129" s="226" t="s">
        <v>85</v>
      </c>
      <c r="AY129" s="237" t="s">
        <v>163</v>
      </c>
    </row>
    <row r="130" s="32" customFormat="true" ht="16.5" hidden="false" customHeight="true" outlineLevel="0" collapsed="false">
      <c r="A130" s="25"/>
      <c r="B130" s="26"/>
      <c r="C130" s="250" t="s">
        <v>326</v>
      </c>
      <c r="D130" s="250" t="s">
        <v>242</v>
      </c>
      <c r="E130" s="251" t="s">
        <v>803</v>
      </c>
      <c r="F130" s="252" t="s">
        <v>804</v>
      </c>
      <c r="G130" s="253" t="s">
        <v>185</v>
      </c>
      <c r="H130" s="254" t="n">
        <v>10.3</v>
      </c>
      <c r="I130" s="255"/>
      <c r="J130" s="256" t="n">
        <f aca="false">ROUND(I130*H130,2)</f>
        <v>0</v>
      </c>
      <c r="K130" s="257"/>
      <c r="L130" s="258"/>
      <c r="M130" s="259"/>
      <c r="N130" s="260" t="s">
        <v>48</v>
      </c>
      <c r="O130" s="68"/>
      <c r="P130" s="210" t="n">
        <f aca="false">O130*H130</f>
        <v>0</v>
      </c>
      <c r="Q130" s="210" t="n">
        <v>0.00069</v>
      </c>
      <c r="R130" s="210" t="n">
        <f aca="false">Q130*H130</f>
        <v>0.007107</v>
      </c>
      <c r="S130" s="210" t="n">
        <v>0</v>
      </c>
      <c r="T130" s="211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12" t="s">
        <v>642</v>
      </c>
      <c r="AT130" s="212" t="s">
        <v>242</v>
      </c>
      <c r="AU130" s="212" t="s">
        <v>87</v>
      </c>
      <c r="AY130" s="3" t="s">
        <v>163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85</v>
      </c>
      <c r="BK130" s="213" t="n">
        <f aca="false">ROUND(I130*H130,2)</f>
        <v>0</v>
      </c>
      <c r="BL130" s="3" t="s">
        <v>642</v>
      </c>
      <c r="BM130" s="212" t="s">
        <v>805</v>
      </c>
    </row>
    <row r="131" s="226" customFormat="true" ht="12.8" hidden="false" customHeight="false" outlineLevel="0" collapsed="false">
      <c r="B131" s="227"/>
      <c r="C131" s="228"/>
      <c r="D131" s="217" t="s">
        <v>170</v>
      </c>
      <c r="E131" s="229"/>
      <c r="F131" s="230" t="s">
        <v>806</v>
      </c>
      <c r="G131" s="228"/>
      <c r="H131" s="231" t="n">
        <v>10.3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70</v>
      </c>
      <c r="AU131" s="237" t="s">
        <v>87</v>
      </c>
      <c r="AV131" s="226" t="s">
        <v>87</v>
      </c>
      <c r="AW131" s="226" t="s">
        <v>38</v>
      </c>
      <c r="AX131" s="226" t="s">
        <v>85</v>
      </c>
      <c r="AY131" s="237" t="s">
        <v>163</v>
      </c>
    </row>
    <row r="132" s="32" customFormat="true" ht="16.5" hidden="false" customHeight="true" outlineLevel="0" collapsed="false">
      <c r="A132" s="25"/>
      <c r="B132" s="26"/>
      <c r="C132" s="200" t="s">
        <v>331</v>
      </c>
      <c r="D132" s="200" t="s">
        <v>165</v>
      </c>
      <c r="E132" s="201" t="s">
        <v>807</v>
      </c>
      <c r="F132" s="202" t="s">
        <v>808</v>
      </c>
      <c r="G132" s="203" t="s">
        <v>245</v>
      </c>
      <c r="H132" s="204" t="n">
        <v>2.635</v>
      </c>
      <c r="I132" s="205"/>
      <c r="J132" s="206" t="n">
        <f aca="false">ROUND(I132*H132,2)</f>
        <v>0</v>
      </c>
      <c r="K132" s="207"/>
      <c r="L132" s="31"/>
      <c r="M132" s="280"/>
      <c r="N132" s="281" t="s">
        <v>48</v>
      </c>
      <c r="O132" s="282"/>
      <c r="P132" s="283" t="n">
        <f aca="false">O132*H132</f>
        <v>0</v>
      </c>
      <c r="Q132" s="283" t="n">
        <v>0</v>
      </c>
      <c r="R132" s="283" t="n">
        <f aca="false">Q132*H132</f>
        <v>0</v>
      </c>
      <c r="S132" s="283" t="n">
        <v>0</v>
      </c>
      <c r="T132" s="284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2" t="s">
        <v>496</v>
      </c>
      <c r="AT132" s="212" t="s">
        <v>165</v>
      </c>
      <c r="AU132" s="212" t="s">
        <v>87</v>
      </c>
      <c r="AY132" s="3" t="s">
        <v>163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85</v>
      </c>
      <c r="BK132" s="213" t="n">
        <f aca="false">ROUND(I132*H132,2)</f>
        <v>0</v>
      </c>
      <c r="BL132" s="3" t="s">
        <v>496</v>
      </c>
      <c r="BM132" s="212" t="s">
        <v>809</v>
      </c>
    </row>
    <row r="133" s="32" customFormat="true" ht="6.95" hidden="false" customHeight="true" outlineLevel="0" collapsed="false">
      <c r="A133" s="25"/>
      <c r="B133" s="46"/>
      <c r="C133" s="47"/>
      <c r="D133" s="47"/>
      <c r="E133" s="47"/>
      <c r="F133" s="47"/>
      <c r="G133" s="47"/>
      <c r="H133" s="47"/>
      <c r="I133" s="47"/>
      <c r="J133" s="47"/>
      <c r="K133" s="47"/>
      <c r="L133" s="31"/>
      <c r="M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</sheetData>
  <sheetProtection algorithmName="SHA-512" hashValue="xPBlnvnnCqUDiCEVv9jtyGhd1mXFsskhV78lviVegINDLY0lKbUKUA7g9XVvjbBpJMbLs284i/p5t++t1Bo20g==" saltValue="+gP4pyPDOy+O/zmt/3Y+h781CQ1Lg09PQKey/kjkoWBkwPWs46TUX+jqios31QTLqpVborwyXZcjkYezCWCh9w==" spinCount="100000" sheet="true" password="cc35" objects="true" scenarios="true" formatColumns="false" formatRows="false" autoFilter="false"/>
  <autoFilter ref="C81:K132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6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Parkoviště v ul. Svatopluka Čecha, Sokolov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19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646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95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29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/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">
        <v>32</v>
      </c>
      <c r="F15" s="25"/>
      <c r="G15" s="25"/>
      <c r="H15" s="25"/>
      <c r="I15" s="118" t="s">
        <v>33</v>
      </c>
      <c r="J15" s="122"/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47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3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3:BE95)),  2)</f>
        <v>0</v>
      </c>
      <c r="G33" s="25"/>
      <c r="H33" s="25"/>
      <c r="I33" s="136" t="n">
        <v>0.21</v>
      </c>
      <c r="J33" s="135" t="n">
        <f aca="false">ROUND(((SUM(BE83:BE95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3:BF95)),  2)</f>
        <v>0</v>
      </c>
      <c r="G34" s="25"/>
      <c r="H34" s="25"/>
      <c r="I34" s="136" t="n">
        <v>0.12</v>
      </c>
      <c r="J34" s="135" t="n">
        <f aca="false">ROUND(((SUM(BF83:BF95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3:BG95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3:BH95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3:BI95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fals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false" customHeight="true" outlineLevel="0" collapsed="false">
      <c r="A45" s="25"/>
      <c r="B45" s="26"/>
      <c r="C45" s="9" t="s">
        <v>134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fals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false" customHeight="true" outlineLevel="0" collapsed="false">
      <c r="A48" s="25"/>
      <c r="B48" s="26"/>
      <c r="C48" s="27"/>
      <c r="D48" s="27"/>
      <c r="E48" s="148" t="str">
        <f aca="false">E7</f>
        <v>Parkoviště v ul. Svatopluka Čecha, Soko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false" customHeight="true" outlineLevel="0" collapsed="false">
      <c r="A49" s="25"/>
      <c r="B49" s="26"/>
      <c r="C49" s="17" t="s">
        <v>119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fals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fals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okolov</v>
      </c>
      <c r="G52" s="27"/>
      <c r="H52" s="27"/>
      <c r="I52" s="17" t="s">
        <v>24</v>
      </c>
      <c r="J52" s="149" t="str">
        <f aca="false">IF(J12="","",J12)</f>
        <v>29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fals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fals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fals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false" customHeight="true" outlineLevel="0" collapsed="false">
      <c r="A57" s="25"/>
      <c r="B57" s="26"/>
      <c r="C57" s="151" t="s">
        <v>135</v>
      </c>
      <c r="D57" s="152"/>
      <c r="E57" s="152"/>
      <c r="F57" s="152"/>
      <c r="G57" s="152"/>
      <c r="H57" s="152"/>
      <c r="I57" s="152"/>
      <c r="J57" s="153" t="s">
        <v>136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fals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3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7</v>
      </c>
    </row>
    <row r="60" s="156" customFormat="true" ht="24.95" hidden="false" customHeight="true" outlineLevel="0" collapsed="false">
      <c r="B60" s="157"/>
      <c r="C60" s="158"/>
      <c r="D60" s="159" t="s">
        <v>646</v>
      </c>
      <c r="E60" s="160"/>
      <c r="F60" s="160"/>
      <c r="G60" s="160"/>
      <c r="H60" s="160"/>
      <c r="I60" s="160"/>
      <c r="J60" s="161" t="n">
        <f aca="false">J84</f>
        <v>0</v>
      </c>
      <c r="K60" s="158"/>
      <c r="L60" s="162"/>
    </row>
    <row r="61" s="163" customFormat="true" ht="19.9" hidden="false" customHeight="true" outlineLevel="0" collapsed="false">
      <c r="B61" s="164"/>
      <c r="C61" s="165"/>
      <c r="D61" s="166" t="s">
        <v>810</v>
      </c>
      <c r="E61" s="167"/>
      <c r="F61" s="167"/>
      <c r="G61" s="167"/>
      <c r="H61" s="167"/>
      <c r="I61" s="167"/>
      <c r="J61" s="168" t="n">
        <f aca="false">J85</f>
        <v>0</v>
      </c>
      <c r="K61" s="165"/>
      <c r="L61" s="169"/>
    </row>
    <row r="62" s="163" customFormat="true" ht="19.9" hidden="false" customHeight="true" outlineLevel="0" collapsed="false">
      <c r="B62" s="164"/>
      <c r="C62" s="165"/>
      <c r="D62" s="166" t="s">
        <v>811</v>
      </c>
      <c r="E62" s="167"/>
      <c r="F62" s="167"/>
      <c r="G62" s="167"/>
      <c r="H62" s="167"/>
      <c r="I62" s="167"/>
      <c r="J62" s="168" t="n">
        <f aca="false">J91</f>
        <v>0</v>
      </c>
      <c r="K62" s="165"/>
      <c r="L62" s="169"/>
    </row>
    <row r="63" s="163" customFormat="true" ht="19.9" hidden="false" customHeight="true" outlineLevel="0" collapsed="false">
      <c r="B63" s="164"/>
      <c r="C63" s="165"/>
      <c r="D63" s="166" t="s">
        <v>812</v>
      </c>
      <c r="E63" s="167"/>
      <c r="F63" s="167"/>
      <c r="G63" s="167"/>
      <c r="H63" s="167"/>
      <c r="I63" s="167"/>
      <c r="J63" s="168" t="n">
        <f aca="false">J93</f>
        <v>0</v>
      </c>
      <c r="K63" s="165"/>
      <c r="L63" s="169"/>
    </row>
    <row r="64" s="32" customFormat="true" ht="21.85" hidden="false" customHeight="tru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12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s="32" customFormat="true" ht="6.95" hidden="false" customHeight="true" outlineLevel="0" collapsed="false">
      <c r="A65" s="25"/>
      <c r="B65" s="46"/>
      <c r="C65" s="47"/>
      <c r="D65" s="47"/>
      <c r="E65" s="47"/>
      <c r="F65" s="47"/>
      <c r="G65" s="47"/>
      <c r="H65" s="47"/>
      <c r="I65" s="47"/>
      <c r="J65" s="47"/>
      <c r="K65" s="47"/>
      <c r="L65" s="12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9" s="32" customFormat="true" ht="6.95" hidden="false" customHeight="true" outlineLevel="0" collapsed="false">
      <c r="A69" s="25"/>
      <c r="B69" s="48"/>
      <c r="C69" s="49"/>
      <c r="D69" s="49"/>
      <c r="E69" s="49"/>
      <c r="F69" s="49"/>
      <c r="G69" s="49"/>
      <c r="H69" s="49"/>
      <c r="I69" s="49"/>
      <c r="J69" s="49"/>
      <c r="K69" s="49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24.95" hidden="false" customHeight="true" outlineLevel="0" collapsed="false">
      <c r="A70" s="25"/>
      <c r="B70" s="26"/>
      <c r="C70" s="9" t="s">
        <v>148</v>
      </c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6.95" hidden="false" customHeight="tru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2" hidden="false" customHeight="true" outlineLevel="0" collapsed="false">
      <c r="A72" s="25"/>
      <c r="B72" s="26"/>
      <c r="C72" s="17" t="s">
        <v>16</v>
      </c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6.5" hidden="false" customHeight="true" outlineLevel="0" collapsed="false">
      <c r="A73" s="25"/>
      <c r="B73" s="26"/>
      <c r="C73" s="27"/>
      <c r="D73" s="27"/>
      <c r="E73" s="148" t="str">
        <f aca="false">E7</f>
        <v>Parkoviště v ul. Svatopluka Čecha, Sokolov</v>
      </c>
      <c r="F73" s="148"/>
      <c r="G73" s="148"/>
      <c r="H73" s="148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2" hidden="false" customHeight="true" outlineLevel="0" collapsed="false">
      <c r="A74" s="25"/>
      <c r="B74" s="26"/>
      <c r="C74" s="17" t="s">
        <v>119</v>
      </c>
      <c r="D74" s="27"/>
      <c r="E74" s="27"/>
      <c r="F74" s="27"/>
      <c r="G74" s="27"/>
      <c r="H74" s="27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6.5" hidden="false" customHeight="true" outlineLevel="0" collapsed="false">
      <c r="A75" s="25"/>
      <c r="B75" s="26"/>
      <c r="C75" s="27"/>
      <c r="D75" s="27"/>
      <c r="E75" s="58" t="str">
        <f aca="false">E9</f>
        <v>VRN - Vedlejší rozpočtové náklady</v>
      </c>
      <c r="F75" s="58"/>
      <c r="G75" s="58"/>
      <c r="H75" s="58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22</v>
      </c>
      <c r="D77" s="27"/>
      <c r="E77" s="27"/>
      <c r="F77" s="18" t="str">
        <f aca="false">F12</f>
        <v>Sokolov</v>
      </c>
      <c r="G77" s="27"/>
      <c r="H77" s="27"/>
      <c r="I77" s="17" t="s">
        <v>24</v>
      </c>
      <c r="J77" s="149" t="str">
        <f aca="false">IF(J12="","",J12)</f>
        <v>29. 5. 2024</v>
      </c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6.95" hidden="false" customHeight="true" outlineLevel="0" collapsed="false">
      <c r="A78" s="25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0</v>
      </c>
      <c r="D79" s="27"/>
      <c r="E79" s="27"/>
      <c r="F79" s="18" t="str">
        <f aca="false">E15</f>
        <v> </v>
      </c>
      <c r="G79" s="27"/>
      <c r="H79" s="27"/>
      <c r="I79" s="17" t="s">
        <v>36</v>
      </c>
      <c r="J79" s="150" t="str">
        <f aca="false">E21</f>
        <v>Ing. Jan Rambousek</v>
      </c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4</v>
      </c>
      <c r="D80" s="27"/>
      <c r="E80" s="27"/>
      <c r="F80" s="18" t="str">
        <f aca="false">IF(E18="","",E18)</f>
        <v>Vyplň údaj</v>
      </c>
      <c r="G80" s="27"/>
      <c r="H80" s="27"/>
      <c r="I80" s="17" t="s">
        <v>39</v>
      </c>
      <c r="J80" s="150" t="str">
        <f aca="false">E24</f>
        <v>Ing. Eva Horčičková</v>
      </c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0.3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177" customFormat="true" ht="29.3" hidden="false" customHeight="true" outlineLevel="0" collapsed="false">
      <c r="A82" s="170"/>
      <c r="B82" s="171"/>
      <c r="C82" s="172" t="s">
        <v>149</v>
      </c>
      <c r="D82" s="173" t="s">
        <v>62</v>
      </c>
      <c r="E82" s="173" t="s">
        <v>58</v>
      </c>
      <c r="F82" s="173" t="s">
        <v>59</v>
      </c>
      <c r="G82" s="173" t="s">
        <v>150</v>
      </c>
      <c r="H82" s="173" t="s">
        <v>151</v>
      </c>
      <c r="I82" s="173" t="s">
        <v>152</v>
      </c>
      <c r="J82" s="174" t="s">
        <v>136</v>
      </c>
      <c r="K82" s="175" t="s">
        <v>153</v>
      </c>
      <c r="L82" s="176"/>
      <c r="M82" s="75"/>
      <c r="N82" s="76" t="s">
        <v>47</v>
      </c>
      <c r="O82" s="76" t="s">
        <v>154</v>
      </c>
      <c r="P82" s="76" t="s">
        <v>155</v>
      </c>
      <c r="Q82" s="76" t="s">
        <v>156</v>
      </c>
      <c r="R82" s="76" t="s">
        <v>157</v>
      </c>
      <c r="S82" s="76" t="s">
        <v>158</v>
      </c>
      <c r="T82" s="77" t="s">
        <v>159</v>
      </c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</row>
    <row r="83" s="32" customFormat="true" ht="22.8" hidden="false" customHeight="true" outlineLevel="0" collapsed="false">
      <c r="A83" s="25"/>
      <c r="B83" s="26"/>
      <c r="C83" s="83" t="s">
        <v>160</v>
      </c>
      <c r="D83" s="27"/>
      <c r="E83" s="27"/>
      <c r="F83" s="27"/>
      <c r="G83" s="27"/>
      <c r="H83" s="27"/>
      <c r="I83" s="27"/>
      <c r="J83" s="178" t="n">
        <f aca="false">BK83</f>
        <v>0</v>
      </c>
      <c r="K83" s="27"/>
      <c r="L83" s="31"/>
      <c r="M83" s="78"/>
      <c r="N83" s="179"/>
      <c r="O83" s="79"/>
      <c r="P83" s="180" t="n">
        <f aca="false">P84</f>
        <v>0</v>
      </c>
      <c r="Q83" s="79"/>
      <c r="R83" s="180" t="n">
        <f aca="false">R84</f>
        <v>0</v>
      </c>
      <c r="S83" s="79"/>
      <c r="T83" s="181" t="n">
        <f aca="false">T84</f>
        <v>0</v>
      </c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T83" s="3" t="s">
        <v>76</v>
      </c>
      <c r="AU83" s="3" t="s">
        <v>137</v>
      </c>
      <c r="BK83" s="182" t="n">
        <f aca="false">BK84</f>
        <v>0</v>
      </c>
    </row>
    <row r="84" s="183" customFormat="true" ht="25.9" hidden="false" customHeight="true" outlineLevel="0" collapsed="false">
      <c r="B84" s="184"/>
      <c r="C84" s="185"/>
      <c r="D84" s="186" t="s">
        <v>76</v>
      </c>
      <c r="E84" s="187" t="s">
        <v>96</v>
      </c>
      <c r="F84" s="187" t="s">
        <v>97</v>
      </c>
      <c r="G84" s="185"/>
      <c r="H84" s="185"/>
      <c r="I84" s="188"/>
      <c r="J84" s="189" t="n">
        <f aca="false">BK84</f>
        <v>0</v>
      </c>
      <c r="K84" s="185"/>
      <c r="L84" s="190"/>
      <c r="M84" s="191"/>
      <c r="N84" s="192"/>
      <c r="O84" s="192"/>
      <c r="P84" s="193" t="n">
        <f aca="false">P85+P91+P93</f>
        <v>0</v>
      </c>
      <c r="Q84" s="192"/>
      <c r="R84" s="193" t="n">
        <f aca="false">R85+R91+R93</f>
        <v>0</v>
      </c>
      <c r="S84" s="192"/>
      <c r="T84" s="194" t="n">
        <f aca="false">T85+T91+T93</f>
        <v>0</v>
      </c>
      <c r="AR84" s="195" t="s">
        <v>105</v>
      </c>
      <c r="AT84" s="196" t="s">
        <v>76</v>
      </c>
      <c r="AU84" s="196" t="s">
        <v>77</v>
      </c>
      <c r="AY84" s="195" t="s">
        <v>163</v>
      </c>
      <c r="BK84" s="197" t="n">
        <f aca="false">BK85+BK91+BK93</f>
        <v>0</v>
      </c>
    </row>
    <row r="85" s="183" customFormat="true" ht="22.8" hidden="false" customHeight="true" outlineLevel="0" collapsed="false">
      <c r="B85" s="184"/>
      <c r="C85" s="185"/>
      <c r="D85" s="186" t="s">
        <v>76</v>
      </c>
      <c r="E85" s="198" t="s">
        <v>813</v>
      </c>
      <c r="F85" s="198" t="s">
        <v>814</v>
      </c>
      <c r="G85" s="185"/>
      <c r="H85" s="185"/>
      <c r="I85" s="188"/>
      <c r="J85" s="199" t="n">
        <f aca="false">BK85</f>
        <v>0</v>
      </c>
      <c r="K85" s="185"/>
      <c r="L85" s="190"/>
      <c r="M85" s="191"/>
      <c r="N85" s="192"/>
      <c r="O85" s="192"/>
      <c r="P85" s="193" t="n">
        <f aca="false">SUM(P86:P90)</f>
        <v>0</v>
      </c>
      <c r="Q85" s="192"/>
      <c r="R85" s="193" t="n">
        <f aca="false">SUM(R86:R90)</f>
        <v>0</v>
      </c>
      <c r="S85" s="192"/>
      <c r="T85" s="194" t="n">
        <f aca="false">SUM(T86:T90)</f>
        <v>0</v>
      </c>
      <c r="AR85" s="195" t="s">
        <v>105</v>
      </c>
      <c r="AT85" s="196" t="s">
        <v>76</v>
      </c>
      <c r="AU85" s="196" t="s">
        <v>85</v>
      </c>
      <c r="AY85" s="195" t="s">
        <v>163</v>
      </c>
      <c r="BK85" s="197" t="n">
        <f aca="false">SUM(BK86:BK90)</f>
        <v>0</v>
      </c>
    </row>
    <row r="86" s="32" customFormat="true" ht="16.5" hidden="false" customHeight="true" outlineLevel="0" collapsed="false">
      <c r="A86" s="25"/>
      <c r="B86" s="26"/>
      <c r="C86" s="200" t="s">
        <v>85</v>
      </c>
      <c r="D86" s="200" t="s">
        <v>165</v>
      </c>
      <c r="E86" s="201" t="s">
        <v>815</v>
      </c>
      <c r="F86" s="202" t="s">
        <v>816</v>
      </c>
      <c r="G86" s="203" t="s">
        <v>436</v>
      </c>
      <c r="H86" s="204" t="n">
        <v>1</v>
      </c>
      <c r="I86" s="205"/>
      <c r="J86" s="206" t="n">
        <f aca="false">ROUND(I86*H86,2)</f>
        <v>0</v>
      </c>
      <c r="K86" s="207"/>
      <c r="L86" s="31"/>
      <c r="M86" s="208"/>
      <c r="N86" s="209" t="s">
        <v>48</v>
      </c>
      <c r="O86" s="68"/>
      <c r="P86" s="210" t="n">
        <f aca="false">O86*H86</f>
        <v>0</v>
      </c>
      <c r="Q86" s="210" t="n">
        <v>0</v>
      </c>
      <c r="R86" s="210" t="n">
        <f aca="false">Q86*H86</f>
        <v>0</v>
      </c>
      <c r="S86" s="210" t="n">
        <v>0</v>
      </c>
      <c r="T86" s="211" t="n">
        <f aca="false">S86*H86</f>
        <v>0</v>
      </c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R86" s="212" t="s">
        <v>692</v>
      </c>
      <c r="AT86" s="212" t="s">
        <v>165</v>
      </c>
      <c r="AU86" s="212" t="s">
        <v>87</v>
      </c>
      <c r="AY86" s="3" t="s">
        <v>163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3" t="s">
        <v>85</v>
      </c>
      <c r="BK86" s="213" t="n">
        <f aca="false">ROUND(I86*H86,2)</f>
        <v>0</v>
      </c>
      <c r="BL86" s="3" t="s">
        <v>692</v>
      </c>
      <c r="BM86" s="212" t="s">
        <v>817</v>
      </c>
    </row>
    <row r="87" s="32" customFormat="true" ht="12.8" hidden="false" customHeight="false" outlineLevel="0" collapsed="false">
      <c r="A87" s="25"/>
      <c r="B87" s="26"/>
      <c r="C87" s="27"/>
      <c r="D87" s="217" t="s">
        <v>247</v>
      </c>
      <c r="E87" s="27"/>
      <c r="F87" s="261" t="s">
        <v>818</v>
      </c>
      <c r="G87" s="27"/>
      <c r="H87" s="27"/>
      <c r="I87" s="262"/>
      <c r="J87" s="27"/>
      <c r="K87" s="27"/>
      <c r="L87" s="31"/>
      <c r="M87" s="263"/>
      <c r="N87" s="264"/>
      <c r="O87" s="68"/>
      <c r="P87" s="68"/>
      <c r="Q87" s="68"/>
      <c r="R87" s="68"/>
      <c r="S87" s="68"/>
      <c r="T87" s="69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T87" s="3" t="s">
        <v>247</v>
      </c>
      <c r="AU87" s="3" t="s">
        <v>87</v>
      </c>
    </row>
    <row r="88" s="32" customFormat="true" ht="16.5" hidden="false" customHeight="true" outlineLevel="0" collapsed="false">
      <c r="A88" s="25"/>
      <c r="B88" s="26"/>
      <c r="C88" s="200" t="s">
        <v>87</v>
      </c>
      <c r="D88" s="200" t="s">
        <v>165</v>
      </c>
      <c r="E88" s="201" t="s">
        <v>819</v>
      </c>
      <c r="F88" s="202" t="s">
        <v>820</v>
      </c>
      <c r="G88" s="203" t="s">
        <v>436</v>
      </c>
      <c r="H88" s="204" t="n">
        <v>1</v>
      </c>
      <c r="I88" s="205"/>
      <c r="J88" s="206" t="n">
        <f aca="false">ROUND(I88*H88,2)</f>
        <v>0</v>
      </c>
      <c r="K88" s="207"/>
      <c r="L88" s="31"/>
      <c r="M88" s="208"/>
      <c r="N88" s="209" t="s">
        <v>48</v>
      </c>
      <c r="O88" s="68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2" t="s">
        <v>692</v>
      </c>
      <c r="AT88" s="212" t="s">
        <v>165</v>
      </c>
      <c r="AU88" s="212" t="s">
        <v>87</v>
      </c>
      <c r="AY88" s="3" t="s">
        <v>163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85</v>
      </c>
      <c r="BK88" s="213" t="n">
        <f aca="false">ROUND(I88*H88,2)</f>
        <v>0</v>
      </c>
      <c r="BL88" s="3" t="s">
        <v>692</v>
      </c>
      <c r="BM88" s="212" t="s">
        <v>821</v>
      </c>
    </row>
    <row r="89" s="32" customFormat="true" ht="16.5" hidden="false" customHeight="true" outlineLevel="0" collapsed="false">
      <c r="A89" s="25"/>
      <c r="B89" s="26"/>
      <c r="C89" s="200" t="s">
        <v>178</v>
      </c>
      <c r="D89" s="200" t="s">
        <v>165</v>
      </c>
      <c r="E89" s="201" t="s">
        <v>822</v>
      </c>
      <c r="F89" s="202" t="s">
        <v>823</v>
      </c>
      <c r="G89" s="203" t="s">
        <v>436</v>
      </c>
      <c r="H89" s="204" t="n">
        <v>1</v>
      </c>
      <c r="I89" s="205"/>
      <c r="J89" s="206" t="n">
        <f aca="false">ROUND(I89*H89,2)</f>
        <v>0</v>
      </c>
      <c r="K89" s="207"/>
      <c r="L89" s="31"/>
      <c r="M89" s="208"/>
      <c r="N89" s="209" t="s">
        <v>48</v>
      </c>
      <c r="O89" s="68"/>
      <c r="P89" s="210" t="n">
        <f aca="false">O89*H89</f>
        <v>0</v>
      </c>
      <c r="Q89" s="210" t="n">
        <v>0</v>
      </c>
      <c r="R89" s="210" t="n">
        <f aca="false">Q89*H89</f>
        <v>0</v>
      </c>
      <c r="S89" s="210" t="n">
        <v>0</v>
      </c>
      <c r="T89" s="211" t="n">
        <f aca="false">S89*H89</f>
        <v>0</v>
      </c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R89" s="212" t="s">
        <v>692</v>
      </c>
      <c r="AT89" s="212" t="s">
        <v>165</v>
      </c>
      <c r="AU89" s="212" t="s">
        <v>87</v>
      </c>
      <c r="AY89" s="3" t="s">
        <v>163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3" t="s">
        <v>85</v>
      </c>
      <c r="BK89" s="213" t="n">
        <f aca="false">ROUND(I89*H89,2)</f>
        <v>0</v>
      </c>
      <c r="BL89" s="3" t="s">
        <v>692</v>
      </c>
      <c r="BM89" s="212" t="s">
        <v>824</v>
      </c>
    </row>
    <row r="90" s="32" customFormat="true" ht="16.5" hidden="false" customHeight="true" outlineLevel="0" collapsed="false">
      <c r="A90" s="25"/>
      <c r="B90" s="26"/>
      <c r="C90" s="200" t="s">
        <v>168</v>
      </c>
      <c r="D90" s="200" t="s">
        <v>165</v>
      </c>
      <c r="E90" s="201" t="s">
        <v>825</v>
      </c>
      <c r="F90" s="202" t="s">
        <v>826</v>
      </c>
      <c r="G90" s="203" t="s">
        <v>436</v>
      </c>
      <c r="H90" s="204" t="n">
        <v>1</v>
      </c>
      <c r="I90" s="205"/>
      <c r="J90" s="206" t="n">
        <f aca="false">ROUND(I90*H90,2)</f>
        <v>0</v>
      </c>
      <c r="K90" s="207"/>
      <c r="L90" s="31"/>
      <c r="M90" s="208"/>
      <c r="N90" s="209" t="s">
        <v>48</v>
      </c>
      <c r="O90" s="68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692</v>
      </c>
      <c r="AT90" s="212" t="s">
        <v>165</v>
      </c>
      <c r="AU90" s="212" t="s">
        <v>87</v>
      </c>
      <c r="AY90" s="3" t="s">
        <v>163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692</v>
      </c>
      <c r="BM90" s="212" t="s">
        <v>827</v>
      </c>
    </row>
    <row r="91" s="183" customFormat="true" ht="22.8" hidden="false" customHeight="true" outlineLevel="0" collapsed="false">
      <c r="B91" s="184"/>
      <c r="C91" s="185"/>
      <c r="D91" s="186" t="s">
        <v>76</v>
      </c>
      <c r="E91" s="198" t="s">
        <v>828</v>
      </c>
      <c r="F91" s="198" t="s">
        <v>829</v>
      </c>
      <c r="G91" s="185"/>
      <c r="H91" s="185"/>
      <c r="I91" s="188"/>
      <c r="J91" s="199" t="n">
        <f aca="false">BK91</f>
        <v>0</v>
      </c>
      <c r="K91" s="185"/>
      <c r="L91" s="190"/>
      <c r="M91" s="191"/>
      <c r="N91" s="192"/>
      <c r="O91" s="192"/>
      <c r="P91" s="193" t="n">
        <f aca="false">P92</f>
        <v>0</v>
      </c>
      <c r="Q91" s="192"/>
      <c r="R91" s="193" t="n">
        <f aca="false">R92</f>
        <v>0</v>
      </c>
      <c r="S91" s="192"/>
      <c r="T91" s="194" t="n">
        <f aca="false">T92</f>
        <v>0</v>
      </c>
      <c r="AR91" s="195" t="s">
        <v>105</v>
      </c>
      <c r="AT91" s="196" t="s">
        <v>76</v>
      </c>
      <c r="AU91" s="196" t="s">
        <v>85</v>
      </c>
      <c r="AY91" s="195" t="s">
        <v>163</v>
      </c>
      <c r="BK91" s="197" t="n">
        <f aca="false">BK92</f>
        <v>0</v>
      </c>
    </row>
    <row r="92" s="32" customFormat="true" ht="16.5" hidden="false" customHeight="true" outlineLevel="0" collapsed="false">
      <c r="A92" s="25"/>
      <c r="B92" s="26"/>
      <c r="C92" s="200" t="s">
        <v>105</v>
      </c>
      <c r="D92" s="200" t="s">
        <v>165</v>
      </c>
      <c r="E92" s="201" t="s">
        <v>830</v>
      </c>
      <c r="F92" s="202" t="s">
        <v>829</v>
      </c>
      <c r="G92" s="203" t="s">
        <v>436</v>
      </c>
      <c r="H92" s="204" t="n">
        <v>1</v>
      </c>
      <c r="I92" s="205"/>
      <c r="J92" s="206" t="n">
        <f aca="false">ROUND(I92*H92,2)</f>
        <v>0</v>
      </c>
      <c r="K92" s="207"/>
      <c r="L92" s="31"/>
      <c r="M92" s="208"/>
      <c r="N92" s="209" t="s">
        <v>48</v>
      </c>
      <c r="O92" s="68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2" t="s">
        <v>692</v>
      </c>
      <c r="AT92" s="212" t="s">
        <v>165</v>
      </c>
      <c r="AU92" s="212" t="s">
        <v>87</v>
      </c>
      <c r="AY92" s="3" t="s">
        <v>163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5</v>
      </c>
      <c r="BK92" s="213" t="n">
        <f aca="false">ROUND(I92*H92,2)</f>
        <v>0</v>
      </c>
      <c r="BL92" s="3" t="s">
        <v>692</v>
      </c>
      <c r="BM92" s="212" t="s">
        <v>831</v>
      </c>
    </row>
    <row r="93" s="183" customFormat="true" ht="22.8" hidden="false" customHeight="true" outlineLevel="0" collapsed="false">
      <c r="B93" s="184"/>
      <c r="C93" s="185"/>
      <c r="D93" s="186" t="s">
        <v>76</v>
      </c>
      <c r="E93" s="198" t="s">
        <v>832</v>
      </c>
      <c r="F93" s="198" t="s">
        <v>833</v>
      </c>
      <c r="G93" s="185"/>
      <c r="H93" s="185"/>
      <c r="I93" s="188"/>
      <c r="J93" s="199" t="n">
        <f aca="false">BK93</f>
        <v>0</v>
      </c>
      <c r="K93" s="185"/>
      <c r="L93" s="190"/>
      <c r="M93" s="191"/>
      <c r="N93" s="192"/>
      <c r="O93" s="192"/>
      <c r="P93" s="193" t="n">
        <f aca="false">SUM(P94:P95)</f>
        <v>0</v>
      </c>
      <c r="Q93" s="192"/>
      <c r="R93" s="193" t="n">
        <f aca="false">SUM(R94:R95)</f>
        <v>0</v>
      </c>
      <c r="S93" s="192"/>
      <c r="T93" s="194" t="n">
        <f aca="false">SUM(T94:T95)</f>
        <v>0</v>
      </c>
      <c r="AR93" s="195" t="s">
        <v>105</v>
      </c>
      <c r="AT93" s="196" t="s">
        <v>76</v>
      </c>
      <c r="AU93" s="196" t="s">
        <v>85</v>
      </c>
      <c r="AY93" s="195" t="s">
        <v>163</v>
      </c>
      <c r="BK93" s="197" t="n">
        <f aca="false">SUM(BK94:BK95)</f>
        <v>0</v>
      </c>
    </row>
    <row r="94" s="32" customFormat="true" ht="16.5" hidden="false" customHeight="true" outlineLevel="0" collapsed="false">
      <c r="A94" s="25"/>
      <c r="B94" s="26"/>
      <c r="C94" s="200" t="s">
        <v>194</v>
      </c>
      <c r="D94" s="200" t="s">
        <v>165</v>
      </c>
      <c r="E94" s="201" t="s">
        <v>834</v>
      </c>
      <c r="F94" s="202" t="s">
        <v>835</v>
      </c>
      <c r="G94" s="203" t="s">
        <v>436</v>
      </c>
      <c r="H94" s="204" t="n">
        <v>1</v>
      </c>
      <c r="I94" s="205"/>
      <c r="J94" s="206" t="n">
        <f aca="false">ROUND(I94*H94,2)</f>
        <v>0</v>
      </c>
      <c r="K94" s="207"/>
      <c r="L94" s="31"/>
      <c r="M94" s="208"/>
      <c r="N94" s="209" t="s">
        <v>48</v>
      </c>
      <c r="O94" s="68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2" t="s">
        <v>692</v>
      </c>
      <c r="AT94" s="212" t="s">
        <v>165</v>
      </c>
      <c r="AU94" s="212" t="s">
        <v>87</v>
      </c>
      <c r="AY94" s="3" t="s">
        <v>163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5</v>
      </c>
      <c r="BK94" s="213" t="n">
        <f aca="false">ROUND(I94*H94,2)</f>
        <v>0</v>
      </c>
      <c r="BL94" s="3" t="s">
        <v>692</v>
      </c>
      <c r="BM94" s="212" t="s">
        <v>836</v>
      </c>
    </row>
    <row r="95" s="32" customFormat="true" ht="12.8" hidden="false" customHeight="false" outlineLevel="0" collapsed="false">
      <c r="A95" s="25"/>
      <c r="B95" s="26"/>
      <c r="C95" s="27"/>
      <c r="D95" s="217" t="s">
        <v>247</v>
      </c>
      <c r="E95" s="27"/>
      <c r="F95" s="261" t="s">
        <v>837</v>
      </c>
      <c r="G95" s="27"/>
      <c r="H95" s="27"/>
      <c r="I95" s="262"/>
      <c r="J95" s="27"/>
      <c r="K95" s="27"/>
      <c r="L95" s="31"/>
      <c r="M95" s="285"/>
      <c r="N95" s="286"/>
      <c r="O95" s="282"/>
      <c r="P95" s="282"/>
      <c r="Q95" s="282"/>
      <c r="R95" s="282"/>
      <c r="S95" s="282"/>
      <c r="T95" s="287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247</v>
      </c>
      <c r="AU95" s="3" t="s">
        <v>87</v>
      </c>
    </row>
    <row r="96" s="32" customFormat="true" ht="6.95" hidden="false" customHeight="true" outlineLevel="0" collapsed="false">
      <c r="A96" s="25"/>
      <c r="B96" s="46"/>
      <c r="C96" s="47"/>
      <c r="D96" s="47"/>
      <c r="E96" s="47"/>
      <c r="F96" s="47"/>
      <c r="G96" s="47"/>
      <c r="H96" s="47"/>
      <c r="I96" s="47"/>
      <c r="J96" s="47"/>
      <c r="K96" s="47"/>
      <c r="L96" s="31"/>
      <c r="M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</sheetData>
  <sheetProtection algorithmName="SHA-512" hashValue="dva+awz42TfmejG8CaZwfKav/ZHZ4Ij1VEoI0FAwhyb83JPXpbXLKdr6M229HiPXN3DCXxZU++vbXq7Bn6eoMg==" saltValue="wVDvI8zI0gct2x32v1/dneXgDvIuwNIrgz35+DpwZ5E79BQr8Jq+sFaKr3wHzm3kTU6JeuaKKbRC3Q6+sEKc0w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6"/>
    </row>
    <row r="4" customFormat="false" ht="24.95" hidden="false" customHeight="true" outlineLevel="0" collapsed="false">
      <c r="B4" s="6"/>
      <c r="C4" s="116" t="s">
        <v>838</v>
      </c>
      <c r="H4" s="6"/>
    </row>
    <row r="5" customFormat="false" ht="12" hidden="false" customHeight="true" outlineLevel="0" collapsed="false">
      <c r="B5" s="6"/>
      <c r="C5" s="288" t="s">
        <v>13</v>
      </c>
      <c r="D5" s="127" t="s">
        <v>14</v>
      </c>
      <c r="E5" s="127"/>
      <c r="F5" s="127"/>
      <c r="H5" s="6"/>
    </row>
    <row r="6" customFormat="false" ht="36.95" hidden="false" customHeight="true" outlineLevel="0" collapsed="false">
      <c r="B6" s="6"/>
      <c r="C6" s="289" t="s">
        <v>16</v>
      </c>
      <c r="D6" s="290" t="s">
        <v>17</v>
      </c>
      <c r="E6" s="290"/>
      <c r="F6" s="290"/>
      <c r="H6" s="6"/>
    </row>
    <row r="7" customFormat="false" ht="16.5" hidden="false" customHeight="true" outlineLevel="0" collapsed="false">
      <c r="B7" s="6"/>
      <c r="C7" s="118" t="s">
        <v>24</v>
      </c>
      <c r="D7" s="123" t="str">
        <f aca="false">'Rekapitulace stavby'!AN8</f>
        <v>29. 5. 2024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77" customFormat="true" ht="29.3" hidden="false" customHeight="true" outlineLevel="0" collapsed="false">
      <c r="A9" s="170"/>
      <c r="B9" s="291"/>
      <c r="C9" s="292" t="s">
        <v>58</v>
      </c>
      <c r="D9" s="293" t="s">
        <v>59</v>
      </c>
      <c r="E9" s="293" t="s">
        <v>150</v>
      </c>
      <c r="F9" s="294" t="s">
        <v>839</v>
      </c>
      <c r="G9" s="170"/>
      <c r="H9" s="291"/>
    </row>
    <row r="10" s="32" customFormat="true" ht="26.4" hidden="false" customHeight="true" outlineLevel="0" collapsed="false">
      <c r="A10" s="25"/>
      <c r="B10" s="31"/>
      <c r="C10" s="295" t="s">
        <v>840</v>
      </c>
      <c r="D10" s="295" t="s">
        <v>83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96" t="s">
        <v>124</v>
      </c>
      <c r="D11" s="297" t="s">
        <v>125</v>
      </c>
      <c r="E11" s="298" t="s">
        <v>101</v>
      </c>
      <c r="F11" s="299" t="n">
        <v>82</v>
      </c>
      <c r="G11" s="25"/>
      <c r="H11" s="31"/>
    </row>
    <row r="12" s="32" customFormat="true" ht="16.8" hidden="false" customHeight="true" outlineLevel="0" collapsed="false">
      <c r="A12" s="25"/>
      <c r="B12" s="31"/>
      <c r="C12" s="300" t="s">
        <v>124</v>
      </c>
      <c r="D12" s="300" t="s">
        <v>381</v>
      </c>
      <c r="E12" s="3"/>
      <c r="F12" s="301" t="n">
        <v>82</v>
      </c>
      <c r="G12" s="25"/>
      <c r="H12" s="31"/>
    </row>
    <row r="13" s="32" customFormat="true" ht="16.8" hidden="false" customHeight="true" outlineLevel="0" collapsed="false">
      <c r="A13" s="25"/>
      <c r="B13" s="31"/>
      <c r="C13" s="302" t="s">
        <v>841</v>
      </c>
      <c r="D13" s="25"/>
      <c r="E13" s="25"/>
      <c r="F13" s="25"/>
      <c r="G13" s="25"/>
      <c r="H13" s="31"/>
    </row>
    <row r="14" s="32" customFormat="true" ht="12.8" hidden="false" customHeight="false" outlineLevel="0" collapsed="false">
      <c r="A14" s="25"/>
      <c r="B14" s="31"/>
      <c r="C14" s="300" t="s">
        <v>378</v>
      </c>
      <c r="D14" s="300" t="s">
        <v>379</v>
      </c>
      <c r="E14" s="3" t="s">
        <v>101</v>
      </c>
      <c r="F14" s="301" t="n">
        <v>82</v>
      </c>
      <c r="G14" s="25"/>
      <c r="H14" s="31"/>
    </row>
    <row r="15" s="32" customFormat="true" ht="16.8" hidden="false" customHeight="true" outlineLevel="0" collapsed="false">
      <c r="A15" s="25"/>
      <c r="B15" s="31"/>
      <c r="C15" s="300" t="s">
        <v>266</v>
      </c>
      <c r="D15" s="300" t="s">
        <v>267</v>
      </c>
      <c r="E15" s="3" t="s">
        <v>101</v>
      </c>
      <c r="F15" s="301" t="n">
        <v>421</v>
      </c>
      <c r="G15" s="25"/>
      <c r="H15" s="31"/>
    </row>
    <row r="16" s="32" customFormat="true" ht="16.8" hidden="false" customHeight="true" outlineLevel="0" collapsed="false">
      <c r="A16" s="25"/>
      <c r="B16" s="31"/>
      <c r="C16" s="300" t="s">
        <v>364</v>
      </c>
      <c r="D16" s="300" t="s">
        <v>365</v>
      </c>
      <c r="E16" s="3" t="s">
        <v>101</v>
      </c>
      <c r="F16" s="301" t="n">
        <v>82</v>
      </c>
      <c r="G16" s="25"/>
      <c r="H16" s="31"/>
    </row>
    <row r="17" s="32" customFormat="true" ht="16.8" hidden="false" customHeight="true" outlineLevel="0" collapsed="false">
      <c r="A17" s="25"/>
      <c r="B17" s="31"/>
      <c r="C17" s="300" t="s">
        <v>368</v>
      </c>
      <c r="D17" s="300" t="s">
        <v>369</v>
      </c>
      <c r="E17" s="3" t="s">
        <v>101</v>
      </c>
      <c r="F17" s="301" t="n">
        <v>82</v>
      </c>
      <c r="G17" s="25"/>
      <c r="H17" s="31"/>
    </row>
    <row r="18" s="32" customFormat="true" ht="16.8" hidden="false" customHeight="true" outlineLevel="0" collapsed="false">
      <c r="A18" s="25"/>
      <c r="B18" s="31"/>
      <c r="C18" s="296" t="s">
        <v>131</v>
      </c>
      <c r="D18" s="297" t="s">
        <v>132</v>
      </c>
      <c r="E18" s="298" t="s">
        <v>129</v>
      </c>
      <c r="F18" s="299" t="n">
        <v>0.5</v>
      </c>
      <c r="G18" s="25"/>
      <c r="H18" s="31"/>
    </row>
    <row r="19" s="32" customFormat="true" ht="16.8" hidden="false" customHeight="true" outlineLevel="0" collapsed="false">
      <c r="A19" s="25"/>
      <c r="B19" s="31"/>
      <c r="C19" s="300" t="s">
        <v>131</v>
      </c>
      <c r="D19" s="300" t="s">
        <v>325</v>
      </c>
      <c r="E19" s="3"/>
      <c r="F19" s="301" t="n">
        <v>0.5</v>
      </c>
      <c r="G19" s="25"/>
      <c r="H19" s="31"/>
    </row>
    <row r="20" s="32" customFormat="true" ht="16.8" hidden="false" customHeight="true" outlineLevel="0" collapsed="false">
      <c r="A20" s="25"/>
      <c r="B20" s="31"/>
      <c r="C20" s="302" t="s">
        <v>841</v>
      </c>
      <c r="D20" s="25"/>
      <c r="E20" s="25"/>
      <c r="F20" s="25"/>
      <c r="G20" s="25"/>
      <c r="H20" s="31"/>
    </row>
    <row r="21" s="32" customFormat="true" ht="16.8" hidden="false" customHeight="true" outlineLevel="0" collapsed="false">
      <c r="A21" s="25"/>
      <c r="B21" s="31"/>
      <c r="C21" s="300" t="s">
        <v>322</v>
      </c>
      <c r="D21" s="300" t="s">
        <v>323</v>
      </c>
      <c r="E21" s="3" t="s">
        <v>129</v>
      </c>
      <c r="F21" s="301" t="n">
        <v>0.5</v>
      </c>
      <c r="G21" s="25"/>
      <c r="H21" s="31"/>
    </row>
    <row r="22" s="32" customFormat="true" ht="16.8" hidden="false" customHeight="true" outlineLevel="0" collapsed="false">
      <c r="A22" s="25"/>
      <c r="B22" s="31"/>
      <c r="C22" s="300" t="s">
        <v>332</v>
      </c>
      <c r="D22" s="300" t="s">
        <v>333</v>
      </c>
      <c r="E22" s="3" t="s">
        <v>129</v>
      </c>
      <c r="F22" s="301" t="n">
        <v>1.94</v>
      </c>
      <c r="G22" s="25"/>
      <c r="H22" s="31"/>
    </row>
    <row r="23" s="32" customFormat="true" ht="16.8" hidden="false" customHeight="true" outlineLevel="0" collapsed="false">
      <c r="A23" s="25"/>
      <c r="B23" s="31"/>
      <c r="C23" s="300" t="s">
        <v>336</v>
      </c>
      <c r="D23" s="300" t="s">
        <v>337</v>
      </c>
      <c r="E23" s="3" t="s">
        <v>129</v>
      </c>
      <c r="F23" s="301" t="n">
        <v>7.76</v>
      </c>
      <c r="G23" s="25"/>
      <c r="H23" s="31"/>
    </row>
    <row r="24" s="32" customFormat="true" ht="16.8" hidden="false" customHeight="true" outlineLevel="0" collapsed="false">
      <c r="A24" s="25"/>
      <c r="B24" s="31"/>
      <c r="C24" s="296" t="s">
        <v>127</v>
      </c>
      <c r="D24" s="297" t="s">
        <v>128</v>
      </c>
      <c r="E24" s="298" t="s">
        <v>129</v>
      </c>
      <c r="F24" s="299" t="n">
        <v>1.44</v>
      </c>
      <c r="G24" s="25"/>
      <c r="H24" s="31"/>
    </row>
    <row r="25" s="32" customFormat="true" ht="16.8" hidden="false" customHeight="true" outlineLevel="0" collapsed="false">
      <c r="A25" s="25"/>
      <c r="B25" s="31"/>
      <c r="C25" s="300" t="s">
        <v>127</v>
      </c>
      <c r="D25" s="300" t="s">
        <v>330</v>
      </c>
      <c r="E25" s="3"/>
      <c r="F25" s="301" t="n">
        <v>1.44</v>
      </c>
      <c r="G25" s="25"/>
      <c r="H25" s="31"/>
    </row>
    <row r="26" s="32" customFormat="true" ht="16.8" hidden="false" customHeight="true" outlineLevel="0" collapsed="false">
      <c r="A26" s="25"/>
      <c r="B26" s="31"/>
      <c r="C26" s="302" t="s">
        <v>841</v>
      </c>
      <c r="D26" s="25"/>
      <c r="E26" s="25"/>
      <c r="F26" s="25"/>
      <c r="G26" s="25"/>
      <c r="H26" s="31"/>
    </row>
    <row r="27" s="32" customFormat="true" ht="16.8" hidden="false" customHeight="true" outlineLevel="0" collapsed="false">
      <c r="A27" s="25"/>
      <c r="B27" s="31"/>
      <c r="C27" s="300" t="s">
        <v>327</v>
      </c>
      <c r="D27" s="300" t="s">
        <v>328</v>
      </c>
      <c r="E27" s="3" t="s">
        <v>129</v>
      </c>
      <c r="F27" s="301" t="n">
        <v>1.44</v>
      </c>
      <c r="G27" s="25"/>
      <c r="H27" s="31"/>
    </row>
    <row r="28" s="32" customFormat="true" ht="16.8" hidden="false" customHeight="true" outlineLevel="0" collapsed="false">
      <c r="A28" s="25"/>
      <c r="B28" s="31"/>
      <c r="C28" s="300" t="s">
        <v>332</v>
      </c>
      <c r="D28" s="300" t="s">
        <v>333</v>
      </c>
      <c r="E28" s="3" t="s">
        <v>129</v>
      </c>
      <c r="F28" s="301" t="n">
        <v>1.94</v>
      </c>
      <c r="G28" s="25"/>
      <c r="H28" s="31"/>
    </row>
    <row r="29" s="32" customFormat="true" ht="16.8" hidden="false" customHeight="true" outlineLevel="0" collapsed="false">
      <c r="A29" s="25"/>
      <c r="B29" s="31"/>
      <c r="C29" s="300" t="s">
        <v>336</v>
      </c>
      <c r="D29" s="300" t="s">
        <v>337</v>
      </c>
      <c r="E29" s="3" t="s">
        <v>129</v>
      </c>
      <c r="F29" s="301" t="n">
        <v>7.76</v>
      </c>
      <c r="G29" s="25"/>
      <c r="H29" s="31"/>
    </row>
    <row r="30" s="32" customFormat="true" ht="16.8" hidden="false" customHeight="true" outlineLevel="0" collapsed="false">
      <c r="A30" s="25"/>
      <c r="B30" s="31"/>
      <c r="C30" s="296" t="s">
        <v>116</v>
      </c>
      <c r="D30" s="297" t="s">
        <v>117</v>
      </c>
      <c r="E30" s="298" t="s">
        <v>101</v>
      </c>
      <c r="F30" s="299" t="n">
        <v>151</v>
      </c>
      <c r="G30" s="25"/>
      <c r="H30" s="31"/>
    </row>
    <row r="31" s="32" customFormat="true" ht="16.8" hidden="false" customHeight="true" outlineLevel="0" collapsed="false">
      <c r="A31" s="25"/>
      <c r="B31" s="31"/>
      <c r="C31" s="300" t="s">
        <v>116</v>
      </c>
      <c r="D31" s="300" t="s">
        <v>386</v>
      </c>
      <c r="E31" s="3"/>
      <c r="F31" s="301" t="n">
        <v>151</v>
      </c>
      <c r="G31" s="25"/>
      <c r="H31" s="31"/>
    </row>
    <row r="32" s="32" customFormat="true" ht="16.8" hidden="false" customHeight="true" outlineLevel="0" collapsed="false">
      <c r="A32" s="25"/>
      <c r="B32" s="31"/>
      <c r="C32" s="302" t="s">
        <v>841</v>
      </c>
      <c r="D32" s="25"/>
      <c r="E32" s="25"/>
      <c r="F32" s="25"/>
      <c r="G32" s="25"/>
      <c r="H32" s="31"/>
    </row>
    <row r="33" s="32" customFormat="true" ht="12.8" hidden="false" customHeight="false" outlineLevel="0" collapsed="false">
      <c r="A33" s="25"/>
      <c r="B33" s="31"/>
      <c r="C33" s="300" t="s">
        <v>383</v>
      </c>
      <c r="D33" s="300" t="s">
        <v>842</v>
      </c>
      <c r="E33" s="3" t="s">
        <v>101</v>
      </c>
      <c r="F33" s="301" t="n">
        <v>170.5</v>
      </c>
      <c r="G33" s="25"/>
      <c r="H33" s="31"/>
    </row>
    <row r="34" s="32" customFormat="true" ht="16.8" hidden="false" customHeight="true" outlineLevel="0" collapsed="false">
      <c r="A34" s="25"/>
      <c r="B34" s="31"/>
      <c r="C34" s="300" t="s">
        <v>266</v>
      </c>
      <c r="D34" s="300" t="s">
        <v>267</v>
      </c>
      <c r="E34" s="3" t="s">
        <v>101</v>
      </c>
      <c r="F34" s="301" t="n">
        <v>421</v>
      </c>
      <c r="G34" s="25"/>
      <c r="H34" s="31"/>
    </row>
    <row r="35" s="32" customFormat="true" ht="16.8" hidden="false" customHeight="true" outlineLevel="0" collapsed="false">
      <c r="A35" s="25"/>
      <c r="B35" s="31"/>
      <c r="C35" s="300" t="s">
        <v>357</v>
      </c>
      <c r="D35" s="300" t="s">
        <v>358</v>
      </c>
      <c r="E35" s="3" t="s">
        <v>101</v>
      </c>
      <c r="F35" s="301" t="n">
        <v>502.5</v>
      </c>
      <c r="G35" s="25"/>
      <c r="H35" s="31"/>
    </row>
    <row r="36" s="32" customFormat="true" ht="16.8" hidden="false" customHeight="true" outlineLevel="0" collapsed="false">
      <c r="A36" s="25"/>
      <c r="B36" s="31"/>
      <c r="C36" s="296" t="s">
        <v>103</v>
      </c>
      <c r="D36" s="297" t="s">
        <v>104</v>
      </c>
      <c r="E36" s="298" t="s">
        <v>101</v>
      </c>
      <c r="F36" s="299" t="n">
        <v>5</v>
      </c>
      <c r="G36" s="25"/>
      <c r="H36" s="31"/>
    </row>
    <row r="37" s="32" customFormat="true" ht="16.8" hidden="false" customHeight="true" outlineLevel="0" collapsed="false">
      <c r="A37" s="25"/>
      <c r="B37" s="31"/>
      <c r="C37" s="300"/>
      <c r="D37" s="300" t="s">
        <v>171</v>
      </c>
      <c r="E37" s="3"/>
      <c r="F37" s="301" t="n">
        <v>0</v>
      </c>
      <c r="G37" s="25"/>
      <c r="H37" s="31"/>
    </row>
    <row r="38" s="32" customFormat="true" ht="16.8" hidden="false" customHeight="true" outlineLevel="0" collapsed="false">
      <c r="A38" s="25"/>
      <c r="B38" s="31"/>
      <c r="C38" s="300" t="s">
        <v>103</v>
      </c>
      <c r="D38" s="300" t="s">
        <v>172</v>
      </c>
      <c r="E38" s="3"/>
      <c r="F38" s="301" t="n">
        <v>5</v>
      </c>
      <c r="G38" s="25"/>
      <c r="H38" s="31"/>
    </row>
    <row r="39" s="32" customFormat="true" ht="16.8" hidden="false" customHeight="true" outlineLevel="0" collapsed="false">
      <c r="A39" s="25"/>
      <c r="B39" s="31"/>
      <c r="C39" s="302" t="s">
        <v>841</v>
      </c>
      <c r="D39" s="25"/>
      <c r="E39" s="25"/>
      <c r="F39" s="25"/>
      <c r="G39" s="25"/>
      <c r="H39" s="31"/>
    </row>
    <row r="40" s="32" customFormat="true" ht="12.8" hidden="false" customHeight="false" outlineLevel="0" collapsed="false">
      <c r="A40" s="25"/>
      <c r="B40" s="31"/>
      <c r="C40" s="300" t="s">
        <v>166</v>
      </c>
      <c r="D40" s="300" t="s">
        <v>167</v>
      </c>
      <c r="E40" s="3" t="s">
        <v>101</v>
      </c>
      <c r="F40" s="301" t="n">
        <v>5</v>
      </c>
      <c r="G40" s="25"/>
      <c r="H40" s="31"/>
    </row>
    <row r="41" s="32" customFormat="true" ht="16.8" hidden="false" customHeight="true" outlineLevel="0" collapsed="false">
      <c r="A41" s="25"/>
      <c r="B41" s="31"/>
      <c r="C41" s="300" t="s">
        <v>266</v>
      </c>
      <c r="D41" s="300" t="s">
        <v>267</v>
      </c>
      <c r="E41" s="3" t="s">
        <v>101</v>
      </c>
      <c r="F41" s="301" t="n">
        <v>421</v>
      </c>
      <c r="G41" s="25"/>
      <c r="H41" s="31"/>
    </row>
    <row r="42" s="32" customFormat="true" ht="12.8" hidden="false" customHeight="false" outlineLevel="0" collapsed="false">
      <c r="A42" s="25"/>
      <c r="B42" s="31"/>
      <c r="C42" s="300" t="s">
        <v>372</v>
      </c>
      <c r="D42" s="300" t="s">
        <v>373</v>
      </c>
      <c r="E42" s="3" t="s">
        <v>101</v>
      </c>
      <c r="F42" s="301" t="n">
        <v>5</v>
      </c>
      <c r="G42" s="25"/>
      <c r="H42" s="31"/>
    </row>
    <row r="43" s="32" customFormat="true" ht="12.8" hidden="false" customHeight="false" outlineLevel="0" collapsed="false">
      <c r="A43" s="25"/>
      <c r="B43" s="31"/>
      <c r="C43" s="300" t="s">
        <v>383</v>
      </c>
      <c r="D43" s="300" t="s">
        <v>842</v>
      </c>
      <c r="E43" s="3" t="s">
        <v>101</v>
      </c>
      <c r="F43" s="301" t="n">
        <v>170.5</v>
      </c>
      <c r="G43" s="25"/>
      <c r="H43" s="31"/>
    </row>
    <row r="44" s="32" customFormat="true" ht="12.8" hidden="false" customHeight="false" outlineLevel="0" collapsed="false">
      <c r="A44" s="25"/>
      <c r="B44" s="31"/>
      <c r="C44" s="300" t="s">
        <v>556</v>
      </c>
      <c r="D44" s="300" t="s">
        <v>557</v>
      </c>
      <c r="E44" s="3" t="s">
        <v>101</v>
      </c>
      <c r="F44" s="301" t="n">
        <v>5</v>
      </c>
      <c r="G44" s="25"/>
      <c r="H44" s="31"/>
    </row>
    <row r="45" s="32" customFormat="true" ht="16.8" hidden="false" customHeight="true" outlineLevel="0" collapsed="false">
      <c r="A45" s="25"/>
      <c r="B45" s="31"/>
      <c r="C45" s="296" t="s">
        <v>110</v>
      </c>
      <c r="D45" s="297" t="s">
        <v>111</v>
      </c>
      <c r="E45" s="298" t="s">
        <v>101</v>
      </c>
      <c r="F45" s="299" t="n">
        <v>33</v>
      </c>
      <c r="G45" s="25"/>
      <c r="H45" s="31"/>
    </row>
    <row r="46" s="32" customFormat="true" ht="16.8" hidden="false" customHeight="true" outlineLevel="0" collapsed="false">
      <c r="A46" s="25"/>
      <c r="B46" s="31"/>
      <c r="C46" s="300"/>
      <c r="D46" s="300" t="s">
        <v>402</v>
      </c>
      <c r="E46" s="3"/>
      <c r="F46" s="301" t="n">
        <v>17.25</v>
      </c>
      <c r="G46" s="25"/>
      <c r="H46" s="31"/>
    </row>
    <row r="47" s="32" customFormat="true" ht="16.8" hidden="false" customHeight="true" outlineLevel="0" collapsed="false">
      <c r="A47" s="25"/>
      <c r="B47" s="31"/>
      <c r="C47" s="300"/>
      <c r="D47" s="300" t="s">
        <v>403</v>
      </c>
      <c r="E47" s="3"/>
      <c r="F47" s="301" t="n">
        <v>15.75</v>
      </c>
      <c r="G47" s="25"/>
      <c r="H47" s="31"/>
    </row>
    <row r="48" s="32" customFormat="true" ht="16.8" hidden="false" customHeight="true" outlineLevel="0" collapsed="false">
      <c r="A48" s="25"/>
      <c r="B48" s="31"/>
      <c r="C48" s="300" t="s">
        <v>110</v>
      </c>
      <c r="D48" s="300" t="s">
        <v>404</v>
      </c>
      <c r="E48" s="3"/>
      <c r="F48" s="301" t="n">
        <v>33</v>
      </c>
      <c r="G48" s="25"/>
      <c r="H48" s="31"/>
    </row>
    <row r="49" s="32" customFormat="true" ht="16.8" hidden="false" customHeight="true" outlineLevel="0" collapsed="false">
      <c r="A49" s="25"/>
      <c r="B49" s="31"/>
      <c r="C49" s="302" t="s">
        <v>841</v>
      </c>
      <c r="D49" s="25"/>
      <c r="E49" s="25"/>
      <c r="F49" s="25"/>
      <c r="G49" s="25"/>
      <c r="H49" s="31"/>
    </row>
    <row r="50" s="32" customFormat="true" ht="12.8" hidden="false" customHeight="false" outlineLevel="0" collapsed="false">
      <c r="A50" s="25"/>
      <c r="B50" s="31"/>
      <c r="C50" s="300" t="s">
        <v>399</v>
      </c>
      <c r="D50" s="300" t="s">
        <v>843</v>
      </c>
      <c r="E50" s="3" t="s">
        <v>101</v>
      </c>
      <c r="F50" s="301" t="n">
        <v>34.5</v>
      </c>
      <c r="G50" s="25"/>
      <c r="H50" s="31"/>
    </row>
    <row r="51" s="32" customFormat="true" ht="16.8" hidden="false" customHeight="true" outlineLevel="0" collapsed="false">
      <c r="A51" s="25"/>
      <c r="B51" s="31"/>
      <c r="C51" s="300" t="s">
        <v>266</v>
      </c>
      <c r="D51" s="300" t="s">
        <v>267</v>
      </c>
      <c r="E51" s="3" t="s">
        <v>101</v>
      </c>
      <c r="F51" s="301" t="n">
        <v>421</v>
      </c>
      <c r="G51" s="25"/>
      <c r="H51" s="31"/>
    </row>
    <row r="52" s="32" customFormat="true" ht="16.8" hidden="false" customHeight="true" outlineLevel="0" collapsed="false">
      <c r="A52" s="25"/>
      <c r="B52" s="31"/>
      <c r="C52" s="300" t="s">
        <v>357</v>
      </c>
      <c r="D52" s="300" t="s">
        <v>358</v>
      </c>
      <c r="E52" s="3" t="s">
        <v>101</v>
      </c>
      <c r="F52" s="301" t="n">
        <v>502.5</v>
      </c>
      <c r="G52" s="25"/>
      <c r="H52" s="31"/>
    </row>
    <row r="53" s="32" customFormat="true" ht="16.8" hidden="false" customHeight="true" outlineLevel="0" collapsed="false">
      <c r="A53" s="25"/>
      <c r="B53" s="31"/>
      <c r="C53" s="300" t="s">
        <v>407</v>
      </c>
      <c r="D53" s="300" t="s">
        <v>408</v>
      </c>
      <c r="E53" s="3" t="s">
        <v>101</v>
      </c>
      <c r="F53" s="301" t="n">
        <v>33.99</v>
      </c>
      <c r="G53" s="25"/>
      <c r="H53" s="31"/>
    </row>
    <row r="54" s="32" customFormat="true" ht="16.8" hidden="false" customHeight="true" outlineLevel="0" collapsed="false">
      <c r="A54" s="25"/>
      <c r="B54" s="31"/>
      <c r="C54" s="296" t="s">
        <v>107</v>
      </c>
      <c r="D54" s="297" t="s">
        <v>108</v>
      </c>
      <c r="E54" s="298" t="s">
        <v>101</v>
      </c>
      <c r="F54" s="299" t="n">
        <v>134</v>
      </c>
      <c r="G54" s="25"/>
      <c r="H54" s="31"/>
    </row>
    <row r="55" s="32" customFormat="true" ht="16.8" hidden="false" customHeight="true" outlineLevel="0" collapsed="false">
      <c r="A55" s="25"/>
      <c r="B55" s="31"/>
      <c r="C55" s="300" t="s">
        <v>107</v>
      </c>
      <c r="D55" s="300" t="s">
        <v>420</v>
      </c>
      <c r="E55" s="3"/>
      <c r="F55" s="301" t="n">
        <v>134</v>
      </c>
      <c r="G55" s="25"/>
      <c r="H55" s="31"/>
    </row>
    <row r="56" s="32" customFormat="true" ht="16.8" hidden="false" customHeight="true" outlineLevel="0" collapsed="false">
      <c r="A56" s="25"/>
      <c r="B56" s="31"/>
      <c r="C56" s="302" t="s">
        <v>841</v>
      </c>
      <c r="D56" s="25"/>
      <c r="E56" s="25"/>
      <c r="F56" s="25"/>
      <c r="G56" s="25"/>
      <c r="H56" s="31"/>
    </row>
    <row r="57" s="32" customFormat="true" ht="12.8" hidden="false" customHeight="false" outlineLevel="0" collapsed="false">
      <c r="A57" s="25"/>
      <c r="B57" s="31"/>
      <c r="C57" s="300" t="s">
        <v>417</v>
      </c>
      <c r="D57" s="300" t="s">
        <v>843</v>
      </c>
      <c r="E57" s="3" t="s">
        <v>101</v>
      </c>
      <c r="F57" s="301" t="n">
        <v>134</v>
      </c>
      <c r="G57" s="25"/>
      <c r="H57" s="31"/>
    </row>
    <row r="58" s="32" customFormat="true" ht="16.8" hidden="false" customHeight="true" outlineLevel="0" collapsed="false">
      <c r="A58" s="25"/>
      <c r="B58" s="31"/>
      <c r="C58" s="300" t="s">
        <v>266</v>
      </c>
      <c r="D58" s="300" t="s">
        <v>267</v>
      </c>
      <c r="E58" s="3" t="s">
        <v>101</v>
      </c>
      <c r="F58" s="301" t="n">
        <v>421</v>
      </c>
      <c r="G58" s="25"/>
      <c r="H58" s="31"/>
    </row>
    <row r="59" s="32" customFormat="true" ht="16.8" hidden="false" customHeight="true" outlineLevel="0" collapsed="false">
      <c r="A59" s="25"/>
      <c r="B59" s="31"/>
      <c r="C59" s="300" t="s">
        <v>357</v>
      </c>
      <c r="D59" s="300" t="s">
        <v>358</v>
      </c>
      <c r="E59" s="3" t="s">
        <v>101</v>
      </c>
      <c r="F59" s="301" t="n">
        <v>502.5</v>
      </c>
      <c r="G59" s="25"/>
      <c r="H59" s="31"/>
    </row>
    <row r="60" s="32" customFormat="true" ht="16.8" hidden="false" customHeight="true" outlineLevel="0" collapsed="false">
      <c r="A60" s="25"/>
      <c r="B60" s="31"/>
      <c r="C60" s="296" t="s">
        <v>120</v>
      </c>
      <c r="D60" s="297" t="s">
        <v>121</v>
      </c>
      <c r="E60" s="298" t="s">
        <v>101</v>
      </c>
      <c r="F60" s="299" t="n">
        <v>14.5</v>
      </c>
      <c r="G60" s="25"/>
      <c r="H60" s="31"/>
    </row>
    <row r="61" s="32" customFormat="true" ht="16.8" hidden="false" customHeight="true" outlineLevel="0" collapsed="false">
      <c r="A61" s="25"/>
      <c r="B61" s="31"/>
      <c r="C61" s="300" t="s">
        <v>120</v>
      </c>
      <c r="D61" s="300" t="s">
        <v>388</v>
      </c>
      <c r="E61" s="3"/>
      <c r="F61" s="301" t="n">
        <v>14.5</v>
      </c>
      <c r="G61" s="25"/>
      <c r="H61" s="31"/>
    </row>
    <row r="62" s="32" customFormat="true" ht="16.8" hidden="false" customHeight="true" outlineLevel="0" collapsed="false">
      <c r="A62" s="25"/>
      <c r="B62" s="31"/>
      <c r="C62" s="302" t="s">
        <v>841</v>
      </c>
      <c r="D62" s="25"/>
      <c r="E62" s="25"/>
      <c r="F62" s="25"/>
      <c r="G62" s="25"/>
      <c r="H62" s="31"/>
    </row>
    <row r="63" s="32" customFormat="true" ht="12.8" hidden="false" customHeight="false" outlineLevel="0" collapsed="false">
      <c r="A63" s="25"/>
      <c r="B63" s="31"/>
      <c r="C63" s="300" t="s">
        <v>383</v>
      </c>
      <c r="D63" s="300" t="s">
        <v>842</v>
      </c>
      <c r="E63" s="3" t="s">
        <v>101</v>
      </c>
      <c r="F63" s="301" t="n">
        <v>170.5</v>
      </c>
      <c r="G63" s="25"/>
      <c r="H63" s="31"/>
    </row>
    <row r="64" s="32" customFormat="true" ht="16.8" hidden="false" customHeight="true" outlineLevel="0" collapsed="false">
      <c r="A64" s="25"/>
      <c r="B64" s="31"/>
      <c r="C64" s="300" t="s">
        <v>266</v>
      </c>
      <c r="D64" s="300" t="s">
        <v>267</v>
      </c>
      <c r="E64" s="3" t="s">
        <v>101</v>
      </c>
      <c r="F64" s="301" t="n">
        <v>421</v>
      </c>
      <c r="G64" s="25"/>
      <c r="H64" s="31"/>
    </row>
    <row r="65" s="32" customFormat="true" ht="16.8" hidden="false" customHeight="true" outlineLevel="0" collapsed="false">
      <c r="A65" s="25"/>
      <c r="B65" s="31"/>
      <c r="C65" s="300" t="s">
        <v>357</v>
      </c>
      <c r="D65" s="300" t="s">
        <v>358</v>
      </c>
      <c r="E65" s="3" t="s">
        <v>101</v>
      </c>
      <c r="F65" s="301" t="n">
        <v>502.5</v>
      </c>
      <c r="G65" s="25"/>
      <c r="H65" s="31"/>
    </row>
    <row r="66" s="32" customFormat="true" ht="16.8" hidden="false" customHeight="true" outlineLevel="0" collapsed="false">
      <c r="A66" s="25"/>
      <c r="B66" s="31"/>
      <c r="C66" s="296" t="s">
        <v>113</v>
      </c>
      <c r="D66" s="297" t="s">
        <v>114</v>
      </c>
      <c r="E66" s="298" t="s">
        <v>101</v>
      </c>
      <c r="F66" s="299" t="n">
        <v>1.5</v>
      </c>
      <c r="G66" s="25"/>
      <c r="H66" s="31"/>
    </row>
    <row r="67" s="32" customFormat="true" ht="16.8" hidden="false" customHeight="true" outlineLevel="0" collapsed="false">
      <c r="A67" s="25"/>
      <c r="B67" s="31"/>
      <c r="C67" s="300" t="s">
        <v>113</v>
      </c>
      <c r="D67" s="300" t="s">
        <v>405</v>
      </c>
      <c r="E67" s="3"/>
      <c r="F67" s="301" t="n">
        <v>1.5</v>
      </c>
      <c r="G67" s="25"/>
      <c r="H67" s="31"/>
    </row>
    <row r="68" s="32" customFormat="true" ht="16.8" hidden="false" customHeight="true" outlineLevel="0" collapsed="false">
      <c r="A68" s="25"/>
      <c r="B68" s="31"/>
      <c r="C68" s="302" t="s">
        <v>841</v>
      </c>
      <c r="D68" s="25"/>
      <c r="E68" s="25"/>
      <c r="F68" s="25"/>
      <c r="G68" s="25"/>
      <c r="H68" s="31"/>
    </row>
    <row r="69" s="32" customFormat="true" ht="12.8" hidden="false" customHeight="false" outlineLevel="0" collapsed="false">
      <c r="A69" s="25"/>
      <c r="B69" s="31"/>
      <c r="C69" s="300" t="s">
        <v>399</v>
      </c>
      <c r="D69" s="300" t="s">
        <v>843</v>
      </c>
      <c r="E69" s="3" t="s">
        <v>101</v>
      </c>
      <c r="F69" s="301" t="n">
        <v>34.5</v>
      </c>
      <c r="G69" s="25"/>
      <c r="H69" s="31"/>
    </row>
    <row r="70" s="32" customFormat="true" ht="16.8" hidden="false" customHeight="true" outlineLevel="0" collapsed="false">
      <c r="A70" s="25"/>
      <c r="B70" s="31"/>
      <c r="C70" s="300" t="s">
        <v>266</v>
      </c>
      <c r="D70" s="300" t="s">
        <v>267</v>
      </c>
      <c r="E70" s="3" t="s">
        <v>101</v>
      </c>
      <c r="F70" s="301" t="n">
        <v>421</v>
      </c>
      <c r="G70" s="25"/>
      <c r="H70" s="31"/>
    </row>
    <row r="71" s="32" customFormat="true" ht="16.8" hidden="false" customHeight="true" outlineLevel="0" collapsed="false">
      <c r="A71" s="25"/>
      <c r="B71" s="31"/>
      <c r="C71" s="300" t="s">
        <v>357</v>
      </c>
      <c r="D71" s="300" t="s">
        <v>358</v>
      </c>
      <c r="E71" s="3" t="s">
        <v>101</v>
      </c>
      <c r="F71" s="301" t="n">
        <v>502.5</v>
      </c>
      <c r="G71" s="25"/>
      <c r="H71" s="31"/>
    </row>
    <row r="72" s="32" customFormat="true" ht="16.8" hidden="false" customHeight="true" outlineLevel="0" collapsed="false">
      <c r="A72" s="25"/>
      <c r="B72" s="31"/>
      <c r="C72" s="300" t="s">
        <v>412</v>
      </c>
      <c r="D72" s="300" t="s">
        <v>413</v>
      </c>
      <c r="E72" s="3" t="s">
        <v>101</v>
      </c>
      <c r="F72" s="301" t="n">
        <v>1.545</v>
      </c>
      <c r="G72" s="25"/>
      <c r="H72" s="31"/>
    </row>
    <row r="73" s="32" customFormat="true" ht="16.8" hidden="false" customHeight="true" outlineLevel="0" collapsed="false">
      <c r="A73" s="25"/>
      <c r="B73" s="31"/>
      <c r="C73" s="296" t="s">
        <v>99</v>
      </c>
      <c r="D73" s="297" t="s">
        <v>100</v>
      </c>
      <c r="E73" s="298" t="s">
        <v>101</v>
      </c>
      <c r="F73" s="299" t="n">
        <v>96</v>
      </c>
      <c r="G73" s="25"/>
      <c r="H73" s="31"/>
    </row>
    <row r="74" s="32" customFormat="true" ht="16.8" hidden="false" customHeight="true" outlineLevel="0" collapsed="false">
      <c r="A74" s="25"/>
      <c r="B74" s="31"/>
      <c r="C74" s="300"/>
      <c r="D74" s="300" t="s">
        <v>239</v>
      </c>
      <c r="E74" s="3"/>
      <c r="F74" s="301" t="n">
        <v>0</v>
      </c>
      <c r="G74" s="25"/>
      <c r="H74" s="31"/>
    </row>
    <row r="75" s="32" customFormat="true" ht="16.8" hidden="false" customHeight="true" outlineLevel="0" collapsed="false">
      <c r="A75" s="25"/>
      <c r="B75" s="31"/>
      <c r="C75" s="300"/>
      <c r="D75" s="300" t="s">
        <v>240</v>
      </c>
      <c r="E75" s="3"/>
      <c r="F75" s="301" t="n">
        <v>96</v>
      </c>
      <c r="G75" s="25"/>
      <c r="H75" s="31"/>
    </row>
    <row r="76" s="32" customFormat="true" ht="16.8" hidden="false" customHeight="true" outlineLevel="0" collapsed="false">
      <c r="A76" s="25"/>
      <c r="B76" s="31"/>
      <c r="C76" s="300" t="s">
        <v>99</v>
      </c>
      <c r="D76" s="300" t="s">
        <v>177</v>
      </c>
      <c r="E76" s="3"/>
      <c r="F76" s="301" t="n">
        <v>96</v>
      </c>
      <c r="G76" s="25"/>
      <c r="H76" s="31"/>
    </row>
    <row r="77" s="32" customFormat="true" ht="16.8" hidden="false" customHeight="true" outlineLevel="0" collapsed="false">
      <c r="A77" s="25"/>
      <c r="B77" s="31"/>
      <c r="C77" s="302" t="s">
        <v>841</v>
      </c>
      <c r="D77" s="25"/>
      <c r="E77" s="25"/>
      <c r="F77" s="25"/>
      <c r="G77" s="25"/>
      <c r="H77" s="31"/>
    </row>
    <row r="78" s="32" customFormat="true" ht="16.8" hidden="false" customHeight="true" outlineLevel="0" collapsed="false">
      <c r="A78" s="25"/>
      <c r="B78" s="31"/>
      <c r="C78" s="300" t="s">
        <v>236</v>
      </c>
      <c r="D78" s="300" t="s">
        <v>237</v>
      </c>
      <c r="E78" s="3" t="s">
        <v>101</v>
      </c>
      <c r="F78" s="301" t="n">
        <v>96</v>
      </c>
      <c r="G78" s="25"/>
      <c r="H78" s="31"/>
    </row>
    <row r="79" s="32" customFormat="true" ht="16.8" hidden="false" customHeight="true" outlineLevel="0" collapsed="false">
      <c r="A79" s="25"/>
      <c r="B79" s="31"/>
      <c r="C79" s="300" t="s">
        <v>252</v>
      </c>
      <c r="D79" s="300" t="s">
        <v>253</v>
      </c>
      <c r="E79" s="3" t="s">
        <v>101</v>
      </c>
      <c r="F79" s="301" t="n">
        <v>96</v>
      </c>
      <c r="G79" s="25"/>
      <c r="H79" s="31"/>
    </row>
    <row r="80" s="32" customFormat="true" ht="16.8" hidden="false" customHeight="true" outlineLevel="0" collapsed="false">
      <c r="A80" s="25"/>
      <c r="B80" s="31"/>
      <c r="C80" s="300" t="s">
        <v>262</v>
      </c>
      <c r="D80" s="300" t="s">
        <v>263</v>
      </c>
      <c r="E80" s="3" t="s">
        <v>101</v>
      </c>
      <c r="F80" s="301" t="n">
        <v>96</v>
      </c>
      <c r="G80" s="25"/>
      <c r="H80" s="31"/>
    </row>
    <row r="81" s="32" customFormat="true" ht="16.8" hidden="false" customHeight="true" outlineLevel="0" collapsed="false">
      <c r="A81" s="25"/>
      <c r="B81" s="31"/>
      <c r="C81" s="300" t="s">
        <v>327</v>
      </c>
      <c r="D81" s="300" t="s">
        <v>328</v>
      </c>
      <c r="E81" s="3" t="s">
        <v>129</v>
      </c>
      <c r="F81" s="301" t="n">
        <v>1.44</v>
      </c>
      <c r="G81" s="25"/>
      <c r="H81" s="31"/>
    </row>
    <row r="82" s="32" customFormat="true" ht="16.8" hidden="false" customHeight="true" outlineLevel="0" collapsed="false">
      <c r="A82" s="25"/>
      <c r="B82" s="31"/>
      <c r="C82" s="300" t="s">
        <v>256</v>
      </c>
      <c r="D82" s="300" t="s">
        <v>257</v>
      </c>
      <c r="E82" s="3" t="s">
        <v>258</v>
      </c>
      <c r="F82" s="301" t="n">
        <v>2.88</v>
      </c>
      <c r="G82" s="25"/>
      <c r="H82" s="31"/>
    </row>
    <row r="83" s="32" customFormat="true" ht="7.45" hidden="false" customHeight="true" outlineLevel="0" collapsed="false">
      <c r="A83" s="25"/>
      <c r="B83" s="144"/>
      <c r="C83" s="145"/>
      <c r="D83" s="145"/>
      <c r="E83" s="145"/>
      <c r="F83" s="145"/>
      <c r="G83" s="145"/>
      <c r="H83" s="31"/>
    </row>
    <row r="84" s="32" customFormat="true" ht="12.8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</row>
  </sheetData>
  <sheetProtection algorithmName="SHA-512" hashValue="RX/V0CimHaW0IEyrScB+m6t8wXBbnDlTdgmQTaFd1eW+5P0dwD9IBgDQaAI7/ZThI30dR2kWMgXo0aBW4R6eUA==" saltValue="6h0Je3lDf0KmOz42L9zp1F45SiaG5RUMxmQdLZUVpRhmQZFB2ytB3qz36C59Tk7l2jF+/XQvc4sF8MFdXKaXv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303" width="8.34"/>
    <col collapsed="false" customWidth="true" hidden="false" outlineLevel="0" max="2" min="2" style="303" width="1.66"/>
    <col collapsed="false" customWidth="true" hidden="false" outlineLevel="0" max="4" min="3" style="303" width="5"/>
    <col collapsed="false" customWidth="true" hidden="false" outlineLevel="0" max="5" min="5" style="303" width="11.66"/>
    <col collapsed="false" customWidth="true" hidden="false" outlineLevel="0" max="6" min="6" style="303" width="9.16"/>
    <col collapsed="false" customWidth="true" hidden="false" outlineLevel="0" max="7" min="7" style="303" width="5"/>
    <col collapsed="false" customWidth="true" hidden="false" outlineLevel="0" max="8" min="8" style="303" width="77.83"/>
    <col collapsed="false" customWidth="true" hidden="false" outlineLevel="0" max="10" min="9" style="303" width="20"/>
    <col collapsed="false" customWidth="true" hidden="false" outlineLevel="0" max="11" min="11" style="30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4"/>
      <c r="C2" s="305"/>
      <c r="D2" s="305"/>
      <c r="E2" s="305"/>
      <c r="F2" s="305"/>
      <c r="G2" s="305"/>
      <c r="H2" s="305"/>
      <c r="I2" s="305"/>
      <c r="J2" s="305"/>
      <c r="K2" s="306"/>
    </row>
    <row r="3" s="307" customFormat="true" ht="45" hidden="false" customHeight="true" outlineLevel="0" collapsed="false">
      <c r="B3" s="308"/>
      <c r="C3" s="309" t="s">
        <v>844</v>
      </c>
      <c r="D3" s="309"/>
      <c r="E3" s="309"/>
      <c r="F3" s="309"/>
      <c r="G3" s="309"/>
      <c r="H3" s="309"/>
      <c r="I3" s="309"/>
      <c r="J3" s="309"/>
      <c r="K3" s="310"/>
    </row>
    <row r="4" customFormat="false" ht="25.5" hidden="false" customHeight="true" outlineLevel="0" collapsed="false">
      <c r="A4" s="0"/>
      <c r="B4" s="311"/>
      <c r="C4" s="312" t="s">
        <v>845</v>
      </c>
      <c r="D4" s="312"/>
      <c r="E4" s="312"/>
      <c r="F4" s="312"/>
      <c r="G4" s="312"/>
      <c r="H4" s="312"/>
      <c r="I4" s="312"/>
      <c r="J4" s="312"/>
      <c r="K4" s="313"/>
    </row>
    <row r="5" customFormat="false" ht="5.25" hidden="false" customHeight="true" outlineLevel="0" collapsed="false">
      <c r="A5" s="0"/>
      <c r="B5" s="311"/>
      <c r="C5" s="314"/>
      <c r="D5" s="314"/>
      <c r="E5" s="314"/>
      <c r="F5" s="314"/>
      <c r="G5" s="314"/>
      <c r="H5" s="314"/>
      <c r="I5" s="314"/>
      <c r="J5" s="314"/>
      <c r="K5" s="313"/>
    </row>
    <row r="6" customFormat="false" ht="15" hidden="false" customHeight="true" outlineLevel="0" collapsed="false">
      <c r="A6" s="0"/>
      <c r="B6" s="311"/>
      <c r="C6" s="315" t="s">
        <v>846</v>
      </c>
      <c r="D6" s="315"/>
      <c r="E6" s="315"/>
      <c r="F6" s="315"/>
      <c r="G6" s="315"/>
      <c r="H6" s="315"/>
      <c r="I6" s="315"/>
      <c r="J6" s="315"/>
      <c r="K6" s="313"/>
    </row>
    <row r="7" customFormat="false" ht="15" hidden="false" customHeight="true" outlineLevel="0" collapsed="false">
      <c r="A7" s="0"/>
      <c r="B7" s="316"/>
      <c r="C7" s="315" t="s">
        <v>847</v>
      </c>
      <c r="D7" s="315"/>
      <c r="E7" s="315"/>
      <c r="F7" s="315"/>
      <c r="G7" s="315"/>
      <c r="H7" s="315"/>
      <c r="I7" s="315"/>
      <c r="J7" s="315"/>
      <c r="K7" s="313"/>
    </row>
    <row r="8" customFormat="false" ht="12.75" hidden="false" customHeight="true" outlineLevel="0" collapsed="false">
      <c r="A8" s="0"/>
      <c r="B8" s="316"/>
      <c r="C8" s="315"/>
      <c r="D8" s="315"/>
      <c r="E8" s="315"/>
      <c r="F8" s="315"/>
      <c r="G8" s="315"/>
      <c r="H8" s="315"/>
      <c r="I8" s="315"/>
      <c r="J8" s="315"/>
      <c r="K8" s="313"/>
    </row>
    <row r="9" customFormat="false" ht="15" hidden="false" customHeight="true" outlineLevel="0" collapsed="false">
      <c r="A9" s="0"/>
      <c r="B9" s="316"/>
      <c r="C9" s="317" t="s">
        <v>848</v>
      </c>
      <c r="D9" s="317"/>
      <c r="E9" s="317"/>
      <c r="F9" s="317"/>
      <c r="G9" s="317"/>
      <c r="H9" s="317"/>
      <c r="I9" s="317"/>
      <c r="J9" s="317"/>
      <c r="K9" s="313"/>
    </row>
    <row r="10" customFormat="false" ht="15" hidden="false" customHeight="true" outlineLevel="0" collapsed="false">
      <c r="A10" s="0"/>
      <c r="B10" s="316"/>
      <c r="C10" s="315"/>
      <c r="D10" s="315" t="s">
        <v>849</v>
      </c>
      <c r="E10" s="315"/>
      <c r="F10" s="315"/>
      <c r="G10" s="315"/>
      <c r="H10" s="315"/>
      <c r="I10" s="315"/>
      <c r="J10" s="315"/>
      <c r="K10" s="313"/>
    </row>
    <row r="11" customFormat="false" ht="15" hidden="false" customHeight="true" outlineLevel="0" collapsed="false">
      <c r="A11" s="0"/>
      <c r="B11" s="316"/>
      <c r="C11" s="318"/>
      <c r="D11" s="315" t="s">
        <v>850</v>
      </c>
      <c r="E11" s="315"/>
      <c r="F11" s="315"/>
      <c r="G11" s="315"/>
      <c r="H11" s="315"/>
      <c r="I11" s="315"/>
      <c r="J11" s="315"/>
      <c r="K11" s="313"/>
    </row>
    <row r="12" customFormat="false" ht="15" hidden="false" customHeight="true" outlineLevel="0" collapsed="false">
      <c r="A12" s="0"/>
      <c r="B12" s="316"/>
      <c r="C12" s="318"/>
      <c r="D12" s="315"/>
      <c r="E12" s="315"/>
      <c r="F12" s="315"/>
      <c r="G12" s="315"/>
      <c r="H12" s="315"/>
      <c r="I12" s="315"/>
      <c r="J12" s="315"/>
      <c r="K12" s="313"/>
    </row>
    <row r="13" customFormat="false" ht="15" hidden="false" customHeight="true" outlineLevel="0" collapsed="false">
      <c r="A13" s="0"/>
      <c r="B13" s="316"/>
      <c r="C13" s="318"/>
      <c r="D13" s="319" t="s">
        <v>851</v>
      </c>
      <c r="E13" s="315"/>
      <c r="F13" s="315"/>
      <c r="G13" s="315"/>
      <c r="H13" s="315"/>
      <c r="I13" s="315"/>
      <c r="J13" s="315"/>
      <c r="K13" s="313"/>
    </row>
    <row r="14" customFormat="false" ht="12.75" hidden="false" customHeight="true" outlineLevel="0" collapsed="false">
      <c r="A14" s="0"/>
      <c r="B14" s="316"/>
      <c r="C14" s="318"/>
      <c r="D14" s="318"/>
      <c r="E14" s="318"/>
      <c r="F14" s="318"/>
      <c r="G14" s="318"/>
      <c r="H14" s="318"/>
      <c r="I14" s="318"/>
      <c r="J14" s="318"/>
      <c r="K14" s="313"/>
    </row>
    <row r="15" customFormat="false" ht="15" hidden="false" customHeight="true" outlineLevel="0" collapsed="false">
      <c r="A15" s="0"/>
      <c r="B15" s="316"/>
      <c r="C15" s="318"/>
      <c r="D15" s="315" t="s">
        <v>852</v>
      </c>
      <c r="E15" s="315"/>
      <c r="F15" s="315"/>
      <c r="G15" s="315"/>
      <c r="H15" s="315"/>
      <c r="I15" s="315"/>
      <c r="J15" s="315"/>
      <c r="K15" s="313"/>
    </row>
    <row r="16" customFormat="false" ht="15" hidden="false" customHeight="true" outlineLevel="0" collapsed="false">
      <c r="A16" s="0"/>
      <c r="B16" s="316"/>
      <c r="C16" s="318"/>
      <c r="D16" s="315" t="s">
        <v>853</v>
      </c>
      <c r="E16" s="315"/>
      <c r="F16" s="315"/>
      <c r="G16" s="315"/>
      <c r="H16" s="315"/>
      <c r="I16" s="315"/>
      <c r="J16" s="315"/>
      <c r="K16" s="313"/>
    </row>
    <row r="17" customFormat="false" ht="15" hidden="false" customHeight="true" outlineLevel="0" collapsed="false">
      <c r="A17" s="0"/>
      <c r="B17" s="316"/>
      <c r="C17" s="318"/>
      <c r="D17" s="315" t="s">
        <v>854</v>
      </c>
      <c r="E17" s="315"/>
      <c r="F17" s="315"/>
      <c r="G17" s="315"/>
      <c r="H17" s="315"/>
      <c r="I17" s="315"/>
      <c r="J17" s="315"/>
      <c r="K17" s="313"/>
    </row>
    <row r="18" customFormat="false" ht="15" hidden="false" customHeight="true" outlineLevel="0" collapsed="false">
      <c r="A18" s="0"/>
      <c r="B18" s="316"/>
      <c r="C18" s="318"/>
      <c r="D18" s="318"/>
      <c r="E18" s="320" t="s">
        <v>84</v>
      </c>
      <c r="F18" s="315" t="s">
        <v>855</v>
      </c>
      <c r="G18" s="315"/>
      <c r="H18" s="315"/>
      <c r="I18" s="315"/>
      <c r="J18" s="315"/>
      <c r="K18" s="313"/>
    </row>
    <row r="19" customFormat="false" ht="15" hidden="false" customHeight="true" outlineLevel="0" collapsed="false">
      <c r="A19" s="0"/>
      <c r="B19" s="316"/>
      <c r="C19" s="318"/>
      <c r="D19" s="318"/>
      <c r="E19" s="320" t="s">
        <v>856</v>
      </c>
      <c r="F19" s="315" t="s">
        <v>857</v>
      </c>
      <c r="G19" s="315"/>
      <c r="H19" s="315"/>
      <c r="I19" s="315"/>
      <c r="J19" s="315"/>
      <c r="K19" s="313"/>
    </row>
    <row r="20" customFormat="false" ht="15" hidden="false" customHeight="true" outlineLevel="0" collapsed="false">
      <c r="A20" s="0"/>
      <c r="B20" s="316"/>
      <c r="C20" s="318"/>
      <c r="D20" s="318"/>
      <c r="E20" s="320" t="s">
        <v>858</v>
      </c>
      <c r="F20" s="315" t="s">
        <v>859</v>
      </c>
      <c r="G20" s="315"/>
      <c r="H20" s="315"/>
      <c r="I20" s="315"/>
      <c r="J20" s="315"/>
      <c r="K20" s="313"/>
    </row>
    <row r="21" customFormat="false" ht="15" hidden="false" customHeight="true" outlineLevel="0" collapsed="false">
      <c r="A21" s="0"/>
      <c r="B21" s="316"/>
      <c r="C21" s="318"/>
      <c r="D21" s="318"/>
      <c r="E21" s="320" t="s">
        <v>860</v>
      </c>
      <c r="F21" s="315" t="s">
        <v>861</v>
      </c>
      <c r="G21" s="315"/>
      <c r="H21" s="315"/>
      <c r="I21" s="315"/>
      <c r="J21" s="315"/>
      <c r="K21" s="313"/>
    </row>
    <row r="22" customFormat="false" ht="15" hidden="false" customHeight="true" outlineLevel="0" collapsed="false">
      <c r="A22" s="0"/>
      <c r="B22" s="316"/>
      <c r="C22" s="318"/>
      <c r="D22" s="318"/>
      <c r="E22" s="320" t="s">
        <v>862</v>
      </c>
      <c r="F22" s="315" t="s">
        <v>863</v>
      </c>
      <c r="G22" s="315"/>
      <c r="H22" s="315"/>
      <c r="I22" s="315"/>
      <c r="J22" s="315"/>
      <c r="K22" s="313"/>
    </row>
    <row r="23" customFormat="false" ht="15" hidden="false" customHeight="true" outlineLevel="0" collapsed="false">
      <c r="A23" s="0"/>
      <c r="B23" s="316"/>
      <c r="C23" s="318"/>
      <c r="D23" s="318"/>
      <c r="E23" s="320" t="s">
        <v>864</v>
      </c>
      <c r="F23" s="315" t="s">
        <v>865</v>
      </c>
      <c r="G23" s="315"/>
      <c r="H23" s="315"/>
      <c r="I23" s="315"/>
      <c r="J23" s="315"/>
      <c r="K23" s="313"/>
    </row>
    <row r="24" customFormat="false" ht="12.75" hidden="false" customHeight="true" outlineLevel="0" collapsed="false">
      <c r="A24" s="0"/>
      <c r="B24" s="316"/>
      <c r="C24" s="318"/>
      <c r="D24" s="318"/>
      <c r="E24" s="318"/>
      <c r="F24" s="318"/>
      <c r="G24" s="318"/>
      <c r="H24" s="318"/>
      <c r="I24" s="318"/>
      <c r="J24" s="318"/>
      <c r="K24" s="313"/>
    </row>
    <row r="25" customFormat="false" ht="15" hidden="false" customHeight="true" outlineLevel="0" collapsed="false">
      <c r="A25" s="0"/>
      <c r="B25" s="316"/>
      <c r="C25" s="317" t="s">
        <v>866</v>
      </c>
      <c r="D25" s="317"/>
      <c r="E25" s="317"/>
      <c r="F25" s="317"/>
      <c r="G25" s="317"/>
      <c r="H25" s="317"/>
      <c r="I25" s="317"/>
      <c r="J25" s="317"/>
      <c r="K25" s="313"/>
    </row>
    <row r="26" customFormat="false" ht="15" hidden="false" customHeight="true" outlineLevel="0" collapsed="false">
      <c r="A26" s="0"/>
      <c r="B26" s="316"/>
      <c r="C26" s="315" t="s">
        <v>867</v>
      </c>
      <c r="D26" s="315"/>
      <c r="E26" s="315"/>
      <c r="F26" s="315"/>
      <c r="G26" s="315"/>
      <c r="H26" s="315"/>
      <c r="I26" s="315"/>
      <c r="J26" s="315"/>
      <c r="K26" s="313"/>
    </row>
    <row r="27" customFormat="false" ht="15" hidden="false" customHeight="true" outlineLevel="0" collapsed="false">
      <c r="A27" s="0"/>
      <c r="B27" s="316"/>
      <c r="C27" s="315"/>
      <c r="D27" s="321" t="s">
        <v>868</v>
      </c>
      <c r="E27" s="321"/>
      <c r="F27" s="321"/>
      <c r="G27" s="321"/>
      <c r="H27" s="321"/>
      <c r="I27" s="321"/>
      <c r="J27" s="321"/>
      <c r="K27" s="313"/>
    </row>
    <row r="28" customFormat="false" ht="15" hidden="false" customHeight="true" outlineLevel="0" collapsed="false">
      <c r="A28" s="0"/>
      <c r="B28" s="316"/>
      <c r="C28" s="318"/>
      <c r="D28" s="315" t="s">
        <v>869</v>
      </c>
      <c r="E28" s="315"/>
      <c r="F28" s="315"/>
      <c r="G28" s="315"/>
      <c r="H28" s="315"/>
      <c r="I28" s="315"/>
      <c r="J28" s="315"/>
      <c r="K28" s="313"/>
    </row>
    <row r="29" customFormat="false" ht="12.75" hidden="false" customHeight="true" outlineLevel="0" collapsed="false">
      <c r="A29" s="0"/>
      <c r="B29" s="316"/>
      <c r="C29" s="318"/>
      <c r="D29" s="318"/>
      <c r="E29" s="318"/>
      <c r="F29" s="318"/>
      <c r="G29" s="318"/>
      <c r="H29" s="318"/>
      <c r="I29" s="318"/>
      <c r="J29" s="318"/>
      <c r="K29" s="313"/>
    </row>
    <row r="30" customFormat="false" ht="15" hidden="false" customHeight="true" outlineLevel="0" collapsed="false">
      <c r="A30" s="0"/>
      <c r="B30" s="316"/>
      <c r="C30" s="318"/>
      <c r="D30" s="321" t="s">
        <v>870</v>
      </c>
      <c r="E30" s="321"/>
      <c r="F30" s="321"/>
      <c r="G30" s="321"/>
      <c r="H30" s="321"/>
      <c r="I30" s="321"/>
      <c r="J30" s="321"/>
      <c r="K30" s="313"/>
    </row>
    <row r="31" customFormat="false" ht="15" hidden="false" customHeight="true" outlineLevel="0" collapsed="false">
      <c r="A31" s="0"/>
      <c r="B31" s="316"/>
      <c r="C31" s="318"/>
      <c r="D31" s="315" t="s">
        <v>871</v>
      </c>
      <c r="E31" s="315"/>
      <c r="F31" s="315"/>
      <c r="G31" s="315"/>
      <c r="H31" s="315"/>
      <c r="I31" s="315"/>
      <c r="J31" s="315"/>
      <c r="K31" s="313"/>
    </row>
    <row r="32" customFormat="false" ht="12.75" hidden="false" customHeight="true" outlineLevel="0" collapsed="false">
      <c r="A32" s="0"/>
      <c r="B32" s="316"/>
      <c r="C32" s="318"/>
      <c r="D32" s="318"/>
      <c r="E32" s="318"/>
      <c r="F32" s="318"/>
      <c r="G32" s="318"/>
      <c r="H32" s="318"/>
      <c r="I32" s="318"/>
      <c r="J32" s="318"/>
      <c r="K32" s="313"/>
    </row>
    <row r="33" customFormat="false" ht="15" hidden="false" customHeight="true" outlineLevel="0" collapsed="false">
      <c r="A33" s="0"/>
      <c r="B33" s="316"/>
      <c r="C33" s="318"/>
      <c r="D33" s="321" t="s">
        <v>872</v>
      </c>
      <c r="E33" s="321"/>
      <c r="F33" s="321"/>
      <c r="G33" s="321"/>
      <c r="H33" s="321"/>
      <c r="I33" s="321"/>
      <c r="J33" s="321"/>
      <c r="K33" s="313"/>
    </row>
    <row r="34" customFormat="false" ht="15" hidden="false" customHeight="true" outlineLevel="0" collapsed="false">
      <c r="A34" s="0"/>
      <c r="B34" s="316"/>
      <c r="C34" s="318"/>
      <c r="D34" s="315" t="s">
        <v>873</v>
      </c>
      <c r="E34" s="315"/>
      <c r="F34" s="315"/>
      <c r="G34" s="315"/>
      <c r="H34" s="315"/>
      <c r="I34" s="315"/>
      <c r="J34" s="315"/>
      <c r="K34" s="313"/>
    </row>
    <row r="35" customFormat="false" ht="15" hidden="false" customHeight="true" outlineLevel="0" collapsed="false">
      <c r="A35" s="0"/>
      <c r="B35" s="316"/>
      <c r="C35" s="318"/>
      <c r="D35" s="315" t="s">
        <v>874</v>
      </c>
      <c r="E35" s="315"/>
      <c r="F35" s="315"/>
      <c r="G35" s="315"/>
      <c r="H35" s="315"/>
      <c r="I35" s="315"/>
      <c r="J35" s="315"/>
      <c r="K35" s="313"/>
    </row>
    <row r="36" customFormat="false" ht="15" hidden="false" customHeight="true" outlineLevel="0" collapsed="false">
      <c r="A36" s="0"/>
      <c r="B36" s="316"/>
      <c r="C36" s="318"/>
      <c r="D36" s="315"/>
      <c r="E36" s="319" t="s">
        <v>149</v>
      </c>
      <c r="F36" s="315"/>
      <c r="G36" s="315" t="s">
        <v>875</v>
      </c>
      <c r="H36" s="315"/>
      <c r="I36" s="315"/>
      <c r="J36" s="315"/>
      <c r="K36" s="313"/>
    </row>
    <row r="37" customFormat="false" ht="30.75" hidden="false" customHeight="true" outlineLevel="0" collapsed="false">
      <c r="A37" s="0"/>
      <c r="B37" s="316"/>
      <c r="C37" s="318"/>
      <c r="D37" s="315"/>
      <c r="E37" s="319" t="s">
        <v>876</v>
      </c>
      <c r="F37" s="315"/>
      <c r="G37" s="315" t="s">
        <v>877</v>
      </c>
      <c r="H37" s="315"/>
      <c r="I37" s="315"/>
      <c r="J37" s="315"/>
      <c r="K37" s="313"/>
    </row>
    <row r="38" customFormat="false" ht="15" hidden="false" customHeight="true" outlineLevel="0" collapsed="false">
      <c r="A38" s="0"/>
      <c r="B38" s="316"/>
      <c r="C38" s="318"/>
      <c r="D38" s="315"/>
      <c r="E38" s="319" t="s">
        <v>58</v>
      </c>
      <c r="F38" s="315"/>
      <c r="G38" s="315" t="s">
        <v>878</v>
      </c>
      <c r="H38" s="315"/>
      <c r="I38" s="315"/>
      <c r="J38" s="315"/>
      <c r="K38" s="313"/>
    </row>
    <row r="39" customFormat="false" ht="15" hidden="false" customHeight="true" outlineLevel="0" collapsed="false">
      <c r="A39" s="0"/>
      <c r="B39" s="316"/>
      <c r="C39" s="318"/>
      <c r="D39" s="315"/>
      <c r="E39" s="319" t="s">
        <v>59</v>
      </c>
      <c r="F39" s="315"/>
      <c r="G39" s="315" t="s">
        <v>879</v>
      </c>
      <c r="H39" s="315"/>
      <c r="I39" s="315"/>
      <c r="J39" s="315"/>
      <c r="K39" s="313"/>
    </row>
    <row r="40" customFormat="false" ht="15" hidden="false" customHeight="true" outlineLevel="0" collapsed="false">
      <c r="A40" s="0"/>
      <c r="B40" s="316"/>
      <c r="C40" s="318"/>
      <c r="D40" s="315"/>
      <c r="E40" s="319" t="s">
        <v>150</v>
      </c>
      <c r="F40" s="315"/>
      <c r="G40" s="315" t="s">
        <v>880</v>
      </c>
      <c r="H40" s="315"/>
      <c r="I40" s="315"/>
      <c r="J40" s="315"/>
      <c r="K40" s="313"/>
    </row>
    <row r="41" customFormat="false" ht="15" hidden="false" customHeight="true" outlineLevel="0" collapsed="false">
      <c r="A41" s="0"/>
      <c r="B41" s="316"/>
      <c r="C41" s="318"/>
      <c r="D41" s="315"/>
      <c r="E41" s="319" t="s">
        <v>151</v>
      </c>
      <c r="F41" s="315"/>
      <c r="G41" s="315" t="s">
        <v>881</v>
      </c>
      <c r="H41" s="315"/>
      <c r="I41" s="315"/>
      <c r="J41" s="315"/>
      <c r="K41" s="313"/>
    </row>
    <row r="42" customFormat="false" ht="15" hidden="false" customHeight="true" outlineLevel="0" collapsed="false">
      <c r="A42" s="0"/>
      <c r="B42" s="316"/>
      <c r="C42" s="318"/>
      <c r="D42" s="315"/>
      <c r="E42" s="319" t="s">
        <v>882</v>
      </c>
      <c r="F42" s="315"/>
      <c r="G42" s="315" t="s">
        <v>883</v>
      </c>
      <c r="H42" s="315"/>
      <c r="I42" s="315"/>
      <c r="J42" s="315"/>
      <c r="K42" s="313"/>
    </row>
    <row r="43" customFormat="false" ht="15" hidden="false" customHeight="true" outlineLevel="0" collapsed="false">
      <c r="A43" s="0"/>
      <c r="B43" s="316"/>
      <c r="C43" s="318"/>
      <c r="D43" s="315"/>
      <c r="E43" s="319"/>
      <c r="F43" s="315"/>
      <c r="G43" s="315" t="s">
        <v>884</v>
      </c>
      <c r="H43" s="315"/>
      <c r="I43" s="315"/>
      <c r="J43" s="315"/>
      <c r="K43" s="313"/>
    </row>
    <row r="44" customFormat="false" ht="15" hidden="false" customHeight="true" outlineLevel="0" collapsed="false">
      <c r="A44" s="0"/>
      <c r="B44" s="316"/>
      <c r="C44" s="318"/>
      <c r="D44" s="315"/>
      <c r="E44" s="319" t="s">
        <v>885</v>
      </c>
      <c r="F44" s="315"/>
      <c r="G44" s="315" t="s">
        <v>886</v>
      </c>
      <c r="H44" s="315"/>
      <c r="I44" s="315"/>
      <c r="J44" s="315"/>
      <c r="K44" s="313"/>
    </row>
    <row r="45" customFormat="false" ht="15" hidden="false" customHeight="true" outlineLevel="0" collapsed="false">
      <c r="A45" s="0"/>
      <c r="B45" s="316"/>
      <c r="C45" s="318"/>
      <c r="D45" s="315"/>
      <c r="E45" s="319" t="s">
        <v>153</v>
      </c>
      <c r="F45" s="315"/>
      <c r="G45" s="315" t="s">
        <v>887</v>
      </c>
      <c r="H45" s="315"/>
      <c r="I45" s="315"/>
      <c r="J45" s="315"/>
      <c r="K45" s="313"/>
    </row>
    <row r="46" customFormat="false" ht="12.75" hidden="false" customHeight="true" outlineLevel="0" collapsed="false">
      <c r="A46" s="0"/>
      <c r="B46" s="316"/>
      <c r="C46" s="318"/>
      <c r="D46" s="315"/>
      <c r="E46" s="315"/>
      <c r="F46" s="315"/>
      <c r="G46" s="315"/>
      <c r="H46" s="315"/>
      <c r="I46" s="315"/>
      <c r="J46" s="315"/>
      <c r="K46" s="313"/>
    </row>
    <row r="47" customFormat="false" ht="15" hidden="false" customHeight="true" outlineLevel="0" collapsed="false">
      <c r="A47" s="0"/>
      <c r="B47" s="316"/>
      <c r="C47" s="318"/>
      <c r="D47" s="315" t="s">
        <v>888</v>
      </c>
      <c r="E47" s="315"/>
      <c r="F47" s="315"/>
      <c r="G47" s="315"/>
      <c r="H47" s="315"/>
      <c r="I47" s="315"/>
      <c r="J47" s="315"/>
      <c r="K47" s="313"/>
    </row>
    <row r="48" customFormat="false" ht="15" hidden="false" customHeight="true" outlineLevel="0" collapsed="false">
      <c r="A48" s="0"/>
      <c r="B48" s="316"/>
      <c r="C48" s="318"/>
      <c r="D48" s="318"/>
      <c r="E48" s="315" t="s">
        <v>889</v>
      </c>
      <c r="F48" s="315"/>
      <c r="G48" s="315"/>
      <c r="H48" s="315"/>
      <c r="I48" s="315"/>
      <c r="J48" s="315"/>
      <c r="K48" s="313"/>
    </row>
    <row r="49" customFormat="false" ht="15" hidden="false" customHeight="true" outlineLevel="0" collapsed="false">
      <c r="A49" s="0"/>
      <c r="B49" s="316"/>
      <c r="C49" s="318"/>
      <c r="D49" s="318"/>
      <c r="E49" s="315" t="s">
        <v>890</v>
      </c>
      <c r="F49" s="315"/>
      <c r="G49" s="315"/>
      <c r="H49" s="315"/>
      <c r="I49" s="315"/>
      <c r="J49" s="315"/>
      <c r="K49" s="313"/>
    </row>
    <row r="50" customFormat="false" ht="15" hidden="false" customHeight="true" outlineLevel="0" collapsed="false">
      <c r="A50" s="0"/>
      <c r="B50" s="316"/>
      <c r="C50" s="318"/>
      <c r="D50" s="318"/>
      <c r="E50" s="315" t="s">
        <v>891</v>
      </c>
      <c r="F50" s="315"/>
      <c r="G50" s="315"/>
      <c r="H50" s="315"/>
      <c r="I50" s="315"/>
      <c r="J50" s="315"/>
      <c r="K50" s="313"/>
    </row>
    <row r="51" customFormat="false" ht="15" hidden="false" customHeight="true" outlineLevel="0" collapsed="false">
      <c r="A51" s="0"/>
      <c r="B51" s="316"/>
      <c r="C51" s="318"/>
      <c r="D51" s="315" t="s">
        <v>892</v>
      </c>
      <c r="E51" s="315"/>
      <c r="F51" s="315"/>
      <c r="G51" s="315"/>
      <c r="H51" s="315"/>
      <c r="I51" s="315"/>
      <c r="J51" s="315"/>
      <c r="K51" s="313"/>
    </row>
    <row r="52" customFormat="false" ht="25.5" hidden="false" customHeight="true" outlineLevel="0" collapsed="false">
      <c r="A52" s="0"/>
      <c r="B52" s="311"/>
      <c r="C52" s="312" t="s">
        <v>893</v>
      </c>
      <c r="D52" s="312"/>
      <c r="E52" s="312"/>
      <c r="F52" s="312"/>
      <c r="G52" s="312"/>
      <c r="H52" s="312"/>
      <c r="I52" s="312"/>
      <c r="J52" s="312"/>
      <c r="K52" s="313"/>
    </row>
    <row r="53" customFormat="false" ht="5.25" hidden="false" customHeight="true" outlineLevel="0" collapsed="false">
      <c r="A53" s="0"/>
      <c r="B53" s="311"/>
      <c r="C53" s="314"/>
      <c r="D53" s="314"/>
      <c r="E53" s="314"/>
      <c r="F53" s="314"/>
      <c r="G53" s="314"/>
      <c r="H53" s="314"/>
      <c r="I53" s="314"/>
      <c r="J53" s="314"/>
      <c r="K53" s="313"/>
    </row>
    <row r="54" customFormat="false" ht="15" hidden="false" customHeight="true" outlineLevel="0" collapsed="false">
      <c r="A54" s="0"/>
      <c r="B54" s="311"/>
      <c r="C54" s="315" t="s">
        <v>894</v>
      </c>
      <c r="D54" s="315"/>
      <c r="E54" s="315"/>
      <c r="F54" s="315"/>
      <c r="G54" s="315"/>
      <c r="H54" s="315"/>
      <c r="I54" s="315"/>
      <c r="J54" s="315"/>
      <c r="K54" s="313"/>
    </row>
    <row r="55" customFormat="false" ht="15" hidden="false" customHeight="true" outlineLevel="0" collapsed="false">
      <c r="A55" s="0"/>
      <c r="B55" s="311"/>
      <c r="C55" s="315" t="s">
        <v>895</v>
      </c>
      <c r="D55" s="315"/>
      <c r="E55" s="315"/>
      <c r="F55" s="315"/>
      <c r="G55" s="315"/>
      <c r="H55" s="315"/>
      <c r="I55" s="315"/>
      <c r="J55" s="315"/>
      <c r="K55" s="313"/>
    </row>
    <row r="56" customFormat="false" ht="12.75" hidden="false" customHeight="true" outlineLevel="0" collapsed="false">
      <c r="A56" s="0"/>
      <c r="B56" s="311"/>
      <c r="C56" s="315"/>
      <c r="D56" s="315"/>
      <c r="E56" s="315"/>
      <c r="F56" s="315"/>
      <c r="G56" s="315"/>
      <c r="H56" s="315"/>
      <c r="I56" s="315"/>
      <c r="J56" s="315"/>
      <c r="K56" s="313"/>
    </row>
    <row r="57" customFormat="false" ht="15" hidden="false" customHeight="true" outlineLevel="0" collapsed="false">
      <c r="A57" s="0"/>
      <c r="B57" s="311"/>
      <c r="C57" s="315" t="s">
        <v>896</v>
      </c>
      <c r="D57" s="315"/>
      <c r="E57" s="315"/>
      <c r="F57" s="315"/>
      <c r="G57" s="315"/>
      <c r="H57" s="315"/>
      <c r="I57" s="315"/>
      <c r="J57" s="315"/>
      <c r="K57" s="313"/>
    </row>
    <row r="58" customFormat="false" ht="15" hidden="false" customHeight="true" outlineLevel="0" collapsed="false">
      <c r="A58" s="0"/>
      <c r="B58" s="311"/>
      <c r="C58" s="318"/>
      <c r="D58" s="315" t="s">
        <v>897</v>
      </c>
      <c r="E58" s="315"/>
      <c r="F58" s="315"/>
      <c r="G58" s="315"/>
      <c r="H58" s="315"/>
      <c r="I58" s="315"/>
      <c r="J58" s="315"/>
      <c r="K58" s="313"/>
    </row>
    <row r="59" customFormat="false" ht="15" hidden="false" customHeight="true" outlineLevel="0" collapsed="false">
      <c r="A59" s="0"/>
      <c r="B59" s="311"/>
      <c r="C59" s="318"/>
      <c r="D59" s="315" t="s">
        <v>898</v>
      </c>
      <c r="E59" s="315"/>
      <c r="F59" s="315"/>
      <c r="G59" s="315"/>
      <c r="H59" s="315"/>
      <c r="I59" s="315"/>
      <c r="J59" s="315"/>
      <c r="K59" s="313"/>
    </row>
    <row r="60" customFormat="false" ht="15" hidden="false" customHeight="true" outlineLevel="0" collapsed="false">
      <c r="A60" s="0"/>
      <c r="B60" s="311"/>
      <c r="C60" s="318"/>
      <c r="D60" s="315" t="s">
        <v>899</v>
      </c>
      <c r="E60" s="315"/>
      <c r="F60" s="315"/>
      <c r="G60" s="315"/>
      <c r="H60" s="315"/>
      <c r="I60" s="315"/>
      <c r="J60" s="315"/>
      <c r="K60" s="313"/>
    </row>
    <row r="61" customFormat="false" ht="15" hidden="false" customHeight="true" outlineLevel="0" collapsed="false">
      <c r="A61" s="0"/>
      <c r="B61" s="311"/>
      <c r="C61" s="318"/>
      <c r="D61" s="315" t="s">
        <v>900</v>
      </c>
      <c r="E61" s="315"/>
      <c r="F61" s="315"/>
      <c r="G61" s="315"/>
      <c r="H61" s="315"/>
      <c r="I61" s="315"/>
      <c r="J61" s="315"/>
      <c r="K61" s="313"/>
    </row>
    <row r="62" customFormat="false" ht="15" hidden="false" customHeight="true" outlineLevel="0" collapsed="false">
      <c r="A62" s="0"/>
      <c r="B62" s="311"/>
      <c r="C62" s="318"/>
      <c r="D62" s="322" t="s">
        <v>901</v>
      </c>
      <c r="E62" s="322"/>
      <c r="F62" s="322"/>
      <c r="G62" s="322"/>
      <c r="H62" s="322"/>
      <c r="I62" s="322"/>
      <c r="J62" s="322"/>
      <c r="K62" s="313"/>
    </row>
    <row r="63" customFormat="false" ht="15" hidden="false" customHeight="true" outlineLevel="0" collapsed="false">
      <c r="A63" s="0"/>
      <c r="B63" s="311"/>
      <c r="C63" s="318"/>
      <c r="D63" s="315" t="s">
        <v>902</v>
      </c>
      <c r="E63" s="315"/>
      <c r="F63" s="315"/>
      <c r="G63" s="315"/>
      <c r="H63" s="315"/>
      <c r="I63" s="315"/>
      <c r="J63" s="315"/>
      <c r="K63" s="313"/>
    </row>
    <row r="64" customFormat="false" ht="12.75" hidden="false" customHeight="true" outlineLevel="0" collapsed="false">
      <c r="A64" s="0"/>
      <c r="B64" s="311"/>
      <c r="C64" s="318"/>
      <c r="D64" s="318"/>
      <c r="E64" s="323"/>
      <c r="F64" s="318"/>
      <c r="G64" s="318"/>
      <c r="H64" s="318"/>
      <c r="I64" s="318"/>
      <c r="J64" s="318"/>
      <c r="K64" s="313"/>
    </row>
    <row r="65" customFormat="false" ht="15" hidden="false" customHeight="true" outlineLevel="0" collapsed="false">
      <c r="A65" s="0"/>
      <c r="B65" s="311"/>
      <c r="C65" s="318"/>
      <c r="D65" s="315" t="s">
        <v>903</v>
      </c>
      <c r="E65" s="315"/>
      <c r="F65" s="315"/>
      <c r="G65" s="315"/>
      <c r="H65" s="315"/>
      <c r="I65" s="315"/>
      <c r="J65" s="315"/>
      <c r="K65" s="313"/>
    </row>
    <row r="66" customFormat="false" ht="15" hidden="false" customHeight="true" outlineLevel="0" collapsed="false">
      <c r="A66" s="0"/>
      <c r="B66" s="311"/>
      <c r="C66" s="318"/>
      <c r="D66" s="322" t="s">
        <v>904</v>
      </c>
      <c r="E66" s="322"/>
      <c r="F66" s="322"/>
      <c r="G66" s="322"/>
      <c r="H66" s="322"/>
      <c r="I66" s="322"/>
      <c r="J66" s="322"/>
      <c r="K66" s="313"/>
    </row>
    <row r="67" customFormat="false" ht="15" hidden="false" customHeight="true" outlineLevel="0" collapsed="false">
      <c r="A67" s="0"/>
      <c r="B67" s="311"/>
      <c r="C67" s="318"/>
      <c r="D67" s="315" t="s">
        <v>905</v>
      </c>
      <c r="E67" s="315"/>
      <c r="F67" s="315"/>
      <c r="G67" s="315"/>
      <c r="H67" s="315"/>
      <c r="I67" s="315"/>
      <c r="J67" s="315"/>
      <c r="K67" s="313"/>
    </row>
    <row r="68" customFormat="false" ht="15" hidden="false" customHeight="true" outlineLevel="0" collapsed="false">
      <c r="A68" s="0"/>
      <c r="B68" s="311"/>
      <c r="C68" s="318"/>
      <c r="D68" s="315" t="s">
        <v>906</v>
      </c>
      <c r="E68" s="315"/>
      <c r="F68" s="315"/>
      <c r="G68" s="315"/>
      <c r="H68" s="315"/>
      <c r="I68" s="315"/>
      <c r="J68" s="315"/>
      <c r="K68" s="313"/>
    </row>
    <row r="69" customFormat="false" ht="15" hidden="false" customHeight="true" outlineLevel="0" collapsed="false">
      <c r="A69" s="0"/>
      <c r="B69" s="311"/>
      <c r="C69" s="318"/>
      <c r="D69" s="315" t="s">
        <v>907</v>
      </c>
      <c r="E69" s="315"/>
      <c r="F69" s="315"/>
      <c r="G69" s="315"/>
      <c r="H69" s="315"/>
      <c r="I69" s="315"/>
      <c r="J69" s="315"/>
      <c r="K69" s="313"/>
    </row>
    <row r="70" customFormat="false" ht="15" hidden="false" customHeight="true" outlineLevel="0" collapsed="false">
      <c r="A70" s="0"/>
      <c r="B70" s="311"/>
      <c r="C70" s="318"/>
      <c r="D70" s="315" t="s">
        <v>908</v>
      </c>
      <c r="E70" s="315"/>
      <c r="F70" s="315"/>
      <c r="G70" s="315"/>
      <c r="H70" s="315"/>
      <c r="I70" s="315"/>
      <c r="J70" s="315"/>
      <c r="K70" s="313"/>
    </row>
    <row r="71" customFormat="false" ht="12.75" hidden="false" customHeight="true" outlineLevel="0" collapsed="false">
      <c r="A71" s="0"/>
      <c r="B71" s="324"/>
      <c r="C71" s="325"/>
      <c r="D71" s="325"/>
      <c r="E71" s="325"/>
      <c r="F71" s="325"/>
      <c r="G71" s="325"/>
      <c r="H71" s="325"/>
      <c r="I71" s="325"/>
      <c r="J71" s="325"/>
      <c r="K71" s="326"/>
    </row>
    <row r="72" customFormat="false" ht="18.75" hidden="false" customHeight="true" outlineLevel="0" collapsed="false">
      <c r="A72" s="0"/>
      <c r="B72" s="327"/>
      <c r="C72" s="327"/>
      <c r="D72" s="327"/>
      <c r="E72" s="327"/>
      <c r="F72" s="327"/>
      <c r="G72" s="327"/>
      <c r="H72" s="327"/>
      <c r="I72" s="327"/>
      <c r="J72" s="327"/>
      <c r="K72" s="328"/>
    </row>
    <row r="73" customFormat="false" ht="18.75" hidden="false" customHeight="true" outlineLevel="0" collapsed="false">
      <c r="A73" s="0"/>
      <c r="B73" s="328"/>
      <c r="C73" s="328"/>
      <c r="D73" s="328"/>
      <c r="E73" s="328"/>
      <c r="F73" s="328"/>
      <c r="G73" s="328"/>
      <c r="H73" s="328"/>
      <c r="I73" s="328"/>
      <c r="J73" s="328"/>
      <c r="K73" s="328"/>
    </row>
    <row r="74" customFormat="false" ht="7.5" hidden="false" customHeight="true" outlineLevel="0" collapsed="false">
      <c r="A74" s="0"/>
      <c r="B74" s="329"/>
      <c r="C74" s="330"/>
      <c r="D74" s="330"/>
      <c r="E74" s="330"/>
      <c r="F74" s="330"/>
      <c r="G74" s="330"/>
      <c r="H74" s="330"/>
      <c r="I74" s="330"/>
      <c r="J74" s="330"/>
      <c r="K74" s="331"/>
    </row>
    <row r="75" customFormat="false" ht="45" hidden="false" customHeight="true" outlineLevel="0" collapsed="false">
      <c r="A75" s="0"/>
      <c r="B75" s="332"/>
      <c r="C75" s="333" t="s">
        <v>909</v>
      </c>
      <c r="D75" s="333"/>
      <c r="E75" s="333"/>
      <c r="F75" s="333"/>
      <c r="G75" s="333"/>
      <c r="H75" s="333"/>
      <c r="I75" s="333"/>
      <c r="J75" s="333"/>
      <c r="K75" s="334"/>
    </row>
    <row r="76" customFormat="false" ht="17.25" hidden="false" customHeight="true" outlineLevel="0" collapsed="false">
      <c r="A76" s="0"/>
      <c r="B76" s="332"/>
      <c r="C76" s="335" t="s">
        <v>910</v>
      </c>
      <c r="D76" s="335"/>
      <c r="E76" s="335"/>
      <c r="F76" s="335" t="s">
        <v>911</v>
      </c>
      <c r="G76" s="336"/>
      <c r="H76" s="335" t="s">
        <v>59</v>
      </c>
      <c r="I76" s="335" t="s">
        <v>62</v>
      </c>
      <c r="J76" s="335" t="s">
        <v>912</v>
      </c>
      <c r="K76" s="334"/>
    </row>
    <row r="77" customFormat="false" ht="17.25" hidden="false" customHeight="true" outlineLevel="0" collapsed="false">
      <c r="A77" s="0"/>
      <c r="B77" s="332"/>
      <c r="C77" s="337" t="s">
        <v>913</v>
      </c>
      <c r="D77" s="337"/>
      <c r="E77" s="337"/>
      <c r="F77" s="338" t="s">
        <v>914</v>
      </c>
      <c r="G77" s="339"/>
      <c r="H77" s="337"/>
      <c r="I77" s="337"/>
      <c r="J77" s="337" t="s">
        <v>915</v>
      </c>
      <c r="K77" s="334"/>
    </row>
    <row r="78" customFormat="false" ht="5.25" hidden="false" customHeight="true" outlineLevel="0" collapsed="false">
      <c r="A78" s="0"/>
      <c r="B78" s="332"/>
      <c r="C78" s="340"/>
      <c r="D78" s="340"/>
      <c r="E78" s="340"/>
      <c r="F78" s="340"/>
      <c r="G78" s="341"/>
      <c r="H78" s="340"/>
      <c r="I78" s="340"/>
      <c r="J78" s="340"/>
      <c r="K78" s="334"/>
    </row>
    <row r="79" customFormat="false" ht="15" hidden="false" customHeight="true" outlineLevel="0" collapsed="false">
      <c r="A79" s="0"/>
      <c r="B79" s="332"/>
      <c r="C79" s="319" t="s">
        <v>58</v>
      </c>
      <c r="D79" s="342"/>
      <c r="E79" s="342"/>
      <c r="F79" s="343" t="s">
        <v>916</v>
      </c>
      <c r="G79" s="344"/>
      <c r="H79" s="319" t="s">
        <v>917</v>
      </c>
      <c r="I79" s="319" t="s">
        <v>918</v>
      </c>
      <c r="J79" s="319" t="n">
        <v>20</v>
      </c>
      <c r="K79" s="334"/>
    </row>
    <row r="80" customFormat="false" ht="15" hidden="false" customHeight="true" outlineLevel="0" collapsed="false">
      <c r="A80" s="0"/>
      <c r="B80" s="332"/>
      <c r="C80" s="319" t="s">
        <v>919</v>
      </c>
      <c r="D80" s="319"/>
      <c r="E80" s="319"/>
      <c r="F80" s="343" t="s">
        <v>916</v>
      </c>
      <c r="G80" s="344"/>
      <c r="H80" s="319" t="s">
        <v>920</v>
      </c>
      <c r="I80" s="319" t="s">
        <v>918</v>
      </c>
      <c r="J80" s="319" t="n">
        <v>120</v>
      </c>
      <c r="K80" s="334"/>
    </row>
    <row r="81" customFormat="false" ht="15" hidden="false" customHeight="true" outlineLevel="0" collapsed="false">
      <c r="A81" s="0"/>
      <c r="B81" s="345"/>
      <c r="C81" s="319" t="s">
        <v>921</v>
      </c>
      <c r="D81" s="319"/>
      <c r="E81" s="319"/>
      <c r="F81" s="343" t="s">
        <v>922</v>
      </c>
      <c r="G81" s="344"/>
      <c r="H81" s="319" t="s">
        <v>923</v>
      </c>
      <c r="I81" s="319" t="s">
        <v>918</v>
      </c>
      <c r="J81" s="319" t="n">
        <v>50</v>
      </c>
      <c r="K81" s="334"/>
    </row>
    <row r="82" customFormat="false" ht="15" hidden="false" customHeight="true" outlineLevel="0" collapsed="false">
      <c r="A82" s="0"/>
      <c r="B82" s="345"/>
      <c r="C82" s="319" t="s">
        <v>924</v>
      </c>
      <c r="D82" s="319"/>
      <c r="E82" s="319"/>
      <c r="F82" s="343" t="s">
        <v>916</v>
      </c>
      <c r="G82" s="344"/>
      <c r="H82" s="319" t="s">
        <v>925</v>
      </c>
      <c r="I82" s="319" t="s">
        <v>926</v>
      </c>
      <c r="J82" s="319"/>
      <c r="K82" s="334"/>
    </row>
    <row r="83" customFormat="false" ht="15" hidden="false" customHeight="true" outlineLevel="0" collapsed="false">
      <c r="A83" s="0"/>
      <c r="B83" s="345"/>
      <c r="C83" s="346" t="s">
        <v>927</v>
      </c>
      <c r="D83" s="346"/>
      <c r="E83" s="346"/>
      <c r="F83" s="347" t="s">
        <v>922</v>
      </c>
      <c r="G83" s="346"/>
      <c r="H83" s="346" t="s">
        <v>928</v>
      </c>
      <c r="I83" s="346" t="s">
        <v>918</v>
      </c>
      <c r="J83" s="346" t="n">
        <v>15</v>
      </c>
      <c r="K83" s="334"/>
    </row>
    <row r="84" customFormat="false" ht="15" hidden="false" customHeight="true" outlineLevel="0" collapsed="false">
      <c r="A84" s="0"/>
      <c r="B84" s="345"/>
      <c r="C84" s="346" t="s">
        <v>929</v>
      </c>
      <c r="D84" s="346"/>
      <c r="E84" s="346"/>
      <c r="F84" s="347" t="s">
        <v>922</v>
      </c>
      <c r="G84" s="346"/>
      <c r="H84" s="346" t="s">
        <v>930</v>
      </c>
      <c r="I84" s="346" t="s">
        <v>918</v>
      </c>
      <c r="J84" s="346" t="n">
        <v>15</v>
      </c>
      <c r="K84" s="334"/>
    </row>
    <row r="85" customFormat="false" ht="15" hidden="false" customHeight="true" outlineLevel="0" collapsed="false">
      <c r="A85" s="0"/>
      <c r="B85" s="345"/>
      <c r="C85" s="346" t="s">
        <v>931</v>
      </c>
      <c r="D85" s="346"/>
      <c r="E85" s="346"/>
      <c r="F85" s="347" t="s">
        <v>922</v>
      </c>
      <c r="G85" s="346"/>
      <c r="H85" s="346" t="s">
        <v>932</v>
      </c>
      <c r="I85" s="346" t="s">
        <v>918</v>
      </c>
      <c r="J85" s="346" t="n">
        <v>20</v>
      </c>
      <c r="K85" s="334"/>
    </row>
    <row r="86" customFormat="false" ht="15" hidden="false" customHeight="true" outlineLevel="0" collapsed="false">
      <c r="A86" s="0"/>
      <c r="B86" s="345"/>
      <c r="C86" s="346" t="s">
        <v>933</v>
      </c>
      <c r="D86" s="346"/>
      <c r="E86" s="346"/>
      <c r="F86" s="347" t="s">
        <v>922</v>
      </c>
      <c r="G86" s="346"/>
      <c r="H86" s="346" t="s">
        <v>934</v>
      </c>
      <c r="I86" s="346" t="s">
        <v>918</v>
      </c>
      <c r="J86" s="346" t="n">
        <v>20</v>
      </c>
      <c r="K86" s="334"/>
    </row>
    <row r="87" customFormat="false" ht="15" hidden="false" customHeight="true" outlineLevel="0" collapsed="false">
      <c r="A87" s="0"/>
      <c r="B87" s="345"/>
      <c r="C87" s="319" t="s">
        <v>935</v>
      </c>
      <c r="D87" s="319"/>
      <c r="E87" s="319"/>
      <c r="F87" s="343" t="s">
        <v>922</v>
      </c>
      <c r="G87" s="344"/>
      <c r="H87" s="319" t="s">
        <v>936</v>
      </c>
      <c r="I87" s="319" t="s">
        <v>918</v>
      </c>
      <c r="J87" s="319" t="n">
        <v>50</v>
      </c>
      <c r="K87" s="334"/>
    </row>
    <row r="88" customFormat="false" ht="15" hidden="false" customHeight="true" outlineLevel="0" collapsed="false">
      <c r="A88" s="0"/>
      <c r="B88" s="345"/>
      <c r="C88" s="319" t="s">
        <v>937</v>
      </c>
      <c r="D88" s="319"/>
      <c r="E88" s="319"/>
      <c r="F88" s="343" t="s">
        <v>922</v>
      </c>
      <c r="G88" s="344"/>
      <c r="H88" s="319" t="s">
        <v>938</v>
      </c>
      <c r="I88" s="319" t="s">
        <v>918</v>
      </c>
      <c r="J88" s="319" t="n">
        <v>20</v>
      </c>
      <c r="K88" s="334"/>
    </row>
    <row r="89" customFormat="false" ht="15" hidden="false" customHeight="true" outlineLevel="0" collapsed="false">
      <c r="A89" s="0"/>
      <c r="B89" s="345"/>
      <c r="C89" s="319" t="s">
        <v>939</v>
      </c>
      <c r="D89" s="319"/>
      <c r="E89" s="319"/>
      <c r="F89" s="343" t="s">
        <v>922</v>
      </c>
      <c r="G89" s="344"/>
      <c r="H89" s="319" t="s">
        <v>940</v>
      </c>
      <c r="I89" s="319" t="s">
        <v>918</v>
      </c>
      <c r="J89" s="319" t="n">
        <v>20</v>
      </c>
      <c r="K89" s="334"/>
    </row>
    <row r="90" customFormat="false" ht="15" hidden="false" customHeight="true" outlineLevel="0" collapsed="false">
      <c r="A90" s="0"/>
      <c r="B90" s="345"/>
      <c r="C90" s="319" t="s">
        <v>941</v>
      </c>
      <c r="D90" s="319"/>
      <c r="E90" s="319"/>
      <c r="F90" s="343" t="s">
        <v>922</v>
      </c>
      <c r="G90" s="344"/>
      <c r="H90" s="319" t="s">
        <v>942</v>
      </c>
      <c r="I90" s="319" t="s">
        <v>918</v>
      </c>
      <c r="J90" s="319" t="n">
        <v>50</v>
      </c>
      <c r="K90" s="334"/>
    </row>
    <row r="91" customFormat="false" ht="15" hidden="false" customHeight="true" outlineLevel="0" collapsed="false">
      <c r="A91" s="0"/>
      <c r="B91" s="345"/>
      <c r="C91" s="319" t="s">
        <v>943</v>
      </c>
      <c r="D91" s="319"/>
      <c r="E91" s="319"/>
      <c r="F91" s="343" t="s">
        <v>922</v>
      </c>
      <c r="G91" s="344"/>
      <c r="H91" s="319" t="s">
        <v>943</v>
      </c>
      <c r="I91" s="319" t="s">
        <v>918</v>
      </c>
      <c r="J91" s="319" t="n">
        <v>50</v>
      </c>
      <c r="K91" s="334"/>
    </row>
    <row r="92" customFormat="false" ht="15" hidden="false" customHeight="true" outlineLevel="0" collapsed="false">
      <c r="A92" s="0"/>
      <c r="B92" s="345"/>
      <c r="C92" s="319" t="s">
        <v>944</v>
      </c>
      <c r="D92" s="319"/>
      <c r="E92" s="319"/>
      <c r="F92" s="343" t="s">
        <v>922</v>
      </c>
      <c r="G92" s="344"/>
      <c r="H92" s="319" t="s">
        <v>945</v>
      </c>
      <c r="I92" s="319" t="s">
        <v>918</v>
      </c>
      <c r="J92" s="319" t="n">
        <v>255</v>
      </c>
      <c r="K92" s="334"/>
    </row>
    <row r="93" customFormat="false" ht="15" hidden="false" customHeight="true" outlineLevel="0" collapsed="false">
      <c r="A93" s="0"/>
      <c r="B93" s="345"/>
      <c r="C93" s="319" t="s">
        <v>946</v>
      </c>
      <c r="D93" s="319"/>
      <c r="E93" s="319"/>
      <c r="F93" s="343" t="s">
        <v>916</v>
      </c>
      <c r="G93" s="344"/>
      <c r="H93" s="319" t="s">
        <v>947</v>
      </c>
      <c r="I93" s="319" t="s">
        <v>948</v>
      </c>
      <c r="J93" s="319"/>
      <c r="K93" s="334"/>
    </row>
    <row r="94" customFormat="false" ht="15" hidden="false" customHeight="true" outlineLevel="0" collapsed="false">
      <c r="A94" s="0"/>
      <c r="B94" s="345"/>
      <c r="C94" s="319" t="s">
        <v>949</v>
      </c>
      <c r="D94" s="319"/>
      <c r="E94" s="319"/>
      <c r="F94" s="343" t="s">
        <v>916</v>
      </c>
      <c r="G94" s="344"/>
      <c r="H94" s="319" t="s">
        <v>950</v>
      </c>
      <c r="I94" s="319" t="s">
        <v>951</v>
      </c>
      <c r="J94" s="319"/>
      <c r="K94" s="334"/>
    </row>
    <row r="95" customFormat="false" ht="15" hidden="false" customHeight="true" outlineLevel="0" collapsed="false">
      <c r="A95" s="0"/>
      <c r="B95" s="345"/>
      <c r="C95" s="319" t="s">
        <v>952</v>
      </c>
      <c r="D95" s="319"/>
      <c r="E95" s="319"/>
      <c r="F95" s="343" t="s">
        <v>916</v>
      </c>
      <c r="G95" s="344"/>
      <c r="H95" s="319" t="s">
        <v>952</v>
      </c>
      <c r="I95" s="319" t="s">
        <v>951</v>
      </c>
      <c r="J95" s="319"/>
      <c r="K95" s="334"/>
    </row>
    <row r="96" customFormat="false" ht="15" hidden="false" customHeight="true" outlineLevel="0" collapsed="false">
      <c r="A96" s="0"/>
      <c r="B96" s="345"/>
      <c r="C96" s="319" t="s">
        <v>43</v>
      </c>
      <c r="D96" s="319"/>
      <c r="E96" s="319"/>
      <c r="F96" s="343" t="s">
        <v>916</v>
      </c>
      <c r="G96" s="344"/>
      <c r="H96" s="319" t="s">
        <v>953</v>
      </c>
      <c r="I96" s="319" t="s">
        <v>951</v>
      </c>
      <c r="J96" s="319"/>
      <c r="K96" s="334"/>
    </row>
    <row r="97" customFormat="false" ht="15" hidden="false" customHeight="true" outlineLevel="0" collapsed="false">
      <c r="A97" s="0"/>
      <c r="B97" s="345"/>
      <c r="C97" s="319" t="s">
        <v>53</v>
      </c>
      <c r="D97" s="319"/>
      <c r="E97" s="319"/>
      <c r="F97" s="343" t="s">
        <v>916</v>
      </c>
      <c r="G97" s="344"/>
      <c r="H97" s="319" t="s">
        <v>954</v>
      </c>
      <c r="I97" s="319" t="s">
        <v>951</v>
      </c>
      <c r="J97" s="319"/>
      <c r="K97" s="334"/>
    </row>
    <row r="98" customFormat="false" ht="15" hidden="false" customHeight="true" outlineLevel="0" collapsed="false">
      <c r="A98" s="0"/>
      <c r="B98" s="348"/>
      <c r="C98" s="349"/>
      <c r="D98" s="349"/>
      <c r="E98" s="349"/>
      <c r="F98" s="349"/>
      <c r="G98" s="349"/>
      <c r="H98" s="349"/>
      <c r="I98" s="349"/>
      <c r="J98" s="349"/>
      <c r="K98" s="350"/>
    </row>
    <row r="99" customFormat="false" ht="18.75" hidden="false" customHeight="true" outlineLevel="0" collapsed="false">
      <c r="A99" s="0"/>
      <c r="B99" s="351"/>
      <c r="C99" s="352"/>
      <c r="D99" s="352"/>
      <c r="E99" s="352"/>
      <c r="F99" s="352"/>
      <c r="G99" s="352"/>
      <c r="H99" s="352"/>
      <c r="I99" s="352"/>
      <c r="J99" s="352"/>
      <c r="K99" s="351"/>
    </row>
    <row r="100" customFormat="false" ht="18.75" hidden="false" customHeight="true" outlineLevel="0" collapsed="false">
      <c r="A100" s="0"/>
      <c r="B100" s="328"/>
      <c r="C100" s="328"/>
      <c r="D100" s="328"/>
      <c r="E100" s="328"/>
      <c r="F100" s="328"/>
      <c r="G100" s="328"/>
      <c r="H100" s="328"/>
      <c r="I100" s="328"/>
      <c r="J100" s="328"/>
      <c r="K100" s="328"/>
    </row>
    <row r="101" customFormat="false" ht="7.5" hidden="false" customHeight="true" outlineLevel="0" collapsed="false">
      <c r="A101" s="0"/>
      <c r="B101" s="329"/>
      <c r="C101" s="330"/>
      <c r="D101" s="330"/>
      <c r="E101" s="330"/>
      <c r="F101" s="330"/>
      <c r="G101" s="330"/>
      <c r="H101" s="330"/>
      <c r="I101" s="330"/>
      <c r="J101" s="330"/>
      <c r="K101" s="331"/>
    </row>
    <row r="102" customFormat="false" ht="45" hidden="false" customHeight="true" outlineLevel="0" collapsed="false">
      <c r="A102" s="0"/>
      <c r="B102" s="332"/>
      <c r="C102" s="333" t="s">
        <v>955</v>
      </c>
      <c r="D102" s="333"/>
      <c r="E102" s="333"/>
      <c r="F102" s="333"/>
      <c r="G102" s="333"/>
      <c r="H102" s="333"/>
      <c r="I102" s="333"/>
      <c r="J102" s="333"/>
      <c r="K102" s="334"/>
    </row>
    <row r="103" customFormat="false" ht="17.25" hidden="false" customHeight="true" outlineLevel="0" collapsed="false">
      <c r="A103" s="0"/>
      <c r="B103" s="332"/>
      <c r="C103" s="335" t="s">
        <v>910</v>
      </c>
      <c r="D103" s="335"/>
      <c r="E103" s="335"/>
      <c r="F103" s="335" t="s">
        <v>911</v>
      </c>
      <c r="G103" s="336"/>
      <c r="H103" s="335" t="s">
        <v>59</v>
      </c>
      <c r="I103" s="335" t="s">
        <v>62</v>
      </c>
      <c r="J103" s="335" t="s">
        <v>912</v>
      </c>
      <c r="K103" s="334"/>
    </row>
    <row r="104" customFormat="false" ht="17.25" hidden="false" customHeight="true" outlineLevel="0" collapsed="false">
      <c r="A104" s="0"/>
      <c r="B104" s="332"/>
      <c r="C104" s="337" t="s">
        <v>913</v>
      </c>
      <c r="D104" s="337"/>
      <c r="E104" s="337"/>
      <c r="F104" s="338" t="s">
        <v>914</v>
      </c>
      <c r="G104" s="339"/>
      <c r="H104" s="337"/>
      <c r="I104" s="337"/>
      <c r="J104" s="337" t="s">
        <v>915</v>
      </c>
      <c r="K104" s="334"/>
    </row>
    <row r="105" customFormat="false" ht="5.25" hidden="false" customHeight="true" outlineLevel="0" collapsed="false">
      <c r="A105" s="0"/>
      <c r="B105" s="332"/>
      <c r="C105" s="335"/>
      <c r="D105" s="335"/>
      <c r="E105" s="335"/>
      <c r="F105" s="335"/>
      <c r="G105" s="353"/>
      <c r="H105" s="335"/>
      <c r="I105" s="335"/>
      <c r="J105" s="335"/>
      <c r="K105" s="334"/>
    </row>
    <row r="106" customFormat="false" ht="15" hidden="false" customHeight="true" outlineLevel="0" collapsed="false">
      <c r="A106" s="0"/>
      <c r="B106" s="332"/>
      <c r="C106" s="319" t="s">
        <v>58</v>
      </c>
      <c r="D106" s="342"/>
      <c r="E106" s="342"/>
      <c r="F106" s="343" t="s">
        <v>916</v>
      </c>
      <c r="G106" s="319"/>
      <c r="H106" s="319" t="s">
        <v>956</v>
      </c>
      <c r="I106" s="319" t="s">
        <v>918</v>
      </c>
      <c r="J106" s="319" t="n">
        <v>20</v>
      </c>
      <c r="K106" s="334"/>
    </row>
    <row r="107" customFormat="false" ht="15" hidden="false" customHeight="true" outlineLevel="0" collapsed="false">
      <c r="A107" s="0"/>
      <c r="B107" s="332"/>
      <c r="C107" s="319" t="s">
        <v>919</v>
      </c>
      <c r="D107" s="319"/>
      <c r="E107" s="319"/>
      <c r="F107" s="343" t="s">
        <v>916</v>
      </c>
      <c r="G107" s="319"/>
      <c r="H107" s="319" t="s">
        <v>956</v>
      </c>
      <c r="I107" s="319" t="s">
        <v>918</v>
      </c>
      <c r="J107" s="319" t="n">
        <v>120</v>
      </c>
      <c r="K107" s="334"/>
    </row>
    <row r="108" customFormat="false" ht="15" hidden="false" customHeight="true" outlineLevel="0" collapsed="false">
      <c r="A108" s="0"/>
      <c r="B108" s="345"/>
      <c r="C108" s="319" t="s">
        <v>921</v>
      </c>
      <c r="D108" s="319"/>
      <c r="E108" s="319"/>
      <c r="F108" s="343" t="s">
        <v>922</v>
      </c>
      <c r="G108" s="319"/>
      <c r="H108" s="319" t="s">
        <v>956</v>
      </c>
      <c r="I108" s="319" t="s">
        <v>918</v>
      </c>
      <c r="J108" s="319" t="n">
        <v>50</v>
      </c>
      <c r="K108" s="334"/>
    </row>
    <row r="109" customFormat="false" ht="15" hidden="false" customHeight="true" outlineLevel="0" collapsed="false">
      <c r="A109" s="0"/>
      <c r="B109" s="345"/>
      <c r="C109" s="319" t="s">
        <v>924</v>
      </c>
      <c r="D109" s="319"/>
      <c r="E109" s="319"/>
      <c r="F109" s="343" t="s">
        <v>916</v>
      </c>
      <c r="G109" s="319"/>
      <c r="H109" s="319" t="s">
        <v>956</v>
      </c>
      <c r="I109" s="319" t="s">
        <v>926</v>
      </c>
      <c r="J109" s="319"/>
      <c r="K109" s="334"/>
    </row>
    <row r="110" customFormat="false" ht="15" hidden="false" customHeight="true" outlineLevel="0" collapsed="false">
      <c r="A110" s="0"/>
      <c r="B110" s="345"/>
      <c r="C110" s="319" t="s">
        <v>935</v>
      </c>
      <c r="D110" s="319"/>
      <c r="E110" s="319"/>
      <c r="F110" s="343" t="s">
        <v>922</v>
      </c>
      <c r="G110" s="319"/>
      <c r="H110" s="319" t="s">
        <v>956</v>
      </c>
      <c r="I110" s="319" t="s">
        <v>918</v>
      </c>
      <c r="J110" s="319" t="n">
        <v>50</v>
      </c>
      <c r="K110" s="334"/>
    </row>
    <row r="111" customFormat="false" ht="15" hidden="false" customHeight="true" outlineLevel="0" collapsed="false">
      <c r="A111" s="0"/>
      <c r="B111" s="345"/>
      <c r="C111" s="319" t="s">
        <v>943</v>
      </c>
      <c r="D111" s="319"/>
      <c r="E111" s="319"/>
      <c r="F111" s="343" t="s">
        <v>922</v>
      </c>
      <c r="G111" s="319"/>
      <c r="H111" s="319" t="s">
        <v>956</v>
      </c>
      <c r="I111" s="319" t="s">
        <v>918</v>
      </c>
      <c r="J111" s="319" t="n">
        <v>50</v>
      </c>
      <c r="K111" s="334"/>
    </row>
    <row r="112" customFormat="false" ht="15" hidden="false" customHeight="true" outlineLevel="0" collapsed="false">
      <c r="A112" s="0"/>
      <c r="B112" s="345"/>
      <c r="C112" s="319" t="s">
        <v>941</v>
      </c>
      <c r="D112" s="319"/>
      <c r="E112" s="319"/>
      <c r="F112" s="343" t="s">
        <v>922</v>
      </c>
      <c r="G112" s="319"/>
      <c r="H112" s="319" t="s">
        <v>956</v>
      </c>
      <c r="I112" s="319" t="s">
        <v>918</v>
      </c>
      <c r="J112" s="319" t="n">
        <v>50</v>
      </c>
      <c r="K112" s="334"/>
    </row>
    <row r="113" customFormat="false" ht="15" hidden="false" customHeight="true" outlineLevel="0" collapsed="false">
      <c r="A113" s="0"/>
      <c r="B113" s="345"/>
      <c r="C113" s="319" t="s">
        <v>58</v>
      </c>
      <c r="D113" s="319"/>
      <c r="E113" s="319"/>
      <c r="F113" s="343" t="s">
        <v>916</v>
      </c>
      <c r="G113" s="319"/>
      <c r="H113" s="319" t="s">
        <v>957</v>
      </c>
      <c r="I113" s="319" t="s">
        <v>918</v>
      </c>
      <c r="J113" s="319" t="n">
        <v>20</v>
      </c>
      <c r="K113" s="334"/>
    </row>
    <row r="114" customFormat="false" ht="15" hidden="false" customHeight="true" outlineLevel="0" collapsed="false">
      <c r="A114" s="0"/>
      <c r="B114" s="345"/>
      <c r="C114" s="319" t="s">
        <v>958</v>
      </c>
      <c r="D114" s="319"/>
      <c r="E114" s="319"/>
      <c r="F114" s="343" t="s">
        <v>916</v>
      </c>
      <c r="G114" s="319"/>
      <c r="H114" s="319" t="s">
        <v>959</v>
      </c>
      <c r="I114" s="319" t="s">
        <v>918</v>
      </c>
      <c r="J114" s="319" t="n">
        <v>120</v>
      </c>
      <c r="K114" s="334"/>
    </row>
    <row r="115" customFormat="false" ht="15" hidden="false" customHeight="true" outlineLevel="0" collapsed="false">
      <c r="A115" s="0"/>
      <c r="B115" s="345"/>
      <c r="C115" s="319" t="s">
        <v>43</v>
      </c>
      <c r="D115" s="319"/>
      <c r="E115" s="319"/>
      <c r="F115" s="343" t="s">
        <v>916</v>
      </c>
      <c r="G115" s="319"/>
      <c r="H115" s="319" t="s">
        <v>960</v>
      </c>
      <c r="I115" s="319" t="s">
        <v>951</v>
      </c>
      <c r="J115" s="319"/>
      <c r="K115" s="334"/>
    </row>
    <row r="116" customFormat="false" ht="15" hidden="false" customHeight="true" outlineLevel="0" collapsed="false">
      <c r="A116" s="0"/>
      <c r="B116" s="345"/>
      <c r="C116" s="319" t="s">
        <v>53</v>
      </c>
      <c r="D116" s="319"/>
      <c r="E116" s="319"/>
      <c r="F116" s="343" t="s">
        <v>916</v>
      </c>
      <c r="G116" s="319"/>
      <c r="H116" s="319" t="s">
        <v>961</v>
      </c>
      <c r="I116" s="319" t="s">
        <v>951</v>
      </c>
      <c r="J116" s="319"/>
      <c r="K116" s="334"/>
    </row>
    <row r="117" customFormat="false" ht="15" hidden="false" customHeight="true" outlineLevel="0" collapsed="false">
      <c r="A117" s="0"/>
      <c r="B117" s="345"/>
      <c r="C117" s="319" t="s">
        <v>62</v>
      </c>
      <c r="D117" s="319"/>
      <c r="E117" s="319"/>
      <c r="F117" s="343" t="s">
        <v>916</v>
      </c>
      <c r="G117" s="319"/>
      <c r="H117" s="319" t="s">
        <v>962</v>
      </c>
      <c r="I117" s="319" t="s">
        <v>963</v>
      </c>
      <c r="J117" s="319"/>
      <c r="K117" s="334"/>
    </row>
    <row r="118" customFormat="false" ht="15" hidden="false" customHeight="true" outlineLevel="0" collapsed="false">
      <c r="A118" s="0"/>
      <c r="B118" s="348"/>
      <c r="C118" s="354"/>
      <c r="D118" s="354"/>
      <c r="E118" s="354"/>
      <c r="F118" s="354"/>
      <c r="G118" s="354"/>
      <c r="H118" s="354"/>
      <c r="I118" s="354"/>
      <c r="J118" s="354"/>
      <c r="K118" s="350"/>
    </row>
    <row r="119" customFormat="false" ht="18.75" hidden="false" customHeight="true" outlineLevel="0" collapsed="false">
      <c r="A119" s="0"/>
      <c r="B119" s="355"/>
      <c r="C119" s="356"/>
      <c r="D119" s="356"/>
      <c r="E119" s="356"/>
      <c r="F119" s="357"/>
      <c r="G119" s="356"/>
      <c r="H119" s="356"/>
      <c r="I119" s="356"/>
      <c r="J119" s="356"/>
      <c r="K119" s="355"/>
    </row>
    <row r="120" customFormat="false" ht="18.75" hidden="false" customHeight="true" outlineLevel="0" collapsed="false">
      <c r="A120" s="0"/>
      <c r="B120" s="328"/>
      <c r="C120" s="328"/>
      <c r="D120" s="328"/>
      <c r="E120" s="328"/>
      <c r="F120" s="328"/>
      <c r="G120" s="328"/>
      <c r="H120" s="328"/>
      <c r="I120" s="328"/>
      <c r="J120" s="328"/>
      <c r="K120" s="328"/>
    </row>
    <row r="121" customFormat="false" ht="7.5" hidden="false" customHeight="true" outlineLevel="0" collapsed="false">
      <c r="A121" s="0"/>
      <c r="B121" s="358"/>
      <c r="C121" s="359"/>
      <c r="D121" s="359"/>
      <c r="E121" s="359"/>
      <c r="F121" s="359"/>
      <c r="G121" s="359"/>
      <c r="H121" s="359"/>
      <c r="I121" s="359"/>
      <c r="J121" s="359"/>
      <c r="K121" s="360"/>
    </row>
    <row r="122" customFormat="false" ht="45" hidden="false" customHeight="true" outlineLevel="0" collapsed="false">
      <c r="A122" s="0"/>
      <c r="B122" s="361"/>
      <c r="C122" s="309" t="s">
        <v>964</v>
      </c>
      <c r="D122" s="309"/>
      <c r="E122" s="309"/>
      <c r="F122" s="309"/>
      <c r="G122" s="309"/>
      <c r="H122" s="309"/>
      <c r="I122" s="309"/>
      <c r="J122" s="309"/>
      <c r="K122" s="362"/>
    </row>
    <row r="123" customFormat="false" ht="17.25" hidden="false" customHeight="true" outlineLevel="0" collapsed="false">
      <c r="A123" s="0"/>
      <c r="B123" s="363"/>
      <c r="C123" s="335" t="s">
        <v>910</v>
      </c>
      <c r="D123" s="335"/>
      <c r="E123" s="335"/>
      <c r="F123" s="335" t="s">
        <v>911</v>
      </c>
      <c r="G123" s="336"/>
      <c r="H123" s="335" t="s">
        <v>59</v>
      </c>
      <c r="I123" s="335" t="s">
        <v>62</v>
      </c>
      <c r="J123" s="335" t="s">
        <v>912</v>
      </c>
      <c r="K123" s="364"/>
    </row>
    <row r="124" customFormat="false" ht="17.25" hidden="false" customHeight="true" outlineLevel="0" collapsed="false">
      <c r="A124" s="0"/>
      <c r="B124" s="363"/>
      <c r="C124" s="337" t="s">
        <v>913</v>
      </c>
      <c r="D124" s="337"/>
      <c r="E124" s="337"/>
      <c r="F124" s="338" t="s">
        <v>914</v>
      </c>
      <c r="G124" s="339"/>
      <c r="H124" s="337"/>
      <c r="I124" s="337"/>
      <c r="J124" s="337" t="s">
        <v>915</v>
      </c>
      <c r="K124" s="364"/>
    </row>
    <row r="125" customFormat="false" ht="5.25" hidden="false" customHeight="true" outlineLevel="0" collapsed="false">
      <c r="A125" s="0"/>
      <c r="B125" s="365"/>
      <c r="C125" s="340"/>
      <c r="D125" s="340"/>
      <c r="E125" s="340"/>
      <c r="F125" s="340"/>
      <c r="G125" s="366"/>
      <c r="H125" s="340"/>
      <c r="I125" s="340"/>
      <c r="J125" s="340"/>
      <c r="K125" s="367"/>
    </row>
    <row r="126" customFormat="false" ht="15" hidden="false" customHeight="true" outlineLevel="0" collapsed="false">
      <c r="A126" s="0"/>
      <c r="B126" s="365"/>
      <c r="C126" s="319" t="s">
        <v>919</v>
      </c>
      <c r="D126" s="342"/>
      <c r="E126" s="342"/>
      <c r="F126" s="343" t="s">
        <v>916</v>
      </c>
      <c r="G126" s="319"/>
      <c r="H126" s="319" t="s">
        <v>956</v>
      </c>
      <c r="I126" s="319" t="s">
        <v>918</v>
      </c>
      <c r="J126" s="319" t="n">
        <v>120</v>
      </c>
      <c r="K126" s="368"/>
    </row>
    <row r="127" customFormat="false" ht="15" hidden="false" customHeight="true" outlineLevel="0" collapsed="false">
      <c r="A127" s="0"/>
      <c r="B127" s="365"/>
      <c r="C127" s="319" t="s">
        <v>965</v>
      </c>
      <c r="D127" s="319"/>
      <c r="E127" s="319"/>
      <c r="F127" s="343" t="s">
        <v>916</v>
      </c>
      <c r="G127" s="319"/>
      <c r="H127" s="319" t="s">
        <v>966</v>
      </c>
      <c r="I127" s="319" t="s">
        <v>918</v>
      </c>
      <c r="J127" s="319" t="s">
        <v>967</v>
      </c>
      <c r="K127" s="368"/>
    </row>
    <row r="128" customFormat="false" ht="15" hidden="false" customHeight="true" outlineLevel="0" collapsed="false">
      <c r="A128" s="0"/>
      <c r="B128" s="365"/>
      <c r="C128" s="319" t="s">
        <v>864</v>
      </c>
      <c r="D128" s="319"/>
      <c r="E128" s="319"/>
      <c r="F128" s="343" t="s">
        <v>916</v>
      </c>
      <c r="G128" s="319"/>
      <c r="H128" s="319" t="s">
        <v>968</v>
      </c>
      <c r="I128" s="319" t="s">
        <v>918</v>
      </c>
      <c r="J128" s="319" t="s">
        <v>967</v>
      </c>
      <c r="K128" s="368"/>
    </row>
    <row r="129" customFormat="false" ht="15" hidden="false" customHeight="true" outlineLevel="0" collapsed="false">
      <c r="A129" s="0"/>
      <c r="B129" s="365"/>
      <c r="C129" s="319" t="s">
        <v>927</v>
      </c>
      <c r="D129" s="319"/>
      <c r="E129" s="319"/>
      <c r="F129" s="343" t="s">
        <v>922</v>
      </c>
      <c r="G129" s="319"/>
      <c r="H129" s="319" t="s">
        <v>928</v>
      </c>
      <c r="I129" s="319" t="s">
        <v>918</v>
      </c>
      <c r="J129" s="319" t="n">
        <v>15</v>
      </c>
      <c r="K129" s="368"/>
    </row>
    <row r="130" customFormat="false" ht="15" hidden="false" customHeight="true" outlineLevel="0" collapsed="false">
      <c r="A130" s="0"/>
      <c r="B130" s="365"/>
      <c r="C130" s="346" t="s">
        <v>929</v>
      </c>
      <c r="D130" s="346"/>
      <c r="E130" s="346"/>
      <c r="F130" s="347" t="s">
        <v>922</v>
      </c>
      <c r="G130" s="346"/>
      <c r="H130" s="346" t="s">
        <v>930</v>
      </c>
      <c r="I130" s="346" t="s">
        <v>918</v>
      </c>
      <c r="J130" s="346" t="n">
        <v>15</v>
      </c>
      <c r="K130" s="368"/>
    </row>
    <row r="131" customFormat="false" ht="15" hidden="false" customHeight="true" outlineLevel="0" collapsed="false">
      <c r="A131" s="0"/>
      <c r="B131" s="365"/>
      <c r="C131" s="346" t="s">
        <v>931</v>
      </c>
      <c r="D131" s="346"/>
      <c r="E131" s="346"/>
      <c r="F131" s="347" t="s">
        <v>922</v>
      </c>
      <c r="G131" s="346"/>
      <c r="H131" s="346" t="s">
        <v>932</v>
      </c>
      <c r="I131" s="346" t="s">
        <v>918</v>
      </c>
      <c r="J131" s="346" t="n">
        <v>20</v>
      </c>
      <c r="K131" s="368"/>
    </row>
    <row r="132" customFormat="false" ht="15" hidden="false" customHeight="true" outlineLevel="0" collapsed="false">
      <c r="A132" s="0"/>
      <c r="B132" s="365"/>
      <c r="C132" s="346" t="s">
        <v>933</v>
      </c>
      <c r="D132" s="346"/>
      <c r="E132" s="346"/>
      <c r="F132" s="347" t="s">
        <v>922</v>
      </c>
      <c r="G132" s="346"/>
      <c r="H132" s="346" t="s">
        <v>934</v>
      </c>
      <c r="I132" s="346" t="s">
        <v>918</v>
      </c>
      <c r="J132" s="346" t="n">
        <v>20</v>
      </c>
      <c r="K132" s="368"/>
    </row>
    <row r="133" customFormat="false" ht="15" hidden="false" customHeight="true" outlineLevel="0" collapsed="false">
      <c r="A133" s="0"/>
      <c r="B133" s="365"/>
      <c r="C133" s="319" t="s">
        <v>921</v>
      </c>
      <c r="D133" s="319"/>
      <c r="E133" s="319"/>
      <c r="F133" s="343" t="s">
        <v>922</v>
      </c>
      <c r="G133" s="319"/>
      <c r="H133" s="319" t="s">
        <v>956</v>
      </c>
      <c r="I133" s="319" t="s">
        <v>918</v>
      </c>
      <c r="J133" s="319" t="n">
        <v>50</v>
      </c>
      <c r="K133" s="368"/>
    </row>
    <row r="134" customFormat="false" ht="15" hidden="false" customHeight="true" outlineLevel="0" collapsed="false">
      <c r="A134" s="0"/>
      <c r="B134" s="365"/>
      <c r="C134" s="319" t="s">
        <v>935</v>
      </c>
      <c r="D134" s="319"/>
      <c r="E134" s="319"/>
      <c r="F134" s="343" t="s">
        <v>922</v>
      </c>
      <c r="G134" s="319"/>
      <c r="H134" s="319" t="s">
        <v>956</v>
      </c>
      <c r="I134" s="319" t="s">
        <v>918</v>
      </c>
      <c r="J134" s="319" t="n">
        <v>50</v>
      </c>
      <c r="K134" s="368"/>
    </row>
    <row r="135" customFormat="false" ht="15" hidden="false" customHeight="true" outlineLevel="0" collapsed="false">
      <c r="A135" s="0"/>
      <c r="B135" s="365"/>
      <c r="C135" s="319" t="s">
        <v>941</v>
      </c>
      <c r="D135" s="319"/>
      <c r="E135" s="319"/>
      <c r="F135" s="343" t="s">
        <v>922</v>
      </c>
      <c r="G135" s="319"/>
      <c r="H135" s="319" t="s">
        <v>956</v>
      </c>
      <c r="I135" s="319" t="s">
        <v>918</v>
      </c>
      <c r="J135" s="319" t="n">
        <v>50</v>
      </c>
      <c r="K135" s="368"/>
    </row>
    <row r="136" customFormat="false" ht="15" hidden="false" customHeight="true" outlineLevel="0" collapsed="false">
      <c r="A136" s="0"/>
      <c r="B136" s="365"/>
      <c r="C136" s="319" t="s">
        <v>943</v>
      </c>
      <c r="D136" s="319"/>
      <c r="E136" s="319"/>
      <c r="F136" s="343" t="s">
        <v>922</v>
      </c>
      <c r="G136" s="319"/>
      <c r="H136" s="319" t="s">
        <v>956</v>
      </c>
      <c r="I136" s="319" t="s">
        <v>918</v>
      </c>
      <c r="J136" s="319" t="n">
        <v>50</v>
      </c>
      <c r="K136" s="368"/>
    </row>
    <row r="137" customFormat="false" ht="15" hidden="false" customHeight="true" outlineLevel="0" collapsed="false">
      <c r="A137" s="0"/>
      <c r="B137" s="365"/>
      <c r="C137" s="319" t="s">
        <v>944</v>
      </c>
      <c r="D137" s="319"/>
      <c r="E137" s="319"/>
      <c r="F137" s="343" t="s">
        <v>922</v>
      </c>
      <c r="G137" s="319"/>
      <c r="H137" s="319" t="s">
        <v>969</v>
      </c>
      <c r="I137" s="319" t="s">
        <v>918</v>
      </c>
      <c r="J137" s="319" t="n">
        <v>255</v>
      </c>
      <c r="K137" s="368"/>
    </row>
    <row r="138" customFormat="false" ht="15" hidden="false" customHeight="true" outlineLevel="0" collapsed="false">
      <c r="A138" s="0"/>
      <c r="B138" s="365"/>
      <c r="C138" s="319" t="s">
        <v>946</v>
      </c>
      <c r="D138" s="319"/>
      <c r="E138" s="319"/>
      <c r="F138" s="343" t="s">
        <v>916</v>
      </c>
      <c r="G138" s="319"/>
      <c r="H138" s="319" t="s">
        <v>970</v>
      </c>
      <c r="I138" s="319" t="s">
        <v>948</v>
      </c>
      <c r="J138" s="319"/>
      <c r="K138" s="368"/>
    </row>
    <row r="139" customFormat="false" ht="15" hidden="false" customHeight="true" outlineLevel="0" collapsed="false">
      <c r="A139" s="0"/>
      <c r="B139" s="365"/>
      <c r="C139" s="319" t="s">
        <v>949</v>
      </c>
      <c r="D139" s="319"/>
      <c r="E139" s="319"/>
      <c r="F139" s="343" t="s">
        <v>916</v>
      </c>
      <c r="G139" s="319"/>
      <c r="H139" s="319" t="s">
        <v>971</v>
      </c>
      <c r="I139" s="319" t="s">
        <v>951</v>
      </c>
      <c r="J139" s="319"/>
      <c r="K139" s="368"/>
    </row>
    <row r="140" customFormat="false" ht="15" hidden="false" customHeight="true" outlineLevel="0" collapsed="false">
      <c r="A140" s="0"/>
      <c r="B140" s="365"/>
      <c r="C140" s="319" t="s">
        <v>952</v>
      </c>
      <c r="D140" s="319"/>
      <c r="E140" s="319"/>
      <c r="F140" s="343" t="s">
        <v>916</v>
      </c>
      <c r="G140" s="319"/>
      <c r="H140" s="319" t="s">
        <v>952</v>
      </c>
      <c r="I140" s="319" t="s">
        <v>951</v>
      </c>
      <c r="J140" s="319"/>
      <c r="K140" s="368"/>
    </row>
    <row r="141" customFormat="false" ht="15" hidden="false" customHeight="true" outlineLevel="0" collapsed="false">
      <c r="A141" s="0"/>
      <c r="B141" s="365"/>
      <c r="C141" s="319" t="s">
        <v>43</v>
      </c>
      <c r="D141" s="319"/>
      <c r="E141" s="319"/>
      <c r="F141" s="343" t="s">
        <v>916</v>
      </c>
      <c r="G141" s="319"/>
      <c r="H141" s="319" t="s">
        <v>972</v>
      </c>
      <c r="I141" s="319" t="s">
        <v>951</v>
      </c>
      <c r="J141" s="319"/>
      <c r="K141" s="368"/>
    </row>
    <row r="142" customFormat="false" ht="15" hidden="false" customHeight="true" outlineLevel="0" collapsed="false">
      <c r="A142" s="0"/>
      <c r="B142" s="365"/>
      <c r="C142" s="319" t="s">
        <v>973</v>
      </c>
      <c r="D142" s="319"/>
      <c r="E142" s="319"/>
      <c r="F142" s="343" t="s">
        <v>916</v>
      </c>
      <c r="G142" s="319"/>
      <c r="H142" s="319" t="s">
        <v>974</v>
      </c>
      <c r="I142" s="319" t="s">
        <v>951</v>
      </c>
      <c r="J142" s="319"/>
      <c r="K142" s="368"/>
    </row>
    <row r="143" customFormat="false" ht="15" hidden="false" customHeight="true" outlineLevel="0" collapsed="false">
      <c r="A143" s="0"/>
      <c r="B143" s="369"/>
      <c r="C143" s="370"/>
      <c r="D143" s="370"/>
      <c r="E143" s="370"/>
      <c r="F143" s="370"/>
      <c r="G143" s="370"/>
      <c r="H143" s="370"/>
      <c r="I143" s="370"/>
      <c r="J143" s="370"/>
      <c r="K143" s="371"/>
    </row>
    <row r="144" customFormat="false" ht="18.75" hidden="false" customHeight="true" outlineLevel="0" collapsed="false">
      <c r="A144" s="0"/>
      <c r="B144" s="356"/>
      <c r="C144" s="356"/>
      <c r="D144" s="356"/>
      <c r="E144" s="356"/>
      <c r="F144" s="357"/>
      <c r="G144" s="356"/>
      <c r="H144" s="356"/>
      <c r="I144" s="356"/>
      <c r="J144" s="356"/>
      <c r="K144" s="356"/>
    </row>
    <row r="145" customFormat="false" ht="18.75" hidden="false" customHeight="true" outlineLevel="0" collapsed="false">
      <c r="A145" s="0"/>
      <c r="B145" s="328"/>
      <c r="C145" s="328"/>
      <c r="D145" s="328"/>
      <c r="E145" s="328"/>
      <c r="F145" s="328"/>
      <c r="G145" s="328"/>
      <c r="H145" s="328"/>
      <c r="I145" s="328"/>
      <c r="J145" s="328"/>
      <c r="K145" s="328"/>
    </row>
    <row r="146" customFormat="false" ht="7.5" hidden="false" customHeight="true" outlineLevel="0" collapsed="false">
      <c r="A146" s="0"/>
      <c r="B146" s="329"/>
      <c r="C146" s="330"/>
      <c r="D146" s="330"/>
      <c r="E146" s="330"/>
      <c r="F146" s="330"/>
      <c r="G146" s="330"/>
      <c r="H146" s="330"/>
      <c r="I146" s="330"/>
      <c r="J146" s="330"/>
      <c r="K146" s="331"/>
    </row>
    <row r="147" customFormat="false" ht="45" hidden="false" customHeight="true" outlineLevel="0" collapsed="false">
      <c r="A147" s="0"/>
      <c r="B147" s="332"/>
      <c r="C147" s="333" t="s">
        <v>975</v>
      </c>
      <c r="D147" s="333"/>
      <c r="E147" s="333"/>
      <c r="F147" s="333"/>
      <c r="G147" s="333"/>
      <c r="H147" s="333"/>
      <c r="I147" s="333"/>
      <c r="J147" s="333"/>
      <c r="K147" s="334"/>
    </row>
    <row r="148" customFormat="false" ht="17.25" hidden="false" customHeight="true" outlineLevel="0" collapsed="false">
      <c r="A148" s="0"/>
      <c r="B148" s="332"/>
      <c r="C148" s="335" t="s">
        <v>910</v>
      </c>
      <c r="D148" s="335"/>
      <c r="E148" s="335"/>
      <c r="F148" s="335" t="s">
        <v>911</v>
      </c>
      <c r="G148" s="336"/>
      <c r="H148" s="335" t="s">
        <v>59</v>
      </c>
      <c r="I148" s="335" t="s">
        <v>62</v>
      </c>
      <c r="J148" s="335" t="s">
        <v>912</v>
      </c>
      <c r="K148" s="334"/>
    </row>
    <row r="149" customFormat="false" ht="17.25" hidden="false" customHeight="true" outlineLevel="0" collapsed="false">
      <c r="A149" s="0"/>
      <c r="B149" s="332"/>
      <c r="C149" s="337" t="s">
        <v>913</v>
      </c>
      <c r="D149" s="337"/>
      <c r="E149" s="337"/>
      <c r="F149" s="338" t="s">
        <v>914</v>
      </c>
      <c r="G149" s="339"/>
      <c r="H149" s="337"/>
      <c r="I149" s="337"/>
      <c r="J149" s="337" t="s">
        <v>915</v>
      </c>
      <c r="K149" s="334"/>
    </row>
    <row r="150" customFormat="false" ht="5.25" hidden="false" customHeight="true" outlineLevel="0" collapsed="false">
      <c r="A150" s="0"/>
      <c r="B150" s="345"/>
      <c r="C150" s="340"/>
      <c r="D150" s="340"/>
      <c r="E150" s="340"/>
      <c r="F150" s="340"/>
      <c r="G150" s="341"/>
      <c r="H150" s="340"/>
      <c r="I150" s="340"/>
      <c r="J150" s="340"/>
      <c r="K150" s="368"/>
    </row>
    <row r="151" customFormat="false" ht="15" hidden="false" customHeight="true" outlineLevel="0" collapsed="false">
      <c r="A151" s="0"/>
      <c r="B151" s="345"/>
      <c r="C151" s="372" t="s">
        <v>919</v>
      </c>
      <c r="D151" s="319"/>
      <c r="E151" s="319"/>
      <c r="F151" s="373" t="s">
        <v>916</v>
      </c>
      <c r="G151" s="319"/>
      <c r="H151" s="372" t="s">
        <v>956</v>
      </c>
      <c r="I151" s="372" t="s">
        <v>918</v>
      </c>
      <c r="J151" s="372" t="n">
        <v>120</v>
      </c>
      <c r="K151" s="368"/>
    </row>
    <row r="152" customFormat="false" ht="15" hidden="false" customHeight="true" outlineLevel="0" collapsed="false">
      <c r="A152" s="0"/>
      <c r="B152" s="345"/>
      <c r="C152" s="372" t="s">
        <v>965</v>
      </c>
      <c r="D152" s="319"/>
      <c r="E152" s="319"/>
      <c r="F152" s="373" t="s">
        <v>916</v>
      </c>
      <c r="G152" s="319"/>
      <c r="H152" s="372" t="s">
        <v>976</v>
      </c>
      <c r="I152" s="372" t="s">
        <v>918</v>
      </c>
      <c r="J152" s="372" t="s">
        <v>967</v>
      </c>
      <c r="K152" s="368"/>
    </row>
    <row r="153" customFormat="false" ht="15" hidden="false" customHeight="true" outlineLevel="0" collapsed="false">
      <c r="A153" s="0"/>
      <c r="B153" s="345"/>
      <c r="C153" s="372" t="s">
        <v>864</v>
      </c>
      <c r="D153" s="319"/>
      <c r="E153" s="319"/>
      <c r="F153" s="373" t="s">
        <v>916</v>
      </c>
      <c r="G153" s="319"/>
      <c r="H153" s="372" t="s">
        <v>977</v>
      </c>
      <c r="I153" s="372" t="s">
        <v>918</v>
      </c>
      <c r="J153" s="372" t="s">
        <v>967</v>
      </c>
      <c r="K153" s="368"/>
    </row>
    <row r="154" customFormat="false" ht="15" hidden="false" customHeight="true" outlineLevel="0" collapsed="false">
      <c r="A154" s="0"/>
      <c r="B154" s="345"/>
      <c r="C154" s="372" t="s">
        <v>921</v>
      </c>
      <c r="D154" s="319"/>
      <c r="E154" s="319"/>
      <c r="F154" s="373" t="s">
        <v>922</v>
      </c>
      <c r="G154" s="319"/>
      <c r="H154" s="372" t="s">
        <v>956</v>
      </c>
      <c r="I154" s="372" t="s">
        <v>918</v>
      </c>
      <c r="J154" s="372" t="n">
        <v>50</v>
      </c>
      <c r="K154" s="368"/>
    </row>
    <row r="155" customFormat="false" ht="15" hidden="false" customHeight="true" outlineLevel="0" collapsed="false">
      <c r="A155" s="0"/>
      <c r="B155" s="345"/>
      <c r="C155" s="372" t="s">
        <v>924</v>
      </c>
      <c r="D155" s="319"/>
      <c r="E155" s="319"/>
      <c r="F155" s="373" t="s">
        <v>916</v>
      </c>
      <c r="G155" s="319"/>
      <c r="H155" s="372" t="s">
        <v>956</v>
      </c>
      <c r="I155" s="372" t="s">
        <v>926</v>
      </c>
      <c r="J155" s="372"/>
      <c r="K155" s="368"/>
    </row>
    <row r="156" customFormat="false" ht="15" hidden="false" customHeight="true" outlineLevel="0" collapsed="false">
      <c r="A156" s="0"/>
      <c r="B156" s="345"/>
      <c r="C156" s="372" t="s">
        <v>935</v>
      </c>
      <c r="D156" s="319"/>
      <c r="E156" s="319"/>
      <c r="F156" s="373" t="s">
        <v>922</v>
      </c>
      <c r="G156" s="319"/>
      <c r="H156" s="372" t="s">
        <v>956</v>
      </c>
      <c r="I156" s="372" t="s">
        <v>918</v>
      </c>
      <c r="J156" s="372" t="n">
        <v>50</v>
      </c>
      <c r="K156" s="368"/>
    </row>
    <row r="157" customFormat="false" ht="15" hidden="false" customHeight="true" outlineLevel="0" collapsed="false">
      <c r="A157" s="0"/>
      <c r="B157" s="345"/>
      <c r="C157" s="372" t="s">
        <v>943</v>
      </c>
      <c r="D157" s="319"/>
      <c r="E157" s="319"/>
      <c r="F157" s="373" t="s">
        <v>922</v>
      </c>
      <c r="G157" s="319"/>
      <c r="H157" s="372" t="s">
        <v>956</v>
      </c>
      <c r="I157" s="372" t="s">
        <v>918</v>
      </c>
      <c r="J157" s="372" t="n">
        <v>50</v>
      </c>
      <c r="K157" s="368"/>
    </row>
    <row r="158" customFormat="false" ht="15" hidden="false" customHeight="true" outlineLevel="0" collapsed="false">
      <c r="A158" s="0"/>
      <c r="B158" s="345"/>
      <c r="C158" s="372" t="s">
        <v>941</v>
      </c>
      <c r="D158" s="319"/>
      <c r="E158" s="319"/>
      <c r="F158" s="373" t="s">
        <v>922</v>
      </c>
      <c r="G158" s="319"/>
      <c r="H158" s="372" t="s">
        <v>956</v>
      </c>
      <c r="I158" s="372" t="s">
        <v>918</v>
      </c>
      <c r="J158" s="372" t="n">
        <v>50</v>
      </c>
      <c r="K158" s="368"/>
    </row>
    <row r="159" customFormat="false" ht="15" hidden="false" customHeight="true" outlineLevel="0" collapsed="false">
      <c r="A159" s="0"/>
      <c r="B159" s="345"/>
      <c r="C159" s="372" t="s">
        <v>135</v>
      </c>
      <c r="D159" s="319"/>
      <c r="E159" s="319"/>
      <c r="F159" s="373" t="s">
        <v>916</v>
      </c>
      <c r="G159" s="319"/>
      <c r="H159" s="372" t="s">
        <v>978</v>
      </c>
      <c r="I159" s="372" t="s">
        <v>918</v>
      </c>
      <c r="J159" s="372" t="s">
        <v>979</v>
      </c>
      <c r="K159" s="368"/>
    </row>
    <row r="160" customFormat="false" ht="15" hidden="false" customHeight="true" outlineLevel="0" collapsed="false">
      <c r="A160" s="0"/>
      <c r="B160" s="345"/>
      <c r="C160" s="372" t="s">
        <v>980</v>
      </c>
      <c r="D160" s="319"/>
      <c r="E160" s="319"/>
      <c r="F160" s="373" t="s">
        <v>916</v>
      </c>
      <c r="G160" s="319"/>
      <c r="H160" s="372" t="s">
        <v>981</v>
      </c>
      <c r="I160" s="372" t="s">
        <v>951</v>
      </c>
      <c r="J160" s="372"/>
      <c r="K160" s="368"/>
    </row>
    <row r="161" customFormat="false" ht="15" hidden="false" customHeight="true" outlineLevel="0" collapsed="false">
      <c r="A161" s="0"/>
      <c r="B161" s="374"/>
      <c r="C161" s="354"/>
      <c r="D161" s="354"/>
      <c r="E161" s="354"/>
      <c r="F161" s="354"/>
      <c r="G161" s="354"/>
      <c r="H161" s="354"/>
      <c r="I161" s="354"/>
      <c r="J161" s="354"/>
      <c r="K161" s="375"/>
    </row>
    <row r="162" customFormat="false" ht="18.75" hidden="false" customHeight="true" outlineLevel="0" collapsed="false">
      <c r="A162" s="0"/>
      <c r="B162" s="356"/>
      <c r="C162" s="366"/>
      <c r="D162" s="366"/>
      <c r="E162" s="366"/>
      <c r="F162" s="376"/>
      <c r="G162" s="366"/>
      <c r="H162" s="366"/>
      <c r="I162" s="366"/>
      <c r="J162" s="366"/>
      <c r="K162" s="356"/>
    </row>
    <row r="163" customFormat="false" ht="18.75" hidden="false" customHeight="true" outlineLevel="0" collapsed="false">
      <c r="A163" s="0"/>
      <c r="B163" s="328"/>
      <c r="C163" s="328"/>
      <c r="D163" s="328"/>
      <c r="E163" s="328"/>
      <c r="F163" s="328"/>
      <c r="G163" s="328"/>
      <c r="H163" s="328"/>
      <c r="I163" s="328"/>
      <c r="J163" s="328"/>
      <c r="K163" s="328"/>
    </row>
    <row r="164" customFormat="false" ht="7.5" hidden="false" customHeight="true" outlineLevel="0" collapsed="false">
      <c r="A164" s="0"/>
      <c r="B164" s="304"/>
      <c r="C164" s="305"/>
      <c r="D164" s="305"/>
      <c r="E164" s="305"/>
      <c r="F164" s="305"/>
      <c r="G164" s="305"/>
      <c r="H164" s="305"/>
      <c r="I164" s="305"/>
      <c r="J164" s="305"/>
      <c r="K164" s="306"/>
    </row>
    <row r="165" customFormat="false" ht="45" hidden="false" customHeight="true" outlineLevel="0" collapsed="false">
      <c r="A165" s="0"/>
      <c r="B165" s="308"/>
      <c r="C165" s="309" t="s">
        <v>982</v>
      </c>
      <c r="D165" s="309"/>
      <c r="E165" s="309"/>
      <c r="F165" s="309"/>
      <c r="G165" s="309"/>
      <c r="H165" s="309"/>
      <c r="I165" s="309"/>
      <c r="J165" s="309"/>
      <c r="K165" s="310"/>
    </row>
    <row r="166" customFormat="false" ht="17.25" hidden="false" customHeight="true" outlineLevel="0" collapsed="false">
      <c r="A166" s="0"/>
      <c r="B166" s="308"/>
      <c r="C166" s="335" t="s">
        <v>910</v>
      </c>
      <c r="D166" s="335"/>
      <c r="E166" s="335"/>
      <c r="F166" s="335" t="s">
        <v>911</v>
      </c>
      <c r="G166" s="377"/>
      <c r="H166" s="378" t="s">
        <v>59</v>
      </c>
      <c r="I166" s="378" t="s">
        <v>62</v>
      </c>
      <c r="J166" s="335" t="s">
        <v>912</v>
      </c>
      <c r="K166" s="310"/>
    </row>
    <row r="167" customFormat="false" ht="17.25" hidden="false" customHeight="true" outlineLevel="0" collapsed="false">
      <c r="A167" s="0"/>
      <c r="B167" s="311"/>
      <c r="C167" s="337" t="s">
        <v>913</v>
      </c>
      <c r="D167" s="337"/>
      <c r="E167" s="337"/>
      <c r="F167" s="338" t="s">
        <v>914</v>
      </c>
      <c r="G167" s="379"/>
      <c r="H167" s="380"/>
      <c r="I167" s="380"/>
      <c r="J167" s="337" t="s">
        <v>915</v>
      </c>
      <c r="K167" s="313"/>
    </row>
    <row r="168" customFormat="false" ht="5.25" hidden="false" customHeight="true" outlineLevel="0" collapsed="false">
      <c r="A168" s="0"/>
      <c r="B168" s="345"/>
      <c r="C168" s="340"/>
      <c r="D168" s="340"/>
      <c r="E168" s="340"/>
      <c r="F168" s="340"/>
      <c r="G168" s="341"/>
      <c r="H168" s="340"/>
      <c r="I168" s="340"/>
      <c r="J168" s="340"/>
      <c r="K168" s="368"/>
    </row>
    <row r="169" customFormat="false" ht="15" hidden="false" customHeight="true" outlineLevel="0" collapsed="false">
      <c r="A169" s="0"/>
      <c r="B169" s="345"/>
      <c r="C169" s="319" t="s">
        <v>919</v>
      </c>
      <c r="D169" s="319"/>
      <c r="E169" s="319"/>
      <c r="F169" s="343" t="s">
        <v>916</v>
      </c>
      <c r="G169" s="319"/>
      <c r="H169" s="319" t="s">
        <v>956</v>
      </c>
      <c r="I169" s="319" t="s">
        <v>918</v>
      </c>
      <c r="J169" s="319" t="n">
        <v>120</v>
      </c>
      <c r="K169" s="368"/>
    </row>
    <row r="170" customFormat="false" ht="15" hidden="false" customHeight="true" outlineLevel="0" collapsed="false">
      <c r="A170" s="0"/>
      <c r="B170" s="345"/>
      <c r="C170" s="319" t="s">
        <v>965</v>
      </c>
      <c r="D170" s="319"/>
      <c r="E170" s="319"/>
      <c r="F170" s="343" t="s">
        <v>916</v>
      </c>
      <c r="G170" s="319"/>
      <c r="H170" s="319" t="s">
        <v>966</v>
      </c>
      <c r="I170" s="319" t="s">
        <v>918</v>
      </c>
      <c r="J170" s="319" t="s">
        <v>967</v>
      </c>
      <c r="K170" s="368"/>
    </row>
    <row r="171" customFormat="false" ht="15" hidden="false" customHeight="true" outlineLevel="0" collapsed="false">
      <c r="A171" s="0"/>
      <c r="B171" s="345"/>
      <c r="C171" s="319" t="s">
        <v>864</v>
      </c>
      <c r="D171" s="319"/>
      <c r="E171" s="319"/>
      <c r="F171" s="343" t="s">
        <v>916</v>
      </c>
      <c r="G171" s="319"/>
      <c r="H171" s="319" t="s">
        <v>983</v>
      </c>
      <c r="I171" s="319" t="s">
        <v>918</v>
      </c>
      <c r="J171" s="319" t="s">
        <v>967</v>
      </c>
      <c r="K171" s="368"/>
    </row>
    <row r="172" customFormat="false" ht="15" hidden="false" customHeight="true" outlineLevel="0" collapsed="false">
      <c r="A172" s="0"/>
      <c r="B172" s="345"/>
      <c r="C172" s="319" t="s">
        <v>921</v>
      </c>
      <c r="D172" s="319"/>
      <c r="E172" s="319"/>
      <c r="F172" s="343" t="s">
        <v>922</v>
      </c>
      <c r="G172" s="319"/>
      <c r="H172" s="319" t="s">
        <v>983</v>
      </c>
      <c r="I172" s="319" t="s">
        <v>918</v>
      </c>
      <c r="J172" s="319" t="n">
        <v>50</v>
      </c>
      <c r="K172" s="368"/>
    </row>
    <row r="173" customFormat="false" ht="15" hidden="false" customHeight="true" outlineLevel="0" collapsed="false">
      <c r="A173" s="0"/>
      <c r="B173" s="345"/>
      <c r="C173" s="319" t="s">
        <v>924</v>
      </c>
      <c r="D173" s="319"/>
      <c r="E173" s="319"/>
      <c r="F173" s="343" t="s">
        <v>916</v>
      </c>
      <c r="G173" s="319"/>
      <c r="H173" s="319" t="s">
        <v>983</v>
      </c>
      <c r="I173" s="319" t="s">
        <v>926</v>
      </c>
      <c r="J173" s="319"/>
      <c r="K173" s="368"/>
    </row>
    <row r="174" customFormat="false" ht="15" hidden="false" customHeight="true" outlineLevel="0" collapsed="false">
      <c r="A174" s="0"/>
      <c r="B174" s="345"/>
      <c r="C174" s="319" t="s">
        <v>935</v>
      </c>
      <c r="D174" s="319"/>
      <c r="E174" s="319"/>
      <c r="F174" s="343" t="s">
        <v>922</v>
      </c>
      <c r="G174" s="319"/>
      <c r="H174" s="319" t="s">
        <v>983</v>
      </c>
      <c r="I174" s="319" t="s">
        <v>918</v>
      </c>
      <c r="J174" s="319" t="n">
        <v>50</v>
      </c>
      <c r="K174" s="368"/>
    </row>
    <row r="175" customFormat="false" ht="15" hidden="false" customHeight="true" outlineLevel="0" collapsed="false">
      <c r="A175" s="0"/>
      <c r="B175" s="345"/>
      <c r="C175" s="319" t="s">
        <v>943</v>
      </c>
      <c r="D175" s="319"/>
      <c r="E175" s="319"/>
      <c r="F175" s="343" t="s">
        <v>922</v>
      </c>
      <c r="G175" s="319"/>
      <c r="H175" s="319" t="s">
        <v>983</v>
      </c>
      <c r="I175" s="319" t="s">
        <v>918</v>
      </c>
      <c r="J175" s="319" t="n">
        <v>50</v>
      </c>
      <c r="K175" s="368"/>
    </row>
    <row r="176" customFormat="false" ht="15" hidden="false" customHeight="true" outlineLevel="0" collapsed="false">
      <c r="A176" s="0"/>
      <c r="B176" s="345"/>
      <c r="C176" s="319" t="s">
        <v>941</v>
      </c>
      <c r="D176" s="319"/>
      <c r="E176" s="319"/>
      <c r="F176" s="343" t="s">
        <v>922</v>
      </c>
      <c r="G176" s="319"/>
      <c r="H176" s="319" t="s">
        <v>983</v>
      </c>
      <c r="I176" s="319" t="s">
        <v>918</v>
      </c>
      <c r="J176" s="319" t="n">
        <v>50</v>
      </c>
      <c r="K176" s="368"/>
    </row>
    <row r="177" customFormat="false" ht="15" hidden="false" customHeight="true" outlineLevel="0" collapsed="false">
      <c r="A177" s="0"/>
      <c r="B177" s="345"/>
      <c r="C177" s="319" t="s">
        <v>149</v>
      </c>
      <c r="D177" s="319"/>
      <c r="E177" s="319"/>
      <c r="F177" s="343" t="s">
        <v>916</v>
      </c>
      <c r="G177" s="319"/>
      <c r="H177" s="319" t="s">
        <v>984</v>
      </c>
      <c r="I177" s="319" t="s">
        <v>985</v>
      </c>
      <c r="J177" s="319"/>
      <c r="K177" s="368"/>
    </row>
    <row r="178" customFormat="false" ht="15" hidden="false" customHeight="true" outlineLevel="0" collapsed="false">
      <c r="A178" s="0"/>
      <c r="B178" s="345"/>
      <c r="C178" s="319" t="s">
        <v>62</v>
      </c>
      <c r="D178" s="319"/>
      <c r="E178" s="319"/>
      <c r="F178" s="343" t="s">
        <v>916</v>
      </c>
      <c r="G178" s="319"/>
      <c r="H178" s="319" t="s">
        <v>986</v>
      </c>
      <c r="I178" s="319" t="s">
        <v>987</v>
      </c>
      <c r="J178" s="319" t="n">
        <v>1</v>
      </c>
      <c r="K178" s="368"/>
    </row>
    <row r="179" customFormat="false" ht="15" hidden="false" customHeight="true" outlineLevel="0" collapsed="false">
      <c r="A179" s="0"/>
      <c r="B179" s="345"/>
      <c r="C179" s="319" t="s">
        <v>58</v>
      </c>
      <c r="D179" s="319"/>
      <c r="E179" s="319"/>
      <c r="F179" s="343" t="s">
        <v>916</v>
      </c>
      <c r="G179" s="319"/>
      <c r="H179" s="319" t="s">
        <v>988</v>
      </c>
      <c r="I179" s="319" t="s">
        <v>918</v>
      </c>
      <c r="J179" s="319" t="n">
        <v>20</v>
      </c>
      <c r="K179" s="368"/>
    </row>
    <row r="180" customFormat="false" ht="15" hidden="false" customHeight="true" outlineLevel="0" collapsed="false">
      <c r="A180" s="0"/>
      <c r="B180" s="345"/>
      <c r="C180" s="319" t="s">
        <v>59</v>
      </c>
      <c r="D180" s="319"/>
      <c r="E180" s="319"/>
      <c r="F180" s="343" t="s">
        <v>916</v>
      </c>
      <c r="G180" s="319"/>
      <c r="H180" s="319" t="s">
        <v>989</v>
      </c>
      <c r="I180" s="319" t="s">
        <v>918</v>
      </c>
      <c r="J180" s="319" t="n">
        <v>255</v>
      </c>
      <c r="K180" s="368"/>
    </row>
    <row r="181" customFormat="false" ht="15" hidden="false" customHeight="true" outlineLevel="0" collapsed="false">
      <c r="A181" s="0"/>
      <c r="B181" s="345"/>
      <c r="C181" s="319" t="s">
        <v>150</v>
      </c>
      <c r="D181" s="319"/>
      <c r="E181" s="319"/>
      <c r="F181" s="343" t="s">
        <v>916</v>
      </c>
      <c r="G181" s="319"/>
      <c r="H181" s="319" t="s">
        <v>880</v>
      </c>
      <c r="I181" s="319" t="s">
        <v>918</v>
      </c>
      <c r="J181" s="319" t="n">
        <v>10</v>
      </c>
      <c r="K181" s="368"/>
    </row>
    <row r="182" customFormat="false" ht="15" hidden="false" customHeight="true" outlineLevel="0" collapsed="false">
      <c r="A182" s="0"/>
      <c r="B182" s="345"/>
      <c r="C182" s="319" t="s">
        <v>151</v>
      </c>
      <c r="D182" s="319"/>
      <c r="E182" s="319"/>
      <c r="F182" s="343" t="s">
        <v>916</v>
      </c>
      <c r="G182" s="319"/>
      <c r="H182" s="319" t="s">
        <v>990</v>
      </c>
      <c r="I182" s="319" t="s">
        <v>951</v>
      </c>
      <c r="J182" s="319"/>
      <c r="K182" s="368"/>
    </row>
    <row r="183" customFormat="false" ht="15" hidden="false" customHeight="true" outlineLevel="0" collapsed="false">
      <c r="A183" s="0"/>
      <c r="B183" s="345"/>
      <c r="C183" s="319" t="s">
        <v>991</v>
      </c>
      <c r="D183" s="319"/>
      <c r="E183" s="319"/>
      <c r="F183" s="343" t="s">
        <v>916</v>
      </c>
      <c r="G183" s="319"/>
      <c r="H183" s="319" t="s">
        <v>992</v>
      </c>
      <c r="I183" s="319" t="s">
        <v>951</v>
      </c>
      <c r="J183" s="319"/>
      <c r="K183" s="368"/>
    </row>
    <row r="184" customFormat="false" ht="15" hidden="false" customHeight="true" outlineLevel="0" collapsed="false">
      <c r="A184" s="0"/>
      <c r="B184" s="345"/>
      <c r="C184" s="319" t="s">
        <v>980</v>
      </c>
      <c r="D184" s="319"/>
      <c r="E184" s="319"/>
      <c r="F184" s="343" t="s">
        <v>916</v>
      </c>
      <c r="G184" s="319"/>
      <c r="H184" s="319" t="s">
        <v>993</v>
      </c>
      <c r="I184" s="319" t="s">
        <v>951</v>
      </c>
      <c r="J184" s="319"/>
      <c r="K184" s="368"/>
    </row>
    <row r="185" customFormat="false" ht="15" hidden="false" customHeight="true" outlineLevel="0" collapsed="false">
      <c r="A185" s="0"/>
      <c r="B185" s="345"/>
      <c r="C185" s="319" t="s">
        <v>153</v>
      </c>
      <c r="D185" s="319"/>
      <c r="E185" s="319"/>
      <c r="F185" s="343" t="s">
        <v>922</v>
      </c>
      <c r="G185" s="319"/>
      <c r="H185" s="319" t="s">
        <v>994</v>
      </c>
      <c r="I185" s="319" t="s">
        <v>918</v>
      </c>
      <c r="J185" s="319" t="n">
        <v>50</v>
      </c>
      <c r="K185" s="368"/>
    </row>
    <row r="186" customFormat="false" ht="15" hidden="false" customHeight="true" outlineLevel="0" collapsed="false">
      <c r="A186" s="0"/>
      <c r="B186" s="345"/>
      <c r="C186" s="319" t="s">
        <v>995</v>
      </c>
      <c r="D186" s="319"/>
      <c r="E186" s="319"/>
      <c r="F186" s="343" t="s">
        <v>922</v>
      </c>
      <c r="G186" s="319"/>
      <c r="H186" s="319" t="s">
        <v>996</v>
      </c>
      <c r="I186" s="319" t="s">
        <v>997</v>
      </c>
      <c r="J186" s="319"/>
      <c r="K186" s="368"/>
    </row>
    <row r="187" customFormat="false" ht="15" hidden="false" customHeight="true" outlineLevel="0" collapsed="false">
      <c r="A187" s="0"/>
      <c r="B187" s="345"/>
      <c r="C187" s="319" t="s">
        <v>998</v>
      </c>
      <c r="D187" s="319"/>
      <c r="E187" s="319"/>
      <c r="F187" s="343" t="s">
        <v>922</v>
      </c>
      <c r="G187" s="319"/>
      <c r="H187" s="319" t="s">
        <v>999</v>
      </c>
      <c r="I187" s="319" t="s">
        <v>997</v>
      </c>
      <c r="J187" s="319"/>
      <c r="K187" s="368"/>
    </row>
    <row r="188" customFormat="false" ht="15" hidden="false" customHeight="true" outlineLevel="0" collapsed="false">
      <c r="A188" s="0"/>
      <c r="B188" s="345"/>
      <c r="C188" s="319" t="s">
        <v>1000</v>
      </c>
      <c r="D188" s="319"/>
      <c r="E188" s="319"/>
      <c r="F188" s="343" t="s">
        <v>922</v>
      </c>
      <c r="G188" s="319"/>
      <c r="H188" s="319" t="s">
        <v>1001</v>
      </c>
      <c r="I188" s="319" t="s">
        <v>997</v>
      </c>
      <c r="J188" s="319"/>
      <c r="K188" s="368"/>
    </row>
    <row r="189" customFormat="false" ht="15" hidden="false" customHeight="true" outlineLevel="0" collapsed="false">
      <c r="A189" s="0"/>
      <c r="B189" s="345"/>
      <c r="C189" s="381" t="s">
        <v>1002</v>
      </c>
      <c r="D189" s="319"/>
      <c r="E189" s="319"/>
      <c r="F189" s="343" t="s">
        <v>922</v>
      </c>
      <c r="G189" s="319"/>
      <c r="H189" s="319" t="s">
        <v>1003</v>
      </c>
      <c r="I189" s="319" t="s">
        <v>1004</v>
      </c>
      <c r="J189" s="382" t="s">
        <v>1005</v>
      </c>
      <c r="K189" s="368"/>
    </row>
    <row r="190" s="383" customFormat="true" ht="15" hidden="false" customHeight="true" outlineLevel="0" collapsed="false">
      <c r="B190" s="384"/>
      <c r="C190" s="385" t="s">
        <v>1006</v>
      </c>
      <c r="D190" s="386"/>
      <c r="E190" s="386"/>
      <c r="F190" s="387" t="s">
        <v>922</v>
      </c>
      <c r="G190" s="386"/>
      <c r="H190" s="386" t="s">
        <v>1007</v>
      </c>
      <c r="I190" s="386" t="s">
        <v>1004</v>
      </c>
      <c r="J190" s="388" t="s">
        <v>1005</v>
      </c>
      <c r="K190" s="389"/>
    </row>
    <row r="191" customFormat="false" ht="15" hidden="false" customHeight="true" outlineLevel="0" collapsed="false">
      <c r="A191" s="0"/>
      <c r="B191" s="345"/>
      <c r="C191" s="381" t="s">
        <v>47</v>
      </c>
      <c r="D191" s="319"/>
      <c r="E191" s="319"/>
      <c r="F191" s="343" t="s">
        <v>916</v>
      </c>
      <c r="G191" s="319"/>
      <c r="H191" s="315" t="s">
        <v>1008</v>
      </c>
      <c r="I191" s="319" t="s">
        <v>1009</v>
      </c>
      <c r="J191" s="319"/>
      <c r="K191" s="368"/>
    </row>
    <row r="192" customFormat="false" ht="15" hidden="false" customHeight="true" outlineLevel="0" collapsed="false">
      <c r="A192" s="0"/>
      <c r="B192" s="345"/>
      <c r="C192" s="381" t="s">
        <v>1010</v>
      </c>
      <c r="D192" s="319"/>
      <c r="E192" s="319"/>
      <c r="F192" s="343" t="s">
        <v>916</v>
      </c>
      <c r="G192" s="319"/>
      <c r="H192" s="319" t="s">
        <v>1011</v>
      </c>
      <c r="I192" s="319" t="s">
        <v>951</v>
      </c>
      <c r="J192" s="319"/>
      <c r="K192" s="368"/>
    </row>
    <row r="193" customFormat="false" ht="15" hidden="false" customHeight="true" outlineLevel="0" collapsed="false">
      <c r="A193" s="0"/>
      <c r="B193" s="345"/>
      <c r="C193" s="381" t="s">
        <v>1012</v>
      </c>
      <c r="D193" s="319"/>
      <c r="E193" s="319"/>
      <c r="F193" s="343" t="s">
        <v>916</v>
      </c>
      <c r="G193" s="319"/>
      <c r="H193" s="319" t="s">
        <v>1013</v>
      </c>
      <c r="I193" s="319" t="s">
        <v>951</v>
      </c>
      <c r="J193" s="319"/>
      <c r="K193" s="368"/>
    </row>
    <row r="194" customFormat="false" ht="15" hidden="false" customHeight="true" outlineLevel="0" collapsed="false">
      <c r="A194" s="0"/>
      <c r="B194" s="345"/>
      <c r="C194" s="381" t="s">
        <v>1014</v>
      </c>
      <c r="D194" s="319"/>
      <c r="E194" s="319"/>
      <c r="F194" s="343" t="s">
        <v>922</v>
      </c>
      <c r="G194" s="319"/>
      <c r="H194" s="319" t="s">
        <v>1015</v>
      </c>
      <c r="I194" s="319" t="s">
        <v>951</v>
      </c>
      <c r="J194" s="319"/>
      <c r="K194" s="368"/>
    </row>
    <row r="195" customFormat="false" ht="15" hidden="false" customHeight="true" outlineLevel="0" collapsed="false">
      <c r="A195" s="0"/>
      <c r="B195" s="374"/>
      <c r="C195" s="390"/>
      <c r="D195" s="354"/>
      <c r="E195" s="354"/>
      <c r="F195" s="354"/>
      <c r="G195" s="354"/>
      <c r="H195" s="354"/>
      <c r="I195" s="354"/>
      <c r="J195" s="354"/>
      <c r="K195" s="375"/>
    </row>
    <row r="196" customFormat="false" ht="18.75" hidden="false" customHeight="true" outlineLevel="0" collapsed="false">
      <c r="A196" s="0"/>
      <c r="B196" s="356"/>
      <c r="C196" s="366"/>
      <c r="D196" s="366"/>
      <c r="E196" s="366"/>
      <c r="F196" s="376"/>
      <c r="G196" s="366"/>
      <c r="H196" s="366"/>
      <c r="I196" s="366"/>
      <c r="J196" s="366"/>
      <c r="K196" s="356"/>
    </row>
    <row r="197" customFormat="false" ht="18.75" hidden="false" customHeight="true" outlineLevel="0" collapsed="false">
      <c r="A197" s="0"/>
      <c r="B197" s="356"/>
      <c r="C197" s="366"/>
      <c r="D197" s="366"/>
      <c r="E197" s="366"/>
      <c r="F197" s="376"/>
      <c r="G197" s="366"/>
      <c r="H197" s="366"/>
      <c r="I197" s="366"/>
      <c r="J197" s="366"/>
      <c r="K197" s="356"/>
    </row>
    <row r="198" customFormat="false" ht="18.75" hidden="false" customHeight="true" outlineLevel="0" collapsed="false">
      <c r="A198" s="0"/>
      <c r="B198" s="328"/>
      <c r="C198" s="328"/>
      <c r="D198" s="328"/>
      <c r="E198" s="328"/>
      <c r="F198" s="328"/>
      <c r="G198" s="328"/>
      <c r="H198" s="328"/>
      <c r="I198" s="328"/>
      <c r="J198" s="328"/>
      <c r="K198" s="328"/>
    </row>
    <row r="199" customFormat="false" ht="13.5" hidden="false" customHeight="false" outlineLevel="0" collapsed="false">
      <c r="A199" s="0"/>
      <c r="B199" s="304"/>
      <c r="C199" s="305"/>
      <c r="D199" s="305"/>
      <c r="E199" s="305"/>
      <c r="F199" s="305"/>
      <c r="G199" s="305"/>
      <c r="H199" s="305"/>
      <c r="I199" s="305"/>
      <c r="J199" s="305"/>
      <c r="K199" s="306"/>
    </row>
    <row r="200" customFormat="false" ht="21" hidden="false" customHeight="true" outlineLevel="0" collapsed="false">
      <c r="A200" s="0"/>
      <c r="B200" s="308"/>
      <c r="C200" s="309" t="s">
        <v>1016</v>
      </c>
      <c r="D200" s="309"/>
      <c r="E200" s="309"/>
      <c r="F200" s="309"/>
      <c r="G200" s="309"/>
      <c r="H200" s="309"/>
      <c r="I200" s="309"/>
      <c r="J200" s="309"/>
      <c r="K200" s="310"/>
    </row>
    <row r="201" customFormat="false" ht="25.5" hidden="false" customHeight="true" outlineLevel="0" collapsed="false">
      <c r="A201" s="0"/>
      <c r="B201" s="308"/>
      <c r="C201" s="391" t="s">
        <v>1017</v>
      </c>
      <c r="D201" s="391"/>
      <c r="E201" s="391"/>
      <c r="F201" s="391" t="s">
        <v>1018</v>
      </c>
      <c r="G201" s="392"/>
      <c r="H201" s="391" t="s">
        <v>1019</v>
      </c>
      <c r="I201" s="391"/>
      <c r="J201" s="391"/>
      <c r="K201" s="310"/>
    </row>
    <row r="202" customFormat="false" ht="5.25" hidden="false" customHeight="true" outlineLevel="0" collapsed="false">
      <c r="A202" s="0"/>
      <c r="B202" s="345"/>
      <c r="C202" s="340"/>
      <c r="D202" s="340"/>
      <c r="E202" s="340"/>
      <c r="F202" s="340"/>
      <c r="G202" s="366"/>
      <c r="H202" s="340"/>
      <c r="I202" s="340"/>
      <c r="J202" s="340"/>
      <c r="K202" s="368"/>
    </row>
    <row r="203" customFormat="false" ht="15" hidden="false" customHeight="true" outlineLevel="0" collapsed="false">
      <c r="A203" s="0"/>
      <c r="B203" s="345"/>
      <c r="C203" s="319" t="s">
        <v>1009</v>
      </c>
      <c r="D203" s="319"/>
      <c r="E203" s="319"/>
      <c r="F203" s="343" t="s">
        <v>48</v>
      </c>
      <c r="G203" s="319"/>
      <c r="H203" s="319" t="s">
        <v>1020</v>
      </c>
      <c r="I203" s="319"/>
      <c r="J203" s="319"/>
      <c r="K203" s="368"/>
    </row>
    <row r="204" customFormat="false" ht="15" hidden="false" customHeight="true" outlineLevel="0" collapsed="false">
      <c r="A204" s="0"/>
      <c r="B204" s="345"/>
      <c r="C204" s="319"/>
      <c r="D204" s="319"/>
      <c r="E204" s="319"/>
      <c r="F204" s="343" t="s">
        <v>49</v>
      </c>
      <c r="G204" s="319"/>
      <c r="H204" s="319" t="s">
        <v>1021</v>
      </c>
      <c r="I204" s="319"/>
      <c r="J204" s="319"/>
      <c r="K204" s="368"/>
    </row>
    <row r="205" customFormat="false" ht="15" hidden="false" customHeight="true" outlineLevel="0" collapsed="false">
      <c r="A205" s="0"/>
      <c r="B205" s="345"/>
      <c r="C205" s="319"/>
      <c r="D205" s="319"/>
      <c r="E205" s="319"/>
      <c r="F205" s="343" t="s">
        <v>52</v>
      </c>
      <c r="G205" s="319"/>
      <c r="H205" s="319" t="s">
        <v>1022</v>
      </c>
      <c r="I205" s="319"/>
      <c r="J205" s="319"/>
      <c r="K205" s="368"/>
    </row>
    <row r="206" customFormat="false" ht="15" hidden="false" customHeight="true" outlineLevel="0" collapsed="false">
      <c r="A206" s="0"/>
      <c r="B206" s="345"/>
      <c r="C206" s="319"/>
      <c r="D206" s="319"/>
      <c r="E206" s="319"/>
      <c r="F206" s="343" t="s">
        <v>50</v>
      </c>
      <c r="G206" s="319"/>
      <c r="H206" s="319" t="s">
        <v>1023</v>
      </c>
      <c r="I206" s="319"/>
      <c r="J206" s="319"/>
      <c r="K206" s="368"/>
    </row>
    <row r="207" customFormat="false" ht="15" hidden="false" customHeight="true" outlineLevel="0" collapsed="false">
      <c r="A207" s="0"/>
      <c r="B207" s="345"/>
      <c r="C207" s="319"/>
      <c r="D207" s="319"/>
      <c r="E207" s="319"/>
      <c r="F207" s="343" t="s">
        <v>51</v>
      </c>
      <c r="G207" s="319"/>
      <c r="H207" s="319" t="s">
        <v>1024</v>
      </c>
      <c r="I207" s="319"/>
      <c r="J207" s="319"/>
      <c r="K207" s="368"/>
    </row>
    <row r="208" customFormat="false" ht="15" hidden="false" customHeight="true" outlineLevel="0" collapsed="false">
      <c r="A208" s="0"/>
      <c r="B208" s="345"/>
      <c r="C208" s="319"/>
      <c r="D208" s="319"/>
      <c r="E208" s="319"/>
      <c r="F208" s="343"/>
      <c r="G208" s="319"/>
      <c r="H208" s="319"/>
      <c r="I208" s="319"/>
      <c r="J208" s="319"/>
      <c r="K208" s="368"/>
    </row>
    <row r="209" customFormat="false" ht="15" hidden="false" customHeight="true" outlineLevel="0" collapsed="false">
      <c r="A209" s="0"/>
      <c r="B209" s="345"/>
      <c r="C209" s="319" t="s">
        <v>963</v>
      </c>
      <c r="D209" s="319"/>
      <c r="E209" s="319"/>
      <c r="F209" s="343" t="s">
        <v>84</v>
      </c>
      <c r="G209" s="319"/>
      <c r="H209" s="319" t="s">
        <v>1025</v>
      </c>
      <c r="I209" s="319"/>
      <c r="J209" s="319"/>
      <c r="K209" s="368"/>
    </row>
    <row r="210" customFormat="false" ht="15" hidden="false" customHeight="true" outlineLevel="0" collapsed="false">
      <c r="A210" s="0"/>
      <c r="B210" s="345"/>
      <c r="C210" s="319"/>
      <c r="D210" s="319"/>
      <c r="E210" s="319"/>
      <c r="F210" s="343" t="s">
        <v>858</v>
      </c>
      <c r="G210" s="319"/>
      <c r="H210" s="319" t="s">
        <v>859</v>
      </c>
      <c r="I210" s="319"/>
      <c r="J210" s="319"/>
      <c r="K210" s="368"/>
    </row>
    <row r="211" customFormat="false" ht="15" hidden="false" customHeight="true" outlineLevel="0" collapsed="false">
      <c r="A211" s="0"/>
      <c r="B211" s="345"/>
      <c r="C211" s="319"/>
      <c r="D211" s="319"/>
      <c r="E211" s="319"/>
      <c r="F211" s="343" t="s">
        <v>856</v>
      </c>
      <c r="G211" s="319"/>
      <c r="H211" s="319" t="s">
        <v>1026</v>
      </c>
      <c r="I211" s="319"/>
      <c r="J211" s="319"/>
      <c r="K211" s="368"/>
    </row>
    <row r="212" customFormat="false" ht="15" hidden="false" customHeight="true" outlineLevel="0" collapsed="false">
      <c r="A212" s="0"/>
      <c r="B212" s="393"/>
      <c r="C212" s="319"/>
      <c r="D212" s="319"/>
      <c r="E212" s="319"/>
      <c r="F212" s="343" t="s">
        <v>860</v>
      </c>
      <c r="G212" s="381"/>
      <c r="H212" s="372" t="s">
        <v>861</v>
      </c>
      <c r="I212" s="372"/>
      <c r="J212" s="372"/>
      <c r="K212" s="394"/>
    </row>
    <row r="213" customFormat="false" ht="15" hidden="false" customHeight="true" outlineLevel="0" collapsed="false">
      <c r="A213" s="0"/>
      <c r="B213" s="393"/>
      <c r="C213" s="319"/>
      <c r="D213" s="319"/>
      <c r="E213" s="319"/>
      <c r="F213" s="343" t="s">
        <v>862</v>
      </c>
      <c r="G213" s="381"/>
      <c r="H213" s="372" t="s">
        <v>1027</v>
      </c>
      <c r="I213" s="372"/>
      <c r="J213" s="372"/>
      <c r="K213" s="394"/>
    </row>
    <row r="214" customFormat="false" ht="15" hidden="false" customHeight="true" outlineLevel="0" collapsed="false">
      <c r="A214" s="0"/>
      <c r="B214" s="393"/>
      <c r="C214" s="319"/>
      <c r="D214" s="319"/>
      <c r="E214" s="319"/>
      <c r="F214" s="343"/>
      <c r="G214" s="381"/>
      <c r="H214" s="372"/>
      <c r="I214" s="372"/>
      <c r="J214" s="372"/>
      <c r="K214" s="394"/>
    </row>
    <row r="215" customFormat="false" ht="15" hidden="false" customHeight="true" outlineLevel="0" collapsed="false">
      <c r="A215" s="0"/>
      <c r="B215" s="393"/>
      <c r="C215" s="319" t="s">
        <v>987</v>
      </c>
      <c r="D215" s="319"/>
      <c r="E215" s="319"/>
      <c r="F215" s="343" t="n">
        <v>1</v>
      </c>
      <c r="G215" s="381"/>
      <c r="H215" s="372" t="s">
        <v>1028</v>
      </c>
      <c r="I215" s="372"/>
      <c r="J215" s="372"/>
      <c r="K215" s="394"/>
    </row>
    <row r="216" customFormat="false" ht="15" hidden="false" customHeight="true" outlineLevel="0" collapsed="false">
      <c r="A216" s="0"/>
      <c r="B216" s="393"/>
      <c r="C216" s="319"/>
      <c r="D216" s="319"/>
      <c r="E216" s="319"/>
      <c r="F216" s="343" t="n">
        <v>2</v>
      </c>
      <c r="G216" s="381"/>
      <c r="H216" s="372" t="s">
        <v>1029</v>
      </c>
      <c r="I216" s="372"/>
      <c r="J216" s="372"/>
      <c r="K216" s="394"/>
    </row>
    <row r="217" customFormat="false" ht="15" hidden="false" customHeight="true" outlineLevel="0" collapsed="false">
      <c r="A217" s="0"/>
      <c r="B217" s="393"/>
      <c r="C217" s="319"/>
      <c r="D217" s="319"/>
      <c r="E217" s="319"/>
      <c r="F217" s="343" t="n">
        <v>3</v>
      </c>
      <c r="G217" s="381"/>
      <c r="H217" s="372" t="s">
        <v>1030</v>
      </c>
      <c r="I217" s="372"/>
      <c r="J217" s="372"/>
      <c r="K217" s="394"/>
    </row>
    <row r="218" customFormat="false" ht="15" hidden="false" customHeight="true" outlineLevel="0" collapsed="false">
      <c r="A218" s="0"/>
      <c r="B218" s="393"/>
      <c r="C218" s="319"/>
      <c r="D218" s="319"/>
      <c r="E218" s="319"/>
      <c r="F218" s="343" t="n">
        <v>4</v>
      </c>
      <c r="G218" s="381"/>
      <c r="H218" s="372" t="s">
        <v>1031</v>
      </c>
      <c r="I218" s="372"/>
      <c r="J218" s="372"/>
      <c r="K218" s="394"/>
    </row>
    <row r="219" customFormat="false" ht="12.75" hidden="false" customHeight="true" outlineLevel="0" collapsed="false">
      <c r="A219" s="0"/>
      <c r="B219" s="395"/>
      <c r="C219" s="396"/>
      <c r="D219" s="396"/>
      <c r="E219" s="396"/>
      <c r="F219" s="396"/>
      <c r="G219" s="396"/>
      <c r="H219" s="396"/>
      <c r="I219" s="396"/>
      <c r="J219" s="396"/>
      <c r="K219" s="39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06:59:40Z</dcterms:created>
  <dc:creator>NB-ORSULA\Kros</dc:creator>
  <dc:description/>
  <dc:language>en-US</dc:language>
  <cp:lastModifiedBy>NB-ORSULA\Kros</cp:lastModifiedBy>
  <dcterms:modified xsi:type="dcterms:W3CDTF">2024-06-06T06:59:45Z</dcterms:modified>
  <cp:revision>0</cp:revision>
  <dc:subject/>
  <dc:title/>
</cp:coreProperties>
</file>