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B$1:$I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0">
  <si>
    <t xml:space="preserve">ROZPOČET</t>
  </si>
  <si>
    <t xml:space="preserve">Zadavatel:</t>
  </si>
  <si>
    <t xml:space="preserve">Město Sokolov</t>
  </si>
  <si>
    <r>
      <rPr>
        <sz val="11"/>
        <color rgb="FF000000"/>
        <rFont val="Calibri"/>
        <family val="2"/>
        <charset val="238"/>
      </rPr>
      <t xml:space="preserve">Základní škola </t>
    </r>
    <r>
      <rPr>
        <sz val="9"/>
        <color rgb="FF0000FF"/>
        <rFont val="Calibri"/>
        <family val="2"/>
        <charset val="238"/>
      </rPr>
      <t xml:space="preserve">Křižíkova 1916</t>
    </r>
  </si>
  <si>
    <t xml:space="preserve">35601 Sokolov</t>
  </si>
  <si>
    <t xml:space="preserve">IČ 66359180</t>
  </si>
  <si>
    <t xml:space="preserve">označení:</t>
  </si>
  <si>
    <t xml:space="preserve">Název</t>
  </si>
  <si>
    <t xml:space="preserve">ks</t>
  </si>
  <si>
    <t xml:space="preserve">J.cena</t>
  </si>
  <si>
    <t xml:space="preserve">%</t>
  </si>
  <si>
    <t xml:space="preserve">Celkem</t>
  </si>
  <si>
    <t xml:space="preserve">bez DPH</t>
  </si>
  <si>
    <t xml:space="preserve">DPH</t>
  </si>
  <si>
    <t xml:space="preserve">s DPH</t>
  </si>
  <si>
    <t xml:space="preserve">Učebna dílen</t>
  </si>
  <si>
    <t xml:space="preserve">Dataprojektor</t>
  </si>
  <si>
    <t xml:space="preserve">Dataprojektor včetně konzole, montáže a připojení; minimální požadavky na dataprojektor : min 4000 ANSI lm, kontrast min. 16000:1, rozlišení FULL HD 1920x1080, LAN, HDMI, VGA, USB, Composite , MIracast , Wifi v projektoru </t>
  </si>
  <si>
    <t xml:space="preserve">Notebook</t>
  </si>
  <si>
    <t xml:space="preserve">Notebook učitele : Paměť 16 GB, pevný disk 1 TB, úhlopříčka displeje 17", grafická karta, USB-C, USB 3.1, Bluetooth, HDMI, touchpad, HD webkamera, čtečka otisků prstů, Windows 11 - všechny uvedené hodnoty minimální nebo vyšší.</t>
  </si>
  <si>
    <t xml:space="preserve">3D tiskárna</t>
  </si>
  <si>
    <t xml:space="preserve">3D tiskárna - technologie tisku FDM (Fused Deposition Modeling), rozlišení vrstvy až 20 micronů, rychlost min. 250mm/s 2A krokové motorky, USB, Ethernet, WiFi-ready, kovová Hotend koncovka O 1.75mm 300°C včetně senzoru</t>
  </si>
  <si>
    <t xml:space="preserve">Box pro 3D tiskárnu</t>
  </si>
  <si>
    <t xml:space="preserve">Box pro 3D tiskárnu s uhlíkovým a HEPA filtrem (ochrana tiskárny proti prašnosti) kompatibilní s 3D tiskárnou</t>
  </si>
  <si>
    <t xml:space="preserve">Elektroinstalace </t>
  </si>
  <si>
    <t xml:space="preserve">Elektroinstalační práce - veškeré elektroinstalační práce související s dodanými položkami + uvedení do provozu a zaškolení obsluhy</t>
  </si>
  <si>
    <t xml:space="preserve">Elektrorevize</t>
  </si>
  <si>
    <t xml:space="preserve">Ekologická likvidace odpadu</t>
  </si>
  <si>
    <t xml:space="preserve">Vykládka, vynesení do učebny školy</t>
  </si>
  <si>
    <t xml:space="preserve">Doprava  a montáž všech položek vybav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9">
    <font>
      <sz val="11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CC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sz val="10"/>
      <color rgb="FF006600"/>
      <name val="Arial CE"/>
      <family val="2"/>
      <charset val="238"/>
    </font>
    <font>
      <b val="true"/>
      <sz val="24"/>
      <color rgb="FF000000"/>
      <name val="Arial CE"/>
      <family val="2"/>
      <charset val="238"/>
    </font>
    <font>
      <sz val="18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u val="single"/>
      <sz val="10"/>
      <color rgb="FF0000EE"/>
      <name val="Arial CE"/>
      <family val="2"/>
      <charset val="238"/>
    </font>
    <font>
      <sz val="10"/>
      <color rgb="FF9966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10"/>
      <color rgb="FF333333"/>
      <name val="Arial CE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333333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000080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color rgb="FF0000FF"/>
      <name val="Calibri"/>
      <family val="2"/>
      <charset val="238"/>
    </font>
    <font>
      <u val="single"/>
      <sz val="10"/>
      <color rgb="FF0000FF"/>
      <name val="Arial CE"/>
      <family val="2"/>
      <charset val="238"/>
    </font>
    <font>
      <sz val="9"/>
      <color rgb="FF00336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1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1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1"/>
    <cellStyle name="Accent 2 6" xfId="22"/>
    <cellStyle name="Accent 3 7" xfId="23"/>
    <cellStyle name="Accent 4" xfId="24"/>
    <cellStyle name="Bad 8" xfId="25"/>
    <cellStyle name="Error 9" xfId="26"/>
    <cellStyle name="Footnote 10" xfId="27"/>
    <cellStyle name="Good 11" xfId="28"/>
    <cellStyle name="Heading" xfId="29"/>
    <cellStyle name="Heading 1 12" xfId="30"/>
    <cellStyle name="Heading 2 13" xfId="31"/>
    <cellStyle name="Hyperlink 14" xfId="32"/>
    <cellStyle name="Neutral 15" xfId="33"/>
    <cellStyle name="Normální 2" xfId="34"/>
    <cellStyle name="Normální 2 2" xfId="35"/>
    <cellStyle name="Normální 3" xfId="36"/>
    <cellStyle name="Normální 5 2" xfId="37"/>
    <cellStyle name="Note 16" xfId="38"/>
    <cellStyle name="Status 17" xfId="39"/>
    <cellStyle name="Text 18" xfId="40"/>
    <cellStyle name="Warning 19" xfId="41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0</xdr:colOff>
      <xdr:row>0</xdr:row>
      <xdr:rowOff>0</xdr:rowOff>
    </xdr:from>
    <xdr:to>
      <xdr:col>10</xdr:col>
      <xdr:colOff>192600</xdr:colOff>
      <xdr:row>1</xdr:row>
      <xdr:rowOff>104400</xdr:rowOff>
    </xdr:to>
    <xdr:sp>
      <xdr:nvSpPr>
        <xdr:cNvPr id="0" name="TextovéPole 8"/>
        <xdr:cNvSpPr/>
      </xdr:nvSpPr>
      <xdr:spPr>
        <a:xfrm>
          <a:off x="11486880" y="0"/>
          <a:ext cx="191520" cy="266400"/>
        </a:xfrm>
        <a:custGeom>
          <a:avLst/>
          <a:gdLst>
            <a:gd name="textAreaLeft" fmla="*/ 0 w 191520"/>
            <a:gd name="textAreaRight" fmla="*/ 191880 w 19152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3680</xdr:colOff>
      <xdr:row>24</xdr:row>
      <xdr:rowOff>0</xdr:rowOff>
    </xdr:from>
    <xdr:to>
      <xdr:col>4</xdr:col>
      <xdr:colOff>379440</xdr:colOff>
      <xdr:row>36</xdr:row>
      <xdr:rowOff>370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3521880" y="5533920"/>
          <a:ext cx="4014720" cy="198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2.75" zeroHeight="false" outlineLevelRow="0" outlineLevelCol="0"/>
  <cols>
    <col collapsed="false" customWidth="true" hidden="false" outlineLevel="0" max="1" min="1" style="1" width="1.38"/>
    <col collapsed="false" customWidth="true" hidden="false" outlineLevel="0" max="2" min="2" style="2" width="11.38"/>
    <col collapsed="false" customWidth="true" hidden="false" outlineLevel="0" max="3" min="3" style="1" width="75.38"/>
    <col collapsed="false" customWidth="true" hidden="false" outlineLevel="0" max="4" min="4" style="1" width="4.25"/>
    <col collapsed="false" customWidth="true" hidden="false" outlineLevel="0" max="5" min="5" style="1" width="11.25"/>
    <col collapsed="false" customWidth="true" hidden="false" outlineLevel="0" max="6" min="6" style="1" width="6.5"/>
    <col collapsed="false" customWidth="true" hidden="false" outlineLevel="0" max="7" min="7" style="1" width="11.5"/>
    <col collapsed="false" customWidth="true" hidden="false" outlineLevel="0" max="8" min="8" style="1" width="12.62"/>
    <col collapsed="false" customWidth="true" hidden="false" outlineLevel="0" max="9" min="9" style="3" width="12.12"/>
    <col collapsed="false" customWidth="true" hidden="false" outlineLevel="0" max="10" min="10" style="1" width="1.88"/>
    <col collapsed="false" customWidth="true" hidden="false" outlineLevel="0" max="1022" min="11" style="1" width="8.38"/>
  </cols>
  <sheetData>
    <row r="1" customFormat="false" ht="12.75" hidden="false" customHeight="true" outlineLevel="0" collapsed="false">
      <c r="B1" s="4" t="s">
        <v>0</v>
      </c>
      <c r="C1" s="5"/>
      <c r="D1" s="6"/>
      <c r="E1" s="6"/>
      <c r="F1" s="6"/>
      <c r="G1" s="6"/>
      <c r="H1" s="6"/>
      <c r="I1" s="7"/>
    </row>
    <row r="2" customFormat="false" ht="12.75" hidden="false" customHeight="true" outlineLevel="0" collapsed="false">
      <c r="B2" s="8"/>
      <c r="C2" s="9"/>
      <c r="D2" s="6"/>
      <c r="E2" s="6"/>
      <c r="F2" s="6"/>
      <c r="G2" s="6"/>
      <c r="H2" s="6"/>
      <c r="I2" s="7"/>
    </row>
    <row r="3" customFormat="false" ht="12.75" hidden="false" customHeight="true" outlineLevel="0" collapsed="false">
      <c r="B3" s="10"/>
      <c r="C3" s="5"/>
      <c r="D3" s="6"/>
      <c r="E3" s="6"/>
      <c r="F3" s="6"/>
      <c r="G3" s="6"/>
      <c r="H3" s="6"/>
      <c r="I3" s="7"/>
    </row>
    <row r="4" customFormat="false" ht="15" hidden="false" customHeight="true" outlineLevel="0" collapsed="false">
      <c r="B4" s="11" t="s">
        <v>1</v>
      </c>
      <c r="C4" s="6" t="s">
        <v>2</v>
      </c>
      <c r="D4" s="12"/>
      <c r="E4" s="12"/>
      <c r="F4" s="12"/>
      <c r="G4" s="12"/>
      <c r="H4" s="12"/>
      <c r="I4" s="12"/>
    </row>
    <row r="5" customFormat="false" ht="15" hidden="false" customHeight="true" outlineLevel="0" collapsed="false">
      <c r="B5" s="11"/>
      <c r="C5" s="13" t="s">
        <v>3</v>
      </c>
      <c r="D5" s="13"/>
      <c r="E5" s="13"/>
      <c r="F5" s="13"/>
      <c r="G5" s="13"/>
      <c r="H5" s="13"/>
      <c r="I5" s="13"/>
    </row>
    <row r="6" customFormat="false" ht="15" hidden="false" customHeight="true" outlineLevel="0" collapsed="false">
      <c r="B6" s="11"/>
      <c r="C6" s="14" t="s">
        <v>4</v>
      </c>
      <c r="D6" s="12"/>
      <c r="E6" s="12"/>
      <c r="F6" s="12"/>
      <c r="G6" s="12"/>
      <c r="H6" s="12"/>
      <c r="I6" s="12"/>
    </row>
    <row r="7" customFormat="false" ht="15" hidden="false" customHeight="true" outlineLevel="0" collapsed="false">
      <c r="B7" s="11"/>
      <c r="C7" s="14" t="s">
        <v>5</v>
      </c>
      <c r="D7" s="14"/>
      <c r="E7" s="14"/>
      <c r="F7" s="14"/>
      <c r="G7" s="14"/>
      <c r="H7" s="14"/>
      <c r="I7" s="14"/>
    </row>
    <row r="8" customFormat="false" ht="15" hidden="false" customHeight="true" outlineLevel="0" collapsed="false">
      <c r="B8" s="15"/>
      <c r="C8" s="16"/>
      <c r="D8" s="16"/>
      <c r="E8" s="16"/>
      <c r="F8" s="16"/>
      <c r="G8" s="16"/>
      <c r="H8" s="16"/>
      <c r="I8" s="16"/>
    </row>
    <row r="9" customFormat="false" ht="12.75" hidden="false" customHeight="true" outlineLevel="0" collapsed="false">
      <c r="B9" s="17" t="s">
        <v>6</v>
      </c>
      <c r="C9" s="18" t="s">
        <v>7</v>
      </c>
      <c r="D9" s="18" t="s">
        <v>8</v>
      </c>
      <c r="E9" s="18" t="s">
        <v>9</v>
      </c>
      <c r="F9" s="18" t="s">
        <v>10</v>
      </c>
      <c r="G9" s="18" t="s">
        <v>9</v>
      </c>
      <c r="H9" s="18" t="s">
        <v>11</v>
      </c>
      <c r="I9" s="19" t="s">
        <v>11</v>
      </c>
    </row>
    <row r="10" customFormat="false" ht="12.75" hidden="false" customHeight="true" outlineLevel="0" collapsed="false">
      <c r="B10" s="17"/>
      <c r="C10" s="18"/>
      <c r="D10" s="18"/>
      <c r="E10" s="18" t="s">
        <v>12</v>
      </c>
      <c r="F10" s="18" t="s">
        <v>13</v>
      </c>
      <c r="G10" s="18" t="s">
        <v>14</v>
      </c>
      <c r="H10" s="18" t="s">
        <v>12</v>
      </c>
      <c r="I10" s="19" t="s">
        <v>14</v>
      </c>
    </row>
    <row r="11" customFormat="false" ht="12.75" hidden="false" customHeight="true" outlineLevel="0" collapsed="false">
      <c r="B11" s="20"/>
      <c r="C11" s="21" t="s">
        <v>15</v>
      </c>
      <c r="D11" s="22"/>
      <c r="E11" s="23"/>
      <c r="F11" s="24"/>
      <c r="G11" s="25"/>
      <c r="H11" s="26"/>
      <c r="I11" s="26"/>
      <c r="J11" s="27"/>
    </row>
    <row r="12" s="27" customFormat="true" ht="44.25" hidden="false" customHeight="true" outlineLevel="0" collapsed="false">
      <c r="B12" s="28" t="s">
        <v>16</v>
      </c>
      <c r="C12" s="29" t="s">
        <v>17</v>
      </c>
      <c r="D12" s="30" t="n">
        <v>1</v>
      </c>
      <c r="E12" s="31"/>
      <c r="F12" s="32" t="n">
        <v>21</v>
      </c>
      <c r="G12" s="33" t="n">
        <f aca="false">E12*1.21</f>
        <v>0</v>
      </c>
      <c r="H12" s="34" t="n">
        <f aca="false">E12*D12</f>
        <v>0</v>
      </c>
      <c r="I12" s="34" t="n">
        <f aca="false">H12*1.21</f>
        <v>0</v>
      </c>
      <c r="K12" s="35"/>
    </row>
    <row r="13" s="27" customFormat="true" ht="35.25" hidden="false" customHeight="true" outlineLevel="0" collapsed="false">
      <c r="B13" s="28" t="s">
        <v>18</v>
      </c>
      <c r="C13" s="29" t="s">
        <v>19</v>
      </c>
      <c r="D13" s="30" t="n">
        <v>1</v>
      </c>
      <c r="E13" s="31"/>
      <c r="F13" s="32" t="n">
        <v>21</v>
      </c>
      <c r="G13" s="33" t="n">
        <f aca="false">E13*1.21</f>
        <v>0</v>
      </c>
      <c r="H13" s="34" t="n">
        <f aca="false">E13*D13</f>
        <v>0</v>
      </c>
      <c r="I13" s="34" t="n">
        <f aca="false">H13*1.21</f>
        <v>0</v>
      </c>
      <c r="K13" s="35"/>
    </row>
    <row r="14" s="27" customFormat="true" ht="42.75" hidden="false" customHeight="true" outlineLevel="0" collapsed="false">
      <c r="B14" s="36" t="s">
        <v>20</v>
      </c>
      <c r="C14" s="37" t="s">
        <v>21</v>
      </c>
      <c r="D14" s="38" t="n">
        <v>1</v>
      </c>
      <c r="E14" s="31"/>
      <c r="F14" s="39" t="n">
        <v>21</v>
      </c>
      <c r="G14" s="33" t="n">
        <f aca="false">E14*1.21</f>
        <v>0</v>
      </c>
      <c r="H14" s="34" t="n">
        <f aca="false">E14*D14</f>
        <v>0</v>
      </c>
      <c r="I14" s="34" t="n">
        <f aca="false">H14*1.21</f>
        <v>0</v>
      </c>
      <c r="K14" s="35"/>
    </row>
    <row r="15" s="27" customFormat="true" ht="35.25" hidden="false" customHeight="true" outlineLevel="0" collapsed="false">
      <c r="B15" s="36" t="s">
        <v>22</v>
      </c>
      <c r="C15" s="37" t="s">
        <v>23</v>
      </c>
      <c r="D15" s="40" t="n">
        <v>1</v>
      </c>
      <c r="E15" s="41"/>
      <c r="F15" s="39" t="n">
        <v>21</v>
      </c>
      <c r="G15" s="33" t="n">
        <f aca="false">E15*1.21</f>
        <v>0</v>
      </c>
      <c r="H15" s="34" t="n">
        <f aca="false">E15*D15</f>
        <v>0</v>
      </c>
      <c r="I15" s="34" t="n">
        <f aca="false">H15*1.21</f>
        <v>0</v>
      </c>
      <c r="K15" s="35"/>
    </row>
    <row r="16" s="27" customFormat="true" ht="24.75" hidden="false" customHeight="true" outlineLevel="0" collapsed="false">
      <c r="B16" s="42" t="s">
        <v>24</v>
      </c>
      <c r="C16" s="29" t="s">
        <v>25</v>
      </c>
      <c r="D16" s="30" t="n">
        <v>1</v>
      </c>
      <c r="E16" s="43"/>
      <c r="F16" s="30" t="n">
        <v>21</v>
      </c>
      <c r="G16" s="33" t="n">
        <f aca="false">E16*1.21</f>
        <v>0</v>
      </c>
      <c r="H16" s="34" t="n">
        <f aca="false">E16*D16</f>
        <v>0</v>
      </c>
      <c r="I16" s="34" t="n">
        <f aca="false">H16*1.21</f>
        <v>0</v>
      </c>
      <c r="K16" s="35"/>
    </row>
    <row r="17" s="27" customFormat="true" ht="12.75" hidden="false" customHeight="true" outlineLevel="0" collapsed="false">
      <c r="B17" s="42"/>
      <c r="C17" s="29" t="s">
        <v>26</v>
      </c>
      <c r="D17" s="30" t="n">
        <v>1</v>
      </c>
      <c r="E17" s="43"/>
      <c r="F17" s="30" t="n">
        <v>21</v>
      </c>
      <c r="G17" s="33" t="n">
        <f aca="false">E17*1.21</f>
        <v>0</v>
      </c>
      <c r="H17" s="34" t="n">
        <f aca="false">E17*D17</f>
        <v>0</v>
      </c>
      <c r="I17" s="34" t="n">
        <f aca="false">H17*1.21</f>
        <v>0</v>
      </c>
      <c r="K17" s="35"/>
    </row>
    <row r="18" customFormat="false" ht="12.75" hidden="false" customHeight="true" outlineLevel="0" collapsed="false">
      <c r="B18" s="28"/>
      <c r="C18" s="29" t="s">
        <v>27</v>
      </c>
      <c r="D18" s="30" t="n">
        <v>1</v>
      </c>
      <c r="E18" s="31"/>
      <c r="F18" s="38" t="n">
        <v>21</v>
      </c>
      <c r="G18" s="33" t="n">
        <f aca="false">E18*1.21</f>
        <v>0</v>
      </c>
      <c r="H18" s="34" t="n">
        <f aca="false">E18*D18</f>
        <v>0</v>
      </c>
      <c r="I18" s="34" t="n">
        <f aca="false">H18*1.21</f>
        <v>0</v>
      </c>
      <c r="J18" s="27"/>
      <c r="K18" s="44"/>
    </row>
    <row r="19" customFormat="false" ht="12.75" hidden="false" customHeight="true" outlineLevel="0" collapsed="false">
      <c r="B19" s="28"/>
      <c r="C19" s="29" t="s">
        <v>28</v>
      </c>
      <c r="D19" s="30" t="n">
        <v>1</v>
      </c>
      <c r="E19" s="31"/>
      <c r="F19" s="38" t="n">
        <v>21</v>
      </c>
      <c r="G19" s="33" t="n">
        <f aca="false">E19*1.21</f>
        <v>0</v>
      </c>
      <c r="H19" s="34" t="n">
        <f aca="false">E19*D19</f>
        <v>0</v>
      </c>
      <c r="I19" s="34" t="n">
        <f aca="false">H19*1.21</f>
        <v>0</v>
      </c>
      <c r="J19" s="27"/>
      <c r="K19" s="44"/>
    </row>
    <row r="20" customFormat="false" ht="12.75" hidden="false" customHeight="true" outlineLevel="0" collapsed="false">
      <c r="B20" s="28"/>
      <c r="C20" s="29" t="s">
        <v>29</v>
      </c>
      <c r="D20" s="30" t="n">
        <v>1</v>
      </c>
      <c r="E20" s="31"/>
      <c r="F20" s="38" t="n">
        <v>21</v>
      </c>
      <c r="G20" s="33" t="n">
        <f aca="false">E20*1.21</f>
        <v>0</v>
      </c>
      <c r="H20" s="34" t="n">
        <f aca="false">E20*D20</f>
        <v>0</v>
      </c>
      <c r="I20" s="34" t="n">
        <f aca="false">H20*1.21</f>
        <v>0</v>
      </c>
      <c r="J20" s="27"/>
      <c r="K20" s="44"/>
    </row>
    <row r="21" customFormat="false" ht="12.75" hidden="false" customHeight="true" outlineLevel="0" collapsed="false">
      <c r="B21" s="45" t="s">
        <v>11</v>
      </c>
      <c r="C21" s="46"/>
      <c r="D21" s="47"/>
      <c r="E21" s="48"/>
      <c r="F21" s="18"/>
      <c r="G21" s="49"/>
      <c r="H21" s="50" t="n">
        <f aca="false">SUM(H12:H20)</f>
        <v>0</v>
      </c>
      <c r="I21" s="50" t="n">
        <f aca="false">SUM(I12:I20)</f>
        <v>0</v>
      </c>
      <c r="J21" s="27"/>
      <c r="K21" s="44"/>
    </row>
  </sheetData>
  <sheetProtection sheet="true" password="e2d8" objects="true" scenarios="true"/>
  <mergeCells count="5">
    <mergeCell ref="C5:I5"/>
    <mergeCell ref="C7:I7"/>
    <mergeCell ref="B9:B10"/>
    <mergeCell ref="C9:C10"/>
    <mergeCell ref="D9:D10"/>
  </mergeCells>
  <printOptions headings="false" gridLines="false" gridLinesSet="true" horizontalCentered="true" verticalCentered="false"/>
  <pageMargins left="0.39375" right="0.39375" top="1.00347222222222" bottom="0.688888888888889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2.75" zeroHeight="false" outlineLevelRow="0" outlineLevelCol="0"/>
  <cols>
    <col collapsed="false" customWidth="true" hidden="false" outlineLevel="0" max="64" min="1" style="0" width="8.38"/>
  </cols>
  <sheetData/>
  <printOptions headings="false" gridLines="false" gridLinesSet="true" horizontalCentered="false" verticalCentered="false"/>
  <pageMargins left="0.7" right="0.7" top="1.08263888888889" bottom="1.0826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13:13:26Z</dcterms:created>
  <dc:creator>user</dc:creator>
  <dc:description/>
  <dc:language>en-US</dc:language>
  <cp:lastModifiedBy>Linhová, Sandra</cp:lastModifiedBy>
  <cp:lastPrinted>2023-10-30T11:55:32Z</cp:lastPrinted>
  <dcterms:modified xsi:type="dcterms:W3CDTF">2024-07-15T13:5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