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_01 - OBJEKTY POZEMNÍCH..." sheetId="2" state="visible" r:id="rId3"/>
    <sheet name="SO_02 - PODZEMNÍ KONTEJNERY" sheetId="3" state="visible" r:id="rId4"/>
    <sheet name="SO_03 - ODVODNĚNÍ POZEMNÍ..." sheetId="4" state="visible" r:id="rId5"/>
    <sheet name="SO_04 - VEŘEJNÉ OSVĚTLENÍ..." sheetId="5" state="visible" r:id="rId6"/>
    <sheet name="SO_09 - VRN" sheetId="6" state="visible" r:id="rId7"/>
  </sheets>
  <definedNames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_01 - OBJEKTY POZEMNÍCH...'!$C$4:$J$76,'SO_01 - OBJEKTY POZEMNÍCH...'!$C$82:$J$106,'SO_01 - OBJEKTY POZEMNÍCH...'!$C$112:$K$393</definedName>
    <definedName function="false" hidden="false" localSheetId="1" name="_xlnm.Print_Titles" vbProcedure="false">'SO_01 - OBJEKTY POZEMNÍCH...'!$124:$124</definedName>
    <definedName function="false" hidden="true" localSheetId="1" name="_xlnm._FilterDatabase" vbProcedure="false">'SO_01 - OBJEKTY POZEMNÍCH...'!$C$124:$K$393</definedName>
    <definedName function="false" hidden="false" localSheetId="2" name="_xlnm.Print_Area" vbProcedure="false">'SO_02 - PODZEMNÍ KONTEJNERY'!$C$4:$J$76,'SO_02 - PODZEMNÍ KONTEJNERY'!$C$82:$J$103,'SO_02 - PODZEMNÍ KONTEJNERY'!$C$109:$K$156</definedName>
    <definedName function="false" hidden="false" localSheetId="2" name="_xlnm.Print_Titles" vbProcedure="false">'SO_02 - PODZEMNÍ KONTEJNERY'!$121:$121</definedName>
    <definedName function="false" hidden="true" localSheetId="2" name="_xlnm._FilterDatabase" vbProcedure="false">'SO_02 - PODZEMNÍ KONTEJNERY'!$C$121:$K$156</definedName>
    <definedName function="false" hidden="false" localSheetId="3" name="_xlnm.Print_Area" vbProcedure="false">'SO_03 - ODVODNĚNÍ POZEMNÍ...'!$C$4:$J$76,'SO_03 - ODVODNĚNÍ POZEMNÍ...'!$C$82:$J$103,'SO_03 - ODVODNĚNÍ POZEMNÍ...'!$C$109:$K$191</definedName>
    <definedName function="false" hidden="false" localSheetId="3" name="_xlnm.Print_Titles" vbProcedure="false">'SO_03 - ODVODNĚNÍ POZEMNÍ...'!$121:$121</definedName>
    <definedName function="false" hidden="true" localSheetId="3" name="_xlnm._FilterDatabase" vbProcedure="false">'SO_03 - ODVODNĚNÍ POZEMNÍ...'!$C$121:$K$191</definedName>
    <definedName function="false" hidden="false" localSheetId="4" name="_xlnm.Print_Area" vbProcedure="false">'SO_04 - VEŘEJNÉ OSVĚTLENÍ...'!$C$4:$J$76,'SO_04 - VEŘEJNÉ OSVĚTLENÍ...'!$C$82:$J$109,'SO_04 - VEŘEJNÉ OSVĚTLENÍ...'!$C$115:$K$245</definedName>
    <definedName function="false" hidden="false" localSheetId="4" name="_xlnm.Print_Titles" vbProcedure="false">'SO_04 - VEŘEJNÉ OSVĚTLENÍ...'!$127:$127</definedName>
    <definedName function="false" hidden="true" localSheetId="4" name="_xlnm._FilterDatabase" vbProcedure="false">'SO_04 - VEŘEJNÉ OSVĚTLENÍ...'!$C$127:$K$245</definedName>
    <definedName function="false" hidden="false" localSheetId="5" name="_xlnm.Print_Area" vbProcedure="false">'SO_09 - VRN'!$C$4:$J$76,'SO_09 - VRN'!$C$82:$J$101,'SO_09 - VRN'!$C$107:$K$138</definedName>
    <definedName function="false" hidden="false" localSheetId="5" name="_xlnm.Print_Titles" vbProcedure="false">'SO_09 - VRN'!$119:$119</definedName>
    <definedName function="false" hidden="true" localSheetId="5" name="_xlnm._FilterDatabase" vbProcedure="false">'SO_09 - VRN'!$C$119:$K$1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00" uniqueCount="1038">
  <si>
    <t xml:space="preserve">Export Komplet</t>
  </si>
  <si>
    <t xml:space="preserve">2.0</t>
  </si>
  <si>
    <t xml:space="preserve">ZAMOK</t>
  </si>
  <si>
    <t xml:space="preserve">False</t>
  </si>
  <si>
    <t xml:space="preserve">{f8f6819d-d7bf-4967-a76c-3b168b0e659b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04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arkoviště v ulici Vrchlického, Sokolov</t>
  </si>
  <si>
    <t xml:space="preserve">KSO:</t>
  </si>
  <si>
    <t xml:space="preserve">CC-CZ:</t>
  </si>
  <si>
    <t xml:space="preserve">Místo:</t>
  </si>
  <si>
    <t xml:space="preserve">Sokolov</t>
  </si>
  <si>
    <t xml:space="preserve">Datum:</t>
  </si>
  <si>
    <t xml:space="preserve">10. 4. 2024</t>
  </si>
  <si>
    <t xml:space="preserve">Zadavatel:</t>
  </si>
  <si>
    <t xml:space="preserve">IČ:</t>
  </si>
  <si>
    <t xml:space="preserve">00259586</t>
  </si>
  <si>
    <t xml:space="preserve">Město Sokolov</t>
  </si>
  <si>
    <t xml:space="preserve">DIČ:</t>
  </si>
  <si>
    <t xml:space="preserve">Uchazeč:</t>
  </si>
  <si>
    <t xml:space="preserve">Vyplň údaj</t>
  </si>
  <si>
    <t xml:space="preserve">Projektant:</t>
  </si>
  <si>
    <t xml:space="preserve">28738217</t>
  </si>
  <si>
    <t xml:space="preserve">MESSOR s.r.o.</t>
  </si>
  <si>
    <t xml:space="preserve">CZ28738217</t>
  </si>
  <si>
    <t xml:space="preserve">True</t>
  </si>
  <si>
    <t xml:space="preserve">Zpracovatel:</t>
  </si>
  <si>
    <t xml:space="preserve">Ing. Ota Vettermann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_01</t>
  </si>
  <si>
    <t xml:space="preserve">OBJEKTY POZEMNÍCH KOMUNIKACÍ</t>
  </si>
  <si>
    <t xml:space="preserve">STA</t>
  </si>
  <si>
    <t xml:space="preserve">1</t>
  </si>
  <si>
    <t xml:space="preserve">{147c354f-80f7-47aa-a46f-ae00766fcc98}</t>
  </si>
  <si>
    <t xml:space="preserve">2</t>
  </si>
  <si>
    <t xml:space="preserve">SO_02</t>
  </si>
  <si>
    <t xml:space="preserve">PODZEMNÍ KONTEJNERY</t>
  </si>
  <si>
    <t xml:space="preserve">{b48c8870-df73-41f3-8bcd-c853af02ff83}</t>
  </si>
  <si>
    <t xml:space="preserve">SO_03</t>
  </si>
  <si>
    <t xml:space="preserve">ODVODNĚNÍ POZEMNÍCH KOMUNIKACÍ</t>
  </si>
  <si>
    <t xml:space="preserve">{368bbfb0-4282-41af-b4db-007813cc7b6c}</t>
  </si>
  <si>
    <t xml:space="preserve">SO_04</t>
  </si>
  <si>
    <t xml:space="preserve">VEŘEJNÉ OSVĚTLENÍ A TRASA NN VO</t>
  </si>
  <si>
    <t xml:space="preserve">{986af39d-7918-4609-bfcd-80a91aa2219a}</t>
  </si>
  <si>
    <t xml:space="preserve">SO_09</t>
  </si>
  <si>
    <t xml:space="preserve">VRN</t>
  </si>
  <si>
    <t xml:space="preserve">{e48b9f99-96de-412a-bfb3-79e2b9326676}</t>
  </si>
  <si>
    <t xml:space="preserve">KRYCÍ LIST SOUPISU PRACÍ</t>
  </si>
  <si>
    <t xml:space="preserve">Objekt:</t>
  </si>
  <si>
    <t xml:space="preserve">SO_01 - OBJEKTY POZEMNÍCH KOMUNIK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51101</t>
  </si>
  <si>
    <t xml:space="preserve">Odstranění křovin a stromů průměru kmene do 100 mm i s kořeny sklonu terénu do 1:5 z celkové plochy do 100 m2 strojně</t>
  </si>
  <si>
    <t xml:space="preserve">m2</t>
  </si>
  <si>
    <t xml:space="preserve">CS ÚRS 2024 01</t>
  </si>
  <si>
    <t xml:space="preserve">4</t>
  </si>
  <si>
    <t xml:space="preserve">1756089820</t>
  </si>
  <si>
    <t xml:space="preserve">VV</t>
  </si>
  <si>
    <t xml:space="preserve">Výkres C4</t>
  </si>
  <si>
    <t xml:space="preserve">"odstranění keřů"2+2+2+3+3+2+18</t>
  </si>
  <si>
    <t xml:space="preserve">112101101</t>
  </si>
  <si>
    <t xml:space="preserve">Odstranění stromů listnatých průměru kmene přes 100 do 300 mm</t>
  </si>
  <si>
    <t xml:space="preserve">kus</t>
  </si>
  <si>
    <t xml:space="preserve">903560459</t>
  </si>
  <si>
    <t xml:space="preserve">"odstranění 4ks stromů s průměrem do 80cm ve výšce 130cm nad zemí" 4</t>
  </si>
  <si>
    <t xml:space="preserve">3</t>
  </si>
  <si>
    <t xml:space="preserve">112155315</t>
  </si>
  <si>
    <t xml:space="preserve">Štěpkování keřového porostu hustého s naložením</t>
  </si>
  <si>
    <t xml:space="preserve">1097158160</t>
  </si>
  <si>
    <t xml:space="preserve">112251101</t>
  </si>
  <si>
    <t xml:space="preserve">Odstranění pařezů průměru přes 100 do 300 mm</t>
  </si>
  <si>
    <t xml:space="preserve">-1346422937</t>
  </si>
  <si>
    <t xml:space="preserve">5</t>
  </si>
  <si>
    <t xml:space="preserve">113106121</t>
  </si>
  <si>
    <t xml:space="preserve">Rozebrání dlažeb z betonových nebo kamenných dlaždic komunikací pro pěší ručně</t>
  </si>
  <si>
    <t xml:space="preserve">951279898</t>
  </si>
  <si>
    <t xml:space="preserve">"rozebrání dlažeb pochozích ploch (chodníků)" 177,66</t>
  </si>
  <si>
    <t xml:space="preserve">6</t>
  </si>
  <si>
    <t xml:space="preserve">113106171</t>
  </si>
  <si>
    <t xml:space="preserve">Rozebrání dlažeb vozovek ze zámkové dlažby s ložem z kameniva ručně</t>
  </si>
  <si>
    <t xml:space="preserve">-1129868145</t>
  </si>
  <si>
    <t xml:space="preserve">"parkoviště"77,02</t>
  </si>
  <si>
    <t xml:space="preserve">7</t>
  </si>
  <si>
    <t xml:space="preserve">113107222</t>
  </si>
  <si>
    <t xml:space="preserve">Odstranění podkladu z kameniva drceného tl přes 100 do 200 mm strojně pl přes 200 m2</t>
  </si>
  <si>
    <t xml:space="preserve">521101827</t>
  </si>
  <si>
    <t xml:space="preserve">"odstranění podkladu pod chodníky"177,66</t>
  </si>
  <si>
    <t xml:space="preserve">8</t>
  </si>
  <si>
    <t xml:space="preserve">113107243</t>
  </si>
  <si>
    <t xml:space="preserve">Odstranění podkladu živičného tl přes 100 do 150 mm strojně pl přes 200 m2</t>
  </si>
  <si>
    <t xml:space="preserve">609400389</t>
  </si>
  <si>
    <t xml:space="preserve">"odstranění asfaltových vrstev stáv. komunikace"387,08+110,55</t>
  </si>
  <si>
    <t xml:space="preserve">9</t>
  </si>
  <si>
    <t xml:space="preserve">113107223</t>
  </si>
  <si>
    <t xml:space="preserve">Odstranění podkladu z kameniva drceného tl přes 200 do 300 mm strojně pl přes 200 m2</t>
  </si>
  <si>
    <t xml:space="preserve">1557209915</t>
  </si>
  <si>
    <t xml:space="preserve">"odstranění podkladu pod dlážděným parkovištěm"78</t>
  </si>
  <si>
    <t xml:space="preserve">"odstranění podkladu asfaltových vrstev stáv. komunikace"387,08+110,55</t>
  </si>
  <si>
    <t xml:space="preserve">Součet</t>
  </si>
  <si>
    <t xml:space="preserve">10</t>
  </si>
  <si>
    <t xml:space="preserve">113107332</t>
  </si>
  <si>
    <t xml:space="preserve">Odstranění podkladu z betonu prostého tl přes 150 do 300 mm strojně pl do 50 m2</t>
  </si>
  <si>
    <t xml:space="preserve">668127923</t>
  </si>
  <si>
    <t xml:space="preserve">"odstranění plochy pod kontejnery"18</t>
  </si>
  <si>
    <t xml:space="preserve">11</t>
  </si>
  <si>
    <t xml:space="preserve">113202111</t>
  </si>
  <si>
    <t xml:space="preserve">Vytrhání obrub krajníků obrubníků stojatých</t>
  </si>
  <si>
    <t xml:space="preserve">m</t>
  </si>
  <si>
    <t xml:space="preserve">-1584091535</t>
  </si>
  <si>
    <t xml:space="preserve">"chodníkové obruby"27,17+1,82+26,66+16,17+21,97+6,3+1,4+2,25+1,44+1,86+1,71+2,41+2,27+13,35+17,5+16,79+2,35+0,39+17,13+15</t>
  </si>
  <si>
    <t xml:space="preserve">"silniční obruby"111,84+21+52,22+5,89+15,27+15,17+7,97</t>
  </si>
  <si>
    <t xml:space="preserve">121151113</t>
  </si>
  <si>
    <t xml:space="preserve">Sejmutí ornice plochy do 500 m2 tl vrstvy do 200 mm strojně</t>
  </si>
  <si>
    <t xml:space="preserve">1784439250</t>
  </si>
  <si>
    <t xml:space="preserve">"sejmutí ornice v ploše parkoviště/chodníku (cca 15cm)"189,68+264,16++131,89+561,82</t>
  </si>
  <si>
    <t xml:space="preserve">13</t>
  </si>
  <si>
    <t xml:space="preserve">122252204</t>
  </si>
  <si>
    <t xml:space="preserve">Odkopávky a prokopávky nezapažené pro silnice a dálnice v hornině třídy těžitelnosti I objem do 500 m3 strojně</t>
  </si>
  <si>
    <t xml:space="preserve">m3</t>
  </si>
  <si>
    <t xml:space="preserve">921838061</t>
  </si>
  <si>
    <t xml:space="preserve">"odkopávky pro konstrukci chodníku"(264,16+189,68+131,89)*0,09</t>
  </si>
  <si>
    <t xml:space="preserve">"odkopávky pro silnice/parkoviště"561,82*0,26</t>
  </si>
  <si>
    <t xml:space="preserve">"odkopávky pro sanaci zemní pláně o  fakturaci rozhodne TDI"(561,82+264,16+189,68+131,89)*0,25</t>
  </si>
  <si>
    <t xml:space="preserve">14</t>
  </si>
  <si>
    <t xml:space="preserve">132251102</t>
  </si>
  <si>
    <t xml:space="preserve">Hloubení rýh nezapažených š do 800 mm v hornině třídy těžitelnosti I skupiny 3 objem do 50 m3 strojně</t>
  </si>
  <si>
    <t xml:space="preserve">-152535249</t>
  </si>
  <si>
    <t xml:space="preserve">Výkres C3</t>
  </si>
  <si>
    <t xml:space="preserve">"rýha pro pokládku obrub"(13,33+93,52+75,44+108,6+17,55++12,48+23,47+21,32+6,4+7,86+1,74+135,82)*0,4*0,15</t>
  </si>
  <si>
    <t xml:space="preserve">15</t>
  </si>
  <si>
    <t xml:space="preserve">162201401</t>
  </si>
  <si>
    <t xml:space="preserve">Vodorovné přemístění větví stromů listnatých do 1 km D kmene přes 100 do 300 mm</t>
  </si>
  <si>
    <t xml:space="preserve">562300400</t>
  </si>
  <si>
    <t xml:space="preserve">16</t>
  </si>
  <si>
    <t xml:space="preserve">162201411</t>
  </si>
  <si>
    <t xml:space="preserve">Vodorovné přemístění kmenů stromů listnatých do 1 km D kmene přes 100 do 300 mm</t>
  </si>
  <si>
    <t xml:space="preserve">1001103732</t>
  </si>
  <si>
    <t xml:space="preserve">17</t>
  </si>
  <si>
    <t xml:space="preserve">162201421</t>
  </si>
  <si>
    <t xml:space="preserve">Vodorovné přemístění pařezů do 1 km D přes 100 do 300 mm</t>
  </si>
  <si>
    <t xml:space="preserve">244053624</t>
  </si>
  <si>
    <t xml:space="preserve">18</t>
  </si>
  <si>
    <t xml:space="preserve">162301931</t>
  </si>
  <si>
    <t xml:space="preserve">Příplatek k vodorovnému přemístění větví stromů listnatých D kmene přes 100 do 300 mm ZKD 1 km</t>
  </si>
  <si>
    <t xml:space="preserve">-2078078115</t>
  </si>
  <si>
    <t xml:space="preserve">4*5 "Přepočtené koeficientem množství</t>
  </si>
  <si>
    <t xml:space="preserve">19</t>
  </si>
  <si>
    <t xml:space="preserve">162301951</t>
  </si>
  <si>
    <t xml:space="preserve">Příplatek k vodorovnému přemístění kmenů stromů listnatých D kmene přes 100 do 300 mm ZKD 1 km</t>
  </si>
  <si>
    <t xml:space="preserve">566103903</t>
  </si>
  <si>
    <t xml:space="preserve">20</t>
  </si>
  <si>
    <t xml:space="preserve">162301971</t>
  </si>
  <si>
    <t xml:space="preserve">Příplatek k vodorovnému přemístění pařezů D přes 100 do 300 mm ZKD 1 km</t>
  </si>
  <si>
    <t xml:space="preserve">1272957780</t>
  </si>
  <si>
    <t xml:space="preserve">167103101</t>
  </si>
  <si>
    <t xml:space="preserve">Nakládání výkopku ze zemin schopných zúrodnění</t>
  </si>
  <si>
    <t xml:space="preserve">-1100582483</t>
  </si>
  <si>
    <t xml:space="preserve">"ornice + drnu - odvoz na skládku, deponie do 6 km"1147,55*0,15</t>
  </si>
  <si>
    <t xml:space="preserve">22</t>
  </si>
  <si>
    <t xml:space="preserve">162706111</t>
  </si>
  <si>
    <t xml:space="preserve">Vodorovné přemístění do 6000 m bez naložení výkopku ze zemin schopných zúrodnění</t>
  </si>
  <si>
    <t xml:space="preserve">-373432466</t>
  </si>
  <si>
    <t xml:space="preserve">23</t>
  </si>
  <si>
    <t xml:space="preserve">162706119</t>
  </si>
  <si>
    <t xml:space="preserve">Příplatek pro vodorovné přemístění bez naložení výkopku ze zemin schopných zúrodnění ZKD 1000 m</t>
  </si>
  <si>
    <t xml:space="preserve">-1201761229</t>
  </si>
  <si>
    <t xml:space="preserve">1147,55*0,15</t>
  </si>
  <si>
    <t xml:space="preserve">172,133*4 "Přepočtené koeficientem množství</t>
  </si>
  <si>
    <t xml:space="preserve">24</t>
  </si>
  <si>
    <t xml:space="preserve">162751117</t>
  </si>
  <si>
    <t xml:space="preserve">Vodorovné přemístění přes 9 000 do 10000 m výkopku/sypaniny z horniny třídy těžitelnosti I skupiny 1 až 3</t>
  </si>
  <si>
    <t xml:space="preserve">-40807340</t>
  </si>
  <si>
    <t xml:space="preserve">"jamka pro výsadbu stromů 16ks"(0,75*1,5*1,5)*16</t>
  </si>
  <si>
    <t xml:space="preserve">"odkopávky pro sanaci zemní pláně"(561,82+264,16+189,68+131,89)*0,25</t>
  </si>
  <si>
    <t xml:space="preserve">25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2080261603</t>
  </si>
  <si>
    <t xml:space="preserve">543,729*10 "Přepočtené koeficientem množství</t>
  </si>
  <si>
    <t xml:space="preserve">26</t>
  </si>
  <si>
    <t xml:space="preserve">167151111</t>
  </si>
  <si>
    <t xml:space="preserve">Nakládání výkopku z hornin třídy těžitelnosti I skupiny 1 až 3 přes 100 m3</t>
  </si>
  <si>
    <t xml:space="preserve">-1579189044</t>
  </si>
  <si>
    <t xml:space="preserve">27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2008789840</t>
  </si>
  <si>
    <t xml:space="preserve">543,729*1,8</t>
  </si>
  <si>
    <t xml:space="preserve">28</t>
  </si>
  <si>
    <t xml:space="preserve">181151311</t>
  </si>
  <si>
    <t xml:space="preserve">Plošná úprava terénu přes 500 m2 zemina skupiny 1 až 4 nerovnosti přes 50 do 100 mm v rovinně a svahu do 1:5</t>
  </si>
  <si>
    <t xml:space="preserve">876122467</t>
  </si>
  <si>
    <t xml:space="preserve">"ozelenění ploch zasažených stavbou"665,51+34,68+14,96+41,13+44+10,16</t>
  </si>
  <si>
    <t xml:space="preserve">29</t>
  </si>
  <si>
    <t xml:space="preserve">181351103</t>
  </si>
  <si>
    <t xml:space="preserve">Rozprostření ornice tl vrstvy do 200 mm pl přes 100 do 500 m2 v rovině nebo ve svahu do 1:5 strojně</t>
  </si>
  <si>
    <t xml:space="preserve">-1857373434</t>
  </si>
  <si>
    <t xml:space="preserve">30</t>
  </si>
  <si>
    <t xml:space="preserve">M</t>
  </si>
  <si>
    <t xml:space="preserve">10364101</t>
  </si>
  <si>
    <t xml:space="preserve">zemina pro terénní úpravy - ornice</t>
  </si>
  <si>
    <t xml:space="preserve">571557489</t>
  </si>
  <si>
    <t xml:space="preserve">"ozelenění ploch zasažených stavbou"(665,51+34,68+14,96+41,13+44+10,16)*0,15</t>
  </si>
  <si>
    <t xml:space="preserve">31</t>
  </si>
  <si>
    <t xml:space="preserve">181411131</t>
  </si>
  <si>
    <t xml:space="preserve">Založení parkového trávníku výsevem pl do 1000 m2 v rovině a ve svahu do 1:5</t>
  </si>
  <si>
    <t xml:space="preserve">-795076339</t>
  </si>
  <si>
    <t xml:space="preserve">32</t>
  </si>
  <si>
    <t xml:space="preserve">00572410</t>
  </si>
  <si>
    <t xml:space="preserve">osivo směs travní parková</t>
  </si>
  <si>
    <t xml:space="preserve">kg</t>
  </si>
  <si>
    <t xml:space="preserve">-2884913</t>
  </si>
  <si>
    <t xml:space="preserve">810,44*0,02 "Přepočtené koeficientem množství</t>
  </si>
  <si>
    <t xml:space="preserve">33</t>
  </si>
  <si>
    <t xml:space="preserve">183151117</t>
  </si>
  <si>
    <t xml:space="preserve">Hloubení jam pro výsadbu dřevin strojně v rovině nebo ve svahu do 1:5 obj jamky přes 1,5 do 2 m3</t>
  </si>
  <si>
    <t xml:space="preserve">-767131140</t>
  </si>
  <si>
    <t xml:space="preserve">"jamka pro výsadbu stromů 16ks"16</t>
  </si>
  <si>
    <t xml:space="preserve">34</t>
  </si>
  <si>
    <t xml:space="preserve">184102115</t>
  </si>
  <si>
    <t xml:space="preserve">Výsadba dřeviny s balem D přes 0,5 do 0,6 m do jamky se zalitím v rovině a svahu do 1:5</t>
  </si>
  <si>
    <t xml:space="preserve">1153849333</t>
  </si>
  <si>
    <t xml:space="preserve">"výsadba 16ks stromů"16</t>
  </si>
  <si>
    <t xml:space="preserve">35</t>
  </si>
  <si>
    <t xml:space="preserve">10321100</t>
  </si>
  <si>
    <t xml:space="preserve">zahradní substrát pro výsadbu VL</t>
  </si>
  <si>
    <t xml:space="preserve">-957087298</t>
  </si>
  <si>
    <t xml:space="preserve">36</t>
  </si>
  <si>
    <t xml:space="preserve">02640445R02</t>
  </si>
  <si>
    <t xml:space="preserve">Lípa stříbrná /Tilia tomentosa/ 200-250cm</t>
  </si>
  <si>
    <t xml:space="preserve">-1516945328</t>
  </si>
  <si>
    <t xml:space="preserve">37</t>
  </si>
  <si>
    <t xml:space="preserve">184215132</t>
  </si>
  <si>
    <t xml:space="preserve">Ukotvení kmene dřevin v rovině nebo na svahu do 1:5 třemi kůly D do 0,1 m dl přes 1 do 2 m</t>
  </si>
  <si>
    <t xml:space="preserve">-429710079</t>
  </si>
  <si>
    <t xml:space="preserve">"ukotvení 16ks stromů mezi tři kůly"16</t>
  </si>
  <si>
    <t xml:space="preserve">38</t>
  </si>
  <si>
    <t xml:space="preserve">60591253</t>
  </si>
  <si>
    <t xml:space="preserve">kůl vyvazovací dřevěný impregnovaný D 8cm dl 2m</t>
  </si>
  <si>
    <t xml:space="preserve">-2123266024</t>
  </si>
  <si>
    <t xml:space="preserve">16*3 "Přepočtené koeficientem množství</t>
  </si>
  <si>
    <t xml:space="preserve">39</t>
  </si>
  <si>
    <t xml:space="preserve">184215413</t>
  </si>
  <si>
    <t xml:space="preserve">Zhotovení závlahové mísy dřevin D přes 1,0 m v rovině nebo na svahu do 1:5</t>
  </si>
  <si>
    <t xml:space="preserve">-1135001584</t>
  </si>
  <si>
    <t xml:space="preserve">40</t>
  </si>
  <si>
    <t xml:space="preserve">10391100</t>
  </si>
  <si>
    <t xml:space="preserve">kůra mulčovací VL</t>
  </si>
  <si>
    <t xml:space="preserve">-231512392</t>
  </si>
  <si>
    <t xml:space="preserve">0,3*16</t>
  </si>
  <si>
    <t xml:space="preserve">41</t>
  </si>
  <si>
    <t xml:space="preserve">184853511</t>
  </si>
  <si>
    <t xml:space="preserve">Chemické odplevelení před založením kultury přes 20 m2 postřikem na široko v rovině a svahu do 1:5 strojně</t>
  </si>
  <si>
    <t xml:space="preserve">-429149486</t>
  </si>
  <si>
    <t xml:space="preserve">42</t>
  </si>
  <si>
    <t xml:space="preserve">185804312</t>
  </si>
  <si>
    <t xml:space="preserve">Zalití rostlin vodou plocha přes 20 m2</t>
  </si>
  <si>
    <t xml:space="preserve">-330907992</t>
  </si>
  <si>
    <t xml:space="preserve">"tráva-5xzalití"810,44*0,01*5</t>
  </si>
  <si>
    <t xml:space="preserve">Komunikace pozemní</t>
  </si>
  <si>
    <t xml:space="preserve">43</t>
  </si>
  <si>
    <t xml:space="preserve">564851111</t>
  </si>
  <si>
    <t xml:space="preserve">Podklad ze štěrkodrtě ŠD plochy přes 100 m2 tl 150 mm</t>
  </si>
  <si>
    <t xml:space="preserve">-25595163</t>
  </si>
  <si>
    <t xml:space="preserve">Výkre C3/D12d</t>
  </si>
  <si>
    <t xml:space="preserve">"podklad asf. komunikace ŠDa - fr. 0-32mm"(16+427,48)*1,05</t>
  </si>
  <si>
    <t xml:space="preserve">"podklad asf. komunikace ŠDb - fr. 0-63mm"(16+427,48)*1,1</t>
  </si>
  <si>
    <t xml:space="preserve">"podklad parkoviště ŠDa - fr. 0-32mm"333,33*1,05</t>
  </si>
  <si>
    <t xml:space="preserve">"podklad parkoviště ŠDb - fr. 0-63mm"333,33*1,1</t>
  </si>
  <si>
    <t xml:space="preserve">"podklad chodíků ŠDa - fr. 0-32mm"(226,22+299,54+46)*1,05</t>
  </si>
  <si>
    <t xml:space="preserve">44</t>
  </si>
  <si>
    <t xml:space="preserve">564971315</t>
  </si>
  <si>
    <t xml:space="preserve">Podklad z betonového recyklátu plochy přes 100 m2 tl 250 mm</t>
  </si>
  <si>
    <t xml:space="preserve">-1804324549</t>
  </si>
  <si>
    <t xml:space="preserve">"sanace zemní pláně Vozovka/Parkoviště/chodníky - sanace zemní pláně -fakturace po souhlasu TDI"427,48+333,33+299,54+226,22</t>
  </si>
  <si>
    <t xml:space="preserve">45</t>
  </si>
  <si>
    <t xml:space="preserve">565155111</t>
  </si>
  <si>
    <t xml:space="preserve">Asfaltový beton vrstva podkladní ACP 16 (obalované kamenivo OKS) tl 70 mm š do 3 m</t>
  </si>
  <si>
    <t xml:space="preserve">-1674920949</t>
  </si>
  <si>
    <t xml:space="preserve">"vozovky AB kryt"427,48</t>
  </si>
  <si>
    <t xml:space="preserve">46</t>
  </si>
  <si>
    <t xml:space="preserve">573211107</t>
  </si>
  <si>
    <t xml:space="preserve">Postřik živičný spojovací z asfaltu v množství 0,30 kg/m2</t>
  </si>
  <si>
    <t xml:space="preserve">-1541214200</t>
  </si>
  <si>
    <t xml:space="preserve">47</t>
  </si>
  <si>
    <t xml:space="preserve">577134111</t>
  </si>
  <si>
    <t xml:space="preserve">Asfaltový beton vrstva obrusná ACO 11+ (ABS) tř. I tl 40 mm š do 3 m z nemodifikovaného asfaltu</t>
  </si>
  <si>
    <t xml:space="preserve">997694839</t>
  </si>
  <si>
    <t xml:space="preserve">48</t>
  </si>
  <si>
    <t xml:space="preserve">591111111</t>
  </si>
  <si>
    <t xml:space="preserve">Kladení dlažby z kostek velkých z kamene do lože z kameniva těženého tl 50 mm</t>
  </si>
  <si>
    <t xml:space="preserve">465917414</t>
  </si>
  <si>
    <t xml:space="preserve">"dlažba rozšíření křižovatkového oblouku"16,09</t>
  </si>
  <si>
    <t xml:space="preserve">49</t>
  </si>
  <si>
    <t xml:space="preserve">58381008</t>
  </si>
  <si>
    <t xml:space="preserve">kostka štípaná dlažební žula velká 15/17</t>
  </si>
  <si>
    <t xml:space="preserve">-725078828</t>
  </si>
  <si>
    <t xml:space="preserve">16,09*1,05 "Přepočtené koeficientem množství</t>
  </si>
  <si>
    <t xml:space="preserve">50</t>
  </si>
  <si>
    <t xml:space="preserve">596211113</t>
  </si>
  <si>
    <t xml:space="preserve">Kladení zámkové dlažby komunikací pro pěší ručně tl 60 mm skupiny A pl přes 300 m2</t>
  </si>
  <si>
    <t xml:space="preserve">-212416300</t>
  </si>
  <si>
    <t xml:space="preserve">"chodníkové plochy"299,54+226,22+45</t>
  </si>
  <si>
    <t xml:space="preserve">51</t>
  </si>
  <si>
    <t xml:space="preserve">BET.VL6C01</t>
  </si>
  <si>
    <t xml:space="preserve">BEST-VODÍCÍ LINIE/6CM PŘÍRODNÍ</t>
  </si>
  <si>
    <t xml:space="preserve">-930615000</t>
  </si>
  <si>
    <t xml:space="preserve">"vodící linie"2,64+6,16+14,05</t>
  </si>
  <si>
    <t xml:space="preserve">22,85*1,05 "Přepočtené koeficientem množství</t>
  </si>
  <si>
    <t xml:space="preserve">52</t>
  </si>
  <si>
    <t xml:space="preserve">59245018</t>
  </si>
  <si>
    <t xml:space="preserve">dlažba skladebná betonová 200x100mm tl 60mm přírodní</t>
  </si>
  <si>
    <t xml:space="preserve">-1646627759</t>
  </si>
  <si>
    <t xml:space="preserve">"pochozí plochy (mínus vodící linie a vstupy do vozovky"570,76-22,85-11,76</t>
  </si>
  <si>
    <t xml:space="preserve">53</t>
  </si>
  <si>
    <t xml:space="preserve">59245006</t>
  </si>
  <si>
    <t xml:space="preserve">dlažba pro nevidomé betonová 200x100mm tl 60mm barevná</t>
  </si>
  <si>
    <t xml:space="preserve">-1736528728</t>
  </si>
  <si>
    <t xml:space="preserve">"vstupy do vozovky"3,8+1,06+2,4+1+3,5</t>
  </si>
  <si>
    <t xml:space="preserve">11,76*1,05 "Přepočtené koeficientem množství</t>
  </si>
  <si>
    <t xml:space="preserve">54</t>
  </si>
  <si>
    <t xml:space="preserve">596212210</t>
  </si>
  <si>
    <t xml:space="preserve">Kladení zámkové dlažby pozemních komunikací ručně tl 80 mm skupiny A pl do 50 m2</t>
  </si>
  <si>
    <t xml:space="preserve">1266436632</t>
  </si>
  <si>
    <t xml:space="preserve">"ostrůvky v parkovací ploše a plocha pro nástřik symbolu dobíjecí stanice a V10f  (6x)"(1,2*1,2*6)+14,29</t>
  </si>
  <si>
    <t xml:space="preserve">55</t>
  </si>
  <si>
    <t xml:space="preserve">59245005</t>
  </si>
  <si>
    <t xml:space="preserve">dlažba skladebná betonová 200x100mm tl 80mm barevná</t>
  </si>
  <si>
    <t xml:space="preserve">754174073</t>
  </si>
  <si>
    <t xml:space="preserve">"antracitová barva"22,93</t>
  </si>
  <si>
    <t xml:space="preserve">22,93*1,05 "Přepočtené koeficientem množství</t>
  </si>
  <si>
    <t xml:space="preserve">56</t>
  </si>
  <si>
    <t xml:space="preserve">596412213</t>
  </si>
  <si>
    <t xml:space="preserve">Kladení dlažby z vegetačních tvárnic pozemních komunikací tl 80 mm pl přes 300 m2</t>
  </si>
  <si>
    <t xml:space="preserve">-1102028706</t>
  </si>
  <si>
    <t xml:space="preserve">"dlažba parkoviště"31+27,21+27,21+27,21+206,43</t>
  </si>
  <si>
    <t xml:space="preserve">57</t>
  </si>
  <si>
    <t xml:space="preserve">59245036R01</t>
  </si>
  <si>
    <t xml:space="preserve">dlažba plošná betonová vegetační 210x140x80mm přírodní dist nálisky</t>
  </si>
  <si>
    <t xml:space="preserve">1981064189</t>
  </si>
  <si>
    <t xml:space="preserve">319,06*1,05 "Přepočtené koeficientem množství</t>
  </si>
  <si>
    <t xml:space="preserve">Trubní vedení</t>
  </si>
  <si>
    <t xml:space="preserve">58</t>
  </si>
  <si>
    <t xml:space="preserve">899133211</t>
  </si>
  <si>
    <t xml:space="preserve">Výměna (výšková úprava) vtokové mříže uliční vpusti s použitím betonových vyrovnávacích prvků</t>
  </si>
  <si>
    <t xml:space="preserve">1563383346</t>
  </si>
  <si>
    <t xml:space="preserve">Ostatní konstrukce a práce, bourání</t>
  </si>
  <si>
    <t xml:space="preserve">59</t>
  </si>
  <si>
    <t xml:space="preserve">914111111</t>
  </si>
  <si>
    <t xml:space="preserve">Montáž svislé dopravní značky do velikosti 1 m2 objímkami na sloupek nebo konzolu</t>
  </si>
  <si>
    <t xml:space="preserve">-685056897</t>
  </si>
  <si>
    <t xml:space="preserve">60</t>
  </si>
  <si>
    <t xml:space="preserve">40445611</t>
  </si>
  <si>
    <t xml:space="preserve">značky upravující přednost P2, P3, P8 500mm</t>
  </si>
  <si>
    <t xml:space="preserve">-583541559</t>
  </si>
  <si>
    <t xml:space="preserve">"P2"1</t>
  </si>
  <si>
    <t xml:space="preserve">61</t>
  </si>
  <si>
    <t xml:space="preserve">40445608</t>
  </si>
  <si>
    <t xml:space="preserve">značky upravující přednost P1, P4 700mm</t>
  </si>
  <si>
    <t xml:space="preserve">128667742</t>
  </si>
  <si>
    <t xml:space="preserve">"P4"1</t>
  </si>
  <si>
    <t xml:space="preserve">62</t>
  </si>
  <si>
    <t xml:space="preserve">40445619</t>
  </si>
  <si>
    <t xml:space="preserve">zákazové, příkazové dopravní značky B1-B34, C1-15 500mm</t>
  </si>
  <si>
    <t xml:space="preserve">248090288</t>
  </si>
  <si>
    <t xml:space="preserve">"B24b"1</t>
  </si>
  <si>
    <t xml:space="preserve">"B2"1</t>
  </si>
  <si>
    <t xml:space="preserve">"B29"1</t>
  </si>
  <si>
    <t xml:space="preserve">63</t>
  </si>
  <si>
    <t xml:space="preserve">40445621</t>
  </si>
  <si>
    <t xml:space="preserve">informativní značky provozní IP1-IP3, IP4b-IP7, IP10a, b 500x500mm</t>
  </si>
  <si>
    <t xml:space="preserve">162872795</t>
  </si>
  <si>
    <t xml:space="preserve">"IP4b"3</t>
  </si>
  <si>
    <t xml:space="preserve">64</t>
  </si>
  <si>
    <t xml:space="preserve">40445625</t>
  </si>
  <si>
    <t xml:space="preserve">informativní značky provozní IP8, IP9, IP11-IP13 500x700mm</t>
  </si>
  <si>
    <t xml:space="preserve">1542425840</t>
  </si>
  <si>
    <t xml:space="preserve">"IP12 ZTP"2</t>
  </si>
  <si>
    <t xml:space="preserve">"IP12 - elektronabíječky"1</t>
  </si>
  <si>
    <t xml:space="preserve">65</t>
  </si>
  <si>
    <t xml:space="preserve">40445647</t>
  </si>
  <si>
    <t xml:space="preserve">dodatkové tabulky E1, E2a,b , E6, E9, E10 E12c, E17 500x500mm</t>
  </si>
  <si>
    <t xml:space="preserve">1715566532</t>
  </si>
  <si>
    <t xml:space="preserve">"E1 - dobíjecí stanice"1</t>
  </si>
  <si>
    <t xml:space="preserve">66</t>
  </si>
  <si>
    <t xml:space="preserve">40445649</t>
  </si>
  <si>
    <t xml:space="preserve">dodatkové tabulky E3-E5, E8, E14-E16 500x150mm</t>
  </si>
  <si>
    <t xml:space="preserve">1187296691</t>
  </si>
  <si>
    <t xml:space="preserve">"E8d"1</t>
  </si>
  <si>
    <t xml:space="preserve">"E14 - SPZ"1</t>
  </si>
  <si>
    <t xml:space="preserve">67</t>
  </si>
  <si>
    <t xml:space="preserve">914511113</t>
  </si>
  <si>
    <t xml:space="preserve">Montáž sloupku dopravních značek délky do 3,5 m s betonovým základem a patkou D 70 mm</t>
  </si>
  <si>
    <t xml:space="preserve">1973376936</t>
  </si>
  <si>
    <t xml:space="preserve">68</t>
  </si>
  <si>
    <t xml:space="preserve">40445230</t>
  </si>
  <si>
    <t xml:space="preserve">sloupek pro dopravní značku Zn D 70mm v 3,5m</t>
  </si>
  <si>
    <t xml:space="preserve">-897787684</t>
  </si>
  <si>
    <t xml:space="preserve">69</t>
  </si>
  <si>
    <t xml:space="preserve">40445241</t>
  </si>
  <si>
    <t xml:space="preserve">patka pro sloupek Al D 70mm</t>
  </si>
  <si>
    <t xml:space="preserve">-15141223</t>
  </si>
  <si>
    <t xml:space="preserve">70</t>
  </si>
  <si>
    <t xml:space="preserve">40445254</t>
  </si>
  <si>
    <t xml:space="preserve">víčko plastové na sloupek D 70mm</t>
  </si>
  <si>
    <t xml:space="preserve">-1262984395</t>
  </si>
  <si>
    <t xml:space="preserve">71</t>
  </si>
  <si>
    <t xml:space="preserve">40445257</t>
  </si>
  <si>
    <t xml:space="preserve">svorka upínací na sloupek D 70mm</t>
  </si>
  <si>
    <t xml:space="preserve">190281559</t>
  </si>
  <si>
    <t xml:space="preserve">72</t>
  </si>
  <si>
    <t xml:space="preserve">915111111</t>
  </si>
  <si>
    <t xml:space="preserve">Vodorovné dopravní značení dělící čáry souvislé š 125 mm základní bílá barva</t>
  </si>
  <si>
    <t xml:space="preserve">358873567</t>
  </si>
  <si>
    <t xml:space="preserve">"V10c"18*5,35</t>
  </si>
  <si>
    <t xml:space="preserve">73</t>
  </si>
  <si>
    <t xml:space="preserve">915121121</t>
  </si>
  <si>
    <t xml:space="preserve">Vodorovné dopravní značení vodící čáry přerušované š 250 mm základní bílá barva</t>
  </si>
  <si>
    <t xml:space="preserve">-1611592219</t>
  </si>
  <si>
    <t xml:space="preserve">"V2b"13,84</t>
  </si>
  <si>
    <t xml:space="preserve">74</t>
  </si>
  <si>
    <t xml:space="preserve">915131111</t>
  </si>
  <si>
    <t xml:space="preserve">Vodorovné dopravní značení přechody pro chodce, šipky, symboly základní bílá barva</t>
  </si>
  <si>
    <t xml:space="preserve">-995853334</t>
  </si>
  <si>
    <t xml:space="preserve">"symbol dobíjecí stanice 4ks"0,4*4</t>
  </si>
  <si>
    <t xml:space="preserve">"symbol ztp"0,6*2</t>
  </si>
  <si>
    <t xml:space="preserve">75</t>
  </si>
  <si>
    <t xml:space="preserve">915211111</t>
  </si>
  <si>
    <t xml:space="preserve">Vodorovné dopravní značení dělící čáry souvislé š 125 mm bílý plast</t>
  </si>
  <si>
    <t xml:space="preserve">-1323881813</t>
  </si>
  <si>
    <t xml:space="preserve">76</t>
  </si>
  <si>
    <t xml:space="preserve">915221121</t>
  </si>
  <si>
    <t xml:space="preserve">Vodorovné dopravní značení vodící čáry přerušované š 250 mm bílý plast</t>
  </si>
  <si>
    <t xml:space="preserve">129962463</t>
  </si>
  <si>
    <t xml:space="preserve">77</t>
  </si>
  <si>
    <t xml:space="preserve">915231111</t>
  </si>
  <si>
    <t xml:space="preserve">Vodorovné dopravní značení přechody pro chodce, šipky, symboly bílý plast</t>
  </si>
  <si>
    <t xml:space="preserve">-156439564</t>
  </si>
  <si>
    <t xml:space="preserve">78</t>
  </si>
  <si>
    <t xml:space="preserve">915611111</t>
  </si>
  <si>
    <t xml:space="preserve">Předznačení vodorovného liniového značení</t>
  </si>
  <si>
    <t xml:space="preserve">-1664034703</t>
  </si>
  <si>
    <t xml:space="preserve">Výkres D12g</t>
  </si>
  <si>
    <t xml:space="preserve">79</t>
  </si>
  <si>
    <t xml:space="preserve">915621111</t>
  </si>
  <si>
    <t xml:space="preserve">Předznačení vodorovného plošného značení</t>
  </si>
  <si>
    <t xml:space="preserve">-541221523</t>
  </si>
  <si>
    <t xml:space="preserve">80</t>
  </si>
  <si>
    <t xml:space="preserve">916131213</t>
  </si>
  <si>
    <t xml:space="preserve">Osazení silničního obrubníku betonového stojatého s boční opěrou do lože z betonu prostého</t>
  </si>
  <si>
    <t xml:space="preserve">279635531</t>
  </si>
  <si>
    <t xml:space="preserve">Výkres C3/D12a</t>
  </si>
  <si>
    <t xml:space="preserve">13,33+93,52+75,44+108,6+17,55</t>
  </si>
  <si>
    <t xml:space="preserve">81</t>
  </si>
  <si>
    <t xml:space="preserve">59217031</t>
  </si>
  <si>
    <t xml:space="preserve">obrubník silniční betonový 1000x150x250mm</t>
  </si>
  <si>
    <t xml:space="preserve">449850488</t>
  </si>
  <si>
    <t xml:space="preserve">308,44-102,37-11</t>
  </si>
  <si>
    <t xml:space="preserve">195,07*1,05 "Přepočtené koeficientem množství</t>
  </si>
  <si>
    <t xml:space="preserve">82</t>
  </si>
  <si>
    <t xml:space="preserve">59217029</t>
  </si>
  <si>
    <t xml:space="preserve">obrubník silniční betonový nájezdový 1000x150x150mm</t>
  </si>
  <si>
    <t xml:space="preserve">406495538</t>
  </si>
  <si>
    <t xml:space="preserve">"vstupy do vozovky"5,51+69,24+6,14+2+2+2+2,15</t>
  </si>
  <si>
    <t xml:space="preserve">"rozšířený křižovatkový oblouk"13,33</t>
  </si>
  <si>
    <t xml:space="preserve">102,37*1,05 "Přepočtené koeficientem množství</t>
  </si>
  <si>
    <t xml:space="preserve">83</t>
  </si>
  <si>
    <t xml:space="preserve">59217076</t>
  </si>
  <si>
    <t xml:space="preserve">obrubník silniční betonový přechodový 1000x150x250mm</t>
  </si>
  <si>
    <t xml:space="preserve">-1519316031</t>
  </si>
  <si>
    <t xml:space="preserve">84</t>
  </si>
  <si>
    <t xml:space="preserve">916231213</t>
  </si>
  <si>
    <t xml:space="preserve">Osazení chodníkového obrubníku betonového stojatého s boční opěrou do lože z betonu prostého</t>
  </si>
  <si>
    <t xml:space="preserve">-268566998</t>
  </si>
  <si>
    <t xml:space="preserve">17,55+12,5+23,5+21,32+6,4+7,9+1,74+135,82+(8*5,35)</t>
  </si>
  <si>
    <t xml:space="preserve">85</t>
  </si>
  <si>
    <t xml:space="preserve">59217016</t>
  </si>
  <si>
    <t xml:space="preserve">obrubník betonový chodníkový 1000x80x250mm</t>
  </si>
  <si>
    <t xml:space="preserve">-1618406350</t>
  </si>
  <si>
    <t xml:space="preserve">269,53*1,05 "Přepočtené koeficientem množství</t>
  </si>
  <si>
    <t xml:space="preserve">86</t>
  </si>
  <si>
    <t xml:space="preserve">919726123</t>
  </si>
  <si>
    <t xml:space="preserve">Geotextilie pro ochranu, separaci a filtraci netkaná měrná hm přes 300 do 500 g/m2</t>
  </si>
  <si>
    <t xml:space="preserve">-1951282984</t>
  </si>
  <si>
    <t xml:space="preserve">341,99*1,05 "Přepočtené koeficientem množství</t>
  </si>
  <si>
    <t xml:space="preserve">87</t>
  </si>
  <si>
    <t xml:space="preserve">919731123</t>
  </si>
  <si>
    <t xml:space="preserve">Zarovnání styčné plochy podkladu nebo krytu živičného tl přes 100 do 200 mm</t>
  </si>
  <si>
    <t xml:space="preserve">-1443001017</t>
  </si>
  <si>
    <t xml:space="preserve">"řezání asfaltu"42,57+6,2</t>
  </si>
  <si>
    <t xml:space="preserve">88</t>
  </si>
  <si>
    <t xml:space="preserve">919732211</t>
  </si>
  <si>
    <t xml:space="preserve">Styčná spára napojení nového živičného povrchu na stávající za tepla š 15 mm hl 25 mm s prořezáním</t>
  </si>
  <si>
    <t xml:space="preserve">-1900425626</t>
  </si>
  <si>
    <t xml:space="preserve">89</t>
  </si>
  <si>
    <t xml:space="preserve">919735113</t>
  </si>
  <si>
    <t xml:space="preserve">Řezání stávajícího živičného krytu hl přes 100 do 150 mm</t>
  </si>
  <si>
    <t xml:space="preserve">-849035074</t>
  </si>
  <si>
    <t xml:space="preserve">997</t>
  </si>
  <si>
    <t xml:space="preserve">Přesun sutě</t>
  </si>
  <si>
    <t xml:space="preserve">90</t>
  </si>
  <si>
    <t xml:space="preserve">997006512</t>
  </si>
  <si>
    <t xml:space="preserve">Vodorovné doprava suti s naložením a složením na skládku přes 100 m do 1 km</t>
  </si>
  <si>
    <t xml:space="preserve">-56756234</t>
  </si>
  <si>
    <t xml:space="preserve">91</t>
  </si>
  <si>
    <t xml:space="preserve">997006519</t>
  </si>
  <si>
    <t xml:space="preserve">Příplatek k vodorovnému přemístění suti na skládku ZKD 1 km přes 1 km</t>
  </si>
  <si>
    <t xml:space="preserve">1975853098</t>
  </si>
  <si>
    <t xml:space="preserve">629,41*24 "Přepočtené koeficientem množství</t>
  </si>
  <si>
    <t xml:space="preserve">92</t>
  </si>
  <si>
    <t xml:space="preserve">997013861</t>
  </si>
  <si>
    <t xml:space="preserve">Poplatek za uložení stavebního odpadu na recyklační skládce (skládkovné) z prostého betonu kód odpadu 17 01 01</t>
  </si>
  <si>
    <t xml:space="preserve">-2088944542</t>
  </si>
  <si>
    <t xml:space="preserve">45,303+22,721+11,25+87,187</t>
  </si>
  <si>
    <t xml:space="preserve">93</t>
  </si>
  <si>
    <t xml:space="preserve">997013873</t>
  </si>
  <si>
    <t xml:space="preserve">Poplatek za uložení stavebního odpadu na recyklační skládce (skládkovné) zeminy a kamení zatříděného do Katalogu odpadů pod kódem 17 05 04</t>
  </si>
  <si>
    <t xml:space="preserve">-1648114810</t>
  </si>
  <si>
    <t xml:space="preserve">51,521+253,277</t>
  </si>
  <si>
    <t xml:space="preserve">94</t>
  </si>
  <si>
    <t xml:space="preserve">997013875</t>
  </si>
  <si>
    <t xml:space="preserve">Poplatek za uložení stavebního odpadu na recyklační skládce (skládkovné) asfaltového bez obsahu dehtu zatříděného do Katalogu odpadů pod kódem 17 03 02</t>
  </si>
  <si>
    <t xml:space="preserve">-209604601</t>
  </si>
  <si>
    <t xml:space="preserve">157,251</t>
  </si>
  <si>
    <t xml:space="preserve">998</t>
  </si>
  <si>
    <t xml:space="preserve">Přesun hmot</t>
  </si>
  <si>
    <t xml:space="preserve">95</t>
  </si>
  <si>
    <t xml:space="preserve">998225111</t>
  </si>
  <si>
    <t xml:space="preserve">Přesun hmot pro pozemní komunikace s krytem z kamene, monolitickým betonovým nebo živičným</t>
  </si>
  <si>
    <t xml:space="preserve">836136810</t>
  </si>
  <si>
    <t xml:space="preserve">Vedlejší rozpočtové náklady</t>
  </si>
  <si>
    <t xml:space="preserve">VRN4</t>
  </si>
  <si>
    <t xml:space="preserve">Inženýrská činnost</t>
  </si>
  <si>
    <t xml:space="preserve">96</t>
  </si>
  <si>
    <t xml:space="preserve">043134000</t>
  </si>
  <si>
    <t xml:space="preserve">Zkoušky zatěžovací</t>
  </si>
  <si>
    <t xml:space="preserve">ks</t>
  </si>
  <si>
    <t xml:space="preserve">1024</t>
  </si>
  <si>
    <t xml:space="preserve">169238527</t>
  </si>
  <si>
    <t xml:space="preserve">2*4</t>
  </si>
  <si>
    <t xml:space="preserve">SO_02 - PODZEMNÍ KONTEJNERY</t>
  </si>
  <si>
    <t xml:space="preserve">    2 - Zakládání</t>
  </si>
  <si>
    <t xml:space="preserve">    3 - Svislé a kompletní konstrukce</t>
  </si>
  <si>
    <t xml:space="preserve">131251104</t>
  </si>
  <si>
    <t xml:space="preserve">Hloubení jam nezapažených v hornině třídy těžitelnosti I skupiny 3 objem do 500 m3 strojně</t>
  </si>
  <si>
    <t xml:space="preserve">-1731712049</t>
  </si>
  <si>
    <t xml:space="preserve">"polopodzemní kontejener"(8,5+0,8+0,8)*(1,9+1,2+1,2)*2,7</t>
  </si>
  <si>
    <t xml:space="preserve">1545655090</t>
  </si>
  <si>
    <t xml:space="preserve">117,261</t>
  </si>
  <si>
    <t xml:space="preserve">-440174622</t>
  </si>
  <si>
    <t xml:space="preserve">117,261*10 "Přepočtené koeficientem množství</t>
  </si>
  <si>
    <t xml:space="preserve">-1501132800</t>
  </si>
  <si>
    <t xml:space="preserve">773371771</t>
  </si>
  <si>
    <t xml:space="preserve">117,261*1,8</t>
  </si>
  <si>
    <t xml:space="preserve">175111201</t>
  </si>
  <si>
    <t xml:space="preserve">Obsypání objektu nad přilehlým původním terénem sypaninou bez prohození, uloženou do 3 m ručně</t>
  </si>
  <si>
    <t xml:space="preserve">1400739933</t>
  </si>
  <si>
    <t xml:space="preserve">"polopodzemní kontejener"(8,5+0,8+0,8)*(1,9+1,2+1,2)*2,7*0,3</t>
  </si>
  <si>
    <t xml:space="preserve">58337303</t>
  </si>
  <si>
    <t xml:space="preserve">štěrkopísek frakce 0/8</t>
  </si>
  <si>
    <t xml:space="preserve">-2128654333</t>
  </si>
  <si>
    <t xml:space="preserve">35,2</t>
  </si>
  <si>
    <t xml:space="preserve">35,2*2 "Přepočtené koeficientem množství</t>
  </si>
  <si>
    <t xml:space="preserve">Zakládání</t>
  </si>
  <si>
    <t xml:space="preserve">213221103</t>
  </si>
  <si>
    <t xml:space="preserve">Ochranná vrstva na základové spáře z betonu prostého bez zvláštních nároků na prostředí tl do 150 mm tř. C 20/25</t>
  </si>
  <si>
    <t xml:space="preserve">-2081673779</t>
  </si>
  <si>
    <t xml:space="preserve">"polopodzemní kontejener - podkladní vrstva"8,5*2,2*0,15</t>
  </si>
  <si>
    <t xml:space="preserve">273366011</t>
  </si>
  <si>
    <t xml:space="preserve">Výztuž základových desek z drátů typu Kari</t>
  </si>
  <si>
    <t xml:space="preserve">1616253486</t>
  </si>
  <si>
    <t xml:space="preserve">"polopodzemní kontejener - podkladní vrstva"2,8*50/1000</t>
  </si>
  <si>
    <t xml:space="preserve">Svislé a kompletní konstrukce</t>
  </si>
  <si>
    <t xml:space="preserve">101101R1</t>
  </si>
  <si>
    <t xml:space="preserve">Montáž kontejnerů </t>
  </si>
  <si>
    <t xml:space="preserve">-178519816</t>
  </si>
  <si>
    <t xml:space="preserve">101101R2</t>
  </si>
  <si>
    <t xml:space="preserve">Polopodzemní kontejner 5,7 m3, čtvercový půdorys 1,8m, hloubka podzemní části 2,07m</t>
  </si>
  <si>
    <t xml:space="preserve">-379846512</t>
  </si>
  <si>
    <t xml:space="preserve">899620141</t>
  </si>
  <si>
    <t xml:space="preserve">Obetonování plastové šachty z polypropylenu betonem prostým tř. C 20/25 otevřený výkop</t>
  </si>
  <si>
    <t xml:space="preserve">-6378416</t>
  </si>
  <si>
    <t xml:space="preserve">"prostor mezi kontejnery"(2,0*0,3*2,2)*3</t>
  </si>
  <si>
    <t xml:space="preserve">899641111</t>
  </si>
  <si>
    <t xml:space="preserve">Bednění pro obetonování plastových šachet hranatých otevřený výkop zřízení</t>
  </si>
  <si>
    <t xml:space="preserve">-454765689</t>
  </si>
  <si>
    <t xml:space="preserve">"prostor mezi kontejnery"2,2*0,4*2*3</t>
  </si>
  <si>
    <t xml:space="preserve">899641112</t>
  </si>
  <si>
    <t xml:space="preserve">Bednění pro obetonování plastových šachet hranatých otevřený výkop odstranění</t>
  </si>
  <si>
    <t xml:space="preserve">992822338</t>
  </si>
  <si>
    <t xml:space="preserve">998253010</t>
  </si>
  <si>
    <t xml:space="preserve">Přesun hmot pro montované ŽB kolektory a kanály</t>
  </si>
  <si>
    <t xml:space="preserve">1960731725</t>
  </si>
  <si>
    <t xml:space="preserve">SO_03 - ODVODNĚNÍ POZEMNÍCH KOMUNIKACÍ</t>
  </si>
  <si>
    <t xml:space="preserve">    4 - Vodorovné konstrukce</t>
  </si>
  <si>
    <t xml:space="preserve">131251100</t>
  </si>
  <si>
    <t xml:space="preserve">Hloubení jam nezapažených v hornině třídy těžitelnosti I skupiny 3 objem do 20 m3 strojně</t>
  </si>
  <si>
    <t xml:space="preserve">496654933</t>
  </si>
  <si>
    <t xml:space="preserve">Výkres D321</t>
  </si>
  <si>
    <t xml:space="preserve">"vsakovací jáma"2*2,5*2,75+2*2*2</t>
  </si>
  <si>
    <t xml:space="preserve">-1229058991</t>
  </si>
  <si>
    <t xml:space="preserve">"rýha pro drenážní potrubí"(46,03+18,11)*0,5*0,75</t>
  </si>
  <si>
    <t xml:space="preserve">"rýha pro přípojku UV (UV - vsak)"(7,6+14,2+2,2*2)*1,0*1,8</t>
  </si>
  <si>
    <t xml:space="preserve">-881940309</t>
  </si>
  <si>
    <t xml:space="preserve">21,8+71,2</t>
  </si>
  <si>
    <t xml:space="preserve">1309759671</t>
  </si>
  <si>
    <t xml:space="preserve">93*10 "Přepočtené koeficientem množství</t>
  </si>
  <si>
    <t xml:space="preserve">-1914026587</t>
  </si>
  <si>
    <t xml:space="preserve">-1278872242</t>
  </si>
  <si>
    <t xml:space="preserve">93,0*1,8</t>
  </si>
  <si>
    <t xml:space="preserve">174151101</t>
  </si>
  <si>
    <t xml:space="preserve">Zásyp jam, šachet rýh nebo kolem objektů sypaninou se zhutněním</t>
  </si>
  <si>
    <t xml:space="preserve">-1722756223</t>
  </si>
  <si>
    <t xml:space="preserve">"rýha pro přípojku UV (UV - vsak)"(7,6+14,2+2,2*2)*1,0*(1,8-0,15+0,2-0,41)</t>
  </si>
  <si>
    <t xml:space="preserve">58331200</t>
  </si>
  <si>
    <t xml:space="preserve">štěrkopísek netříděný</t>
  </si>
  <si>
    <t xml:space="preserve">19520377</t>
  </si>
  <si>
    <t xml:space="preserve">"zásyp rýhy přípojek"37,728</t>
  </si>
  <si>
    <t xml:space="preserve">37,728*2,09 "Přepočtené koeficientem množství</t>
  </si>
  <si>
    <t xml:space="preserve">58333674</t>
  </si>
  <si>
    <t xml:space="preserve">kamenivo těžené hrubé frakce 16/32</t>
  </si>
  <si>
    <t xml:space="preserve">-162630980</t>
  </si>
  <si>
    <t xml:space="preserve">"vsakovací jáma"21,75</t>
  </si>
  <si>
    <t xml:space="preserve">21,75*2,09 "Přepočtené koeficientem množství</t>
  </si>
  <si>
    <t xml:space="preserve">175151101</t>
  </si>
  <si>
    <t xml:space="preserve">Obsypání potrubí strojně sypaninou bez prohození, uloženou do 3 m</t>
  </si>
  <si>
    <t xml:space="preserve">-1162890776</t>
  </si>
  <si>
    <t xml:space="preserve">"rýha pro přípojku UV (UV - vsak)"(7,6+14,2+2,2*2)*1,0*(0,15+0,2)</t>
  </si>
  <si>
    <t xml:space="preserve">58331351</t>
  </si>
  <si>
    <t xml:space="preserve">kamenivo těžené drobné frakce 0/4</t>
  </si>
  <si>
    <t xml:space="preserve">1629226329</t>
  </si>
  <si>
    <t xml:space="preserve">9,17*2,09 "Přepočtené koeficientem množství</t>
  </si>
  <si>
    <t xml:space="preserve">211971121</t>
  </si>
  <si>
    <t xml:space="preserve">Zřízení opláštění žeber nebo trativodů geotextilií v rýze nebo zářezu sklonu přes 1:2 š do 2,5 m</t>
  </si>
  <si>
    <t xml:space="preserve">201219229</t>
  </si>
  <si>
    <t xml:space="preserve">"vsakovací jáma"2*(2+2,5)*2,75+2*(2+2)*2</t>
  </si>
  <si>
    <t xml:space="preserve">69311080</t>
  </si>
  <si>
    <t xml:space="preserve">geotextilie netkaná separační, ochranná, filtrační, drenážní PES 200g/m2</t>
  </si>
  <si>
    <t xml:space="preserve">-1386524383</t>
  </si>
  <si>
    <t xml:space="preserve">40,75*1,1845 "Přepočtené koeficientem množství</t>
  </si>
  <si>
    <t xml:space="preserve">28611225</t>
  </si>
  <si>
    <t xml:space="preserve">trubka drenážní flexibilní celoperforovaná PVC-U SN 4 DN 160 pro meliorace, dočasné nebo odlehčovací drenáže</t>
  </si>
  <si>
    <t xml:space="preserve">1624467668</t>
  </si>
  <si>
    <t xml:space="preserve">"smyčka v sakovací jámě"2*18</t>
  </si>
  <si>
    <t xml:space="preserve">36*1,09 "Přepočtené koeficientem množství</t>
  </si>
  <si>
    <t xml:space="preserve">28613251</t>
  </si>
  <si>
    <t xml:space="preserve">nátrubek spojovací PE drenážního systému komunikací, letišť a sportovišť DN 150</t>
  </si>
  <si>
    <t xml:space="preserve">1047807983</t>
  </si>
  <si>
    <t xml:space="preserve">2*1,09 "Přepočtené koeficientem množství</t>
  </si>
  <si>
    <t xml:space="preserve">28613281</t>
  </si>
  <si>
    <t xml:space="preserve">záslepka příslušenství PE drenážního systému komunikací, letišť a sportovišť DN 150</t>
  </si>
  <si>
    <t xml:space="preserve">584760996</t>
  </si>
  <si>
    <t xml:space="preserve">212752111</t>
  </si>
  <si>
    <t xml:space="preserve">Trativod z drenážních trubek korugovaných PE-HD SN 4 perforace 220° včetně lože otevřený výkop DN 100 pro liniové stavby</t>
  </si>
  <si>
    <t xml:space="preserve">-511565435</t>
  </si>
  <si>
    <t xml:space="preserve">6,03+18,11</t>
  </si>
  <si>
    <t xml:space="preserve">Vodorovné konstrukce</t>
  </si>
  <si>
    <t xml:space="preserve">451572111</t>
  </si>
  <si>
    <t xml:space="preserve">Lože pod potrubí otevřený výkop z kameniva drobného těženého</t>
  </si>
  <si>
    <t xml:space="preserve">-632663655</t>
  </si>
  <si>
    <t xml:space="preserve">"rýha pro přípojku UV (UV - vsak)"(7,6+14,2+2,2*2)*1,0*0,15</t>
  </si>
  <si>
    <t xml:space="preserve">871313121</t>
  </si>
  <si>
    <t xml:space="preserve">Montáž kanalizačního potrubí hladkého plnostěnného SN 8 z PVC-U DN 160</t>
  </si>
  <si>
    <t xml:space="preserve">-213495477</t>
  </si>
  <si>
    <t xml:space="preserve">"rýha pro přípojku UV (UV - vsak)"7,6+14,2+2,2*2</t>
  </si>
  <si>
    <t xml:space="preserve">28611164</t>
  </si>
  <si>
    <t xml:space="preserve">trubka kanalizační PVC-U plnostěnná jednovrstvá DN 160x1000mm SN8</t>
  </si>
  <si>
    <t xml:space="preserve">-709251776</t>
  </si>
  <si>
    <t xml:space="preserve">26,2*1,03 "Přepočtené koeficientem množství</t>
  </si>
  <si>
    <t xml:space="preserve">877310320</t>
  </si>
  <si>
    <t xml:space="preserve">Montáž odboček na kanalizačním potrubí z PP nebo tvrdého PVC trub hladkých plnostěnných DN 150</t>
  </si>
  <si>
    <t xml:space="preserve">-1248474796</t>
  </si>
  <si>
    <t xml:space="preserve">28617203</t>
  </si>
  <si>
    <t xml:space="preserve">odbočka kanalizační PP třívrstvá SN16 45° DN 150/100</t>
  </si>
  <si>
    <t xml:space="preserve">51437384</t>
  </si>
  <si>
    <t xml:space="preserve">895941302</t>
  </si>
  <si>
    <t xml:space="preserve">Osazení vpusti uliční DN 450 z betonových dílců dno s kalištěm</t>
  </si>
  <si>
    <t xml:space="preserve">CS ÚRS 2023 02</t>
  </si>
  <si>
    <t xml:space="preserve">-1727373186</t>
  </si>
  <si>
    <t xml:space="preserve">59224495</t>
  </si>
  <si>
    <t xml:space="preserve">vpusť uliční DN 450 kaliště nízké 450/240x50mm</t>
  </si>
  <si>
    <t xml:space="preserve">1238043586</t>
  </si>
  <si>
    <t xml:space="preserve">895941323</t>
  </si>
  <si>
    <t xml:space="preserve">Osazení vpusti uliční DN 450 z betonových dílců skruž středová 570 mm</t>
  </si>
  <si>
    <t xml:space="preserve">-1397282031</t>
  </si>
  <si>
    <t xml:space="preserve">59224488</t>
  </si>
  <si>
    <t xml:space="preserve">skruž betonová středová pro uliční vpusť 450x570x50mm</t>
  </si>
  <si>
    <t xml:space="preserve">294215904</t>
  </si>
  <si>
    <t xml:space="preserve">895941332</t>
  </si>
  <si>
    <t xml:space="preserve">Osazení vpusti uliční DN 450 z betonových dílců skruž průběžná se zápachovou uzávěrkou</t>
  </si>
  <si>
    <t xml:space="preserve">-1368153598</t>
  </si>
  <si>
    <t xml:space="preserve">59224493</t>
  </si>
  <si>
    <t xml:space="preserve">skruž betonová průběžná se zápachovou uzávěrkou 150mm PVC pro uliční vpusť 450x645x50mm</t>
  </si>
  <si>
    <t xml:space="preserve">-1362375629</t>
  </si>
  <si>
    <t xml:space="preserve">895941351</t>
  </si>
  <si>
    <t xml:space="preserve">Osazení vpusti uliční DN 500 z betonových dílců skruž horní pro čtvercovou vtokovou mříž</t>
  </si>
  <si>
    <t xml:space="preserve">787916616</t>
  </si>
  <si>
    <t xml:space="preserve">59223260</t>
  </si>
  <si>
    <t xml:space="preserve">mříž vtoková litinová k uliční vpusti C250/D400 500x500mm</t>
  </si>
  <si>
    <t xml:space="preserve">1126177408</t>
  </si>
  <si>
    <t xml:space="preserve">998276101</t>
  </si>
  <si>
    <t xml:space="preserve">Přesun hmot pro trubní vedení z trub z plastických hmot otevřený výkop</t>
  </si>
  <si>
    <t xml:space="preserve">1484428806</t>
  </si>
  <si>
    <t xml:space="preserve">SO_04 - VEŘEJNÉ OSVĚTLENÍ A TRASA NN VO</t>
  </si>
  <si>
    <t xml:space="preserve">PSV - Práce a dodávky PSV</t>
  </si>
  <si>
    <t xml:space="preserve">    741 - Elektroinstalace - silnoproud</t>
  </si>
  <si>
    <t xml:space="preserve">M - Práce a dodávky M</t>
  </si>
  <si>
    <t xml:space="preserve">    21-M - Elektromontáže</t>
  </si>
  <si>
    <t xml:space="preserve">    22-M - Montáže technologických zařízení pro dopravní stavby</t>
  </si>
  <si>
    <t xml:space="preserve">    46-M - Zemní práce při extr.mont.pracích</t>
  </si>
  <si>
    <t xml:space="preserve">119001421</t>
  </si>
  <si>
    <t xml:space="preserve">Dočasné zajištění kabelů a kabelových tratí ze 3 volně ložených kabelů</t>
  </si>
  <si>
    <t xml:space="preserve">353156207</t>
  </si>
  <si>
    <t xml:space="preserve">"souběh a křížení se sítěmi"17,0+5,0</t>
  </si>
  <si>
    <t xml:space="preserve">129001101</t>
  </si>
  <si>
    <t xml:space="preserve">Příplatek za ztížení odkopávky nebo prokopávky v blízkosti inženýrských sítí</t>
  </si>
  <si>
    <t xml:space="preserve">1106132750</t>
  </si>
  <si>
    <t xml:space="preserve">"souběh a křížení se sítěmi"0,4*1,2*(17,0+5,0)</t>
  </si>
  <si>
    <t xml:space="preserve">"obkopání kabelu cetin"16,0*0,4*0,5</t>
  </si>
  <si>
    <t xml:space="preserve">CS ÚRS 2023 01</t>
  </si>
  <si>
    <t xml:space="preserve">2014064026</t>
  </si>
  <si>
    <t xml:space="preserve">"základy pro stožáry (7m)"0,7*0,7*1,1*4</t>
  </si>
  <si>
    <t xml:space="preserve">132212131</t>
  </si>
  <si>
    <t xml:space="preserve">Hloubení nezapažených rýh šířky do 800 mm v soudržných horninách třídy těžitelnosti I skupiny 3 ručně</t>
  </si>
  <si>
    <t xml:space="preserve">798783537</t>
  </si>
  <si>
    <t xml:space="preserve">"obkopání kabelu cetin"16*0,4*0,5</t>
  </si>
  <si>
    <t xml:space="preserve">132251103</t>
  </si>
  <si>
    <t xml:space="preserve">Hloubení rýh nezapažených š do 800 mm v hornině třídy těžitelnosti I skupiny 3 objem do 100 m3 strojně</t>
  </si>
  <si>
    <t xml:space="preserve">-2130835551</t>
  </si>
  <si>
    <t xml:space="preserve">0,4*1,2*(85,0-17,0-5,0)</t>
  </si>
  <si>
    <t xml:space="preserve">162351103</t>
  </si>
  <si>
    <t xml:space="preserve">Vodorovné přemístění přes 50 do 500 m výkopku/sypaniny z horniny třídy těžitelnosti I skupiny 1 až 3</t>
  </si>
  <si>
    <t xml:space="preserve">-22672644</t>
  </si>
  <si>
    <t xml:space="preserve">2,2+13,8+30,2</t>
  </si>
  <si>
    <t xml:space="preserve">-618814229</t>
  </si>
  <si>
    <t xml:space="preserve">46,2</t>
  </si>
  <si>
    <t xml:space="preserve">-1050934742</t>
  </si>
  <si>
    <t xml:space="preserve">46,2*10 "Přepočtené koeficientem množství</t>
  </si>
  <si>
    <t xml:space="preserve">-617959398</t>
  </si>
  <si>
    <t xml:space="preserve">-482476782</t>
  </si>
  <si>
    <t xml:space="preserve">46,2*1,8</t>
  </si>
  <si>
    <t xml:space="preserve">174101101</t>
  </si>
  <si>
    <t xml:space="preserve">CS ÚRS 2017 01</t>
  </si>
  <si>
    <t xml:space="preserve">1773490199</t>
  </si>
  <si>
    <t xml:space="preserve">0,4*(1,2-0,2-0,1-0,2)*85,0</t>
  </si>
  <si>
    <t xml:space="preserve">štěrkopísek netříděný zásypový</t>
  </si>
  <si>
    <t xml:space="preserve">CS ÚRS 2019 01</t>
  </si>
  <si>
    <t xml:space="preserve">746073938</t>
  </si>
  <si>
    <t xml:space="preserve">"100%výměna materiálu"23,8</t>
  </si>
  <si>
    <t xml:space="preserve">23,8*2,05 "Přepočtené koeficientem množství</t>
  </si>
  <si>
    <t xml:space="preserve">-1367940429</t>
  </si>
  <si>
    <t xml:space="preserve">0,4*85,0*0,2</t>
  </si>
  <si>
    <t xml:space="preserve">58337310</t>
  </si>
  <si>
    <t xml:space="preserve">štěrkopísek frakce 0/4</t>
  </si>
  <si>
    <t xml:space="preserve">1699677494</t>
  </si>
  <si>
    <t xml:space="preserve">6,8</t>
  </si>
  <si>
    <t xml:space="preserve">6,8*2,05 "Přepočtené koeficientem množství</t>
  </si>
  <si>
    <t xml:space="preserve">460661112</t>
  </si>
  <si>
    <t xml:space="preserve">Kabelové lože z písku pro kabely nn bez zakrytí š lože přes 35 do 50 cm</t>
  </si>
  <si>
    <t xml:space="preserve">CS ÚRS 2022 01</t>
  </si>
  <si>
    <t xml:space="preserve">1468649212</t>
  </si>
  <si>
    <t xml:space="preserve">85,0</t>
  </si>
  <si>
    <t xml:space="preserve">275313711</t>
  </si>
  <si>
    <t xml:space="preserve">Základové patky z betonu tř. C 20/25</t>
  </si>
  <si>
    <t xml:space="preserve">CS ÚRS 2018 01</t>
  </si>
  <si>
    <t xml:space="preserve">918764904</t>
  </si>
  <si>
    <t xml:space="preserve">4607421R1</t>
  </si>
  <si>
    <t xml:space="preserve">Osazení prostupů z trub plastových do otvoru 20 do 30 cm</t>
  </si>
  <si>
    <t xml:space="preserve">-1548503317</t>
  </si>
  <si>
    <t xml:space="preserve">"trubní chránička pro stožár VO"4</t>
  </si>
  <si>
    <t xml:space="preserve">28611143</t>
  </si>
  <si>
    <t xml:space="preserve">trubka kanalizační PVC DN 315x1000mm SN4</t>
  </si>
  <si>
    <t xml:space="preserve">256</t>
  </si>
  <si>
    <t xml:space="preserve">1777434574</t>
  </si>
  <si>
    <t xml:space="preserve">4*1,05 "Přepočtené koeficientem množství</t>
  </si>
  <si>
    <t xml:space="preserve">388995212</t>
  </si>
  <si>
    <t xml:space="preserve">Chránička kabelů z trub HDPE v římse DN 110</t>
  </si>
  <si>
    <t xml:space="preserve">-1815435398</t>
  </si>
  <si>
    <t xml:space="preserve">chráničky pro prostup kabelu do stožáru</t>
  </si>
  <si>
    <t xml:space="preserve">2*4*0,8</t>
  </si>
  <si>
    <t xml:space="preserve">345713540</t>
  </si>
  <si>
    <t xml:space="preserve">trubka elektroinstalační ohebná Kopoflex, HDPE+LDPE KF 09090</t>
  </si>
  <si>
    <t xml:space="preserve">-1690885066</t>
  </si>
  <si>
    <t xml:space="preserve">6,4</t>
  </si>
  <si>
    <t xml:space="preserve">6,4*1,05 "Přepočtené koeficientem množství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998741101</t>
  </si>
  <si>
    <t xml:space="preserve">Přesun hmot tonážní pro silnoproud v objektech v do 6 m</t>
  </si>
  <si>
    <t xml:space="preserve">439873014</t>
  </si>
  <si>
    <t xml:space="preserve">Práce a dodávky M</t>
  </si>
  <si>
    <t xml:space="preserve">21-M</t>
  </si>
  <si>
    <t xml:space="preserve">Elektromontáže</t>
  </si>
  <si>
    <t xml:space="preserve">210021063</t>
  </si>
  <si>
    <t xml:space="preserve">Osazení výstražné fólie z PVC</t>
  </si>
  <si>
    <t xml:space="preserve">-743447906</t>
  </si>
  <si>
    <t xml:space="preserve">JTA.001370R1</t>
  </si>
  <si>
    <t xml:space="preserve">Výstražná fólie z PVC šíře 22 cm s potiskem</t>
  </si>
  <si>
    <t xml:space="preserve">128</t>
  </si>
  <si>
    <t xml:space="preserve">825427504</t>
  </si>
  <si>
    <t xml:space="preserve">85*1,09 "Přepočtené koeficientem množství</t>
  </si>
  <si>
    <t xml:space="preserve">210204011</t>
  </si>
  <si>
    <t xml:space="preserve">Montáž stožárů osvětlení ocelových samostatně stojících délky do12 m</t>
  </si>
  <si>
    <t xml:space="preserve">1111843809</t>
  </si>
  <si>
    <t xml:space="preserve">10.042.125R1</t>
  </si>
  <si>
    <t xml:space="preserve">KOOPERATIVA Stožár sadový třístupňový K 7-133/89/60 (výška 7m)</t>
  </si>
  <si>
    <t xml:space="preserve">-682458098</t>
  </si>
  <si>
    <t xml:space="preserve">10.045.321R1</t>
  </si>
  <si>
    <t xml:space="preserve">Jednoduchý lomený výložník SK s fixací na 3 šrouby </t>
  </si>
  <si>
    <t xml:space="preserve">504150747</t>
  </si>
  <si>
    <t xml:space="preserve">21020401R1</t>
  </si>
  <si>
    <t xml:space="preserve">Montáž svítidel</t>
  </si>
  <si>
    <t xml:space="preserve">1761050463</t>
  </si>
  <si>
    <t xml:space="preserve">1998124R1</t>
  </si>
  <si>
    <t xml:space="preserve">SVÍTIDLO LUMISTREET GEN 2 MICRO 6LED, 6,5W </t>
  </si>
  <si>
    <t xml:space="preserve">-761434438</t>
  </si>
  <si>
    <t xml:space="preserve">1998124R2</t>
  </si>
  <si>
    <t xml:space="preserve">SVÍTIDLO LUMISTREET GEN 2 MICRO 10LED, 16,5W</t>
  </si>
  <si>
    <t xml:space="preserve">-1630559134</t>
  </si>
  <si>
    <t xml:space="preserve">210204202</t>
  </si>
  <si>
    <t xml:space="preserve">Montáž elektrovýzbroje stožárů osvětlení 2 okruhy</t>
  </si>
  <si>
    <t xml:space="preserve">988448063</t>
  </si>
  <si>
    <t xml:space="preserve">3544206R2</t>
  </si>
  <si>
    <t xml:space="preserve">Elektrovýzbroj stožárů</t>
  </si>
  <si>
    <t xml:space="preserve">2081215058</t>
  </si>
  <si>
    <t xml:space="preserve">210220001</t>
  </si>
  <si>
    <t xml:space="preserve">Montáž uzemňovacího vedení vodičů FeZn pomocí svorek na povrchu páskou do 120 mm2</t>
  </si>
  <si>
    <t xml:space="preserve">2117421061</t>
  </si>
  <si>
    <t xml:space="preserve">35442062</t>
  </si>
  <si>
    <t xml:space="preserve">pás zemnící 30x4mm FeZn</t>
  </si>
  <si>
    <t xml:space="preserve">CS ÚRS 2020 01</t>
  </si>
  <si>
    <t xml:space="preserve">2046946089</t>
  </si>
  <si>
    <t xml:space="preserve">"hmotnost 1m=1,05kg"85,0*1,05*1,03</t>
  </si>
  <si>
    <t xml:space="preserve">35441875</t>
  </si>
  <si>
    <t xml:space="preserve">svorka křížová pro vodič D 6-10mm</t>
  </si>
  <si>
    <t xml:space="preserve">715747365</t>
  </si>
  <si>
    <t xml:space="preserve">210220002</t>
  </si>
  <si>
    <t xml:space="preserve">Montáž uzemňovacích vedení vodičů FeZn pomocí svorek na povrchu drátem nebo lanem do 10 mm</t>
  </si>
  <si>
    <t xml:space="preserve">852024334</t>
  </si>
  <si>
    <t xml:space="preserve">4*(0,2+1,2+0,5)</t>
  </si>
  <si>
    <t xml:space="preserve">35442063R1</t>
  </si>
  <si>
    <t xml:space="preserve">zemnící drát FeZn 10mm</t>
  </si>
  <si>
    <t xml:space="preserve">1598324609</t>
  </si>
  <si>
    <t xml:space="preserve">"1m=0,61 kg"7,6*0,61*1,03</t>
  </si>
  <si>
    <t xml:space="preserve">3544206R1</t>
  </si>
  <si>
    <t xml:space="preserve">Uzemňovací svorky</t>
  </si>
  <si>
    <t xml:space="preserve">-22918360</t>
  </si>
  <si>
    <t xml:space="preserve">210812035</t>
  </si>
  <si>
    <t xml:space="preserve">Montáž kabelu Cu plného nebo laněného do 1 kV žíly 4x16 mm2 (např. CYKY) bez ukončení uloženého volně nebo v liště</t>
  </si>
  <si>
    <t xml:space="preserve">-2068165726</t>
  </si>
  <si>
    <t xml:space="preserve">"kabelová trasa půdorys"85,0</t>
  </si>
  <si>
    <t xml:space="preserve">"vstupy do lampy"(1,2+1)*4</t>
  </si>
  <si>
    <t xml:space="preserve">"napojení na st.lampu"(1,2+1)*1</t>
  </si>
  <si>
    <t xml:space="preserve">34111080</t>
  </si>
  <si>
    <t xml:space="preserve">kabel instalační jádro Cu plné izolace PVC plášť PVC 450/750V (CYKY) 4x16mm2</t>
  </si>
  <si>
    <t xml:space="preserve">-1593745296</t>
  </si>
  <si>
    <t xml:space="preserve">96*1,08 "Přepočtené koeficientem množství</t>
  </si>
  <si>
    <t xml:space="preserve">1185969</t>
  </si>
  <si>
    <t xml:space="preserve">TRUBKA KOPOFLEX 63MM CERVENA KF 09063 BA</t>
  </si>
  <si>
    <t xml:space="preserve">-756559740</t>
  </si>
  <si>
    <t xml:space="preserve">"chránička VO"96</t>
  </si>
  <si>
    <t xml:space="preserve">34111030</t>
  </si>
  <si>
    <t xml:space="preserve">kabel silový s Cu jádrem 1kV 3x1,5mm2</t>
  </si>
  <si>
    <t xml:space="preserve">-1412328713</t>
  </si>
  <si>
    <t xml:space="preserve">"kabel v stožáru h7"4*7,0</t>
  </si>
  <si>
    <t xml:space="preserve">218202016</t>
  </si>
  <si>
    <t xml:space="preserve">Demontáž svítidla výbojkového průmyslového nebo venkovního ze sloupku parkového</t>
  </si>
  <si>
    <t xml:space="preserve">-505115644</t>
  </si>
  <si>
    <t xml:space="preserve">218204002</t>
  </si>
  <si>
    <t xml:space="preserve">Demontáž stožárů osvětlení parkových ocelových</t>
  </si>
  <si>
    <t xml:space="preserve">-1877086115</t>
  </si>
  <si>
    <t xml:space="preserve">218204201</t>
  </si>
  <si>
    <t xml:space="preserve">Demontáž elektrovýzbroje stožárů osvětlení 1 okruh</t>
  </si>
  <si>
    <t xml:space="preserve">-1796866549</t>
  </si>
  <si>
    <t xml:space="preserve">74112020R1</t>
  </si>
  <si>
    <t xml:space="preserve">Napojení kabel CYKY přívod na lampu VO</t>
  </si>
  <si>
    <t xml:space="preserve">soub</t>
  </si>
  <si>
    <t xml:space="preserve">-354532866</t>
  </si>
  <si>
    <t xml:space="preserve">22-M</t>
  </si>
  <si>
    <t xml:space="preserve">Montáže technologických zařízení pro dopravní stavby</t>
  </si>
  <si>
    <t xml:space="preserve">220182021</t>
  </si>
  <si>
    <t xml:space="preserve">Uložení trubky HDPE do výkopu včetně fixace</t>
  </si>
  <si>
    <t xml:space="preserve">-1430313980</t>
  </si>
  <si>
    <t xml:space="preserve">"chráničky dobíječky"28,2+22,2</t>
  </si>
  <si>
    <t xml:space="preserve">34571354</t>
  </si>
  <si>
    <t xml:space="preserve">trubka elektroinstalační ohebná dvouplášťová korugovaná (chránička) D 75/90mm, HDPE+LDPE</t>
  </si>
  <si>
    <t xml:space="preserve">1782854144</t>
  </si>
  <si>
    <t xml:space="preserve">50,4*1,05 "Přepočtené koeficientem množství</t>
  </si>
  <si>
    <t xml:space="preserve">220182027</t>
  </si>
  <si>
    <t xml:space="preserve">Montáž koncovky nebo záslepky bez svařování na HDPE trubku</t>
  </si>
  <si>
    <t xml:space="preserve">-949250693</t>
  </si>
  <si>
    <t xml:space="preserve">46-M</t>
  </si>
  <si>
    <t xml:space="preserve">Zemní práce při extr.mont.pracích</t>
  </si>
  <si>
    <t xml:space="preserve">460821211</t>
  </si>
  <si>
    <t xml:space="preserve">Těleso trubkového kabelovodu z prostého betonu C20/25 v otevřeném výkopu</t>
  </si>
  <si>
    <t xml:space="preserve">-1422374352</t>
  </si>
  <si>
    <t xml:space="preserve">"obetonování chráničky kabelu cetin"16*0,4*0,5</t>
  </si>
  <si>
    <t xml:space="preserve">4608212R1</t>
  </si>
  <si>
    <t xml:space="preserve">Uložení kabelu do půlené chráničky 110mm</t>
  </si>
  <si>
    <t xml:space="preserve">-2102939578</t>
  </si>
  <si>
    <t xml:space="preserve">3457135R1</t>
  </si>
  <si>
    <t xml:space="preserve">půlená chránička KOPOHALF 97/110mm</t>
  </si>
  <si>
    <t xml:space="preserve">-286737514</t>
  </si>
  <si>
    <t xml:space="preserve">044002000</t>
  </si>
  <si>
    <t xml:space="preserve">Revize</t>
  </si>
  <si>
    <t xml:space="preserve">kpl</t>
  </si>
  <si>
    <t xml:space="preserve">-391007139</t>
  </si>
  <si>
    <t xml:space="preserve">SO_09 - VRN</t>
  </si>
  <si>
    <t xml:space="preserve">    VRN1 - Průzkumné, geodetické a projektové práce</t>
  </si>
  <si>
    <t xml:space="preserve">    VRN3 - Zařízení staveniště</t>
  </si>
  <si>
    <t xml:space="preserve">    VRN7 - Provozní vlivy</t>
  </si>
  <si>
    <t xml:space="preserve">VRN1</t>
  </si>
  <si>
    <t xml:space="preserve">Průzkumné, geodetické a projektové práce</t>
  </si>
  <si>
    <t xml:space="preserve">012203000</t>
  </si>
  <si>
    <t xml:space="preserve">Geodetické práce při provádění stavby</t>
  </si>
  <si>
    <t xml:space="preserve">-1693772874</t>
  </si>
  <si>
    <t xml:space="preserve">012303000</t>
  </si>
  <si>
    <t xml:space="preserve">Geodetické práce po výstavbě</t>
  </si>
  <si>
    <t xml:space="preserve">82667459</t>
  </si>
  <si>
    <t xml:space="preserve">"geometrický plán"1</t>
  </si>
  <si>
    <t xml:space="preserve">"skutečné zaměření"1</t>
  </si>
  <si>
    <t xml:space="preserve">013254000</t>
  </si>
  <si>
    <t xml:space="preserve">Dokumentace skutečného provedení stavby</t>
  </si>
  <si>
    <t xml:space="preserve">kompl</t>
  </si>
  <si>
    <t xml:space="preserve">-1935335869</t>
  </si>
  <si>
    <t xml:space="preserve">VRN3</t>
  </si>
  <si>
    <t xml:space="preserve">Zařízení staveniště</t>
  </si>
  <si>
    <t xml:space="preserve">030001000</t>
  </si>
  <si>
    <t xml:space="preserve">1868293288</t>
  </si>
  <si>
    <t xml:space="preserve">034103000</t>
  </si>
  <si>
    <t xml:space="preserve">Oplocení staveniště</t>
  </si>
  <si>
    <t xml:space="preserve">m/měsíc</t>
  </si>
  <si>
    <t xml:space="preserve">560988726</t>
  </si>
  <si>
    <t xml:space="preserve">"délka plotu*počet měsíců"200*3</t>
  </si>
  <si>
    <t xml:space="preserve">VRN7</t>
  </si>
  <si>
    <t xml:space="preserve">Provozní vlivy</t>
  </si>
  <si>
    <t xml:space="preserve">071203000</t>
  </si>
  <si>
    <t xml:space="preserve">Provoz dalšího subjektu - Technické služby - svoz odpadu</t>
  </si>
  <si>
    <t xml:space="preserve">-277415203</t>
  </si>
  <si>
    <t xml:space="preserve">P</t>
  </si>
  <si>
    <t xml:space="preserve">Poznámka k položce:
pravidelná manipulace s odpadovými kontejnery v den svozu - čerpání pouze se souhlasem TDS a Investora
</t>
  </si>
  <si>
    <t xml:space="preserve">072103001</t>
  </si>
  <si>
    <t xml:space="preserve">Projednání DIO a zajištění DIR komunikace II.a III. třídy</t>
  </si>
  <si>
    <t xml:space="preserve">1715846829</t>
  </si>
  <si>
    <t xml:space="preserve">072103012</t>
  </si>
  <si>
    <t xml:space="preserve">Zajištění DIO komunikace II. a III. třídy - zdvojené el. vedení</t>
  </si>
  <si>
    <t xml:space="preserve">-978919488</t>
  </si>
  <si>
    <t xml:space="preserve">075603000</t>
  </si>
  <si>
    <t xml:space="preserve">Jiná ochranná pásma</t>
  </si>
  <si>
    <t xml:space="preserve">105389443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3</v>
      </c>
      <c r="AO17" s="8"/>
      <c r="AP17" s="8"/>
      <c r="AQ17" s="8"/>
      <c r="AR17" s="6"/>
      <c r="BE17" s="14"/>
      <c r="BS17" s="3" t="s">
        <v>34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51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2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3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4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3</v>
      </c>
      <c r="AI60" s="28"/>
      <c r="AJ60" s="28"/>
      <c r="AK60" s="28"/>
      <c r="AL60" s="28"/>
      <c r="AM60" s="50" t="s">
        <v>54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5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6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3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4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3</v>
      </c>
      <c r="AI75" s="28"/>
      <c r="AJ75" s="28"/>
      <c r="AK75" s="28"/>
      <c r="AL75" s="28"/>
      <c r="AM75" s="50" t="s">
        <v>54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7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2044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Parkoviště v ulici Vrchlického, Sokolov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Sokol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0. 4. 2024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Sokol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MESSOR s.r.o.</v>
      </c>
      <c r="AN89" s="68"/>
      <c r="AO89" s="68"/>
      <c r="AP89" s="68"/>
      <c r="AQ89" s="26"/>
      <c r="AR89" s="30"/>
      <c r="AS89" s="69" t="s">
        <v>58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5</v>
      </c>
      <c r="AJ90" s="26"/>
      <c r="AK90" s="26"/>
      <c r="AL90" s="26"/>
      <c r="AM90" s="68" t="str">
        <f aca="false">IF(E20="","",E20)</f>
        <v>Ing. Ota Vettermann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9</v>
      </c>
      <c r="D92" s="76"/>
      <c r="E92" s="76"/>
      <c r="F92" s="76"/>
      <c r="G92" s="76"/>
      <c r="H92" s="77"/>
      <c r="I92" s="78" t="s">
        <v>60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1</v>
      </c>
      <c r="AH92" s="79"/>
      <c r="AI92" s="79"/>
      <c r="AJ92" s="79"/>
      <c r="AK92" s="79"/>
      <c r="AL92" s="79"/>
      <c r="AM92" s="79"/>
      <c r="AN92" s="80" t="s">
        <v>62</v>
      </c>
      <c r="AO92" s="80"/>
      <c r="AP92" s="80"/>
      <c r="AQ92" s="81" t="s">
        <v>63</v>
      </c>
      <c r="AR92" s="30"/>
      <c r="AS92" s="82" t="s">
        <v>64</v>
      </c>
      <c r="AT92" s="83" t="s">
        <v>65</v>
      </c>
      <c r="AU92" s="83" t="s">
        <v>66</v>
      </c>
      <c r="AV92" s="83" t="s">
        <v>67</v>
      </c>
      <c r="AW92" s="83" t="s">
        <v>68</v>
      </c>
      <c r="AX92" s="83" t="s">
        <v>69</v>
      </c>
      <c r="AY92" s="83" t="s">
        <v>70</v>
      </c>
      <c r="AZ92" s="83" t="s">
        <v>71</v>
      </c>
      <c r="BA92" s="83" t="s">
        <v>72</v>
      </c>
      <c r="BB92" s="83" t="s">
        <v>73</v>
      </c>
      <c r="BC92" s="83" t="s">
        <v>74</v>
      </c>
      <c r="BD92" s="84" t="s">
        <v>75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6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9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9),2)</f>
        <v>0</v>
      </c>
      <c r="AT94" s="97" t="n">
        <f aca="false">ROUND(SUM(AV94:AW94),2)</f>
        <v>0</v>
      </c>
      <c r="AU94" s="98" t="n">
        <f aca="false">ROUND(SUM(AU95:AU99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9),2)</f>
        <v>0</v>
      </c>
      <c r="BA94" s="97" t="n">
        <f aca="false">ROUND(SUM(BA95:BA99),2)</f>
        <v>0</v>
      </c>
      <c r="BB94" s="97" t="n">
        <f aca="false">ROUND(SUM(BB95:BB99),2)</f>
        <v>0</v>
      </c>
      <c r="BC94" s="97" t="n">
        <f aca="false">ROUND(SUM(BC95:BC99),2)</f>
        <v>0</v>
      </c>
      <c r="BD94" s="99" t="n">
        <f aca="false">ROUND(SUM(BD95:BD99),2)</f>
        <v>0</v>
      </c>
      <c r="BS94" s="100" t="s">
        <v>77</v>
      </c>
      <c r="BT94" s="100" t="s">
        <v>78</v>
      </c>
      <c r="BU94" s="101" t="s">
        <v>79</v>
      </c>
      <c r="BV94" s="100" t="s">
        <v>80</v>
      </c>
      <c r="BW94" s="100" t="s">
        <v>4</v>
      </c>
      <c r="BX94" s="100" t="s">
        <v>81</v>
      </c>
      <c r="CL94" s="100"/>
    </row>
    <row r="95" s="114" customFormat="true" ht="16.5" hidden="false" customHeight="true" outlineLevel="0" collapsed="false">
      <c r="A95" s="102" t="s">
        <v>82</v>
      </c>
      <c r="B95" s="103"/>
      <c r="C95" s="104"/>
      <c r="D95" s="105" t="s">
        <v>83</v>
      </c>
      <c r="E95" s="105"/>
      <c r="F95" s="105"/>
      <c r="G95" s="105"/>
      <c r="H95" s="105"/>
      <c r="I95" s="106"/>
      <c r="J95" s="105" t="s">
        <v>84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_01 - OBJEKTY POZEMNÍCH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5</v>
      </c>
      <c r="AR95" s="109"/>
      <c r="AS95" s="110" t="n">
        <v>0</v>
      </c>
      <c r="AT95" s="111" t="n">
        <f aca="false">ROUND(SUM(AV95:AW95),2)</f>
        <v>0</v>
      </c>
      <c r="AU95" s="112" t="n">
        <f aca="false">'SO_01 - OBJEKTY POZEMNÍCH...'!P125</f>
        <v>0</v>
      </c>
      <c r="AV95" s="111" t="n">
        <f aca="false">'SO_01 - OBJEKTY POZEMNÍCH...'!J33</f>
        <v>0</v>
      </c>
      <c r="AW95" s="111" t="n">
        <f aca="false">'SO_01 - OBJEKTY POZEMNÍCH...'!J34</f>
        <v>0</v>
      </c>
      <c r="AX95" s="111" t="n">
        <f aca="false">'SO_01 - OBJEKTY POZEMNÍCH...'!J35</f>
        <v>0</v>
      </c>
      <c r="AY95" s="111" t="n">
        <f aca="false">'SO_01 - OBJEKTY POZEMNÍCH...'!J36</f>
        <v>0</v>
      </c>
      <c r="AZ95" s="111" t="n">
        <f aca="false">'SO_01 - OBJEKTY POZEMNÍCH...'!F33</f>
        <v>0</v>
      </c>
      <c r="BA95" s="111" t="n">
        <f aca="false">'SO_01 - OBJEKTY POZEMNÍCH...'!F34</f>
        <v>0</v>
      </c>
      <c r="BB95" s="111" t="n">
        <f aca="false">'SO_01 - OBJEKTY POZEMNÍCH...'!F35</f>
        <v>0</v>
      </c>
      <c r="BC95" s="111" t="n">
        <f aca="false">'SO_01 - OBJEKTY POZEMNÍCH...'!F36</f>
        <v>0</v>
      </c>
      <c r="BD95" s="113" t="n">
        <f aca="false">'SO_01 - OBJEKTY POZEMNÍCH...'!F37</f>
        <v>0</v>
      </c>
      <c r="BT95" s="115" t="s">
        <v>86</v>
      </c>
      <c r="BV95" s="115" t="s">
        <v>80</v>
      </c>
      <c r="BW95" s="115" t="s">
        <v>87</v>
      </c>
      <c r="BX95" s="115" t="s">
        <v>4</v>
      </c>
      <c r="CL95" s="115"/>
      <c r="CM95" s="115" t="s">
        <v>88</v>
      </c>
    </row>
    <row r="96" s="114" customFormat="true" ht="16.5" hidden="false" customHeight="true" outlineLevel="0" collapsed="false">
      <c r="A96" s="102" t="s">
        <v>82</v>
      </c>
      <c r="B96" s="103"/>
      <c r="C96" s="104"/>
      <c r="D96" s="105" t="s">
        <v>89</v>
      </c>
      <c r="E96" s="105"/>
      <c r="F96" s="105"/>
      <c r="G96" s="105"/>
      <c r="H96" s="105"/>
      <c r="I96" s="106"/>
      <c r="J96" s="105" t="s">
        <v>90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_02 - PODZEMNÍ KONTEJNERY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5</v>
      </c>
      <c r="AR96" s="109"/>
      <c r="AS96" s="110" t="n">
        <v>0</v>
      </c>
      <c r="AT96" s="111" t="n">
        <f aca="false">ROUND(SUM(AV96:AW96),2)</f>
        <v>0</v>
      </c>
      <c r="AU96" s="112" t="n">
        <f aca="false">'SO_02 - PODZEMNÍ KONTEJNERY'!P122</f>
        <v>0</v>
      </c>
      <c r="AV96" s="111" t="n">
        <f aca="false">'SO_02 - PODZEMNÍ KONTEJNERY'!J33</f>
        <v>0</v>
      </c>
      <c r="AW96" s="111" t="n">
        <f aca="false">'SO_02 - PODZEMNÍ KONTEJNERY'!J34</f>
        <v>0</v>
      </c>
      <c r="AX96" s="111" t="n">
        <f aca="false">'SO_02 - PODZEMNÍ KONTEJNERY'!J35</f>
        <v>0</v>
      </c>
      <c r="AY96" s="111" t="n">
        <f aca="false">'SO_02 - PODZEMNÍ KONTEJNERY'!J36</f>
        <v>0</v>
      </c>
      <c r="AZ96" s="111" t="n">
        <f aca="false">'SO_02 - PODZEMNÍ KONTEJNERY'!F33</f>
        <v>0</v>
      </c>
      <c r="BA96" s="111" t="n">
        <f aca="false">'SO_02 - PODZEMNÍ KONTEJNERY'!F34</f>
        <v>0</v>
      </c>
      <c r="BB96" s="111" t="n">
        <f aca="false">'SO_02 - PODZEMNÍ KONTEJNERY'!F35</f>
        <v>0</v>
      </c>
      <c r="BC96" s="111" t="n">
        <f aca="false">'SO_02 - PODZEMNÍ KONTEJNERY'!F36</f>
        <v>0</v>
      </c>
      <c r="BD96" s="113" t="n">
        <f aca="false">'SO_02 - PODZEMNÍ KONTEJNERY'!F37</f>
        <v>0</v>
      </c>
      <c r="BT96" s="115" t="s">
        <v>86</v>
      </c>
      <c r="BV96" s="115" t="s">
        <v>80</v>
      </c>
      <c r="BW96" s="115" t="s">
        <v>91</v>
      </c>
      <c r="BX96" s="115" t="s">
        <v>4</v>
      </c>
      <c r="CL96" s="115"/>
      <c r="CM96" s="115" t="s">
        <v>88</v>
      </c>
    </row>
    <row r="97" s="114" customFormat="true" ht="16.5" hidden="false" customHeight="true" outlineLevel="0" collapsed="false">
      <c r="A97" s="102" t="s">
        <v>82</v>
      </c>
      <c r="B97" s="103"/>
      <c r="C97" s="104"/>
      <c r="D97" s="105" t="s">
        <v>92</v>
      </c>
      <c r="E97" s="105"/>
      <c r="F97" s="105"/>
      <c r="G97" s="105"/>
      <c r="H97" s="105"/>
      <c r="I97" s="106"/>
      <c r="J97" s="105" t="s">
        <v>93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_03 - ODVODNĚNÍ POZEMNÍ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5</v>
      </c>
      <c r="AR97" s="109"/>
      <c r="AS97" s="110" t="n">
        <v>0</v>
      </c>
      <c r="AT97" s="111" t="n">
        <f aca="false">ROUND(SUM(AV97:AW97),2)</f>
        <v>0</v>
      </c>
      <c r="AU97" s="112" t="n">
        <f aca="false">'SO_03 - ODVODNĚNÍ POZEMNÍ...'!P122</f>
        <v>0</v>
      </c>
      <c r="AV97" s="111" t="n">
        <f aca="false">'SO_03 - ODVODNĚNÍ POZEMNÍ...'!J33</f>
        <v>0</v>
      </c>
      <c r="AW97" s="111" t="n">
        <f aca="false">'SO_03 - ODVODNĚNÍ POZEMNÍ...'!J34</f>
        <v>0</v>
      </c>
      <c r="AX97" s="111" t="n">
        <f aca="false">'SO_03 - ODVODNĚNÍ POZEMNÍ...'!J35</f>
        <v>0</v>
      </c>
      <c r="AY97" s="111" t="n">
        <f aca="false">'SO_03 - ODVODNĚNÍ POZEMNÍ...'!J36</f>
        <v>0</v>
      </c>
      <c r="AZ97" s="111" t="n">
        <f aca="false">'SO_03 - ODVODNĚNÍ POZEMNÍ...'!F33</f>
        <v>0</v>
      </c>
      <c r="BA97" s="111" t="n">
        <f aca="false">'SO_03 - ODVODNĚNÍ POZEMNÍ...'!F34</f>
        <v>0</v>
      </c>
      <c r="BB97" s="111" t="n">
        <f aca="false">'SO_03 - ODVODNĚNÍ POZEMNÍ...'!F35</f>
        <v>0</v>
      </c>
      <c r="BC97" s="111" t="n">
        <f aca="false">'SO_03 - ODVODNĚNÍ POZEMNÍ...'!F36</f>
        <v>0</v>
      </c>
      <c r="BD97" s="113" t="n">
        <f aca="false">'SO_03 - ODVODNĚNÍ POZEMNÍ...'!F37</f>
        <v>0</v>
      </c>
      <c r="BT97" s="115" t="s">
        <v>86</v>
      </c>
      <c r="BV97" s="115" t="s">
        <v>80</v>
      </c>
      <c r="BW97" s="115" t="s">
        <v>94</v>
      </c>
      <c r="BX97" s="115" t="s">
        <v>4</v>
      </c>
      <c r="CL97" s="115"/>
      <c r="CM97" s="115" t="s">
        <v>88</v>
      </c>
    </row>
    <row r="98" s="114" customFormat="true" ht="24.75" hidden="false" customHeight="true" outlineLevel="0" collapsed="false">
      <c r="A98" s="102" t="s">
        <v>82</v>
      </c>
      <c r="B98" s="103"/>
      <c r="C98" s="104"/>
      <c r="D98" s="105" t="s">
        <v>95</v>
      </c>
      <c r="E98" s="105"/>
      <c r="F98" s="105"/>
      <c r="G98" s="105"/>
      <c r="H98" s="105"/>
      <c r="I98" s="106"/>
      <c r="J98" s="105" t="s">
        <v>96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SO_04 - VEŘEJNÉ OSVĚTLENÍ...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5</v>
      </c>
      <c r="AR98" s="109"/>
      <c r="AS98" s="110" t="n">
        <v>0</v>
      </c>
      <c r="AT98" s="111" t="n">
        <f aca="false">ROUND(SUM(AV98:AW98),2)</f>
        <v>0</v>
      </c>
      <c r="AU98" s="112" t="n">
        <f aca="false">'SO_04 - VEŘEJNÉ OSVĚTLENÍ...'!P128</f>
        <v>0</v>
      </c>
      <c r="AV98" s="111" t="n">
        <f aca="false">'SO_04 - VEŘEJNÉ OSVĚTLENÍ...'!J33</f>
        <v>0</v>
      </c>
      <c r="AW98" s="111" t="n">
        <f aca="false">'SO_04 - VEŘEJNÉ OSVĚTLENÍ...'!J34</f>
        <v>0</v>
      </c>
      <c r="AX98" s="111" t="n">
        <f aca="false">'SO_04 - VEŘEJNÉ OSVĚTLENÍ...'!J35</f>
        <v>0</v>
      </c>
      <c r="AY98" s="111" t="n">
        <f aca="false">'SO_04 - VEŘEJNÉ OSVĚTLENÍ...'!J36</f>
        <v>0</v>
      </c>
      <c r="AZ98" s="111" t="n">
        <f aca="false">'SO_04 - VEŘEJNÉ OSVĚTLENÍ...'!F33</f>
        <v>0</v>
      </c>
      <c r="BA98" s="111" t="n">
        <f aca="false">'SO_04 - VEŘEJNÉ OSVĚTLENÍ...'!F34</f>
        <v>0</v>
      </c>
      <c r="BB98" s="111" t="n">
        <f aca="false">'SO_04 - VEŘEJNÉ OSVĚTLENÍ...'!F35</f>
        <v>0</v>
      </c>
      <c r="BC98" s="111" t="n">
        <f aca="false">'SO_04 - VEŘEJNÉ OSVĚTLENÍ...'!F36</f>
        <v>0</v>
      </c>
      <c r="BD98" s="113" t="n">
        <f aca="false">'SO_04 - VEŘEJNÉ OSVĚTLENÍ...'!F37</f>
        <v>0</v>
      </c>
      <c r="BT98" s="115" t="s">
        <v>86</v>
      </c>
      <c r="BV98" s="115" t="s">
        <v>80</v>
      </c>
      <c r="BW98" s="115" t="s">
        <v>97</v>
      </c>
      <c r="BX98" s="115" t="s">
        <v>4</v>
      </c>
      <c r="CL98" s="115"/>
      <c r="CM98" s="115" t="s">
        <v>88</v>
      </c>
    </row>
    <row r="99" s="114" customFormat="true" ht="16.5" hidden="false" customHeight="true" outlineLevel="0" collapsed="false">
      <c r="A99" s="102" t="s">
        <v>82</v>
      </c>
      <c r="B99" s="103"/>
      <c r="C99" s="104"/>
      <c r="D99" s="105" t="s">
        <v>98</v>
      </c>
      <c r="E99" s="105"/>
      <c r="F99" s="105"/>
      <c r="G99" s="105"/>
      <c r="H99" s="105"/>
      <c r="I99" s="106"/>
      <c r="J99" s="105" t="s">
        <v>99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SO_09 - VRN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5</v>
      </c>
      <c r="AR99" s="109"/>
      <c r="AS99" s="116" t="n">
        <v>0</v>
      </c>
      <c r="AT99" s="117" t="n">
        <f aca="false">ROUND(SUM(AV99:AW99),2)</f>
        <v>0</v>
      </c>
      <c r="AU99" s="118" t="n">
        <f aca="false">'SO_09 - VRN'!P120</f>
        <v>0</v>
      </c>
      <c r="AV99" s="117" t="n">
        <f aca="false">'SO_09 - VRN'!J33</f>
        <v>0</v>
      </c>
      <c r="AW99" s="117" t="n">
        <f aca="false">'SO_09 - VRN'!J34</f>
        <v>0</v>
      </c>
      <c r="AX99" s="117" t="n">
        <f aca="false">'SO_09 - VRN'!J35</f>
        <v>0</v>
      </c>
      <c r="AY99" s="117" t="n">
        <f aca="false">'SO_09 - VRN'!J36</f>
        <v>0</v>
      </c>
      <c r="AZ99" s="117" t="n">
        <f aca="false">'SO_09 - VRN'!F33</f>
        <v>0</v>
      </c>
      <c r="BA99" s="117" t="n">
        <f aca="false">'SO_09 - VRN'!F34</f>
        <v>0</v>
      </c>
      <c r="BB99" s="117" t="n">
        <f aca="false">'SO_09 - VRN'!F35</f>
        <v>0</v>
      </c>
      <c r="BC99" s="117" t="n">
        <f aca="false">'SO_09 - VRN'!F36</f>
        <v>0</v>
      </c>
      <c r="BD99" s="119" t="n">
        <f aca="false">'SO_09 - VRN'!F37</f>
        <v>0</v>
      </c>
      <c r="BT99" s="115" t="s">
        <v>86</v>
      </c>
      <c r="BV99" s="115" t="s">
        <v>80</v>
      </c>
      <c r="BW99" s="115" t="s">
        <v>100</v>
      </c>
      <c r="BX99" s="115" t="s">
        <v>4</v>
      </c>
      <c r="CL99" s="115"/>
      <c r="CM99" s="115" t="s">
        <v>88</v>
      </c>
    </row>
    <row r="100" s="31" customFormat="true" ht="30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  <row r="101" s="31" customFormat="true" ht="6.7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</sheetData>
  <sheetProtection algorithmName="SHA-512" hashValue="ASiN/Y9p6GvHVXSQz9y8hkccgF6BzEmXexLwRAXWN/RH6wntr2flotWbiQF5J6WJ9hDjTnld0LO/q3rK+NllMQ==" saltValue="VzVCMWLBOakgdPekQiDkCEbf2A7FeDCqi5feC/xR3I3dyHtBIxHeamvIS7ipQ3reR9ZkUKxwXkdlOzM9KgS89Q==" spinCount="100000" sheet="true" objects="true" scenarios="true" formatColumns="false" formatRows="false"/>
  <mergeCells count="58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</mergeCells>
  <hyperlinks>
    <hyperlink ref="A95" location="'SO_01 - OBJEKTY POZEMNÍCH...'!C2" display="/"/>
    <hyperlink ref="A96" location="'SO_02 - PODZEMNÍ KONTEJNERY'!C2" display="/"/>
    <hyperlink ref="A97" location="'SO_03 - ODVODNĚNÍ POZEMNÍ...'!C2" display="/"/>
    <hyperlink ref="A98" location="'SO_04 - VEŘEJNÉ OSVĚTLENÍ...'!C2" display="/"/>
    <hyperlink ref="A99" location="'SO_09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75" hidden="false" customHeight="true" outlineLevel="0" collapsed="false">
      <c r="B4" s="6"/>
      <c r="D4" s="122" t="s">
        <v>101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arkoviště v ulici Vrchlického, Sokolov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0. 4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 t="s">
        <v>33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5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6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25:BE393)),  2)</f>
        <v>0</v>
      </c>
      <c r="G33" s="24"/>
      <c r="H33" s="24"/>
      <c r="I33" s="141" t="n">
        <v>0.21</v>
      </c>
      <c r="J33" s="140" t="n">
        <f aca="false">ROUND(((SUM(BE125:BE39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25:BF393)),  2)</f>
        <v>0</v>
      </c>
      <c r="G34" s="24"/>
      <c r="H34" s="24"/>
      <c r="I34" s="141" t="n">
        <v>0.12</v>
      </c>
      <c r="J34" s="140" t="n">
        <f aca="false">ROUND(((SUM(BF125:BF39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25:BG39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25:BH393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25:BI39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arkoviště v ulici Vrchlického, Sokolov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_01 - OBJEKTY POZEMNÍCH KOMUNIKAC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okolov</v>
      </c>
      <c r="G89" s="26"/>
      <c r="H89" s="26"/>
      <c r="I89" s="17" t="s">
        <v>21</v>
      </c>
      <c r="J89" s="161" t="str">
        <f aca="false">IF(J12="","",J12)</f>
        <v>10. 4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Sokolov</v>
      </c>
      <c r="G91" s="26"/>
      <c r="H91" s="26"/>
      <c r="I91" s="17" t="s">
        <v>30</v>
      </c>
      <c r="J91" s="162" t="str">
        <f aca="false">E21</f>
        <v>MESSOR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5</v>
      </c>
      <c r="J92" s="162" t="str">
        <f aca="false">E24</f>
        <v>Ing. Ota Vettermann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5</v>
      </c>
      <c r="D94" s="164"/>
      <c r="E94" s="164"/>
      <c r="F94" s="164"/>
      <c r="G94" s="164"/>
      <c r="H94" s="164"/>
      <c r="I94" s="164"/>
      <c r="J94" s="165" t="s">
        <v>10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7</v>
      </c>
      <c r="D96" s="26"/>
      <c r="E96" s="26"/>
      <c r="F96" s="26"/>
      <c r="G96" s="26"/>
      <c r="H96" s="26"/>
      <c r="I96" s="26"/>
      <c r="J96" s="167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8</v>
      </c>
    </row>
    <row r="97" s="168" customFormat="true" ht="24.75" hidden="false" customHeight="true" outlineLevel="0" collapsed="false">
      <c r="B97" s="169"/>
      <c r="C97" s="170"/>
      <c r="D97" s="171" t="s">
        <v>109</v>
      </c>
      <c r="E97" s="172"/>
      <c r="F97" s="172"/>
      <c r="G97" s="172"/>
      <c r="H97" s="172"/>
      <c r="I97" s="172"/>
      <c r="J97" s="173" t="n">
        <f aca="false">J126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10</v>
      </c>
      <c r="E98" s="179"/>
      <c r="F98" s="179"/>
      <c r="G98" s="179"/>
      <c r="H98" s="179"/>
      <c r="I98" s="179"/>
      <c r="J98" s="180" t="n">
        <f aca="false">J127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111</v>
      </c>
      <c r="E99" s="179"/>
      <c r="F99" s="179"/>
      <c r="G99" s="179"/>
      <c r="H99" s="179"/>
      <c r="I99" s="179"/>
      <c r="J99" s="180" t="n">
        <f aca="false">J251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112</v>
      </c>
      <c r="E100" s="179"/>
      <c r="F100" s="179"/>
      <c r="G100" s="179"/>
      <c r="H100" s="179"/>
      <c r="I100" s="179"/>
      <c r="J100" s="180" t="n">
        <f aca="false">J291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113</v>
      </c>
      <c r="E101" s="179"/>
      <c r="F101" s="179"/>
      <c r="G101" s="179"/>
      <c r="H101" s="179"/>
      <c r="I101" s="179"/>
      <c r="J101" s="180" t="n">
        <f aca="false">J293</f>
        <v>0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114</v>
      </c>
      <c r="E102" s="179"/>
      <c r="F102" s="179"/>
      <c r="G102" s="179"/>
      <c r="H102" s="179"/>
      <c r="I102" s="179"/>
      <c r="J102" s="180" t="n">
        <f aca="false">J378</f>
        <v>0</v>
      </c>
      <c r="K102" s="177"/>
      <c r="L102" s="181"/>
    </row>
    <row r="103" s="175" customFormat="true" ht="19.5" hidden="false" customHeight="true" outlineLevel="0" collapsed="false">
      <c r="B103" s="176"/>
      <c r="C103" s="177"/>
      <c r="D103" s="178" t="s">
        <v>115</v>
      </c>
      <c r="E103" s="179"/>
      <c r="F103" s="179"/>
      <c r="G103" s="179"/>
      <c r="H103" s="179"/>
      <c r="I103" s="179"/>
      <c r="J103" s="180" t="n">
        <f aca="false">J388</f>
        <v>0</v>
      </c>
      <c r="K103" s="177"/>
      <c r="L103" s="181"/>
    </row>
    <row r="104" s="168" customFormat="true" ht="24.75" hidden="false" customHeight="true" outlineLevel="0" collapsed="false">
      <c r="B104" s="169"/>
      <c r="C104" s="170"/>
      <c r="D104" s="171" t="s">
        <v>116</v>
      </c>
      <c r="E104" s="172"/>
      <c r="F104" s="172"/>
      <c r="G104" s="172"/>
      <c r="H104" s="172"/>
      <c r="I104" s="172"/>
      <c r="J104" s="173" t="n">
        <f aca="false">J390</f>
        <v>0</v>
      </c>
      <c r="K104" s="170"/>
      <c r="L104" s="174"/>
    </row>
    <row r="105" s="175" customFormat="true" ht="19.5" hidden="false" customHeight="true" outlineLevel="0" collapsed="false">
      <c r="B105" s="176"/>
      <c r="C105" s="177"/>
      <c r="D105" s="178" t="s">
        <v>117</v>
      </c>
      <c r="E105" s="179"/>
      <c r="F105" s="179"/>
      <c r="G105" s="179"/>
      <c r="H105" s="179"/>
      <c r="I105" s="179"/>
      <c r="J105" s="180" t="n">
        <f aca="false">J391</f>
        <v>0</v>
      </c>
      <c r="K105" s="177"/>
      <c r="L105" s="181"/>
    </row>
    <row r="106" s="31" customFormat="true" ht="21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7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75" hidden="false" customHeight="true" outlineLevel="0" collapsed="false">
      <c r="A112" s="24"/>
      <c r="B112" s="25"/>
      <c r="C112" s="9" t="s">
        <v>118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0" t="str">
        <f aca="false">E7</f>
        <v>Parkoviště v ulici Vrchlického, Sokolov</v>
      </c>
      <c r="F115" s="160"/>
      <c r="G115" s="160"/>
      <c r="H115" s="16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02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SO_01 - OBJEKTY POZEMNÍCH KOMUNIKACÍ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Sokolov</v>
      </c>
      <c r="G119" s="26"/>
      <c r="H119" s="26"/>
      <c r="I119" s="17" t="s">
        <v>21</v>
      </c>
      <c r="J119" s="161" t="str">
        <f aca="false">IF(J12="","",J12)</f>
        <v>10. 4. 2024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Město Sokolov</v>
      </c>
      <c r="G121" s="26"/>
      <c r="H121" s="26"/>
      <c r="I121" s="17" t="s">
        <v>30</v>
      </c>
      <c r="J121" s="162" t="str">
        <f aca="false">E21</f>
        <v>MESSOR s.r.o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8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5</v>
      </c>
      <c r="J122" s="162" t="str">
        <f aca="false">E24</f>
        <v>Ing. Ota Vettermann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9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8" customFormat="true" ht="29.25" hidden="false" customHeight="true" outlineLevel="0" collapsed="false">
      <c r="A124" s="182"/>
      <c r="B124" s="183"/>
      <c r="C124" s="184" t="s">
        <v>119</v>
      </c>
      <c r="D124" s="185" t="s">
        <v>63</v>
      </c>
      <c r="E124" s="185" t="s">
        <v>59</v>
      </c>
      <c r="F124" s="185" t="s">
        <v>60</v>
      </c>
      <c r="G124" s="185" t="s">
        <v>120</v>
      </c>
      <c r="H124" s="185" t="s">
        <v>121</v>
      </c>
      <c r="I124" s="185" t="s">
        <v>122</v>
      </c>
      <c r="J124" s="185" t="s">
        <v>106</v>
      </c>
      <c r="K124" s="186" t="s">
        <v>123</v>
      </c>
      <c r="L124" s="187"/>
      <c r="M124" s="82"/>
      <c r="N124" s="83" t="s">
        <v>42</v>
      </c>
      <c r="O124" s="83" t="s">
        <v>124</v>
      </c>
      <c r="P124" s="83" t="s">
        <v>125</v>
      </c>
      <c r="Q124" s="83" t="s">
        <v>126</v>
      </c>
      <c r="R124" s="83" t="s">
        <v>127</v>
      </c>
      <c r="S124" s="83" t="s">
        <v>128</v>
      </c>
      <c r="T124" s="84" t="s">
        <v>129</v>
      </c>
      <c r="U124" s="182"/>
      <c r="V124" s="182"/>
      <c r="W124" s="182"/>
      <c r="X124" s="182"/>
      <c r="Y124" s="182"/>
      <c r="Z124" s="182"/>
      <c r="AA124" s="182"/>
      <c r="AB124" s="182"/>
      <c r="AC124" s="182"/>
      <c r="AD124" s="182"/>
      <c r="AE124" s="182"/>
    </row>
    <row r="125" s="31" customFormat="true" ht="22.5" hidden="false" customHeight="true" outlineLevel="0" collapsed="false">
      <c r="A125" s="24"/>
      <c r="B125" s="25"/>
      <c r="C125" s="90" t="s">
        <v>130</v>
      </c>
      <c r="D125" s="26"/>
      <c r="E125" s="26"/>
      <c r="F125" s="26"/>
      <c r="G125" s="26"/>
      <c r="H125" s="26"/>
      <c r="I125" s="26"/>
      <c r="J125" s="189" t="n">
        <f aca="false">BK125</f>
        <v>0</v>
      </c>
      <c r="K125" s="26"/>
      <c r="L125" s="30"/>
      <c r="M125" s="85"/>
      <c r="N125" s="190"/>
      <c r="O125" s="86"/>
      <c r="P125" s="191" t="n">
        <f aca="false">P126+P390</f>
        <v>0</v>
      </c>
      <c r="Q125" s="86"/>
      <c r="R125" s="191" t="n">
        <f aca="false">R126+R390</f>
        <v>470.7056375</v>
      </c>
      <c r="S125" s="86"/>
      <c r="T125" s="192" t="n">
        <f aca="false">T126+T390</f>
        <v>629.41038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7</v>
      </c>
      <c r="AU125" s="3" t="s">
        <v>108</v>
      </c>
      <c r="BK125" s="193" t="n">
        <f aca="false">BK126+BK390</f>
        <v>0</v>
      </c>
    </row>
    <row r="126" s="194" customFormat="true" ht="25.5" hidden="false" customHeight="true" outlineLevel="0" collapsed="false">
      <c r="B126" s="195"/>
      <c r="C126" s="196"/>
      <c r="D126" s="197" t="s">
        <v>77</v>
      </c>
      <c r="E126" s="198" t="s">
        <v>131</v>
      </c>
      <c r="F126" s="198" t="s">
        <v>132</v>
      </c>
      <c r="G126" s="196"/>
      <c r="H126" s="196"/>
      <c r="I126" s="199"/>
      <c r="J126" s="200" t="n">
        <f aca="false">BK126</f>
        <v>0</v>
      </c>
      <c r="K126" s="196"/>
      <c r="L126" s="201"/>
      <c r="M126" s="202"/>
      <c r="N126" s="203"/>
      <c r="O126" s="203"/>
      <c r="P126" s="204" t="n">
        <f aca="false">P127+P251+P291+P293+P378+P388</f>
        <v>0</v>
      </c>
      <c r="Q126" s="203"/>
      <c r="R126" s="204" t="n">
        <f aca="false">R127+R251+R291+R293+R378+R388</f>
        <v>470.7056375</v>
      </c>
      <c r="S126" s="203"/>
      <c r="T126" s="205" t="n">
        <f aca="false">T127+T251+T291+T293+T378+T388</f>
        <v>629.41038</v>
      </c>
      <c r="AR126" s="206" t="s">
        <v>86</v>
      </c>
      <c r="AT126" s="207" t="s">
        <v>77</v>
      </c>
      <c r="AU126" s="207" t="s">
        <v>78</v>
      </c>
      <c r="AY126" s="206" t="s">
        <v>133</v>
      </c>
      <c r="BK126" s="208" t="n">
        <f aca="false">BK127+BK251+BK291+BK293+BK378+BK388</f>
        <v>0</v>
      </c>
    </row>
    <row r="127" s="194" customFormat="true" ht="22.5" hidden="false" customHeight="true" outlineLevel="0" collapsed="false">
      <c r="B127" s="195"/>
      <c r="C127" s="196"/>
      <c r="D127" s="197" t="s">
        <v>77</v>
      </c>
      <c r="E127" s="209" t="s">
        <v>86</v>
      </c>
      <c r="F127" s="209" t="s">
        <v>134</v>
      </c>
      <c r="G127" s="196"/>
      <c r="H127" s="196"/>
      <c r="I127" s="199"/>
      <c r="J127" s="210" t="n">
        <f aca="false">BK127</f>
        <v>0</v>
      </c>
      <c r="K127" s="196"/>
      <c r="L127" s="201"/>
      <c r="M127" s="202"/>
      <c r="N127" s="203"/>
      <c r="O127" s="203"/>
      <c r="P127" s="204" t="n">
        <f aca="false">SUM(P128:P250)</f>
        <v>0</v>
      </c>
      <c r="Q127" s="203"/>
      <c r="R127" s="204" t="n">
        <f aca="false">SUM(R128:R250)</f>
        <v>126.929569</v>
      </c>
      <c r="S127" s="203"/>
      <c r="T127" s="205" t="n">
        <f aca="false">SUM(T128:T250)</f>
        <v>628.51038</v>
      </c>
      <c r="AR127" s="206" t="s">
        <v>86</v>
      </c>
      <c r="AT127" s="207" t="s">
        <v>77</v>
      </c>
      <c r="AU127" s="207" t="s">
        <v>86</v>
      </c>
      <c r="AY127" s="206" t="s">
        <v>133</v>
      </c>
      <c r="BK127" s="208" t="n">
        <f aca="false">SUM(BK128:BK250)</f>
        <v>0</v>
      </c>
    </row>
    <row r="128" s="31" customFormat="true" ht="37.5" hidden="false" customHeight="true" outlineLevel="0" collapsed="false">
      <c r="A128" s="24"/>
      <c r="B128" s="25"/>
      <c r="C128" s="211" t="s">
        <v>86</v>
      </c>
      <c r="D128" s="211" t="s">
        <v>135</v>
      </c>
      <c r="E128" s="212" t="s">
        <v>136</v>
      </c>
      <c r="F128" s="213" t="s">
        <v>137</v>
      </c>
      <c r="G128" s="214" t="s">
        <v>138</v>
      </c>
      <c r="H128" s="215" t="n">
        <v>32</v>
      </c>
      <c r="I128" s="216"/>
      <c r="J128" s="217" t="n">
        <f aca="false">ROUND(I128*H128,2)</f>
        <v>0</v>
      </c>
      <c r="K128" s="213" t="s">
        <v>139</v>
      </c>
      <c r="L128" s="30"/>
      <c r="M128" s="218"/>
      <c r="N128" s="219" t="s">
        <v>43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40</v>
      </c>
      <c r="AT128" s="222" t="s">
        <v>135</v>
      </c>
      <c r="AU128" s="222" t="s">
        <v>88</v>
      </c>
      <c r="AY128" s="3" t="s">
        <v>133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6</v>
      </c>
      <c r="BK128" s="223" t="n">
        <f aca="false">ROUND(I128*H128,2)</f>
        <v>0</v>
      </c>
      <c r="BL128" s="3" t="s">
        <v>140</v>
      </c>
      <c r="BM128" s="222" t="s">
        <v>141</v>
      </c>
    </row>
    <row r="129" s="224" customFormat="true" ht="11.25" hidden="false" customHeight="false" outlineLevel="0" collapsed="false">
      <c r="B129" s="225"/>
      <c r="C129" s="226"/>
      <c r="D129" s="227" t="s">
        <v>142</v>
      </c>
      <c r="E129" s="228"/>
      <c r="F129" s="229" t="s">
        <v>143</v>
      </c>
      <c r="G129" s="226"/>
      <c r="H129" s="228"/>
      <c r="I129" s="230"/>
      <c r="J129" s="226"/>
      <c r="K129" s="226"/>
      <c r="L129" s="231"/>
      <c r="M129" s="232"/>
      <c r="N129" s="233"/>
      <c r="O129" s="233"/>
      <c r="P129" s="233"/>
      <c r="Q129" s="233"/>
      <c r="R129" s="233"/>
      <c r="S129" s="233"/>
      <c r="T129" s="234"/>
      <c r="AT129" s="235" t="s">
        <v>142</v>
      </c>
      <c r="AU129" s="235" t="s">
        <v>88</v>
      </c>
      <c r="AV129" s="224" t="s">
        <v>86</v>
      </c>
      <c r="AW129" s="224" t="s">
        <v>34</v>
      </c>
      <c r="AX129" s="224" t="s">
        <v>78</v>
      </c>
      <c r="AY129" s="235" t="s">
        <v>133</v>
      </c>
    </row>
    <row r="130" s="236" customFormat="true" ht="11.25" hidden="false" customHeight="false" outlineLevel="0" collapsed="false">
      <c r="B130" s="237"/>
      <c r="C130" s="238"/>
      <c r="D130" s="227" t="s">
        <v>142</v>
      </c>
      <c r="E130" s="239"/>
      <c r="F130" s="240" t="s">
        <v>144</v>
      </c>
      <c r="G130" s="238"/>
      <c r="H130" s="241" t="n">
        <v>32</v>
      </c>
      <c r="I130" s="242"/>
      <c r="J130" s="238"/>
      <c r="K130" s="238"/>
      <c r="L130" s="243"/>
      <c r="M130" s="244"/>
      <c r="N130" s="245"/>
      <c r="O130" s="245"/>
      <c r="P130" s="245"/>
      <c r="Q130" s="245"/>
      <c r="R130" s="245"/>
      <c r="S130" s="245"/>
      <c r="T130" s="246"/>
      <c r="AT130" s="247" t="s">
        <v>142</v>
      </c>
      <c r="AU130" s="247" t="s">
        <v>88</v>
      </c>
      <c r="AV130" s="236" t="s">
        <v>88</v>
      </c>
      <c r="AW130" s="236" t="s">
        <v>34</v>
      </c>
      <c r="AX130" s="236" t="s">
        <v>86</v>
      </c>
      <c r="AY130" s="247" t="s">
        <v>133</v>
      </c>
    </row>
    <row r="131" s="31" customFormat="true" ht="24" hidden="false" customHeight="true" outlineLevel="0" collapsed="false">
      <c r="A131" s="24"/>
      <c r="B131" s="25"/>
      <c r="C131" s="211" t="s">
        <v>88</v>
      </c>
      <c r="D131" s="211" t="s">
        <v>135</v>
      </c>
      <c r="E131" s="212" t="s">
        <v>145</v>
      </c>
      <c r="F131" s="213" t="s">
        <v>146</v>
      </c>
      <c r="G131" s="214" t="s">
        <v>147</v>
      </c>
      <c r="H131" s="215" t="n">
        <v>4</v>
      </c>
      <c r="I131" s="216"/>
      <c r="J131" s="217" t="n">
        <f aca="false">ROUND(I131*H131,2)</f>
        <v>0</v>
      </c>
      <c r="K131" s="213" t="s">
        <v>139</v>
      </c>
      <c r="L131" s="30"/>
      <c r="M131" s="218"/>
      <c r="N131" s="219" t="s">
        <v>43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40</v>
      </c>
      <c r="AT131" s="222" t="s">
        <v>135</v>
      </c>
      <c r="AU131" s="222" t="s">
        <v>88</v>
      </c>
      <c r="AY131" s="3" t="s">
        <v>133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6</v>
      </c>
      <c r="BK131" s="223" t="n">
        <f aca="false">ROUND(I131*H131,2)</f>
        <v>0</v>
      </c>
      <c r="BL131" s="3" t="s">
        <v>140</v>
      </c>
      <c r="BM131" s="222" t="s">
        <v>148</v>
      </c>
    </row>
    <row r="132" s="224" customFormat="true" ht="11.25" hidden="false" customHeight="false" outlineLevel="0" collapsed="false">
      <c r="B132" s="225"/>
      <c r="C132" s="226"/>
      <c r="D132" s="227" t="s">
        <v>142</v>
      </c>
      <c r="E132" s="228"/>
      <c r="F132" s="229" t="s">
        <v>143</v>
      </c>
      <c r="G132" s="226"/>
      <c r="H132" s="228"/>
      <c r="I132" s="230"/>
      <c r="J132" s="226"/>
      <c r="K132" s="226"/>
      <c r="L132" s="231"/>
      <c r="M132" s="232"/>
      <c r="N132" s="233"/>
      <c r="O132" s="233"/>
      <c r="P132" s="233"/>
      <c r="Q132" s="233"/>
      <c r="R132" s="233"/>
      <c r="S132" s="233"/>
      <c r="T132" s="234"/>
      <c r="AT132" s="235" t="s">
        <v>142</v>
      </c>
      <c r="AU132" s="235" t="s">
        <v>88</v>
      </c>
      <c r="AV132" s="224" t="s">
        <v>86</v>
      </c>
      <c r="AW132" s="224" t="s">
        <v>34</v>
      </c>
      <c r="AX132" s="224" t="s">
        <v>78</v>
      </c>
      <c r="AY132" s="235" t="s">
        <v>133</v>
      </c>
    </row>
    <row r="133" s="236" customFormat="true" ht="22.5" hidden="false" customHeight="false" outlineLevel="0" collapsed="false">
      <c r="B133" s="237"/>
      <c r="C133" s="238"/>
      <c r="D133" s="227" t="s">
        <v>142</v>
      </c>
      <c r="E133" s="239"/>
      <c r="F133" s="240" t="s">
        <v>149</v>
      </c>
      <c r="G133" s="238"/>
      <c r="H133" s="241" t="n">
        <v>4</v>
      </c>
      <c r="I133" s="242"/>
      <c r="J133" s="238"/>
      <c r="K133" s="238"/>
      <c r="L133" s="243"/>
      <c r="M133" s="244"/>
      <c r="N133" s="245"/>
      <c r="O133" s="245"/>
      <c r="P133" s="245"/>
      <c r="Q133" s="245"/>
      <c r="R133" s="245"/>
      <c r="S133" s="245"/>
      <c r="T133" s="246"/>
      <c r="AT133" s="247" t="s">
        <v>142</v>
      </c>
      <c r="AU133" s="247" t="s">
        <v>88</v>
      </c>
      <c r="AV133" s="236" t="s">
        <v>88</v>
      </c>
      <c r="AW133" s="236" t="s">
        <v>34</v>
      </c>
      <c r="AX133" s="236" t="s">
        <v>86</v>
      </c>
      <c r="AY133" s="247" t="s">
        <v>133</v>
      </c>
    </row>
    <row r="134" s="31" customFormat="true" ht="21.75" hidden="false" customHeight="true" outlineLevel="0" collapsed="false">
      <c r="A134" s="24"/>
      <c r="B134" s="25"/>
      <c r="C134" s="211" t="s">
        <v>150</v>
      </c>
      <c r="D134" s="211" t="s">
        <v>135</v>
      </c>
      <c r="E134" s="212" t="s">
        <v>151</v>
      </c>
      <c r="F134" s="213" t="s">
        <v>152</v>
      </c>
      <c r="G134" s="214" t="s">
        <v>138</v>
      </c>
      <c r="H134" s="215" t="n">
        <v>32</v>
      </c>
      <c r="I134" s="216"/>
      <c r="J134" s="217" t="n">
        <f aca="false">ROUND(I134*H134,2)</f>
        <v>0</v>
      </c>
      <c r="K134" s="213" t="s">
        <v>139</v>
      </c>
      <c r="L134" s="30"/>
      <c r="M134" s="218"/>
      <c r="N134" s="219" t="s">
        <v>43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40</v>
      </c>
      <c r="AT134" s="222" t="s">
        <v>135</v>
      </c>
      <c r="AU134" s="222" t="s">
        <v>88</v>
      </c>
      <c r="AY134" s="3" t="s">
        <v>133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6</v>
      </c>
      <c r="BK134" s="223" t="n">
        <f aca="false">ROUND(I134*H134,2)</f>
        <v>0</v>
      </c>
      <c r="BL134" s="3" t="s">
        <v>140</v>
      </c>
      <c r="BM134" s="222" t="s">
        <v>153</v>
      </c>
    </row>
    <row r="135" s="224" customFormat="true" ht="11.25" hidden="false" customHeight="false" outlineLevel="0" collapsed="false">
      <c r="B135" s="225"/>
      <c r="C135" s="226"/>
      <c r="D135" s="227" t="s">
        <v>142</v>
      </c>
      <c r="E135" s="228"/>
      <c r="F135" s="229" t="s">
        <v>143</v>
      </c>
      <c r="G135" s="226"/>
      <c r="H135" s="228"/>
      <c r="I135" s="230"/>
      <c r="J135" s="226"/>
      <c r="K135" s="226"/>
      <c r="L135" s="231"/>
      <c r="M135" s="232"/>
      <c r="N135" s="233"/>
      <c r="O135" s="233"/>
      <c r="P135" s="233"/>
      <c r="Q135" s="233"/>
      <c r="R135" s="233"/>
      <c r="S135" s="233"/>
      <c r="T135" s="234"/>
      <c r="AT135" s="235" t="s">
        <v>142</v>
      </c>
      <c r="AU135" s="235" t="s">
        <v>88</v>
      </c>
      <c r="AV135" s="224" t="s">
        <v>86</v>
      </c>
      <c r="AW135" s="224" t="s">
        <v>34</v>
      </c>
      <c r="AX135" s="224" t="s">
        <v>78</v>
      </c>
      <c r="AY135" s="235" t="s">
        <v>133</v>
      </c>
    </row>
    <row r="136" s="236" customFormat="true" ht="11.25" hidden="false" customHeight="false" outlineLevel="0" collapsed="false">
      <c r="B136" s="237"/>
      <c r="C136" s="238"/>
      <c r="D136" s="227" t="s">
        <v>142</v>
      </c>
      <c r="E136" s="239"/>
      <c r="F136" s="240" t="s">
        <v>144</v>
      </c>
      <c r="G136" s="238"/>
      <c r="H136" s="241" t="n">
        <v>32</v>
      </c>
      <c r="I136" s="242"/>
      <c r="J136" s="238"/>
      <c r="K136" s="238"/>
      <c r="L136" s="243"/>
      <c r="M136" s="244"/>
      <c r="N136" s="245"/>
      <c r="O136" s="245"/>
      <c r="P136" s="245"/>
      <c r="Q136" s="245"/>
      <c r="R136" s="245"/>
      <c r="S136" s="245"/>
      <c r="T136" s="246"/>
      <c r="AT136" s="247" t="s">
        <v>142</v>
      </c>
      <c r="AU136" s="247" t="s">
        <v>88</v>
      </c>
      <c r="AV136" s="236" t="s">
        <v>88</v>
      </c>
      <c r="AW136" s="236" t="s">
        <v>34</v>
      </c>
      <c r="AX136" s="236" t="s">
        <v>86</v>
      </c>
      <c r="AY136" s="247" t="s">
        <v>133</v>
      </c>
    </row>
    <row r="137" s="31" customFormat="true" ht="21.75" hidden="false" customHeight="true" outlineLevel="0" collapsed="false">
      <c r="A137" s="24"/>
      <c r="B137" s="25"/>
      <c r="C137" s="211" t="s">
        <v>140</v>
      </c>
      <c r="D137" s="211" t="s">
        <v>135</v>
      </c>
      <c r="E137" s="212" t="s">
        <v>154</v>
      </c>
      <c r="F137" s="213" t="s">
        <v>155</v>
      </c>
      <c r="G137" s="214" t="s">
        <v>147</v>
      </c>
      <c r="H137" s="215" t="n">
        <v>4</v>
      </c>
      <c r="I137" s="216"/>
      <c r="J137" s="217" t="n">
        <f aca="false">ROUND(I137*H137,2)</f>
        <v>0</v>
      </c>
      <c r="K137" s="213" t="s">
        <v>139</v>
      </c>
      <c r="L137" s="30"/>
      <c r="M137" s="218"/>
      <c r="N137" s="219" t="s">
        <v>43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40</v>
      </c>
      <c r="AT137" s="222" t="s">
        <v>135</v>
      </c>
      <c r="AU137" s="222" t="s">
        <v>88</v>
      </c>
      <c r="AY137" s="3" t="s">
        <v>133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6</v>
      </c>
      <c r="BK137" s="223" t="n">
        <f aca="false">ROUND(I137*H137,2)</f>
        <v>0</v>
      </c>
      <c r="BL137" s="3" t="s">
        <v>140</v>
      </c>
      <c r="BM137" s="222" t="s">
        <v>156</v>
      </c>
    </row>
    <row r="138" s="224" customFormat="true" ht="11.25" hidden="false" customHeight="false" outlineLevel="0" collapsed="false">
      <c r="B138" s="225"/>
      <c r="C138" s="226"/>
      <c r="D138" s="227" t="s">
        <v>142</v>
      </c>
      <c r="E138" s="228"/>
      <c r="F138" s="229" t="s">
        <v>143</v>
      </c>
      <c r="G138" s="226"/>
      <c r="H138" s="228"/>
      <c r="I138" s="230"/>
      <c r="J138" s="226"/>
      <c r="K138" s="226"/>
      <c r="L138" s="231"/>
      <c r="M138" s="232"/>
      <c r="N138" s="233"/>
      <c r="O138" s="233"/>
      <c r="P138" s="233"/>
      <c r="Q138" s="233"/>
      <c r="R138" s="233"/>
      <c r="S138" s="233"/>
      <c r="T138" s="234"/>
      <c r="AT138" s="235" t="s">
        <v>142</v>
      </c>
      <c r="AU138" s="235" t="s">
        <v>88</v>
      </c>
      <c r="AV138" s="224" t="s">
        <v>86</v>
      </c>
      <c r="AW138" s="224" t="s">
        <v>34</v>
      </c>
      <c r="AX138" s="224" t="s">
        <v>78</v>
      </c>
      <c r="AY138" s="235" t="s">
        <v>133</v>
      </c>
    </row>
    <row r="139" s="236" customFormat="true" ht="22.5" hidden="false" customHeight="false" outlineLevel="0" collapsed="false">
      <c r="B139" s="237"/>
      <c r="C139" s="238"/>
      <c r="D139" s="227" t="s">
        <v>142</v>
      </c>
      <c r="E139" s="239"/>
      <c r="F139" s="240" t="s">
        <v>149</v>
      </c>
      <c r="G139" s="238"/>
      <c r="H139" s="241" t="n">
        <v>4</v>
      </c>
      <c r="I139" s="242"/>
      <c r="J139" s="238"/>
      <c r="K139" s="238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142</v>
      </c>
      <c r="AU139" s="247" t="s">
        <v>88</v>
      </c>
      <c r="AV139" s="236" t="s">
        <v>88</v>
      </c>
      <c r="AW139" s="236" t="s">
        <v>34</v>
      </c>
      <c r="AX139" s="236" t="s">
        <v>86</v>
      </c>
      <c r="AY139" s="247" t="s">
        <v>133</v>
      </c>
    </row>
    <row r="140" s="31" customFormat="true" ht="24" hidden="false" customHeight="true" outlineLevel="0" collapsed="false">
      <c r="A140" s="24"/>
      <c r="B140" s="25"/>
      <c r="C140" s="211" t="s">
        <v>157</v>
      </c>
      <c r="D140" s="211" t="s">
        <v>135</v>
      </c>
      <c r="E140" s="212" t="s">
        <v>158</v>
      </c>
      <c r="F140" s="213" t="s">
        <v>159</v>
      </c>
      <c r="G140" s="214" t="s">
        <v>138</v>
      </c>
      <c r="H140" s="215" t="n">
        <v>177.66</v>
      </c>
      <c r="I140" s="216"/>
      <c r="J140" s="217" t="n">
        <f aca="false">ROUND(I140*H140,2)</f>
        <v>0</v>
      </c>
      <c r="K140" s="213" t="s">
        <v>139</v>
      </c>
      <c r="L140" s="30"/>
      <c r="M140" s="218"/>
      <c r="N140" s="219" t="s">
        <v>43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.255</v>
      </c>
      <c r="T140" s="221" t="n">
        <f aca="false">S140*H140</f>
        <v>45.3033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40</v>
      </c>
      <c r="AT140" s="222" t="s">
        <v>135</v>
      </c>
      <c r="AU140" s="222" t="s">
        <v>88</v>
      </c>
      <c r="AY140" s="3" t="s">
        <v>133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6</v>
      </c>
      <c r="BK140" s="223" t="n">
        <f aca="false">ROUND(I140*H140,2)</f>
        <v>0</v>
      </c>
      <c r="BL140" s="3" t="s">
        <v>140</v>
      </c>
      <c r="BM140" s="222" t="s">
        <v>160</v>
      </c>
    </row>
    <row r="141" s="224" customFormat="true" ht="11.25" hidden="false" customHeight="false" outlineLevel="0" collapsed="false">
      <c r="B141" s="225"/>
      <c r="C141" s="226"/>
      <c r="D141" s="227" t="s">
        <v>142</v>
      </c>
      <c r="E141" s="228"/>
      <c r="F141" s="229" t="s">
        <v>143</v>
      </c>
      <c r="G141" s="226"/>
      <c r="H141" s="228"/>
      <c r="I141" s="230"/>
      <c r="J141" s="226"/>
      <c r="K141" s="226"/>
      <c r="L141" s="231"/>
      <c r="M141" s="232"/>
      <c r="N141" s="233"/>
      <c r="O141" s="233"/>
      <c r="P141" s="233"/>
      <c r="Q141" s="233"/>
      <c r="R141" s="233"/>
      <c r="S141" s="233"/>
      <c r="T141" s="234"/>
      <c r="AT141" s="235" t="s">
        <v>142</v>
      </c>
      <c r="AU141" s="235" t="s">
        <v>88</v>
      </c>
      <c r="AV141" s="224" t="s">
        <v>86</v>
      </c>
      <c r="AW141" s="224" t="s">
        <v>34</v>
      </c>
      <c r="AX141" s="224" t="s">
        <v>78</v>
      </c>
      <c r="AY141" s="235" t="s">
        <v>133</v>
      </c>
    </row>
    <row r="142" s="236" customFormat="true" ht="11.25" hidden="false" customHeight="false" outlineLevel="0" collapsed="false">
      <c r="B142" s="237"/>
      <c r="C142" s="238"/>
      <c r="D142" s="227" t="s">
        <v>142</v>
      </c>
      <c r="E142" s="239"/>
      <c r="F142" s="240" t="s">
        <v>161</v>
      </c>
      <c r="G142" s="238"/>
      <c r="H142" s="241" t="n">
        <v>177.66</v>
      </c>
      <c r="I142" s="242"/>
      <c r="J142" s="238"/>
      <c r="K142" s="238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142</v>
      </c>
      <c r="AU142" s="247" t="s">
        <v>88</v>
      </c>
      <c r="AV142" s="236" t="s">
        <v>88</v>
      </c>
      <c r="AW142" s="236" t="s">
        <v>34</v>
      </c>
      <c r="AX142" s="236" t="s">
        <v>86</v>
      </c>
      <c r="AY142" s="247" t="s">
        <v>133</v>
      </c>
    </row>
    <row r="143" s="31" customFormat="true" ht="24" hidden="false" customHeight="true" outlineLevel="0" collapsed="false">
      <c r="A143" s="24"/>
      <c r="B143" s="25"/>
      <c r="C143" s="211" t="s">
        <v>162</v>
      </c>
      <c r="D143" s="211" t="s">
        <v>135</v>
      </c>
      <c r="E143" s="212" t="s">
        <v>163</v>
      </c>
      <c r="F143" s="213" t="s">
        <v>164</v>
      </c>
      <c r="G143" s="214" t="s">
        <v>138</v>
      </c>
      <c r="H143" s="215" t="n">
        <v>77.02</v>
      </c>
      <c r="I143" s="216"/>
      <c r="J143" s="217" t="n">
        <f aca="false">ROUND(I143*H143,2)</f>
        <v>0</v>
      </c>
      <c r="K143" s="213" t="s">
        <v>139</v>
      </c>
      <c r="L143" s="30"/>
      <c r="M143" s="218"/>
      <c r="N143" s="219" t="s">
        <v>43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.295</v>
      </c>
      <c r="T143" s="221" t="n">
        <f aca="false">S143*H143</f>
        <v>22.7209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40</v>
      </c>
      <c r="AT143" s="222" t="s">
        <v>135</v>
      </c>
      <c r="AU143" s="222" t="s">
        <v>88</v>
      </c>
      <c r="AY143" s="3" t="s">
        <v>133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6</v>
      </c>
      <c r="BK143" s="223" t="n">
        <f aca="false">ROUND(I143*H143,2)</f>
        <v>0</v>
      </c>
      <c r="BL143" s="3" t="s">
        <v>140</v>
      </c>
      <c r="BM143" s="222" t="s">
        <v>165</v>
      </c>
    </row>
    <row r="144" s="224" customFormat="true" ht="11.25" hidden="false" customHeight="false" outlineLevel="0" collapsed="false">
      <c r="B144" s="225"/>
      <c r="C144" s="226"/>
      <c r="D144" s="227" t="s">
        <v>142</v>
      </c>
      <c r="E144" s="228"/>
      <c r="F144" s="229" t="s">
        <v>143</v>
      </c>
      <c r="G144" s="226"/>
      <c r="H144" s="228"/>
      <c r="I144" s="230"/>
      <c r="J144" s="226"/>
      <c r="K144" s="226"/>
      <c r="L144" s="231"/>
      <c r="M144" s="232"/>
      <c r="N144" s="233"/>
      <c r="O144" s="233"/>
      <c r="P144" s="233"/>
      <c r="Q144" s="233"/>
      <c r="R144" s="233"/>
      <c r="S144" s="233"/>
      <c r="T144" s="234"/>
      <c r="AT144" s="235" t="s">
        <v>142</v>
      </c>
      <c r="AU144" s="235" t="s">
        <v>88</v>
      </c>
      <c r="AV144" s="224" t="s">
        <v>86</v>
      </c>
      <c r="AW144" s="224" t="s">
        <v>34</v>
      </c>
      <c r="AX144" s="224" t="s">
        <v>78</v>
      </c>
      <c r="AY144" s="235" t="s">
        <v>133</v>
      </c>
    </row>
    <row r="145" s="236" customFormat="true" ht="11.25" hidden="false" customHeight="false" outlineLevel="0" collapsed="false">
      <c r="B145" s="237"/>
      <c r="C145" s="238"/>
      <c r="D145" s="227" t="s">
        <v>142</v>
      </c>
      <c r="E145" s="239"/>
      <c r="F145" s="240" t="s">
        <v>166</v>
      </c>
      <c r="G145" s="238"/>
      <c r="H145" s="241" t="n">
        <v>77.02</v>
      </c>
      <c r="I145" s="242"/>
      <c r="J145" s="238"/>
      <c r="K145" s="238"/>
      <c r="L145" s="243"/>
      <c r="M145" s="244"/>
      <c r="N145" s="245"/>
      <c r="O145" s="245"/>
      <c r="P145" s="245"/>
      <c r="Q145" s="245"/>
      <c r="R145" s="245"/>
      <c r="S145" s="245"/>
      <c r="T145" s="246"/>
      <c r="AT145" s="247" t="s">
        <v>142</v>
      </c>
      <c r="AU145" s="247" t="s">
        <v>88</v>
      </c>
      <c r="AV145" s="236" t="s">
        <v>88</v>
      </c>
      <c r="AW145" s="236" t="s">
        <v>34</v>
      </c>
      <c r="AX145" s="236" t="s">
        <v>86</v>
      </c>
      <c r="AY145" s="247" t="s">
        <v>133</v>
      </c>
    </row>
    <row r="146" s="31" customFormat="true" ht="24" hidden="false" customHeight="true" outlineLevel="0" collapsed="false">
      <c r="A146" s="24"/>
      <c r="B146" s="25"/>
      <c r="C146" s="211" t="s">
        <v>167</v>
      </c>
      <c r="D146" s="211" t="s">
        <v>135</v>
      </c>
      <c r="E146" s="212" t="s">
        <v>168</v>
      </c>
      <c r="F146" s="213" t="s">
        <v>169</v>
      </c>
      <c r="G146" s="214" t="s">
        <v>138</v>
      </c>
      <c r="H146" s="215" t="n">
        <v>177.66</v>
      </c>
      <c r="I146" s="216"/>
      <c r="J146" s="217" t="n">
        <f aca="false">ROUND(I146*H146,2)</f>
        <v>0</v>
      </c>
      <c r="K146" s="213" t="s">
        <v>139</v>
      </c>
      <c r="L146" s="30"/>
      <c r="M146" s="218"/>
      <c r="N146" s="219" t="s">
        <v>43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.29</v>
      </c>
      <c r="T146" s="221" t="n">
        <f aca="false">S146*H146</f>
        <v>51.5214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40</v>
      </c>
      <c r="AT146" s="222" t="s">
        <v>135</v>
      </c>
      <c r="AU146" s="222" t="s">
        <v>88</v>
      </c>
      <c r="AY146" s="3" t="s">
        <v>133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6</v>
      </c>
      <c r="BK146" s="223" t="n">
        <f aca="false">ROUND(I146*H146,2)</f>
        <v>0</v>
      </c>
      <c r="BL146" s="3" t="s">
        <v>140</v>
      </c>
      <c r="BM146" s="222" t="s">
        <v>170</v>
      </c>
    </row>
    <row r="147" s="224" customFormat="true" ht="11.25" hidden="false" customHeight="false" outlineLevel="0" collapsed="false">
      <c r="B147" s="225"/>
      <c r="C147" s="226"/>
      <c r="D147" s="227" t="s">
        <v>142</v>
      </c>
      <c r="E147" s="228"/>
      <c r="F147" s="229" t="s">
        <v>143</v>
      </c>
      <c r="G147" s="226"/>
      <c r="H147" s="228"/>
      <c r="I147" s="230"/>
      <c r="J147" s="226"/>
      <c r="K147" s="226"/>
      <c r="L147" s="231"/>
      <c r="M147" s="232"/>
      <c r="N147" s="233"/>
      <c r="O147" s="233"/>
      <c r="P147" s="233"/>
      <c r="Q147" s="233"/>
      <c r="R147" s="233"/>
      <c r="S147" s="233"/>
      <c r="T147" s="234"/>
      <c r="AT147" s="235" t="s">
        <v>142</v>
      </c>
      <c r="AU147" s="235" t="s">
        <v>88</v>
      </c>
      <c r="AV147" s="224" t="s">
        <v>86</v>
      </c>
      <c r="AW147" s="224" t="s">
        <v>34</v>
      </c>
      <c r="AX147" s="224" t="s">
        <v>78</v>
      </c>
      <c r="AY147" s="235" t="s">
        <v>133</v>
      </c>
    </row>
    <row r="148" s="236" customFormat="true" ht="11.25" hidden="false" customHeight="false" outlineLevel="0" collapsed="false">
      <c r="B148" s="237"/>
      <c r="C148" s="238"/>
      <c r="D148" s="227" t="s">
        <v>142</v>
      </c>
      <c r="E148" s="239"/>
      <c r="F148" s="240" t="s">
        <v>171</v>
      </c>
      <c r="G148" s="238"/>
      <c r="H148" s="241" t="n">
        <v>177.66</v>
      </c>
      <c r="I148" s="242"/>
      <c r="J148" s="238"/>
      <c r="K148" s="238"/>
      <c r="L148" s="243"/>
      <c r="M148" s="244"/>
      <c r="N148" s="245"/>
      <c r="O148" s="245"/>
      <c r="P148" s="245"/>
      <c r="Q148" s="245"/>
      <c r="R148" s="245"/>
      <c r="S148" s="245"/>
      <c r="T148" s="246"/>
      <c r="AT148" s="247" t="s">
        <v>142</v>
      </c>
      <c r="AU148" s="247" t="s">
        <v>88</v>
      </c>
      <c r="AV148" s="236" t="s">
        <v>88</v>
      </c>
      <c r="AW148" s="236" t="s">
        <v>34</v>
      </c>
      <c r="AX148" s="236" t="s">
        <v>86</v>
      </c>
      <c r="AY148" s="247" t="s">
        <v>133</v>
      </c>
    </row>
    <row r="149" s="31" customFormat="true" ht="24" hidden="false" customHeight="true" outlineLevel="0" collapsed="false">
      <c r="A149" s="24"/>
      <c r="B149" s="25"/>
      <c r="C149" s="211" t="s">
        <v>172</v>
      </c>
      <c r="D149" s="211" t="s">
        <v>135</v>
      </c>
      <c r="E149" s="212" t="s">
        <v>173</v>
      </c>
      <c r="F149" s="213" t="s">
        <v>174</v>
      </c>
      <c r="G149" s="214" t="s">
        <v>138</v>
      </c>
      <c r="H149" s="215" t="n">
        <v>497.63</v>
      </c>
      <c r="I149" s="216"/>
      <c r="J149" s="217" t="n">
        <f aca="false">ROUND(I149*H149,2)</f>
        <v>0</v>
      </c>
      <c r="K149" s="213" t="s">
        <v>139</v>
      </c>
      <c r="L149" s="30"/>
      <c r="M149" s="218"/>
      <c r="N149" s="219" t="s">
        <v>43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.316</v>
      </c>
      <c r="T149" s="221" t="n">
        <f aca="false">S149*H149</f>
        <v>157.25108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40</v>
      </c>
      <c r="AT149" s="222" t="s">
        <v>135</v>
      </c>
      <c r="AU149" s="222" t="s">
        <v>88</v>
      </c>
      <c r="AY149" s="3" t="s">
        <v>133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6</v>
      </c>
      <c r="BK149" s="223" t="n">
        <f aca="false">ROUND(I149*H149,2)</f>
        <v>0</v>
      </c>
      <c r="BL149" s="3" t="s">
        <v>140</v>
      </c>
      <c r="BM149" s="222" t="s">
        <v>175</v>
      </c>
    </row>
    <row r="150" s="224" customFormat="true" ht="11.25" hidden="false" customHeight="false" outlineLevel="0" collapsed="false">
      <c r="B150" s="225"/>
      <c r="C150" s="226"/>
      <c r="D150" s="227" t="s">
        <v>142</v>
      </c>
      <c r="E150" s="228"/>
      <c r="F150" s="229" t="s">
        <v>143</v>
      </c>
      <c r="G150" s="226"/>
      <c r="H150" s="228"/>
      <c r="I150" s="230"/>
      <c r="J150" s="226"/>
      <c r="K150" s="226"/>
      <c r="L150" s="231"/>
      <c r="M150" s="232"/>
      <c r="N150" s="233"/>
      <c r="O150" s="233"/>
      <c r="P150" s="233"/>
      <c r="Q150" s="233"/>
      <c r="R150" s="233"/>
      <c r="S150" s="233"/>
      <c r="T150" s="234"/>
      <c r="AT150" s="235" t="s">
        <v>142</v>
      </c>
      <c r="AU150" s="235" t="s">
        <v>88</v>
      </c>
      <c r="AV150" s="224" t="s">
        <v>86</v>
      </c>
      <c r="AW150" s="224" t="s">
        <v>34</v>
      </c>
      <c r="AX150" s="224" t="s">
        <v>78</v>
      </c>
      <c r="AY150" s="235" t="s">
        <v>133</v>
      </c>
    </row>
    <row r="151" s="236" customFormat="true" ht="22.5" hidden="false" customHeight="false" outlineLevel="0" collapsed="false">
      <c r="B151" s="237"/>
      <c r="C151" s="238"/>
      <c r="D151" s="227" t="s">
        <v>142</v>
      </c>
      <c r="E151" s="239"/>
      <c r="F151" s="240" t="s">
        <v>176</v>
      </c>
      <c r="G151" s="238"/>
      <c r="H151" s="241" t="n">
        <v>497.63</v>
      </c>
      <c r="I151" s="242"/>
      <c r="J151" s="238"/>
      <c r="K151" s="238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142</v>
      </c>
      <c r="AU151" s="247" t="s">
        <v>88</v>
      </c>
      <c r="AV151" s="236" t="s">
        <v>88</v>
      </c>
      <c r="AW151" s="236" t="s">
        <v>34</v>
      </c>
      <c r="AX151" s="236" t="s">
        <v>86</v>
      </c>
      <c r="AY151" s="247" t="s">
        <v>133</v>
      </c>
    </row>
    <row r="152" s="31" customFormat="true" ht="24" hidden="false" customHeight="true" outlineLevel="0" collapsed="false">
      <c r="A152" s="24"/>
      <c r="B152" s="25"/>
      <c r="C152" s="211" t="s">
        <v>177</v>
      </c>
      <c r="D152" s="211" t="s">
        <v>135</v>
      </c>
      <c r="E152" s="212" t="s">
        <v>178</v>
      </c>
      <c r="F152" s="213" t="s">
        <v>179</v>
      </c>
      <c r="G152" s="214" t="s">
        <v>138</v>
      </c>
      <c r="H152" s="215" t="n">
        <v>575.63</v>
      </c>
      <c r="I152" s="216"/>
      <c r="J152" s="217" t="n">
        <f aca="false">ROUND(I152*H152,2)</f>
        <v>0</v>
      </c>
      <c r="K152" s="213" t="s">
        <v>139</v>
      </c>
      <c r="L152" s="30"/>
      <c r="M152" s="218"/>
      <c r="N152" s="219" t="s">
        <v>43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.44</v>
      </c>
      <c r="T152" s="221" t="n">
        <f aca="false">S152*H152</f>
        <v>253.2772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40</v>
      </c>
      <c r="AT152" s="222" t="s">
        <v>135</v>
      </c>
      <c r="AU152" s="222" t="s">
        <v>88</v>
      </c>
      <c r="AY152" s="3" t="s">
        <v>133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6</v>
      </c>
      <c r="BK152" s="223" t="n">
        <f aca="false">ROUND(I152*H152,2)</f>
        <v>0</v>
      </c>
      <c r="BL152" s="3" t="s">
        <v>140</v>
      </c>
      <c r="BM152" s="222" t="s">
        <v>180</v>
      </c>
    </row>
    <row r="153" s="224" customFormat="true" ht="11.25" hidden="false" customHeight="false" outlineLevel="0" collapsed="false">
      <c r="B153" s="225"/>
      <c r="C153" s="226"/>
      <c r="D153" s="227" t="s">
        <v>142</v>
      </c>
      <c r="E153" s="228"/>
      <c r="F153" s="229" t="s">
        <v>143</v>
      </c>
      <c r="G153" s="226"/>
      <c r="H153" s="228"/>
      <c r="I153" s="230"/>
      <c r="J153" s="226"/>
      <c r="K153" s="226"/>
      <c r="L153" s="231"/>
      <c r="M153" s="232"/>
      <c r="N153" s="233"/>
      <c r="O153" s="233"/>
      <c r="P153" s="233"/>
      <c r="Q153" s="233"/>
      <c r="R153" s="233"/>
      <c r="S153" s="233"/>
      <c r="T153" s="234"/>
      <c r="AT153" s="235" t="s">
        <v>142</v>
      </c>
      <c r="AU153" s="235" t="s">
        <v>88</v>
      </c>
      <c r="AV153" s="224" t="s">
        <v>86</v>
      </c>
      <c r="AW153" s="224" t="s">
        <v>34</v>
      </c>
      <c r="AX153" s="224" t="s">
        <v>78</v>
      </c>
      <c r="AY153" s="235" t="s">
        <v>133</v>
      </c>
    </row>
    <row r="154" s="236" customFormat="true" ht="11.25" hidden="false" customHeight="false" outlineLevel="0" collapsed="false">
      <c r="B154" s="237"/>
      <c r="C154" s="238"/>
      <c r="D154" s="227" t="s">
        <v>142</v>
      </c>
      <c r="E154" s="239"/>
      <c r="F154" s="240" t="s">
        <v>181</v>
      </c>
      <c r="G154" s="238"/>
      <c r="H154" s="241" t="n">
        <v>78</v>
      </c>
      <c r="I154" s="242"/>
      <c r="J154" s="238"/>
      <c r="K154" s="238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142</v>
      </c>
      <c r="AU154" s="247" t="s">
        <v>88</v>
      </c>
      <c r="AV154" s="236" t="s">
        <v>88</v>
      </c>
      <c r="AW154" s="236" t="s">
        <v>34</v>
      </c>
      <c r="AX154" s="236" t="s">
        <v>78</v>
      </c>
      <c r="AY154" s="247" t="s">
        <v>133</v>
      </c>
    </row>
    <row r="155" s="236" customFormat="true" ht="22.5" hidden="false" customHeight="false" outlineLevel="0" collapsed="false">
      <c r="B155" s="237"/>
      <c r="C155" s="238"/>
      <c r="D155" s="227" t="s">
        <v>142</v>
      </c>
      <c r="E155" s="239"/>
      <c r="F155" s="240" t="s">
        <v>182</v>
      </c>
      <c r="G155" s="238"/>
      <c r="H155" s="241" t="n">
        <v>497.63</v>
      </c>
      <c r="I155" s="242"/>
      <c r="J155" s="238"/>
      <c r="K155" s="238"/>
      <c r="L155" s="243"/>
      <c r="M155" s="244"/>
      <c r="N155" s="245"/>
      <c r="O155" s="245"/>
      <c r="P155" s="245"/>
      <c r="Q155" s="245"/>
      <c r="R155" s="245"/>
      <c r="S155" s="245"/>
      <c r="T155" s="246"/>
      <c r="AT155" s="247" t="s">
        <v>142</v>
      </c>
      <c r="AU155" s="247" t="s">
        <v>88</v>
      </c>
      <c r="AV155" s="236" t="s">
        <v>88</v>
      </c>
      <c r="AW155" s="236" t="s">
        <v>34</v>
      </c>
      <c r="AX155" s="236" t="s">
        <v>78</v>
      </c>
      <c r="AY155" s="247" t="s">
        <v>133</v>
      </c>
    </row>
    <row r="156" s="248" customFormat="true" ht="11.25" hidden="false" customHeight="false" outlineLevel="0" collapsed="false">
      <c r="B156" s="249"/>
      <c r="C156" s="250"/>
      <c r="D156" s="227" t="s">
        <v>142</v>
      </c>
      <c r="E156" s="251"/>
      <c r="F156" s="252" t="s">
        <v>183</v>
      </c>
      <c r="G156" s="250"/>
      <c r="H156" s="253" t="n">
        <v>575.63</v>
      </c>
      <c r="I156" s="254"/>
      <c r="J156" s="250"/>
      <c r="K156" s="250"/>
      <c r="L156" s="255"/>
      <c r="M156" s="256"/>
      <c r="N156" s="257"/>
      <c r="O156" s="257"/>
      <c r="P156" s="257"/>
      <c r="Q156" s="257"/>
      <c r="R156" s="257"/>
      <c r="S156" s="257"/>
      <c r="T156" s="258"/>
      <c r="AT156" s="259" t="s">
        <v>142</v>
      </c>
      <c r="AU156" s="259" t="s">
        <v>88</v>
      </c>
      <c r="AV156" s="248" t="s">
        <v>140</v>
      </c>
      <c r="AW156" s="248" t="s">
        <v>34</v>
      </c>
      <c r="AX156" s="248" t="s">
        <v>86</v>
      </c>
      <c r="AY156" s="259" t="s">
        <v>133</v>
      </c>
    </row>
    <row r="157" s="31" customFormat="true" ht="24" hidden="false" customHeight="true" outlineLevel="0" collapsed="false">
      <c r="A157" s="24"/>
      <c r="B157" s="25"/>
      <c r="C157" s="211" t="s">
        <v>184</v>
      </c>
      <c r="D157" s="211" t="s">
        <v>135</v>
      </c>
      <c r="E157" s="212" t="s">
        <v>185</v>
      </c>
      <c r="F157" s="213" t="s">
        <v>186</v>
      </c>
      <c r="G157" s="214" t="s">
        <v>138</v>
      </c>
      <c r="H157" s="215" t="n">
        <v>18</v>
      </c>
      <c r="I157" s="216"/>
      <c r="J157" s="217" t="n">
        <f aca="false">ROUND(I157*H157,2)</f>
        <v>0</v>
      </c>
      <c r="K157" s="213" t="s">
        <v>139</v>
      </c>
      <c r="L157" s="30"/>
      <c r="M157" s="218"/>
      <c r="N157" s="219" t="s">
        <v>43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.625</v>
      </c>
      <c r="T157" s="221" t="n">
        <f aca="false">S157*H157</f>
        <v>11.25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40</v>
      </c>
      <c r="AT157" s="222" t="s">
        <v>135</v>
      </c>
      <c r="AU157" s="222" t="s">
        <v>88</v>
      </c>
      <c r="AY157" s="3" t="s">
        <v>133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6</v>
      </c>
      <c r="BK157" s="223" t="n">
        <f aca="false">ROUND(I157*H157,2)</f>
        <v>0</v>
      </c>
      <c r="BL157" s="3" t="s">
        <v>140</v>
      </c>
      <c r="BM157" s="222" t="s">
        <v>187</v>
      </c>
    </row>
    <row r="158" s="224" customFormat="true" ht="11.25" hidden="false" customHeight="false" outlineLevel="0" collapsed="false">
      <c r="B158" s="225"/>
      <c r="C158" s="226"/>
      <c r="D158" s="227" t="s">
        <v>142</v>
      </c>
      <c r="E158" s="228"/>
      <c r="F158" s="229" t="s">
        <v>143</v>
      </c>
      <c r="G158" s="226"/>
      <c r="H158" s="228"/>
      <c r="I158" s="230"/>
      <c r="J158" s="226"/>
      <c r="K158" s="226"/>
      <c r="L158" s="231"/>
      <c r="M158" s="232"/>
      <c r="N158" s="233"/>
      <c r="O158" s="233"/>
      <c r="P158" s="233"/>
      <c r="Q158" s="233"/>
      <c r="R158" s="233"/>
      <c r="S158" s="233"/>
      <c r="T158" s="234"/>
      <c r="AT158" s="235" t="s">
        <v>142</v>
      </c>
      <c r="AU158" s="235" t="s">
        <v>88</v>
      </c>
      <c r="AV158" s="224" t="s">
        <v>86</v>
      </c>
      <c r="AW158" s="224" t="s">
        <v>34</v>
      </c>
      <c r="AX158" s="224" t="s">
        <v>78</v>
      </c>
      <c r="AY158" s="235" t="s">
        <v>133</v>
      </c>
    </row>
    <row r="159" s="236" customFormat="true" ht="11.25" hidden="false" customHeight="false" outlineLevel="0" collapsed="false">
      <c r="B159" s="237"/>
      <c r="C159" s="238"/>
      <c r="D159" s="227" t="s">
        <v>142</v>
      </c>
      <c r="E159" s="239"/>
      <c r="F159" s="240" t="s">
        <v>188</v>
      </c>
      <c r="G159" s="238"/>
      <c r="H159" s="241" t="n">
        <v>18</v>
      </c>
      <c r="I159" s="242"/>
      <c r="J159" s="238"/>
      <c r="K159" s="238"/>
      <c r="L159" s="243"/>
      <c r="M159" s="244"/>
      <c r="N159" s="245"/>
      <c r="O159" s="245"/>
      <c r="P159" s="245"/>
      <c r="Q159" s="245"/>
      <c r="R159" s="245"/>
      <c r="S159" s="245"/>
      <c r="T159" s="246"/>
      <c r="AT159" s="247" t="s">
        <v>142</v>
      </c>
      <c r="AU159" s="247" t="s">
        <v>88</v>
      </c>
      <c r="AV159" s="236" t="s">
        <v>88</v>
      </c>
      <c r="AW159" s="236" t="s">
        <v>34</v>
      </c>
      <c r="AX159" s="236" t="s">
        <v>86</v>
      </c>
      <c r="AY159" s="247" t="s">
        <v>133</v>
      </c>
    </row>
    <row r="160" s="31" customFormat="true" ht="16.5" hidden="false" customHeight="true" outlineLevel="0" collapsed="false">
      <c r="A160" s="24"/>
      <c r="B160" s="25"/>
      <c r="C160" s="211" t="s">
        <v>189</v>
      </c>
      <c r="D160" s="211" t="s">
        <v>135</v>
      </c>
      <c r="E160" s="212" t="s">
        <v>190</v>
      </c>
      <c r="F160" s="213" t="s">
        <v>191</v>
      </c>
      <c r="G160" s="214" t="s">
        <v>192</v>
      </c>
      <c r="H160" s="215" t="n">
        <v>425.3</v>
      </c>
      <c r="I160" s="216"/>
      <c r="J160" s="217" t="n">
        <f aca="false">ROUND(I160*H160,2)</f>
        <v>0</v>
      </c>
      <c r="K160" s="213" t="s">
        <v>139</v>
      </c>
      <c r="L160" s="30"/>
      <c r="M160" s="218"/>
      <c r="N160" s="219" t="s">
        <v>43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.205</v>
      </c>
      <c r="T160" s="221" t="n">
        <f aca="false">S160*H160</f>
        <v>87.1865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40</v>
      </c>
      <c r="AT160" s="222" t="s">
        <v>135</v>
      </c>
      <c r="AU160" s="222" t="s">
        <v>88</v>
      </c>
      <c r="AY160" s="3" t="s">
        <v>133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6</v>
      </c>
      <c r="BK160" s="223" t="n">
        <f aca="false">ROUND(I160*H160,2)</f>
        <v>0</v>
      </c>
      <c r="BL160" s="3" t="s">
        <v>140</v>
      </c>
      <c r="BM160" s="222" t="s">
        <v>193</v>
      </c>
    </row>
    <row r="161" s="224" customFormat="true" ht="11.25" hidden="false" customHeight="false" outlineLevel="0" collapsed="false">
      <c r="B161" s="225"/>
      <c r="C161" s="226"/>
      <c r="D161" s="227" t="s">
        <v>142</v>
      </c>
      <c r="E161" s="228"/>
      <c r="F161" s="229" t="s">
        <v>143</v>
      </c>
      <c r="G161" s="226"/>
      <c r="H161" s="228"/>
      <c r="I161" s="230"/>
      <c r="J161" s="226"/>
      <c r="K161" s="226"/>
      <c r="L161" s="231"/>
      <c r="M161" s="232"/>
      <c r="N161" s="233"/>
      <c r="O161" s="233"/>
      <c r="P161" s="233"/>
      <c r="Q161" s="233"/>
      <c r="R161" s="233"/>
      <c r="S161" s="233"/>
      <c r="T161" s="234"/>
      <c r="AT161" s="235" t="s">
        <v>142</v>
      </c>
      <c r="AU161" s="235" t="s">
        <v>88</v>
      </c>
      <c r="AV161" s="224" t="s">
        <v>86</v>
      </c>
      <c r="AW161" s="224" t="s">
        <v>34</v>
      </c>
      <c r="AX161" s="224" t="s">
        <v>78</v>
      </c>
      <c r="AY161" s="235" t="s">
        <v>133</v>
      </c>
    </row>
    <row r="162" s="236" customFormat="true" ht="45" hidden="false" customHeight="false" outlineLevel="0" collapsed="false">
      <c r="B162" s="237"/>
      <c r="C162" s="238"/>
      <c r="D162" s="227" t="s">
        <v>142</v>
      </c>
      <c r="E162" s="239"/>
      <c r="F162" s="240" t="s">
        <v>194</v>
      </c>
      <c r="G162" s="238"/>
      <c r="H162" s="241" t="n">
        <v>195.94</v>
      </c>
      <c r="I162" s="242"/>
      <c r="J162" s="238"/>
      <c r="K162" s="238"/>
      <c r="L162" s="243"/>
      <c r="M162" s="244"/>
      <c r="N162" s="245"/>
      <c r="O162" s="245"/>
      <c r="P162" s="245"/>
      <c r="Q162" s="245"/>
      <c r="R162" s="245"/>
      <c r="S162" s="245"/>
      <c r="T162" s="246"/>
      <c r="AT162" s="247" t="s">
        <v>142</v>
      </c>
      <c r="AU162" s="247" t="s">
        <v>88</v>
      </c>
      <c r="AV162" s="236" t="s">
        <v>88</v>
      </c>
      <c r="AW162" s="236" t="s">
        <v>34</v>
      </c>
      <c r="AX162" s="236" t="s">
        <v>78</v>
      </c>
      <c r="AY162" s="247" t="s">
        <v>133</v>
      </c>
    </row>
    <row r="163" s="236" customFormat="true" ht="11.25" hidden="false" customHeight="false" outlineLevel="0" collapsed="false">
      <c r="B163" s="237"/>
      <c r="C163" s="238"/>
      <c r="D163" s="227" t="s">
        <v>142</v>
      </c>
      <c r="E163" s="239"/>
      <c r="F163" s="240" t="s">
        <v>195</v>
      </c>
      <c r="G163" s="238"/>
      <c r="H163" s="241" t="n">
        <v>229.36</v>
      </c>
      <c r="I163" s="242"/>
      <c r="J163" s="238"/>
      <c r="K163" s="238"/>
      <c r="L163" s="243"/>
      <c r="M163" s="244"/>
      <c r="N163" s="245"/>
      <c r="O163" s="245"/>
      <c r="P163" s="245"/>
      <c r="Q163" s="245"/>
      <c r="R163" s="245"/>
      <c r="S163" s="245"/>
      <c r="T163" s="246"/>
      <c r="AT163" s="247" t="s">
        <v>142</v>
      </c>
      <c r="AU163" s="247" t="s">
        <v>88</v>
      </c>
      <c r="AV163" s="236" t="s">
        <v>88</v>
      </c>
      <c r="AW163" s="236" t="s">
        <v>34</v>
      </c>
      <c r="AX163" s="236" t="s">
        <v>78</v>
      </c>
      <c r="AY163" s="247" t="s">
        <v>133</v>
      </c>
    </row>
    <row r="164" s="248" customFormat="true" ht="11.25" hidden="false" customHeight="false" outlineLevel="0" collapsed="false">
      <c r="B164" s="249"/>
      <c r="C164" s="250"/>
      <c r="D164" s="227" t="s">
        <v>142</v>
      </c>
      <c r="E164" s="251"/>
      <c r="F164" s="252" t="s">
        <v>183</v>
      </c>
      <c r="G164" s="250"/>
      <c r="H164" s="253" t="n">
        <v>425.3</v>
      </c>
      <c r="I164" s="254"/>
      <c r="J164" s="250"/>
      <c r="K164" s="250"/>
      <c r="L164" s="255"/>
      <c r="M164" s="256"/>
      <c r="N164" s="257"/>
      <c r="O164" s="257"/>
      <c r="P164" s="257"/>
      <c r="Q164" s="257"/>
      <c r="R164" s="257"/>
      <c r="S164" s="257"/>
      <c r="T164" s="258"/>
      <c r="AT164" s="259" t="s">
        <v>142</v>
      </c>
      <c r="AU164" s="259" t="s">
        <v>88</v>
      </c>
      <c r="AV164" s="248" t="s">
        <v>140</v>
      </c>
      <c r="AW164" s="248" t="s">
        <v>34</v>
      </c>
      <c r="AX164" s="248" t="s">
        <v>86</v>
      </c>
      <c r="AY164" s="259" t="s">
        <v>133</v>
      </c>
    </row>
    <row r="165" s="31" customFormat="true" ht="24" hidden="false" customHeight="true" outlineLevel="0" collapsed="false">
      <c r="A165" s="24"/>
      <c r="B165" s="25"/>
      <c r="C165" s="211" t="s">
        <v>7</v>
      </c>
      <c r="D165" s="211" t="s">
        <v>135</v>
      </c>
      <c r="E165" s="212" t="s">
        <v>196</v>
      </c>
      <c r="F165" s="213" t="s">
        <v>197</v>
      </c>
      <c r="G165" s="214" t="s">
        <v>138</v>
      </c>
      <c r="H165" s="215" t="n">
        <v>1147.55</v>
      </c>
      <c r="I165" s="216"/>
      <c r="J165" s="217" t="n">
        <f aca="false">ROUND(I165*H165,2)</f>
        <v>0</v>
      </c>
      <c r="K165" s="213" t="s">
        <v>139</v>
      </c>
      <c r="L165" s="30"/>
      <c r="M165" s="218"/>
      <c r="N165" s="219" t="s">
        <v>43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40</v>
      </c>
      <c r="AT165" s="222" t="s">
        <v>135</v>
      </c>
      <c r="AU165" s="222" t="s">
        <v>88</v>
      </c>
      <c r="AY165" s="3" t="s">
        <v>133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6</v>
      </c>
      <c r="BK165" s="223" t="n">
        <f aca="false">ROUND(I165*H165,2)</f>
        <v>0</v>
      </c>
      <c r="BL165" s="3" t="s">
        <v>140</v>
      </c>
      <c r="BM165" s="222" t="s">
        <v>198</v>
      </c>
    </row>
    <row r="166" s="224" customFormat="true" ht="11.25" hidden="false" customHeight="false" outlineLevel="0" collapsed="false">
      <c r="B166" s="225"/>
      <c r="C166" s="226"/>
      <c r="D166" s="227" t="s">
        <v>142</v>
      </c>
      <c r="E166" s="228"/>
      <c r="F166" s="229" t="s">
        <v>143</v>
      </c>
      <c r="G166" s="226"/>
      <c r="H166" s="228"/>
      <c r="I166" s="230"/>
      <c r="J166" s="226"/>
      <c r="K166" s="226"/>
      <c r="L166" s="231"/>
      <c r="M166" s="232"/>
      <c r="N166" s="233"/>
      <c r="O166" s="233"/>
      <c r="P166" s="233"/>
      <c r="Q166" s="233"/>
      <c r="R166" s="233"/>
      <c r="S166" s="233"/>
      <c r="T166" s="234"/>
      <c r="AT166" s="235" t="s">
        <v>142</v>
      </c>
      <c r="AU166" s="235" t="s">
        <v>88</v>
      </c>
      <c r="AV166" s="224" t="s">
        <v>86</v>
      </c>
      <c r="AW166" s="224" t="s">
        <v>34</v>
      </c>
      <c r="AX166" s="224" t="s">
        <v>78</v>
      </c>
      <c r="AY166" s="235" t="s">
        <v>133</v>
      </c>
    </row>
    <row r="167" s="236" customFormat="true" ht="22.5" hidden="false" customHeight="false" outlineLevel="0" collapsed="false">
      <c r="B167" s="237"/>
      <c r="C167" s="238"/>
      <c r="D167" s="227" t="s">
        <v>142</v>
      </c>
      <c r="E167" s="239"/>
      <c r="F167" s="240" t="s">
        <v>199</v>
      </c>
      <c r="G167" s="238"/>
      <c r="H167" s="241" t="n">
        <v>1147.55</v>
      </c>
      <c r="I167" s="242"/>
      <c r="J167" s="238"/>
      <c r="K167" s="238"/>
      <c r="L167" s="243"/>
      <c r="M167" s="244"/>
      <c r="N167" s="245"/>
      <c r="O167" s="245"/>
      <c r="P167" s="245"/>
      <c r="Q167" s="245"/>
      <c r="R167" s="245"/>
      <c r="S167" s="245"/>
      <c r="T167" s="246"/>
      <c r="AT167" s="247" t="s">
        <v>142</v>
      </c>
      <c r="AU167" s="247" t="s">
        <v>88</v>
      </c>
      <c r="AV167" s="236" t="s">
        <v>88</v>
      </c>
      <c r="AW167" s="236" t="s">
        <v>34</v>
      </c>
      <c r="AX167" s="236" t="s">
        <v>86</v>
      </c>
      <c r="AY167" s="247" t="s">
        <v>133</v>
      </c>
    </row>
    <row r="168" s="31" customFormat="true" ht="37.5" hidden="false" customHeight="true" outlineLevel="0" collapsed="false">
      <c r="A168" s="24"/>
      <c r="B168" s="25"/>
      <c r="C168" s="211" t="s">
        <v>200</v>
      </c>
      <c r="D168" s="211" t="s">
        <v>135</v>
      </c>
      <c r="E168" s="212" t="s">
        <v>201</v>
      </c>
      <c r="F168" s="213" t="s">
        <v>202</v>
      </c>
      <c r="G168" s="214" t="s">
        <v>203</v>
      </c>
      <c r="H168" s="215" t="n">
        <v>485.677</v>
      </c>
      <c r="I168" s="216"/>
      <c r="J168" s="217" t="n">
        <f aca="false">ROUND(I168*H168,2)</f>
        <v>0</v>
      </c>
      <c r="K168" s="213" t="s">
        <v>139</v>
      </c>
      <c r="L168" s="30"/>
      <c r="M168" s="218"/>
      <c r="N168" s="219" t="s">
        <v>43</v>
      </c>
      <c r="O168" s="74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40</v>
      </c>
      <c r="AT168" s="222" t="s">
        <v>135</v>
      </c>
      <c r="AU168" s="222" t="s">
        <v>88</v>
      </c>
      <c r="AY168" s="3" t="s">
        <v>133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6</v>
      </c>
      <c r="BK168" s="223" t="n">
        <f aca="false">ROUND(I168*H168,2)</f>
        <v>0</v>
      </c>
      <c r="BL168" s="3" t="s">
        <v>140</v>
      </c>
      <c r="BM168" s="222" t="s">
        <v>204</v>
      </c>
    </row>
    <row r="169" s="224" customFormat="true" ht="11.25" hidden="false" customHeight="false" outlineLevel="0" collapsed="false">
      <c r="B169" s="225"/>
      <c r="C169" s="226"/>
      <c r="D169" s="227" t="s">
        <v>142</v>
      </c>
      <c r="E169" s="228"/>
      <c r="F169" s="229" t="s">
        <v>143</v>
      </c>
      <c r="G169" s="226"/>
      <c r="H169" s="228"/>
      <c r="I169" s="230"/>
      <c r="J169" s="226"/>
      <c r="K169" s="226"/>
      <c r="L169" s="231"/>
      <c r="M169" s="232"/>
      <c r="N169" s="233"/>
      <c r="O169" s="233"/>
      <c r="P169" s="233"/>
      <c r="Q169" s="233"/>
      <c r="R169" s="233"/>
      <c r="S169" s="233"/>
      <c r="T169" s="234"/>
      <c r="AT169" s="235" t="s">
        <v>142</v>
      </c>
      <c r="AU169" s="235" t="s">
        <v>88</v>
      </c>
      <c r="AV169" s="224" t="s">
        <v>86</v>
      </c>
      <c r="AW169" s="224" t="s">
        <v>34</v>
      </c>
      <c r="AX169" s="224" t="s">
        <v>78</v>
      </c>
      <c r="AY169" s="235" t="s">
        <v>133</v>
      </c>
    </row>
    <row r="170" s="236" customFormat="true" ht="22.5" hidden="false" customHeight="false" outlineLevel="0" collapsed="false">
      <c r="B170" s="237"/>
      <c r="C170" s="238"/>
      <c r="D170" s="227" t="s">
        <v>142</v>
      </c>
      <c r="E170" s="239"/>
      <c r="F170" s="240" t="s">
        <v>205</v>
      </c>
      <c r="G170" s="238"/>
      <c r="H170" s="241" t="n">
        <v>52.716</v>
      </c>
      <c r="I170" s="242"/>
      <c r="J170" s="238"/>
      <c r="K170" s="238"/>
      <c r="L170" s="243"/>
      <c r="M170" s="244"/>
      <c r="N170" s="245"/>
      <c r="O170" s="245"/>
      <c r="P170" s="245"/>
      <c r="Q170" s="245"/>
      <c r="R170" s="245"/>
      <c r="S170" s="245"/>
      <c r="T170" s="246"/>
      <c r="AT170" s="247" t="s">
        <v>142</v>
      </c>
      <c r="AU170" s="247" t="s">
        <v>88</v>
      </c>
      <c r="AV170" s="236" t="s">
        <v>88</v>
      </c>
      <c r="AW170" s="236" t="s">
        <v>34</v>
      </c>
      <c r="AX170" s="236" t="s">
        <v>78</v>
      </c>
      <c r="AY170" s="247" t="s">
        <v>133</v>
      </c>
    </row>
    <row r="171" s="236" customFormat="true" ht="11.25" hidden="false" customHeight="false" outlineLevel="0" collapsed="false">
      <c r="B171" s="237"/>
      <c r="C171" s="238"/>
      <c r="D171" s="227" t="s">
        <v>142</v>
      </c>
      <c r="E171" s="239"/>
      <c r="F171" s="240" t="s">
        <v>206</v>
      </c>
      <c r="G171" s="238"/>
      <c r="H171" s="241" t="n">
        <v>146.073</v>
      </c>
      <c r="I171" s="242"/>
      <c r="J171" s="238"/>
      <c r="K171" s="238"/>
      <c r="L171" s="243"/>
      <c r="M171" s="244"/>
      <c r="N171" s="245"/>
      <c r="O171" s="245"/>
      <c r="P171" s="245"/>
      <c r="Q171" s="245"/>
      <c r="R171" s="245"/>
      <c r="S171" s="245"/>
      <c r="T171" s="246"/>
      <c r="AT171" s="247" t="s">
        <v>142</v>
      </c>
      <c r="AU171" s="247" t="s">
        <v>88</v>
      </c>
      <c r="AV171" s="236" t="s">
        <v>88</v>
      </c>
      <c r="AW171" s="236" t="s">
        <v>34</v>
      </c>
      <c r="AX171" s="236" t="s">
        <v>78</v>
      </c>
      <c r="AY171" s="247" t="s">
        <v>133</v>
      </c>
    </row>
    <row r="172" s="236" customFormat="true" ht="22.5" hidden="false" customHeight="false" outlineLevel="0" collapsed="false">
      <c r="B172" s="237"/>
      <c r="C172" s="238"/>
      <c r="D172" s="227" t="s">
        <v>142</v>
      </c>
      <c r="E172" s="239"/>
      <c r="F172" s="240" t="s">
        <v>207</v>
      </c>
      <c r="G172" s="238"/>
      <c r="H172" s="241" t="n">
        <v>286.888</v>
      </c>
      <c r="I172" s="242"/>
      <c r="J172" s="238"/>
      <c r="K172" s="238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142</v>
      </c>
      <c r="AU172" s="247" t="s">
        <v>88</v>
      </c>
      <c r="AV172" s="236" t="s">
        <v>88</v>
      </c>
      <c r="AW172" s="236" t="s">
        <v>34</v>
      </c>
      <c r="AX172" s="236" t="s">
        <v>78</v>
      </c>
      <c r="AY172" s="247" t="s">
        <v>133</v>
      </c>
    </row>
    <row r="173" s="248" customFormat="true" ht="11.25" hidden="false" customHeight="false" outlineLevel="0" collapsed="false">
      <c r="B173" s="249"/>
      <c r="C173" s="250"/>
      <c r="D173" s="227" t="s">
        <v>142</v>
      </c>
      <c r="E173" s="251"/>
      <c r="F173" s="252" t="s">
        <v>183</v>
      </c>
      <c r="G173" s="250"/>
      <c r="H173" s="253" t="n">
        <v>485.677</v>
      </c>
      <c r="I173" s="254"/>
      <c r="J173" s="250"/>
      <c r="K173" s="250"/>
      <c r="L173" s="255"/>
      <c r="M173" s="256"/>
      <c r="N173" s="257"/>
      <c r="O173" s="257"/>
      <c r="P173" s="257"/>
      <c r="Q173" s="257"/>
      <c r="R173" s="257"/>
      <c r="S173" s="257"/>
      <c r="T173" s="258"/>
      <c r="AT173" s="259" t="s">
        <v>142</v>
      </c>
      <c r="AU173" s="259" t="s">
        <v>88</v>
      </c>
      <c r="AV173" s="248" t="s">
        <v>140</v>
      </c>
      <c r="AW173" s="248" t="s">
        <v>34</v>
      </c>
      <c r="AX173" s="248" t="s">
        <v>86</v>
      </c>
      <c r="AY173" s="259" t="s">
        <v>133</v>
      </c>
    </row>
    <row r="174" s="31" customFormat="true" ht="33" hidden="false" customHeight="true" outlineLevel="0" collapsed="false">
      <c r="A174" s="24"/>
      <c r="B174" s="25"/>
      <c r="C174" s="211" t="s">
        <v>208</v>
      </c>
      <c r="D174" s="211" t="s">
        <v>135</v>
      </c>
      <c r="E174" s="212" t="s">
        <v>209</v>
      </c>
      <c r="F174" s="213" t="s">
        <v>210</v>
      </c>
      <c r="G174" s="214" t="s">
        <v>203</v>
      </c>
      <c r="H174" s="215" t="n">
        <v>31.052</v>
      </c>
      <c r="I174" s="216"/>
      <c r="J174" s="217" t="n">
        <f aca="false">ROUND(I174*H174,2)</f>
        <v>0</v>
      </c>
      <c r="K174" s="213" t="s">
        <v>139</v>
      </c>
      <c r="L174" s="30"/>
      <c r="M174" s="218"/>
      <c r="N174" s="219" t="s">
        <v>43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40</v>
      </c>
      <c r="AT174" s="222" t="s">
        <v>135</v>
      </c>
      <c r="AU174" s="222" t="s">
        <v>88</v>
      </c>
      <c r="AY174" s="3" t="s">
        <v>133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6</v>
      </c>
      <c r="BK174" s="223" t="n">
        <f aca="false">ROUND(I174*H174,2)</f>
        <v>0</v>
      </c>
      <c r="BL174" s="3" t="s">
        <v>140</v>
      </c>
      <c r="BM174" s="222" t="s">
        <v>211</v>
      </c>
    </row>
    <row r="175" s="224" customFormat="true" ht="11.25" hidden="false" customHeight="false" outlineLevel="0" collapsed="false">
      <c r="B175" s="225"/>
      <c r="C175" s="226"/>
      <c r="D175" s="227" t="s">
        <v>142</v>
      </c>
      <c r="E175" s="228"/>
      <c r="F175" s="229" t="s">
        <v>212</v>
      </c>
      <c r="G175" s="226"/>
      <c r="H175" s="228"/>
      <c r="I175" s="230"/>
      <c r="J175" s="226"/>
      <c r="K175" s="226"/>
      <c r="L175" s="231"/>
      <c r="M175" s="232"/>
      <c r="N175" s="233"/>
      <c r="O175" s="233"/>
      <c r="P175" s="233"/>
      <c r="Q175" s="233"/>
      <c r="R175" s="233"/>
      <c r="S175" s="233"/>
      <c r="T175" s="234"/>
      <c r="AT175" s="235" t="s">
        <v>142</v>
      </c>
      <c r="AU175" s="235" t="s">
        <v>88</v>
      </c>
      <c r="AV175" s="224" t="s">
        <v>86</v>
      </c>
      <c r="AW175" s="224" t="s">
        <v>34</v>
      </c>
      <c r="AX175" s="224" t="s">
        <v>78</v>
      </c>
      <c r="AY175" s="235" t="s">
        <v>133</v>
      </c>
    </row>
    <row r="176" s="236" customFormat="true" ht="33.75" hidden="false" customHeight="false" outlineLevel="0" collapsed="false">
      <c r="B176" s="237"/>
      <c r="C176" s="238"/>
      <c r="D176" s="227" t="s">
        <v>142</v>
      </c>
      <c r="E176" s="239"/>
      <c r="F176" s="240" t="s">
        <v>213</v>
      </c>
      <c r="G176" s="238"/>
      <c r="H176" s="241" t="n">
        <v>31.052</v>
      </c>
      <c r="I176" s="242"/>
      <c r="J176" s="238"/>
      <c r="K176" s="238"/>
      <c r="L176" s="243"/>
      <c r="M176" s="244"/>
      <c r="N176" s="245"/>
      <c r="O176" s="245"/>
      <c r="P176" s="245"/>
      <c r="Q176" s="245"/>
      <c r="R176" s="245"/>
      <c r="S176" s="245"/>
      <c r="T176" s="246"/>
      <c r="AT176" s="247" t="s">
        <v>142</v>
      </c>
      <c r="AU176" s="247" t="s">
        <v>88</v>
      </c>
      <c r="AV176" s="236" t="s">
        <v>88</v>
      </c>
      <c r="AW176" s="236" t="s">
        <v>34</v>
      </c>
      <c r="AX176" s="236" t="s">
        <v>86</v>
      </c>
      <c r="AY176" s="247" t="s">
        <v>133</v>
      </c>
    </row>
    <row r="177" s="31" customFormat="true" ht="24" hidden="false" customHeight="true" outlineLevel="0" collapsed="false">
      <c r="A177" s="24"/>
      <c r="B177" s="25"/>
      <c r="C177" s="211" t="s">
        <v>214</v>
      </c>
      <c r="D177" s="211" t="s">
        <v>135</v>
      </c>
      <c r="E177" s="212" t="s">
        <v>215</v>
      </c>
      <c r="F177" s="213" t="s">
        <v>216</v>
      </c>
      <c r="G177" s="214" t="s">
        <v>147</v>
      </c>
      <c r="H177" s="215" t="n">
        <v>4</v>
      </c>
      <c r="I177" s="216"/>
      <c r="J177" s="217" t="n">
        <f aca="false">ROUND(I177*H177,2)</f>
        <v>0</v>
      </c>
      <c r="K177" s="213" t="s">
        <v>139</v>
      </c>
      <c r="L177" s="30"/>
      <c r="M177" s="218"/>
      <c r="N177" s="219" t="s">
        <v>43</v>
      </c>
      <c r="O177" s="74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40</v>
      </c>
      <c r="AT177" s="222" t="s">
        <v>135</v>
      </c>
      <c r="AU177" s="222" t="s">
        <v>88</v>
      </c>
      <c r="AY177" s="3" t="s">
        <v>133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6</v>
      </c>
      <c r="BK177" s="223" t="n">
        <f aca="false">ROUND(I177*H177,2)</f>
        <v>0</v>
      </c>
      <c r="BL177" s="3" t="s">
        <v>140</v>
      </c>
      <c r="BM177" s="222" t="s">
        <v>217</v>
      </c>
    </row>
    <row r="178" s="236" customFormat="true" ht="22.5" hidden="false" customHeight="false" outlineLevel="0" collapsed="false">
      <c r="B178" s="237"/>
      <c r="C178" s="238"/>
      <c r="D178" s="227" t="s">
        <v>142</v>
      </c>
      <c r="E178" s="239"/>
      <c r="F178" s="240" t="s">
        <v>149</v>
      </c>
      <c r="G178" s="238"/>
      <c r="H178" s="241" t="n">
        <v>4</v>
      </c>
      <c r="I178" s="242"/>
      <c r="J178" s="238"/>
      <c r="K178" s="238"/>
      <c r="L178" s="243"/>
      <c r="M178" s="244"/>
      <c r="N178" s="245"/>
      <c r="O178" s="245"/>
      <c r="P178" s="245"/>
      <c r="Q178" s="245"/>
      <c r="R178" s="245"/>
      <c r="S178" s="245"/>
      <c r="T178" s="246"/>
      <c r="AT178" s="247" t="s">
        <v>142</v>
      </c>
      <c r="AU178" s="247" t="s">
        <v>88</v>
      </c>
      <c r="AV178" s="236" t="s">
        <v>88</v>
      </c>
      <c r="AW178" s="236" t="s">
        <v>34</v>
      </c>
      <c r="AX178" s="236" t="s">
        <v>86</v>
      </c>
      <c r="AY178" s="247" t="s">
        <v>133</v>
      </c>
    </row>
    <row r="179" s="31" customFormat="true" ht="24" hidden="false" customHeight="true" outlineLevel="0" collapsed="false">
      <c r="A179" s="24"/>
      <c r="B179" s="25"/>
      <c r="C179" s="211" t="s">
        <v>218</v>
      </c>
      <c r="D179" s="211" t="s">
        <v>135</v>
      </c>
      <c r="E179" s="212" t="s">
        <v>219</v>
      </c>
      <c r="F179" s="213" t="s">
        <v>220</v>
      </c>
      <c r="G179" s="214" t="s">
        <v>147</v>
      </c>
      <c r="H179" s="215" t="n">
        <v>4</v>
      </c>
      <c r="I179" s="216"/>
      <c r="J179" s="217" t="n">
        <f aca="false">ROUND(I179*H179,2)</f>
        <v>0</v>
      </c>
      <c r="K179" s="213" t="s">
        <v>139</v>
      </c>
      <c r="L179" s="30"/>
      <c r="M179" s="218"/>
      <c r="N179" s="219" t="s">
        <v>43</v>
      </c>
      <c r="O179" s="74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40</v>
      </c>
      <c r="AT179" s="222" t="s">
        <v>135</v>
      </c>
      <c r="AU179" s="222" t="s">
        <v>88</v>
      </c>
      <c r="AY179" s="3" t="s">
        <v>133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6</v>
      </c>
      <c r="BK179" s="223" t="n">
        <f aca="false">ROUND(I179*H179,2)</f>
        <v>0</v>
      </c>
      <c r="BL179" s="3" t="s">
        <v>140</v>
      </c>
      <c r="BM179" s="222" t="s">
        <v>221</v>
      </c>
    </row>
    <row r="180" s="236" customFormat="true" ht="22.5" hidden="false" customHeight="false" outlineLevel="0" collapsed="false">
      <c r="B180" s="237"/>
      <c r="C180" s="238"/>
      <c r="D180" s="227" t="s">
        <v>142</v>
      </c>
      <c r="E180" s="239"/>
      <c r="F180" s="240" t="s">
        <v>149</v>
      </c>
      <c r="G180" s="238"/>
      <c r="H180" s="241" t="n">
        <v>4</v>
      </c>
      <c r="I180" s="242"/>
      <c r="J180" s="238"/>
      <c r="K180" s="238"/>
      <c r="L180" s="243"/>
      <c r="M180" s="244"/>
      <c r="N180" s="245"/>
      <c r="O180" s="245"/>
      <c r="P180" s="245"/>
      <c r="Q180" s="245"/>
      <c r="R180" s="245"/>
      <c r="S180" s="245"/>
      <c r="T180" s="246"/>
      <c r="AT180" s="247" t="s">
        <v>142</v>
      </c>
      <c r="AU180" s="247" t="s">
        <v>88</v>
      </c>
      <c r="AV180" s="236" t="s">
        <v>88</v>
      </c>
      <c r="AW180" s="236" t="s">
        <v>34</v>
      </c>
      <c r="AX180" s="236" t="s">
        <v>86</v>
      </c>
      <c r="AY180" s="247" t="s">
        <v>133</v>
      </c>
    </row>
    <row r="181" s="31" customFormat="true" ht="24" hidden="false" customHeight="true" outlineLevel="0" collapsed="false">
      <c r="A181" s="24"/>
      <c r="B181" s="25"/>
      <c r="C181" s="211" t="s">
        <v>222</v>
      </c>
      <c r="D181" s="211" t="s">
        <v>135</v>
      </c>
      <c r="E181" s="212" t="s">
        <v>223</v>
      </c>
      <c r="F181" s="213" t="s">
        <v>224</v>
      </c>
      <c r="G181" s="214" t="s">
        <v>147</v>
      </c>
      <c r="H181" s="215" t="n">
        <v>4</v>
      </c>
      <c r="I181" s="216"/>
      <c r="J181" s="217" t="n">
        <f aca="false">ROUND(I181*H181,2)</f>
        <v>0</v>
      </c>
      <c r="K181" s="213" t="s">
        <v>139</v>
      </c>
      <c r="L181" s="30"/>
      <c r="M181" s="218"/>
      <c r="N181" s="219" t="s">
        <v>43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40</v>
      </c>
      <c r="AT181" s="222" t="s">
        <v>135</v>
      </c>
      <c r="AU181" s="222" t="s">
        <v>88</v>
      </c>
      <c r="AY181" s="3" t="s">
        <v>133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6</v>
      </c>
      <c r="BK181" s="223" t="n">
        <f aca="false">ROUND(I181*H181,2)</f>
        <v>0</v>
      </c>
      <c r="BL181" s="3" t="s">
        <v>140</v>
      </c>
      <c r="BM181" s="222" t="s">
        <v>225</v>
      </c>
    </row>
    <row r="182" s="236" customFormat="true" ht="22.5" hidden="false" customHeight="false" outlineLevel="0" collapsed="false">
      <c r="B182" s="237"/>
      <c r="C182" s="238"/>
      <c r="D182" s="227" t="s">
        <v>142</v>
      </c>
      <c r="E182" s="239"/>
      <c r="F182" s="240" t="s">
        <v>149</v>
      </c>
      <c r="G182" s="238"/>
      <c r="H182" s="241" t="n">
        <v>4</v>
      </c>
      <c r="I182" s="242"/>
      <c r="J182" s="238"/>
      <c r="K182" s="238"/>
      <c r="L182" s="243"/>
      <c r="M182" s="244"/>
      <c r="N182" s="245"/>
      <c r="O182" s="245"/>
      <c r="P182" s="245"/>
      <c r="Q182" s="245"/>
      <c r="R182" s="245"/>
      <c r="S182" s="245"/>
      <c r="T182" s="246"/>
      <c r="AT182" s="247" t="s">
        <v>142</v>
      </c>
      <c r="AU182" s="247" t="s">
        <v>88</v>
      </c>
      <c r="AV182" s="236" t="s">
        <v>88</v>
      </c>
      <c r="AW182" s="236" t="s">
        <v>34</v>
      </c>
      <c r="AX182" s="236" t="s">
        <v>86</v>
      </c>
      <c r="AY182" s="247" t="s">
        <v>133</v>
      </c>
    </row>
    <row r="183" s="31" customFormat="true" ht="33" hidden="false" customHeight="true" outlineLevel="0" collapsed="false">
      <c r="A183" s="24"/>
      <c r="B183" s="25"/>
      <c r="C183" s="211" t="s">
        <v>226</v>
      </c>
      <c r="D183" s="211" t="s">
        <v>135</v>
      </c>
      <c r="E183" s="212" t="s">
        <v>227</v>
      </c>
      <c r="F183" s="213" t="s">
        <v>228</v>
      </c>
      <c r="G183" s="214" t="s">
        <v>147</v>
      </c>
      <c r="H183" s="215" t="n">
        <v>20</v>
      </c>
      <c r="I183" s="216"/>
      <c r="J183" s="217" t="n">
        <f aca="false">ROUND(I183*H183,2)</f>
        <v>0</v>
      </c>
      <c r="K183" s="213" t="s">
        <v>139</v>
      </c>
      <c r="L183" s="30"/>
      <c r="M183" s="218"/>
      <c r="N183" s="219" t="s">
        <v>43</v>
      </c>
      <c r="O183" s="74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40</v>
      </c>
      <c r="AT183" s="222" t="s">
        <v>135</v>
      </c>
      <c r="AU183" s="222" t="s">
        <v>88</v>
      </c>
      <c r="AY183" s="3" t="s">
        <v>133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6</v>
      </c>
      <c r="BK183" s="223" t="n">
        <f aca="false">ROUND(I183*H183,2)</f>
        <v>0</v>
      </c>
      <c r="BL183" s="3" t="s">
        <v>140</v>
      </c>
      <c r="BM183" s="222" t="s">
        <v>229</v>
      </c>
    </row>
    <row r="184" s="236" customFormat="true" ht="11.25" hidden="false" customHeight="false" outlineLevel="0" collapsed="false">
      <c r="B184" s="237"/>
      <c r="C184" s="238"/>
      <c r="D184" s="227" t="s">
        <v>142</v>
      </c>
      <c r="E184" s="239"/>
      <c r="F184" s="240" t="s">
        <v>140</v>
      </c>
      <c r="G184" s="238"/>
      <c r="H184" s="241" t="n">
        <v>4</v>
      </c>
      <c r="I184" s="242"/>
      <c r="J184" s="238"/>
      <c r="K184" s="238"/>
      <c r="L184" s="243"/>
      <c r="M184" s="244"/>
      <c r="N184" s="245"/>
      <c r="O184" s="245"/>
      <c r="P184" s="245"/>
      <c r="Q184" s="245"/>
      <c r="R184" s="245"/>
      <c r="S184" s="245"/>
      <c r="T184" s="246"/>
      <c r="AT184" s="247" t="s">
        <v>142</v>
      </c>
      <c r="AU184" s="247" t="s">
        <v>88</v>
      </c>
      <c r="AV184" s="236" t="s">
        <v>88</v>
      </c>
      <c r="AW184" s="236" t="s">
        <v>34</v>
      </c>
      <c r="AX184" s="236" t="s">
        <v>78</v>
      </c>
      <c r="AY184" s="247" t="s">
        <v>133</v>
      </c>
    </row>
    <row r="185" s="236" customFormat="true" ht="11.25" hidden="false" customHeight="false" outlineLevel="0" collapsed="false">
      <c r="B185" s="237"/>
      <c r="C185" s="238"/>
      <c r="D185" s="227" t="s">
        <v>142</v>
      </c>
      <c r="E185" s="239"/>
      <c r="F185" s="240" t="s">
        <v>230</v>
      </c>
      <c r="G185" s="238"/>
      <c r="H185" s="241" t="n">
        <v>20</v>
      </c>
      <c r="I185" s="242"/>
      <c r="J185" s="238"/>
      <c r="K185" s="238"/>
      <c r="L185" s="243"/>
      <c r="M185" s="244"/>
      <c r="N185" s="245"/>
      <c r="O185" s="245"/>
      <c r="P185" s="245"/>
      <c r="Q185" s="245"/>
      <c r="R185" s="245"/>
      <c r="S185" s="245"/>
      <c r="T185" s="246"/>
      <c r="AT185" s="247" t="s">
        <v>142</v>
      </c>
      <c r="AU185" s="247" t="s">
        <v>88</v>
      </c>
      <c r="AV185" s="236" t="s">
        <v>88</v>
      </c>
      <c r="AW185" s="236" t="s">
        <v>34</v>
      </c>
      <c r="AX185" s="236" t="s">
        <v>86</v>
      </c>
      <c r="AY185" s="247" t="s">
        <v>133</v>
      </c>
    </row>
    <row r="186" s="31" customFormat="true" ht="33" hidden="false" customHeight="true" outlineLevel="0" collapsed="false">
      <c r="A186" s="24"/>
      <c r="B186" s="25"/>
      <c r="C186" s="211" t="s">
        <v>231</v>
      </c>
      <c r="D186" s="211" t="s">
        <v>135</v>
      </c>
      <c r="E186" s="212" t="s">
        <v>232</v>
      </c>
      <c r="F186" s="213" t="s">
        <v>233</v>
      </c>
      <c r="G186" s="214" t="s">
        <v>147</v>
      </c>
      <c r="H186" s="215" t="n">
        <v>20</v>
      </c>
      <c r="I186" s="216"/>
      <c r="J186" s="217" t="n">
        <f aca="false">ROUND(I186*H186,2)</f>
        <v>0</v>
      </c>
      <c r="K186" s="213" t="s">
        <v>139</v>
      </c>
      <c r="L186" s="30"/>
      <c r="M186" s="218"/>
      <c r="N186" s="219" t="s">
        <v>43</v>
      </c>
      <c r="O186" s="74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40</v>
      </c>
      <c r="AT186" s="222" t="s">
        <v>135</v>
      </c>
      <c r="AU186" s="222" t="s">
        <v>88</v>
      </c>
      <c r="AY186" s="3" t="s">
        <v>133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6</v>
      </c>
      <c r="BK186" s="223" t="n">
        <f aca="false">ROUND(I186*H186,2)</f>
        <v>0</v>
      </c>
      <c r="BL186" s="3" t="s">
        <v>140</v>
      </c>
      <c r="BM186" s="222" t="s">
        <v>234</v>
      </c>
    </row>
    <row r="187" s="236" customFormat="true" ht="11.25" hidden="false" customHeight="false" outlineLevel="0" collapsed="false">
      <c r="B187" s="237"/>
      <c r="C187" s="238"/>
      <c r="D187" s="227" t="s">
        <v>142</v>
      </c>
      <c r="E187" s="239"/>
      <c r="F187" s="240" t="s">
        <v>140</v>
      </c>
      <c r="G187" s="238"/>
      <c r="H187" s="241" t="n">
        <v>4</v>
      </c>
      <c r="I187" s="242"/>
      <c r="J187" s="238"/>
      <c r="K187" s="238"/>
      <c r="L187" s="243"/>
      <c r="M187" s="244"/>
      <c r="N187" s="245"/>
      <c r="O187" s="245"/>
      <c r="P187" s="245"/>
      <c r="Q187" s="245"/>
      <c r="R187" s="245"/>
      <c r="S187" s="245"/>
      <c r="T187" s="246"/>
      <c r="AT187" s="247" t="s">
        <v>142</v>
      </c>
      <c r="AU187" s="247" t="s">
        <v>88</v>
      </c>
      <c r="AV187" s="236" t="s">
        <v>88</v>
      </c>
      <c r="AW187" s="236" t="s">
        <v>34</v>
      </c>
      <c r="AX187" s="236" t="s">
        <v>78</v>
      </c>
      <c r="AY187" s="247" t="s">
        <v>133</v>
      </c>
    </row>
    <row r="188" s="236" customFormat="true" ht="11.25" hidden="false" customHeight="false" outlineLevel="0" collapsed="false">
      <c r="B188" s="237"/>
      <c r="C188" s="238"/>
      <c r="D188" s="227" t="s">
        <v>142</v>
      </c>
      <c r="E188" s="239"/>
      <c r="F188" s="240" t="s">
        <v>230</v>
      </c>
      <c r="G188" s="238"/>
      <c r="H188" s="241" t="n">
        <v>20</v>
      </c>
      <c r="I188" s="242"/>
      <c r="J188" s="238"/>
      <c r="K188" s="238"/>
      <c r="L188" s="243"/>
      <c r="M188" s="244"/>
      <c r="N188" s="245"/>
      <c r="O188" s="245"/>
      <c r="P188" s="245"/>
      <c r="Q188" s="245"/>
      <c r="R188" s="245"/>
      <c r="S188" s="245"/>
      <c r="T188" s="246"/>
      <c r="AT188" s="247" t="s">
        <v>142</v>
      </c>
      <c r="AU188" s="247" t="s">
        <v>88</v>
      </c>
      <c r="AV188" s="236" t="s">
        <v>88</v>
      </c>
      <c r="AW188" s="236" t="s">
        <v>34</v>
      </c>
      <c r="AX188" s="236" t="s">
        <v>86</v>
      </c>
      <c r="AY188" s="247" t="s">
        <v>133</v>
      </c>
    </row>
    <row r="189" s="31" customFormat="true" ht="24" hidden="false" customHeight="true" outlineLevel="0" collapsed="false">
      <c r="A189" s="24"/>
      <c r="B189" s="25"/>
      <c r="C189" s="211" t="s">
        <v>235</v>
      </c>
      <c r="D189" s="211" t="s">
        <v>135</v>
      </c>
      <c r="E189" s="212" t="s">
        <v>236</v>
      </c>
      <c r="F189" s="213" t="s">
        <v>237</v>
      </c>
      <c r="G189" s="214" t="s">
        <v>147</v>
      </c>
      <c r="H189" s="215" t="n">
        <v>20</v>
      </c>
      <c r="I189" s="216"/>
      <c r="J189" s="217" t="n">
        <f aca="false">ROUND(I189*H189,2)</f>
        <v>0</v>
      </c>
      <c r="K189" s="213" t="s">
        <v>139</v>
      </c>
      <c r="L189" s="30"/>
      <c r="M189" s="218"/>
      <c r="N189" s="219" t="s">
        <v>43</v>
      </c>
      <c r="O189" s="74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40</v>
      </c>
      <c r="AT189" s="222" t="s">
        <v>135</v>
      </c>
      <c r="AU189" s="222" t="s">
        <v>88</v>
      </c>
      <c r="AY189" s="3" t="s">
        <v>133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6</v>
      </c>
      <c r="BK189" s="223" t="n">
        <f aca="false">ROUND(I189*H189,2)</f>
        <v>0</v>
      </c>
      <c r="BL189" s="3" t="s">
        <v>140</v>
      </c>
      <c r="BM189" s="222" t="s">
        <v>238</v>
      </c>
    </row>
    <row r="190" s="236" customFormat="true" ht="11.25" hidden="false" customHeight="false" outlineLevel="0" collapsed="false">
      <c r="B190" s="237"/>
      <c r="C190" s="238"/>
      <c r="D190" s="227" t="s">
        <v>142</v>
      </c>
      <c r="E190" s="239"/>
      <c r="F190" s="240" t="s">
        <v>140</v>
      </c>
      <c r="G190" s="238"/>
      <c r="H190" s="241" t="n">
        <v>4</v>
      </c>
      <c r="I190" s="242"/>
      <c r="J190" s="238"/>
      <c r="K190" s="238"/>
      <c r="L190" s="243"/>
      <c r="M190" s="244"/>
      <c r="N190" s="245"/>
      <c r="O190" s="245"/>
      <c r="P190" s="245"/>
      <c r="Q190" s="245"/>
      <c r="R190" s="245"/>
      <c r="S190" s="245"/>
      <c r="T190" s="246"/>
      <c r="AT190" s="247" t="s">
        <v>142</v>
      </c>
      <c r="AU190" s="247" t="s">
        <v>88</v>
      </c>
      <c r="AV190" s="236" t="s">
        <v>88</v>
      </c>
      <c r="AW190" s="236" t="s">
        <v>34</v>
      </c>
      <c r="AX190" s="236" t="s">
        <v>78</v>
      </c>
      <c r="AY190" s="247" t="s">
        <v>133</v>
      </c>
    </row>
    <row r="191" s="236" customFormat="true" ht="11.25" hidden="false" customHeight="false" outlineLevel="0" collapsed="false">
      <c r="B191" s="237"/>
      <c r="C191" s="238"/>
      <c r="D191" s="227" t="s">
        <v>142</v>
      </c>
      <c r="E191" s="239"/>
      <c r="F191" s="240" t="s">
        <v>230</v>
      </c>
      <c r="G191" s="238"/>
      <c r="H191" s="241" t="n">
        <v>20</v>
      </c>
      <c r="I191" s="242"/>
      <c r="J191" s="238"/>
      <c r="K191" s="238"/>
      <c r="L191" s="243"/>
      <c r="M191" s="244"/>
      <c r="N191" s="245"/>
      <c r="O191" s="245"/>
      <c r="P191" s="245"/>
      <c r="Q191" s="245"/>
      <c r="R191" s="245"/>
      <c r="S191" s="245"/>
      <c r="T191" s="246"/>
      <c r="AT191" s="247" t="s">
        <v>142</v>
      </c>
      <c r="AU191" s="247" t="s">
        <v>88</v>
      </c>
      <c r="AV191" s="236" t="s">
        <v>88</v>
      </c>
      <c r="AW191" s="236" t="s">
        <v>34</v>
      </c>
      <c r="AX191" s="236" t="s">
        <v>86</v>
      </c>
      <c r="AY191" s="247" t="s">
        <v>133</v>
      </c>
    </row>
    <row r="192" s="31" customFormat="true" ht="21.75" hidden="false" customHeight="true" outlineLevel="0" collapsed="false">
      <c r="A192" s="24"/>
      <c r="B192" s="25"/>
      <c r="C192" s="211" t="s">
        <v>6</v>
      </c>
      <c r="D192" s="211" t="s">
        <v>135</v>
      </c>
      <c r="E192" s="212" t="s">
        <v>239</v>
      </c>
      <c r="F192" s="213" t="s">
        <v>240</v>
      </c>
      <c r="G192" s="214" t="s">
        <v>203</v>
      </c>
      <c r="H192" s="215" t="n">
        <v>172.133</v>
      </c>
      <c r="I192" s="216"/>
      <c r="J192" s="217" t="n">
        <f aca="false">ROUND(I192*H192,2)</f>
        <v>0</v>
      </c>
      <c r="K192" s="213" t="s">
        <v>139</v>
      </c>
      <c r="L192" s="30"/>
      <c r="M192" s="218"/>
      <c r="N192" s="219" t="s">
        <v>43</v>
      </c>
      <c r="O192" s="74"/>
      <c r="P192" s="220" t="n">
        <f aca="false">O192*H192</f>
        <v>0</v>
      </c>
      <c r="Q192" s="220" t="n">
        <v>0</v>
      </c>
      <c r="R192" s="220" t="n">
        <f aca="false">Q192*H192</f>
        <v>0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140</v>
      </c>
      <c r="AT192" s="222" t="s">
        <v>135</v>
      </c>
      <c r="AU192" s="222" t="s">
        <v>88</v>
      </c>
      <c r="AY192" s="3" t="s">
        <v>133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6</v>
      </c>
      <c r="BK192" s="223" t="n">
        <f aca="false">ROUND(I192*H192,2)</f>
        <v>0</v>
      </c>
      <c r="BL192" s="3" t="s">
        <v>140</v>
      </c>
      <c r="BM192" s="222" t="s">
        <v>241</v>
      </c>
    </row>
    <row r="193" s="236" customFormat="true" ht="22.5" hidden="false" customHeight="false" outlineLevel="0" collapsed="false">
      <c r="B193" s="237"/>
      <c r="C193" s="238"/>
      <c r="D193" s="227" t="s">
        <v>142</v>
      </c>
      <c r="E193" s="239"/>
      <c r="F193" s="240" t="s">
        <v>242</v>
      </c>
      <c r="G193" s="238"/>
      <c r="H193" s="241" t="n">
        <v>172.133</v>
      </c>
      <c r="I193" s="242"/>
      <c r="J193" s="238"/>
      <c r="K193" s="238"/>
      <c r="L193" s="243"/>
      <c r="M193" s="244"/>
      <c r="N193" s="245"/>
      <c r="O193" s="245"/>
      <c r="P193" s="245"/>
      <c r="Q193" s="245"/>
      <c r="R193" s="245"/>
      <c r="S193" s="245"/>
      <c r="T193" s="246"/>
      <c r="AT193" s="247" t="s">
        <v>142</v>
      </c>
      <c r="AU193" s="247" t="s">
        <v>88</v>
      </c>
      <c r="AV193" s="236" t="s">
        <v>88</v>
      </c>
      <c r="AW193" s="236" t="s">
        <v>34</v>
      </c>
      <c r="AX193" s="236" t="s">
        <v>86</v>
      </c>
      <c r="AY193" s="247" t="s">
        <v>133</v>
      </c>
    </row>
    <row r="194" s="31" customFormat="true" ht="24" hidden="false" customHeight="true" outlineLevel="0" collapsed="false">
      <c r="A194" s="24"/>
      <c r="B194" s="25"/>
      <c r="C194" s="211" t="s">
        <v>243</v>
      </c>
      <c r="D194" s="211" t="s">
        <v>135</v>
      </c>
      <c r="E194" s="212" t="s">
        <v>244</v>
      </c>
      <c r="F194" s="213" t="s">
        <v>245</v>
      </c>
      <c r="G194" s="214" t="s">
        <v>203</v>
      </c>
      <c r="H194" s="215" t="n">
        <v>172.133</v>
      </c>
      <c r="I194" s="216"/>
      <c r="J194" s="217" t="n">
        <f aca="false">ROUND(I194*H194,2)</f>
        <v>0</v>
      </c>
      <c r="K194" s="213" t="s">
        <v>139</v>
      </c>
      <c r="L194" s="30"/>
      <c r="M194" s="218"/>
      <c r="N194" s="219" t="s">
        <v>43</v>
      </c>
      <c r="O194" s="74"/>
      <c r="P194" s="220" t="n">
        <f aca="false">O194*H194</f>
        <v>0</v>
      </c>
      <c r="Q194" s="220" t="n">
        <v>0</v>
      </c>
      <c r="R194" s="220" t="n">
        <f aca="false">Q194*H194</f>
        <v>0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40</v>
      </c>
      <c r="AT194" s="222" t="s">
        <v>135</v>
      </c>
      <c r="AU194" s="222" t="s">
        <v>88</v>
      </c>
      <c r="AY194" s="3" t="s">
        <v>133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6</v>
      </c>
      <c r="BK194" s="223" t="n">
        <f aca="false">ROUND(I194*H194,2)</f>
        <v>0</v>
      </c>
      <c r="BL194" s="3" t="s">
        <v>140</v>
      </c>
      <c r="BM194" s="222" t="s">
        <v>246</v>
      </c>
    </row>
    <row r="195" s="236" customFormat="true" ht="22.5" hidden="false" customHeight="false" outlineLevel="0" collapsed="false">
      <c r="B195" s="237"/>
      <c r="C195" s="238"/>
      <c r="D195" s="227" t="s">
        <v>142</v>
      </c>
      <c r="E195" s="239"/>
      <c r="F195" s="240" t="s">
        <v>242</v>
      </c>
      <c r="G195" s="238"/>
      <c r="H195" s="241" t="n">
        <v>172.133</v>
      </c>
      <c r="I195" s="242"/>
      <c r="J195" s="238"/>
      <c r="K195" s="238"/>
      <c r="L195" s="243"/>
      <c r="M195" s="244"/>
      <c r="N195" s="245"/>
      <c r="O195" s="245"/>
      <c r="P195" s="245"/>
      <c r="Q195" s="245"/>
      <c r="R195" s="245"/>
      <c r="S195" s="245"/>
      <c r="T195" s="246"/>
      <c r="AT195" s="247" t="s">
        <v>142</v>
      </c>
      <c r="AU195" s="247" t="s">
        <v>88</v>
      </c>
      <c r="AV195" s="236" t="s">
        <v>88</v>
      </c>
      <c r="AW195" s="236" t="s">
        <v>34</v>
      </c>
      <c r="AX195" s="236" t="s">
        <v>86</v>
      </c>
      <c r="AY195" s="247" t="s">
        <v>133</v>
      </c>
    </row>
    <row r="196" s="31" customFormat="true" ht="33" hidden="false" customHeight="true" outlineLevel="0" collapsed="false">
      <c r="A196" s="24"/>
      <c r="B196" s="25"/>
      <c r="C196" s="211" t="s">
        <v>247</v>
      </c>
      <c r="D196" s="211" t="s">
        <v>135</v>
      </c>
      <c r="E196" s="212" t="s">
        <v>248</v>
      </c>
      <c r="F196" s="213" t="s">
        <v>249</v>
      </c>
      <c r="G196" s="214" t="s">
        <v>203</v>
      </c>
      <c r="H196" s="215" t="n">
        <v>688.532</v>
      </c>
      <c r="I196" s="216"/>
      <c r="J196" s="217" t="n">
        <f aca="false">ROUND(I196*H196,2)</f>
        <v>0</v>
      </c>
      <c r="K196" s="213" t="s">
        <v>139</v>
      </c>
      <c r="L196" s="30"/>
      <c r="M196" s="218"/>
      <c r="N196" s="219" t="s">
        <v>43</v>
      </c>
      <c r="O196" s="74"/>
      <c r="P196" s="220" t="n">
        <f aca="false">O196*H196</f>
        <v>0</v>
      </c>
      <c r="Q196" s="220" t="n">
        <v>0</v>
      </c>
      <c r="R196" s="220" t="n">
        <f aca="false">Q196*H196</f>
        <v>0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140</v>
      </c>
      <c r="AT196" s="222" t="s">
        <v>135</v>
      </c>
      <c r="AU196" s="222" t="s">
        <v>88</v>
      </c>
      <c r="AY196" s="3" t="s">
        <v>133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6</v>
      </c>
      <c r="BK196" s="223" t="n">
        <f aca="false">ROUND(I196*H196,2)</f>
        <v>0</v>
      </c>
      <c r="BL196" s="3" t="s">
        <v>140</v>
      </c>
      <c r="BM196" s="222" t="s">
        <v>250</v>
      </c>
    </row>
    <row r="197" s="236" customFormat="true" ht="11.25" hidden="false" customHeight="false" outlineLevel="0" collapsed="false">
      <c r="B197" s="237"/>
      <c r="C197" s="238"/>
      <c r="D197" s="227" t="s">
        <v>142</v>
      </c>
      <c r="E197" s="239"/>
      <c r="F197" s="240" t="s">
        <v>251</v>
      </c>
      <c r="G197" s="238"/>
      <c r="H197" s="241" t="n">
        <v>172.133</v>
      </c>
      <c r="I197" s="242"/>
      <c r="J197" s="238"/>
      <c r="K197" s="238"/>
      <c r="L197" s="243"/>
      <c r="M197" s="244"/>
      <c r="N197" s="245"/>
      <c r="O197" s="245"/>
      <c r="P197" s="245"/>
      <c r="Q197" s="245"/>
      <c r="R197" s="245"/>
      <c r="S197" s="245"/>
      <c r="T197" s="246"/>
      <c r="AT197" s="247" t="s">
        <v>142</v>
      </c>
      <c r="AU197" s="247" t="s">
        <v>88</v>
      </c>
      <c r="AV197" s="236" t="s">
        <v>88</v>
      </c>
      <c r="AW197" s="236" t="s">
        <v>34</v>
      </c>
      <c r="AX197" s="236" t="s">
        <v>78</v>
      </c>
      <c r="AY197" s="247" t="s">
        <v>133</v>
      </c>
    </row>
    <row r="198" s="236" customFormat="true" ht="11.25" hidden="false" customHeight="false" outlineLevel="0" collapsed="false">
      <c r="B198" s="237"/>
      <c r="C198" s="238"/>
      <c r="D198" s="227" t="s">
        <v>142</v>
      </c>
      <c r="E198" s="239"/>
      <c r="F198" s="240" t="s">
        <v>252</v>
      </c>
      <c r="G198" s="238"/>
      <c r="H198" s="241" t="n">
        <v>688.532</v>
      </c>
      <c r="I198" s="242"/>
      <c r="J198" s="238"/>
      <c r="K198" s="238"/>
      <c r="L198" s="243"/>
      <c r="M198" s="244"/>
      <c r="N198" s="245"/>
      <c r="O198" s="245"/>
      <c r="P198" s="245"/>
      <c r="Q198" s="245"/>
      <c r="R198" s="245"/>
      <c r="S198" s="245"/>
      <c r="T198" s="246"/>
      <c r="AT198" s="247" t="s">
        <v>142</v>
      </c>
      <c r="AU198" s="247" t="s">
        <v>88</v>
      </c>
      <c r="AV198" s="236" t="s">
        <v>88</v>
      </c>
      <c r="AW198" s="236" t="s">
        <v>34</v>
      </c>
      <c r="AX198" s="236" t="s">
        <v>86</v>
      </c>
      <c r="AY198" s="247" t="s">
        <v>133</v>
      </c>
    </row>
    <row r="199" s="31" customFormat="true" ht="37.5" hidden="false" customHeight="true" outlineLevel="0" collapsed="false">
      <c r="A199" s="24"/>
      <c r="B199" s="25"/>
      <c r="C199" s="211" t="s">
        <v>253</v>
      </c>
      <c r="D199" s="211" t="s">
        <v>135</v>
      </c>
      <c r="E199" s="212" t="s">
        <v>254</v>
      </c>
      <c r="F199" s="213" t="s">
        <v>255</v>
      </c>
      <c r="G199" s="214" t="s">
        <v>203</v>
      </c>
      <c r="H199" s="215" t="n">
        <v>543.729</v>
      </c>
      <c r="I199" s="216"/>
      <c r="J199" s="217" t="n">
        <f aca="false">ROUND(I199*H199,2)</f>
        <v>0</v>
      </c>
      <c r="K199" s="213" t="s">
        <v>139</v>
      </c>
      <c r="L199" s="30"/>
      <c r="M199" s="218"/>
      <c r="N199" s="219" t="s">
        <v>43</v>
      </c>
      <c r="O199" s="74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40</v>
      </c>
      <c r="AT199" s="222" t="s">
        <v>135</v>
      </c>
      <c r="AU199" s="222" t="s">
        <v>88</v>
      </c>
      <c r="AY199" s="3" t="s">
        <v>133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6</v>
      </c>
      <c r="BK199" s="223" t="n">
        <f aca="false">ROUND(I199*H199,2)</f>
        <v>0</v>
      </c>
      <c r="BL199" s="3" t="s">
        <v>140</v>
      </c>
      <c r="BM199" s="222" t="s">
        <v>256</v>
      </c>
    </row>
    <row r="200" s="236" customFormat="true" ht="22.5" hidden="false" customHeight="false" outlineLevel="0" collapsed="false">
      <c r="B200" s="237"/>
      <c r="C200" s="238"/>
      <c r="D200" s="227" t="s">
        <v>142</v>
      </c>
      <c r="E200" s="239"/>
      <c r="F200" s="240" t="s">
        <v>205</v>
      </c>
      <c r="G200" s="238"/>
      <c r="H200" s="241" t="n">
        <v>52.716</v>
      </c>
      <c r="I200" s="242"/>
      <c r="J200" s="238"/>
      <c r="K200" s="238"/>
      <c r="L200" s="243"/>
      <c r="M200" s="244"/>
      <c r="N200" s="245"/>
      <c r="O200" s="245"/>
      <c r="P200" s="245"/>
      <c r="Q200" s="245"/>
      <c r="R200" s="245"/>
      <c r="S200" s="245"/>
      <c r="T200" s="246"/>
      <c r="AT200" s="247" t="s">
        <v>142</v>
      </c>
      <c r="AU200" s="247" t="s">
        <v>88</v>
      </c>
      <c r="AV200" s="236" t="s">
        <v>88</v>
      </c>
      <c r="AW200" s="236" t="s">
        <v>34</v>
      </c>
      <c r="AX200" s="236" t="s">
        <v>78</v>
      </c>
      <c r="AY200" s="247" t="s">
        <v>133</v>
      </c>
    </row>
    <row r="201" s="236" customFormat="true" ht="33.75" hidden="false" customHeight="false" outlineLevel="0" collapsed="false">
      <c r="B201" s="237"/>
      <c r="C201" s="238"/>
      <c r="D201" s="227" t="s">
        <v>142</v>
      </c>
      <c r="E201" s="239"/>
      <c r="F201" s="240" t="s">
        <v>213</v>
      </c>
      <c r="G201" s="238"/>
      <c r="H201" s="241" t="n">
        <v>31.052</v>
      </c>
      <c r="I201" s="242"/>
      <c r="J201" s="238"/>
      <c r="K201" s="238"/>
      <c r="L201" s="243"/>
      <c r="M201" s="244"/>
      <c r="N201" s="245"/>
      <c r="O201" s="245"/>
      <c r="P201" s="245"/>
      <c r="Q201" s="245"/>
      <c r="R201" s="245"/>
      <c r="S201" s="245"/>
      <c r="T201" s="246"/>
      <c r="AT201" s="247" t="s">
        <v>142</v>
      </c>
      <c r="AU201" s="247" t="s">
        <v>88</v>
      </c>
      <c r="AV201" s="236" t="s">
        <v>88</v>
      </c>
      <c r="AW201" s="236" t="s">
        <v>34</v>
      </c>
      <c r="AX201" s="236" t="s">
        <v>78</v>
      </c>
      <c r="AY201" s="247" t="s">
        <v>133</v>
      </c>
    </row>
    <row r="202" s="236" customFormat="true" ht="11.25" hidden="false" customHeight="false" outlineLevel="0" collapsed="false">
      <c r="B202" s="237"/>
      <c r="C202" s="238"/>
      <c r="D202" s="227" t="s">
        <v>142</v>
      </c>
      <c r="E202" s="239"/>
      <c r="F202" s="240" t="s">
        <v>206</v>
      </c>
      <c r="G202" s="238"/>
      <c r="H202" s="241" t="n">
        <v>146.073</v>
      </c>
      <c r="I202" s="242"/>
      <c r="J202" s="238"/>
      <c r="K202" s="238"/>
      <c r="L202" s="243"/>
      <c r="M202" s="244"/>
      <c r="N202" s="245"/>
      <c r="O202" s="245"/>
      <c r="P202" s="245"/>
      <c r="Q202" s="245"/>
      <c r="R202" s="245"/>
      <c r="S202" s="245"/>
      <c r="T202" s="246"/>
      <c r="AT202" s="247" t="s">
        <v>142</v>
      </c>
      <c r="AU202" s="247" t="s">
        <v>88</v>
      </c>
      <c r="AV202" s="236" t="s">
        <v>88</v>
      </c>
      <c r="AW202" s="236" t="s">
        <v>34</v>
      </c>
      <c r="AX202" s="236" t="s">
        <v>78</v>
      </c>
      <c r="AY202" s="247" t="s">
        <v>133</v>
      </c>
    </row>
    <row r="203" s="236" customFormat="true" ht="11.25" hidden="false" customHeight="false" outlineLevel="0" collapsed="false">
      <c r="B203" s="237"/>
      <c r="C203" s="238"/>
      <c r="D203" s="227" t="s">
        <v>142</v>
      </c>
      <c r="E203" s="239"/>
      <c r="F203" s="240" t="s">
        <v>257</v>
      </c>
      <c r="G203" s="238"/>
      <c r="H203" s="241" t="n">
        <v>27</v>
      </c>
      <c r="I203" s="242"/>
      <c r="J203" s="238"/>
      <c r="K203" s="238"/>
      <c r="L203" s="243"/>
      <c r="M203" s="244"/>
      <c r="N203" s="245"/>
      <c r="O203" s="245"/>
      <c r="P203" s="245"/>
      <c r="Q203" s="245"/>
      <c r="R203" s="245"/>
      <c r="S203" s="245"/>
      <c r="T203" s="246"/>
      <c r="AT203" s="247" t="s">
        <v>142</v>
      </c>
      <c r="AU203" s="247" t="s">
        <v>88</v>
      </c>
      <c r="AV203" s="236" t="s">
        <v>88</v>
      </c>
      <c r="AW203" s="236" t="s">
        <v>34</v>
      </c>
      <c r="AX203" s="236" t="s">
        <v>78</v>
      </c>
      <c r="AY203" s="247" t="s">
        <v>133</v>
      </c>
    </row>
    <row r="204" s="236" customFormat="true" ht="22.5" hidden="false" customHeight="false" outlineLevel="0" collapsed="false">
      <c r="B204" s="237"/>
      <c r="C204" s="238"/>
      <c r="D204" s="227" t="s">
        <v>142</v>
      </c>
      <c r="E204" s="239"/>
      <c r="F204" s="240" t="s">
        <v>258</v>
      </c>
      <c r="G204" s="238"/>
      <c r="H204" s="241" t="n">
        <v>286.888</v>
      </c>
      <c r="I204" s="242"/>
      <c r="J204" s="238"/>
      <c r="K204" s="238"/>
      <c r="L204" s="243"/>
      <c r="M204" s="244"/>
      <c r="N204" s="245"/>
      <c r="O204" s="245"/>
      <c r="P204" s="245"/>
      <c r="Q204" s="245"/>
      <c r="R204" s="245"/>
      <c r="S204" s="245"/>
      <c r="T204" s="246"/>
      <c r="AT204" s="247" t="s">
        <v>142</v>
      </c>
      <c r="AU204" s="247" t="s">
        <v>88</v>
      </c>
      <c r="AV204" s="236" t="s">
        <v>88</v>
      </c>
      <c r="AW204" s="236" t="s">
        <v>34</v>
      </c>
      <c r="AX204" s="236" t="s">
        <v>78</v>
      </c>
      <c r="AY204" s="247" t="s">
        <v>133</v>
      </c>
    </row>
    <row r="205" s="248" customFormat="true" ht="11.25" hidden="false" customHeight="false" outlineLevel="0" collapsed="false">
      <c r="B205" s="249"/>
      <c r="C205" s="250"/>
      <c r="D205" s="227" t="s">
        <v>142</v>
      </c>
      <c r="E205" s="251"/>
      <c r="F205" s="252" t="s">
        <v>183</v>
      </c>
      <c r="G205" s="250"/>
      <c r="H205" s="253" t="n">
        <v>543.729</v>
      </c>
      <c r="I205" s="254"/>
      <c r="J205" s="250"/>
      <c r="K205" s="250"/>
      <c r="L205" s="255"/>
      <c r="M205" s="256"/>
      <c r="N205" s="257"/>
      <c r="O205" s="257"/>
      <c r="P205" s="257"/>
      <c r="Q205" s="257"/>
      <c r="R205" s="257"/>
      <c r="S205" s="257"/>
      <c r="T205" s="258"/>
      <c r="AT205" s="259" t="s">
        <v>142</v>
      </c>
      <c r="AU205" s="259" t="s">
        <v>88</v>
      </c>
      <c r="AV205" s="248" t="s">
        <v>140</v>
      </c>
      <c r="AW205" s="248" t="s">
        <v>34</v>
      </c>
      <c r="AX205" s="248" t="s">
        <v>86</v>
      </c>
      <c r="AY205" s="259" t="s">
        <v>133</v>
      </c>
    </row>
    <row r="206" s="31" customFormat="true" ht="37.5" hidden="false" customHeight="true" outlineLevel="0" collapsed="false">
      <c r="A206" s="24"/>
      <c r="B206" s="25"/>
      <c r="C206" s="211" t="s">
        <v>259</v>
      </c>
      <c r="D206" s="211" t="s">
        <v>135</v>
      </c>
      <c r="E206" s="212" t="s">
        <v>260</v>
      </c>
      <c r="F206" s="213" t="s">
        <v>261</v>
      </c>
      <c r="G206" s="214" t="s">
        <v>203</v>
      </c>
      <c r="H206" s="215" t="n">
        <v>5437.29</v>
      </c>
      <c r="I206" s="216"/>
      <c r="J206" s="217" t="n">
        <f aca="false">ROUND(I206*H206,2)</f>
        <v>0</v>
      </c>
      <c r="K206" s="213" t="s">
        <v>139</v>
      </c>
      <c r="L206" s="30"/>
      <c r="M206" s="218"/>
      <c r="N206" s="219" t="s">
        <v>43</v>
      </c>
      <c r="O206" s="74"/>
      <c r="P206" s="220" t="n">
        <f aca="false">O206*H206</f>
        <v>0</v>
      </c>
      <c r="Q206" s="220" t="n">
        <v>0</v>
      </c>
      <c r="R206" s="220" t="n">
        <f aca="false">Q206*H206</f>
        <v>0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140</v>
      </c>
      <c r="AT206" s="222" t="s">
        <v>135</v>
      </c>
      <c r="AU206" s="222" t="s">
        <v>88</v>
      </c>
      <c r="AY206" s="3" t="s">
        <v>133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6</v>
      </c>
      <c r="BK206" s="223" t="n">
        <f aca="false">ROUND(I206*H206,2)</f>
        <v>0</v>
      </c>
      <c r="BL206" s="3" t="s">
        <v>140</v>
      </c>
      <c r="BM206" s="222" t="s">
        <v>262</v>
      </c>
    </row>
    <row r="207" s="236" customFormat="true" ht="22.5" hidden="false" customHeight="false" outlineLevel="0" collapsed="false">
      <c r="B207" s="237"/>
      <c r="C207" s="238"/>
      <c r="D207" s="227" t="s">
        <v>142</v>
      </c>
      <c r="E207" s="239"/>
      <c r="F207" s="240" t="s">
        <v>205</v>
      </c>
      <c r="G207" s="238"/>
      <c r="H207" s="241" t="n">
        <v>52.716</v>
      </c>
      <c r="I207" s="242"/>
      <c r="J207" s="238"/>
      <c r="K207" s="238"/>
      <c r="L207" s="243"/>
      <c r="M207" s="244"/>
      <c r="N207" s="245"/>
      <c r="O207" s="245"/>
      <c r="P207" s="245"/>
      <c r="Q207" s="245"/>
      <c r="R207" s="245"/>
      <c r="S207" s="245"/>
      <c r="T207" s="246"/>
      <c r="AT207" s="247" t="s">
        <v>142</v>
      </c>
      <c r="AU207" s="247" t="s">
        <v>88</v>
      </c>
      <c r="AV207" s="236" t="s">
        <v>88</v>
      </c>
      <c r="AW207" s="236" t="s">
        <v>34</v>
      </c>
      <c r="AX207" s="236" t="s">
        <v>78</v>
      </c>
      <c r="AY207" s="247" t="s">
        <v>133</v>
      </c>
    </row>
    <row r="208" s="236" customFormat="true" ht="33.75" hidden="false" customHeight="false" outlineLevel="0" collapsed="false">
      <c r="B208" s="237"/>
      <c r="C208" s="238"/>
      <c r="D208" s="227" t="s">
        <v>142</v>
      </c>
      <c r="E208" s="239"/>
      <c r="F208" s="240" t="s">
        <v>213</v>
      </c>
      <c r="G208" s="238"/>
      <c r="H208" s="241" t="n">
        <v>31.052</v>
      </c>
      <c r="I208" s="242"/>
      <c r="J208" s="238"/>
      <c r="K208" s="238"/>
      <c r="L208" s="243"/>
      <c r="M208" s="244"/>
      <c r="N208" s="245"/>
      <c r="O208" s="245"/>
      <c r="P208" s="245"/>
      <c r="Q208" s="245"/>
      <c r="R208" s="245"/>
      <c r="S208" s="245"/>
      <c r="T208" s="246"/>
      <c r="AT208" s="247" t="s">
        <v>142</v>
      </c>
      <c r="AU208" s="247" t="s">
        <v>88</v>
      </c>
      <c r="AV208" s="236" t="s">
        <v>88</v>
      </c>
      <c r="AW208" s="236" t="s">
        <v>34</v>
      </c>
      <c r="AX208" s="236" t="s">
        <v>78</v>
      </c>
      <c r="AY208" s="247" t="s">
        <v>133</v>
      </c>
    </row>
    <row r="209" s="236" customFormat="true" ht="11.25" hidden="false" customHeight="false" outlineLevel="0" collapsed="false">
      <c r="B209" s="237"/>
      <c r="C209" s="238"/>
      <c r="D209" s="227" t="s">
        <v>142</v>
      </c>
      <c r="E209" s="239"/>
      <c r="F209" s="240" t="s">
        <v>206</v>
      </c>
      <c r="G209" s="238"/>
      <c r="H209" s="241" t="n">
        <v>146.073</v>
      </c>
      <c r="I209" s="242"/>
      <c r="J209" s="238"/>
      <c r="K209" s="238"/>
      <c r="L209" s="243"/>
      <c r="M209" s="244"/>
      <c r="N209" s="245"/>
      <c r="O209" s="245"/>
      <c r="P209" s="245"/>
      <c r="Q209" s="245"/>
      <c r="R209" s="245"/>
      <c r="S209" s="245"/>
      <c r="T209" s="246"/>
      <c r="AT209" s="247" t="s">
        <v>142</v>
      </c>
      <c r="AU209" s="247" t="s">
        <v>88</v>
      </c>
      <c r="AV209" s="236" t="s">
        <v>88</v>
      </c>
      <c r="AW209" s="236" t="s">
        <v>34</v>
      </c>
      <c r="AX209" s="236" t="s">
        <v>78</v>
      </c>
      <c r="AY209" s="247" t="s">
        <v>133</v>
      </c>
    </row>
    <row r="210" s="236" customFormat="true" ht="11.25" hidden="false" customHeight="false" outlineLevel="0" collapsed="false">
      <c r="B210" s="237"/>
      <c r="C210" s="238"/>
      <c r="D210" s="227" t="s">
        <v>142</v>
      </c>
      <c r="E210" s="239"/>
      <c r="F210" s="240" t="s">
        <v>257</v>
      </c>
      <c r="G210" s="238"/>
      <c r="H210" s="241" t="n">
        <v>27</v>
      </c>
      <c r="I210" s="242"/>
      <c r="J210" s="238"/>
      <c r="K210" s="238"/>
      <c r="L210" s="243"/>
      <c r="M210" s="244"/>
      <c r="N210" s="245"/>
      <c r="O210" s="245"/>
      <c r="P210" s="245"/>
      <c r="Q210" s="245"/>
      <c r="R210" s="245"/>
      <c r="S210" s="245"/>
      <c r="T210" s="246"/>
      <c r="AT210" s="247" t="s">
        <v>142</v>
      </c>
      <c r="AU210" s="247" t="s">
        <v>88</v>
      </c>
      <c r="AV210" s="236" t="s">
        <v>88</v>
      </c>
      <c r="AW210" s="236" t="s">
        <v>34</v>
      </c>
      <c r="AX210" s="236" t="s">
        <v>78</v>
      </c>
      <c r="AY210" s="247" t="s">
        <v>133</v>
      </c>
    </row>
    <row r="211" s="236" customFormat="true" ht="22.5" hidden="false" customHeight="false" outlineLevel="0" collapsed="false">
      <c r="B211" s="237"/>
      <c r="C211" s="238"/>
      <c r="D211" s="227" t="s">
        <v>142</v>
      </c>
      <c r="E211" s="239"/>
      <c r="F211" s="240" t="s">
        <v>258</v>
      </c>
      <c r="G211" s="238"/>
      <c r="H211" s="241" t="n">
        <v>286.888</v>
      </c>
      <c r="I211" s="242"/>
      <c r="J211" s="238"/>
      <c r="K211" s="238"/>
      <c r="L211" s="243"/>
      <c r="M211" s="244"/>
      <c r="N211" s="245"/>
      <c r="O211" s="245"/>
      <c r="P211" s="245"/>
      <c r="Q211" s="245"/>
      <c r="R211" s="245"/>
      <c r="S211" s="245"/>
      <c r="T211" s="246"/>
      <c r="AT211" s="247" t="s">
        <v>142</v>
      </c>
      <c r="AU211" s="247" t="s">
        <v>88</v>
      </c>
      <c r="AV211" s="236" t="s">
        <v>88</v>
      </c>
      <c r="AW211" s="236" t="s">
        <v>34</v>
      </c>
      <c r="AX211" s="236" t="s">
        <v>78</v>
      </c>
      <c r="AY211" s="247" t="s">
        <v>133</v>
      </c>
    </row>
    <row r="212" s="248" customFormat="true" ht="11.25" hidden="false" customHeight="false" outlineLevel="0" collapsed="false">
      <c r="B212" s="249"/>
      <c r="C212" s="250"/>
      <c r="D212" s="227" t="s">
        <v>142</v>
      </c>
      <c r="E212" s="251"/>
      <c r="F212" s="252" t="s">
        <v>183</v>
      </c>
      <c r="G212" s="250"/>
      <c r="H212" s="253" t="n">
        <v>543.729</v>
      </c>
      <c r="I212" s="254"/>
      <c r="J212" s="250"/>
      <c r="K212" s="250"/>
      <c r="L212" s="255"/>
      <c r="M212" s="256"/>
      <c r="N212" s="257"/>
      <c r="O212" s="257"/>
      <c r="P212" s="257"/>
      <c r="Q212" s="257"/>
      <c r="R212" s="257"/>
      <c r="S212" s="257"/>
      <c r="T212" s="258"/>
      <c r="AT212" s="259" t="s">
        <v>142</v>
      </c>
      <c r="AU212" s="259" t="s">
        <v>88</v>
      </c>
      <c r="AV212" s="248" t="s">
        <v>140</v>
      </c>
      <c r="AW212" s="248" t="s">
        <v>34</v>
      </c>
      <c r="AX212" s="248" t="s">
        <v>78</v>
      </c>
      <c r="AY212" s="259" t="s">
        <v>133</v>
      </c>
    </row>
    <row r="213" s="236" customFormat="true" ht="11.25" hidden="false" customHeight="false" outlineLevel="0" collapsed="false">
      <c r="B213" s="237"/>
      <c r="C213" s="238"/>
      <c r="D213" s="227" t="s">
        <v>142</v>
      </c>
      <c r="E213" s="239"/>
      <c r="F213" s="240" t="s">
        <v>263</v>
      </c>
      <c r="G213" s="238"/>
      <c r="H213" s="241" t="n">
        <v>5437.29</v>
      </c>
      <c r="I213" s="242"/>
      <c r="J213" s="238"/>
      <c r="K213" s="238"/>
      <c r="L213" s="243"/>
      <c r="M213" s="244"/>
      <c r="N213" s="245"/>
      <c r="O213" s="245"/>
      <c r="P213" s="245"/>
      <c r="Q213" s="245"/>
      <c r="R213" s="245"/>
      <c r="S213" s="245"/>
      <c r="T213" s="246"/>
      <c r="AT213" s="247" t="s">
        <v>142</v>
      </c>
      <c r="AU213" s="247" t="s">
        <v>88</v>
      </c>
      <c r="AV213" s="236" t="s">
        <v>88</v>
      </c>
      <c r="AW213" s="236" t="s">
        <v>34</v>
      </c>
      <c r="AX213" s="236" t="s">
        <v>86</v>
      </c>
      <c r="AY213" s="247" t="s">
        <v>133</v>
      </c>
    </row>
    <row r="214" s="31" customFormat="true" ht="24" hidden="false" customHeight="true" outlineLevel="0" collapsed="false">
      <c r="A214" s="24"/>
      <c r="B214" s="25"/>
      <c r="C214" s="211" t="s">
        <v>264</v>
      </c>
      <c r="D214" s="211" t="s">
        <v>135</v>
      </c>
      <c r="E214" s="212" t="s">
        <v>265</v>
      </c>
      <c r="F214" s="213" t="s">
        <v>266</v>
      </c>
      <c r="G214" s="214" t="s">
        <v>203</v>
      </c>
      <c r="H214" s="215" t="n">
        <v>543.729</v>
      </c>
      <c r="I214" s="216"/>
      <c r="J214" s="217" t="n">
        <f aca="false">ROUND(I214*H214,2)</f>
        <v>0</v>
      </c>
      <c r="K214" s="213" t="s">
        <v>139</v>
      </c>
      <c r="L214" s="30"/>
      <c r="M214" s="218"/>
      <c r="N214" s="219" t="s">
        <v>43</v>
      </c>
      <c r="O214" s="74"/>
      <c r="P214" s="220" t="n">
        <f aca="false">O214*H214</f>
        <v>0</v>
      </c>
      <c r="Q214" s="220" t="n">
        <v>0</v>
      </c>
      <c r="R214" s="220" t="n">
        <f aca="false">Q214*H214</f>
        <v>0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140</v>
      </c>
      <c r="AT214" s="222" t="s">
        <v>135</v>
      </c>
      <c r="AU214" s="222" t="s">
        <v>88</v>
      </c>
      <c r="AY214" s="3" t="s">
        <v>133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6</v>
      </c>
      <c r="BK214" s="223" t="n">
        <f aca="false">ROUND(I214*H214,2)</f>
        <v>0</v>
      </c>
      <c r="BL214" s="3" t="s">
        <v>140</v>
      </c>
      <c r="BM214" s="222" t="s">
        <v>267</v>
      </c>
    </row>
    <row r="215" s="236" customFormat="true" ht="22.5" hidden="false" customHeight="false" outlineLevel="0" collapsed="false">
      <c r="B215" s="237"/>
      <c r="C215" s="238"/>
      <c r="D215" s="227" t="s">
        <v>142</v>
      </c>
      <c r="E215" s="239"/>
      <c r="F215" s="240" t="s">
        <v>205</v>
      </c>
      <c r="G215" s="238"/>
      <c r="H215" s="241" t="n">
        <v>52.716</v>
      </c>
      <c r="I215" s="242"/>
      <c r="J215" s="238"/>
      <c r="K215" s="238"/>
      <c r="L215" s="243"/>
      <c r="M215" s="244"/>
      <c r="N215" s="245"/>
      <c r="O215" s="245"/>
      <c r="P215" s="245"/>
      <c r="Q215" s="245"/>
      <c r="R215" s="245"/>
      <c r="S215" s="245"/>
      <c r="T215" s="246"/>
      <c r="AT215" s="247" t="s">
        <v>142</v>
      </c>
      <c r="AU215" s="247" t="s">
        <v>88</v>
      </c>
      <c r="AV215" s="236" t="s">
        <v>88</v>
      </c>
      <c r="AW215" s="236" t="s">
        <v>34</v>
      </c>
      <c r="AX215" s="236" t="s">
        <v>78</v>
      </c>
      <c r="AY215" s="247" t="s">
        <v>133</v>
      </c>
    </row>
    <row r="216" s="236" customFormat="true" ht="33.75" hidden="false" customHeight="false" outlineLevel="0" collapsed="false">
      <c r="B216" s="237"/>
      <c r="C216" s="238"/>
      <c r="D216" s="227" t="s">
        <v>142</v>
      </c>
      <c r="E216" s="239"/>
      <c r="F216" s="240" t="s">
        <v>213</v>
      </c>
      <c r="G216" s="238"/>
      <c r="H216" s="241" t="n">
        <v>31.052</v>
      </c>
      <c r="I216" s="242"/>
      <c r="J216" s="238"/>
      <c r="K216" s="238"/>
      <c r="L216" s="243"/>
      <c r="M216" s="244"/>
      <c r="N216" s="245"/>
      <c r="O216" s="245"/>
      <c r="P216" s="245"/>
      <c r="Q216" s="245"/>
      <c r="R216" s="245"/>
      <c r="S216" s="245"/>
      <c r="T216" s="246"/>
      <c r="AT216" s="247" t="s">
        <v>142</v>
      </c>
      <c r="AU216" s="247" t="s">
        <v>88</v>
      </c>
      <c r="AV216" s="236" t="s">
        <v>88</v>
      </c>
      <c r="AW216" s="236" t="s">
        <v>34</v>
      </c>
      <c r="AX216" s="236" t="s">
        <v>78</v>
      </c>
      <c r="AY216" s="247" t="s">
        <v>133</v>
      </c>
    </row>
    <row r="217" s="236" customFormat="true" ht="11.25" hidden="false" customHeight="false" outlineLevel="0" collapsed="false">
      <c r="B217" s="237"/>
      <c r="C217" s="238"/>
      <c r="D217" s="227" t="s">
        <v>142</v>
      </c>
      <c r="E217" s="239"/>
      <c r="F217" s="240" t="s">
        <v>206</v>
      </c>
      <c r="G217" s="238"/>
      <c r="H217" s="241" t="n">
        <v>146.073</v>
      </c>
      <c r="I217" s="242"/>
      <c r="J217" s="238"/>
      <c r="K217" s="238"/>
      <c r="L217" s="243"/>
      <c r="M217" s="244"/>
      <c r="N217" s="245"/>
      <c r="O217" s="245"/>
      <c r="P217" s="245"/>
      <c r="Q217" s="245"/>
      <c r="R217" s="245"/>
      <c r="S217" s="245"/>
      <c r="T217" s="246"/>
      <c r="AT217" s="247" t="s">
        <v>142</v>
      </c>
      <c r="AU217" s="247" t="s">
        <v>88</v>
      </c>
      <c r="AV217" s="236" t="s">
        <v>88</v>
      </c>
      <c r="AW217" s="236" t="s">
        <v>34</v>
      </c>
      <c r="AX217" s="236" t="s">
        <v>78</v>
      </c>
      <c r="AY217" s="247" t="s">
        <v>133</v>
      </c>
    </row>
    <row r="218" s="236" customFormat="true" ht="22.5" hidden="false" customHeight="false" outlineLevel="0" collapsed="false">
      <c r="B218" s="237"/>
      <c r="C218" s="238"/>
      <c r="D218" s="227" t="s">
        <v>142</v>
      </c>
      <c r="E218" s="239"/>
      <c r="F218" s="240" t="s">
        <v>258</v>
      </c>
      <c r="G218" s="238"/>
      <c r="H218" s="241" t="n">
        <v>286.888</v>
      </c>
      <c r="I218" s="242"/>
      <c r="J218" s="238"/>
      <c r="K218" s="238"/>
      <c r="L218" s="243"/>
      <c r="M218" s="244"/>
      <c r="N218" s="245"/>
      <c r="O218" s="245"/>
      <c r="P218" s="245"/>
      <c r="Q218" s="245"/>
      <c r="R218" s="245"/>
      <c r="S218" s="245"/>
      <c r="T218" s="246"/>
      <c r="AT218" s="247" t="s">
        <v>142</v>
      </c>
      <c r="AU218" s="247" t="s">
        <v>88</v>
      </c>
      <c r="AV218" s="236" t="s">
        <v>88</v>
      </c>
      <c r="AW218" s="236" t="s">
        <v>34</v>
      </c>
      <c r="AX218" s="236" t="s">
        <v>78</v>
      </c>
      <c r="AY218" s="247" t="s">
        <v>133</v>
      </c>
    </row>
    <row r="219" s="236" customFormat="true" ht="11.25" hidden="false" customHeight="false" outlineLevel="0" collapsed="false">
      <c r="B219" s="237"/>
      <c r="C219" s="238"/>
      <c r="D219" s="227" t="s">
        <v>142</v>
      </c>
      <c r="E219" s="239"/>
      <c r="F219" s="240" t="s">
        <v>257</v>
      </c>
      <c r="G219" s="238"/>
      <c r="H219" s="241" t="n">
        <v>27</v>
      </c>
      <c r="I219" s="242"/>
      <c r="J219" s="238"/>
      <c r="K219" s="238"/>
      <c r="L219" s="243"/>
      <c r="M219" s="244"/>
      <c r="N219" s="245"/>
      <c r="O219" s="245"/>
      <c r="P219" s="245"/>
      <c r="Q219" s="245"/>
      <c r="R219" s="245"/>
      <c r="S219" s="245"/>
      <c r="T219" s="246"/>
      <c r="AT219" s="247" t="s">
        <v>142</v>
      </c>
      <c r="AU219" s="247" t="s">
        <v>88</v>
      </c>
      <c r="AV219" s="236" t="s">
        <v>88</v>
      </c>
      <c r="AW219" s="236" t="s">
        <v>34</v>
      </c>
      <c r="AX219" s="236" t="s">
        <v>78</v>
      </c>
      <c r="AY219" s="247" t="s">
        <v>133</v>
      </c>
    </row>
    <row r="220" s="248" customFormat="true" ht="11.25" hidden="false" customHeight="false" outlineLevel="0" collapsed="false">
      <c r="B220" s="249"/>
      <c r="C220" s="250"/>
      <c r="D220" s="227" t="s">
        <v>142</v>
      </c>
      <c r="E220" s="251"/>
      <c r="F220" s="252" t="s">
        <v>183</v>
      </c>
      <c r="G220" s="250"/>
      <c r="H220" s="253" t="n">
        <v>543.729</v>
      </c>
      <c r="I220" s="254"/>
      <c r="J220" s="250"/>
      <c r="K220" s="250"/>
      <c r="L220" s="255"/>
      <c r="M220" s="256"/>
      <c r="N220" s="257"/>
      <c r="O220" s="257"/>
      <c r="P220" s="257"/>
      <c r="Q220" s="257"/>
      <c r="R220" s="257"/>
      <c r="S220" s="257"/>
      <c r="T220" s="258"/>
      <c r="AT220" s="259" t="s">
        <v>142</v>
      </c>
      <c r="AU220" s="259" t="s">
        <v>88</v>
      </c>
      <c r="AV220" s="248" t="s">
        <v>140</v>
      </c>
      <c r="AW220" s="248" t="s">
        <v>34</v>
      </c>
      <c r="AX220" s="248" t="s">
        <v>86</v>
      </c>
      <c r="AY220" s="259" t="s">
        <v>133</v>
      </c>
    </row>
    <row r="221" s="31" customFormat="true" ht="33" hidden="false" customHeight="true" outlineLevel="0" collapsed="false">
      <c r="A221" s="24"/>
      <c r="B221" s="25"/>
      <c r="C221" s="211" t="s">
        <v>268</v>
      </c>
      <c r="D221" s="211" t="s">
        <v>135</v>
      </c>
      <c r="E221" s="212" t="s">
        <v>269</v>
      </c>
      <c r="F221" s="213" t="s">
        <v>270</v>
      </c>
      <c r="G221" s="214" t="s">
        <v>271</v>
      </c>
      <c r="H221" s="215" t="n">
        <v>978.712</v>
      </c>
      <c r="I221" s="216"/>
      <c r="J221" s="217" t="n">
        <f aca="false">ROUND(I221*H221,2)</f>
        <v>0</v>
      </c>
      <c r="K221" s="213" t="s">
        <v>139</v>
      </c>
      <c r="L221" s="30"/>
      <c r="M221" s="218"/>
      <c r="N221" s="219" t="s">
        <v>43</v>
      </c>
      <c r="O221" s="74"/>
      <c r="P221" s="220" t="n">
        <f aca="false">O221*H221</f>
        <v>0</v>
      </c>
      <c r="Q221" s="220" t="n">
        <v>0</v>
      </c>
      <c r="R221" s="220" t="n">
        <f aca="false">Q221*H221</f>
        <v>0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140</v>
      </c>
      <c r="AT221" s="222" t="s">
        <v>135</v>
      </c>
      <c r="AU221" s="222" t="s">
        <v>88</v>
      </c>
      <c r="AY221" s="3" t="s">
        <v>133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6</v>
      </c>
      <c r="BK221" s="223" t="n">
        <f aca="false">ROUND(I221*H221,2)</f>
        <v>0</v>
      </c>
      <c r="BL221" s="3" t="s">
        <v>140</v>
      </c>
      <c r="BM221" s="222" t="s">
        <v>272</v>
      </c>
    </row>
    <row r="222" s="236" customFormat="true" ht="11.25" hidden="false" customHeight="false" outlineLevel="0" collapsed="false">
      <c r="B222" s="237"/>
      <c r="C222" s="238"/>
      <c r="D222" s="227" t="s">
        <v>142</v>
      </c>
      <c r="E222" s="239"/>
      <c r="F222" s="240" t="s">
        <v>273</v>
      </c>
      <c r="G222" s="238"/>
      <c r="H222" s="241" t="n">
        <v>978.712</v>
      </c>
      <c r="I222" s="242"/>
      <c r="J222" s="238"/>
      <c r="K222" s="238"/>
      <c r="L222" s="243"/>
      <c r="M222" s="244"/>
      <c r="N222" s="245"/>
      <c r="O222" s="245"/>
      <c r="P222" s="245"/>
      <c r="Q222" s="245"/>
      <c r="R222" s="245"/>
      <c r="S222" s="245"/>
      <c r="T222" s="246"/>
      <c r="AT222" s="247" t="s">
        <v>142</v>
      </c>
      <c r="AU222" s="247" t="s">
        <v>88</v>
      </c>
      <c r="AV222" s="236" t="s">
        <v>88</v>
      </c>
      <c r="AW222" s="236" t="s">
        <v>34</v>
      </c>
      <c r="AX222" s="236" t="s">
        <v>86</v>
      </c>
      <c r="AY222" s="247" t="s">
        <v>133</v>
      </c>
    </row>
    <row r="223" s="31" customFormat="true" ht="37.5" hidden="false" customHeight="true" outlineLevel="0" collapsed="false">
      <c r="A223" s="24"/>
      <c r="B223" s="25"/>
      <c r="C223" s="211" t="s">
        <v>274</v>
      </c>
      <c r="D223" s="211" t="s">
        <v>135</v>
      </c>
      <c r="E223" s="212" t="s">
        <v>275</v>
      </c>
      <c r="F223" s="213" t="s">
        <v>276</v>
      </c>
      <c r="G223" s="214" t="s">
        <v>138</v>
      </c>
      <c r="H223" s="215" t="n">
        <v>810.44</v>
      </c>
      <c r="I223" s="216"/>
      <c r="J223" s="217" t="n">
        <f aca="false">ROUND(I223*H223,2)</f>
        <v>0</v>
      </c>
      <c r="K223" s="213" t="s">
        <v>139</v>
      </c>
      <c r="L223" s="30"/>
      <c r="M223" s="218"/>
      <c r="N223" s="219" t="s">
        <v>43</v>
      </c>
      <c r="O223" s="74"/>
      <c r="P223" s="220" t="n">
        <f aca="false">O223*H223</f>
        <v>0</v>
      </c>
      <c r="Q223" s="220" t="n">
        <v>0</v>
      </c>
      <c r="R223" s="220" t="n">
        <f aca="false">Q223*H223</f>
        <v>0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140</v>
      </c>
      <c r="AT223" s="222" t="s">
        <v>135</v>
      </c>
      <c r="AU223" s="222" t="s">
        <v>88</v>
      </c>
      <c r="AY223" s="3" t="s">
        <v>133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6</v>
      </c>
      <c r="BK223" s="223" t="n">
        <f aca="false">ROUND(I223*H223,2)</f>
        <v>0</v>
      </c>
      <c r="BL223" s="3" t="s">
        <v>140</v>
      </c>
      <c r="BM223" s="222" t="s">
        <v>277</v>
      </c>
    </row>
    <row r="224" s="236" customFormat="true" ht="22.5" hidden="false" customHeight="false" outlineLevel="0" collapsed="false">
      <c r="B224" s="237"/>
      <c r="C224" s="238"/>
      <c r="D224" s="227" t="s">
        <v>142</v>
      </c>
      <c r="E224" s="239"/>
      <c r="F224" s="240" t="s">
        <v>278</v>
      </c>
      <c r="G224" s="238"/>
      <c r="H224" s="241" t="n">
        <v>810.44</v>
      </c>
      <c r="I224" s="242"/>
      <c r="J224" s="238"/>
      <c r="K224" s="238"/>
      <c r="L224" s="243"/>
      <c r="M224" s="244"/>
      <c r="N224" s="245"/>
      <c r="O224" s="245"/>
      <c r="P224" s="245"/>
      <c r="Q224" s="245"/>
      <c r="R224" s="245"/>
      <c r="S224" s="245"/>
      <c r="T224" s="246"/>
      <c r="AT224" s="247" t="s">
        <v>142</v>
      </c>
      <c r="AU224" s="247" t="s">
        <v>88</v>
      </c>
      <c r="AV224" s="236" t="s">
        <v>88</v>
      </c>
      <c r="AW224" s="236" t="s">
        <v>34</v>
      </c>
      <c r="AX224" s="236" t="s">
        <v>86</v>
      </c>
      <c r="AY224" s="247" t="s">
        <v>133</v>
      </c>
    </row>
    <row r="225" s="31" customFormat="true" ht="33" hidden="false" customHeight="true" outlineLevel="0" collapsed="false">
      <c r="A225" s="24"/>
      <c r="B225" s="25"/>
      <c r="C225" s="211" t="s">
        <v>279</v>
      </c>
      <c r="D225" s="211" t="s">
        <v>135</v>
      </c>
      <c r="E225" s="212" t="s">
        <v>280</v>
      </c>
      <c r="F225" s="213" t="s">
        <v>281</v>
      </c>
      <c r="G225" s="214" t="s">
        <v>138</v>
      </c>
      <c r="H225" s="215" t="n">
        <v>810.44</v>
      </c>
      <c r="I225" s="216"/>
      <c r="J225" s="217" t="n">
        <f aca="false">ROUND(I225*H225,2)</f>
        <v>0</v>
      </c>
      <c r="K225" s="213" t="s">
        <v>139</v>
      </c>
      <c r="L225" s="30"/>
      <c r="M225" s="218"/>
      <c r="N225" s="219" t="s">
        <v>43</v>
      </c>
      <c r="O225" s="74"/>
      <c r="P225" s="220" t="n">
        <f aca="false">O225*H225</f>
        <v>0</v>
      </c>
      <c r="Q225" s="220" t="n">
        <v>0</v>
      </c>
      <c r="R225" s="220" t="n">
        <f aca="false">Q225*H225</f>
        <v>0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140</v>
      </c>
      <c r="AT225" s="222" t="s">
        <v>135</v>
      </c>
      <c r="AU225" s="222" t="s">
        <v>88</v>
      </c>
      <c r="AY225" s="3" t="s">
        <v>133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86</v>
      </c>
      <c r="BK225" s="223" t="n">
        <f aca="false">ROUND(I225*H225,2)</f>
        <v>0</v>
      </c>
      <c r="BL225" s="3" t="s">
        <v>140</v>
      </c>
      <c r="BM225" s="222" t="s">
        <v>282</v>
      </c>
    </row>
    <row r="226" s="236" customFormat="true" ht="22.5" hidden="false" customHeight="false" outlineLevel="0" collapsed="false">
      <c r="B226" s="237"/>
      <c r="C226" s="238"/>
      <c r="D226" s="227" t="s">
        <v>142</v>
      </c>
      <c r="E226" s="239"/>
      <c r="F226" s="240" t="s">
        <v>278</v>
      </c>
      <c r="G226" s="238"/>
      <c r="H226" s="241" t="n">
        <v>810.44</v>
      </c>
      <c r="I226" s="242"/>
      <c r="J226" s="238"/>
      <c r="K226" s="238"/>
      <c r="L226" s="243"/>
      <c r="M226" s="244"/>
      <c r="N226" s="245"/>
      <c r="O226" s="245"/>
      <c r="P226" s="245"/>
      <c r="Q226" s="245"/>
      <c r="R226" s="245"/>
      <c r="S226" s="245"/>
      <c r="T226" s="246"/>
      <c r="AT226" s="247" t="s">
        <v>142</v>
      </c>
      <c r="AU226" s="247" t="s">
        <v>88</v>
      </c>
      <c r="AV226" s="236" t="s">
        <v>88</v>
      </c>
      <c r="AW226" s="236" t="s">
        <v>34</v>
      </c>
      <c r="AX226" s="236" t="s">
        <v>86</v>
      </c>
      <c r="AY226" s="247" t="s">
        <v>133</v>
      </c>
    </row>
    <row r="227" s="31" customFormat="true" ht="16.5" hidden="false" customHeight="true" outlineLevel="0" collapsed="false">
      <c r="A227" s="24"/>
      <c r="B227" s="25"/>
      <c r="C227" s="260" t="s">
        <v>283</v>
      </c>
      <c r="D227" s="260" t="s">
        <v>284</v>
      </c>
      <c r="E227" s="261" t="s">
        <v>285</v>
      </c>
      <c r="F227" s="262" t="s">
        <v>286</v>
      </c>
      <c r="G227" s="263" t="s">
        <v>271</v>
      </c>
      <c r="H227" s="264" t="n">
        <v>121.566</v>
      </c>
      <c r="I227" s="265"/>
      <c r="J227" s="266" t="n">
        <f aca="false">ROUND(I227*H227,2)</f>
        <v>0</v>
      </c>
      <c r="K227" s="262" t="s">
        <v>139</v>
      </c>
      <c r="L227" s="267"/>
      <c r="M227" s="268"/>
      <c r="N227" s="269" t="s">
        <v>43</v>
      </c>
      <c r="O227" s="74"/>
      <c r="P227" s="220" t="n">
        <f aca="false">O227*H227</f>
        <v>0</v>
      </c>
      <c r="Q227" s="220" t="n">
        <v>1</v>
      </c>
      <c r="R227" s="220" t="n">
        <f aca="false">Q227*H227</f>
        <v>121.566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172</v>
      </c>
      <c r="AT227" s="222" t="s">
        <v>284</v>
      </c>
      <c r="AU227" s="222" t="s">
        <v>88</v>
      </c>
      <c r="AY227" s="3" t="s">
        <v>133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86</v>
      </c>
      <c r="BK227" s="223" t="n">
        <f aca="false">ROUND(I227*H227,2)</f>
        <v>0</v>
      </c>
      <c r="BL227" s="3" t="s">
        <v>140</v>
      </c>
      <c r="BM227" s="222" t="s">
        <v>287</v>
      </c>
    </row>
    <row r="228" s="236" customFormat="true" ht="22.5" hidden="false" customHeight="false" outlineLevel="0" collapsed="false">
      <c r="B228" s="237"/>
      <c r="C228" s="238"/>
      <c r="D228" s="227" t="s">
        <v>142</v>
      </c>
      <c r="E228" s="239"/>
      <c r="F228" s="240" t="s">
        <v>288</v>
      </c>
      <c r="G228" s="238"/>
      <c r="H228" s="241" t="n">
        <v>121.566</v>
      </c>
      <c r="I228" s="242"/>
      <c r="J228" s="238"/>
      <c r="K228" s="238"/>
      <c r="L228" s="243"/>
      <c r="M228" s="244"/>
      <c r="N228" s="245"/>
      <c r="O228" s="245"/>
      <c r="P228" s="245"/>
      <c r="Q228" s="245"/>
      <c r="R228" s="245"/>
      <c r="S228" s="245"/>
      <c r="T228" s="246"/>
      <c r="AT228" s="247" t="s">
        <v>142</v>
      </c>
      <c r="AU228" s="247" t="s">
        <v>88</v>
      </c>
      <c r="AV228" s="236" t="s">
        <v>88</v>
      </c>
      <c r="AW228" s="236" t="s">
        <v>34</v>
      </c>
      <c r="AX228" s="236" t="s">
        <v>86</v>
      </c>
      <c r="AY228" s="247" t="s">
        <v>133</v>
      </c>
    </row>
    <row r="229" s="31" customFormat="true" ht="24" hidden="false" customHeight="true" outlineLevel="0" collapsed="false">
      <c r="A229" s="24"/>
      <c r="B229" s="25"/>
      <c r="C229" s="211" t="s">
        <v>289</v>
      </c>
      <c r="D229" s="211" t="s">
        <v>135</v>
      </c>
      <c r="E229" s="212" t="s">
        <v>290</v>
      </c>
      <c r="F229" s="213" t="s">
        <v>291</v>
      </c>
      <c r="G229" s="214" t="s">
        <v>138</v>
      </c>
      <c r="H229" s="215" t="n">
        <v>810.44</v>
      </c>
      <c r="I229" s="216"/>
      <c r="J229" s="217" t="n">
        <f aca="false">ROUND(I229*H229,2)</f>
        <v>0</v>
      </c>
      <c r="K229" s="213" t="s">
        <v>139</v>
      </c>
      <c r="L229" s="30"/>
      <c r="M229" s="218"/>
      <c r="N229" s="219" t="s">
        <v>43</v>
      </c>
      <c r="O229" s="74"/>
      <c r="P229" s="220" t="n">
        <f aca="false">O229*H229</f>
        <v>0</v>
      </c>
      <c r="Q229" s="220" t="n">
        <v>0</v>
      </c>
      <c r="R229" s="220" t="n">
        <f aca="false">Q229*H229</f>
        <v>0</v>
      </c>
      <c r="S229" s="220" t="n">
        <v>0</v>
      </c>
      <c r="T229" s="22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2" t="s">
        <v>140</v>
      </c>
      <c r="AT229" s="222" t="s">
        <v>135</v>
      </c>
      <c r="AU229" s="222" t="s">
        <v>88</v>
      </c>
      <c r="AY229" s="3" t="s">
        <v>133</v>
      </c>
      <c r="BE229" s="223" t="n">
        <f aca="false">IF(N229="základní",J229,0)</f>
        <v>0</v>
      </c>
      <c r="BF229" s="223" t="n">
        <f aca="false">IF(N229="snížená",J229,0)</f>
        <v>0</v>
      </c>
      <c r="BG229" s="223" t="n">
        <f aca="false">IF(N229="zákl. přenesená",J229,0)</f>
        <v>0</v>
      </c>
      <c r="BH229" s="223" t="n">
        <f aca="false">IF(N229="sníž. přenesená",J229,0)</f>
        <v>0</v>
      </c>
      <c r="BI229" s="223" t="n">
        <f aca="false">IF(N229="nulová",J229,0)</f>
        <v>0</v>
      </c>
      <c r="BJ229" s="3" t="s">
        <v>86</v>
      </c>
      <c r="BK229" s="223" t="n">
        <f aca="false">ROUND(I229*H229,2)</f>
        <v>0</v>
      </c>
      <c r="BL229" s="3" t="s">
        <v>140</v>
      </c>
      <c r="BM229" s="222" t="s">
        <v>292</v>
      </c>
    </row>
    <row r="230" s="236" customFormat="true" ht="22.5" hidden="false" customHeight="false" outlineLevel="0" collapsed="false">
      <c r="B230" s="237"/>
      <c r="C230" s="238"/>
      <c r="D230" s="227" t="s">
        <v>142</v>
      </c>
      <c r="E230" s="239"/>
      <c r="F230" s="240" t="s">
        <v>278</v>
      </c>
      <c r="G230" s="238"/>
      <c r="H230" s="241" t="n">
        <v>810.44</v>
      </c>
      <c r="I230" s="242"/>
      <c r="J230" s="238"/>
      <c r="K230" s="238"/>
      <c r="L230" s="243"/>
      <c r="M230" s="244"/>
      <c r="N230" s="245"/>
      <c r="O230" s="245"/>
      <c r="P230" s="245"/>
      <c r="Q230" s="245"/>
      <c r="R230" s="245"/>
      <c r="S230" s="245"/>
      <c r="T230" s="246"/>
      <c r="AT230" s="247" t="s">
        <v>142</v>
      </c>
      <c r="AU230" s="247" t="s">
        <v>88</v>
      </c>
      <c r="AV230" s="236" t="s">
        <v>88</v>
      </c>
      <c r="AW230" s="236" t="s">
        <v>34</v>
      </c>
      <c r="AX230" s="236" t="s">
        <v>86</v>
      </c>
      <c r="AY230" s="247" t="s">
        <v>133</v>
      </c>
    </row>
    <row r="231" s="31" customFormat="true" ht="16.5" hidden="false" customHeight="true" outlineLevel="0" collapsed="false">
      <c r="A231" s="24"/>
      <c r="B231" s="25"/>
      <c r="C231" s="260" t="s">
        <v>293</v>
      </c>
      <c r="D231" s="260" t="s">
        <v>284</v>
      </c>
      <c r="E231" s="261" t="s">
        <v>294</v>
      </c>
      <c r="F231" s="262" t="s">
        <v>295</v>
      </c>
      <c r="G231" s="263" t="s">
        <v>296</v>
      </c>
      <c r="H231" s="264" t="n">
        <v>16.209</v>
      </c>
      <c r="I231" s="265"/>
      <c r="J231" s="266" t="n">
        <f aca="false">ROUND(I231*H231,2)</f>
        <v>0</v>
      </c>
      <c r="K231" s="262" t="s">
        <v>139</v>
      </c>
      <c r="L231" s="267"/>
      <c r="M231" s="268"/>
      <c r="N231" s="269" t="s">
        <v>43</v>
      </c>
      <c r="O231" s="74"/>
      <c r="P231" s="220" t="n">
        <f aca="false">O231*H231</f>
        <v>0</v>
      </c>
      <c r="Q231" s="220" t="n">
        <v>0.001</v>
      </c>
      <c r="R231" s="220" t="n">
        <f aca="false">Q231*H231</f>
        <v>0.016209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172</v>
      </c>
      <c r="AT231" s="222" t="s">
        <v>284</v>
      </c>
      <c r="AU231" s="222" t="s">
        <v>88</v>
      </c>
      <c r="AY231" s="3" t="s">
        <v>133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6</v>
      </c>
      <c r="BK231" s="223" t="n">
        <f aca="false">ROUND(I231*H231,2)</f>
        <v>0</v>
      </c>
      <c r="BL231" s="3" t="s">
        <v>140</v>
      </c>
      <c r="BM231" s="222" t="s">
        <v>297</v>
      </c>
    </row>
    <row r="232" s="236" customFormat="true" ht="11.25" hidden="false" customHeight="false" outlineLevel="0" collapsed="false">
      <c r="B232" s="237"/>
      <c r="C232" s="238"/>
      <c r="D232" s="227" t="s">
        <v>142</v>
      </c>
      <c r="E232" s="239"/>
      <c r="F232" s="240" t="s">
        <v>298</v>
      </c>
      <c r="G232" s="238"/>
      <c r="H232" s="241" t="n">
        <v>16.209</v>
      </c>
      <c r="I232" s="242"/>
      <c r="J232" s="238"/>
      <c r="K232" s="238"/>
      <c r="L232" s="243"/>
      <c r="M232" s="244"/>
      <c r="N232" s="245"/>
      <c r="O232" s="245"/>
      <c r="P232" s="245"/>
      <c r="Q232" s="245"/>
      <c r="R232" s="245"/>
      <c r="S232" s="245"/>
      <c r="T232" s="246"/>
      <c r="AT232" s="247" t="s">
        <v>142</v>
      </c>
      <c r="AU232" s="247" t="s">
        <v>88</v>
      </c>
      <c r="AV232" s="236" t="s">
        <v>88</v>
      </c>
      <c r="AW232" s="236" t="s">
        <v>34</v>
      </c>
      <c r="AX232" s="236" t="s">
        <v>86</v>
      </c>
      <c r="AY232" s="247" t="s">
        <v>133</v>
      </c>
    </row>
    <row r="233" s="31" customFormat="true" ht="33" hidden="false" customHeight="true" outlineLevel="0" collapsed="false">
      <c r="A233" s="24"/>
      <c r="B233" s="25"/>
      <c r="C233" s="211" t="s">
        <v>299</v>
      </c>
      <c r="D233" s="211" t="s">
        <v>135</v>
      </c>
      <c r="E233" s="212" t="s">
        <v>300</v>
      </c>
      <c r="F233" s="213" t="s">
        <v>301</v>
      </c>
      <c r="G233" s="214" t="s">
        <v>147</v>
      </c>
      <c r="H233" s="215" t="n">
        <v>16</v>
      </c>
      <c r="I233" s="216"/>
      <c r="J233" s="217" t="n">
        <f aca="false">ROUND(I233*H233,2)</f>
        <v>0</v>
      </c>
      <c r="K233" s="213" t="s">
        <v>139</v>
      </c>
      <c r="L233" s="30"/>
      <c r="M233" s="218"/>
      <c r="N233" s="219" t="s">
        <v>43</v>
      </c>
      <c r="O233" s="74"/>
      <c r="P233" s="220" t="n">
        <f aca="false">O233*H233</f>
        <v>0</v>
      </c>
      <c r="Q233" s="220" t="n">
        <v>0</v>
      </c>
      <c r="R233" s="220" t="n">
        <f aca="false">Q233*H233</f>
        <v>0</v>
      </c>
      <c r="S233" s="220" t="n">
        <v>0</v>
      </c>
      <c r="T233" s="22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140</v>
      </c>
      <c r="AT233" s="222" t="s">
        <v>135</v>
      </c>
      <c r="AU233" s="222" t="s">
        <v>88</v>
      </c>
      <c r="AY233" s="3" t="s">
        <v>133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86</v>
      </c>
      <c r="BK233" s="223" t="n">
        <f aca="false">ROUND(I233*H233,2)</f>
        <v>0</v>
      </c>
      <c r="BL233" s="3" t="s">
        <v>140</v>
      </c>
      <c r="BM233" s="222" t="s">
        <v>302</v>
      </c>
    </row>
    <row r="234" s="236" customFormat="true" ht="11.25" hidden="false" customHeight="false" outlineLevel="0" collapsed="false">
      <c r="B234" s="237"/>
      <c r="C234" s="238"/>
      <c r="D234" s="227" t="s">
        <v>142</v>
      </c>
      <c r="E234" s="239"/>
      <c r="F234" s="240" t="s">
        <v>303</v>
      </c>
      <c r="G234" s="238"/>
      <c r="H234" s="241" t="n">
        <v>16</v>
      </c>
      <c r="I234" s="242"/>
      <c r="J234" s="238"/>
      <c r="K234" s="238"/>
      <c r="L234" s="243"/>
      <c r="M234" s="244"/>
      <c r="N234" s="245"/>
      <c r="O234" s="245"/>
      <c r="P234" s="245"/>
      <c r="Q234" s="245"/>
      <c r="R234" s="245"/>
      <c r="S234" s="245"/>
      <c r="T234" s="246"/>
      <c r="AT234" s="247" t="s">
        <v>142</v>
      </c>
      <c r="AU234" s="247" t="s">
        <v>88</v>
      </c>
      <c r="AV234" s="236" t="s">
        <v>88</v>
      </c>
      <c r="AW234" s="236" t="s">
        <v>34</v>
      </c>
      <c r="AX234" s="236" t="s">
        <v>86</v>
      </c>
      <c r="AY234" s="247" t="s">
        <v>133</v>
      </c>
    </row>
    <row r="235" s="31" customFormat="true" ht="24" hidden="false" customHeight="true" outlineLevel="0" collapsed="false">
      <c r="A235" s="24"/>
      <c r="B235" s="25"/>
      <c r="C235" s="211" t="s">
        <v>304</v>
      </c>
      <c r="D235" s="211" t="s">
        <v>135</v>
      </c>
      <c r="E235" s="212" t="s">
        <v>305</v>
      </c>
      <c r="F235" s="213" t="s">
        <v>306</v>
      </c>
      <c r="G235" s="214" t="s">
        <v>147</v>
      </c>
      <c r="H235" s="215" t="n">
        <v>16</v>
      </c>
      <c r="I235" s="216"/>
      <c r="J235" s="217" t="n">
        <f aca="false">ROUND(I235*H235,2)</f>
        <v>0</v>
      </c>
      <c r="K235" s="213" t="s">
        <v>139</v>
      </c>
      <c r="L235" s="30"/>
      <c r="M235" s="218"/>
      <c r="N235" s="219" t="s">
        <v>43</v>
      </c>
      <c r="O235" s="74"/>
      <c r="P235" s="220" t="n">
        <f aca="false">O235*H235</f>
        <v>0</v>
      </c>
      <c r="Q235" s="220" t="n">
        <v>0</v>
      </c>
      <c r="R235" s="220" t="n">
        <f aca="false">Q235*H235</f>
        <v>0</v>
      </c>
      <c r="S235" s="220" t="n">
        <v>0</v>
      </c>
      <c r="T235" s="22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2" t="s">
        <v>140</v>
      </c>
      <c r="AT235" s="222" t="s">
        <v>135</v>
      </c>
      <c r="AU235" s="222" t="s">
        <v>88</v>
      </c>
      <c r="AY235" s="3" t="s">
        <v>133</v>
      </c>
      <c r="BE235" s="223" t="n">
        <f aca="false">IF(N235="základní",J235,0)</f>
        <v>0</v>
      </c>
      <c r="BF235" s="223" t="n">
        <f aca="false">IF(N235="snížená",J235,0)</f>
        <v>0</v>
      </c>
      <c r="BG235" s="223" t="n">
        <f aca="false">IF(N235="zákl. přenesená",J235,0)</f>
        <v>0</v>
      </c>
      <c r="BH235" s="223" t="n">
        <f aca="false">IF(N235="sníž. přenesená",J235,0)</f>
        <v>0</v>
      </c>
      <c r="BI235" s="223" t="n">
        <f aca="false">IF(N235="nulová",J235,0)</f>
        <v>0</v>
      </c>
      <c r="BJ235" s="3" t="s">
        <v>86</v>
      </c>
      <c r="BK235" s="223" t="n">
        <f aca="false">ROUND(I235*H235,2)</f>
        <v>0</v>
      </c>
      <c r="BL235" s="3" t="s">
        <v>140</v>
      </c>
      <c r="BM235" s="222" t="s">
        <v>307</v>
      </c>
    </row>
    <row r="236" s="236" customFormat="true" ht="11.25" hidden="false" customHeight="false" outlineLevel="0" collapsed="false">
      <c r="B236" s="237"/>
      <c r="C236" s="238"/>
      <c r="D236" s="227" t="s">
        <v>142</v>
      </c>
      <c r="E236" s="239"/>
      <c r="F236" s="240" t="s">
        <v>308</v>
      </c>
      <c r="G236" s="238"/>
      <c r="H236" s="241" t="n">
        <v>16</v>
      </c>
      <c r="I236" s="242"/>
      <c r="J236" s="238"/>
      <c r="K236" s="238"/>
      <c r="L236" s="243"/>
      <c r="M236" s="244"/>
      <c r="N236" s="245"/>
      <c r="O236" s="245"/>
      <c r="P236" s="245"/>
      <c r="Q236" s="245"/>
      <c r="R236" s="245"/>
      <c r="S236" s="245"/>
      <c r="T236" s="246"/>
      <c r="AT236" s="247" t="s">
        <v>142</v>
      </c>
      <c r="AU236" s="247" t="s">
        <v>88</v>
      </c>
      <c r="AV236" s="236" t="s">
        <v>88</v>
      </c>
      <c r="AW236" s="236" t="s">
        <v>34</v>
      </c>
      <c r="AX236" s="236" t="s">
        <v>86</v>
      </c>
      <c r="AY236" s="247" t="s">
        <v>133</v>
      </c>
    </row>
    <row r="237" s="31" customFormat="true" ht="16.5" hidden="false" customHeight="true" outlineLevel="0" collapsed="false">
      <c r="A237" s="24"/>
      <c r="B237" s="25"/>
      <c r="C237" s="260" t="s">
        <v>309</v>
      </c>
      <c r="D237" s="260" t="s">
        <v>284</v>
      </c>
      <c r="E237" s="261" t="s">
        <v>310</v>
      </c>
      <c r="F237" s="262" t="s">
        <v>311</v>
      </c>
      <c r="G237" s="263" t="s">
        <v>203</v>
      </c>
      <c r="H237" s="264" t="n">
        <v>16</v>
      </c>
      <c r="I237" s="265"/>
      <c r="J237" s="266" t="n">
        <f aca="false">ROUND(I237*H237,2)</f>
        <v>0</v>
      </c>
      <c r="K237" s="262" t="s">
        <v>139</v>
      </c>
      <c r="L237" s="267"/>
      <c r="M237" s="268"/>
      <c r="N237" s="269" t="s">
        <v>43</v>
      </c>
      <c r="O237" s="74"/>
      <c r="P237" s="220" t="n">
        <f aca="false">O237*H237</f>
        <v>0</v>
      </c>
      <c r="Q237" s="220" t="n">
        <v>0.22</v>
      </c>
      <c r="R237" s="220" t="n">
        <f aca="false">Q237*H237</f>
        <v>3.52</v>
      </c>
      <c r="S237" s="220" t="n">
        <v>0</v>
      </c>
      <c r="T237" s="22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2" t="s">
        <v>172</v>
      </c>
      <c r="AT237" s="222" t="s">
        <v>284</v>
      </c>
      <c r="AU237" s="222" t="s">
        <v>88</v>
      </c>
      <c r="AY237" s="3" t="s">
        <v>133</v>
      </c>
      <c r="BE237" s="223" t="n">
        <f aca="false">IF(N237="základní",J237,0)</f>
        <v>0</v>
      </c>
      <c r="BF237" s="223" t="n">
        <f aca="false">IF(N237="snížená",J237,0)</f>
        <v>0</v>
      </c>
      <c r="BG237" s="223" t="n">
        <f aca="false">IF(N237="zákl. přenesená",J237,0)</f>
        <v>0</v>
      </c>
      <c r="BH237" s="223" t="n">
        <f aca="false">IF(N237="sníž. přenesená",J237,0)</f>
        <v>0</v>
      </c>
      <c r="BI237" s="223" t="n">
        <f aca="false">IF(N237="nulová",J237,0)</f>
        <v>0</v>
      </c>
      <c r="BJ237" s="3" t="s">
        <v>86</v>
      </c>
      <c r="BK237" s="223" t="n">
        <f aca="false">ROUND(I237*H237,2)</f>
        <v>0</v>
      </c>
      <c r="BL237" s="3" t="s">
        <v>140</v>
      </c>
      <c r="BM237" s="222" t="s">
        <v>312</v>
      </c>
    </row>
    <row r="238" s="31" customFormat="true" ht="16.5" hidden="false" customHeight="true" outlineLevel="0" collapsed="false">
      <c r="A238" s="24"/>
      <c r="B238" s="25"/>
      <c r="C238" s="260" t="s">
        <v>313</v>
      </c>
      <c r="D238" s="260" t="s">
        <v>284</v>
      </c>
      <c r="E238" s="261" t="s">
        <v>314</v>
      </c>
      <c r="F238" s="262" t="s">
        <v>315</v>
      </c>
      <c r="G238" s="263" t="s">
        <v>147</v>
      </c>
      <c r="H238" s="264" t="n">
        <v>16</v>
      </c>
      <c r="I238" s="265"/>
      <c r="J238" s="266" t="n">
        <f aca="false">ROUND(I238*H238,2)</f>
        <v>0</v>
      </c>
      <c r="K238" s="262"/>
      <c r="L238" s="267"/>
      <c r="M238" s="268"/>
      <c r="N238" s="269" t="s">
        <v>43</v>
      </c>
      <c r="O238" s="74"/>
      <c r="P238" s="220" t="n">
        <f aca="false">O238*H238</f>
        <v>0</v>
      </c>
      <c r="Q238" s="220" t="n">
        <v>0.04</v>
      </c>
      <c r="R238" s="220" t="n">
        <f aca="false">Q238*H238</f>
        <v>0.64</v>
      </c>
      <c r="S238" s="220" t="n">
        <v>0</v>
      </c>
      <c r="T238" s="22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2" t="s">
        <v>172</v>
      </c>
      <c r="AT238" s="222" t="s">
        <v>284</v>
      </c>
      <c r="AU238" s="222" t="s">
        <v>88</v>
      </c>
      <c r="AY238" s="3" t="s">
        <v>133</v>
      </c>
      <c r="BE238" s="223" t="n">
        <f aca="false">IF(N238="základní",J238,0)</f>
        <v>0</v>
      </c>
      <c r="BF238" s="223" t="n">
        <f aca="false">IF(N238="snížená",J238,0)</f>
        <v>0</v>
      </c>
      <c r="BG238" s="223" t="n">
        <f aca="false">IF(N238="zákl. přenesená",J238,0)</f>
        <v>0</v>
      </c>
      <c r="BH238" s="223" t="n">
        <f aca="false">IF(N238="sníž. přenesená",J238,0)</f>
        <v>0</v>
      </c>
      <c r="BI238" s="223" t="n">
        <f aca="false">IF(N238="nulová",J238,0)</f>
        <v>0</v>
      </c>
      <c r="BJ238" s="3" t="s">
        <v>86</v>
      </c>
      <c r="BK238" s="223" t="n">
        <f aca="false">ROUND(I238*H238,2)</f>
        <v>0</v>
      </c>
      <c r="BL238" s="3" t="s">
        <v>140</v>
      </c>
      <c r="BM238" s="222" t="s">
        <v>316</v>
      </c>
    </row>
    <row r="239" s="31" customFormat="true" ht="33" hidden="false" customHeight="true" outlineLevel="0" collapsed="false">
      <c r="A239" s="24"/>
      <c r="B239" s="25"/>
      <c r="C239" s="211" t="s">
        <v>317</v>
      </c>
      <c r="D239" s="211" t="s">
        <v>135</v>
      </c>
      <c r="E239" s="212" t="s">
        <v>318</v>
      </c>
      <c r="F239" s="213" t="s">
        <v>319</v>
      </c>
      <c r="G239" s="214" t="s">
        <v>147</v>
      </c>
      <c r="H239" s="215" t="n">
        <v>16</v>
      </c>
      <c r="I239" s="216"/>
      <c r="J239" s="217" t="n">
        <f aca="false">ROUND(I239*H239,2)</f>
        <v>0</v>
      </c>
      <c r="K239" s="213" t="s">
        <v>139</v>
      </c>
      <c r="L239" s="30"/>
      <c r="M239" s="218"/>
      <c r="N239" s="219" t="s">
        <v>43</v>
      </c>
      <c r="O239" s="74"/>
      <c r="P239" s="220" t="n">
        <f aca="false">O239*H239</f>
        <v>0</v>
      </c>
      <c r="Q239" s="220" t="n">
        <v>5E-005</v>
      </c>
      <c r="R239" s="220" t="n">
        <f aca="false">Q239*H239</f>
        <v>0.0008</v>
      </c>
      <c r="S239" s="220" t="n">
        <v>0</v>
      </c>
      <c r="T239" s="22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2" t="s">
        <v>140</v>
      </c>
      <c r="AT239" s="222" t="s">
        <v>135</v>
      </c>
      <c r="AU239" s="222" t="s">
        <v>88</v>
      </c>
      <c r="AY239" s="3" t="s">
        <v>133</v>
      </c>
      <c r="BE239" s="223" t="n">
        <f aca="false">IF(N239="základní",J239,0)</f>
        <v>0</v>
      </c>
      <c r="BF239" s="223" t="n">
        <f aca="false">IF(N239="snížená",J239,0)</f>
        <v>0</v>
      </c>
      <c r="BG239" s="223" t="n">
        <f aca="false">IF(N239="zákl. přenesená",J239,0)</f>
        <v>0</v>
      </c>
      <c r="BH239" s="223" t="n">
        <f aca="false">IF(N239="sníž. přenesená",J239,0)</f>
        <v>0</v>
      </c>
      <c r="BI239" s="223" t="n">
        <f aca="false">IF(N239="nulová",J239,0)</f>
        <v>0</v>
      </c>
      <c r="BJ239" s="3" t="s">
        <v>86</v>
      </c>
      <c r="BK239" s="223" t="n">
        <f aca="false">ROUND(I239*H239,2)</f>
        <v>0</v>
      </c>
      <c r="BL239" s="3" t="s">
        <v>140</v>
      </c>
      <c r="BM239" s="222" t="s">
        <v>320</v>
      </c>
    </row>
    <row r="240" s="236" customFormat="true" ht="11.25" hidden="false" customHeight="false" outlineLevel="0" collapsed="false">
      <c r="B240" s="237"/>
      <c r="C240" s="238"/>
      <c r="D240" s="227" t="s">
        <v>142</v>
      </c>
      <c r="E240" s="239"/>
      <c r="F240" s="240" t="s">
        <v>321</v>
      </c>
      <c r="G240" s="238"/>
      <c r="H240" s="241" t="n">
        <v>16</v>
      </c>
      <c r="I240" s="242"/>
      <c r="J240" s="238"/>
      <c r="K240" s="238"/>
      <c r="L240" s="243"/>
      <c r="M240" s="244"/>
      <c r="N240" s="245"/>
      <c r="O240" s="245"/>
      <c r="P240" s="245"/>
      <c r="Q240" s="245"/>
      <c r="R240" s="245"/>
      <c r="S240" s="245"/>
      <c r="T240" s="246"/>
      <c r="AT240" s="247" t="s">
        <v>142</v>
      </c>
      <c r="AU240" s="247" t="s">
        <v>88</v>
      </c>
      <c r="AV240" s="236" t="s">
        <v>88</v>
      </c>
      <c r="AW240" s="236" t="s">
        <v>34</v>
      </c>
      <c r="AX240" s="236" t="s">
        <v>86</v>
      </c>
      <c r="AY240" s="247" t="s">
        <v>133</v>
      </c>
    </row>
    <row r="241" s="31" customFormat="true" ht="21.75" hidden="false" customHeight="true" outlineLevel="0" collapsed="false">
      <c r="A241" s="24"/>
      <c r="B241" s="25"/>
      <c r="C241" s="260" t="s">
        <v>322</v>
      </c>
      <c r="D241" s="260" t="s">
        <v>284</v>
      </c>
      <c r="E241" s="261" t="s">
        <v>323</v>
      </c>
      <c r="F241" s="262" t="s">
        <v>324</v>
      </c>
      <c r="G241" s="263" t="s">
        <v>147</v>
      </c>
      <c r="H241" s="264" t="n">
        <v>48</v>
      </c>
      <c r="I241" s="265"/>
      <c r="J241" s="266" t="n">
        <f aca="false">ROUND(I241*H241,2)</f>
        <v>0</v>
      </c>
      <c r="K241" s="262" t="s">
        <v>139</v>
      </c>
      <c r="L241" s="267"/>
      <c r="M241" s="268"/>
      <c r="N241" s="269" t="s">
        <v>43</v>
      </c>
      <c r="O241" s="74"/>
      <c r="P241" s="220" t="n">
        <f aca="false">O241*H241</f>
        <v>0</v>
      </c>
      <c r="Q241" s="220" t="n">
        <v>0.00472</v>
      </c>
      <c r="R241" s="220" t="n">
        <f aca="false">Q241*H241</f>
        <v>0.22656</v>
      </c>
      <c r="S241" s="220" t="n">
        <v>0</v>
      </c>
      <c r="T241" s="22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2" t="s">
        <v>172</v>
      </c>
      <c r="AT241" s="222" t="s">
        <v>284</v>
      </c>
      <c r="AU241" s="222" t="s">
        <v>88</v>
      </c>
      <c r="AY241" s="3" t="s">
        <v>133</v>
      </c>
      <c r="BE241" s="223" t="n">
        <f aca="false">IF(N241="základní",J241,0)</f>
        <v>0</v>
      </c>
      <c r="BF241" s="223" t="n">
        <f aca="false">IF(N241="snížená",J241,0)</f>
        <v>0</v>
      </c>
      <c r="BG241" s="223" t="n">
        <f aca="false">IF(N241="zákl. přenesená",J241,0)</f>
        <v>0</v>
      </c>
      <c r="BH241" s="223" t="n">
        <f aca="false">IF(N241="sníž. přenesená",J241,0)</f>
        <v>0</v>
      </c>
      <c r="BI241" s="223" t="n">
        <f aca="false">IF(N241="nulová",J241,0)</f>
        <v>0</v>
      </c>
      <c r="BJ241" s="3" t="s">
        <v>86</v>
      </c>
      <c r="BK241" s="223" t="n">
        <f aca="false">ROUND(I241*H241,2)</f>
        <v>0</v>
      </c>
      <c r="BL241" s="3" t="s">
        <v>140</v>
      </c>
      <c r="BM241" s="222" t="s">
        <v>325</v>
      </c>
    </row>
    <row r="242" s="236" customFormat="true" ht="11.25" hidden="false" customHeight="false" outlineLevel="0" collapsed="false">
      <c r="B242" s="237"/>
      <c r="C242" s="238"/>
      <c r="D242" s="227" t="s">
        <v>142</v>
      </c>
      <c r="E242" s="239"/>
      <c r="F242" s="240" t="s">
        <v>326</v>
      </c>
      <c r="G242" s="238"/>
      <c r="H242" s="241" t="n">
        <v>48</v>
      </c>
      <c r="I242" s="242"/>
      <c r="J242" s="238"/>
      <c r="K242" s="238"/>
      <c r="L242" s="243"/>
      <c r="M242" s="244"/>
      <c r="N242" s="245"/>
      <c r="O242" s="245"/>
      <c r="P242" s="245"/>
      <c r="Q242" s="245"/>
      <c r="R242" s="245"/>
      <c r="S242" s="245"/>
      <c r="T242" s="246"/>
      <c r="AT242" s="247" t="s">
        <v>142</v>
      </c>
      <c r="AU242" s="247" t="s">
        <v>88</v>
      </c>
      <c r="AV242" s="236" t="s">
        <v>88</v>
      </c>
      <c r="AW242" s="236" t="s">
        <v>34</v>
      </c>
      <c r="AX242" s="236" t="s">
        <v>86</v>
      </c>
      <c r="AY242" s="247" t="s">
        <v>133</v>
      </c>
    </row>
    <row r="243" s="31" customFormat="true" ht="24" hidden="false" customHeight="true" outlineLevel="0" collapsed="false">
      <c r="A243" s="24"/>
      <c r="B243" s="25"/>
      <c r="C243" s="211" t="s">
        <v>327</v>
      </c>
      <c r="D243" s="211" t="s">
        <v>135</v>
      </c>
      <c r="E243" s="212" t="s">
        <v>328</v>
      </c>
      <c r="F243" s="213" t="s">
        <v>329</v>
      </c>
      <c r="G243" s="214" t="s">
        <v>147</v>
      </c>
      <c r="H243" s="215" t="n">
        <v>16</v>
      </c>
      <c r="I243" s="216"/>
      <c r="J243" s="217" t="n">
        <f aca="false">ROUND(I243*H243,2)</f>
        <v>0</v>
      </c>
      <c r="K243" s="213" t="s">
        <v>139</v>
      </c>
      <c r="L243" s="30"/>
      <c r="M243" s="218"/>
      <c r="N243" s="219" t="s">
        <v>43</v>
      </c>
      <c r="O243" s="74"/>
      <c r="P243" s="220" t="n">
        <f aca="false">O243*H243</f>
        <v>0</v>
      </c>
      <c r="Q243" s="220" t="n">
        <v>0</v>
      </c>
      <c r="R243" s="220" t="n">
        <f aca="false">Q243*H243</f>
        <v>0</v>
      </c>
      <c r="S243" s="220" t="n">
        <v>0</v>
      </c>
      <c r="T243" s="22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2" t="s">
        <v>140</v>
      </c>
      <c r="AT243" s="222" t="s">
        <v>135</v>
      </c>
      <c r="AU243" s="222" t="s">
        <v>88</v>
      </c>
      <c r="AY243" s="3" t="s">
        <v>133</v>
      </c>
      <c r="BE243" s="223" t="n">
        <f aca="false">IF(N243="základní",J243,0)</f>
        <v>0</v>
      </c>
      <c r="BF243" s="223" t="n">
        <f aca="false">IF(N243="snížená",J243,0)</f>
        <v>0</v>
      </c>
      <c r="BG243" s="223" t="n">
        <f aca="false">IF(N243="zákl. přenesená",J243,0)</f>
        <v>0</v>
      </c>
      <c r="BH243" s="223" t="n">
        <f aca="false">IF(N243="sníž. přenesená",J243,0)</f>
        <v>0</v>
      </c>
      <c r="BI243" s="223" t="n">
        <f aca="false">IF(N243="nulová",J243,0)</f>
        <v>0</v>
      </c>
      <c r="BJ243" s="3" t="s">
        <v>86</v>
      </c>
      <c r="BK243" s="223" t="n">
        <f aca="false">ROUND(I243*H243,2)</f>
        <v>0</v>
      </c>
      <c r="BL243" s="3" t="s">
        <v>140</v>
      </c>
      <c r="BM243" s="222" t="s">
        <v>330</v>
      </c>
    </row>
    <row r="244" s="236" customFormat="true" ht="11.25" hidden="false" customHeight="false" outlineLevel="0" collapsed="false">
      <c r="B244" s="237"/>
      <c r="C244" s="238"/>
      <c r="D244" s="227" t="s">
        <v>142</v>
      </c>
      <c r="E244" s="239"/>
      <c r="F244" s="240" t="s">
        <v>308</v>
      </c>
      <c r="G244" s="238"/>
      <c r="H244" s="241" t="n">
        <v>16</v>
      </c>
      <c r="I244" s="242"/>
      <c r="J244" s="238"/>
      <c r="K244" s="238"/>
      <c r="L244" s="243"/>
      <c r="M244" s="244"/>
      <c r="N244" s="245"/>
      <c r="O244" s="245"/>
      <c r="P244" s="245"/>
      <c r="Q244" s="245"/>
      <c r="R244" s="245"/>
      <c r="S244" s="245"/>
      <c r="T244" s="246"/>
      <c r="AT244" s="247" t="s">
        <v>142</v>
      </c>
      <c r="AU244" s="247" t="s">
        <v>88</v>
      </c>
      <c r="AV244" s="236" t="s">
        <v>88</v>
      </c>
      <c r="AW244" s="236" t="s">
        <v>34</v>
      </c>
      <c r="AX244" s="236" t="s">
        <v>86</v>
      </c>
      <c r="AY244" s="247" t="s">
        <v>133</v>
      </c>
    </row>
    <row r="245" s="31" customFormat="true" ht="16.5" hidden="false" customHeight="true" outlineLevel="0" collapsed="false">
      <c r="A245" s="24"/>
      <c r="B245" s="25"/>
      <c r="C245" s="260" t="s">
        <v>331</v>
      </c>
      <c r="D245" s="260" t="s">
        <v>284</v>
      </c>
      <c r="E245" s="261" t="s">
        <v>332</v>
      </c>
      <c r="F245" s="262" t="s">
        <v>333</v>
      </c>
      <c r="G245" s="263" t="s">
        <v>203</v>
      </c>
      <c r="H245" s="264" t="n">
        <v>4.8</v>
      </c>
      <c r="I245" s="265"/>
      <c r="J245" s="266" t="n">
        <f aca="false">ROUND(I245*H245,2)</f>
        <v>0</v>
      </c>
      <c r="K245" s="262" t="s">
        <v>139</v>
      </c>
      <c r="L245" s="267"/>
      <c r="M245" s="268"/>
      <c r="N245" s="269" t="s">
        <v>43</v>
      </c>
      <c r="O245" s="74"/>
      <c r="P245" s="220" t="n">
        <f aca="false">O245*H245</f>
        <v>0</v>
      </c>
      <c r="Q245" s="220" t="n">
        <v>0.2</v>
      </c>
      <c r="R245" s="220" t="n">
        <f aca="false">Q245*H245</f>
        <v>0.96</v>
      </c>
      <c r="S245" s="220" t="n">
        <v>0</v>
      </c>
      <c r="T245" s="22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2" t="s">
        <v>172</v>
      </c>
      <c r="AT245" s="222" t="s">
        <v>284</v>
      </c>
      <c r="AU245" s="222" t="s">
        <v>88</v>
      </c>
      <c r="AY245" s="3" t="s">
        <v>133</v>
      </c>
      <c r="BE245" s="223" t="n">
        <f aca="false">IF(N245="základní",J245,0)</f>
        <v>0</v>
      </c>
      <c r="BF245" s="223" t="n">
        <f aca="false">IF(N245="snížená",J245,0)</f>
        <v>0</v>
      </c>
      <c r="BG245" s="223" t="n">
        <f aca="false">IF(N245="zákl. přenesená",J245,0)</f>
        <v>0</v>
      </c>
      <c r="BH245" s="223" t="n">
        <f aca="false">IF(N245="sníž. přenesená",J245,0)</f>
        <v>0</v>
      </c>
      <c r="BI245" s="223" t="n">
        <f aca="false">IF(N245="nulová",J245,0)</f>
        <v>0</v>
      </c>
      <c r="BJ245" s="3" t="s">
        <v>86</v>
      </c>
      <c r="BK245" s="223" t="n">
        <f aca="false">ROUND(I245*H245,2)</f>
        <v>0</v>
      </c>
      <c r="BL245" s="3" t="s">
        <v>140</v>
      </c>
      <c r="BM245" s="222" t="s">
        <v>334</v>
      </c>
    </row>
    <row r="246" s="236" customFormat="true" ht="11.25" hidden="false" customHeight="false" outlineLevel="0" collapsed="false">
      <c r="B246" s="237"/>
      <c r="C246" s="238"/>
      <c r="D246" s="227" t="s">
        <v>142</v>
      </c>
      <c r="E246" s="239"/>
      <c r="F246" s="240" t="s">
        <v>335</v>
      </c>
      <c r="G246" s="238"/>
      <c r="H246" s="241" t="n">
        <v>4.8</v>
      </c>
      <c r="I246" s="242"/>
      <c r="J246" s="238"/>
      <c r="K246" s="238"/>
      <c r="L246" s="243"/>
      <c r="M246" s="244"/>
      <c r="N246" s="245"/>
      <c r="O246" s="245"/>
      <c r="P246" s="245"/>
      <c r="Q246" s="245"/>
      <c r="R246" s="245"/>
      <c r="S246" s="245"/>
      <c r="T246" s="246"/>
      <c r="AT246" s="247" t="s">
        <v>142</v>
      </c>
      <c r="AU246" s="247" t="s">
        <v>88</v>
      </c>
      <c r="AV246" s="236" t="s">
        <v>88</v>
      </c>
      <c r="AW246" s="236" t="s">
        <v>34</v>
      </c>
      <c r="AX246" s="236" t="s">
        <v>86</v>
      </c>
      <c r="AY246" s="247" t="s">
        <v>133</v>
      </c>
    </row>
    <row r="247" s="31" customFormat="true" ht="33" hidden="false" customHeight="true" outlineLevel="0" collapsed="false">
      <c r="A247" s="24"/>
      <c r="B247" s="25"/>
      <c r="C247" s="211" t="s">
        <v>336</v>
      </c>
      <c r="D247" s="211" t="s">
        <v>135</v>
      </c>
      <c r="E247" s="212" t="s">
        <v>337</v>
      </c>
      <c r="F247" s="213" t="s">
        <v>338</v>
      </c>
      <c r="G247" s="214" t="s">
        <v>138</v>
      </c>
      <c r="H247" s="215" t="n">
        <v>810.44</v>
      </c>
      <c r="I247" s="216"/>
      <c r="J247" s="217" t="n">
        <f aca="false">ROUND(I247*H247,2)</f>
        <v>0</v>
      </c>
      <c r="K247" s="213" t="s">
        <v>139</v>
      </c>
      <c r="L247" s="30"/>
      <c r="M247" s="218"/>
      <c r="N247" s="219" t="s">
        <v>43</v>
      </c>
      <c r="O247" s="74"/>
      <c r="P247" s="220" t="n">
        <f aca="false">O247*H247</f>
        <v>0</v>
      </c>
      <c r="Q247" s="220" t="n">
        <v>0</v>
      </c>
      <c r="R247" s="220" t="n">
        <f aca="false">Q247*H247</f>
        <v>0</v>
      </c>
      <c r="S247" s="220" t="n">
        <v>0</v>
      </c>
      <c r="T247" s="22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2" t="s">
        <v>140</v>
      </c>
      <c r="AT247" s="222" t="s">
        <v>135</v>
      </c>
      <c r="AU247" s="222" t="s">
        <v>88</v>
      </c>
      <c r="AY247" s="3" t="s">
        <v>133</v>
      </c>
      <c r="BE247" s="223" t="n">
        <f aca="false">IF(N247="základní",J247,0)</f>
        <v>0</v>
      </c>
      <c r="BF247" s="223" t="n">
        <f aca="false">IF(N247="snížená",J247,0)</f>
        <v>0</v>
      </c>
      <c r="BG247" s="223" t="n">
        <f aca="false">IF(N247="zákl. přenesená",J247,0)</f>
        <v>0</v>
      </c>
      <c r="BH247" s="223" t="n">
        <f aca="false">IF(N247="sníž. přenesená",J247,0)</f>
        <v>0</v>
      </c>
      <c r="BI247" s="223" t="n">
        <f aca="false">IF(N247="nulová",J247,0)</f>
        <v>0</v>
      </c>
      <c r="BJ247" s="3" t="s">
        <v>86</v>
      </c>
      <c r="BK247" s="223" t="n">
        <f aca="false">ROUND(I247*H247,2)</f>
        <v>0</v>
      </c>
      <c r="BL247" s="3" t="s">
        <v>140</v>
      </c>
      <c r="BM247" s="222" t="s">
        <v>339</v>
      </c>
    </row>
    <row r="248" s="236" customFormat="true" ht="22.5" hidden="false" customHeight="false" outlineLevel="0" collapsed="false">
      <c r="B248" s="237"/>
      <c r="C248" s="238"/>
      <c r="D248" s="227" t="s">
        <v>142</v>
      </c>
      <c r="E248" s="239"/>
      <c r="F248" s="240" t="s">
        <v>278</v>
      </c>
      <c r="G248" s="238"/>
      <c r="H248" s="241" t="n">
        <v>810.44</v>
      </c>
      <c r="I248" s="242"/>
      <c r="J248" s="238"/>
      <c r="K248" s="238"/>
      <c r="L248" s="243"/>
      <c r="M248" s="244"/>
      <c r="N248" s="245"/>
      <c r="O248" s="245"/>
      <c r="P248" s="245"/>
      <c r="Q248" s="245"/>
      <c r="R248" s="245"/>
      <c r="S248" s="245"/>
      <c r="T248" s="246"/>
      <c r="AT248" s="247" t="s">
        <v>142</v>
      </c>
      <c r="AU248" s="247" t="s">
        <v>88</v>
      </c>
      <c r="AV248" s="236" t="s">
        <v>88</v>
      </c>
      <c r="AW248" s="236" t="s">
        <v>34</v>
      </c>
      <c r="AX248" s="236" t="s">
        <v>86</v>
      </c>
      <c r="AY248" s="247" t="s">
        <v>133</v>
      </c>
    </row>
    <row r="249" s="31" customFormat="true" ht="16.5" hidden="false" customHeight="true" outlineLevel="0" collapsed="false">
      <c r="A249" s="24"/>
      <c r="B249" s="25"/>
      <c r="C249" s="211" t="s">
        <v>340</v>
      </c>
      <c r="D249" s="211" t="s">
        <v>135</v>
      </c>
      <c r="E249" s="212" t="s">
        <v>341</v>
      </c>
      <c r="F249" s="213" t="s">
        <v>342</v>
      </c>
      <c r="G249" s="214" t="s">
        <v>203</v>
      </c>
      <c r="H249" s="215" t="n">
        <v>40.522</v>
      </c>
      <c r="I249" s="216"/>
      <c r="J249" s="217" t="n">
        <f aca="false">ROUND(I249*H249,2)</f>
        <v>0</v>
      </c>
      <c r="K249" s="213" t="s">
        <v>139</v>
      </c>
      <c r="L249" s="30"/>
      <c r="M249" s="218"/>
      <c r="N249" s="219" t="s">
        <v>43</v>
      </c>
      <c r="O249" s="74"/>
      <c r="P249" s="220" t="n">
        <f aca="false">O249*H249</f>
        <v>0</v>
      </c>
      <c r="Q249" s="220" t="n">
        <v>0</v>
      </c>
      <c r="R249" s="220" t="n">
        <f aca="false">Q249*H249</f>
        <v>0</v>
      </c>
      <c r="S249" s="220" t="n">
        <v>0</v>
      </c>
      <c r="T249" s="22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2" t="s">
        <v>140</v>
      </c>
      <c r="AT249" s="222" t="s">
        <v>135</v>
      </c>
      <c r="AU249" s="222" t="s">
        <v>88</v>
      </c>
      <c r="AY249" s="3" t="s">
        <v>133</v>
      </c>
      <c r="BE249" s="223" t="n">
        <f aca="false">IF(N249="základní",J249,0)</f>
        <v>0</v>
      </c>
      <c r="BF249" s="223" t="n">
        <f aca="false">IF(N249="snížená",J249,0)</f>
        <v>0</v>
      </c>
      <c r="BG249" s="223" t="n">
        <f aca="false">IF(N249="zákl. přenesená",J249,0)</f>
        <v>0</v>
      </c>
      <c r="BH249" s="223" t="n">
        <f aca="false">IF(N249="sníž. přenesená",J249,0)</f>
        <v>0</v>
      </c>
      <c r="BI249" s="223" t="n">
        <f aca="false">IF(N249="nulová",J249,0)</f>
        <v>0</v>
      </c>
      <c r="BJ249" s="3" t="s">
        <v>86</v>
      </c>
      <c r="BK249" s="223" t="n">
        <f aca="false">ROUND(I249*H249,2)</f>
        <v>0</v>
      </c>
      <c r="BL249" s="3" t="s">
        <v>140</v>
      </c>
      <c r="BM249" s="222" t="s">
        <v>343</v>
      </c>
    </row>
    <row r="250" s="236" customFormat="true" ht="11.25" hidden="false" customHeight="false" outlineLevel="0" collapsed="false">
      <c r="B250" s="237"/>
      <c r="C250" s="238"/>
      <c r="D250" s="227" t="s">
        <v>142</v>
      </c>
      <c r="E250" s="239"/>
      <c r="F250" s="240" t="s">
        <v>344</v>
      </c>
      <c r="G250" s="238"/>
      <c r="H250" s="241" t="n">
        <v>40.522</v>
      </c>
      <c r="I250" s="242"/>
      <c r="J250" s="238"/>
      <c r="K250" s="238"/>
      <c r="L250" s="243"/>
      <c r="M250" s="244"/>
      <c r="N250" s="245"/>
      <c r="O250" s="245"/>
      <c r="P250" s="245"/>
      <c r="Q250" s="245"/>
      <c r="R250" s="245"/>
      <c r="S250" s="245"/>
      <c r="T250" s="246"/>
      <c r="AT250" s="247" t="s">
        <v>142</v>
      </c>
      <c r="AU250" s="247" t="s">
        <v>88</v>
      </c>
      <c r="AV250" s="236" t="s">
        <v>88</v>
      </c>
      <c r="AW250" s="236" t="s">
        <v>34</v>
      </c>
      <c r="AX250" s="236" t="s">
        <v>86</v>
      </c>
      <c r="AY250" s="247" t="s">
        <v>133</v>
      </c>
    </row>
    <row r="251" s="194" customFormat="true" ht="22.5" hidden="false" customHeight="true" outlineLevel="0" collapsed="false">
      <c r="B251" s="195"/>
      <c r="C251" s="196"/>
      <c r="D251" s="197" t="s">
        <v>77</v>
      </c>
      <c r="E251" s="209" t="s">
        <v>157</v>
      </c>
      <c r="F251" s="209" t="s">
        <v>345</v>
      </c>
      <c r="G251" s="196"/>
      <c r="H251" s="196"/>
      <c r="I251" s="199"/>
      <c r="J251" s="210" t="n">
        <f aca="false">BK251</f>
        <v>0</v>
      </c>
      <c r="K251" s="196"/>
      <c r="L251" s="201"/>
      <c r="M251" s="202"/>
      <c r="N251" s="203"/>
      <c r="O251" s="203"/>
      <c r="P251" s="204" t="n">
        <f aca="false">SUM(P252:P290)</f>
        <v>0</v>
      </c>
      <c r="Q251" s="203"/>
      <c r="R251" s="204" t="n">
        <f aca="false">SUM(R252:R290)</f>
        <v>222.4902608</v>
      </c>
      <c r="S251" s="203"/>
      <c r="T251" s="205" t="n">
        <f aca="false">SUM(T252:T290)</f>
        <v>0</v>
      </c>
      <c r="AR251" s="206" t="s">
        <v>86</v>
      </c>
      <c r="AT251" s="207" t="s">
        <v>77</v>
      </c>
      <c r="AU251" s="207" t="s">
        <v>86</v>
      </c>
      <c r="AY251" s="206" t="s">
        <v>133</v>
      </c>
      <c r="BK251" s="208" t="n">
        <f aca="false">SUM(BK252:BK290)</f>
        <v>0</v>
      </c>
    </row>
    <row r="252" s="31" customFormat="true" ht="24" hidden="false" customHeight="true" outlineLevel="0" collapsed="false">
      <c r="A252" s="24"/>
      <c r="B252" s="25"/>
      <c r="C252" s="211" t="s">
        <v>346</v>
      </c>
      <c r="D252" s="211" t="s">
        <v>135</v>
      </c>
      <c r="E252" s="212" t="s">
        <v>347</v>
      </c>
      <c r="F252" s="213" t="s">
        <v>348</v>
      </c>
      <c r="G252" s="214" t="s">
        <v>138</v>
      </c>
      <c r="H252" s="215" t="n">
        <v>2270.49</v>
      </c>
      <c r="I252" s="216"/>
      <c r="J252" s="217" t="n">
        <f aca="false">ROUND(I252*H252,2)</f>
        <v>0</v>
      </c>
      <c r="K252" s="213" t="s">
        <v>139</v>
      </c>
      <c r="L252" s="30"/>
      <c r="M252" s="218"/>
      <c r="N252" s="219" t="s">
        <v>43</v>
      </c>
      <c r="O252" s="74"/>
      <c r="P252" s="220" t="n">
        <f aca="false">O252*H252</f>
        <v>0</v>
      </c>
      <c r="Q252" s="220" t="n">
        <v>0</v>
      </c>
      <c r="R252" s="220" t="n">
        <f aca="false">Q252*H252</f>
        <v>0</v>
      </c>
      <c r="S252" s="220" t="n">
        <v>0</v>
      </c>
      <c r="T252" s="221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2" t="s">
        <v>140</v>
      </c>
      <c r="AT252" s="222" t="s">
        <v>135</v>
      </c>
      <c r="AU252" s="222" t="s">
        <v>88</v>
      </c>
      <c r="AY252" s="3" t="s">
        <v>133</v>
      </c>
      <c r="BE252" s="223" t="n">
        <f aca="false">IF(N252="základní",J252,0)</f>
        <v>0</v>
      </c>
      <c r="BF252" s="223" t="n">
        <f aca="false">IF(N252="snížená",J252,0)</f>
        <v>0</v>
      </c>
      <c r="BG252" s="223" t="n">
        <f aca="false">IF(N252="zákl. přenesená",J252,0)</f>
        <v>0</v>
      </c>
      <c r="BH252" s="223" t="n">
        <f aca="false">IF(N252="sníž. přenesená",J252,0)</f>
        <v>0</v>
      </c>
      <c r="BI252" s="223" t="n">
        <f aca="false">IF(N252="nulová",J252,0)</f>
        <v>0</v>
      </c>
      <c r="BJ252" s="3" t="s">
        <v>86</v>
      </c>
      <c r="BK252" s="223" t="n">
        <f aca="false">ROUND(I252*H252,2)</f>
        <v>0</v>
      </c>
      <c r="BL252" s="3" t="s">
        <v>140</v>
      </c>
      <c r="BM252" s="222" t="s">
        <v>349</v>
      </c>
    </row>
    <row r="253" s="224" customFormat="true" ht="11.25" hidden="false" customHeight="false" outlineLevel="0" collapsed="false">
      <c r="B253" s="225"/>
      <c r="C253" s="226"/>
      <c r="D253" s="227" t="s">
        <v>142</v>
      </c>
      <c r="E253" s="228"/>
      <c r="F253" s="229" t="s">
        <v>350</v>
      </c>
      <c r="G253" s="226"/>
      <c r="H253" s="228"/>
      <c r="I253" s="230"/>
      <c r="J253" s="226"/>
      <c r="K253" s="226"/>
      <c r="L253" s="231"/>
      <c r="M253" s="232"/>
      <c r="N253" s="233"/>
      <c r="O253" s="233"/>
      <c r="P253" s="233"/>
      <c r="Q253" s="233"/>
      <c r="R253" s="233"/>
      <c r="S253" s="233"/>
      <c r="T253" s="234"/>
      <c r="AT253" s="235" t="s">
        <v>142</v>
      </c>
      <c r="AU253" s="235" t="s">
        <v>88</v>
      </c>
      <c r="AV253" s="224" t="s">
        <v>86</v>
      </c>
      <c r="AW253" s="224" t="s">
        <v>34</v>
      </c>
      <c r="AX253" s="224" t="s">
        <v>78</v>
      </c>
      <c r="AY253" s="235" t="s">
        <v>133</v>
      </c>
    </row>
    <row r="254" s="236" customFormat="true" ht="22.5" hidden="false" customHeight="false" outlineLevel="0" collapsed="false">
      <c r="B254" s="237"/>
      <c r="C254" s="238"/>
      <c r="D254" s="227" t="s">
        <v>142</v>
      </c>
      <c r="E254" s="239"/>
      <c r="F254" s="240" t="s">
        <v>351</v>
      </c>
      <c r="G254" s="238"/>
      <c r="H254" s="241" t="n">
        <v>465.654</v>
      </c>
      <c r="I254" s="242"/>
      <c r="J254" s="238"/>
      <c r="K254" s="238"/>
      <c r="L254" s="243"/>
      <c r="M254" s="244"/>
      <c r="N254" s="245"/>
      <c r="O254" s="245"/>
      <c r="P254" s="245"/>
      <c r="Q254" s="245"/>
      <c r="R254" s="245"/>
      <c r="S254" s="245"/>
      <c r="T254" s="246"/>
      <c r="AT254" s="247" t="s">
        <v>142</v>
      </c>
      <c r="AU254" s="247" t="s">
        <v>88</v>
      </c>
      <c r="AV254" s="236" t="s">
        <v>88</v>
      </c>
      <c r="AW254" s="236" t="s">
        <v>34</v>
      </c>
      <c r="AX254" s="236" t="s">
        <v>78</v>
      </c>
      <c r="AY254" s="247" t="s">
        <v>133</v>
      </c>
    </row>
    <row r="255" s="236" customFormat="true" ht="22.5" hidden="false" customHeight="false" outlineLevel="0" collapsed="false">
      <c r="B255" s="237"/>
      <c r="C255" s="238"/>
      <c r="D255" s="227" t="s">
        <v>142</v>
      </c>
      <c r="E255" s="239"/>
      <c r="F255" s="240" t="s">
        <v>352</v>
      </c>
      <c r="G255" s="238"/>
      <c r="H255" s="241" t="n">
        <v>487.828</v>
      </c>
      <c r="I255" s="242"/>
      <c r="J255" s="238"/>
      <c r="K255" s="238"/>
      <c r="L255" s="243"/>
      <c r="M255" s="244"/>
      <c r="N255" s="245"/>
      <c r="O255" s="245"/>
      <c r="P255" s="245"/>
      <c r="Q255" s="245"/>
      <c r="R255" s="245"/>
      <c r="S255" s="245"/>
      <c r="T255" s="246"/>
      <c r="AT255" s="247" t="s">
        <v>142</v>
      </c>
      <c r="AU255" s="247" t="s">
        <v>88</v>
      </c>
      <c r="AV255" s="236" t="s">
        <v>88</v>
      </c>
      <c r="AW255" s="236" t="s">
        <v>34</v>
      </c>
      <c r="AX255" s="236" t="s">
        <v>78</v>
      </c>
      <c r="AY255" s="247" t="s">
        <v>133</v>
      </c>
    </row>
    <row r="256" s="236" customFormat="true" ht="11.25" hidden="false" customHeight="false" outlineLevel="0" collapsed="false">
      <c r="B256" s="237"/>
      <c r="C256" s="238"/>
      <c r="D256" s="227" t="s">
        <v>142</v>
      </c>
      <c r="E256" s="239"/>
      <c r="F256" s="240" t="s">
        <v>353</v>
      </c>
      <c r="G256" s="238"/>
      <c r="H256" s="241" t="n">
        <v>349.997</v>
      </c>
      <c r="I256" s="242"/>
      <c r="J256" s="238"/>
      <c r="K256" s="238"/>
      <c r="L256" s="243"/>
      <c r="M256" s="244"/>
      <c r="N256" s="245"/>
      <c r="O256" s="245"/>
      <c r="P256" s="245"/>
      <c r="Q256" s="245"/>
      <c r="R256" s="245"/>
      <c r="S256" s="245"/>
      <c r="T256" s="246"/>
      <c r="AT256" s="247" t="s">
        <v>142</v>
      </c>
      <c r="AU256" s="247" t="s">
        <v>88</v>
      </c>
      <c r="AV256" s="236" t="s">
        <v>88</v>
      </c>
      <c r="AW256" s="236" t="s">
        <v>34</v>
      </c>
      <c r="AX256" s="236" t="s">
        <v>78</v>
      </c>
      <c r="AY256" s="247" t="s">
        <v>133</v>
      </c>
    </row>
    <row r="257" s="236" customFormat="true" ht="11.25" hidden="false" customHeight="false" outlineLevel="0" collapsed="false">
      <c r="B257" s="237"/>
      <c r="C257" s="238"/>
      <c r="D257" s="227" t="s">
        <v>142</v>
      </c>
      <c r="E257" s="239"/>
      <c r="F257" s="240" t="s">
        <v>354</v>
      </c>
      <c r="G257" s="238"/>
      <c r="H257" s="241" t="n">
        <v>366.663</v>
      </c>
      <c r="I257" s="242"/>
      <c r="J257" s="238"/>
      <c r="K257" s="238"/>
      <c r="L257" s="243"/>
      <c r="M257" s="244"/>
      <c r="N257" s="245"/>
      <c r="O257" s="245"/>
      <c r="P257" s="245"/>
      <c r="Q257" s="245"/>
      <c r="R257" s="245"/>
      <c r="S257" s="245"/>
      <c r="T257" s="246"/>
      <c r="AT257" s="247" t="s">
        <v>142</v>
      </c>
      <c r="AU257" s="247" t="s">
        <v>88</v>
      </c>
      <c r="AV257" s="236" t="s">
        <v>88</v>
      </c>
      <c r="AW257" s="236" t="s">
        <v>34</v>
      </c>
      <c r="AX257" s="236" t="s">
        <v>78</v>
      </c>
      <c r="AY257" s="247" t="s">
        <v>133</v>
      </c>
    </row>
    <row r="258" s="236" customFormat="true" ht="22.5" hidden="false" customHeight="false" outlineLevel="0" collapsed="false">
      <c r="B258" s="237"/>
      <c r="C258" s="238"/>
      <c r="D258" s="227" t="s">
        <v>142</v>
      </c>
      <c r="E258" s="239"/>
      <c r="F258" s="240" t="s">
        <v>355</v>
      </c>
      <c r="G258" s="238"/>
      <c r="H258" s="241" t="n">
        <v>600.348</v>
      </c>
      <c r="I258" s="242"/>
      <c r="J258" s="238"/>
      <c r="K258" s="238"/>
      <c r="L258" s="243"/>
      <c r="M258" s="244"/>
      <c r="N258" s="245"/>
      <c r="O258" s="245"/>
      <c r="P258" s="245"/>
      <c r="Q258" s="245"/>
      <c r="R258" s="245"/>
      <c r="S258" s="245"/>
      <c r="T258" s="246"/>
      <c r="AT258" s="247" t="s">
        <v>142</v>
      </c>
      <c r="AU258" s="247" t="s">
        <v>88</v>
      </c>
      <c r="AV258" s="236" t="s">
        <v>88</v>
      </c>
      <c r="AW258" s="236" t="s">
        <v>34</v>
      </c>
      <c r="AX258" s="236" t="s">
        <v>78</v>
      </c>
      <c r="AY258" s="247" t="s">
        <v>133</v>
      </c>
    </row>
    <row r="259" s="248" customFormat="true" ht="11.25" hidden="false" customHeight="false" outlineLevel="0" collapsed="false">
      <c r="B259" s="249"/>
      <c r="C259" s="250"/>
      <c r="D259" s="227" t="s">
        <v>142</v>
      </c>
      <c r="E259" s="251"/>
      <c r="F259" s="252" t="s">
        <v>183</v>
      </c>
      <c r="G259" s="250"/>
      <c r="H259" s="253" t="n">
        <v>2270.49</v>
      </c>
      <c r="I259" s="254"/>
      <c r="J259" s="250"/>
      <c r="K259" s="250"/>
      <c r="L259" s="255"/>
      <c r="M259" s="256"/>
      <c r="N259" s="257"/>
      <c r="O259" s="257"/>
      <c r="P259" s="257"/>
      <c r="Q259" s="257"/>
      <c r="R259" s="257"/>
      <c r="S259" s="257"/>
      <c r="T259" s="258"/>
      <c r="AT259" s="259" t="s">
        <v>142</v>
      </c>
      <c r="AU259" s="259" t="s">
        <v>88</v>
      </c>
      <c r="AV259" s="248" t="s">
        <v>140</v>
      </c>
      <c r="AW259" s="248" t="s">
        <v>34</v>
      </c>
      <c r="AX259" s="248" t="s">
        <v>86</v>
      </c>
      <c r="AY259" s="259" t="s">
        <v>133</v>
      </c>
    </row>
    <row r="260" s="31" customFormat="true" ht="24" hidden="false" customHeight="true" outlineLevel="0" collapsed="false">
      <c r="A260" s="24"/>
      <c r="B260" s="25"/>
      <c r="C260" s="211" t="s">
        <v>356</v>
      </c>
      <c r="D260" s="211" t="s">
        <v>135</v>
      </c>
      <c r="E260" s="212" t="s">
        <v>357</v>
      </c>
      <c r="F260" s="213" t="s">
        <v>358</v>
      </c>
      <c r="G260" s="214" t="s">
        <v>138</v>
      </c>
      <c r="H260" s="215" t="n">
        <v>1286.57</v>
      </c>
      <c r="I260" s="216"/>
      <c r="J260" s="217" t="n">
        <f aca="false">ROUND(I260*H260,2)</f>
        <v>0</v>
      </c>
      <c r="K260" s="213" t="s">
        <v>139</v>
      </c>
      <c r="L260" s="30"/>
      <c r="M260" s="218"/>
      <c r="N260" s="219" t="s">
        <v>43</v>
      </c>
      <c r="O260" s="74"/>
      <c r="P260" s="220" t="n">
        <f aca="false">O260*H260</f>
        <v>0</v>
      </c>
      <c r="Q260" s="220" t="n">
        <v>0</v>
      </c>
      <c r="R260" s="220" t="n">
        <f aca="false">Q260*H260</f>
        <v>0</v>
      </c>
      <c r="S260" s="220" t="n">
        <v>0</v>
      </c>
      <c r="T260" s="221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2" t="s">
        <v>140</v>
      </c>
      <c r="AT260" s="222" t="s">
        <v>135</v>
      </c>
      <c r="AU260" s="222" t="s">
        <v>88</v>
      </c>
      <c r="AY260" s="3" t="s">
        <v>133</v>
      </c>
      <c r="BE260" s="223" t="n">
        <f aca="false">IF(N260="základní",J260,0)</f>
        <v>0</v>
      </c>
      <c r="BF260" s="223" t="n">
        <f aca="false">IF(N260="snížená",J260,0)</f>
        <v>0</v>
      </c>
      <c r="BG260" s="223" t="n">
        <f aca="false">IF(N260="zákl. přenesená",J260,0)</f>
        <v>0</v>
      </c>
      <c r="BH260" s="223" t="n">
        <f aca="false">IF(N260="sníž. přenesená",J260,0)</f>
        <v>0</v>
      </c>
      <c r="BI260" s="223" t="n">
        <f aca="false">IF(N260="nulová",J260,0)</f>
        <v>0</v>
      </c>
      <c r="BJ260" s="3" t="s">
        <v>86</v>
      </c>
      <c r="BK260" s="223" t="n">
        <f aca="false">ROUND(I260*H260,2)</f>
        <v>0</v>
      </c>
      <c r="BL260" s="3" t="s">
        <v>140</v>
      </c>
      <c r="BM260" s="222" t="s">
        <v>359</v>
      </c>
    </row>
    <row r="261" s="236" customFormat="true" ht="33.75" hidden="false" customHeight="false" outlineLevel="0" collapsed="false">
      <c r="B261" s="237"/>
      <c r="C261" s="238"/>
      <c r="D261" s="227" t="s">
        <v>142</v>
      </c>
      <c r="E261" s="239"/>
      <c r="F261" s="240" t="s">
        <v>360</v>
      </c>
      <c r="G261" s="238"/>
      <c r="H261" s="241" t="n">
        <v>1286.57</v>
      </c>
      <c r="I261" s="242"/>
      <c r="J261" s="238"/>
      <c r="K261" s="238"/>
      <c r="L261" s="243"/>
      <c r="M261" s="244"/>
      <c r="N261" s="245"/>
      <c r="O261" s="245"/>
      <c r="P261" s="245"/>
      <c r="Q261" s="245"/>
      <c r="R261" s="245"/>
      <c r="S261" s="245"/>
      <c r="T261" s="246"/>
      <c r="AT261" s="247" t="s">
        <v>142</v>
      </c>
      <c r="AU261" s="247" t="s">
        <v>88</v>
      </c>
      <c r="AV261" s="236" t="s">
        <v>88</v>
      </c>
      <c r="AW261" s="236" t="s">
        <v>34</v>
      </c>
      <c r="AX261" s="236" t="s">
        <v>86</v>
      </c>
      <c r="AY261" s="247" t="s">
        <v>133</v>
      </c>
    </row>
    <row r="262" s="31" customFormat="true" ht="33" hidden="false" customHeight="true" outlineLevel="0" collapsed="false">
      <c r="A262" s="24"/>
      <c r="B262" s="25"/>
      <c r="C262" s="211" t="s">
        <v>361</v>
      </c>
      <c r="D262" s="211" t="s">
        <v>135</v>
      </c>
      <c r="E262" s="212" t="s">
        <v>362</v>
      </c>
      <c r="F262" s="213" t="s">
        <v>363</v>
      </c>
      <c r="G262" s="214" t="s">
        <v>138</v>
      </c>
      <c r="H262" s="215" t="n">
        <v>427.48</v>
      </c>
      <c r="I262" s="216"/>
      <c r="J262" s="217" t="n">
        <f aca="false">ROUND(I262*H262,2)</f>
        <v>0</v>
      </c>
      <c r="K262" s="213" t="s">
        <v>139</v>
      </c>
      <c r="L262" s="30"/>
      <c r="M262" s="218"/>
      <c r="N262" s="219" t="s">
        <v>43</v>
      </c>
      <c r="O262" s="74"/>
      <c r="P262" s="220" t="n">
        <f aca="false">O262*H262</f>
        <v>0</v>
      </c>
      <c r="Q262" s="220" t="n">
        <v>0</v>
      </c>
      <c r="R262" s="220" t="n">
        <f aca="false">Q262*H262</f>
        <v>0</v>
      </c>
      <c r="S262" s="220" t="n">
        <v>0</v>
      </c>
      <c r="T262" s="22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2" t="s">
        <v>140</v>
      </c>
      <c r="AT262" s="222" t="s">
        <v>135</v>
      </c>
      <c r="AU262" s="222" t="s">
        <v>88</v>
      </c>
      <c r="AY262" s="3" t="s">
        <v>133</v>
      </c>
      <c r="BE262" s="223" t="n">
        <f aca="false">IF(N262="základní",J262,0)</f>
        <v>0</v>
      </c>
      <c r="BF262" s="223" t="n">
        <f aca="false">IF(N262="snížená",J262,0)</f>
        <v>0</v>
      </c>
      <c r="BG262" s="223" t="n">
        <f aca="false">IF(N262="zákl. přenesená",J262,0)</f>
        <v>0</v>
      </c>
      <c r="BH262" s="223" t="n">
        <f aca="false">IF(N262="sníž. přenesená",J262,0)</f>
        <v>0</v>
      </c>
      <c r="BI262" s="223" t="n">
        <f aca="false">IF(N262="nulová",J262,0)</f>
        <v>0</v>
      </c>
      <c r="BJ262" s="3" t="s">
        <v>86</v>
      </c>
      <c r="BK262" s="223" t="n">
        <f aca="false">ROUND(I262*H262,2)</f>
        <v>0</v>
      </c>
      <c r="BL262" s="3" t="s">
        <v>140</v>
      </c>
      <c r="BM262" s="222" t="s">
        <v>364</v>
      </c>
    </row>
    <row r="263" s="236" customFormat="true" ht="11.25" hidden="false" customHeight="false" outlineLevel="0" collapsed="false">
      <c r="B263" s="237"/>
      <c r="C263" s="238"/>
      <c r="D263" s="227" t="s">
        <v>142</v>
      </c>
      <c r="E263" s="239"/>
      <c r="F263" s="240" t="s">
        <v>365</v>
      </c>
      <c r="G263" s="238"/>
      <c r="H263" s="241" t="n">
        <v>427.48</v>
      </c>
      <c r="I263" s="242"/>
      <c r="J263" s="238"/>
      <c r="K263" s="238"/>
      <c r="L263" s="243"/>
      <c r="M263" s="244"/>
      <c r="N263" s="245"/>
      <c r="O263" s="245"/>
      <c r="P263" s="245"/>
      <c r="Q263" s="245"/>
      <c r="R263" s="245"/>
      <c r="S263" s="245"/>
      <c r="T263" s="246"/>
      <c r="AT263" s="247" t="s">
        <v>142</v>
      </c>
      <c r="AU263" s="247" t="s">
        <v>88</v>
      </c>
      <c r="AV263" s="236" t="s">
        <v>88</v>
      </c>
      <c r="AW263" s="236" t="s">
        <v>34</v>
      </c>
      <c r="AX263" s="236" t="s">
        <v>86</v>
      </c>
      <c r="AY263" s="247" t="s">
        <v>133</v>
      </c>
    </row>
    <row r="264" s="31" customFormat="true" ht="21.75" hidden="false" customHeight="true" outlineLevel="0" collapsed="false">
      <c r="A264" s="24"/>
      <c r="B264" s="25"/>
      <c r="C264" s="211" t="s">
        <v>366</v>
      </c>
      <c r="D264" s="211" t="s">
        <v>135</v>
      </c>
      <c r="E264" s="212" t="s">
        <v>367</v>
      </c>
      <c r="F264" s="213" t="s">
        <v>368</v>
      </c>
      <c r="G264" s="214" t="s">
        <v>138</v>
      </c>
      <c r="H264" s="215" t="n">
        <v>427.48</v>
      </c>
      <c r="I264" s="216"/>
      <c r="J264" s="217" t="n">
        <f aca="false">ROUND(I264*H264,2)</f>
        <v>0</v>
      </c>
      <c r="K264" s="213" t="s">
        <v>139</v>
      </c>
      <c r="L264" s="30"/>
      <c r="M264" s="218"/>
      <c r="N264" s="219" t="s">
        <v>43</v>
      </c>
      <c r="O264" s="74"/>
      <c r="P264" s="220" t="n">
        <f aca="false">O264*H264</f>
        <v>0</v>
      </c>
      <c r="Q264" s="220" t="n">
        <v>0</v>
      </c>
      <c r="R264" s="220" t="n">
        <f aca="false">Q264*H264</f>
        <v>0</v>
      </c>
      <c r="S264" s="220" t="n">
        <v>0</v>
      </c>
      <c r="T264" s="22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2" t="s">
        <v>140</v>
      </c>
      <c r="AT264" s="222" t="s">
        <v>135</v>
      </c>
      <c r="AU264" s="222" t="s">
        <v>88</v>
      </c>
      <c r="AY264" s="3" t="s">
        <v>133</v>
      </c>
      <c r="BE264" s="223" t="n">
        <f aca="false">IF(N264="základní",J264,0)</f>
        <v>0</v>
      </c>
      <c r="BF264" s="223" t="n">
        <f aca="false">IF(N264="snížená",J264,0)</f>
        <v>0</v>
      </c>
      <c r="BG264" s="223" t="n">
        <f aca="false">IF(N264="zákl. přenesená",J264,0)</f>
        <v>0</v>
      </c>
      <c r="BH264" s="223" t="n">
        <f aca="false">IF(N264="sníž. přenesená",J264,0)</f>
        <v>0</v>
      </c>
      <c r="BI264" s="223" t="n">
        <f aca="false">IF(N264="nulová",J264,0)</f>
        <v>0</v>
      </c>
      <c r="BJ264" s="3" t="s">
        <v>86</v>
      </c>
      <c r="BK264" s="223" t="n">
        <f aca="false">ROUND(I264*H264,2)</f>
        <v>0</v>
      </c>
      <c r="BL264" s="3" t="s">
        <v>140</v>
      </c>
      <c r="BM264" s="222" t="s">
        <v>369</v>
      </c>
    </row>
    <row r="265" s="236" customFormat="true" ht="11.25" hidden="false" customHeight="false" outlineLevel="0" collapsed="false">
      <c r="B265" s="237"/>
      <c r="C265" s="238"/>
      <c r="D265" s="227" t="s">
        <v>142</v>
      </c>
      <c r="E265" s="239"/>
      <c r="F265" s="240" t="s">
        <v>365</v>
      </c>
      <c r="G265" s="238"/>
      <c r="H265" s="241" t="n">
        <v>427.48</v>
      </c>
      <c r="I265" s="242"/>
      <c r="J265" s="238"/>
      <c r="K265" s="238"/>
      <c r="L265" s="243"/>
      <c r="M265" s="244"/>
      <c r="N265" s="245"/>
      <c r="O265" s="245"/>
      <c r="P265" s="245"/>
      <c r="Q265" s="245"/>
      <c r="R265" s="245"/>
      <c r="S265" s="245"/>
      <c r="T265" s="246"/>
      <c r="AT265" s="247" t="s">
        <v>142</v>
      </c>
      <c r="AU265" s="247" t="s">
        <v>88</v>
      </c>
      <c r="AV265" s="236" t="s">
        <v>88</v>
      </c>
      <c r="AW265" s="236" t="s">
        <v>34</v>
      </c>
      <c r="AX265" s="236" t="s">
        <v>86</v>
      </c>
      <c r="AY265" s="247" t="s">
        <v>133</v>
      </c>
    </row>
    <row r="266" s="31" customFormat="true" ht="33" hidden="false" customHeight="true" outlineLevel="0" collapsed="false">
      <c r="A266" s="24"/>
      <c r="B266" s="25"/>
      <c r="C266" s="211" t="s">
        <v>370</v>
      </c>
      <c r="D266" s="211" t="s">
        <v>135</v>
      </c>
      <c r="E266" s="212" t="s">
        <v>371</v>
      </c>
      <c r="F266" s="213" t="s">
        <v>372</v>
      </c>
      <c r="G266" s="214" t="s">
        <v>138</v>
      </c>
      <c r="H266" s="215" t="n">
        <v>427.48</v>
      </c>
      <c r="I266" s="216"/>
      <c r="J266" s="217" t="n">
        <f aca="false">ROUND(I266*H266,2)</f>
        <v>0</v>
      </c>
      <c r="K266" s="213" t="s">
        <v>139</v>
      </c>
      <c r="L266" s="30"/>
      <c r="M266" s="218"/>
      <c r="N266" s="219" t="s">
        <v>43</v>
      </c>
      <c r="O266" s="74"/>
      <c r="P266" s="220" t="n">
        <f aca="false">O266*H266</f>
        <v>0</v>
      </c>
      <c r="Q266" s="220" t="n">
        <v>0</v>
      </c>
      <c r="R266" s="220" t="n">
        <f aca="false">Q266*H266</f>
        <v>0</v>
      </c>
      <c r="S266" s="220" t="n">
        <v>0</v>
      </c>
      <c r="T266" s="22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2" t="s">
        <v>140</v>
      </c>
      <c r="AT266" s="222" t="s">
        <v>135</v>
      </c>
      <c r="AU266" s="222" t="s">
        <v>88</v>
      </c>
      <c r="AY266" s="3" t="s">
        <v>133</v>
      </c>
      <c r="BE266" s="223" t="n">
        <f aca="false">IF(N266="základní",J266,0)</f>
        <v>0</v>
      </c>
      <c r="BF266" s="223" t="n">
        <f aca="false">IF(N266="snížená",J266,0)</f>
        <v>0</v>
      </c>
      <c r="BG266" s="223" t="n">
        <f aca="false">IF(N266="zákl. přenesená",J266,0)</f>
        <v>0</v>
      </c>
      <c r="BH266" s="223" t="n">
        <f aca="false">IF(N266="sníž. přenesená",J266,0)</f>
        <v>0</v>
      </c>
      <c r="BI266" s="223" t="n">
        <f aca="false">IF(N266="nulová",J266,0)</f>
        <v>0</v>
      </c>
      <c r="BJ266" s="3" t="s">
        <v>86</v>
      </c>
      <c r="BK266" s="223" t="n">
        <f aca="false">ROUND(I266*H266,2)</f>
        <v>0</v>
      </c>
      <c r="BL266" s="3" t="s">
        <v>140</v>
      </c>
      <c r="BM266" s="222" t="s">
        <v>373</v>
      </c>
    </row>
    <row r="267" s="236" customFormat="true" ht="11.25" hidden="false" customHeight="false" outlineLevel="0" collapsed="false">
      <c r="B267" s="237"/>
      <c r="C267" s="238"/>
      <c r="D267" s="227" t="s">
        <v>142</v>
      </c>
      <c r="E267" s="239"/>
      <c r="F267" s="240" t="s">
        <v>365</v>
      </c>
      <c r="G267" s="238"/>
      <c r="H267" s="241" t="n">
        <v>427.48</v>
      </c>
      <c r="I267" s="242"/>
      <c r="J267" s="238"/>
      <c r="K267" s="238"/>
      <c r="L267" s="243"/>
      <c r="M267" s="244"/>
      <c r="N267" s="245"/>
      <c r="O267" s="245"/>
      <c r="P267" s="245"/>
      <c r="Q267" s="245"/>
      <c r="R267" s="245"/>
      <c r="S267" s="245"/>
      <c r="T267" s="246"/>
      <c r="AT267" s="247" t="s">
        <v>142</v>
      </c>
      <c r="AU267" s="247" t="s">
        <v>88</v>
      </c>
      <c r="AV267" s="236" t="s">
        <v>88</v>
      </c>
      <c r="AW267" s="236" t="s">
        <v>34</v>
      </c>
      <c r="AX267" s="236" t="s">
        <v>86</v>
      </c>
      <c r="AY267" s="247" t="s">
        <v>133</v>
      </c>
    </row>
    <row r="268" s="31" customFormat="true" ht="24" hidden="false" customHeight="true" outlineLevel="0" collapsed="false">
      <c r="A268" s="24"/>
      <c r="B268" s="25"/>
      <c r="C268" s="211" t="s">
        <v>374</v>
      </c>
      <c r="D268" s="211" t="s">
        <v>135</v>
      </c>
      <c r="E268" s="212" t="s">
        <v>375</v>
      </c>
      <c r="F268" s="213" t="s">
        <v>376</v>
      </c>
      <c r="G268" s="214" t="s">
        <v>138</v>
      </c>
      <c r="H268" s="215" t="n">
        <v>16.09</v>
      </c>
      <c r="I268" s="216"/>
      <c r="J268" s="217" t="n">
        <f aca="false">ROUND(I268*H268,2)</f>
        <v>0</v>
      </c>
      <c r="K268" s="213" t="s">
        <v>139</v>
      </c>
      <c r="L268" s="30"/>
      <c r="M268" s="218"/>
      <c r="N268" s="219" t="s">
        <v>43</v>
      </c>
      <c r="O268" s="74"/>
      <c r="P268" s="220" t="n">
        <f aca="false">O268*H268</f>
        <v>0</v>
      </c>
      <c r="Q268" s="220" t="n">
        <v>0.1837</v>
      </c>
      <c r="R268" s="220" t="n">
        <f aca="false">Q268*H268</f>
        <v>2.955733</v>
      </c>
      <c r="S268" s="220" t="n">
        <v>0</v>
      </c>
      <c r="T268" s="221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2" t="s">
        <v>140</v>
      </c>
      <c r="AT268" s="222" t="s">
        <v>135</v>
      </c>
      <c r="AU268" s="222" t="s">
        <v>88</v>
      </c>
      <c r="AY268" s="3" t="s">
        <v>133</v>
      </c>
      <c r="BE268" s="223" t="n">
        <f aca="false">IF(N268="základní",J268,0)</f>
        <v>0</v>
      </c>
      <c r="BF268" s="223" t="n">
        <f aca="false">IF(N268="snížená",J268,0)</f>
        <v>0</v>
      </c>
      <c r="BG268" s="223" t="n">
        <f aca="false">IF(N268="zákl. přenesená",J268,0)</f>
        <v>0</v>
      </c>
      <c r="BH268" s="223" t="n">
        <f aca="false">IF(N268="sníž. přenesená",J268,0)</f>
        <v>0</v>
      </c>
      <c r="BI268" s="223" t="n">
        <f aca="false">IF(N268="nulová",J268,0)</f>
        <v>0</v>
      </c>
      <c r="BJ268" s="3" t="s">
        <v>86</v>
      </c>
      <c r="BK268" s="223" t="n">
        <f aca="false">ROUND(I268*H268,2)</f>
        <v>0</v>
      </c>
      <c r="BL268" s="3" t="s">
        <v>140</v>
      </c>
      <c r="BM268" s="222" t="s">
        <v>377</v>
      </c>
    </row>
    <row r="269" s="236" customFormat="true" ht="11.25" hidden="false" customHeight="false" outlineLevel="0" collapsed="false">
      <c r="B269" s="237"/>
      <c r="C269" s="238"/>
      <c r="D269" s="227" t="s">
        <v>142</v>
      </c>
      <c r="E269" s="239"/>
      <c r="F269" s="240" t="s">
        <v>378</v>
      </c>
      <c r="G269" s="238"/>
      <c r="H269" s="241" t="n">
        <v>16.09</v>
      </c>
      <c r="I269" s="242"/>
      <c r="J269" s="238"/>
      <c r="K269" s="238"/>
      <c r="L269" s="243"/>
      <c r="M269" s="244"/>
      <c r="N269" s="245"/>
      <c r="O269" s="245"/>
      <c r="P269" s="245"/>
      <c r="Q269" s="245"/>
      <c r="R269" s="245"/>
      <c r="S269" s="245"/>
      <c r="T269" s="246"/>
      <c r="AT269" s="247" t="s">
        <v>142</v>
      </c>
      <c r="AU269" s="247" t="s">
        <v>88</v>
      </c>
      <c r="AV269" s="236" t="s">
        <v>88</v>
      </c>
      <c r="AW269" s="236" t="s">
        <v>34</v>
      </c>
      <c r="AX269" s="236" t="s">
        <v>86</v>
      </c>
      <c r="AY269" s="247" t="s">
        <v>133</v>
      </c>
    </row>
    <row r="270" s="31" customFormat="true" ht="16.5" hidden="false" customHeight="true" outlineLevel="0" collapsed="false">
      <c r="A270" s="24"/>
      <c r="B270" s="25"/>
      <c r="C270" s="260" t="s">
        <v>379</v>
      </c>
      <c r="D270" s="260" t="s">
        <v>284</v>
      </c>
      <c r="E270" s="261" t="s">
        <v>380</v>
      </c>
      <c r="F270" s="262" t="s">
        <v>381</v>
      </c>
      <c r="G270" s="263" t="s">
        <v>138</v>
      </c>
      <c r="H270" s="264" t="n">
        <v>16.895</v>
      </c>
      <c r="I270" s="265"/>
      <c r="J270" s="266" t="n">
        <f aca="false">ROUND(I270*H270,2)</f>
        <v>0</v>
      </c>
      <c r="K270" s="262" t="s">
        <v>139</v>
      </c>
      <c r="L270" s="267"/>
      <c r="M270" s="268"/>
      <c r="N270" s="269" t="s">
        <v>43</v>
      </c>
      <c r="O270" s="74"/>
      <c r="P270" s="220" t="n">
        <f aca="false">O270*H270</f>
        <v>0</v>
      </c>
      <c r="Q270" s="220" t="n">
        <v>0.417</v>
      </c>
      <c r="R270" s="220" t="n">
        <f aca="false">Q270*H270</f>
        <v>7.045215</v>
      </c>
      <c r="S270" s="220" t="n">
        <v>0</v>
      </c>
      <c r="T270" s="221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2" t="s">
        <v>172</v>
      </c>
      <c r="AT270" s="222" t="s">
        <v>284</v>
      </c>
      <c r="AU270" s="222" t="s">
        <v>88</v>
      </c>
      <c r="AY270" s="3" t="s">
        <v>133</v>
      </c>
      <c r="BE270" s="223" t="n">
        <f aca="false">IF(N270="základní",J270,0)</f>
        <v>0</v>
      </c>
      <c r="BF270" s="223" t="n">
        <f aca="false">IF(N270="snížená",J270,0)</f>
        <v>0</v>
      </c>
      <c r="BG270" s="223" t="n">
        <f aca="false">IF(N270="zákl. přenesená",J270,0)</f>
        <v>0</v>
      </c>
      <c r="BH270" s="223" t="n">
        <f aca="false">IF(N270="sníž. přenesená",J270,0)</f>
        <v>0</v>
      </c>
      <c r="BI270" s="223" t="n">
        <f aca="false">IF(N270="nulová",J270,0)</f>
        <v>0</v>
      </c>
      <c r="BJ270" s="3" t="s">
        <v>86</v>
      </c>
      <c r="BK270" s="223" t="n">
        <f aca="false">ROUND(I270*H270,2)</f>
        <v>0</v>
      </c>
      <c r="BL270" s="3" t="s">
        <v>140</v>
      </c>
      <c r="BM270" s="222" t="s">
        <v>382</v>
      </c>
    </row>
    <row r="271" s="236" customFormat="true" ht="11.25" hidden="false" customHeight="false" outlineLevel="0" collapsed="false">
      <c r="B271" s="237"/>
      <c r="C271" s="238"/>
      <c r="D271" s="227" t="s">
        <v>142</v>
      </c>
      <c r="E271" s="239"/>
      <c r="F271" s="240" t="s">
        <v>383</v>
      </c>
      <c r="G271" s="238"/>
      <c r="H271" s="241" t="n">
        <v>16.895</v>
      </c>
      <c r="I271" s="242"/>
      <c r="J271" s="238"/>
      <c r="K271" s="238"/>
      <c r="L271" s="243"/>
      <c r="M271" s="244"/>
      <c r="N271" s="245"/>
      <c r="O271" s="245"/>
      <c r="P271" s="245"/>
      <c r="Q271" s="245"/>
      <c r="R271" s="245"/>
      <c r="S271" s="245"/>
      <c r="T271" s="246"/>
      <c r="AT271" s="247" t="s">
        <v>142</v>
      </c>
      <c r="AU271" s="247" t="s">
        <v>88</v>
      </c>
      <c r="AV271" s="236" t="s">
        <v>88</v>
      </c>
      <c r="AW271" s="236" t="s">
        <v>34</v>
      </c>
      <c r="AX271" s="236" t="s">
        <v>86</v>
      </c>
      <c r="AY271" s="247" t="s">
        <v>133</v>
      </c>
    </row>
    <row r="272" s="31" customFormat="true" ht="24" hidden="false" customHeight="true" outlineLevel="0" collapsed="false">
      <c r="A272" s="24"/>
      <c r="B272" s="25"/>
      <c r="C272" s="211" t="s">
        <v>384</v>
      </c>
      <c r="D272" s="211" t="s">
        <v>135</v>
      </c>
      <c r="E272" s="212" t="s">
        <v>385</v>
      </c>
      <c r="F272" s="213" t="s">
        <v>386</v>
      </c>
      <c r="G272" s="214" t="s">
        <v>138</v>
      </c>
      <c r="H272" s="215" t="n">
        <v>570.76</v>
      </c>
      <c r="I272" s="216"/>
      <c r="J272" s="217" t="n">
        <f aca="false">ROUND(I272*H272,2)</f>
        <v>0</v>
      </c>
      <c r="K272" s="213" t="s">
        <v>139</v>
      </c>
      <c r="L272" s="30"/>
      <c r="M272" s="218"/>
      <c r="N272" s="219" t="s">
        <v>43</v>
      </c>
      <c r="O272" s="74"/>
      <c r="P272" s="220" t="n">
        <f aca="false">O272*H272</f>
        <v>0</v>
      </c>
      <c r="Q272" s="220" t="n">
        <v>0.08922</v>
      </c>
      <c r="R272" s="220" t="n">
        <f aca="false">Q272*H272</f>
        <v>50.9232072</v>
      </c>
      <c r="S272" s="220" t="n">
        <v>0</v>
      </c>
      <c r="T272" s="221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2" t="s">
        <v>140</v>
      </c>
      <c r="AT272" s="222" t="s">
        <v>135</v>
      </c>
      <c r="AU272" s="222" t="s">
        <v>88</v>
      </c>
      <c r="AY272" s="3" t="s">
        <v>133</v>
      </c>
      <c r="BE272" s="223" t="n">
        <f aca="false">IF(N272="základní",J272,0)</f>
        <v>0</v>
      </c>
      <c r="BF272" s="223" t="n">
        <f aca="false">IF(N272="snížená",J272,0)</f>
        <v>0</v>
      </c>
      <c r="BG272" s="223" t="n">
        <f aca="false">IF(N272="zákl. přenesená",J272,0)</f>
        <v>0</v>
      </c>
      <c r="BH272" s="223" t="n">
        <f aca="false">IF(N272="sníž. přenesená",J272,0)</f>
        <v>0</v>
      </c>
      <c r="BI272" s="223" t="n">
        <f aca="false">IF(N272="nulová",J272,0)</f>
        <v>0</v>
      </c>
      <c r="BJ272" s="3" t="s">
        <v>86</v>
      </c>
      <c r="BK272" s="223" t="n">
        <f aca="false">ROUND(I272*H272,2)</f>
        <v>0</v>
      </c>
      <c r="BL272" s="3" t="s">
        <v>140</v>
      </c>
      <c r="BM272" s="222" t="s">
        <v>387</v>
      </c>
    </row>
    <row r="273" s="236" customFormat="true" ht="11.25" hidden="false" customHeight="false" outlineLevel="0" collapsed="false">
      <c r="B273" s="237"/>
      <c r="C273" s="238"/>
      <c r="D273" s="227" t="s">
        <v>142</v>
      </c>
      <c r="E273" s="239"/>
      <c r="F273" s="240" t="s">
        <v>388</v>
      </c>
      <c r="G273" s="238"/>
      <c r="H273" s="241" t="n">
        <v>570.76</v>
      </c>
      <c r="I273" s="242"/>
      <c r="J273" s="238"/>
      <c r="K273" s="238"/>
      <c r="L273" s="243"/>
      <c r="M273" s="244"/>
      <c r="N273" s="245"/>
      <c r="O273" s="245"/>
      <c r="P273" s="245"/>
      <c r="Q273" s="245"/>
      <c r="R273" s="245"/>
      <c r="S273" s="245"/>
      <c r="T273" s="246"/>
      <c r="AT273" s="247" t="s">
        <v>142</v>
      </c>
      <c r="AU273" s="247" t="s">
        <v>88</v>
      </c>
      <c r="AV273" s="236" t="s">
        <v>88</v>
      </c>
      <c r="AW273" s="236" t="s">
        <v>34</v>
      </c>
      <c r="AX273" s="236" t="s">
        <v>86</v>
      </c>
      <c r="AY273" s="247" t="s">
        <v>133</v>
      </c>
    </row>
    <row r="274" s="31" customFormat="true" ht="16.5" hidden="false" customHeight="true" outlineLevel="0" collapsed="false">
      <c r="A274" s="24"/>
      <c r="B274" s="25"/>
      <c r="C274" s="260" t="s">
        <v>389</v>
      </c>
      <c r="D274" s="260" t="s">
        <v>284</v>
      </c>
      <c r="E274" s="261" t="s">
        <v>390</v>
      </c>
      <c r="F274" s="262" t="s">
        <v>391</v>
      </c>
      <c r="G274" s="263" t="s">
        <v>138</v>
      </c>
      <c r="H274" s="264" t="n">
        <v>23.993</v>
      </c>
      <c r="I274" s="265"/>
      <c r="J274" s="266" t="n">
        <f aca="false">ROUND(I274*H274,2)</f>
        <v>0</v>
      </c>
      <c r="K274" s="262"/>
      <c r="L274" s="267"/>
      <c r="M274" s="268"/>
      <c r="N274" s="269" t="s">
        <v>43</v>
      </c>
      <c r="O274" s="74"/>
      <c r="P274" s="220" t="n">
        <f aca="false">O274*H274</f>
        <v>0</v>
      </c>
      <c r="Q274" s="220" t="n">
        <v>0.128</v>
      </c>
      <c r="R274" s="220" t="n">
        <f aca="false">Q274*H274</f>
        <v>3.071104</v>
      </c>
      <c r="S274" s="220" t="n">
        <v>0</v>
      </c>
      <c r="T274" s="221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2" t="s">
        <v>172</v>
      </c>
      <c r="AT274" s="222" t="s">
        <v>284</v>
      </c>
      <c r="AU274" s="222" t="s">
        <v>88</v>
      </c>
      <c r="AY274" s="3" t="s">
        <v>133</v>
      </c>
      <c r="BE274" s="223" t="n">
        <f aca="false">IF(N274="základní",J274,0)</f>
        <v>0</v>
      </c>
      <c r="BF274" s="223" t="n">
        <f aca="false">IF(N274="snížená",J274,0)</f>
        <v>0</v>
      </c>
      <c r="BG274" s="223" t="n">
        <f aca="false">IF(N274="zákl. přenesená",J274,0)</f>
        <v>0</v>
      </c>
      <c r="BH274" s="223" t="n">
        <f aca="false">IF(N274="sníž. přenesená",J274,0)</f>
        <v>0</v>
      </c>
      <c r="BI274" s="223" t="n">
        <f aca="false">IF(N274="nulová",J274,0)</f>
        <v>0</v>
      </c>
      <c r="BJ274" s="3" t="s">
        <v>86</v>
      </c>
      <c r="BK274" s="223" t="n">
        <f aca="false">ROUND(I274*H274,2)</f>
        <v>0</v>
      </c>
      <c r="BL274" s="3" t="s">
        <v>140</v>
      </c>
      <c r="BM274" s="222" t="s">
        <v>392</v>
      </c>
    </row>
    <row r="275" s="236" customFormat="true" ht="11.25" hidden="false" customHeight="false" outlineLevel="0" collapsed="false">
      <c r="B275" s="237"/>
      <c r="C275" s="238"/>
      <c r="D275" s="227" t="s">
        <v>142</v>
      </c>
      <c r="E275" s="239"/>
      <c r="F275" s="240" t="s">
        <v>393</v>
      </c>
      <c r="G275" s="238"/>
      <c r="H275" s="241" t="n">
        <v>22.85</v>
      </c>
      <c r="I275" s="242"/>
      <c r="J275" s="238"/>
      <c r="K275" s="238"/>
      <c r="L275" s="243"/>
      <c r="M275" s="244"/>
      <c r="N275" s="245"/>
      <c r="O275" s="245"/>
      <c r="P275" s="245"/>
      <c r="Q275" s="245"/>
      <c r="R275" s="245"/>
      <c r="S275" s="245"/>
      <c r="T275" s="246"/>
      <c r="AT275" s="247" t="s">
        <v>142</v>
      </c>
      <c r="AU275" s="247" t="s">
        <v>88</v>
      </c>
      <c r="AV275" s="236" t="s">
        <v>88</v>
      </c>
      <c r="AW275" s="236" t="s">
        <v>34</v>
      </c>
      <c r="AX275" s="236" t="s">
        <v>78</v>
      </c>
      <c r="AY275" s="247" t="s">
        <v>133</v>
      </c>
    </row>
    <row r="276" s="236" customFormat="true" ht="11.25" hidden="false" customHeight="false" outlineLevel="0" collapsed="false">
      <c r="B276" s="237"/>
      <c r="C276" s="238"/>
      <c r="D276" s="227" t="s">
        <v>142</v>
      </c>
      <c r="E276" s="239"/>
      <c r="F276" s="240" t="s">
        <v>394</v>
      </c>
      <c r="G276" s="238"/>
      <c r="H276" s="241" t="n">
        <v>23.993</v>
      </c>
      <c r="I276" s="242"/>
      <c r="J276" s="238"/>
      <c r="K276" s="238"/>
      <c r="L276" s="243"/>
      <c r="M276" s="244"/>
      <c r="N276" s="245"/>
      <c r="O276" s="245"/>
      <c r="P276" s="245"/>
      <c r="Q276" s="245"/>
      <c r="R276" s="245"/>
      <c r="S276" s="245"/>
      <c r="T276" s="246"/>
      <c r="AT276" s="247" t="s">
        <v>142</v>
      </c>
      <c r="AU276" s="247" t="s">
        <v>88</v>
      </c>
      <c r="AV276" s="236" t="s">
        <v>88</v>
      </c>
      <c r="AW276" s="236" t="s">
        <v>34</v>
      </c>
      <c r="AX276" s="236" t="s">
        <v>86</v>
      </c>
      <c r="AY276" s="247" t="s">
        <v>133</v>
      </c>
    </row>
    <row r="277" s="31" customFormat="true" ht="24" hidden="false" customHeight="true" outlineLevel="0" collapsed="false">
      <c r="A277" s="24"/>
      <c r="B277" s="25"/>
      <c r="C277" s="260" t="s">
        <v>395</v>
      </c>
      <c r="D277" s="260" t="s">
        <v>284</v>
      </c>
      <c r="E277" s="261" t="s">
        <v>396</v>
      </c>
      <c r="F277" s="262" t="s">
        <v>397</v>
      </c>
      <c r="G277" s="263" t="s">
        <v>138</v>
      </c>
      <c r="H277" s="264" t="n">
        <v>536.15</v>
      </c>
      <c r="I277" s="265"/>
      <c r="J277" s="266" t="n">
        <f aca="false">ROUND(I277*H277,2)</f>
        <v>0</v>
      </c>
      <c r="K277" s="262" t="s">
        <v>139</v>
      </c>
      <c r="L277" s="267"/>
      <c r="M277" s="268"/>
      <c r="N277" s="269" t="s">
        <v>43</v>
      </c>
      <c r="O277" s="74"/>
      <c r="P277" s="220" t="n">
        <f aca="false">O277*H277</f>
        <v>0</v>
      </c>
      <c r="Q277" s="220" t="n">
        <v>0.131</v>
      </c>
      <c r="R277" s="220" t="n">
        <f aca="false">Q277*H277</f>
        <v>70.23565</v>
      </c>
      <c r="S277" s="220" t="n">
        <v>0</v>
      </c>
      <c r="T277" s="22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2" t="s">
        <v>172</v>
      </c>
      <c r="AT277" s="222" t="s">
        <v>284</v>
      </c>
      <c r="AU277" s="222" t="s">
        <v>88</v>
      </c>
      <c r="AY277" s="3" t="s">
        <v>133</v>
      </c>
      <c r="BE277" s="223" t="n">
        <f aca="false">IF(N277="základní",J277,0)</f>
        <v>0</v>
      </c>
      <c r="BF277" s="223" t="n">
        <f aca="false">IF(N277="snížená",J277,0)</f>
        <v>0</v>
      </c>
      <c r="BG277" s="223" t="n">
        <f aca="false">IF(N277="zákl. přenesená",J277,0)</f>
        <v>0</v>
      </c>
      <c r="BH277" s="223" t="n">
        <f aca="false">IF(N277="sníž. přenesená",J277,0)</f>
        <v>0</v>
      </c>
      <c r="BI277" s="223" t="n">
        <f aca="false">IF(N277="nulová",J277,0)</f>
        <v>0</v>
      </c>
      <c r="BJ277" s="3" t="s">
        <v>86</v>
      </c>
      <c r="BK277" s="223" t="n">
        <f aca="false">ROUND(I277*H277,2)</f>
        <v>0</v>
      </c>
      <c r="BL277" s="3" t="s">
        <v>140</v>
      </c>
      <c r="BM277" s="222" t="s">
        <v>398</v>
      </c>
    </row>
    <row r="278" s="236" customFormat="true" ht="22.5" hidden="false" customHeight="false" outlineLevel="0" collapsed="false">
      <c r="B278" s="237"/>
      <c r="C278" s="238"/>
      <c r="D278" s="227" t="s">
        <v>142</v>
      </c>
      <c r="E278" s="239"/>
      <c r="F278" s="240" t="s">
        <v>399</v>
      </c>
      <c r="G278" s="238"/>
      <c r="H278" s="241" t="n">
        <v>536.15</v>
      </c>
      <c r="I278" s="242"/>
      <c r="J278" s="238"/>
      <c r="K278" s="238"/>
      <c r="L278" s="243"/>
      <c r="M278" s="244"/>
      <c r="N278" s="245"/>
      <c r="O278" s="245"/>
      <c r="P278" s="245"/>
      <c r="Q278" s="245"/>
      <c r="R278" s="245"/>
      <c r="S278" s="245"/>
      <c r="T278" s="246"/>
      <c r="AT278" s="247" t="s">
        <v>142</v>
      </c>
      <c r="AU278" s="247" t="s">
        <v>88</v>
      </c>
      <c r="AV278" s="236" t="s">
        <v>88</v>
      </c>
      <c r="AW278" s="236" t="s">
        <v>34</v>
      </c>
      <c r="AX278" s="236" t="s">
        <v>86</v>
      </c>
      <c r="AY278" s="247" t="s">
        <v>133</v>
      </c>
    </row>
    <row r="279" s="31" customFormat="true" ht="24" hidden="false" customHeight="true" outlineLevel="0" collapsed="false">
      <c r="A279" s="24"/>
      <c r="B279" s="25"/>
      <c r="C279" s="260" t="s">
        <v>400</v>
      </c>
      <c r="D279" s="260" t="s">
        <v>284</v>
      </c>
      <c r="E279" s="261" t="s">
        <v>401</v>
      </c>
      <c r="F279" s="262" t="s">
        <v>402</v>
      </c>
      <c r="G279" s="263" t="s">
        <v>138</v>
      </c>
      <c r="H279" s="264" t="n">
        <v>12.348</v>
      </c>
      <c r="I279" s="265"/>
      <c r="J279" s="266" t="n">
        <f aca="false">ROUND(I279*H279,2)</f>
        <v>0</v>
      </c>
      <c r="K279" s="262" t="s">
        <v>139</v>
      </c>
      <c r="L279" s="267"/>
      <c r="M279" s="268"/>
      <c r="N279" s="269" t="s">
        <v>43</v>
      </c>
      <c r="O279" s="74"/>
      <c r="P279" s="220" t="n">
        <f aca="false">O279*H279</f>
        <v>0</v>
      </c>
      <c r="Q279" s="220" t="n">
        <v>0.131</v>
      </c>
      <c r="R279" s="220" t="n">
        <f aca="false">Q279*H279</f>
        <v>1.617588</v>
      </c>
      <c r="S279" s="220" t="n">
        <v>0</v>
      </c>
      <c r="T279" s="221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2" t="s">
        <v>172</v>
      </c>
      <c r="AT279" s="222" t="s">
        <v>284</v>
      </c>
      <c r="AU279" s="222" t="s">
        <v>88</v>
      </c>
      <c r="AY279" s="3" t="s">
        <v>133</v>
      </c>
      <c r="BE279" s="223" t="n">
        <f aca="false">IF(N279="základní",J279,0)</f>
        <v>0</v>
      </c>
      <c r="BF279" s="223" t="n">
        <f aca="false">IF(N279="snížená",J279,0)</f>
        <v>0</v>
      </c>
      <c r="BG279" s="223" t="n">
        <f aca="false">IF(N279="zákl. přenesená",J279,0)</f>
        <v>0</v>
      </c>
      <c r="BH279" s="223" t="n">
        <f aca="false">IF(N279="sníž. přenesená",J279,0)</f>
        <v>0</v>
      </c>
      <c r="BI279" s="223" t="n">
        <f aca="false">IF(N279="nulová",J279,0)</f>
        <v>0</v>
      </c>
      <c r="BJ279" s="3" t="s">
        <v>86</v>
      </c>
      <c r="BK279" s="223" t="n">
        <f aca="false">ROUND(I279*H279,2)</f>
        <v>0</v>
      </c>
      <c r="BL279" s="3" t="s">
        <v>140</v>
      </c>
      <c r="BM279" s="222" t="s">
        <v>403</v>
      </c>
    </row>
    <row r="280" s="236" customFormat="true" ht="11.25" hidden="false" customHeight="false" outlineLevel="0" collapsed="false">
      <c r="B280" s="237"/>
      <c r="C280" s="238"/>
      <c r="D280" s="227" t="s">
        <v>142</v>
      </c>
      <c r="E280" s="239"/>
      <c r="F280" s="240" t="s">
        <v>404</v>
      </c>
      <c r="G280" s="238"/>
      <c r="H280" s="241" t="n">
        <v>11.76</v>
      </c>
      <c r="I280" s="242"/>
      <c r="J280" s="238"/>
      <c r="K280" s="238"/>
      <c r="L280" s="243"/>
      <c r="M280" s="244"/>
      <c r="N280" s="245"/>
      <c r="O280" s="245"/>
      <c r="P280" s="245"/>
      <c r="Q280" s="245"/>
      <c r="R280" s="245"/>
      <c r="S280" s="245"/>
      <c r="T280" s="246"/>
      <c r="AT280" s="247" t="s">
        <v>142</v>
      </c>
      <c r="AU280" s="247" t="s">
        <v>88</v>
      </c>
      <c r="AV280" s="236" t="s">
        <v>88</v>
      </c>
      <c r="AW280" s="236" t="s">
        <v>34</v>
      </c>
      <c r="AX280" s="236" t="s">
        <v>78</v>
      </c>
      <c r="AY280" s="247" t="s">
        <v>133</v>
      </c>
    </row>
    <row r="281" s="236" customFormat="true" ht="11.25" hidden="false" customHeight="false" outlineLevel="0" collapsed="false">
      <c r="B281" s="237"/>
      <c r="C281" s="238"/>
      <c r="D281" s="227" t="s">
        <v>142</v>
      </c>
      <c r="E281" s="239"/>
      <c r="F281" s="240" t="s">
        <v>405</v>
      </c>
      <c r="G281" s="238"/>
      <c r="H281" s="241" t="n">
        <v>12.348</v>
      </c>
      <c r="I281" s="242"/>
      <c r="J281" s="238"/>
      <c r="K281" s="238"/>
      <c r="L281" s="243"/>
      <c r="M281" s="244"/>
      <c r="N281" s="245"/>
      <c r="O281" s="245"/>
      <c r="P281" s="245"/>
      <c r="Q281" s="245"/>
      <c r="R281" s="245"/>
      <c r="S281" s="245"/>
      <c r="T281" s="246"/>
      <c r="AT281" s="247" t="s">
        <v>142</v>
      </c>
      <c r="AU281" s="247" t="s">
        <v>88</v>
      </c>
      <c r="AV281" s="236" t="s">
        <v>88</v>
      </c>
      <c r="AW281" s="236" t="s">
        <v>34</v>
      </c>
      <c r="AX281" s="236" t="s">
        <v>86</v>
      </c>
      <c r="AY281" s="247" t="s">
        <v>133</v>
      </c>
    </row>
    <row r="282" s="31" customFormat="true" ht="24" hidden="false" customHeight="true" outlineLevel="0" collapsed="false">
      <c r="A282" s="24"/>
      <c r="B282" s="25"/>
      <c r="C282" s="211" t="s">
        <v>406</v>
      </c>
      <c r="D282" s="211" t="s">
        <v>135</v>
      </c>
      <c r="E282" s="212" t="s">
        <v>407</v>
      </c>
      <c r="F282" s="213" t="s">
        <v>408</v>
      </c>
      <c r="G282" s="214" t="s">
        <v>138</v>
      </c>
      <c r="H282" s="215" t="n">
        <v>22.93</v>
      </c>
      <c r="I282" s="216"/>
      <c r="J282" s="217" t="n">
        <f aca="false">ROUND(I282*H282,2)</f>
        <v>0</v>
      </c>
      <c r="K282" s="213" t="s">
        <v>139</v>
      </c>
      <c r="L282" s="30"/>
      <c r="M282" s="218"/>
      <c r="N282" s="219" t="s">
        <v>43</v>
      </c>
      <c r="O282" s="74"/>
      <c r="P282" s="220" t="n">
        <f aca="false">O282*H282</f>
        <v>0</v>
      </c>
      <c r="Q282" s="220" t="n">
        <v>0.11162</v>
      </c>
      <c r="R282" s="220" t="n">
        <f aca="false">Q282*H282</f>
        <v>2.5594466</v>
      </c>
      <c r="S282" s="220" t="n">
        <v>0</v>
      </c>
      <c r="T282" s="221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2" t="s">
        <v>140</v>
      </c>
      <c r="AT282" s="222" t="s">
        <v>135</v>
      </c>
      <c r="AU282" s="222" t="s">
        <v>88</v>
      </c>
      <c r="AY282" s="3" t="s">
        <v>133</v>
      </c>
      <c r="BE282" s="223" t="n">
        <f aca="false">IF(N282="základní",J282,0)</f>
        <v>0</v>
      </c>
      <c r="BF282" s="223" t="n">
        <f aca="false">IF(N282="snížená",J282,0)</f>
        <v>0</v>
      </c>
      <c r="BG282" s="223" t="n">
        <f aca="false">IF(N282="zákl. přenesená",J282,0)</f>
        <v>0</v>
      </c>
      <c r="BH282" s="223" t="n">
        <f aca="false">IF(N282="sníž. přenesená",J282,0)</f>
        <v>0</v>
      </c>
      <c r="BI282" s="223" t="n">
        <f aca="false">IF(N282="nulová",J282,0)</f>
        <v>0</v>
      </c>
      <c r="BJ282" s="3" t="s">
        <v>86</v>
      </c>
      <c r="BK282" s="223" t="n">
        <f aca="false">ROUND(I282*H282,2)</f>
        <v>0</v>
      </c>
      <c r="BL282" s="3" t="s">
        <v>140</v>
      </c>
      <c r="BM282" s="222" t="s">
        <v>409</v>
      </c>
    </row>
    <row r="283" s="236" customFormat="true" ht="22.5" hidden="false" customHeight="false" outlineLevel="0" collapsed="false">
      <c r="B283" s="237"/>
      <c r="C283" s="238"/>
      <c r="D283" s="227" t="s">
        <v>142</v>
      </c>
      <c r="E283" s="239"/>
      <c r="F283" s="240" t="s">
        <v>410</v>
      </c>
      <c r="G283" s="238"/>
      <c r="H283" s="241" t="n">
        <v>22.93</v>
      </c>
      <c r="I283" s="242"/>
      <c r="J283" s="238"/>
      <c r="K283" s="238"/>
      <c r="L283" s="243"/>
      <c r="M283" s="244"/>
      <c r="N283" s="245"/>
      <c r="O283" s="245"/>
      <c r="P283" s="245"/>
      <c r="Q283" s="245"/>
      <c r="R283" s="245"/>
      <c r="S283" s="245"/>
      <c r="T283" s="246"/>
      <c r="AT283" s="247" t="s">
        <v>142</v>
      </c>
      <c r="AU283" s="247" t="s">
        <v>88</v>
      </c>
      <c r="AV283" s="236" t="s">
        <v>88</v>
      </c>
      <c r="AW283" s="236" t="s">
        <v>34</v>
      </c>
      <c r="AX283" s="236" t="s">
        <v>86</v>
      </c>
      <c r="AY283" s="247" t="s">
        <v>133</v>
      </c>
    </row>
    <row r="284" s="31" customFormat="true" ht="24" hidden="false" customHeight="true" outlineLevel="0" collapsed="false">
      <c r="A284" s="24"/>
      <c r="B284" s="25"/>
      <c r="C284" s="260" t="s">
        <v>411</v>
      </c>
      <c r="D284" s="260" t="s">
        <v>284</v>
      </c>
      <c r="E284" s="261" t="s">
        <v>412</v>
      </c>
      <c r="F284" s="262" t="s">
        <v>413</v>
      </c>
      <c r="G284" s="263" t="s">
        <v>138</v>
      </c>
      <c r="H284" s="264" t="n">
        <v>24.077</v>
      </c>
      <c r="I284" s="265"/>
      <c r="J284" s="266" t="n">
        <f aca="false">ROUND(I284*H284,2)</f>
        <v>0</v>
      </c>
      <c r="K284" s="262" t="s">
        <v>139</v>
      </c>
      <c r="L284" s="267"/>
      <c r="M284" s="268"/>
      <c r="N284" s="269" t="s">
        <v>43</v>
      </c>
      <c r="O284" s="74"/>
      <c r="P284" s="220" t="n">
        <f aca="false">O284*H284</f>
        <v>0</v>
      </c>
      <c r="Q284" s="220" t="n">
        <v>0.176</v>
      </c>
      <c r="R284" s="220" t="n">
        <f aca="false">Q284*H284</f>
        <v>4.237552</v>
      </c>
      <c r="S284" s="220" t="n">
        <v>0</v>
      </c>
      <c r="T284" s="221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2" t="s">
        <v>172</v>
      </c>
      <c r="AT284" s="222" t="s">
        <v>284</v>
      </c>
      <c r="AU284" s="222" t="s">
        <v>88</v>
      </c>
      <c r="AY284" s="3" t="s">
        <v>133</v>
      </c>
      <c r="BE284" s="223" t="n">
        <f aca="false">IF(N284="základní",J284,0)</f>
        <v>0</v>
      </c>
      <c r="BF284" s="223" t="n">
        <f aca="false">IF(N284="snížená",J284,0)</f>
        <v>0</v>
      </c>
      <c r="BG284" s="223" t="n">
        <f aca="false">IF(N284="zákl. přenesená",J284,0)</f>
        <v>0</v>
      </c>
      <c r="BH284" s="223" t="n">
        <f aca="false">IF(N284="sníž. přenesená",J284,0)</f>
        <v>0</v>
      </c>
      <c r="BI284" s="223" t="n">
        <f aca="false">IF(N284="nulová",J284,0)</f>
        <v>0</v>
      </c>
      <c r="BJ284" s="3" t="s">
        <v>86</v>
      </c>
      <c r="BK284" s="223" t="n">
        <f aca="false">ROUND(I284*H284,2)</f>
        <v>0</v>
      </c>
      <c r="BL284" s="3" t="s">
        <v>140</v>
      </c>
      <c r="BM284" s="222" t="s">
        <v>414</v>
      </c>
    </row>
    <row r="285" s="236" customFormat="true" ht="11.25" hidden="false" customHeight="false" outlineLevel="0" collapsed="false">
      <c r="B285" s="237"/>
      <c r="C285" s="238"/>
      <c r="D285" s="227" t="s">
        <v>142</v>
      </c>
      <c r="E285" s="239"/>
      <c r="F285" s="240" t="s">
        <v>415</v>
      </c>
      <c r="G285" s="238"/>
      <c r="H285" s="241" t="n">
        <v>22.93</v>
      </c>
      <c r="I285" s="242"/>
      <c r="J285" s="238"/>
      <c r="K285" s="238"/>
      <c r="L285" s="243"/>
      <c r="M285" s="244"/>
      <c r="N285" s="245"/>
      <c r="O285" s="245"/>
      <c r="P285" s="245"/>
      <c r="Q285" s="245"/>
      <c r="R285" s="245"/>
      <c r="S285" s="245"/>
      <c r="T285" s="246"/>
      <c r="AT285" s="247" t="s">
        <v>142</v>
      </c>
      <c r="AU285" s="247" t="s">
        <v>88</v>
      </c>
      <c r="AV285" s="236" t="s">
        <v>88</v>
      </c>
      <c r="AW285" s="236" t="s">
        <v>34</v>
      </c>
      <c r="AX285" s="236" t="s">
        <v>78</v>
      </c>
      <c r="AY285" s="247" t="s">
        <v>133</v>
      </c>
    </row>
    <row r="286" s="236" customFormat="true" ht="11.25" hidden="false" customHeight="false" outlineLevel="0" collapsed="false">
      <c r="B286" s="237"/>
      <c r="C286" s="238"/>
      <c r="D286" s="227" t="s">
        <v>142</v>
      </c>
      <c r="E286" s="239"/>
      <c r="F286" s="240" t="s">
        <v>416</v>
      </c>
      <c r="G286" s="238"/>
      <c r="H286" s="241" t="n">
        <v>24.077</v>
      </c>
      <c r="I286" s="242"/>
      <c r="J286" s="238"/>
      <c r="K286" s="238"/>
      <c r="L286" s="243"/>
      <c r="M286" s="244"/>
      <c r="N286" s="245"/>
      <c r="O286" s="245"/>
      <c r="P286" s="245"/>
      <c r="Q286" s="245"/>
      <c r="R286" s="245"/>
      <c r="S286" s="245"/>
      <c r="T286" s="246"/>
      <c r="AT286" s="247" t="s">
        <v>142</v>
      </c>
      <c r="AU286" s="247" t="s">
        <v>88</v>
      </c>
      <c r="AV286" s="236" t="s">
        <v>88</v>
      </c>
      <c r="AW286" s="236" t="s">
        <v>34</v>
      </c>
      <c r="AX286" s="236" t="s">
        <v>86</v>
      </c>
      <c r="AY286" s="247" t="s">
        <v>133</v>
      </c>
    </row>
    <row r="287" s="31" customFormat="true" ht="24" hidden="false" customHeight="true" outlineLevel="0" collapsed="false">
      <c r="A287" s="24"/>
      <c r="B287" s="25"/>
      <c r="C287" s="211" t="s">
        <v>417</v>
      </c>
      <c r="D287" s="211" t="s">
        <v>135</v>
      </c>
      <c r="E287" s="212" t="s">
        <v>418</v>
      </c>
      <c r="F287" s="213" t="s">
        <v>419</v>
      </c>
      <c r="G287" s="214" t="s">
        <v>138</v>
      </c>
      <c r="H287" s="215" t="n">
        <v>319.06</v>
      </c>
      <c r="I287" s="216"/>
      <c r="J287" s="217" t="n">
        <f aca="false">ROUND(I287*H287,2)</f>
        <v>0</v>
      </c>
      <c r="K287" s="213" t="s">
        <v>139</v>
      </c>
      <c r="L287" s="30"/>
      <c r="M287" s="218"/>
      <c r="N287" s="219" t="s">
        <v>43</v>
      </c>
      <c r="O287" s="74"/>
      <c r="P287" s="220" t="n">
        <f aca="false">O287*H287</f>
        <v>0</v>
      </c>
      <c r="Q287" s="220" t="n">
        <v>0.098</v>
      </c>
      <c r="R287" s="220" t="n">
        <f aca="false">Q287*H287</f>
        <v>31.26788</v>
      </c>
      <c r="S287" s="220" t="n">
        <v>0</v>
      </c>
      <c r="T287" s="221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2" t="s">
        <v>140</v>
      </c>
      <c r="AT287" s="222" t="s">
        <v>135</v>
      </c>
      <c r="AU287" s="222" t="s">
        <v>88</v>
      </c>
      <c r="AY287" s="3" t="s">
        <v>133</v>
      </c>
      <c r="BE287" s="223" t="n">
        <f aca="false">IF(N287="základní",J287,0)</f>
        <v>0</v>
      </c>
      <c r="BF287" s="223" t="n">
        <f aca="false">IF(N287="snížená",J287,0)</f>
        <v>0</v>
      </c>
      <c r="BG287" s="223" t="n">
        <f aca="false">IF(N287="zákl. přenesená",J287,0)</f>
        <v>0</v>
      </c>
      <c r="BH287" s="223" t="n">
        <f aca="false">IF(N287="sníž. přenesená",J287,0)</f>
        <v>0</v>
      </c>
      <c r="BI287" s="223" t="n">
        <f aca="false">IF(N287="nulová",J287,0)</f>
        <v>0</v>
      </c>
      <c r="BJ287" s="3" t="s">
        <v>86</v>
      </c>
      <c r="BK287" s="223" t="n">
        <f aca="false">ROUND(I287*H287,2)</f>
        <v>0</v>
      </c>
      <c r="BL287" s="3" t="s">
        <v>140</v>
      </c>
      <c r="BM287" s="222" t="s">
        <v>420</v>
      </c>
    </row>
    <row r="288" s="236" customFormat="true" ht="11.25" hidden="false" customHeight="false" outlineLevel="0" collapsed="false">
      <c r="B288" s="237"/>
      <c r="C288" s="238"/>
      <c r="D288" s="227" t="s">
        <v>142</v>
      </c>
      <c r="E288" s="239"/>
      <c r="F288" s="240" t="s">
        <v>421</v>
      </c>
      <c r="G288" s="238"/>
      <c r="H288" s="241" t="n">
        <v>319.06</v>
      </c>
      <c r="I288" s="242"/>
      <c r="J288" s="238"/>
      <c r="K288" s="238"/>
      <c r="L288" s="243"/>
      <c r="M288" s="244"/>
      <c r="N288" s="245"/>
      <c r="O288" s="245"/>
      <c r="P288" s="245"/>
      <c r="Q288" s="245"/>
      <c r="R288" s="245"/>
      <c r="S288" s="245"/>
      <c r="T288" s="246"/>
      <c r="AT288" s="247" t="s">
        <v>142</v>
      </c>
      <c r="AU288" s="247" t="s">
        <v>88</v>
      </c>
      <c r="AV288" s="236" t="s">
        <v>88</v>
      </c>
      <c r="AW288" s="236" t="s">
        <v>34</v>
      </c>
      <c r="AX288" s="236" t="s">
        <v>86</v>
      </c>
      <c r="AY288" s="247" t="s">
        <v>133</v>
      </c>
    </row>
    <row r="289" s="31" customFormat="true" ht="24" hidden="false" customHeight="true" outlineLevel="0" collapsed="false">
      <c r="A289" s="24"/>
      <c r="B289" s="25"/>
      <c r="C289" s="260" t="s">
        <v>422</v>
      </c>
      <c r="D289" s="260" t="s">
        <v>284</v>
      </c>
      <c r="E289" s="261" t="s">
        <v>423</v>
      </c>
      <c r="F289" s="262" t="s">
        <v>424</v>
      </c>
      <c r="G289" s="263" t="s">
        <v>138</v>
      </c>
      <c r="H289" s="264" t="n">
        <v>335.013</v>
      </c>
      <c r="I289" s="265"/>
      <c r="J289" s="266" t="n">
        <f aca="false">ROUND(I289*H289,2)</f>
        <v>0</v>
      </c>
      <c r="K289" s="262"/>
      <c r="L289" s="267"/>
      <c r="M289" s="268"/>
      <c r="N289" s="269" t="s">
        <v>43</v>
      </c>
      <c r="O289" s="74"/>
      <c r="P289" s="220" t="n">
        <f aca="false">O289*H289</f>
        <v>0</v>
      </c>
      <c r="Q289" s="220" t="n">
        <v>0.145</v>
      </c>
      <c r="R289" s="220" t="n">
        <f aca="false">Q289*H289</f>
        <v>48.576885</v>
      </c>
      <c r="S289" s="220" t="n">
        <v>0</v>
      </c>
      <c r="T289" s="221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2" t="s">
        <v>172</v>
      </c>
      <c r="AT289" s="222" t="s">
        <v>284</v>
      </c>
      <c r="AU289" s="222" t="s">
        <v>88</v>
      </c>
      <c r="AY289" s="3" t="s">
        <v>133</v>
      </c>
      <c r="BE289" s="223" t="n">
        <f aca="false">IF(N289="základní",J289,0)</f>
        <v>0</v>
      </c>
      <c r="BF289" s="223" t="n">
        <f aca="false">IF(N289="snížená",J289,0)</f>
        <v>0</v>
      </c>
      <c r="BG289" s="223" t="n">
        <f aca="false">IF(N289="zákl. přenesená",J289,0)</f>
        <v>0</v>
      </c>
      <c r="BH289" s="223" t="n">
        <f aca="false">IF(N289="sníž. přenesená",J289,0)</f>
        <v>0</v>
      </c>
      <c r="BI289" s="223" t="n">
        <f aca="false">IF(N289="nulová",J289,0)</f>
        <v>0</v>
      </c>
      <c r="BJ289" s="3" t="s">
        <v>86</v>
      </c>
      <c r="BK289" s="223" t="n">
        <f aca="false">ROUND(I289*H289,2)</f>
        <v>0</v>
      </c>
      <c r="BL289" s="3" t="s">
        <v>140</v>
      </c>
      <c r="BM289" s="222" t="s">
        <v>425</v>
      </c>
    </row>
    <row r="290" s="236" customFormat="true" ht="11.25" hidden="false" customHeight="false" outlineLevel="0" collapsed="false">
      <c r="B290" s="237"/>
      <c r="C290" s="238"/>
      <c r="D290" s="227" t="s">
        <v>142</v>
      </c>
      <c r="E290" s="239"/>
      <c r="F290" s="240" t="s">
        <v>426</v>
      </c>
      <c r="G290" s="238"/>
      <c r="H290" s="241" t="n">
        <v>335.013</v>
      </c>
      <c r="I290" s="242"/>
      <c r="J290" s="238"/>
      <c r="K290" s="238"/>
      <c r="L290" s="243"/>
      <c r="M290" s="244"/>
      <c r="N290" s="245"/>
      <c r="O290" s="245"/>
      <c r="P290" s="245"/>
      <c r="Q290" s="245"/>
      <c r="R290" s="245"/>
      <c r="S290" s="245"/>
      <c r="T290" s="246"/>
      <c r="AT290" s="247" t="s">
        <v>142</v>
      </c>
      <c r="AU290" s="247" t="s">
        <v>88</v>
      </c>
      <c r="AV290" s="236" t="s">
        <v>88</v>
      </c>
      <c r="AW290" s="236" t="s">
        <v>34</v>
      </c>
      <c r="AX290" s="236" t="s">
        <v>86</v>
      </c>
      <c r="AY290" s="247" t="s">
        <v>133</v>
      </c>
    </row>
    <row r="291" s="194" customFormat="true" ht="22.5" hidden="false" customHeight="true" outlineLevel="0" collapsed="false">
      <c r="B291" s="195"/>
      <c r="C291" s="196"/>
      <c r="D291" s="197" t="s">
        <v>77</v>
      </c>
      <c r="E291" s="209" t="s">
        <v>172</v>
      </c>
      <c r="F291" s="209" t="s">
        <v>427</v>
      </c>
      <c r="G291" s="196"/>
      <c r="H291" s="196"/>
      <c r="I291" s="199"/>
      <c r="J291" s="210" t="n">
        <f aca="false">BK291</f>
        <v>0</v>
      </c>
      <c r="K291" s="196"/>
      <c r="L291" s="201"/>
      <c r="M291" s="202"/>
      <c r="N291" s="203"/>
      <c r="O291" s="203"/>
      <c r="P291" s="204" t="n">
        <f aca="false">P292</f>
        <v>0</v>
      </c>
      <c r="Q291" s="203"/>
      <c r="R291" s="204" t="n">
        <f aca="false">R292</f>
        <v>1.59978</v>
      </c>
      <c r="S291" s="203"/>
      <c r="T291" s="205" t="n">
        <f aca="false">T292</f>
        <v>0.9</v>
      </c>
      <c r="AR291" s="206" t="s">
        <v>86</v>
      </c>
      <c r="AT291" s="207" t="s">
        <v>77</v>
      </c>
      <c r="AU291" s="207" t="s">
        <v>86</v>
      </c>
      <c r="AY291" s="206" t="s">
        <v>133</v>
      </c>
      <c r="BK291" s="208" t="n">
        <f aca="false">BK292</f>
        <v>0</v>
      </c>
    </row>
    <row r="292" s="31" customFormat="true" ht="24" hidden="false" customHeight="true" outlineLevel="0" collapsed="false">
      <c r="A292" s="24"/>
      <c r="B292" s="25"/>
      <c r="C292" s="211" t="s">
        <v>428</v>
      </c>
      <c r="D292" s="211" t="s">
        <v>135</v>
      </c>
      <c r="E292" s="212" t="s">
        <v>429</v>
      </c>
      <c r="F292" s="213" t="s">
        <v>430</v>
      </c>
      <c r="G292" s="214" t="s">
        <v>147</v>
      </c>
      <c r="H292" s="215" t="n">
        <v>3</v>
      </c>
      <c r="I292" s="216"/>
      <c r="J292" s="217" t="n">
        <f aca="false">ROUND(I292*H292,2)</f>
        <v>0</v>
      </c>
      <c r="K292" s="213" t="s">
        <v>139</v>
      </c>
      <c r="L292" s="30"/>
      <c r="M292" s="218"/>
      <c r="N292" s="219" t="s">
        <v>43</v>
      </c>
      <c r="O292" s="74"/>
      <c r="P292" s="220" t="n">
        <f aca="false">O292*H292</f>
        <v>0</v>
      </c>
      <c r="Q292" s="220" t="n">
        <v>0.53326</v>
      </c>
      <c r="R292" s="220" t="n">
        <f aca="false">Q292*H292</f>
        <v>1.59978</v>
      </c>
      <c r="S292" s="220" t="n">
        <v>0.3</v>
      </c>
      <c r="T292" s="221" t="n">
        <f aca="false">S292*H292</f>
        <v>0.9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2" t="s">
        <v>140</v>
      </c>
      <c r="AT292" s="222" t="s">
        <v>135</v>
      </c>
      <c r="AU292" s="222" t="s">
        <v>88</v>
      </c>
      <c r="AY292" s="3" t="s">
        <v>133</v>
      </c>
      <c r="BE292" s="223" t="n">
        <f aca="false">IF(N292="základní",J292,0)</f>
        <v>0</v>
      </c>
      <c r="BF292" s="223" t="n">
        <f aca="false">IF(N292="snížená",J292,0)</f>
        <v>0</v>
      </c>
      <c r="BG292" s="223" t="n">
        <f aca="false">IF(N292="zákl. přenesená",J292,0)</f>
        <v>0</v>
      </c>
      <c r="BH292" s="223" t="n">
        <f aca="false">IF(N292="sníž. přenesená",J292,0)</f>
        <v>0</v>
      </c>
      <c r="BI292" s="223" t="n">
        <f aca="false">IF(N292="nulová",J292,0)</f>
        <v>0</v>
      </c>
      <c r="BJ292" s="3" t="s">
        <v>86</v>
      </c>
      <c r="BK292" s="223" t="n">
        <f aca="false">ROUND(I292*H292,2)</f>
        <v>0</v>
      </c>
      <c r="BL292" s="3" t="s">
        <v>140</v>
      </c>
      <c r="BM292" s="222" t="s">
        <v>431</v>
      </c>
    </row>
    <row r="293" s="194" customFormat="true" ht="22.5" hidden="false" customHeight="true" outlineLevel="0" collapsed="false">
      <c r="B293" s="195"/>
      <c r="C293" s="196"/>
      <c r="D293" s="197" t="s">
        <v>77</v>
      </c>
      <c r="E293" s="209" t="s">
        <v>177</v>
      </c>
      <c r="F293" s="209" t="s">
        <v>432</v>
      </c>
      <c r="G293" s="196"/>
      <c r="H293" s="196"/>
      <c r="I293" s="199"/>
      <c r="J293" s="210" t="n">
        <f aca="false">BK293</f>
        <v>0</v>
      </c>
      <c r="K293" s="196"/>
      <c r="L293" s="201"/>
      <c r="M293" s="202"/>
      <c r="N293" s="203"/>
      <c r="O293" s="203"/>
      <c r="P293" s="204" t="n">
        <f aca="false">SUM(P294:P377)</f>
        <v>0</v>
      </c>
      <c r="Q293" s="203"/>
      <c r="R293" s="204" t="n">
        <f aca="false">SUM(R294:R377)</f>
        <v>119.6860277</v>
      </c>
      <c r="S293" s="203"/>
      <c r="T293" s="205" t="n">
        <f aca="false">SUM(T294:T377)</f>
        <v>0</v>
      </c>
      <c r="AR293" s="206" t="s">
        <v>86</v>
      </c>
      <c r="AT293" s="207" t="s">
        <v>77</v>
      </c>
      <c r="AU293" s="207" t="s">
        <v>86</v>
      </c>
      <c r="AY293" s="206" t="s">
        <v>133</v>
      </c>
      <c r="BK293" s="208" t="n">
        <f aca="false">SUM(BK294:BK377)</f>
        <v>0</v>
      </c>
    </row>
    <row r="294" s="31" customFormat="true" ht="24" hidden="false" customHeight="true" outlineLevel="0" collapsed="false">
      <c r="A294" s="24"/>
      <c r="B294" s="25"/>
      <c r="C294" s="211" t="s">
        <v>433</v>
      </c>
      <c r="D294" s="211" t="s">
        <v>135</v>
      </c>
      <c r="E294" s="212" t="s">
        <v>434</v>
      </c>
      <c r="F294" s="213" t="s">
        <v>435</v>
      </c>
      <c r="G294" s="214" t="s">
        <v>147</v>
      </c>
      <c r="H294" s="215" t="n">
        <v>14</v>
      </c>
      <c r="I294" s="216"/>
      <c r="J294" s="217" t="n">
        <f aca="false">ROUND(I294*H294,2)</f>
        <v>0</v>
      </c>
      <c r="K294" s="213" t="s">
        <v>139</v>
      </c>
      <c r="L294" s="30"/>
      <c r="M294" s="218"/>
      <c r="N294" s="219" t="s">
        <v>43</v>
      </c>
      <c r="O294" s="74"/>
      <c r="P294" s="220" t="n">
        <f aca="false">O294*H294</f>
        <v>0</v>
      </c>
      <c r="Q294" s="220" t="n">
        <v>0.0007</v>
      </c>
      <c r="R294" s="220" t="n">
        <f aca="false">Q294*H294</f>
        <v>0.0098</v>
      </c>
      <c r="S294" s="220" t="n">
        <v>0</v>
      </c>
      <c r="T294" s="221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2" t="s">
        <v>140</v>
      </c>
      <c r="AT294" s="222" t="s">
        <v>135</v>
      </c>
      <c r="AU294" s="222" t="s">
        <v>88</v>
      </c>
      <c r="AY294" s="3" t="s">
        <v>133</v>
      </c>
      <c r="BE294" s="223" t="n">
        <f aca="false">IF(N294="základní",J294,0)</f>
        <v>0</v>
      </c>
      <c r="BF294" s="223" t="n">
        <f aca="false">IF(N294="snížená",J294,0)</f>
        <v>0</v>
      </c>
      <c r="BG294" s="223" t="n">
        <f aca="false">IF(N294="zákl. přenesená",J294,0)</f>
        <v>0</v>
      </c>
      <c r="BH294" s="223" t="n">
        <f aca="false">IF(N294="sníž. přenesená",J294,0)</f>
        <v>0</v>
      </c>
      <c r="BI294" s="223" t="n">
        <f aca="false">IF(N294="nulová",J294,0)</f>
        <v>0</v>
      </c>
      <c r="BJ294" s="3" t="s">
        <v>86</v>
      </c>
      <c r="BK294" s="223" t="n">
        <f aca="false">ROUND(I294*H294,2)</f>
        <v>0</v>
      </c>
      <c r="BL294" s="3" t="s">
        <v>140</v>
      </c>
      <c r="BM294" s="222" t="s">
        <v>436</v>
      </c>
    </row>
    <row r="295" s="236" customFormat="true" ht="11.25" hidden="false" customHeight="false" outlineLevel="0" collapsed="false">
      <c r="B295" s="237"/>
      <c r="C295" s="238"/>
      <c r="D295" s="227" t="s">
        <v>142</v>
      </c>
      <c r="E295" s="239"/>
      <c r="F295" s="240" t="s">
        <v>208</v>
      </c>
      <c r="G295" s="238"/>
      <c r="H295" s="241" t="n">
        <v>14</v>
      </c>
      <c r="I295" s="242"/>
      <c r="J295" s="238"/>
      <c r="K295" s="238"/>
      <c r="L295" s="243"/>
      <c r="M295" s="244"/>
      <c r="N295" s="245"/>
      <c r="O295" s="245"/>
      <c r="P295" s="245"/>
      <c r="Q295" s="245"/>
      <c r="R295" s="245"/>
      <c r="S295" s="245"/>
      <c r="T295" s="246"/>
      <c r="AT295" s="247" t="s">
        <v>142</v>
      </c>
      <c r="AU295" s="247" t="s">
        <v>88</v>
      </c>
      <c r="AV295" s="236" t="s">
        <v>88</v>
      </c>
      <c r="AW295" s="236" t="s">
        <v>34</v>
      </c>
      <c r="AX295" s="236" t="s">
        <v>86</v>
      </c>
      <c r="AY295" s="247" t="s">
        <v>133</v>
      </c>
    </row>
    <row r="296" s="31" customFormat="true" ht="16.5" hidden="false" customHeight="true" outlineLevel="0" collapsed="false">
      <c r="A296" s="24"/>
      <c r="B296" s="25"/>
      <c r="C296" s="260" t="s">
        <v>437</v>
      </c>
      <c r="D296" s="260" t="s">
        <v>284</v>
      </c>
      <c r="E296" s="261" t="s">
        <v>438</v>
      </c>
      <c r="F296" s="262" t="s">
        <v>439</v>
      </c>
      <c r="G296" s="263" t="s">
        <v>147</v>
      </c>
      <c r="H296" s="264" t="n">
        <v>1</v>
      </c>
      <c r="I296" s="265"/>
      <c r="J296" s="266" t="n">
        <f aca="false">ROUND(I296*H296,2)</f>
        <v>0</v>
      </c>
      <c r="K296" s="262" t="s">
        <v>139</v>
      </c>
      <c r="L296" s="267"/>
      <c r="M296" s="268"/>
      <c r="N296" s="269" t="s">
        <v>43</v>
      </c>
      <c r="O296" s="74"/>
      <c r="P296" s="220" t="n">
        <f aca="false">O296*H296</f>
        <v>0</v>
      </c>
      <c r="Q296" s="220" t="n">
        <v>0.0025</v>
      </c>
      <c r="R296" s="220" t="n">
        <f aca="false">Q296*H296</f>
        <v>0.0025</v>
      </c>
      <c r="S296" s="220" t="n">
        <v>0</v>
      </c>
      <c r="T296" s="221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2" t="s">
        <v>172</v>
      </c>
      <c r="AT296" s="222" t="s">
        <v>284</v>
      </c>
      <c r="AU296" s="222" t="s">
        <v>88</v>
      </c>
      <c r="AY296" s="3" t="s">
        <v>133</v>
      </c>
      <c r="BE296" s="223" t="n">
        <f aca="false">IF(N296="základní",J296,0)</f>
        <v>0</v>
      </c>
      <c r="BF296" s="223" t="n">
        <f aca="false">IF(N296="snížená",J296,0)</f>
        <v>0</v>
      </c>
      <c r="BG296" s="223" t="n">
        <f aca="false">IF(N296="zákl. přenesená",J296,0)</f>
        <v>0</v>
      </c>
      <c r="BH296" s="223" t="n">
        <f aca="false">IF(N296="sníž. přenesená",J296,0)</f>
        <v>0</v>
      </c>
      <c r="BI296" s="223" t="n">
        <f aca="false">IF(N296="nulová",J296,0)</f>
        <v>0</v>
      </c>
      <c r="BJ296" s="3" t="s">
        <v>86</v>
      </c>
      <c r="BK296" s="223" t="n">
        <f aca="false">ROUND(I296*H296,2)</f>
        <v>0</v>
      </c>
      <c r="BL296" s="3" t="s">
        <v>140</v>
      </c>
      <c r="BM296" s="222" t="s">
        <v>440</v>
      </c>
    </row>
    <row r="297" s="236" customFormat="true" ht="11.25" hidden="false" customHeight="false" outlineLevel="0" collapsed="false">
      <c r="B297" s="237"/>
      <c r="C297" s="238"/>
      <c r="D297" s="227" t="s">
        <v>142</v>
      </c>
      <c r="E297" s="239"/>
      <c r="F297" s="240" t="s">
        <v>441</v>
      </c>
      <c r="G297" s="238"/>
      <c r="H297" s="241" t="n">
        <v>1</v>
      </c>
      <c r="I297" s="242"/>
      <c r="J297" s="238"/>
      <c r="K297" s="238"/>
      <c r="L297" s="243"/>
      <c r="M297" s="244"/>
      <c r="N297" s="245"/>
      <c r="O297" s="245"/>
      <c r="P297" s="245"/>
      <c r="Q297" s="245"/>
      <c r="R297" s="245"/>
      <c r="S297" s="245"/>
      <c r="T297" s="246"/>
      <c r="AT297" s="247" t="s">
        <v>142</v>
      </c>
      <c r="AU297" s="247" t="s">
        <v>88</v>
      </c>
      <c r="AV297" s="236" t="s">
        <v>88</v>
      </c>
      <c r="AW297" s="236" t="s">
        <v>34</v>
      </c>
      <c r="AX297" s="236" t="s">
        <v>86</v>
      </c>
      <c r="AY297" s="247" t="s">
        <v>133</v>
      </c>
    </row>
    <row r="298" s="31" customFormat="true" ht="16.5" hidden="false" customHeight="true" outlineLevel="0" collapsed="false">
      <c r="A298" s="24"/>
      <c r="B298" s="25"/>
      <c r="C298" s="260" t="s">
        <v>442</v>
      </c>
      <c r="D298" s="260" t="s">
        <v>284</v>
      </c>
      <c r="E298" s="261" t="s">
        <v>443</v>
      </c>
      <c r="F298" s="262" t="s">
        <v>444</v>
      </c>
      <c r="G298" s="263" t="s">
        <v>147</v>
      </c>
      <c r="H298" s="264" t="n">
        <v>1</v>
      </c>
      <c r="I298" s="265"/>
      <c r="J298" s="266" t="n">
        <f aca="false">ROUND(I298*H298,2)</f>
        <v>0</v>
      </c>
      <c r="K298" s="262" t="s">
        <v>139</v>
      </c>
      <c r="L298" s="267"/>
      <c r="M298" s="268"/>
      <c r="N298" s="269" t="s">
        <v>43</v>
      </c>
      <c r="O298" s="74"/>
      <c r="P298" s="220" t="n">
        <f aca="false">O298*H298</f>
        <v>0</v>
      </c>
      <c r="Q298" s="220" t="n">
        <v>0.004</v>
      </c>
      <c r="R298" s="220" t="n">
        <f aca="false">Q298*H298</f>
        <v>0.004</v>
      </c>
      <c r="S298" s="220" t="n">
        <v>0</v>
      </c>
      <c r="T298" s="221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2" t="s">
        <v>172</v>
      </c>
      <c r="AT298" s="222" t="s">
        <v>284</v>
      </c>
      <c r="AU298" s="222" t="s">
        <v>88</v>
      </c>
      <c r="AY298" s="3" t="s">
        <v>133</v>
      </c>
      <c r="BE298" s="223" t="n">
        <f aca="false">IF(N298="základní",J298,0)</f>
        <v>0</v>
      </c>
      <c r="BF298" s="223" t="n">
        <f aca="false">IF(N298="snížená",J298,0)</f>
        <v>0</v>
      </c>
      <c r="BG298" s="223" t="n">
        <f aca="false">IF(N298="zákl. přenesená",J298,0)</f>
        <v>0</v>
      </c>
      <c r="BH298" s="223" t="n">
        <f aca="false">IF(N298="sníž. přenesená",J298,0)</f>
        <v>0</v>
      </c>
      <c r="BI298" s="223" t="n">
        <f aca="false">IF(N298="nulová",J298,0)</f>
        <v>0</v>
      </c>
      <c r="BJ298" s="3" t="s">
        <v>86</v>
      </c>
      <c r="BK298" s="223" t="n">
        <f aca="false">ROUND(I298*H298,2)</f>
        <v>0</v>
      </c>
      <c r="BL298" s="3" t="s">
        <v>140</v>
      </c>
      <c r="BM298" s="222" t="s">
        <v>445</v>
      </c>
    </row>
    <row r="299" s="236" customFormat="true" ht="11.25" hidden="false" customHeight="false" outlineLevel="0" collapsed="false">
      <c r="B299" s="237"/>
      <c r="C299" s="238"/>
      <c r="D299" s="227" t="s">
        <v>142</v>
      </c>
      <c r="E299" s="239"/>
      <c r="F299" s="240" t="s">
        <v>446</v>
      </c>
      <c r="G299" s="238"/>
      <c r="H299" s="241" t="n">
        <v>1</v>
      </c>
      <c r="I299" s="242"/>
      <c r="J299" s="238"/>
      <c r="K299" s="238"/>
      <c r="L299" s="243"/>
      <c r="M299" s="244"/>
      <c r="N299" s="245"/>
      <c r="O299" s="245"/>
      <c r="P299" s="245"/>
      <c r="Q299" s="245"/>
      <c r="R299" s="245"/>
      <c r="S299" s="245"/>
      <c r="T299" s="246"/>
      <c r="AT299" s="247" t="s">
        <v>142</v>
      </c>
      <c r="AU299" s="247" t="s">
        <v>88</v>
      </c>
      <c r="AV299" s="236" t="s">
        <v>88</v>
      </c>
      <c r="AW299" s="236" t="s">
        <v>34</v>
      </c>
      <c r="AX299" s="236" t="s">
        <v>86</v>
      </c>
      <c r="AY299" s="247" t="s">
        <v>133</v>
      </c>
    </row>
    <row r="300" s="31" customFormat="true" ht="24" hidden="false" customHeight="true" outlineLevel="0" collapsed="false">
      <c r="A300" s="24"/>
      <c r="B300" s="25"/>
      <c r="C300" s="260" t="s">
        <v>447</v>
      </c>
      <c r="D300" s="260" t="s">
        <v>284</v>
      </c>
      <c r="E300" s="261" t="s">
        <v>448</v>
      </c>
      <c r="F300" s="262" t="s">
        <v>449</v>
      </c>
      <c r="G300" s="263" t="s">
        <v>147</v>
      </c>
      <c r="H300" s="264" t="n">
        <v>3</v>
      </c>
      <c r="I300" s="265"/>
      <c r="J300" s="266" t="n">
        <f aca="false">ROUND(I300*H300,2)</f>
        <v>0</v>
      </c>
      <c r="K300" s="262" t="s">
        <v>139</v>
      </c>
      <c r="L300" s="267"/>
      <c r="M300" s="268"/>
      <c r="N300" s="269" t="s">
        <v>43</v>
      </c>
      <c r="O300" s="74"/>
      <c r="P300" s="220" t="n">
        <f aca="false">O300*H300</f>
        <v>0</v>
      </c>
      <c r="Q300" s="220" t="n">
        <v>0.0013</v>
      </c>
      <c r="R300" s="220" t="n">
        <f aca="false">Q300*H300</f>
        <v>0.0039</v>
      </c>
      <c r="S300" s="220" t="n">
        <v>0</v>
      </c>
      <c r="T300" s="221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2" t="s">
        <v>172</v>
      </c>
      <c r="AT300" s="222" t="s">
        <v>284</v>
      </c>
      <c r="AU300" s="222" t="s">
        <v>88</v>
      </c>
      <c r="AY300" s="3" t="s">
        <v>133</v>
      </c>
      <c r="BE300" s="223" t="n">
        <f aca="false">IF(N300="základní",J300,0)</f>
        <v>0</v>
      </c>
      <c r="BF300" s="223" t="n">
        <f aca="false">IF(N300="snížená",J300,0)</f>
        <v>0</v>
      </c>
      <c r="BG300" s="223" t="n">
        <f aca="false">IF(N300="zákl. přenesená",J300,0)</f>
        <v>0</v>
      </c>
      <c r="BH300" s="223" t="n">
        <f aca="false">IF(N300="sníž. přenesená",J300,0)</f>
        <v>0</v>
      </c>
      <c r="BI300" s="223" t="n">
        <f aca="false">IF(N300="nulová",J300,0)</f>
        <v>0</v>
      </c>
      <c r="BJ300" s="3" t="s">
        <v>86</v>
      </c>
      <c r="BK300" s="223" t="n">
        <f aca="false">ROUND(I300*H300,2)</f>
        <v>0</v>
      </c>
      <c r="BL300" s="3" t="s">
        <v>140</v>
      </c>
      <c r="BM300" s="222" t="s">
        <v>450</v>
      </c>
    </row>
    <row r="301" s="236" customFormat="true" ht="11.25" hidden="false" customHeight="false" outlineLevel="0" collapsed="false">
      <c r="B301" s="237"/>
      <c r="C301" s="238"/>
      <c r="D301" s="227" t="s">
        <v>142</v>
      </c>
      <c r="E301" s="239"/>
      <c r="F301" s="240" t="s">
        <v>451</v>
      </c>
      <c r="G301" s="238"/>
      <c r="H301" s="241" t="n">
        <v>1</v>
      </c>
      <c r="I301" s="242"/>
      <c r="J301" s="238"/>
      <c r="K301" s="238"/>
      <c r="L301" s="243"/>
      <c r="M301" s="244"/>
      <c r="N301" s="245"/>
      <c r="O301" s="245"/>
      <c r="P301" s="245"/>
      <c r="Q301" s="245"/>
      <c r="R301" s="245"/>
      <c r="S301" s="245"/>
      <c r="T301" s="246"/>
      <c r="AT301" s="247" t="s">
        <v>142</v>
      </c>
      <c r="AU301" s="247" t="s">
        <v>88</v>
      </c>
      <c r="AV301" s="236" t="s">
        <v>88</v>
      </c>
      <c r="AW301" s="236" t="s">
        <v>34</v>
      </c>
      <c r="AX301" s="236" t="s">
        <v>78</v>
      </c>
      <c r="AY301" s="247" t="s">
        <v>133</v>
      </c>
    </row>
    <row r="302" s="236" customFormat="true" ht="11.25" hidden="false" customHeight="false" outlineLevel="0" collapsed="false">
      <c r="B302" s="237"/>
      <c r="C302" s="238"/>
      <c r="D302" s="227" t="s">
        <v>142</v>
      </c>
      <c r="E302" s="239"/>
      <c r="F302" s="240" t="s">
        <v>452</v>
      </c>
      <c r="G302" s="238"/>
      <c r="H302" s="241" t="n">
        <v>1</v>
      </c>
      <c r="I302" s="242"/>
      <c r="J302" s="238"/>
      <c r="K302" s="238"/>
      <c r="L302" s="243"/>
      <c r="M302" s="244"/>
      <c r="N302" s="245"/>
      <c r="O302" s="245"/>
      <c r="P302" s="245"/>
      <c r="Q302" s="245"/>
      <c r="R302" s="245"/>
      <c r="S302" s="245"/>
      <c r="T302" s="246"/>
      <c r="AT302" s="247" t="s">
        <v>142</v>
      </c>
      <c r="AU302" s="247" t="s">
        <v>88</v>
      </c>
      <c r="AV302" s="236" t="s">
        <v>88</v>
      </c>
      <c r="AW302" s="236" t="s">
        <v>34</v>
      </c>
      <c r="AX302" s="236" t="s">
        <v>78</v>
      </c>
      <c r="AY302" s="247" t="s">
        <v>133</v>
      </c>
    </row>
    <row r="303" s="236" customFormat="true" ht="11.25" hidden="false" customHeight="false" outlineLevel="0" collapsed="false">
      <c r="B303" s="237"/>
      <c r="C303" s="238"/>
      <c r="D303" s="227" t="s">
        <v>142</v>
      </c>
      <c r="E303" s="239"/>
      <c r="F303" s="240" t="s">
        <v>453</v>
      </c>
      <c r="G303" s="238"/>
      <c r="H303" s="241" t="n">
        <v>1</v>
      </c>
      <c r="I303" s="242"/>
      <c r="J303" s="238"/>
      <c r="K303" s="238"/>
      <c r="L303" s="243"/>
      <c r="M303" s="244"/>
      <c r="N303" s="245"/>
      <c r="O303" s="245"/>
      <c r="P303" s="245"/>
      <c r="Q303" s="245"/>
      <c r="R303" s="245"/>
      <c r="S303" s="245"/>
      <c r="T303" s="246"/>
      <c r="AT303" s="247" t="s">
        <v>142</v>
      </c>
      <c r="AU303" s="247" t="s">
        <v>88</v>
      </c>
      <c r="AV303" s="236" t="s">
        <v>88</v>
      </c>
      <c r="AW303" s="236" t="s">
        <v>34</v>
      </c>
      <c r="AX303" s="236" t="s">
        <v>78</v>
      </c>
      <c r="AY303" s="247" t="s">
        <v>133</v>
      </c>
    </row>
    <row r="304" s="248" customFormat="true" ht="11.25" hidden="false" customHeight="false" outlineLevel="0" collapsed="false">
      <c r="B304" s="249"/>
      <c r="C304" s="250"/>
      <c r="D304" s="227" t="s">
        <v>142</v>
      </c>
      <c r="E304" s="251"/>
      <c r="F304" s="252" t="s">
        <v>183</v>
      </c>
      <c r="G304" s="250"/>
      <c r="H304" s="253" t="n">
        <v>3</v>
      </c>
      <c r="I304" s="254"/>
      <c r="J304" s="250"/>
      <c r="K304" s="250"/>
      <c r="L304" s="255"/>
      <c r="M304" s="256"/>
      <c r="N304" s="257"/>
      <c r="O304" s="257"/>
      <c r="P304" s="257"/>
      <c r="Q304" s="257"/>
      <c r="R304" s="257"/>
      <c r="S304" s="257"/>
      <c r="T304" s="258"/>
      <c r="AT304" s="259" t="s">
        <v>142</v>
      </c>
      <c r="AU304" s="259" t="s">
        <v>88</v>
      </c>
      <c r="AV304" s="248" t="s">
        <v>140</v>
      </c>
      <c r="AW304" s="248" t="s">
        <v>34</v>
      </c>
      <c r="AX304" s="248" t="s">
        <v>86</v>
      </c>
      <c r="AY304" s="259" t="s">
        <v>133</v>
      </c>
    </row>
    <row r="305" s="31" customFormat="true" ht="24" hidden="false" customHeight="true" outlineLevel="0" collapsed="false">
      <c r="A305" s="24"/>
      <c r="B305" s="25"/>
      <c r="C305" s="260" t="s">
        <v>454</v>
      </c>
      <c r="D305" s="260" t="s">
        <v>284</v>
      </c>
      <c r="E305" s="261" t="s">
        <v>455</v>
      </c>
      <c r="F305" s="262" t="s">
        <v>456</v>
      </c>
      <c r="G305" s="263" t="s">
        <v>147</v>
      </c>
      <c r="H305" s="264" t="n">
        <v>3</v>
      </c>
      <c r="I305" s="265"/>
      <c r="J305" s="266" t="n">
        <f aca="false">ROUND(I305*H305,2)</f>
        <v>0</v>
      </c>
      <c r="K305" s="262" t="s">
        <v>139</v>
      </c>
      <c r="L305" s="267"/>
      <c r="M305" s="268"/>
      <c r="N305" s="269" t="s">
        <v>43</v>
      </c>
      <c r="O305" s="74"/>
      <c r="P305" s="220" t="n">
        <f aca="false">O305*H305</f>
        <v>0</v>
      </c>
      <c r="Q305" s="220" t="n">
        <v>0.0026</v>
      </c>
      <c r="R305" s="220" t="n">
        <f aca="false">Q305*H305</f>
        <v>0.0078</v>
      </c>
      <c r="S305" s="220" t="n">
        <v>0</v>
      </c>
      <c r="T305" s="221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2" t="s">
        <v>172</v>
      </c>
      <c r="AT305" s="222" t="s">
        <v>284</v>
      </c>
      <c r="AU305" s="222" t="s">
        <v>88</v>
      </c>
      <c r="AY305" s="3" t="s">
        <v>133</v>
      </c>
      <c r="BE305" s="223" t="n">
        <f aca="false">IF(N305="základní",J305,0)</f>
        <v>0</v>
      </c>
      <c r="BF305" s="223" t="n">
        <f aca="false">IF(N305="snížená",J305,0)</f>
        <v>0</v>
      </c>
      <c r="BG305" s="223" t="n">
        <f aca="false">IF(N305="zákl. přenesená",J305,0)</f>
        <v>0</v>
      </c>
      <c r="BH305" s="223" t="n">
        <f aca="false">IF(N305="sníž. přenesená",J305,0)</f>
        <v>0</v>
      </c>
      <c r="BI305" s="223" t="n">
        <f aca="false">IF(N305="nulová",J305,0)</f>
        <v>0</v>
      </c>
      <c r="BJ305" s="3" t="s">
        <v>86</v>
      </c>
      <c r="BK305" s="223" t="n">
        <f aca="false">ROUND(I305*H305,2)</f>
        <v>0</v>
      </c>
      <c r="BL305" s="3" t="s">
        <v>140</v>
      </c>
      <c r="BM305" s="222" t="s">
        <v>457</v>
      </c>
    </row>
    <row r="306" s="236" customFormat="true" ht="11.25" hidden="false" customHeight="false" outlineLevel="0" collapsed="false">
      <c r="B306" s="237"/>
      <c r="C306" s="238"/>
      <c r="D306" s="227" t="s">
        <v>142</v>
      </c>
      <c r="E306" s="239"/>
      <c r="F306" s="240" t="s">
        <v>458</v>
      </c>
      <c r="G306" s="238"/>
      <c r="H306" s="241" t="n">
        <v>3</v>
      </c>
      <c r="I306" s="242"/>
      <c r="J306" s="238"/>
      <c r="K306" s="238"/>
      <c r="L306" s="243"/>
      <c r="M306" s="244"/>
      <c r="N306" s="245"/>
      <c r="O306" s="245"/>
      <c r="P306" s="245"/>
      <c r="Q306" s="245"/>
      <c r="R306" s="245"/>
      <c r="S306" s="245"/>
      <c r="T306" s="246"/>
      <c r="AT306" s="247" t="s">
        <v>142</v>
      </c>
      <c r="AU306" s="247" t="s">
        <v>88</v>
      </c>
      <c r="AV306" s="236" t="s">
        <v>88</v>
      </c>
      <c r="AW306" s="236" t="s">
        <v>34</v>
      </c>
      <c r="AX306" s="236" t="s">
        <v>86</v>
      </c>
      <c r="AY306" s="247" t="s">
        <v>133</v>
      </c>
    </row>
    <row r="307" s="31" customFormat="true" ht="24" hidden="false" customHeight="true" outlineLevel="0" collapsed="false">
      <c r="A307" s="24"/>
      <c r="B307" s="25"/>
      <c r="C307" s="260" t="s">
        <v>459</v>
      </c>
      <c r="D307" s="260" t="s">
        <v>284</v>
      </c>
      <c r="E307" s="261" t="s">
        <v>460</v>
      </c>
      <c r="F307" s="262" t="s">
        <v>461</v>
      </c>
      <c r="G307" s="263" t="s">
        <v>147</v>
      </c>
      <c r="H307" s="264" t="n">
        <v>3</v>
      </c>
      <c r="I307" s="265"/>
      <c r="J307" s="266" t="n">
        <f aca="false">ROUND(I307*H307,2)</f>
        <v>0</v>
      </c>
      <c r="K307" s="262" t="s">
        <v>139</v>
      </c>
      <c r="L307" s="267"/>
      <c r="M307" s="268"/>
      <c r="N307" s="269" t="s">
        <v>43</v>
      </c>
      <c r="O307" s="74"/>
      <c r="P307" s="220" t="n">
        <f aca="false">O307*H307</f>
        <v>0</v>
      </c>
      <c r="Q307" s="220" t="n">
        <v>0.0035</v>
      </c>
      <c r="R307" s="220" t="n">
        <f aca="false">Q307*H307</f>
        <v>0.0105</v>
      </c>
      <c r="S307" s="220" t="n">
        <v>0</v>
      </c>
      <c r="T307" s="221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2" t="s">
        <v>172</v>
      </c>
      <c r="AT307" s="222" t="s">
        <v>284</v>
      </c>
      <c r="AU307" s="222" t="s">
        <v>88</v>
      </c>
      <c r="AY307" s="3" t="s">
        <v>133</v>
      </c>
      <c r="BE307" s="223" t="n">
        <f aca="false">IF(N307="základní",J307,0)</f>
        <v>0</v>
      </c>
      <c r="BF307" s="223" t="n">
        <f aca="false">IF(N307="snížená",J307,0)</f>
        <v>0</v>
      </c>
      <c r="BG307" s="223" t="n">
        <f aca="false">IF(N307="zákl. přenesená",J307,0)</f>
        <v>0</v>
      </c>
      <c r="BH307" s="223" t="n">
        <f aca="false">IF(N307="sníž. přenesená",J307,0)</f>
        <v>0</v>
      </c>
      <c r="BI307" s="223" t="n">
        <f aca="false">IF(N307="nulová",J307,0)</f>
        <v>0</v>
      </c>
      <c r="BJ307" s="3" t="s">
        <v>86</v>
      </c>
      <c r="BK307" s="223" t="n">
        <f aca="false">ROUND(I307*H307,2)</f>
        <v>0</v>
      </c>
      <c r="BL307" s="3" t="s">
        <v>140</v>
      </c>
      <c r="BM307" s="222" t="s">
        <v>462</v>
      </c>
    </row>
    <row r="308" s="236" customFormat="true" ht="11.25" hidden="false" customHeight="false" outlineLevel="0" collapsed="false">
      <c r="B308" s="237"/>
      <c r="C308" s="238"/>
      <c r="D308" s="227" t="s">
        <v>142</v>
      </c>
      <c r="E308" s="239"/>
      <c r="F308" s="240" t="s">
        <v>463</v>
      </c>
      <c r="G308" s="238"/>
      <c r="H308" s="241" t="n">
        <v>2</v>
      </c>
      <c r="I308" s="242"/>
      <c r="J308" s="238"/>
      <c r="K308" s="238"/>
      <c r="L308" s="243"/>
      <c r="M308" s="244"/>
      <c r="N308" s="245"/>
      <c r="O308" s="245"/>
      <c r="P308" s="245"/>
      <c r="Q308" s="245"/>
      <c r="R308" s="245"/>
      <c r="S308" s="245"/>
      <c r="T308" s="246"/>
      <c r="AT308" s="247" t="s">
        <v>142</v>
      </c>
      <c r="AU308" s="247" t="s">
        <v>88</v>
      </c>
      <c r="AV308" s="236" t="s">
        <v>88</v>
      </c>
      <c r="AW308" s="236" t="s">
        <v>34</v>
      </c>
      <c r="AX308" s="236" t="s">
        <v>78</v>
      </c>
      <c r="AY308" s="247" t="s">
        <v>133</v>
      </c>
    </row>
    <row r="309" s="236" customFormat="true" ht="11.25" hidden="false" customHeight="false" outlineLevel="0" collapsed="false">
      <c r="B309" s="237"/>
      <c r="C309" s="238"/>
      <c r="D309" s="227" t="s">
        <v>142</v>
      </c>
      <c r="E309" s="239"/>
      <c r="F309" s="240" t="s">
        <v>464</v>
      </c>
      <c r="G309" s="238"/>
      <c r="H309" s="241" t="n">
        <v>1</v>
      </c>
      <c r="I309" s="242"/>
      <c r="J309" s="238"/>
      <c r="K309" s="238"/>
      <c r="L309" s="243"/>
      <c r="M309" s="244"/>
      <c r="N309" s="245"/>
      <c r="O309" s="245"/>
      <c r="P309" s="245"/>
      <c r="Q309" s="245"/>
      <c r="R309" s="245"/>
      <c r="S309" s="245"/>
      <c r="T309" s="246"/>
      <c r="AT309" s="247" t="s">
        <v>142</v>
      </c>
      <c r="AU309" s="247" t="s">
        <v>88</v>
      </c>
      <c r="AV309" s="236" t="s">
        <v>88</v>
      </c>
      <c r="AW309" s="236" t="s">
        <v>34</v>
      </c>
      <c r="AX309" s="236" t="s">
        <v>78</v>
      </c>
      <c r="AY309" s="247" t="s">
        <v>133</v>
      </c>
    </row>
    <row r="310" s="248" customFormat="true" ht="11.25" hidden="false" customHeight="false" outlineLevel="0" collapsed="false">
      <c r="B310" s="249"/>
      <c r="C310" s="250"/>
      <c r="D310" s="227" t="s">
        <v>142</v>
      </c>
      <c r="E310" s="251"/>
      <c r="F310" s="252" t="s">
        <v>183</v>
      </c>
      <c r="G310" s="250"/>
      <c r="H310" s="253" t="n">
        <v>3</v>
      </c>
      <c r="I310" s="254"/>
      <c r="J310" s="250"/>
      <c r="K310" s="250"/>
      <c r="L310" s="255"/>
      <c r="M310" s="256"/>
      <c r="N310" s="257"/>
      <c r="O310" s="257"/>
      <c r="P310" s="257"/>
      <c r="Q310" s="257"/>
      <c r="R310" s="257"/>
      <c r="S310" s="257"/>
      <c r="T310" s="258"/>
      <c r="AT310" s="259" t="s">
        <v>142</v>
      </c>
      <c r="AU310" s="259" t="s">
        <v>88</v>
      </c>
      <c r="AV310" s="248" t="s">
        <v>140</v>
      </c>
      <c r="AW310" s="248" t="s">
        <v>34</v>
      </c>
      <c r="AX310" s="248" t="s">
        <v>86</v>
      </c>
      <c r="AY310" s="259" t="s">
        <v>133</v>
      </c>
    </row>
    <row r="311" s="31" customFormat="true" ht="24" hidden="false" customHeight="true" outlineLevel="0" collapsed="false">
      <c r="A311" s="24"/>
      <c r="B311" s="25"/>
      <c r="C311" s="260" t="s">
        <v>465</v>
      </c>
      <c r="D311" s="260" t="s">
        <v>284</v>
      </c>
      <c r="E311" s="261" t="s">
        <v>466</v>
      </c>
      <c r="F311" s="262" t="s">
        <v>467</v>
      </c>
      <c r="G311" s="263" t="s">
        <v>147</v>
      </c>
      <c r="H311" s="264" t="n">
        <v>1</v>
      </c>
      <c r="I311" s="265"/>
      <c r="J311" s="266" t="n">
        <f aca="false">ROUND(I311*H311,2)</f>
        <v>0</v>
      </c>
      <c r="K311" s="262" t="s">
        <v>139</v>
      </c>
      <c r="L311" s="267"/>
      <c r="M311" s="268"/>
      <c r="N311" s="269" t="s">
        <v>43</v>
      </c>
      <c r="O311" s="74"/>
      <c r="P311" s="220" t="n">
        <f aca="false">O311*H311</f>
        <v>0</v>
      </c>
      <c r="Q311" s="220" t="n">
        <v>0.0025</v>
      </c>
      <c r="R311" s="220" t="n">
        <f aca="false">Q311*H311</f>
        <v>0.0025</v>
      </c>
      <c r="S311" s="220" t="n">
        <v>0</v>
      </c>
      <c r="T311" s="221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2" t="s">
        <v>172</v>
      </c>
      <c r="AT311" s="222" t="s">
        <v>284</v>
      </c>
      <c r="AU311" s="222" t="s">
        <v>88</v>
      </c>
      <c r="AY311" s="3" t="s">
        <v>133</v>
      </c>
      <c r="BE311" s="223" t="n">
        <f aca="false">IF(N311="základní",J311,0)</f>
        <v>0</v>
      </c>
      <c r="BF311" s="223" t="n">
        <f aca="false">IF(N311="snížená",J311,0)</f>
        <v>0</v>
      </c>
      <c r="BG311" s="223" t="n">
        <f aca="false">IF(N311="zákl. přenesená",J311,0)</f>
        <v>0</v>
      </c>
      <c r="BH311" s="223" t="n">
        <f aca="false">IF(N311="sníž. přenesená",J311,0)</f>
        <v>0</v>
      </c>
      <c r="BI311" s="223" t="n">
        <f aca="false">IF(N311="nulová",J311,0)</f>
        <v>0</v>
      </c>
      <c r="BJ311" s="3" t="s">
        <v>86</v>
      </c>
      <c r="BK311" s="223" t="n">
        <f aca="false">ROUND(I311*H311,2)</f>
        <v>0</v>
      </c>
      <c r="BL311" s="3" t="s">
        <v>140</v>
      </c>
      <c r="BM311" s="222" t="s">
        <v>468</v>
      </c>
    </row>
    <row r="312" s="236" customFormat="true" ht="11.25" hidden="false" customHeight="false" outlineLevel="0" collapsed="false">
      <c r="B312" s="237"/>
      <c r="C312" s="238"/>
      <c r="D312" s="227" t="s">
        <v>142</v>
      </c>
      <c r="E312" s="239"/>
      <c r="F312" s="240" t="s">
        <v>469</v>
      </c>
      <c r="G312" s="238"/>
      <c r="H312" s="241" t="n">
        <v>1</v>
      </c>
      <c r="I312" s="242"/>
      <c r="J312" s="238"/>
      <c r="K312" s="238"/>
      <c r="L312" s="243"/>
      <c r="M312" s="244"/>
      <c r="N312" s="245"/>
      <c r="O312" s="245"/>
      <c r="P312" s="245"/>
      <c r="Q312" s="245"/>
      <c r="R312" s="245"/>
      <c r="S312" s="245"/>
      <c r="T312" s="246"/>
      <c r="AT312" s="247" t="s">
        <v>142</v>
      </c>
      <c r="AU312" s="247" t="s">
        <v>88</v>
      </c>
      <c r="AV312" s="236" t="s">
        <v>88</v>
      </c>
      <c r="AW312" s="236" t="s">
        <v>34</v>
      </c>
      <c r="AX312" s="236" t="s">
        <v>86</v>
      </c>
      <c r="AY312" s="247" t="s">
        <v>133</v>
      </c>
    </row>
    <row r="313" s="31" customFormat="true" ht="21.75" hidden="false" customHeight="true" outlineLevel="0" collapsed="false">
      <c r="A313" s="24"/>
      <c r="B313" s="25"/>
      <c r="C313" s="260" t="s">
        <v>470</v>
      </c>
      <c r="D313" s="260" t="s">
        <v>284</v>
      </c>
      <c r="E313" s="261" t="s">
        <v>471</v>
      </c>
      <c r="F313" s="262" t="s">
        <v>472</v>
      </c>
      <c r="G313" s="263" t="s">
        <v>147</v>
      </c>
      <c r="H313" s="264" t="n">
        <v>2</v>
      </c>
      <c r="I313" s="265"/>
      <c r="J313" s="266" t="n">
        <f aca="false">ROUND(I313*H313,2)</f>
        <v>0</v>
      </c>
      <c r="K313" s="262" t="s">
        <v>139</v>
      </c>
      <c r="L313" s="267"/>
      <c r="M313" s="268"/>
      <c r="N313" s="269" t="s">
        <v>43</v>
      </c>
      <c r="O313" s="74"/>
      <c r="P313" s="220" t="n">
        <f aca="false">O313*H313</f>
        <v>0</v>
      </c>
      <c r="Q313" s="220" t="n">
        <v>0.0009</v>
      </c>
      <c r="R313" s="220" t="n">
        <f aca="false">Q313*H313</f>
        <v>0.0018</v>
      </c>
      <c r="S313" s="220" t="n">
        <v>0</v>
      </c>
      <c r="T313" s="221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2" t="s">
        <v>172</v>
      </c>
      <c r="AT313" s="222" t="s">
        <v>284</v>
      </c>
      <c r="AU313" s="222" t="s">
        <v>88</v>
      </c>
      <c r="AY313" s="3" t="s">
        <v>133</v>
      </c>
      <c r="BE313" s="223" t="n">
        <f aca="false">IF(N313="základní",J313,0)</f>
        <v>0</v>
      </c>
      <c r="BF313" s="223" t="n">
        <f aca="false">IF(N313="snížená",J313,0)</f>
        <v>0</v>
      </c>
      <c r="BG313" s="223" t="n">
        <f aca="false">IF(N313="zákl. přenesená",J313,0)</f>
        <v>0</v>
      </c>
      <c r="BH313" s="223" t="n">
        <f aca="false">IF(N313="sníž. přenesená",J313,0)</f>
        <v>0</v>
      </c>
      <c r="BI313" s="223" t="n">
        <f aca="false">IF(N313="nulová",J313,0)</f>
        <v>0</v>
      </c>
      <c r="BJ313" s="3" t="s">
        <v>86</v>
      </c>
      <c r="BK313" s="223" t="n">
        <f aca="false">ROUND(I313*H313,2)</f>
        <v>0</v>
      </c>
      <c r="BL313" s="3" t="s">
        <v>140</v>
      </c>
      <c r="BM313" s="222" t="s">
        <v>473</v>
      </c>
    </row>
    <row r="314" s="236" customFormat="true" ht="11.25" hidden="false" customHeight="false" outlineLevel="0" collapsed="false">
      <c r="B314" s="237"/>
      <c r="C314" s="238"/>
      <c r="D314" s="227" t="s">
        <v>142</v>
      </c>
      <c r="E314" s="239"/>
      <c r="F314" s="240" t="s">
        <v>474</v>
      </c>
      <c r="G314" s="238"/>
      <c r="H314" s="241" t="n">
        <v>1</v>
      </c>
      <c r="I314" s="242"/>
      <c r="J314" s="238"/>
      <c r="K314" s="238"/>
      <c r="L314" s="243"/>
      <c r="M314" s="244"/>
      <c r="N314" s="245"/>
      <c r="O314" s="245"/>
      <c r="P314" s="245"/>
      <c r="Q314" s="245"/>
      <c r="R314" s="245"/>
      <c r="S314" s="245"/>
      <c r="T314" s="246"/>
      <c r="AT314" s="247" t="s">
        <v>142</v>
      </c>
      <c r="AU314" s="247" t="s">
        <v>88</v>
      </c>
      <c r="AV314" s="236" t="s">
        <v>88</v>
      </c>
      <c r="AW314" s="236" t="s">
        <v>34</v>
      </c>
      <c r="AX314" s="236" t="s">
        <v>78</v>
      </c>
      <c r="AY314" s="247" t="s">
        <v>133</v>
      </c>
    </row>
    <row r="315" s="236" customFormat="true" ht="11.25" hidden="false" customHeight="false" outlineLevel="0" collapsed="false">
      <c r="B315" s="237"/>
      <c r="C315" s="238"/>
      <c r="D315" s="227" t="s">
        <v>142</v>
      </c>
      <c r="E315" s="239"/>
      <c r="F315" s="240" t="s">
        <v>475</v>
      </c>
      <c r="G315" s="238"/>
      <c r="H315" s="241" t="n">
        <v>1</v>
      </c>
      <c r="I315" s="242"/>
      <c r="J315" s="238"/>
      <c r="K315" s="238"/>
      <c r="L315" s="243"/>
      <c r="M315" s="244"/>
      <c r="N315" s="245"/>
      <c r="O315" s="245"/>
      <c r="P315" s="245"/>
      <c r="Q315" s="245"/>
      <c r="R315" s="245"/>
      <c r="S315" s="245"/>
      <c r="T315" s="246"/>
      <c r="AT315" s="247" t="s">
        <v>142</v>
      </c>
      <c r="AU315" s="247" t="s">
        <v>88</v>
      </c>
      <c r="AV315" s="236" t="s">
        <v>88</v>
      </c>
      <c r="AW315" s="236" t="s">
        <v>34</v>
      </c>
      <c r="AX315" s="236" t="s">
        <v>78</v>
      </c>
      <c r="AY315" s="247" t="s">
        <v>133</v>
      </c>
    </row>
    <row r="316" s="248" customFormat="true" ht="11.25" hidden="false" customHeight="false" outlineLevel="0" collapsed="false">
      <c r="B316" s="249"/>
      <c r="C316" s="250"/>
      <c r="D316" s="227" t="s">
        <v>142</v>
      </c>
      <c r="E316" s="251"/>
      <c r="F316" s="252" t="s">
        <v>183</v>
      </c>
      <c r="G316" s="250"/>
      <c r="H316" s="253" t="n">
        <v>2</v>
      </c>
      <c r="I316" s="254"/>
      <c r="J316" s="250"/>
      <c r="K316" s="250"/>
      <c r="L316" s="255"/>
      <c r="M316" s="256"/>
      <c r="N316" s="257"/>
      <c r="O316" s="257"/>
      <c r="P316" s="257"/>
      <c r="Q316" s="257"/>
      <c r="R316" s="257"/>
      <c r="S316" s="257"/>
      <c r="T316" s="258"/>
      <c r="AT316" s="259" t="s">
        <v>142</v>
      </c>
      <c r="AU316" s="259" t="s">
        <v>88</v>
      </c>
      <c r="AV316" s="248" t="s">
        <v>140</v>
      </c>
      <c r="AW316" s="248" t="s">
        <v>34</v>
      </c>
      <c r="AX316" s="248" t="s">
        <v>86</v>
      </c>
      <c r="AY316" s="259" t="s">
        <v>133</v>
      </c>
    </row>
    <row r="317" s="31" customFormat="true" ht="24" hidden="false" customHeight="true" outlineLevel="0" collapsed="false">
      <c r="A317" s="24"/>
      <c r="B317" s="25"/>
      <c r="C317" s="211" t="s">
        <v>476</v>
      </c>
      <c r="D317" s="211" t="s">
        <v>135</v>
      </c>
      <c r="E317" s="212" t="s">
        <v>477</v>
      </c>
      <c r="F317" s="213" t="s">
        <v>478</v>
      </c>
      <c r="G317" s="214" t="s">
        <v>147</v>
      </c>
      <c r="H317" s="215" t="n">
        <v>10</v>
      </c>
      <c r="I317" s="216"/>
      <c r="J317" s="217" t="n">
        <f aca="false">ROUND(I317*H317,2)</f>
        <v>0</v>
      </c>
      <c r="K317" s="213" t="s">
        <v>139</v>
      </c>
      <c r="L317" s="30"/>
      <c r="M317" s="218"/>
      <c r="N317" s="219" t="s">
        <v>43</v>
      </c>
      <c r="O317" s="74"/>
      <c r="P317" s="220" t="n">
        <f aca="false">O317*H317</f>
        <v>0</v>
      </c>
      <c r="Q317" s="220" t="n">
        <v>0.11276</v>
      </c>
      <c r="R317" s="220" t="n">
        <f aca="false">Q317*H317</f>
        <v>1.1276</v>
      </c>
      <c r="S317" s="220" t="n">
        <v>0</v>
      </c>
      <c r="T317" s="221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2" t="s">
        <v>140</v>
      </c>
      <c r="AT317" s="222" t="s">
        <v>135</v>
      </c>
      <c r="AU317" s="222" t="s">
        <v>88</v>
      </c>
      <c r="AY317" s="3" t="s">
        <v>133</v>
      </c>
      <c r="BE317" s="223" t="n">
        <f aca="false">IF(N317="základní",J317,0)</f>
        <v>0</v>
      </c>
      <c r="BF317" s="223" t="n">
        <f aca="false">IF(N317="snížená",J317,0)</f>
        <v>0</v>
      </c>
      <c r="BG317" s="223" t="n">
        <f aca="false">IF(N317="zákl. přenesená",J317,0)</f>
        <v>0</v>
      </c>
      <c r="BH317" s="223" t="n">
        <f aca="false">IF(N317="sníž. přenesená",J317,0)</f>
        <v>0</v>
      </c>
      <c r="BI317" s="223" t="n">
        <f aca="false">IF(N317="nulová",J317,0)</f>
        <v>0</v>
      </c>
      <c r="BJ317" s="3" t="s">
        <v>86</v>
      </c>
      <c r="BK317" s="223" t="n">
        <f aca="false">ROUND(I317*H317,2)</f>
        <v>0</v>
      </c>
      <c r="BL317" s="3" t="s">
        <v>140</v>
      </c>
      <c r="BM317" s="222" t="s">
        <v>479</v>
      </c>
    </row>
    <row r="318" s="236" customFormat="true" ht="11.25" hidden="false" customHeight="false" outlineLevel="0" collapsed="false">
      <c r="B318" s="237"/>
      <c r="C318" s="238"/>
      <c r="D318" s="227" t="s">
        <v>142</v>
      </c>
      <c r="E318" s="239"/>
      <c r="F318" s="240" t="s">
        <v>184</v>
      </c>
      <c r="G318" s="238"/>
      <c r="H318" s="241" t="n">
        <v>10</v>
      </c>
      <c r="I318" s="242"/>
      <c r="J318" s="238"/>
      <c r="K318" s="238"/>
      <c r="L318" s="243"/>
      <c r="M318" s="244"/>
      <c r="N318" s="245"/>
      <c r="O318" s="245"/>
      <c r="P318" s="245"/>
      <c r="Q318" s="245"/>
      <c r="R318" s="245"/>
      <c r="S318" s="245"/>
      <c r="T318" s="246"/>
      <c r="AT318" s="247" t="s">
        <v>142</v>
      </c>
      <c r="AU318" s="247" t="s">
        <v>88</v>
      </c>
      <c r="AV318" s="236" t="s">
        <v>88</v>
      </c>
      <c r="AW318" s="236" t="s">
        <v>34</v>
      </c>
      <c r="AX318" s="236" t="s">
        <v>86</v>
      </c>
      <c r="AY318" s="247" t="s">
        <v>133</v>
      </c>
    </row>
    <row r="319" s="31" customFormat="true" ht="21.75" hidden="false" customHeight="true" outlineLevel="0" collapsed="false">
      <c r="A319" s="24"/>
      <c r="B319" s="25"/>
      <c r="C319" s="260" t="s">
        <v>480</v>
      </c>
      <c r="D319" s="260" t="s">
        <v>284</v>
      </c>
      <c r="E319" s="261" t="s">
        <v>481</v>
      </c>
      <c r="F319" s="262" t="s">
        <v>482</v>
      </c>
      <c r="G319" s="263" t="s">
        <v>147</v>
      </c>
      <c r="H319" s="264" t="n">
        <v>10</v>
      </c>
      <c r="I319" s="265"/>
      <c r="J319" s="266" t="n">
        <f aca="false">ROUND(I319*H319,2)</f>
        <v>0</v>
      </c>
      <c r="K319" s="262" t="s">
        <v>139</v>
      </c>
      <c r="L319" s="267"/>
      <c r="M319" s="268"/>
      <c r="N319" s="269" t="s">
        <v>43</v>
      </c>
      <c r="O319" s="74"/>
      <c r="P319" s="220" t="n">
        <f aca="false">O319*H319</f>
        <v>0</v>
      </c>
      <c r="Q319" s="220" t="n">
        <v>0.0065</v>
      </c>
      <c r="R319" s="220" t="n">
        <f aca="false">Q319*H319</f>
        <v>0.065</v>
      </c>
      <c r="S319" s="220" t="n">
        <v>0</v>
      </c>
      <c r="T319" s="221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2" t="s">
        <v>172</v>
      </c>
      <c r="AT319" s="222" t="s">
        <v>284</v>
      </c>
      <c r="AU319" s="222" t="s">
        <v>88</v>
      </c>
      <c r="AY319" s="3" t="s">
        <v>133</v>
      </c>
      <c r="BE319" s="223" t="n">
        <f aca="false">IF(N319="základní",J319,0)</f>
        <v>0</v>
      </c>
      <c r="BF319" s="223" t="n">
        <f aca="false">IF(N319="snížená",J319,0)</f>
        <v>0</v>
      </c>
      <c r="BG319" s="223" t="n">
        <f aca="false">IF(N319="zákl. přenesená",J319,0)</f>
        <v>0</v>
      </c>
      <c r="BH319" s="223" t="n">
        <f aca="false">IF(N319="sníž. přenesená",J319,0)</f>
        <v>0</v>
      </c>
      <c r="BI319" s="223" t="n">
        <f aca="false">IF(N319="nulová",J319,0)</f>
        <v>0</v>
      </c>
      <c r="BJ319" s="3" t="s">
        <v>86</v>
      </c>
      <c r="BK319" s="223" t="n">
        <f aca="false">ROUND(I319*H319,2)</f>
        <v>0</v>
      </c>
      <c r="BL319" s="3" t="s">
        <v>140</v>
      </c>
      <c r="BM319" s="222" t="s">
        <v>483</v>
      </c>
    </row>
    <row r="320" s="31" customFormat="true" ht="16.5" hidden="false" customHeight="true" outlineLevel="0" collapsed="false">
      <c r="A320" s="24"/>
      <c r="B320" s="25"/>
      <c r="C320" s="260" t="s">
        <v>484</v>
      </c>
      <c r="D320" s="260" t="s">
        <v>284</v>
      </c>
      <c r="E320" s="261" t="s">
        <v>485</v>
      </c>
      <c r="F320" s="262" t="s">
        <v>486</v>
      </c>
      <c r="G320" s="263" t="s">
        <v>147</v>
      </c>
      <c r="H320" s="264" t="n">
        <v>10</v>
      </c>
      <c r="I320" s="265"/>
      <c r="J320" s="266" t="n">
        <f aca="false">ROUND(I320*H320,2)</f>
        <v>0</v>
      </c>
      <c r="K320" s="262" t="s">
        <v>139</v>
      </c>
      <c r="L320" s="267"/>
      <c r="M320" s="268"/>
      <c r="N320" s="269" t="s">
        <v>43</v>
      </c>
      <c r="O320" s="74"/>
      <c r="P320" s="220" t="n">
        <f aca="false">O320*H320</f>
        <v>0</v>
      </c>
      <c r="Q320" s="220" t="n">
        <v>0.0033</v>
      </c>
      <c r="R320" s="220" t="n">
        <f aca="false">Q320*H320</f>
        <v>0.033</v>
      </c>
      <c r="S320" s="220" t="n">
        <v>0</v>
      </c>
      <c r="T320" s="221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2" t="s">
        <v>172</v>
      </c>
      <c r="AT320" s="222" t="s">
        <v>284</v>
      </c>
      <c r="AU320" s="222" t="s">
        <v>88</v>
      </c>
      <c r="AY320" s="3" t="s">
        <v>133</v>
      </c>
      <c r="BE320" s="223" t="n">
        <f aca="false">IF(N320="základní",J320,0)</f>
        <v>0</v>
      </c>
      <c r="BF320" s="223" t="n">
        <f aca="false">IF(N320="snížená",J320,0)</f>
        <v>0</v>
      </c>
      <c r="BG320" s="223" t="n">
        <f aca="false">IF(N320="zákl. přenesená",J320,0)</f>
        <v>0</v>
      </c>
      <c r="BH320" s="223" t="n">
        <f aca="false">IF(N320="sníž. přenesená",J320,0)</f>
        <v>0</v>
      </c>
      <c r="BI320" s="223" t="n">
        <f aca="false">IF(N320="nulová",J320,0)</f>
        <v>0</v>
      </c>
      <c r="BJ320" s="3" t="s">
        <v>86</v>
      </c>
      <c r="BK320" s="223" t="n">
        <f aca="false">ROUND(I320*H320,2)</f>
        <v>0</v>
      </c>
      <c r="BL320" s="3" t="s">
        <v>140</v>
      </c>
      <c r="BM320" s="222" t="s">
        <v>487</v>
      </c>
    </row>
    <row r="321" s="31" customFormat="true" ht="16.5" hidden="false" customHeight="true" outlineLevel="0" collapsed="false">
      <c r="A321" s="24"/>
      <c r="B321" s="25"/>
      <c r="C321" s="260" t="s">
        <v>488</v>
      </c>
      <c r="D321" s="260" t="s">
        <v>284</v>
      </c>
      <c r="E321" s="261" t="s">
        <v>489</v>
      </c>
      <c r="F321" s="262" t="s">
        <v>490</v>
      </c>
      <c r="G321" s="263" t="s">
        <v>147</v>
      </c>
      <c r="H321" s="264" t="n">
        <v>10</v>
      </c>
      <c r="I321" s="265"/>
      <c r="J321" s="266" t="n">
        <f aca="false">ROUND(I321*H321,2)</f>
        <v>0</v>
      </c>
      <c r="K321" s="262" t="s">
        <v>139</v>
      </c>
      <c r="L321" s="267"/>
      <c r="M321" s="268"/>
      <c r="N321" s="269" t="s">
        <v>43</v>
      </c>
      <c r="O321" s="74"/>
      <c r="P321" s="220" t="n">
        <f aca="false">O321*H321</f>
        <v>0</v>
      </c>
      <c r="Q321" s="220" t="n">
        <v>0.00015</v>
      </c>
      <c r="R321" s="220" t="n">
        <f aca="false">Q321*H321</f>
        <v>0.0015</v>
      </c>
      <c r="S321" s="220" t="n">
        <v>0</v>
      </c>
      <c r="T321" s="221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2" t="s">
        <v>172</v>
      </c>
      <c r="AT321" s="222" t="s">
        <v>284</v>
      </c>
      <c r="AU321" s="222" t="s">
        <v>88</v>
      </c>
      <c r="AY321" s="3" t="s">
        <v>133</v>
      </c>
      <c r="BE321" s="223" t="n">
        <f aca="false">IF(N321="základní",J321,0)</f>
        <v>0</v>
      </c>
      <c r="BF321" s="223" t="n">
        <f aca="false">IF(N321="snížená",J321,0)</f>
        <v>0</v>
      </c>
      <c r="BG321" s="223" t="n">
        <f aca="false">IF(N321="zákl. přenesená",J321,0)</f>
        <v>0</v>
      </c>
      <c r="BH321" s="223" t="n">
        <f aca="false">IF(N321="sníž. přenesená",J321,0)</f>
        <v>0</v>
      </c>
      <c r="BI321" s="223" t="n">
        <f aca="false">IF(N321="nulová",J321,0)</f>
        <v>0</v>
      </c>
      <c r="BJ321" s="3" t="s">
        <v>86</v>
      </c>
      <c r="BK321" s="223" t="n">
        <f aca="false">ROUND(I321*H321,2)</f>
        <v>0</v>
      </c>
      <c r="BL321" s="3" t="s">
        <v>140</v>
      </c>
      <c r="BM321" s="222" t="s">
        <v>491</v>
      </c>
    </row>
    <row r="322" s="31" customFormat="true" ht="16.5" hidden="false" customHeight="true" outlineLevel="0" collapsed="false">
      <c r="A322" s="24"/>
      <c r="B322" s="25"/>
      <c r="C322" s="260" t="s">
        <v>492</v>
      </c>
      <c r="D322" s="260" t="s">
        <v>284</v>
      </c>
      <c r="E322" s="261" t="s">
        <v>493</v>
      </c>
      <c r="F322" s="262" t="s">
        <v>494</v>
      </c>
      <c r="G322" s="263" t="s">
        <v>147</v>
      </c>
      <c r="H322" s="264" t="n">
        <v>10</v>
      </c>
      <c r="I322" s="265"/>
      <c r="J322" s="266" t="n">
        <f aca="false">ROUND(I322*H322,2)</f>
        <v>0</v>
      </c>
      <c r="K322" s="262" t="s">
        <v>139</v>
      </c>
      <c r="L322" s="267"/>
      <c r="M322" s="268"/>
      <c r="N322" s="269" t="s">
        <v>43</v>
      </c>
      <c r="O322" s="74"/>
      <c r="P322" s="220" t="n">
        <f aca="false">O322*H322</f>
        <v>0</v>
      </c>
      <c r="Q322" s="220" t="n">
        <v>0.0004</v>
      </c>
      <c r="R322" s="220" t="n">
        <f aca="false">Q322*H322</f>
        <v>0.004</v>
      </c>
      <c r="S322" s="220" t="n">
        <v>0</v>
      </c>
      <c r="T322" s="221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2" t="s">
        <v>172</v>
      </c>
      <c r="AT322" s="222" t="s">
        <v>284</v>
      </c>
      <c r="AU322" s="222" t="s">
        <v>88</v>
      </c>
      <c r="AY322" s="3" t="s">
        <v>133</v>
      </c>
      <c r="BE322" s="223" t="n">
        <f aca="false">IF(N322="základní",J322,0)</f>
        <v>0</v>
      </c>
      <c r="BF322" s="223" t="n">
        <f aca="false">IF(N322="snížená",J322,0)</f>
        <v>0</v>
      </c>
      <c r="BG322" s="223" t="n">
        <f aca="false">IF(N322="zákl. přenesená",J322,0)</f>
        <v>0</v>
      </c>
      <c r="BH322" s="223" t="n">
        <f aca="false">IF(N322="sníž. přenesená",J322,0)</f>
        <v>0</v>
      </c>
      <c r="BI322" s="223" t="n">
        <f aca="false">IF(N322="nulová",J322,0)</f>
        <v>0</v>
      </c>
      <c r="BJ322" s="3" t="s">
        <v>86</v>
      </c>
      <c r="BK322" s="223" t="n">
        <f aca="false">ROUND(I322*H322,2)</f>
        <v>0</v>
      </c>
      <c r="BL322" s="3" t="s">
        <v>140</v>
      </c>
      <c r="BM322" s="222" t="s">
        <v>495</v>
      </c>
    </row>
    <row r="323" s="31" customFormat="true" ht="24" hidden="false" customHeight="true" outlineLevel="0" collapsed="false">
      <c r="A323" s="24"/>
      <c r="B323" s="25"/>
      <c r="C323" s="211" t="s">
        <v>496</v>
      </c>
      <c r="D323" s="211" t="s">
        <v>135</v>
      </c>
      <c r="E323" s="212" t="s">
        <v>497</v>
      </c>
      <c r="F323" s="213" t="s">
        <v>498</v>
      </c>
      <c r="G323" s="214" t="s">
        <v>192</v>
      </c>
      <c r="H323" s="215" t="n">
        <v>96.3</v>
      </c>
      <c r="I323" s="216"/>
      <c r="J323" s="217" t="n">
        <f aca="false">ROUND(I323*H323,2)</f>
        <v>0</v>
      </c>
      <c r="K323" s="213" t="s">
        <v>139</v>
      </c>
      <c r="L323" s="30"/>
      <c r="M323" s="218"/>
      <c r="N323" s="219" t="s">
        <v>43</v>
      </c>
      <c r="O323" s="74"/>
      <c r="P323" s="220" t="n">
        <f aca="false">O323*H323</f>
        <v>0</v>
      </c>
      <c r="Q323" s="220" t="n">
        <v>0.0001</v>
      </c>
      <c r="R323" s="220" t="n">
        <f aca="false">Q323*H323</f>
        <v>0.00963</v>
      </c>
      <c r="S323" s="220" t="n">
        <v>0</v>
      </c>
      <c r="T323" s="221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2" t="s">
        <v>140</v>
      </c>
      <c r="AT323" s="222" t="s">
        <v>135</v>
      </c>
      <c r="AU323" s="222" t="s">
        <v>88</v>
      </c>
      <c r="AY323" s="3" t="s">
        <v>133</v>
      </c>
      <c r="BE323" s="223" t="n">
        <f aca="false">IF(N323="základní",J323,0)</f>
        <v>0</v>
      </c>
      <c r="BF323" s="223" t="n">
        <f aca="false">IF(N323="snížená",J323,0)</f>
        <v>0</v>
      </c>
      <c r="BG323" s="223" t="n">
        <f aca="false">IF(N323="zákl. přenesená",J323,0)</f>
        <v>0</v>
      </c>
      <c r="BH323" s="223" t="n">
        <f aca="false">IF(N323="sníž. přenesená",J323,0)</f>
        <v>0</v>
      </c>
      <c r="BI323" s="223" t="n">
        <f aca="false">IF(N323="nulová",J323,0)</f>
        <v>0</v>
      </c>
      <c r="BJ323" s="3" t="s">
        <v>86</v>
      </c>
      <c r="BK323" s="223" t="n">
        <f aca="false">ROUND(I323*H323,2)</f>
        <v>0</v>
      </c>
      <c r="BL323" s="3" t="s">
        <v>140</v>
      </c>
      <c r="BM323" s="222" t="s">
        <v>499</v>
      </c>
    </row>
    <row r="324" s="236" customFormat="true" ht="11.25" hidden="false" customHeight="false" outlineLevel="0" collapsed="false">
      <c r="B324" s="237"/>
      <c r="C324" s="238"/>
      <c r="D324" s="227" t="s">
        <v>142</v>
      </c>
      <c r="E324" s="239"/>
      <c r="F324" s="240" t="s">
        <v>500</v>
      </c>
      <c r="G324" s="238"/>
      <c r="H324" s="241" t="n">
        <v>96.3</v>
      </c>
      <c r="I324" s="242"/>
      <c r="J324" s="238"/>
      <c r="K324" s="238"/>
      <c r="L324" s="243"/>
      <c r="M324" s="244"/>
      <c r="N324" s="245"/>
      <c r="O324" s="245"/>
      <c r="P324" s="245"/>
      <c r="Q324" s="245"/>
      <c r="R324" s="245"/>
      <c r="S324" s="245"/>
      <c r="T324" s="246"/>
      <c r="AT324" s="247" t="s">
        <v>142</v>
      </c>
      <c r="AU324" s="247" t="s">
        <v>88</v>
      </c>
      <c r="AV324" s="236" t="s">
        <v>88</v>
      </c>
      <c r="AW324" s="236" t="s">
        <v>34</v>
      </c>
      <c r="AX324" s="236" t="s">
        <v>86</v>
      </c>
      <c r="AY324" s="247" t="s">
        <v>133</v>
      </c>
    </row>
    <row r="325" s="31" customFormat="true" ht="24" hidden="false" customHeight="true" outlineLevel="0" collapsed="false">
      <c r="A325" s="24"/>
      <c r="B325" s="25"/>
      <c r="C325" s="211" t="s">
        <v>501</v>
      </c>
      <c r="D325" s="211" t="s">
        <v>135</v>
      </c>
      <c r="E325" s="212" t="s">
        <v>502</v>
      </c>
      <c r="F325" s="213" t="s">
        <v>503</v>
      </c>
      <c r="G325" s="214" t="s">
        <v>192</v>
      </c>
      <c r="H325" s="215" t="n">
        <v>13.84</v>
      </c>
      <c r="I325" s="216"/>
      <c r="J325" s="217" t="n">
        <f aca="false">ROUND(I325*H325,2)</f>
        <v>0</v>
      </c>
      <c r="K325" s="213" t="s">
        <v>139</v>
      </c>
      <c r="L325" s="30"/>
      <c r="M325" s="218"/>
      <c r="N325" s="219" t="s">
        <v>43</v>
      </c>
      <c r="O325" s="74"/>
      <c r="P325" s="220" t="n">
        <f aca="false">O325*H325</f>
        <v>0</v>
      </c>
      <c r="Q325" s="220" t="n">
        <v>0.0001</v>
      </c>
      <c r="R325" s="220" t="n">
        <f aca="false">Q325*H325</f>
        <v>0.001384</v>
      </c>
      <c r="S325" s="220" t="n">
        <v>0</v>
      </c>
      <c r="T325" s="221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2" t="s">
        <v>140</v>
      </c>
      <c r="AT325" s="222" t="s">
        <v>135</v>
      </c>
      <c r="AU325" s="222" t="s">
        <v>88</v>
      </c>
      <c r="AY325" s="3" t="s">
        <v>133</v>
      </c>
      <c r="BE325" s="223" t="n">
        <f aca="false">IF(N325="základní",J325,0)</f>
        <v>0</v>
      </c>
      <c r="BF325" s="223" t="n">
        <f aca="false">IF(N325="snížená",J325,0)</f>
        <v>0</v>
      </c>
      <c r="BG325" s="223" t="n">
        <f aca="false">IF(N325="zákl. přenesená",J325,0)</f>
        <v>0</v>
      </c>
      <c r="BH325" s="223" t="n">
        <f aca="false">IF(N325="sníž. přenesená",J325,0)</f>
        <v>0</v>
      </c>
      <c r="BI325" s="223" t="n">
        <f aca="false">IF(N325="nulová",J325,0)</f>
        <v>0</v>
      </c>
      <c r="BJ325" s="3" t="s">
        <v>86</v>
      </c>
      <c r="BK325" s="223" t="n">
        <f aca="false">ROUND(I325*H325,2)</f>
        <v>0</v>
      </c>
      <c r="BL325" s="3" t="s">
        <v>140</v>
      </c>
      <c r="BM325" s="222" t="s">
        <v>504</v>
      </c>
    </row>
    <row r="326" s="236" customFormat="true" ht="11.25" hidden="false" customHeight="false" outlineLevel="0" collapsed="false">
      <c r="B326" s="237"/>
      <c r="C326" s="238"/>
      <c r="D326" s="227" t="s">
        <v>142</v>
      </c>
      <c r="E326" s="239"/>
      <c r="F326" s="240" t="s">
        <v>505</v>
      </c>
      <c r="G326" s="238"/>
      <c r="H326" s="241" t="n">
        <v>13.84</v>
      </c>
      <c r="I326" s="242"/>
      <c r="J326" s="238"/>
      <c r="K326" s="238"/>
      <c r="L326" s="243"/>
      <c r="M326" s="244"/>
      <c r="N326" s="245"/>
      <c r="O326" s="245"/>
      <c r="P326" s="245"/>
      <c r="Q326" s="245"/>
      <c r="R326" s="245"/>
      <c r="S326" s="245"/>
      <c r="T326" s="246"/>
      <c r="AT326" s="247" t="s">
        <v>142</v>
      </c>
      <c r="AU326" s="247" t="s">
        <v>88</v>
      </c>
      <c r="AV326" s="236" t="s">
        <v>88</v>
      </c>
      <c r="AW326" s="236" t="s">
        <v>34</v>
      </c>
      <c r="AX326" s="236" t="s">
        <v>86</v>
      </c>
      <c r="AY326" s="247" t="s">
        <v>133</v>
      </c>
    </row>
    <row r="327" s="31" customFormat="true" ht="24" hidden="false" customHeight="true" outlineLevel="0" collapsed="false">
      <c r="A327" s="24"/>
      <c r="B327" s="25"/>
      <c r="C327" s="211" t="s">
        <v>506</v>
      </c>
      <c r="D327" s="211" t="s">
        <v>135</v>
      </c>
      <c r="E327" s="212" t="s">
        <v>507</v>
      </c>
      <c r="F327" s="213" t="s">
        <v>508</v>
      </c>
      <c r="G327" s="214" t="s">
        <v>138</v>
      </c>
      <c r="H327" s="215" t="n">
        <v>2.8</v>
      </c>
      <c r="I327" s="216"/>
      <c r="J327" s="217" t="n">
        <f aca="false">ROUND(I327*H327,2)</f>
        <v>0</v>
      </c>
      <c r="K327" s="213" t="s">
        <v>139</v>
      </c>
      <c r="L327" s="30"/>
      <c r="M327" s="218"/>
      <c r="N327" s="219" t="s">
        <v>43</v>
      </c>
      <c r="O327" s="74"/>
      <c r="P327" s="220" t="n">
        <f aca="false">O327*H327</f>
        <v>0</v>
      </c>
      <c r="Q327" s="220" t="n">
        <v>0.0012</v>
      </c>
      <c r="R327" s="220" t="n">
        <f aca="false">Q327*H327</f>
        <v>0.00336</v>
      </c>
      <c r="S327" s="220" t="n">
        <v>0</v>
      </c>
      <c r="T327" s="221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2" t="s">
        <v>140</v>
      </c>
      <c r="AT327" s="222" t="s">
        <v>135</v>
      </c>
      <c r="AU327" s="222" t="s">
        <v>88</v>
      </c>
      <c r="AY327" s="3" t="s">
        <v>133</v>
      </c>
      <c r="BE327" s="223" t="n">
        <f aca="false">IF(N327="základní",J327,0)</f>
        <v>0</v>
      </c>
      <c r="BF327" s="223" t="n">
        <f aca="false">IF(N327="snížená",J327,0)</f>
        <v>0</v>
      </c>
      <c r="BG327" s="223" t="n">
        <f aca="false">IF(N327="zákl. přenesená",J327,0)</f>
        <v>0</v>
      </c>
      <c r="BH327" s="223" t="n">
        <f aca="false">IF(N327="sníž. přenesená",J327,0)</f>
        <v>0</v>
      </c>
      <c r="BI327" s="223" t="n">
        <f aca="false">IF(N327="nulová",J327,0)</f>
        <v>0</v>
      </c>
      <c r="BJ327" s="3" t="s">
        <v>86</v>
      </c>
      <c r="BK327" s="223" t="n">
        <f aca="false">ROUND(I327*H327,2)</f>
        <v>0</v>
      </c>
      <c r="BL327" s="3" t="s">
        <v>140</v>
      </c>
      <c r="BM327" s="222" t="s">
        <v>509</v>
      </c>
    </row>
    <row r="328" s="236" customFormat="true" ht="11.25" hidden="false" customHeight="false" outlineLevel="0" collapsed="false">
      <c r="B328" s="237"/>
      <c r="C328" s="238"/>
      <c r="D328" s="227" t="s">
        <v>142</v>
      </c>
      <c r="E328" s="239"/>
      <c r="F328" s="240" t="s">
        <v>510</v>
      </c>
      <c r="G328" s="238"/>
      <c r="H328" s="241" t="n">
        <v>1.6</v>
      </c>
      <c r="I328" s="242"/>
      <c r="J328" s="238"/>
      <c r="K328" s="238"/>
      <c r="L328" s="243"/>
      <c r="M328" s="244"/>
      <c r="N328" s="245"/>
      <c r="O328" s="245"/>
      <c r="P328" s="245"/>
      <c r="Q328" s="245"/>
      <c r="R328" s="245"/>
      <c r="S328" s="245"/>
      <c r="T328" s="246"/>
      <c r="AT328" s="247" t="s">
        <v>142</v>
      </c>
      <c r="AU328" s="247" t="s">
        <v>88</v>
      </c>
      <c r="AV328" s="236" t="s">
        <v>88</v>
      </c>
      <c r="AW328" s="236" t="s">
        <v>34</v>
      </c>
      <c r="AX328" s="236" t="s">
        <v>78</v>
      </c>
      <c r="AY328" s="247" t="s">
        <v>133</v>
      </c>
    </row>
    <row r="329" s="236" customFormat="true" ht="11.25" hidden="false" customHeight="false" outlineLevel="0" collapsed="false">
      <c r="B329" s="237"/>
      <c r="C329" s="238"/>
      <c r="D329" s="227" t="s">
        <v>142</v>
      </c>
      <c r="E329" s="239"/>
      <c r="F329" s="240" t="s">
        <v>511</v>
      </c>
      <c r="G329" s="238"/>
      <c r="H329" s="241" t="n">
        <v>1.2</v>
      </c>
      <c r="I329" s="242"/>
      <c r="J329" s="238"/>
      <c r="K329" s="238"/>
      <c r="L329" s="243"/>
      <c r="M329" s="244"/>
      <c r="N329" s="245"/>
      <c r="O329" s="245"/>
      <c r="P329" s="245"/>
      <c r="Q329" s="245"/>
      <c r="R329" s="245"/>
      <c r="S329" s="245"/>
      <c r="T329" s="246"/>
      <c r="AT329" s="247" t="s">
        <v>142</v>
      </c>
      <c r="AU329" s="247" t="s">
        <v>88</v>
      </c>
      <c r="AV329" s="236" t="s">
        <v>88</v>
      </c>
      <c r="AW329" s="236" t="s">
        <v>34</v>
      </c>
      <c r="AX329" s="236" t="s">
        <v>78</v>
      </c>
      <c r="AY329" s="247" t="s">
        <v>133</v>
      </c>
    </row>
    <row r="330" s="248" customFormat="true" ht="11.25" hidden="false" customHeight="false" outlineLevel="0" collapsed="false">
      <c r="B330" s="249"/>
      <c r="C330" s="250"/>
      <c r="D330" s="227" t="s">
        <v>142</v>
      </c>
      <c r="E330" s="251"/>
      <c r="F330" s="252" t="s">
        <v>183</v>
      </c>
      <c r="G330" s="250"/>
      <c r="H330" s="253" t="n">
        <v>2.8</v>
      </c>
      <c r="I330" s="254"/>
      <c r="J330" s="250"/>
      <c r="K330" s="250"/>
      <c r="L330" s="255"/>
      <c r="M330" s="256"/>
      <c r="N330" s="257"/>
      <c r="O330" s="257"/>
      <c r="P330" s="257"/>
      <c r="Q330" s="257"/>
      <c r="R330" s="257"/>
      <c r="S330" s="257"/>
      <c r="T330" s="258"/>
      <c r="AT330" s="259" t="s">
        <v>142</v>
      </c>
      <c r="AU330" s="259" t="s">
        <v>88</v>
      </c>
      <c r="AV330" s="248" t="s">
        <v>140</v>
      </c>
      <c r="AW330" s="248" t="s">
        <v>34</v>
      </c>
      <c r="AX330" s="248" t="s">
        <v>86</v>
      </c>
      <c r="AY330" s="259" t="s">
        <v>133</v>
      </c>
    </row>
    <row r="331" s="31" customFormat="true" ht="24" hidden="false" customHeight="true" outlineLevel="0" collapsed="false">
      <c r="A331" s="24"/>
      <c r="B331" s="25"/>
      <c r="C331" s="211" t="s">
        <v>512</v>
      </c>
      <c r="D331" s="211" t="s">
        <v>135</v>
      </c>
      <c r="E331" s="212" t="s">
        <v>513</v>
      </c>
      <c r="F331" s="213" t="s">
        <v>514</v>
      </c>
      <c r="G331" s="214" t="s">
        <v>192</v>
      </c>
      <c r="H331" s="215" t="n">
        <v>96.3</v>
      </c>
      <c r="I331" s="216"/>
      <c r="J331" s="217" t="n">
        <f aca="false">ROUND(I331*H331,2)</f>
        <v>0</v>
      </c>
      <c r="K331" s="213" t="s">
        <v>139</v>
      </c>
      <c r="L331" s="30"/>
      <c r="M331" s="218"/>
      <c r="N331" s="219" t="s">
        <v>43</v>
      </c>
      <c r="O331" s="74"/>
      <c r="P331" s="220" t="n">
        <f aca="false">O331*H331</f>
        <v>0</v>
      </c>
      <c r="Q331" s="220" t="n">
        <v>0.0002</v>
      </c>
      <c r="R331" s="220" t="n">
        <f aca="false">Q331*H331</f>
        <v>0.01926</v>
      </c>
      <c r="S331" s="220" t="n">
        <v>0</v>
      </c>
      <c r="T331" s="221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2" t="s">
        <v>140</v>
      </c>
      <c r="AT331" s="222" t="s">
        <v>135</v>
      </c>
      <c r="AU331" s="222" t="s">
        <v>88</v>
      </c>
      <c r="AY331" s="3" t="s">
        <v>133</v>
      </c>
      <c r="BE331" s="223" t="n">
        <f aca="false">IF(N331="základní",J331,0)</f>
        <v>0</v>
      </c>
      <c r="BF331" s="223" t="n">
        <f aca="false">IF(N331="snížená",J331,0)</f>
        <v>0</v>
      </c>
      <c r="BG331" s="223" t="n">
        <f aca="false">IF(N331="zákl. přenesená",J331,0)</f>
        <v>0</v>
      </c>
      <c r="BH331" s="223" t="n">
        <f aca="false">IF(N331="sníž. přenesená",J331,0)</f>
        <v>0</v>
      </c>
      <c r="BI331" s="223" t="n">
        <f aca="false">IF(N331="nulová",J331,0)</f>
        <v>0</v>
      </c>
      <c r="BJ331" s="3" t="s">
        <v>86</v>
      </c>
      <c r="BK331" s="223" t="n">
        <f aca="false">ROUND(I331*H331,2)</f>
        <v>0</v>
      </c>
      <c r="BL331" s="3" t="s">
        <v>140</v>
      </c>
      <c r="BM331" s="222" t="s">
        <v>515</v>
      </c>
    </row>
    <row r="332" s="236" customFormat="true" ht="11.25" hidden="false" customHeight="false" outlineLevel="0" collapsed="false">
      <c r="B332" s="237"/>
      <c r="C332" s="238"/>
      <c r="D332" s="227" t="s">
        <v>142</v>
      </c>
      <c r="E332" s="239"/>
      <c r="F332" s="240" t="s">
        <v>500</v>
      </c>
      <c r="G332" s="238"/>
      <c r="H332" s="241" t="n">
        <v>96.3</v>
      </c>
      <c r="I332" s="242"/>
      <c r="J332" s="238"/>
      <c r="K332" s="238"/>
      <c r="L332" s="243"/>
      <c r="M332" s="244"/>
      <c r="N332" s="245"/>
      <c r="O332" s="245"/>
      <c r="P332" s="245"/>
      <c r="Q332" s="245"/>
      <c r="R332" s="245"/>
      <c r="S332" s="245"/>
      <c r="T332" s="246"/>
      <c r="AT332" s="247" t="s">
        <v>142</v>
      </c>
      <c r="AU332" s="247" t="s">
        <v>88</v>
      </c>
      <c r="AV332" s="236" t="s">
        <v>88</v>
      </c>
      <c r="AW332" s="236" t="s">
        <v>34</v>
      </c>
      <c r="AX332" s="236" t="s">
        <v>86</v>
      </c>
      <c r="AY332" s="247" t="s">
        <v>133</v>
      </c>
    </row>
    <row r="333" s="31" customFormat="true" ht="24" hidden="false" customHeight="true" outlineLevel="0" collapsed="false">
      <c r="A333" s="24"/>
      <c r="B333" s="25"/>
      <c r="C333" s="211" t="s">
        <v>516</v>
      </c>
      <c r="D333" s="211" t="s">
        <v>135</v>
      </c>
      <c r="E333" s="212" t="s">
        <v>517</v>
      </c>
      <c r="F333" s="213" t="s">
        <v>518</v>
      </c>
      <c r="G333" s="214" t="s">
        <v>192</v>
      </c>
      <c r="H333" s="215" t="n">
        <v>13.84</v>
      </c>
      <c r="I333" s="216"/>
      <c r="J333" s="217" t="n">
        <f aca="false">ROUND(I333*H333,2)</f>
        <v>0</v>
      </c>
      <c r="K333" s="213" t="s">
        <v>139</v>
      </c>
      <c r="L333" s="30"/>
      <c r="M333" s="218"/>
      <c r="N333" s="219" t="s">
        <v>43</v>
      </c>
      <c r="O333" s="74"/>
      <c r="P333" s="220" t="n">
        <f aca="false">O333*H333</f>
        <v>0</v>
      </c>
      <c r="Q333" s="220" t="n">
        <v>0.00013</v>
      </c>
      <c r="R333" s="220" t="n">
        <f aca="false">Q333*H333</f>
        <v>0.0017992</v>
      </c>
      <c r="S333" s="220" t="n">
        <v>0</v>
      </c>
      <c r="T333" s="221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2" t="s">
        <v>140</v>
      </c>
      <c r="AT333" s="222" t="s">
        <v>135</v>
      </c>
      <c r="AU333" s="222" t="s">
        <v>88</v>
      </c>
      <c r="AY333" s="3" t="s">
        <v>133</v>
      </c>
      <c r="BE333" s="223" t="n">
        <f aca="false">IF(N333="základní",J333,0)</f>
        <v>0</v>
      </c>
      <c r="BF333" s="223" t="n">
        <f aca="false">IF(N333="snížená",J333,0)</f>
        <v>0</v>
      </c>
      <c r="BG333" s="223" t="n">
        <f aca="false">IF(N333="zákl. přenesená",J333,0)</f>
        <v>0</v>
      </c>
      <c r="BH333" s="223" t="n">
        <f aca="false">IF(N333="sníž. přenesená",J333,0)</f>
        <v>0</v>
      </c>
      <c r="BI333" s="223" t="n">
        <f aca="false">IF(N333="nulová",J333,0)</f>
        <v>0</v>
      </c>
      <c r="BJ333" s="3" t="s">
        <v>86</v>
      </c>
      <c r="BK333" s="223" t="n">
        <f aca="false">ROUND(I333*H333,2)</f>
        <v>0</v>
      </c>
      <c r="BL333" s="3" t="s">
        <v>140</v>
      </c>
      <c r="BM333" s="222" t="s">
        <v>519</v>
      </c>
    </row>
    <row r="334" s="236" customFormat="true" ht="11.25" hidden="false" customHeight="false" outlineLevel="0" collapsed="false">
      <c r="B334" s="237"/>
      <c r="C334" s="238"/>
      <c r="D334" s="227" t="s">
        <v>142</v>
      </c>
      <c r="E334" s="239"/>
      <c r="F334" s="240" t="s">
        <v>505</v>
      </c>
      <c r="G334" s="238"/>
      <c r="H334" s="241" t="n">
        <v>13.84</v>
      </c>
      <c r="I334" s="242"/>
      <c r="J334" s="238"/>
      <c r="K334" s="238"/>
      <c r="L334" s="243"/>
      <c r="M334" s="244"/>
      <c r="N334" s="245"/>
      <c r="O334" s="245"/>
      <c r="P334" s="245"/>
      <c r="Q334" s="245"/>
      <c r="R334" s="245"/>
      <c r="S334" s="245"/>
      <c r="T334" s="246"/>
      <c r="AT334" s="247" t="s">
        <v>142</v>
      </c>
      <c r="AU334" s="247" t="s">
        <v>88</v>
      </c>
      <c r="AV334" s="236" t="s">
        <v>88</v>
      </c>
      <c r="AW334" s="236" t="s">
        <v>34</v>
      </c>
      <c r="AX334" s="236" t="s">
        <v>86</v>
      </c>
      <c r="AY334" s="247" t="s">
        <v>133</v>
      </c>
    </row>
    <row r="335" s="31" customFormat="true" ht="24" hidden="false" customHeight="true" outlineLevel="0" collapsed="false">
      <c r="A335" s="24"/>
      <c r="B335" s="25"/>
      <c r="C335" s="211" t="s">
        <v>520</v>
      </c>
      <c r="D335" s="211" t="s">
        <v>135</v>
      </c>
      <c r="E335" s="212" t="s">
        <v>521</v>
      </c>
      <c r="F335" s="213" t="s">
        <v>522</v>
      </c>
      <c r="G335" s="214" t="s">
        <v>138</v>
      </c>
      <c r="H335" s="215" t="n">
        <v>2.8</v>
      </c>
      <c r="I335" s="216"/>
      <c r="J335" s="217" t="n">
        <f aca="false">ROUND(I335*H335,2)</f>
        <v>0</v>
      </c>
      <c r="K335" s="213" t="s">
        <v>139</v>
      </c>
      <c r="L335" s="30"/>
      <c r="M335" s="218"/>
      <c r="N335" s="219" t="s">
        <v>43</v>
      </c>
      <c r="O335" s="74"/>
      <c r="P335" s="220" t="n">
        <f aca="false">O335*H335</f>
        <v>0</v>
      </c>
      <c r="Q335" s="220" t="n">
        <v>0.0016</v>
      </c>
      <c r="R335" s="220" t="n">
        <f aca="false">Q335*H335</f>
        <v>0.00448</v>
      </c>
      <c r="S335" s="220" t="n">
        <v>0</v>
      </c>
      <c r="T335" s="221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2" t="s">
        <v>140</v>
      </c>
      <c r="AT335" s="222" t="s">
        <v>135</v>
      </c>
      <c r="AU335" s="222" t="s">
        <v>88</v>
      </c>
      <c r="AY335" s="3" t="s">
        <v>133</v>
      </c>
      <c r="BE335" s="223" t="n">
        <f aca="false">IF(N335="základní",J335,0)</f>
        <v>0</v>
      </c>
      <c r="BF335" s="223" t="n">
        <f aca="false">IF(N335="snížená",J335,0)</f>
        <v>0</v>
      </c>
      <c r="BG335" s="223" t="n">
        <f aca="false">IF(N335="zákl. přenesená",J335,0)</f>
        <v>0</v>
      </c>
      <c r="BH335" s="223" t="n">
        <f aca="false">IF(N335="sníž. přenesená",J335,0)</f>
        <v>0</v>
      </c>
      <c r="BI335" s="223" t="n">
        <f aca="false">IF(N335="nulová",J335,0)</f>
        <v>0</v>
      </c>
      <c r="BJ335" s="3" t="s">
        <v>86</v>
      </c>
      <c r="BK335" s="223" t="n">
        <f aca="false">ROUND(I335*H335,2)</f>
        <v>0</v>
      </c>
      <c r="BL335" s="3" t="s">
        <v>140</v>
      </c>
      <c r="BM335" s="222" t="s">
        <v>523</v>
      </c>
    </row>
    <row r="336" s="236" customFormat="true" ht="11.25" hidden="false" customHeight="false" outlineLevel="0" collapsed="false">
      <c r="B336" s="237"/>
      <c r="C336" s="238"/>
      <c r="D336" s="227" t="s">
        <v>142</v>
      </c>
      <c r="E336" s="239"/>
      <c r="F336" s="240" t="s">
        <v>510</v>
      </c>
      <c r="G336" s="238"/>
      <c r="H336" s="241" t="n">
        <v>1.6</v>
      </c>
      <c r="I336" s="242"/>
      <c r="J336" s="238"/>
      <c r="K336" s="238"/>
      <c r="L336" s="243"/>
      <c r="M336" s="244"/>
      <c r="N336" s="245"/>
      <c r="O336" s="245"/>
      <c r="P336" s="245"/>
      <c r="Q336" s="245"/>
      <c r="R336" s="245"/>
      <c r="S336" s="245"/>
      <c r="T336" s="246"/>
      <c r="AT336" s="247" t="s">
        <v>142</v>
      </c>
      <c r="AU336" s="247" t="s">
        <v>88</v>
      </c>
      <c r="AV336" s="236" t="s">
        <v>88</v>
      </c>
      <c r="AW336" s="236" t="s">
        <v>34</v>
      </c>
      <c r="AX336" s="236" t="s">
        <v>78</v>
      </c>
      <c r="AY336" s="247" t="s">
        <v>133</v>
      </c>
    </row>
    <row r="337" s="236" customFormat="true" ht="11.25" hidden="false" customHeight="false" outlineLevel="0" collapsed="false">
      <c r="B337" s="237"/>
      <c r="C337" s="238"/>
      <c r="D337" s="227" t="s">
        <v>142</v>
      </c>
      <c r="E337" s="239"/>
      <c r="F337" s="240" t="s">
        <v>511</v>
      </c>
      <c r="G337" s="238"/>
      <c r="H337" s="241" t="n">
        <v>1.2</v>
      </c>
      <c r="I337" s="242"/>
      <c r="J337" s="238"/>
      <c r="K337" s="238"/>
      <c r="L337" s="243"/>
      <c r="M337" s="244"/>
      <c r="N337" s="245"/>
      <c r="O337" s="245"/>
      <c r="P337" s="245"/>
      <c r="Q337" s="245"/>
      <c r="R337" s="245"/>
      <c r="S337" s="245"/>
      <c r="T337" s="246"/>
      <c r="AT337" s="247" t="s">
        <v>142</v>
      </c>
      <c r="AU337" s="247" t="s">
        <v>88</v>
      </c>
      <c r="AV337" s="236" t="s">
        <v>88</v>
      </c>
      <c r="AW337" s="236" t="s">
        <v>34</v>
      </c>
      <c r="AX337" s="236" t="s">
        <v>78</v>
      </c>
      <c r="AY337" s="247" t="s">
        <v>133</v>
      </c>
    </row>
    <row r="338" s="248" customFormat="true" ht="11.25" hidden="false" customHeight="false" outlineLevel="0" collapsed="false">
      <c r="B338" s="249"/>
      <c r="C338" s="250"/>
      <c r="D338" s="227" t="s">
        <v>142</v>
      </c>
      <c r="E338" s="251"/>
      <c r="F338" s="252" t="s">
        <v>183</v>
      </c>
      <c r="G338" s="250"/>
      <c r="H338" s="253" t="n">
        <v>2.8</v>
      </c>
      <c r="I338" s="254"/>
      <c r="J338" s="250"/>
      <c r="K338" s="250"/>
      <c r="L338" s="255"/>
      <c r="M338" s="256"/>
      <c r="N338" s="257"/>
      <c r="O338" s="257"/>
      <c r="P338" s="257"/>
      <c r="Q338" s="257"/>
      <c r="R338" s="257"/>
      <c r="S338" s="257"/>
      <c r="T338" s="258"/>
      <c r="AT338" s="259" t="s">
        <v>142</v>
      </c>
      <c r="AU338" s="259" t="s">
        <v>88</v>
      </c>
      <c r="AV338" s="248" t="s">
        <v>140</v>
      </c>
      <c r="AW338" s="248" t="s">
        <v>34</v>
      </c>
      <c r="AX338" s="248" t="s">
        <v>86</v>
      </c>
      <c r="AY338" s="259" t="s">
        <v>133</v>
      </c>
    </row>
    <row r="339" s="31" customFormat="true" ht="16.5" hidden="false" customHeight="true" outlineLevel="0" collapsed="false">
      <c r="A339" s="24"/>
      <c r="B339" s="25"/>
      <c r="C339" s="211" t="s">
        <v>524</v>
      </c>
      <c r="D339" s="211" t="s">
        <v>135</v>
      </c>
      <c r="E339" s="212" t="s">
        <v>525</v>
      </c>
      <c r="F339" s="213" t="s">
        <v>526</v>
      </c>
      <c r="G339" s="214" t="s">
        <v>192</v>
      </c>
      <c r="H339" s="215" t="n">
        <v>110.14</v>
      </c>
      <c r="I339" s="216"/>
      <c r="J339" s="217" t="n">
        <f aca="false">ROUND(I339*H339,2)</f>
        <v>0</v>
      </c>
      <c r="K339" s="213" t="s">
        <v>139</v>
      </c>
      <c r="L339" s="30"/>
      <c r="M339" s="218"/>
      <c r="N339" s="219" t="s">
        <v>43</v>
      </c>
      <c r="O339" s="74"/>
      <c r="P339" s="220" t="n">
        <f aca="false">O339*H339</f>
        <v>0</v>
      </c>
      <c r="Q339" s="220" t="n">
        <v>0</v>
      </c>
      <c r="R339" s="220" t="n">
        <f aca="false">Q339*H339</f>
        <v>0</v>
      </c>
      <c r="S339" s="220" t="n">
        <v>0</v>
      </c>
      <c r="T339" s="221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2" t="s">
        <v>140</v>
      </c>
      <c r="AT339" s="222" t="s">
        <v>135</v>
      </c>
      <c r="AU339" s="222" t="s">
        <v>88</v>
      </c>
      <c r="AY339" s="3" t="s">
        <v>133</v>
      </c>
      <c r="BE339" s="223" t="n">
        <f aca="false">IF(N339="základní",J339,0)</f>
        <v>0</v>
      </c>
      <c r="BF339" s="223" t="n">
        <f aca="false">IF(N339="snížená",J339,0)</f>
        <v>0</v>
      </c>
      <c r="BG339" s="223" t="n">
        <f aca="false">IF(N339="zákl. přenesená",J339,0)</f>
        <v>0</v>
      </c>
      <c r="BH339" s="223" t="n">
        <f aca="false">IF(N339="sníž. přenesená",J339,0)</f>
        <v>0</v>
      </c>
      <c r="BI339" s="223" t="n">
        <f aca="false">IF(N339="nulová",J339,0)</f>
        <v>0</v>
      </c>
      <c r="BJ339" s="3" t="s">
        <v>86</v>
      </c>
      <c r="BK339" s="223" t="n">
        <f aca="false">ROUND(I339*H339,2)</f>
        <v>0</v>
      </c>
      <c r="BL339" s="3" t="s">
        <v>140</v>
      </c>
      <c r="BM339" s="222" t="s">
        <v>527</v>
      </c>
    </row>
    <row r="340" s="224" customFormat="true" ht="11.25" hidden="false" customHeight="false" outlineLevel="0" collapsed="false">
      <c r="B340" s="225"/>
      <c r="C340" s="226"/>
      <c r="D340" s="227" t="s">
        <v>142</v>
      </c>
      <c r="E340" s="228"/>
      <c r="F340" s="229" t="s">
        <v>528</v>
      </c>
      <c r="G340" s="226"/>
      <c r="H340" s="228"/>
      <c r="I340" s="230"/>
      <c r="J340" s="226"/>
      <c r="K340" s="226"/>
      <c r="L340" s="231"/>
      <c r="M340" s="232"/>
      <c r="N340" s="233"/>
      <c r="O340" s="233"/>
      <c r="P340" s="233"/>
      <c r="Q340" s="233"/>
      <c r="R340" s="233"/>
      <c r="S340" s="233"/>
      <c r="T340" s="234"/>
      <c r="AT340" s="235" t="s">
        <v>142</v>
      </c>
      <c r="AU340" s="235" t="s">
        <v>88</v>
      </c>
      <c r="AV340" s="224" t="s">
        <v>86</v>
      </c>
      <c r="AW340" s="224" t="s">
        <v>34</v>
      </c>
      <c r="AX340" s="224" t="s">
        <v>78</v>
      </c>
      <c r="AY340" s="235" t="s">
        <v>133</v>
      </c>
    </row>
    <row r="341" s="236" customFormat="true" ht="11.25" hidden="false" customHeight="false" outlineLevel="0" collapsed="false">
      <c r="B341" s="237"/>
      <c r="C341" s="238"/>
      <c r="D341" s="227" t="s">
        <v>142</v>
      </c>
      <c r="E341" s="239"/>
      <c r="F341" s="240" t="s">
        <v>505</v>
      </c>
      <c r="G341" s="238"/>
      <c r="H341" s="241" t="n">
        <v>13.84</v>
      </c>
      <c r="I341" s="242"/>
      <c r="J341" s="238"/>
      <c r="K341" s="238"/>
      <c r="L341" s="243"/>
      <c r="M341" s="244"/>
      <c r="N341" s="245"/>
      <c r="O341" s="245"/>
      <c r="P341" s="245"/>
      <c r="Q341" s="245"/>
      <c r="R341" s="245"/>
      <c r="S341" s="245"/>
      <c r="T341" s="246"/>
      <c r="AT341" s="247" t="s">
        <v>142</v>
      </c>
      <c r="AU341" s="247" t="s">
        <v>88</v>
      </c>
      <c r="AV341" s="236" t="s">
        <v>88</v>
      </c>
      <c r="AW341" s="236" t="s">
        <v>34</v>
      </c>
      <c r="AX341" s="236" t="s">
        <v>78</v>
      </c>
      <c r="AY341" s="247" t="s">
        <v>133</v>
      </c>
    </row>
    <row r="342" s="236" customFormat="true" ht="11.25" hidden="false" customHeight="false" outlineLevel="0" collapsed="false">
      <c r="B342" s="237"/>
      <c r="C342" s="238"/>
      <c r="D342" s="227" t="s">
        <v>142</v>
      </c>
      <c r="E342" s="239"/>
      <c r="F342" s="240" t="s">
        <v>500</v>
      </c>
      <c r="G342" s="238"/>
      <c r="H342" s="241" t="n">
        <v>96.3</v>
      </c>
      <c r="I342" s="242"/>
      <c r="J342" s="238"/>
      <c r="K342" s="238"/>
      <c r="L342" s="243"/>
      <c r="M342" s="244"/>
      <c r="N342" s="245"/>
      <c r="O342" s="245"/>
      <c r="P342" s="245"/>
      <c r="Q342" s="245"/>
      <c r="R342" s="245"/>
      <c r="S342" s="245"/>
      <c r="T342" s="246"/>
      <c r="AT342" s="247" t="s">
        <v>142</v>
      </c>
      <c r="AU342" s="247" t="s">
        <v>88</v>
      </c>
      <c r="AV342" s="236" t="s">
        <v>88</v>
      </c>
      <c r="AW342" s="236" t="s">
        <v>34</v>
      </c>
      <c r="AX342" s="236" t="s">
        <v>78</v>
      </c>
      <c r="AY342" s="247" t="s">
        <v>133</v>
      </c>
    </row>
    <row r="343" s="248" customFormat="true" ht="11.25" hidden="false" customHeight="false" outlineLevel="0" collapsed="false">
      <c r="B343" s="249"/>
      <c r="C343" s="250"/>
      <c r="D343" s="227" t="s">
        <v>142</v>
      </c>
      <c r="E343" s="251"/>
      <c r="F343" s="252" t="s">
        <v>183</v>
      </c>
      <c r="G343" s="250"/>
      <c r="H343" s="253" t="n">
        <v>110.14</v>
      </c>
      <c r="I343" s="254"/>
      <c r="J343" s="250"/>
      <c r="K343" s="250"/>
      <c r="L343" s="255"/>
      <c r="M343" s="256"/>
      <c r="N343" s="257"/>
      <c r="O343" s="257"/>
      <c r="P343" s="257"/>
      <c r="Q343" s="257"/>
      <c r="R343" s="257"/>
      <c r="S343" s="257"/>
      <c r="T343" s="258"/>
      <c r="AT343" s="259" t="s">
        <v>142</v>
      </c>
      <c r="AU343" s="259" t="s">
        <v>88</v>
      </c>
      <c r="AV343" s="248" t="s">
        <v>140</v>
      </c>
      <c r="AW343" s="248" t="s">
        <v>34</v>
      </c>
      <c r="AX343" s="248" t="s">
        <v>86</v>
      </c>
      <c r="AY343" s="259" t="s">
        <v>133</v>
      </c>
    </row>
    <row r="344" s="31" customFormat="true" ht="16.5" hidden="false" customHeight="true" outlineLevel="0" collapsed="false">
      <c r="A344" s="24"/>
      <c r="B344" s="25"/>
      <c r="C344" s="211" t="s">
        <v>529</v>
      </c>
      <c r="D344" s="211" t="s">
        <v>135</v>
      </c>
      <c r="E344" s="212" t="s">
        <v>530</v>
      </c>
      <c r="F344" s="213" t="s">
        <v>531</v>
      </c>
      <c r="G344" s="214" t="s">
        <v>138</v>
      </c>
      <c r="H344" s="215" t="n">
        <v>2.8</v>
      </c>
      <c r="I344" s="216"/>
      <c r="J344" s="217" t="n">
        <f aca="false">ROUND(I344*H344,2)</f>
        <v>0</v>
      </c>
      <c r="K344" s="213" t="s">
        <v>139</v>
      </c>
      <c r="L344" s="30"/>
      <c r="M344" s="218"/>
      <c r="N344" s="219" t="s">
        <v>43</v>
      </c>
      <c r="O344" s="74"/>
      <c r="P344" s="220" t="n">
        <f aca="false">O344*H344</f>
        <v>0</v>
      </c>
      <c r="Q344" s="220" t="n">
        <v>1E-005</v>
      </c>
      <c r="R344" s="220" t="n">
        <f aca="false">Q344*H344</f>
        <v>2.8E-005</v>
      </c>
      <c r="S344" s="220" t="n">
        <v>0</v>
      </c>
      <c r="T344" s="221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2" t="s">
        <v>140</v>
      </c>
      <c r="AT344" s="222" t="s">
        <v>135</v>
      </c>
      <c r="AU344" s="222" t="s">
        <v>88</v>
      </c>
      <c r="AY344" s="3" t="s">
        <v>133</v>
      </c>
      <c r="BE344" s="223" t="n">
        <f aca="false">IF(N344="základní",J344,0)</f>
        <v>0</v>
      </c>
      <c r="BF344" s="223" t="n">
        <f aca="false">IF(N344="snížená",J344,0)</f>
        <v>0</v>
      </c>
      <c r="BG344" s="223" t="n">
        <f aca="false">IF(N344="zákl. přenesená",J344,0)</f>
        <v>0</v>
      </c>
      <c r="BH344" s="223" t="n">
        <f aca="false">IF(N344="sníž. přenesená",J344,0)</f>
        <v>0</v>
      </c>
      <c r="BI344" s="223" t="n">
        <f aca="false">IF(N344="nulová",J344,0)</f>
        <v>0</v>
      </c>
      <c r="BJ344" s="3" t="s">
        <v>86</v>
      </c>
      <c r="BK344" s="223" t="n">
        <f aca="false">ROUND(I344*H344,2)</f>
        <v>0</v>
      </c>
      <c r="BL344" s="3" t="s">
        <v>140</v>
      </c>
      <c r="BM344" s="222" t="s">
        <v>532</v>
      </c>
    </row>
    <row r="345" s="236" customFormat="true" ht="11.25" hidden="false" customHeight="false" outlineLevel="0" collapsed="false">
      <c r="B345" s="237"/>
      <c r="C345" s="238"/>
      <c r="D345" s="227" t="s">
        <v>142</v>
      </c>
      <c r="E345" s="239"/>
      <c r="F345" s="240" t="s">
        <v>510</v>
      </c>
      <c r="G345" s="238"/>
      <c r="H345" s="241" t="n">
        <v>1.6</v>
      </c>
      <c r="I345" s="242"/>
      <c r="J345" s="238"/>
      <c r="K345" s="238"/>
      <c r="L345" s="243"/>
      <c r="M345" s="244"/>
      <c r="N345" s="245"/>
      <c r="O345" s="245"/>
      <c r="P345" s="245"/>
      <c r="Q345" s="245"/>
      <c r="R345" s="245"/>
      <c r="S345" s="245"/>
      <c r="T345" s="246"/>
      <c r="AT345" s="247" t="s">
        <v>142</v>
      </c>
      <c r="AU345" s="247" t="s">
        <v>88</v>
      </c>
      <c r="AV345" s="236" t="s">
        <v>88</v>
      </c>
      <c r="AW345" s="236" t="s">
        <v>34</v>
      </c>
      <c r="AX345" s="236" t="s">
        <v>78</v>
      </c>
      <c r="AY345" s="247" t="s">
        <v>133</v>
      </c>
    </row>
    <row r="346" s="236" customFormat="true" ht="11.25" hidden="false" customHeight="false" outlineLevel="0" collapsed="false">
      <c r="B346" s="237"/>
      <c r="C346" s="238"/>
      <c r="D346" s="227" t="s">
        <v>142</v>
      </c>
      <c r="E346" s="239"/>
      <c r="F346" s="240" t="s">
        <v>511</v>
      </c>
      <c r="G346" s="238"/>
      <c r="H346" s="241" t="n">
        <v>1.2</v>
      </c>
      <c r="I346" s="242"/>
      <c r="J346" s="238"/>
      <c r="K346" s="238"/>
      <c r="L346" s="243"/>
      <c r="M346" s="244"/>
      <c r="N346" s="245"/>
      <c r="O346" s="245"/>
      <c r="P346" s="245"/>
      <c r="Q346" s="245"/>
      <c r="R346" s="245"/>
      <c r="S346" s="245"/>
      <c r="T346" s="246"/>
      <c r="AT346" s="247" t="s">
        <v>142</v>
      </c>
      <c r="AU346" s="247" t="s">
        <v>88</v>
      </c>
      <c r="AV346" s="236" t="s">
        <v>88</v>
      </c>
      <c r="AW346" s="236" t="s">
        <v>34</v>
      </c>
      <c r="AX346" s="236" t="s">
        <v>78</v>
      </c>
      <c r="AY346" s="247" t="s">
        <v>133</v>
      </c>
    </row>
    <row r="347" s="248" customFormat="true" ht="11.25" hidden="false" customHeight="false" outlineLevel="0" collapsed="false">
      <c r="B347" s="249"/>
      <c r="C347" s="250"/>
      <c r="D347" s="227" t="s">
        <v>142</v>
      </c>
      <c r="E347" s="251"/>
      <c r="F347" s="252" t="s">
        <v>183</v>
      </c>
      <c r="G347" s="250"/>
      <c r="H347" s="253" t="n">
        <v>2.8</v>
      </c>
      <c r="I347" s="254"/>
      <c r="J347" s="250"/>
      <c r="K347" s="250"/>
      <c r="L347" s="255"/>
      <c r="M347" s="256"/>
      <c r="N347" s="257"/>
      <c r="O347" s="257"/>
      <c r="P347" s="257"/>
      <c r="Q347" s="257"/>
      <c r="R347" s="257"/>
      <c r="S347" s="257"/>
      <c r="T347" s="258"/>
      <c r="AT347" s="259" t="s">
        <v>142</v>
      </c>
      <c r="AU347" s="259" t="s">
        <v>88</v>
      </c>
      <c r="AV347" s="248" t="s">
        <v>140</v>
      </c>
      <c r="AW347" s="248" t="s">
        <v>34</v>
      </c>
      <c r="AX347" s="248" t="s">
        <v>86</v>
      </c>
      <c r="AY347" s="259" t="s">
        <v>133</v>
      </c>
    </row>
    <row r="348" s="31" customFormat="true" ht="33" hidden="false" customHeight="true" outlineLevel="0" collapsed="false">
      <c r="A348" s="24"/>
      <c r="B348" s="25"/>
      <c r="C348" s="211" t="s">
        <v>533</v>
      </c>
      <c r="D348" s="211" t="s">
        <v>135</v>
      </c>
      <c r="E348" s="212" t="s">
        <v>534</v>
      </c>
      <c r="F348" s="213" t="s">
        <v>535</v>
      </c>
      <c r="G348" s="214" t="s">
        <v>192</v>
      </c>
      <c r="H348" s="215" t="n">
        <v>308.44</v>
      </c>
      <c r="I348" s="216"/>
      <c r="J348" s="217" t="n">
        <f aca="false">ROUND(I348*H348,2)</f>
        <v>0</v>
      </c>
      <c r="K348" s="213" t="s">
        <v>139</v>
      </c>
      <c r="L348" s="30"/>
      <c r="M348" s="218"/>
      <c r="N348" s="219" t="s">
        <v>43</v>
      </c>
      <c r="O348" s="74"/>
      <c r="P348" s="220" t="n">
        <f aca="false">O348*H348</f>
        <v>0</v>
      </c>
      <c r="Q348" s="220" t="n">
        <v>0.1554</v>
      </c>
      <c r="R348" s="220" t="n">
        <f aca="false">Q348*H348</f>
        <v>47.931576</v>
      </c>
      <c r="S348" s="220" t="n">
        <v>0</v>
      </c>
      <c r="T348" s="221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2" t="s">
        <v>140</v>
      </c>
      <c r="AT348" s="222" t="s">
        <v>135</v>
      </c>
      <c r="AU348" s="222" t="s">
        <v>88</v>
      </c>
      <c r="AY348" s="3" t="s">
        <v>133</v>
      </c>
      <c r="BE348" s="223" t="n">
        <f aca="false">IF(N348="základní",J348,0)</f>
        <v>0</v>
      </c>
      <c r="BF348" s="223" t="n">
        <f aca="false">IF(N348="snížená",J348,0)</f>
        <v>0</v>
      </c>
      <c r="BG348" s="223" t="n">
        <f aca="false">IF(N348="zákl. přenesená",J348,0)</f>
        <v>0</v>
      </c>
      <c r="BH348" s="223" t="n">
        <f aca="false">IF(N348="sníž. přenesená",J348,0)</f>
        <v>0</v>
      </c>
      <c r="BI348" s="223" t="n">
        <f aca="false">IF(N348="nulová",J348,0)</f>
        <v>0</v>
      </c>
      <c r="BJ348" s="3" t="s">
        <v>86</v>
      </c>
      <c r="BK348" s="223" t="n">
        <f aca="false">ROUND(I348*H348,2)</f>
        <v>0</v>
      </c>
      <c r="BL348" s="3" t="s">
        <v>140</v>
      </c>
      <c r="BM348" s="222" t="s">
        <v>536</v>
      </c>
    </row>
    <row r="349" s="224" customFormat="true" ht="11.25" hidden="false" customHeight="false" outlineLevel="0" collapsed="false">
      <c r="B349" s="225"/>
      <c r="C349" s="226"/>
      <c r="D349" s="227" t="s">
        <v>142</v>
      </c>
      <c r="E349" s="228"/>
      <c r="F349" s="229" t="s">
        <v>537</v>
      </c>
      <c r="G349" s="226"/>
      <c r="H349" s="228"/>
      <c r="I349" s="230"/>
      <c r="J349" s="226"/>
      <c r="K349" s="226"/>
      <c r="L349" s="231"/>
      <c r="M349" s="232"/>
      <c r="N349" s="233"/>
      <c r="O349" s="233"/>
      <c r="P349" s="233"/>
      <c r="Q349" s="233"/>
      <c r="R349" s="233"/>
      <c r="S349" s="233"/>
      <c r="T349" s="234"/>
      <c r="AT349" s="235" t="s">
        <v>142</v>
      </c>
      <c r="AU349" s="235" t="s">
        <v>88</v>
      </c>
      <c r="AV349" s="224" t="s">
        <v>86</v>
      </c>
      <c r="AW349" s="224" t="s">
        <v>34</v>
      </c>
      <c r="AX349" s="224" t="s">
        <v>78</v>
      </c>
      <c r="AY349" s="235" t="s">
        <v>133</v>
      </c>
    </row>
    <row r="350" s="236" customFormat="true" ht="11.25" hidden="false" customHeight="false" outlineLevel="0" collapsed="false">
      <c r="B350" s="237"/>
      <c r="C350" s="238"/>
      <c r="D350" s="227" t="s">
        <v>142</v>
      </c>
      <c r="E350" s="239"/>
      <c r="F350" s="240" t="s">
        <v>538</v>
      </c>
      <c r="G350" s="238"/>
      <c r="H350" s="241" t="n">
        <v>308.44</v>
      </c>
      <c r="I350" s="242"/>
      <c r="J350" s="238"/>
      <c r="K350" s="238"/>
      <c r="L350" s="243"/>
      <c r="M350" s="244"/>
      <c r="N350" s="245"/>
      <c r="O350" s="245"/>
      <c r="P350" s="245"/>
      <c r="Q350" s="245"/>
      <c r="R350" s="245"/>
      <c r="S350" s="245"/>
      <c r="T350" s="246"/>
      <c r="AT350" s="247" t="s">
        <v>142</v>
      </c>
      <c r="AU350" s="247" t="s">
        <v>88</v>
      </c>
      <c r="AV350" s="236" t="s">
        <v>88</v>
      </c>
      <c r="AW350" s="236" t="s">
        <v>34</v>
      </c>
      <c r="AX350" s="236" t="s">
        <v>86</v>
      </c>
      <c r="AY350" s="247" t="s">
        <v>133</v>
      </c>
    </row>
    <row r="351" s="31" customFormat="true" ht="16.5" hidden="false" customHeight="true" outlineLevel="0" collapsed="false">
      <c r="A351" s="24"/>
      <c r="B351" s="25"/>
      <c r="C351" s="260" t="s">
        <v>539</v>
      </c>
      <c r="D351" s="260" t="s">
        <v>284</v>
      </c>
      <c r="E351" s="261" t="s">
        <v>540</v>
      </c>
      <c r="F351" s="262" t="s">
        <v>541</v>
      </c>
      <c r="G351" s="263" t="s">
        <v>192</v>
      </c>
      <c r="H351" s="264" t="n">
        <v>204.824</v>
      </c>
      <c r="I351" s="265"/>
      <c r="J351" s="266" t="n">
        <f aca="false">ROUND(I351*H351,2)</f>
        <v>0</v>
      </c>
      <c r="K351" s="262" t="s">
        <v>139</v>
      </c>
      <c r="L351" s="267"/>
      <c r="M351" s="268"/>
      <c r="N351" s="269" t="s">
        <v>43</v>
      </c>
      <c r="O351" s="74"/>
      <c r="P351" s="220" t="n">
        <f aca="false">O351*H351</f>
        <v>0</v>
      </c>
      <c r="Q351" s="220" t="n">
        <v>0.08</v>
      </c>
      <c r="R351" s="220" t="n">
        <f aca="false">Q351*H351</f>
        <v>16.38592</v>
      </c>
      <c r="S351" s="220" t="n">
        <v>0</v>
      </c>
      <c r="T351" s="221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2" t="s">
        <v>172</v>
      </c>
      <c r="AT351" s="222" t="s">
        <v>284</v>
      </c>
      <c r="AU351" s="222" t="s">
        <v>88</v>
      </c>
      <c r="AY351" s="3" t="s">
        <v>133</v>
      </c>
      <c r="BE351" s="223" t="n">
        <f aca="false">IF(N351="základní",J351,0)</f>
        <v>0</v>
      </c>
      <c r="BF351" s="223" t="n">
        <f aca="false">IF(N351="snížená",J351,0)</f>
        <v>0</v>
      </c>
      <c r="BG351" s="223" t="n">
        <f aca="false">IF(N351="zákl. přenesená",J351,0)</f>
        <v>0</v>
      </c>
      <c r="BH351" s="223" t="n">
        <f aca="false">IF(N351="sníž. přenesená",J351,0)</f>
        <v>0</v>
      </c>
      <c r="BI351" s="223" t="n">
        <f aca="false">IF(N351="nulová",J351,0)</f>
        <v>0</v>
      </c>
      <c r="BJ351" s="3" t="s">
        <v>86</v>
      </c>
      <c r="BK351" s="223" t="n">
        <f aca="false">ROUND(I351*H351,2)</f>
        <v>0</v>
      </c>
      <c r="BL351" s="3" t="s">
        <v>140</v>
      </c>
      <c r="BM351" s="222" t="s">
        <v>542</v>
      </c>
    </row>
    <row r="352" s="236" customFormat="true" ht="11.25" hidden="false" customHeight="false" outlineLevel="0" collapsed="false">
      <c r="B352" s="237"/>
      <c r="C352" s="238"/>
      <c r="D352" s="227" t="s">
        <v>142</v>
      </c>
      <c r="E352" s="239"/>
      <c r="F352" s="240" t="s">
        <v>543</v>
      </c>
      <c r="G352" s="238"/>
      <c r="H352" s="241" t="n">
        <v>195.07</v>
      </c>
      <c r="I352" s="242"/>
      <c r="J352" s="238"/>
      <c r="K352" s="238"/>
      <c r="L352" s="243"/>
      <c r="M352" s="244"/>
      <c r="N352" s="245"/>
      <c r="O352" s="245"/>
      <c r="P352" s="245"/>
      <c r="Q352" s="245"/>
      <c r="R352" s="245"/>
      <c r="S352" s="245"/>
      <c r="T352" s="246"/>
      <c r="AT352" s="247" t="s">
        <v>142</v>
      </c>
      <c r="AU352" s="247" t="s">
        <v>88</v>
      </c>
      <c r="AV352" s="236" t="s">
        <v>88</v>
      </c>
      <c r="AW352" s="236" t="s">
        <v>34</v>
      </c>
      <c r="AX352" s="236" t="s">
        <v>78</v>
      </c>
      <c r="AY352" s="247" t="s">
        <v>133</v>
      </c>
    </row>
    <row r="353" s="236" customFormat="true" ht="11.25" hidden="false" customHeight="false" outlineLevel="0" collapsed="false">
      <c r="B353" s="237"/>
      <c r="C353" s="238"/>
      <c r="D353" s="227" t="s">
        <v>142</v>
      </c>
      <c r="E353" s="239"/>
      <c r="F353" s="240" t="s">
        <v>544</v>
      </c>
      <c r="G353" s="238"/>
      <c r="H353" s="241" t="n">
        <v>204.824</v>
      </c>
      <c r="I353" s="242"/>
      <c r="J353" s="238"/>
      <c r="K353" s="238"/>
      <c r="L353" s="243"/>
      <c r="M353" s="244"/>
      <c r="N353" s="245"/>
      <c r="O353" s="245"/>
      <c r="P353" s="245"/>
      <c r="Q353" s="245"/>
      <c r="R353" s="245"/>
      <c r="S353" s="245"/>
      <c r="T353" s="246"/>
      <c r="AT353" s="247" t="s">
        <v>142</v>
      </c>
      <c r="AU353" s="247" t="s">
        <v>88</v>
      </c>
      <c r="AV353" s="236" t="s">
        <v>88</v>
      </c>
      <c r="AW353" s="236" t="s">
        <v>34</v>
      </c>
      <c r="AX353" s="236" t="s">
        <v>86</v>
      </c>
      <c r="AY353" s="247" t="s">
        <v>133</v>
      </c>
    </row>
    <row r="354" s="31" customFormat="true" ht="24" hidden="false" customHeight="true" outlineLevel="0" collapsed="false">
      <c r="A354" s="24"/>
      <c r="B354" s="25"/>
      <c r="C354" s="260" t="s">
        <v>545</v>
      </c>
      <c r="D354" s="260" t="s">
        <v>284</v>
      </c>
      <c r="E354" s="261" t="s">
        <v>546</v>
      </c>
      <c r="F354" s="262" t="s">
        <v>547</v>
      </c>
      <c r="G354" s="263" t="s">
        <v>192</v>
      </c>
      <c r="H354" s="264" t="n">
        <v>107.489</v>
      </c>
      <c r="I354" s="265"/>
      <c r="J354" s="266" t="n">
        <f aca="false">ROUND(I354*H354,2)</f>
        <v>0</v>
      </c>
      <c r="K354" s="262" t="s">
        <v>139</v>
      </c>
      <c r="L354" s="267"/>
      <c r="M354" s="268"/>
      <c r="N354" s="269" t="s">
        <v>43</v>
      </c>
      <c r="O354" s="74"/>
      <c r="P354" s="220" t="n">
        <f aca="false">O354*H354</f>
        <v>0</v>
      </c>
      <c r="Q354" s="220" t="n">
        <v>0.0483</v>
      </c>
      <c r="R354" s="220" t="n">
        <f aca="false">Q354*H354</f>
        <v>5.1917187</v>
      </c>
      <c r="S354" s="220" t="n">
        <v>0</v>
      </c>
      <c r="T354" s="221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2" t="s">
        <v>172</v>
      </c>
      <c r="AT354" s="222" t="s">
        <v>284</v>
      </c>
      <c r="AU354" s="222" t="s">
        <v>88</v>
      </c>
      <c r="AY354" s="3" t="s">
        <v>133</v>
      </c>
      <c r="BE354" s="223" t="n">
        <f aca="false">IF(N354="základní",J354,0)</f>
        <v>0</v>
      </c>
      <c r="BF354" s="223" t="n">
        <f aca="false">IF(N354="snížená",J354,0)</f>
        <v>0</v>
      </c>
      <c r="BG354" s="223" t="n">
        <f aca="false">IF(N354="zákl. přenesená",J354,0)</f>
        <v>0</v>
      </c>
      <c r="BH354" s="223" t="n">
        <f aca="false">IF(N354="sníž. přenesená",J354,0)</f>
        <v>0</v>
      </c>
      <c r="BI354" s="223" t="n">
        <f aca="false">IF(N354="nulová",J354,0)</f>
        <v>0</v>
      </c>
      <c r="BJ354" s="3" t="s">
        <v>86</v>
      </c>
      <c r="BK354" s="223" t="n">
        <f aca="false">ROUND(I354*H354,2)</f>
        <v>0</v>
      </c>
      <c r="BL354" s="3" t="s">
        <v>140</v>
      </c>
      <c r="BM354" s="222" t="s">
        <v>548</v>
      </c>
    </row>
    <row r="355" s="236" customFormat="true" ht="11.25" hidden="false" customHeight="false" outlineLevel="0" collapsed="false">
      <c r="B355" s="237"/>
      <c r="C355" s="238"/>
      <c r="D355" s="227" t="s">
        <v>142</v>
      </c>
      <c r="E355" s="239"/>
      <c r="F355" s="240" t="s">
        <v>549</v>
      </c>
      <c r="G355" s="238"/>
      <c r="H355" s="241" t="n">
        <v>89.04</v>
      </c>
      <c r="I355" s="242"/>
      <c r="J355" s="238"/>
      <c r="K355" s="238"/>
      <c r="L355" s="243"/>
      <c r="M355" s="244"/>
      <c r="N355" s="245"/>
      <c r="O355" s="245"/>
      <c r="P355" s="245"/>
      <c r="Q355" s="245"/>
      <c r="R355" s="245"/>
      <c r="S355" s="245"/>
      <c r="T355" s="246"/>
      <c r="AT355" s="247" t="s">
        <v>142</v>
      </c>
      <c r="AU355" s="247" t="s">
        <v>88</v>
      </c>
      <c r="AV355" s="236" t="s">
        <v>88</v>
      </c>
      <c r="AW355" s="236" t="s">
        <v>34</v>
      </c>
      <c r="AX355" s="236" t="s">
        <v>78</v>
      </c>
      <c r="AY355" s="247" t="s">
        <v>133</v>
      </c>
    </row>
    <row r="356" s="236" customFormat="true" ht="11.25" hidden="false" customHeight="false" outlineLevel="0" collapsed="false">
      <c r="B356" s="237"/>
      <c r="C356" s="238"/>
      <c r="D356" s="227" t="s">
        <v>142</v>
      </c>
      <c r="E356" s="239"/>
      <c r="F356" s="240" t="s">
        <v>550</v>
      </c>
      <c r="G356" s="238"/>
      <c r="H356" s="241" t="n">
        <v>13.33</v>
      </c>
      <c r="I356" s="242"/>
      <c r="J356" s="238"/>
      <c r="K356" s="238"/>
      <c r="L356" s="243"/>
      <c r="M356" s="244"/>
      <c r="N356" s="245"/>
      <c r="O356" s="245"/>
      <c r="P356" s="245"/>
      <c r="Q356" s="245"/>
      <c r="R356" s="245"/>
      <c r="S356" s="245"/>
      <c r="T356" s="246"/>
      <c r="AT356" s="247" t="s">
        <v>142</v>
      </c>
      <c r="AU356" s="247" t="s">
        <v>88</v>
      </c>
      <c r="AV356" s="236" t="s">
        <v>88</v>
      </c>
      <c r="AW356" s="236" t="s">
        <v>34</v>
      </c>
      <c r="AX356" s="236" t="s">
        <v>78</v>
      </c>
      <c r="AY356" s="247" t="s">
        <v>133</v>
      </c>
    </row>
    <row r="357" s="248" customFormat="true" ht="11.25" hidden="false" customHeight="false" outlineLevel="0" collapsed="false">
      <c r="B357" s="249"/>
      <c r="C357" s="250"/>
      <c r="D357" s="227" t="s">
        <v>142</v>
      </c>
      <c r="E357" s="251"/>
      <c r="F357" s="252" t="s">
        <v>183</v>
      </c>
      <c r="G357" s="250"/>
      <c r="H357" s="253" t="n">
        <v>102.37</v>
      </c>
      <c r="I357" s="254"/>
      <c r="J357" s="250"/>
      <c r="K357" s="250"/>
      <c r="L357" s="255"/>
      <c r="M357" s="256"/>
      <c r="N357" s="257"/>
      <c r="O357" s="257"/>
      <c r="P357" s="257"/>
      <c r="Q357" s="257"/>
      <c r="R357" s="257"/>
      <c r="S357" s="257"/>
      <c r="T357" s="258"/>
      <c r="AT357" s="259" t="s">
        <v>142</v>
      </c>
      <c r="AU357" s="259" t="s">
        <v>88</v>
      </c>
      <c r="AV357" s="248" t="s">
        <v>140</v>
      </c>
      <c r="AW357" s="248" t="s">
        <v>34</v>
      </c>
      <c r="AX357" s="248" t="s">
        <v>78</v>
      </c>
      <c r="AY357" s="259" t="s">
        <v>133</v>
      </c>
    </row>
    <row r="358" s="236" customFormat="true" ht="11.25" hidden="false" customHeight="false" outlineLevel="0" collapsed="false">
      <c r="B358" s="237"/>
      <c r="C358" s="238"/>
      <c r="D358" s="227" t="s">
        <v>142</v>
      </c>
      <c r="E358" s="239"/>
      <c r="F358" s="240" t="s">
        <v>551</v>
      </c>
      <c r="G358" s="238"/>
      <c r="H358" s="241" t="n">
        <v>107.489</v>
      </c>
      <c r="I358" s="242"/>
      <c r="J358" s="238"/>
      <c r="K358" s="238"/>
      <c r="L358" s="243"/>
      <c r="M358" s="244"/>
      <c r="N358" s="245"/>
      <c r="O358" s="245"/>
      <c r="P358" s="245"/>
      <c r="Q358" s="245"/>
      <c r="R358" s="245"/>
      <c r="S358" s="245"/>
      <c r="T358" s="246"/>
      <c r="AT358" s="247" t="s">
        <v>142</v>
      </c>
      <c r="AU358" s="247" t="s">
        <v>88</v>
      </c>
      <c r="AV358" s="236" t="s">
        <v>88</v>
      </c>
      <c r="AW358" s="236" t="s">
        <v>34</v>
      </c>
      <c r="AX358" s="236" t="s">
        <v>86</v>
      </c>
      <c r="AY358" s="247" t="s">
        <v>133</v>
      </c>
    </row>
    <row r="359" s="31" customFormat="true" ht="24" hidden="false" customHeight="true" outlineLevel="0" collapsed="false">
      <c r="A359" s="24"/>
      <c r="B359" s="25"/>
      <c r="C359" s="260" t="s">
        <v>552</v>
      </c>
      <c r="D359" s="260" t="s">
        <v>284</v>
      </c>
      <c r="E359" s="261" t="s">
        <v>553</v>
      </c>
      <c r="F359" s="262" t="s">
        <v>554</v>
      </c>
      <c r="G359" s="263" t="s">
        <v>192</v>
      </c>
      <c r="H359" s="264" t="n">
        <v>11</v>
      </c>
      <c r="I359" s="265"/>
      <c r="J359" s="266" t="n">
        <f aca="false">ROUND(I359*H359,2)</f>
        <v>0</v>
      </c>
      <c r="K359" s="262" t="s">
        <v>139</v>
      </c>
      <c r="L359" s="267"/>
      <c r="M359" s="268"/>
      <c r="N359" s="269" t="s">
        <v>43</v>
      </c>
      <c r="O359" s="74"/>
      <c r="P359" s="220" t="n">
        <f aca="false">O359*H359</f>
        <v>0</v>
      </c>
      <c r="Q359" s="220" t="n">
        <v>0.086</v>
      </c>
      <c r="R359" s="220" t="n">
        <f aca="false">Q359*H359</f>
        <v>0.946</v>
      </c>
      <c r="S359" s="220" t="n">
        <v>0</v>
      </c>
      <c r="T359" s="221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2" t="s">
        <v>172</v>
      </c>
      <c r="AT359" s="222" t="s">
        <v>284</v>
      </c>
      <c r="AU359" s="222" t="s">
        <v>88</v>
      </c>
      <c r="AY359" s="3" t="s">
        <v>133</v>
      </c>
      <c r="BE359" s="223" t="n">
        <f aca="false">IF(N359="základní",J359,0)</f>
        <v>0</v>
      </c>
      <c r="BF359" s="223" t="n">
        <f aca="false">IF(N359="snížená",J359,0)</f>
        <v>0</v>
      </c>
      <c r="BG359" s="223" t="n">
        <f aca="false">IF(N359="zákl. přenesená",J359,0)</f>
        <v>0</v>
      </c>
      <c r="BH359" s="223" t="n">
        <f aca="false">IF(N359="sníž. přenesená",J359,0)</f>
        <v>0</v>
      </c>
      <c r="BI359" s="223" t="n">
        <f aca="false">IF(N359="nulová",J359,0)</f>
        <v>0</v>
      </c>
      <c r="BJ359" s="3" t="s">
        <v>86</v>
      </c>
      <c r="BK359" s="223" t="n">
        <f aca="false">ROUND(I359*H359,2)</f>
        <v>0</v>
      </c>
      <c r="BL359" s="3" t="s">
        <v>140</v>
      </c>
      <c r="BM359" s="222" t="s">
        <v>555</v>
      </c>
    </row>
    <row r="360" s="236" customFormat="true" ht="11.25" hidden="false" customHeight="false" outlineLevel="0" collapsed="false">
      <c r="B360" s="237"/>
      <c r="C360" s="238"/>
      <c r="D360" s="227" t="s">
        <v>142</v>
      </c>
      <c r="E360" s="239"/>
      <c r="F360" s="240" t="s">
        <v>189</v>
      </c>
      <c r="G360" s="238"/>
      <c r="H360" s="241" t="n">
        <v>11</v>
      </c>
      <c r="I360" s="242"/>
      <c r="J360" s="238"/>
      <c r="K360" s="238"/>
      <c r="L360" s="243"/>
      <c r="M360" s="244"/>
      <c r="N360" s="245"/>
      <c r="O360" s="245"/>
      <c r="P360" s="245"/>
      <c r="Q360" s="245"/>
      <c r="R360" s="245"/>
      <c r="S360" s="245"/>
      <c r="T360" s="246"/>
      <c r="AT360" s="247" t="s">
        <v>142</v>
      </c>
      <c r="AU360" s="247" t="s">
        <v>88</v>
      </c>
      <c r="AV360" s="236" t="s">
        <v>88</v>
      </c>
      <c r="AW360" s="236" t="s">
        <v>34</v>
      </c>
      <c r="AX360" s="236" t="s">
        <v>86</v>
      </c>
      <c r="AY360" s="247" t="s">
        <v>133</v>
      </c>
    </row>
    <row r="361" s="31" customFormat="true" ht="33" hidden="false" customHeight="true" outlineLevel="0" collapsed="false">
      <c r="A361" s="24"/>
      <c r="B361" s="25"/>
      <c r="C361" s="211" t="s">
        <v>556</v>
      </c>
      <c r="D361" s="211" t="s">
        <v>135</v>
      </c>
      <c r="E361" s="212" t="s">
        <v>557</v>
      </c>
      <c r="F361" s="213" t="s">
        <v>558</v>
      </c>
      <c r="G361" s="214" t="s">
        <v>192</v>
      </c>
      <c r="H361" s="215" t="n">
        <v>269.53</v>
      </c>
      <c r="I361" s="216"/>
      <c r="J361" s="217" t="n">
        <f aca="false">ROUND(I361*H361,2)</f>
        <v>0</v>
      </c>
      <c r="K361" s="213" t="s">
        <v>139</v>
      </c>
      <c r="L361" s="30"/>
      <c r="M361" s="218"/>
      <c r="N361" s="219" t="s">
        <v>43</v>
      </c>
      <c r="O361" s="74"/>
      <c r="P361" s="220" t="n">
        <f aca="false">O361*H361</f>
        <v>0</v>
      </c>
      <c r="Q361" s="220" t="n">
        <v>0.1295</v>
      </c>
      <c r="R361" s="220" t="n">
        <f aca="false">Q361*H361</f>
        <v>34.904135</v>
      </c>
      <c r="S361" s="220" t="n">
        <v>0</v>
      </c>
      <c r="T361" s="221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22" t="s">
        <v>140</v>
      </c>
      <c r="AT361" s="222" t="s">
        <v>135</v>
      </c>
      <c r="AU361" s="222" t="s">
        <v>88</v>
      </c>
      <c r="AY361" s="3" t="s">
        <v>133</v>
      </c>
      <c r="BE361" s="223" t="n">
        <f aca="false">IF(N361="základní",J361,0)</f>
        <v>0</v>
      </c>
      <c r="BF361" s="223" t="n">
        <f aca="false">IF(N361="snížená",J361,0)</f>
        <v>0</v>
      </c>
      <c r="BG361" s="223" t="n">
        <f aca="false">IF(N361="zákl. přenesená",J361,0)</f>
        <v>0</v>
      </c>
      <c r="BH361" s="223" t="n">
        <f aca="false">IF(N361="sníž. přenesená",J361,0)</f>
        <v>0</v>
      </c>
      <c r="BI361" s="223" t="n">
        <f aca="false">IF(N361="nulová",J361,0)</f>
        <v>0</v>
      </c>
      <c r="BJ361" s="3" t="s">
        <v>86</v>
      </c>
      <c r="BK361" s="223" t="n">
        <f aca="false">ROUND(I361*H361,2)</f>
        <v>0</v>
      </c>
      <c r="BL361" s="3" t="s">
        <v>140</v>
      </c>
      <c r="BM361" s="222" t="s">
        <v>559</v>
      </c>
    </row>
    <row r="362" s="224" customFormat="true" ht="11.25" hidden="false" customHeight="false" outlineLevel="0" collapsed="false">
      <c r="B362" s="225"/>
      <c r="C362" s="226"/>
      <c r="D362" s="227" t="s">
        <v>142</v>
      </c>
      <c r="E362" s="228"/>
      <c r="F362" s="229" t="s">
        <v>537</v>
      </c>
      <c r="G362" s="226"/>
      <c r="H362" s="228"/>
      <c r="I362" s="230"/>
      <c r="J362" s="226"/>
      <c r="K362" s="226"/>
      <c r="L362" s="231"/>
      <c r="M362" s="232"/>
      <c r="N362" s="233"/>
      <c r="O362" s="233"/>
      <c r="P362" s="233"/>
      <c r="Q362" s="233"/>
      <c r="R362" s="233"/>
      <c r="S362" s="233"/>
      <c r="T362" s="234"/>
      <c r="AT362" s="235" t="s">
        <v>142</v>
      </c>
      <c r="AU362" s="235" t="s">
        <v>88</v>
      </c>
      <c r="AV362" s="224" t="s">
        <v>86</v>
      </c>
      <c r="AW362" s="224" t="s">
        <v>34</v>
      </c>
      <c r="AX362" s="224" t="s">
        <v>78</v>
      </c>
      <c r="AY362" s="235" t="s">
        <v>133</v>
      </c>
    </row>
    <row r="363" s="236" customFormat="true" ht="11.25" hidden="false" customHeight="false" outlineLevel="0" collapsed="false">
      <c r="B363" s="237"/>
      <c r="C363" s="238"/>
      <c r="D363" s="227" t="s">
        <v>142</v>
      </c>
      <c r="E363" s="239"/>
      <c r="F363" s="240" t="s">
        <v>560</v>
      </c>
      <c r="G363" s="238"/>
      <c r="H363" s="241" t="n">
        <v>269.53</v>
      </c>
      <c r="I363" s="242"/>
      <c r="J363" s="238"/>
      <c r="K363" s="238"/>
      <c r="L363" s="243"/>
      <c r="M363" s="244"/>
      <c r="N363" s="245"/>
      <c r="O363" s="245"/>
      <c r="P363" s="245"/>
      <c r="Q363" s="245"/>
      <c r="R363" s="245"/>
      <c r="S363" s="245"/>
      <c r="T363" s="246"/>
      <c r="AT363" s="247" t="s">
        <v>142</v>
      </c>
      <c r="AU363" s="247" t="s">
        <v>88</v>
      </c>
      <c r="AV363" s="236" t="s">
        <v>88</v>
      </c>
      <c r="AW363" s="236" t="s">
        <v>34</v>
      </c>
      <c r="AX363" s="236" t="s">
        <v>86</v>
      </c>
      <c r="AY363" s="247" t="s">
        <v>133</v>
      </c>
    </row>
    <row r="364" s="31" customFormat="true" ht="16.5" hidden="false" customHeight="true" outlineLevel="0" collapsed="false">
      <c r="A364" s="24"/>
      <c r="B364" s="25"/>
      <c r="C364" s="260" t="s">
        <v>561</v>
      </c>
      <c r="D364" s="260" t="s">
        <v>284</v>
      </c>
      <c r="E364" s="261" t="s">
        <v>562</v>
      </c>
      <c r="F364" s="262" t="s">
        <v>563</v>
      </c>
      <c r="G364" s="263" t="s">
        <v>192</v>
      </c>
      <c r="H364" s="264" t="n">
        <v>283.007</v>
      </c>
      <c r="I364" s="265"/>
      <c r="J364" s="266" t="n">
        <f aca="false">ROUND(I364*H364,2)</f>
        <v>0</v>
      </c>
      <c r="K364" s="262" t="s">
        <v>139</v>
      </c>
      <c r="L364" s="267"/>
      <c r="M364" s="268"/>
      <c r="N364" s="269" t="s">
        <v>43</v>
      </c>
      <c r="O364" s="74"/>
      <c r="P364" s="220" t="n">
        <f aca="false">O364*H364</f>
        <v>0</v>
      </c>
      <c r="Q364" s="220" t="n">
        <v>0.045</v>
      </c>
      <c r="R364" s="220" t="n">
        <f aca="false">Q364*H364</f>
        <v>12.735315</v>
      </c>
      <c r="S364" s="220" t="n">
        <v>0</v>
      </c>
      <c r="T364" s="221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22" t="s">
        <v>172</v>
      </c>
      <c r="AT364" s="222" t="s">
        <v>284</v>
      </c>
      <c r="AU364" s="222" t="s">
        <v>88</v>
      </c>
      <c r="AY364" s="3" t="s">
        <v>133</v>
      </c>
      <c r="BE364" s="223" t="n">
        <f aca="false">IF(N364="základní",J364,0)</f>
        <v>0</v>
      </c>
      <c r="BF364" s="223" t="n">
        <f aca="false">IF(N364="snížená",J364,0)</f>
        <v>0</v>
      </c>
      <c r="BG364" s="223" t="n">
        <f aca="false">IF(N364="zákl. přenesená",J364,0)</f>
        <v>0</v>
      </c>
      <c r="BH364" s="223" t="n">
        <f aca="false">IF(N364="sníž. přenesená",J364,0)</f>
        <v>0</v>
      </c>
      <c r="BI364" s="223" t="n">
        <f aca="false">IF(N364="nulová",J364,0)</f>
        <v>0</v>
      </c>
      <c r="BJ364" s="3" t="s">
        <v>86</v>
      </c>
      <c r="BK364" s="223" t="n">
        <f aca="false">ROUND(I364*H364,2)</f>
        <v>0</v>
      </c>
      <c r="BL364" s="3" t="s">
        <v>140</v>
      </c>
      <c r="BM364" s="222" t="s">
        <v>564</v>
      </c>
    </row>
    <row r="365" s="236" customFormat="true" ht="11.25" hidden="false" customHeight="false" outlineLevel="0" collapsed="false">
      <c r="B365" s="237"/>
      <c r="C365" s="238"/>
      <c r="D365" s="227" t="s">
        <v>142</v>
      </c>
      <c r="E365" s="239"/>
      <c r="F365" s="240" t="s">
        <v>565</v>
      </c>
      <c r="G365" s="238"/>
      <c r="H365" s="241" t="n">
        <v>283.007</v>
      </c>
      <c r="I365" s="242"/>
      <c r="J365" s="238"/>
      <c r="K365" s="238"/>
      <c r="L365" s="243"/>
      <c r="M365" s="244"/>
      <c r="N365" s="245"/>
      <c r="O365" s="245"/>
      <c r="P365" s="245"/>
      <c r="Q365" s="245"/>
      <c r="R365" s="245"/>
      <c r="S365" s="245"/>
      <c r="T365" s="246"/>
      <c r="AT365" s="247" t="s">
        <v>142</v>
      </c>
      <c r="AU365" s="247" t="s">
        <v>88</v>
      </c>
      <c r="AV365" s="236" t="s">
        <v>88</v>
      </c>
      <c r="AW365" s="236" t="s">
        <v>34</v>
      </c>
      <c r="AX365" s="236" t="s">
        <v>86</v>
      </c>
      <c r="AY365" s="247" t="s">
        <v>133</v>
      </c>
    </row>
    <row r="366" s="31" customFormat="true" ht="24" hidden="false" customHeight="true" outlineLevel="0" collapsed="false">
      <c r="A366" s="24"/>
      <c r="B366" s="25"/>
      <c r="C366" s="211" t="s">
        <v>566</v>
      </c>
      <c r="D366" s="211" t="s">
        <v>135</v>
      </c>
      <c r="E366" s="212" t="s">
        <v>567</v>
      </c>
      <c r="F366" s="213" t="s">
        <v>568</v>
      </c>
      <c r="G366" s="214" t="s">
        <v>138</v>
      </c>
      <c r="H366" s="215" t="n">
        <v>359.09</v>
      </c>
      <c r="I366" s="216"/>
      <c r="J366" s="217" t="n">
        <f aca="false">ROUND(I366*H366,2)</f>
        <v>0</v>
      </c>
      <c r="K366" s="213" t="s">
        <v>139</v>
      </c>
      <c r="L366" s="30"/>
      <c r="M366" s="218"/>
      <c r="N366" s="219" t="s">
        <v>43</v>
      </c>
      <c r="O366" s="74"/>
      <c r="P366" s="220" t="n">
        <f aca="false">O366*H366</f>
        <v>0</v>
      </c>
      <c r="Q366" s="220" t="n">
        <v>0.00069</v>
      </c>
      <c r="R366" s="220" t="n">
        <f aca="false">Q366*H366</f>
        <v>0.2477721</v>
      </c>
      <c r="S366" s="220" t="n">
        <v>0</v>
      </c>
      <c r="T366" s="221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22" t="s">
        <v>140</v>
      </c>
      <c r="AT366" s="222" t="s">
        <v>135</v>
      </c>
      <c r="AU366" s="222" t="s">
        <v>88</v>
      </c>
      <c r="AY366" s="3" t="s">
        <v>133</v>
      </c>
      <c r="BE366" s="223" t="n">
        <f aca="false">IF(N366="základní",J366,0)</f>
        <v>0</v>
      </c>
      <c r="BF366" s="223" t="n">
        <f aca="false">IF(N366="snížená",J366,0)</f>
        <v>0</v>
      </c>
      <c r="BG366" s="223" t="n">
        <f aca="false">IF(N366="zákl. přenesená",J366,0)</f>
        <v>0</v>
      </c>
      <c r="BH366" s="223" t="n">
        <f aca="false">IF(N366="sníž. přenesená",J366,0)</f>
        <v>0</v>
      </c>
      <c r="BI366" s="223" t="n">
        <f aca="false">IF(N366="nulová",J366,0)</f>
        <v>0</v>
      </c>
      <c r="BJ366" s="3" t="s">
        <v>86</v>
      </c>
      <c r="BK366" s="223" t="n">
        <f aca="false">ROUND(I366*H366,2)</f>
        <v>0</v>
      </c>
      <c r="BL366" s="3" t="s">
        <v>140</v>
      </c>
      <c r="BM366" s="222" t="s">
        <v>569</v>
      </c>
    </row>
    <row r="367" s="236" customFormat="true" ht="22.5" hidden="false" customHeight="false" outlineLevel="0" collapsed="false">
      <c r="B367" s="237"/>
      <c r="C367" s="238"/>
      <c r="D367" s="227" t="s">
        <v>142</v>
      </c>
      <c r="E367" s="239"/>
      <c r="F367" s="240" t="s">
        <v>410</v>
      </c>
      <c r="G367" s="238"/>
      <c r="H367" s="241" t="n">
        <v>22.93</v>
      </c>
      <c r="I367" s="242"/>
      <c r="J367" s="238"/>
      <c r="K367" s="238"/>
      <c r="L367" s="243"/>
      <c r="M367" s="244"/>
      <c r="N367" s="245"/>
      <c r="O367" s="245"/>
      <c r="P367" s="245"/>
      <c r="Q367" s="245"/>
      <c r="R367" s="245"/>
      <c r="S367" s="245"/>
      <c r="T367" s="246"/>
      <c r="AT367" s="247" t="s">
        <v>142</v>
      </c>
      <c r="AU367" s="247" t="s">
        <v>88</v>
      </c>
      <c r="AV367" s="236" t="s">
        <v>88</v>
      </c>
      <c r="AW367" s="236" t="s">
        <v>34</v>
      </c>
      <c r="AX367" s="236" t="s">
        <v>78</v>
      </c>
      <c r="AY367" s="247" t="s">
        <v>133</v>
      </c>
    </row>
    <row r="368" s="236" customFormat="true" ht="11.25" hidden="false" customHeight="false" outlineLevel="0" collapsed="false">
      <c r="B368" s="237"/>
      <c r="C368" s="238"/>
      <c r="D368" s="227" t="s">
        <v>142</v>
      </c>
      <c r="E368" s="239"/>
      <c r="F368" s="240" t="s">
        <v>421</v>
      </c>
      <c r="G368" s="238"/>
      <c r="H368" s="241" t="n">
        <v>319.06</v>
      </c>
      <c r="I368" s="242"/>
      <c r="J368" s="238"/>
      <c r="K368" s="238"/>
      <c r="L368" s="243"/>
      <c r="M368" s="244"/>
      <c r="N368" s="245"/>
      <c r="O368" s="245"/>
      <c r="P368" s="245"/>
      <c r="Q368" s="245"/>
      <c r="R368" s="245"/>
      <c r="S368" s="245"/>
      <c r="T368" s="246"/>
      <c r="AT368" s="247" t="s">
        <v>142</v>
      </c>
      <c r="AU368" s="247" t="s">
        <v>88</v>
      </c>
      <c r="AV368" s="236" t="s">
        <v>88</v>
      </c>
      <c r="AW368" s="236" t="s">
        <v>34</v>
      </c>
      <c r="AX368" s="236" t="s">
        <v>78</v>
      </c>
      <c r="AY368" s="247" t="s">
        <v>133</v>
      </c>
    </row>
    <row r="369" s="248" customFormat="true" ht="11.25" hidden="false" customHeight="false" outlineLevel="0" collapsed="false">
      <c r="B369" s="249"/>
      <c r="C369" s="250"/>
      <c r="D369" s="227" t="s">
        <v>142</v>
      </c>
      <c r="E369" s="251"/>
      <c r="F369" s="252" t="s">
        <v>183</v>
      </c>
      <c r="G369" s="250"/>
      <c r="H369" s="253" t="n">
        <v>341.99</v>
      </c>
      <c r="I369" s="254"/>
      <c r="J369" s="250"/>
      <c r="K369" s="250"/>
      <c r="L369" s="255"/>
      <c r="M369" s="256"/>
      <c r="N369" s="257"/>
      <c r="O369" s="257"/>
      <c r="P369" s="257"/>
      <c r="Q369" s="257"/>
      <c r="R369" s="257"/>
      <c r="S369" s="257"/>
      <c r="T369" s="258"/>
      <c r="AT369" s="259" t="s">
        <v>142</v>
      </c>
      <c r="AU369" s="259" t="s">
        <v>88</v>
      </c>
      <c r="AV369" s="248" t="s">
        <v>140</v>
      </c>
      <c r="AW369" s="248" t="s">
        <v>34</v>
      </c>
      <c r="AX369" s="248" t="s">
        <v>78</v>
      </c>
      <c r="AY369" s="259" t="s">
        <v>133</v>
      </c>
    </row>
    <row r="370" s="236" customFormat="true" ht="11.25" hidden="false" customHeight="false" outlineLevel="0" collapsed="false">
      <c r="B370" s="237"/>
      <c r="C370" s="238"/>
      <c r="D370" s="227" t="s">
        <v>142</v>
      </c>
      <c r="E370" s="239"/>
      <c r="F370" s="240" t="s">
        <v>570</v>
      </c>
      <c r="G370" s="238"/>
      <c r="H370" s="241" t="n">
        <v>359.09</v>
      </c>
      <c r="I370" s="242"/>
      <c r="J370" s="238"/>
      <c r="K370" s="238"/>
      <c r="L370" s="243"/>
      <c r="M370" s="244"/>
      <c r="N370" s="245"/>
      <c r="O370" s="245"/>
      <c r="P370" s="245"/>
      <c r="Q370" s="245"/>
      <c r="R370" s="245"/>
      <c r="S370" s="245"/>
      <c r="T370" s="246"/>
      <c r="AT370" s="247" t="s">
        <v>142</v>
      </c>
      <c r="AU370" s="247" t="s">
        <v>88</v>
      </c>
      <c r="AV370" s="236" t="s">
        <v>88</v>
      </c>
      <c r="AW370" s="236" t="s">
        <v>34</v>
      </c>
      <c r="AX370" s="236" t="s">
        <v>86</v>
      </c>
      <c r="AY370" s="247" t="s">
        <v>133</v>
      </c>
    </row>
    <row r="371" s="31" customFormat="true" ht="24" hidden="false" customHeight="true" outlineLevel="0" collapsed="false">
      <c r="A371" s="24"/>
      <c r="B371" s="25"/>
      <c r="C371" s="211" t="s">
        <v>571</v>
      </c>
      <c r="D371" s="211" t="s">
        <v>135</v>
      </c>
      <c r="E371" s="212" t="s">
        <v>572</v>
      </c>
      <c r="F371" s="213" t="s">
        <v>573</v>
      </c>
      <c r="G371" s="214" t="s">
        <v>192</v>
      </c>
      <c r="H371" s="215" t="n">
        <v>48.77</v>
      </c>
      <c r="I371" s="216"/>
      <c r="J371" s="217" t="n">
        <f aca="false">ROUND(I371*H371,2)</f>
        <v>0</v>
      </c>
      <c r="K371" s="213" t="s">
        <v>139</v>
      </c>
      <c r="L371" s="30"/>
      <c r="M371" s="218"/>
      <c r="N371" s="219" t="s">
        <v>43</v>
      </c>
      <c r="O371" s="74"/>
      <c r="P371" s="220" t="n">
        <f aca="false">O371*H371</f>
        <v>0</v>
      </c>
      <c r="Q371" s="220" t="n">
        <v>0</v>
      </c>
      <c r="R371" s="220" t="n">
        <f aca="false">Q371*H371</f>
        <v>0</v>
      </c>
      <c r="S371" s="220" t="n">
        <v>0</v>
      </c>
      <c r="T371" s="221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2" t="s">
        <v>140</v>
      </c>
      <c r="AT371" s="222" t="s">
        <v>135</v>
      </c>
      <c r="AU371" s="222" t="s">
        <v>88</v>
      </c>
      <c r="AY371" s="3" t="s">
        <v>133</v>
      </c>
      <c r="BE371" s="223" t="n">
        <f aca="false">IF(N371="základní",J371,0)</f>
        <v>0</v>
      </c>
      <c r="BF371" s="223" t="n">
        <f aca="false">IF(N371="snížená",J371,0)</f>
        <v>0</v>
      </c>
      <c r="BG371" s="223" t="n">
        <f aca="false">IF(N371="zákl. přenesená",J371,0)</f>
        <v>0</v>
      </c>
      <c r="BH371" s="223" t="n">
        <f aca="false">IF(N371="sníž. přenesená",J371,0)</f>
        <v>0</v>
      </c>
      <c r="BI371" s="223" t="n">
        <f aca="false">IF(N371="nulová",J371,0)</f>
        <v>0</v>
      </c>
      <c r="BJ371" s="3" t="s">
        <v>86</v>
      </c>
      <c r="BK371" s="223" t="n">
        <f aca="false">ROUND(I371*H371,2)</f>
        <v>0</v>
      </c>
      <c r="BL371" s="3" t="s">
        <v>140</v>
      </c>
      <c r="BM371" s="222" t="s">
        <v>574</v>
      </c>
    </row>
    <row r="372" s="236" customFormat="true" ht="11.25" hidden="false" customHeight="false" outlineLevel="0" collapsed="false">
      <c r="B372" s="237"/>
      <c r="C372" s="238"/>
      <c r="D372" s="227" t="s">
        <v>142</v>
      </c>
      <c r="E372" s="239"/>
      <c r="F372" s="240" t="s">
        <v>575</v>
      </c>
      <c r="G372" s="238"/>
      <c r="H372" s="241" t="n">
        <v>48.77</v>
      </c>
      <c r="I372" s="242"/>
      <c r="J372" s="238"/>
      <c r="K372" s="238"/>
      <c r="L372" s="243"/>
      <c r="M372" s="244"/>
      <c r="N372" s="245"/>
      <c r="O372" s="245"/>
      <c r="P372" s="245"/>
      <c r="Q372" s="245"/>
      <c r="R372" s="245"/>
      <c r="S372" s="245"/>
      <c r="T372" s="246"/>
      <c r="AT372" s="247" t="s">
        <v>142</v>
      </c>
      <c r="AU372" s="247" t="s">
        <v>88</v>
      </c>
      <c r="AV372" s="236" t="s">
        <v>88</v>
      </c>
      <c r="AW372" s="236" t="s">
        <v>34</v>
      </c>
      <c r="AX372" s="236" t="s">
        <v>86</v>
      </c>
      <c r="AY372" s="247" t="s">
        <v>133</v>
      </c>
    </row>
    <row r="373" s="31" customFormat="true" ht="33" hidden="false" customHeight="true" outlineLevel="0" collapsed="false">
      <c r="A373" s="24"/>
      <c r="B373" s="25"/>
      <c r="C373" s="211" t="s">
        <v>576</v>
      </c>
      <c r="D373" s="211" t="s">
        <v>135</v>
      </c>
      <c r="E373" s="212" t="s">
        <v>577</v>
      </c>
      <c r="F373" s="213" t="s">
        <v>578</v>
      </c>
      <c r="G373" s="214" t="s">
        <v>192</v>
      </c>
      <c r="H373" s="215" t="n">
        <v>48.77</v>
      </c>
      <c r="I373" s="216"/>
      <c r="J373" s="217" t="n">
        <f aca="false">ROUND(I373*H373,2)</f>
        <v>0</v>
      </c>
      <c r="K373" s="213" t="s">
        <v>139</v>
      </c>
      <c r="L373" s="30"/>
      <c r="M373" s="218"/>
      <c r="N373" s="219" t="s">
        <v>43</v>
      </c>
      <c r="O373" s="74"/>
      <c r="P373" s="220" t="n">
        <f aca="false">O373*H373</f>
        <v>0</v>
      </c>
      <c r="Q373" s="220" t="n">
        <v>0.00061</v>
      </c>
      <c r="R373" s="220" t="n">
        <f aca="false">Q373*H373</f>
        <v>0.0297497</v>
      </c>
      <c r="S373" s="220" t="n">
        <v>0</v>
      </c>
      <c r="T373" s="221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22" t="s">
        <v>140</v>
      </c>
      <c r="AT373" s="222" t="s">
        <v>135</v>
      </c>
      <c r="AU373" s="222" t="s">
        <v>88</v>
      </c>
      <c r="AY373" s="3" t="s">
        <v>133</v>
      </c>
      <c r="BE373" s="223" t="n">
        <f aca="false">IF(N373="základní",J373,0)</f>
        <v>0</v>
      </c>
      <c r="BF373" s="223" t="n">
        <f aca="false">IF(N373="snížená",J373,0)</f>
        <v>0</v>
      </c>
      <c r="BG373" s="223" t="n">
        <f aca="false">IF(N373="zákl. přenesená",J373,0)</f>
        <v>0</v>
      </c>
      <c r="BH373" s="223" t="n">
        <f aca="false">IF(N373="sníž. přenesená",J373,0)</f>
        <v>0</v>
      </c>
      <c r="BI373" s="223" t="n">
        <f aca="false">IF(N373="nulová",J373,0)</f>
        <v>0</v>
      </c>
      <c r="BJ373" s="3" t="s">
        <v>86</v>
      </c>
      <c r="BK373" s="223" t="n">
        <f aca="false">ROUND(I373*H373,2)</f>
        <v>0</v>
      </c>
      <c r="BL373" s="3" t="s">
        <v>140</v>
      </c>
      <c r="BM373" s="222" t="s">
        <v>579</v>
      </c>
    </row>
    <row r="374" s="236" customFormat="true" ht="11.25" hidden="false" customHeight="false" outlineLevel="0" collapsed="false">
      <c r="B374" s="237"/>
      <c r="C374" s="238"/>
      <c r="D374" s="227" t="s">
        <v>142</v>
      </c>
      <c r="E374" s="239"/>
      <c r="F374" s="240" t="s">
        <v>575</v>
      </c>
      <c r="G374" s="238"/>
      <c r="H374" s="241" t="n">
        <v>48.77</v>
      </c>
      <c r="I374" s="242"/>
      <c r="J374" s="238"/>
      <c r="K374" s="238"/>
      <c r="L374" s="243"/>
      <c r="M374" s="244"/>
      <c r="N374" s="245"/>
      <c r="O374" s="245"/>
      <c r="P374" s="245"/>
      <c r="Q374" s="245"/>
      <c r="R374" s="245"/>
      <c r="S374" s="245"/>
      <c r="T374" s="246"/>
      <c r="AT374" s="247" t="s">
        <v>142</v>
      </c>
      <c r="AU374" s="247" t="s">
        <v>88</v>
      </c>
      <c r="AV374" s="236" t="s">
        <v>88</v>
      </c>
      <c r="AW374" s="236" t="s">
        <v>34</v>
      </c>
      <c r="AX374" s="236" t="s">
        <v>86</v>
      </c>
      <c r="AY374" s="247" t="s">
        <v>133</v>
      </c>
    </row>
    <row r="375" s="31" customFormat="true" ht="24" hidden="false" customHeight="true" outlineLevel="0" collapsed="false">
      <c r="A375" s="24"/>
      <c r="B375" s="25"/>
      <c r="C375" s="211" t="s">
        <v>580</v>
      </c>
      <c r="D375" s="211" t="s">
        <v>135</v>
      </c>
      <c r="E375" s="212" t="s">
        <v>581</v>
      </c>
      <c r="F375" s="213" t="s">
        <v>582</v>
      </c>
      <c r="G375" s="214" t="s">
        <v>192</v>
      </c>
      <c r="H375" s="215" t="n">
        <v>48.77</v>
      </c>
      <c r="I375" s="216"/>
      <c r="J375" s="217" t="n">
        <f aca="false">ROUND(I375*H375,2)</f>
        <v>0</v>
      </c>
      <c r="K375" s="213" t="s">
        <v>139</v>
      </c>
      <c r="L375" s="30"/>
      <c r="M375" s="218"/>
      <c r="N375" s="219" t="s">
        <v>43</v>
      </c>
      <c r="O375" s="74"/>
      <c r="P375" s="220" t="n">
        <f aca="false">O375*H375</f>
        <v>0</v>
      </c>
      <c r="Q375" s="220" t="n">
        <v>0</v>
      </c>
      <c r="R375" s="220" t="n">
        <f aca="false">Q375*H375</f>
        <v>0</v>
      </c>
      <c r="S375" s="220" t="n">
        <v>0</v>
      </c>
      <c r="T375" s="221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22" t="s">
        <v>140</v>
      </c>
      <c r="AT375" s="222" t="s">
        <v>135</v>
      </c>
      <c r="AU375" s="222" t="s">
        <v>88</v>
      </c>
      <c r="AY375" s="3" t="s">
        <v>133</v>
      </c>
      <c r="BE375" s="223" t="n">
        <f aca="false">IF(N375="základní",J375,0)</f>
        <v>0</v>
      </c>
      <c r="BF375" s="223" t="n">
        <f aca="false">IF(N375="snížená",J375,0)</f>
        <v>0</v>
      </c>
      <c r="BG375" s="223" t="n">
        <f aca="false">IF(N375="zákl. přenesená",J375,0)</f>
        <v>0</v>
      </c>
      <c r="BH375" s="223" t="n">
        <f aca="false">IF(N375="sníž. přenesená",J375,0)</f>
        <v>0</v>
      </c>
      <c r="BI375" s="223" t="n">
        <f aca="false">IF(N375="nulová",J375,0)</f>
        <v>0</v>
      </c>
      <c r="BJ375" s="3" t="s">
        <v>86</v>
      </c>
      <c r="BK375" s="223" t="n">
        <f aca="false">ROUND(I375*H375,2)</f>
        <v>0</v>
      </c>
      <c r="BL375" s="3" t="s">
        <v>140</v>
      </c>
      <c r="BM375" s="222" t="s">
        <v>583</v>
      </c>
    </row>
    <row r="376" s="224" customFormat="true" ht="11.25" hidden="false" customHeight="false" outlineLevel="0" collapsed="false">
      <c r="B376" s="225"/>
      <c r="C376" s="226"/>
      <c r="D376" s="227" t="s">
        <v>142</v>
      </c>
      <c r="E376" s="228"/>
      <c r="F376" s="229" t="s">
        <v>143</v>
      </c>
      <c r="G376" s="226"/>
      <c r="H376" s="228"/>
      <c r="I376" s="230"/>
      <c r="J376" s="226"/>
      <c r="K376" s="226"/>
      <c r="L376" s="231"/>
      <c r="M376" s="232"/>
      <c r="N376" s="233"/>
      <c r="O376" s="233"/>
      <c r="P376" s="233"/>
      <c r="Q376" s="233"/>
      <c r="R376" s="233"/>
      <c r="S376" s="233"/>
      <c r="T376" s="234"/>
      <c r="AT376" s="235" t="s">
        <v>142</v>
      </c>
      <c r="AU376" s="235" t="s">
        <v>88</v>
      </c>
      <c r="AV376" s="224" t="s">
        <v>86</v>
      </c>
      <c r="AW376" s="224" t="s">
        <v>34</v>
      </c>
      <c r="AX376" s="224" t="s">
        <v>78</v>
      </c>
      <c r="AY376" s="235" t="s">
        <v>133</v>
      </c>
    </row>
    <row r="377" s="236" customFormat="true" ht="11.25" hidden="false" customHeight="false" outlineLevel="0" collapsed="false">
      <c r="B377" s="237"/>
      <c r="C377" s="238"/>
      <c r="D377" s="227" t="s">
        <v>142</v>
      </c>
      <c r="E377" s="239"/>
      <c r="F377" s="240" t="s">
        <v>575</v>
      </c>
      <c r="G377" s="238"/>
      <c r="H377" s="241" t="n">
        <v>48.77</v>
      </c>
      <c r="I377" s="242"/>
      <c r="J377" s="238"/>
      <c r="K377" s="238"/>
      <c r="L377" s="243"/>
      <c r="M377" s="244"/>
      <c r="N377" s="245"/>
      <c r="O377" s="245"/>
      <c r="P377" s="245"/>
      <c r="Q377" s="245"/>
      <c r="R377" s="245"/>
      <c r="S377" s="245"/>
      <c r="T377" s="246"/>
      <c r="AT377" s="247" t="s">
        <v>142</v>
      </c>
      <c r="AU377" s="247" t="s">
        <v>88</v>
      </c>
      <c r="AV377" s="236" t="s">
        <v>88</v>
      </c>
      <c r="AW377" s="236" t="s">
        <v>34</v>
      </c>
      <c r="AX377" s="236" t="s">
        <v>86</v>
      </c>
      <c r="AY377" s="247" t="s">
        <v>133</v>
      </c>
    </row>
    <row r="378" s="194" customFormat="true" ht="22.5" hidden="false" customHeight="true" outlineLevel="0" collapsed="false">
      <c r="B378" s="195"/>
      <c r="C378" s="196"/>
      <c r="D378" s="197" t="s">
        <v>77</v>
      </c>
      <c r="E378" s="209" t="s">
        <v>584</v>
      </c>
      <c r="F378" s="209" t="s">
        <v>585</v>
      </c>
      <c r="G378" s="196"/>
      <c r="H378" s="196"/>
      <c r="I378" s="199"/>
      <c r="J378" s="210" t="n">
        <f aca="false">BK378</f>
        <v>0</v>
      </c>
      <c r="K378" s="196"/>
      <c r="L378" s="201"/>
      <c r="M378" s="202"/>
      <c r="N378" s="203"/>
      <c r="O378" s="203"/>
      <c r="P378" s="204" t="n">
        <f aca="false">SUM(P379:P387)</f>
        <v>0</v>
      </c>
      <c r="Q378" s="203"/>
      <c r="R378" s="204" t="n">
        <f aca="false">SUM(R379:R387)</f>
        <v>0</v>
      </c>
      <c r="S378" s="203"/>
      <c r="T378" s="205" t="n">
        <f aca="false">SUM(T379:T387)</f>
        <v>0</v>
      </c>
      <c r="AR378" s="206" t="s">
        <v>86</v>
      </c>
      <c r="AT378" s="207" t="s">
        <v>77</v>
      </c>
      <c r="AU378" s="207" t="s">
        <v>86</v>
      </c>
      <c r="AY378" s="206" t="s">
        <v>133</v>
      </c>
      <c r="BK378" s="208" t="n">
        <f aca="false">SUM(BK379:BK387)</f>
        <v>0</v>
      </c>
    </row>
    <row r="379" s="31" customFormat="true" ht="24" hidden="false" customHeight="true" outlineLevel="0" collapsed="false">
      <c r="A379" s="24"/>
      <c r="B379" s="25"/>
      <c r="C379" s="211" t="s">
        <v>586</v>
      </c>
      <c r="D379" s="211" t="s">
        <v>135</v>
      </c>
      <c r="E379" s="212" t="s">
        <v>587</v>
      </c>
      <c r="F379" s="213" t="s">
        <v>588</v>
      </c>
      <c r="G379" s="214" t="s">
        <v>271</v>
      </c>
      <c r="H379" s="215" t="n">
        <v>629.41</v>
      </c>
      <c r="I379" s="216"/>
      <c r="J379" s="217" t="n">
        <f aca="false">ROUND(I379*H379,2)</f>
        <v>0</v>
      </c>
      <c r="K379" s="213" t="s">
        <v>139</v>
      </c>
      <c r="L379" s="30"/>
      <c r="M379" s="218"/>
      <c r="N379" s="219" t="s">
        <v>43</v>
      </c>
      <c r="O379" s="74"/>
      <c r="P379" s="220" t="n">
        <f aca="false">O379*H379</f>
        <v>0</v>
      </c>
      <c r="Q379" s="220" t="n">
        <v>0</v>
      </c>
      <c r="R379" s="220" t="n">
        <f aca="false">Q379*H379</f>
        <v>0</v>
      </c>
      <c r="S379" s="220" t="n">
        <v>0</v>
      </c>
      <c r="T379" s="221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22" t="s">
        <v>140</v>
      </c>
      <c r="AT379" s="222" t="s">
        <v>135</v>
      </c>
      <c r="AU379" s="222" t="s">
        <v>88</v>
      </c>
      <c r="AY379" s="3" t="s">
        <v>133</v>
      </c>
      <c r="BE379" s="223" t="n">
        <f aca="false">IF(N379="základní",J379,0)</f>
        <v>0</v>
      </c>
      <c r="BF379" s="223" t="n">
        <f aca="false">IF(N379="snížená",J379,0)</f>
        <v>0</v>
      </c>
      <c r="BG379" s="223" t="n">
        <f aca="false">IF(N379="zákl. přenesená",J379,0)</f>
        <v>0</v>
      </c>
      <c r="BH379" s="223" t="n">
        <f aca="false">IF(N379="sníž. přenesená",J379,0)</f>
        <v>0</v>
      </c>
      <c r="BI379" s="223" t="n">
        <f aca="false">IF(N379="nulová",J379,0)</f>
        <v>0</v>
      </c>
      <c r="BJ379" s="3" t="s">
        <v>86</v>
      </c>
      <c r="BK379" s="223" t="n">
        <f aca="false">ROUND(I379*H379,2)</f>
        <v>0</v>
      </c>
      <c r="BL379" s="3" t="s">
        <v>140</v>
      </c>
      <c r="BM379" s="222" t="s">
        <v>589</v>
      </c>
    </row>
    <row r="380" s="31" customFormat="true" ht="24" hidden="false" customHeight="true" outlineLevel="0" collapsed="false">
      <c r="A380" s="24"/>
      <c r="B380" s="25"/>
      <c r="C380" s="211" t="s">
        <v>590</v>
      </c>
      <c r="D380" s="211" t="s">
        <v>135</v>
      </c>
      <c r="E380" s="212" t="s">
        <v>591</v>
      </c>
      <c r="F380" s="213" t="s">
        <v>592</v>
      </c>
      <c r="G380" s="214" t="s">
        <v>271</v>
      </c>
      <c r="H380" s="215" t="n">
        <v>15105.84</v>
      </c>
      <c r="I380" s="216"/>
      <c r="J380" s="217" t="n">
        <f aca="false">ROUND(I380*H380,2)</f>
        <v>0</v>
      </c>
      <c r="K380" s="213" t="s">
        <v>139</v>
      </c>
      <c r="L380" s="30"/>
      <c r="M380" s="218"/>
      <c r="N380" s="219" t="s">
        <v>43</v>
      </c>
      <c r="O380" s="74"/>
      <c r="P380" s="220" t="n">
        <f aca="false">O380*H380</f>
        <v>0</v>
      </c>
      <c r="Q380" s="220" t="n">
        <v>0</v>
      </c>
      <c r="R380" s="220" t="n">
        <f aca="false">Q380*H380</f>
        <v>0</v>
      </c>
      <c r="S380" s="220" t="n">
        <v>0</v>
      </c>
      <c r="T380" s="221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22" t="s">
        <v>140</v>
      </c>
      <c r="AT380" s="222" t="s">
        <v>135</v>
      </c>
      <c r="AU380" s="222" t="s">
        <v>88</v>
      </c>
      <c r="AY380" s="3" t="s">
        <v>133</v>
      </c>
      <c r="BE380" s="223" t="n">
        <f aca="false">IF(N380="základní",J380,0)</f>
        <v>0</v>
      </c>
      <c r="BF380" s="223" t="n">
        <f aca="false">IF(N380="snížená",J380,0)</f>
        <v>0</v>
      </c>
      <c r="BG380" s="223" t="n">
        <f aca="false">IF(N380="zákl. přenesená",J380,0)</f>
        <v>0</v>
      </c>
      <c r="BH380" s="223" t="n">
        <f aca="false">IF(N380="sníž. přenesená",J380,0)</f>
        <v>0</v>
      </c>
      <c r="BI380" s="223" t="n">
        <f aca="false">IF(N380="nulová",J380,0)</f>
        <v>0</v>
      </c>
      <c r="BJ380" s="3" t="s">
        <v>86</v>
      </c>
      <c r="BK380" s="223" t="n">
        <f aca="false">ROUND(I380*H380,2)</f>
        <v>0</v>
      </c>
      <c r="BL380" s="3" t="s">
        <v>140</v>
      </c>
      <c r="BM380" s="222" t="s">
        <v>593</v>
      </c>
    </row>
    <row r="381" s="236" customFormat="true" ht="11.25" hidden="false" customHeight="false" outlineLevel="0" collapsed="false">
      <c r="B381" s="237"/>
      <c r="C381" s="238"/>
      <c r="D381" s="227" t="s">
        <v>142</v>
      </c>
      <c r="E381" s="239"/>
      <c r="F381" s="240" t="s">
        <v>594</v>
      </c>
      <c r="G381" s="238"/>
      <c r="H381" s="241" t="n">
        <v>15105.84</v>
      </c>
      <c r="I381" s="242"/>
      <c r="J381" s="238"/>
      <c r="K381" s="238"/>
      <c r="L381" s="243"/>
      <c r="M381" s="244"/>
      <c r="N381" s="245"/>
      <c r="O381" s="245"/>
      <c r="P381" s="245"/>
      <c r="Q381" s="245"/>
      <c r="R381" s="245"/>
      <c r="S381" s="245"/>
      <c r="T381" s="246"/>
      <c r="AT381" s="247" t="s">
        <v>142</v>
      </c>
      <c r="AU381" s="247" t="s">
        <v>88</v>
      </c>
      <c r="AV381" s="236" t="s">
        <v>88</v>
      </c>
      <c r="AW381" s="236" t="s">
        <v>34</v>
      </c>
      <c r="AX381" s="236" t="s">
        <v>86</v>
      </c>
      <c r="AY381" s="247" t="s">
        <v>133</v>
      </c>
    </row>
    <row r="382" s="31" customFormat="true" ht="37.5" hidden="false" customHeight="true" outlineLevel="0" collapsed="false">
      <c r="A382" s="24"/>
      <c r="B382" s="25"/>
      <c r="C382" s="211" t="s">
        <v>595</v>
      </c>
      <c r="D382" s="211" t="s">
        <v>135</v>
      </c>
      <c r="E382" s="212" t="s">
        <v>596</v>
      </c>
      <c r="F382" s="213" t="s">
        <v>597</v>
      </c>
      <c r="G382" s="214" t="s">
        <v>271</v>
      </c>
      <c r="H382" s="215" t="n">
        <v>166.461</v>
      </c>
      <c r="I382" s="216"/>
      <c r="J382" s="217" t="n">
        <f aca="false">ROUND(I382*H382,2)</f>
        <v>0</v>
      </c>
      <c r="K382" s="213" t="s">
        <v>139</v>
      </c>
      <c r="L382" s="30"/>
      <c r="M382" s="218"/>
      <c r="N382" s="219" t="s">
        <v>43</v>
      </c>
      <c r="O382" s="74"/>
      <c r="P382" s="220" t="n">
        <f aca="false">O382*H382</f>
        <v>0</v>
      </c>
      <c r="Q382" s="220" t="n">
        <v>0</v>
      </c>
      <c r="R382" s="220" t="n">
        <f aca="false">Q382*H382</f>
        <v>0</v>
      </c>
      <c r="S382" s="220" t="n">
        <v>0</v>
      </c>
      <c r="T382" s="221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22" t="s">
        <v>140</v>
      </c>
      <c r="AT382" s="222" t="s">
        <v>135</v>
      </c>
      <c r="AU382" s="222" t="s">
        <v>88</v>
      </c>
      <c r="AY382" s="3" t="s">
        <v>133</v>
      </c>
      <c r="BE382" s="223" t="n">
        <f aca="false">IF(N382="základní",J382,0)</f>
        <v>0</v>
      </c>
      <c r="BF382" s="223" t="n">
        <f aca="false">IF(N382="snížená",J382,0)</f>
        <v>0</v>
      </c>
      <c r="BG382" s="223" t="n">
        <f aca="false">IF(N382="zákl. přenesená",J382,0)</f>
        <v>0</v>
      </c>
      <c r="BH382" s="223" t="n">
        <f aca="false">IF(N382="sníž. přenesená",J382,0)</f>
        <v>0</v>
      </c>
      <c r="BI382" s="223" t="n">
        <f aca="false">IF(N382="nulová",J382,0)</f>
        <v>0</v>
      </c>
      <c r="BJ382" s="3" t="s">
        <v>86</v>
      </c>
      <c r="BK382" s="223" t="n">
        <f aca="false">ROUND(I382*H382,2)</f>
        <v>0</v>
      </c>
      <c r="BL382" s="3" t="s">
        <v>140</v>
      </c>
      <c r="BM382" s="222" t="s">
        <v>598</v>
      </c>
    </row>
    <row r="383" s="236" customFormat="true" ht="11.25" hidden="false" customHeight="false" outlineLevel="0" collapsed="false">
      <c r="B383" s="237"/>
      <c r="C383" s="238"/>
      <c r="D383" s="227" t="s">
        <v>142</v>
      </c>
      <c r="E383" s="239"/>
      <c r="F383" s="240" t="s">
        <v>599</v>
      </c>
      <c r="G383" s="238"/>
      <c r="H383" s="241" t="n">
        <v>166.461</v>
      </c>
      <c r="I383" s="242"/>
      <c r="J383" s="238"/>
      <c r="K383" s="238"/>
      <c r="L383" s="243"/>
      <c r="M383" s="244"/>
      <c r="N383" s="245"/>
      <c r="O383" s="245"/>
      <c r="P383" s="245"/>
      <c r="Q383" s="245"/>
      <c r="R383" s="245"/>
      <c r="S383" s="245"/>
      <c r="T383" s="246"/>
      <c r="AT383" s="247" t="s">
        <v>142</v>
      </c>
      <c r="AU383" s="247" t="s">
        <v>88</v>
      </c>
      <c r="AV383" s="236" t="s">
        <v>88</v>
      </c>
      <c r="AW383" s="236" t="s">
        <v>34</v>
      </c>
      <c r="AX383" s="236" t="s">
        <v>86</v>
      </c>
      <c r="AY383" s="247" t="s">
        <v>133</v>
      </c>
    </row>
    <row r="384" s="31" customFormat="true" ht="44.25" hidden="false" customHeight="true" outlineLevel="0" collapsed="false">
      <c r="A384" s="24"/>
      <c r="B384" s="25"/>
      <c r="C384" s="211" t="s">
        <v>600</v>
      </c>
      <c r="D384" s="211" t="s">
        <v>135</v>
      </c>
      <c r="E384" s="212" t="s">
        <v>601</v>
      </c>
      <c r="F384" s="213" t="s">
        <v>602</v>
      </c>
      <c r="G384" s="214" t="s">
        <v>271</v>
      </c>
      <c r="H384" s="215" t="n">
        <v>304.798</v>
      </c>
      <c r="I384" s="216"/>
      <c r="J384" s="217" t="n">
        <f aca="false">ROUND(I384*H384,2)</f>
        <v>0</v>
      </c>
      <c r="K384" s="213" t="s">
        <v>139</v>
      </c>
      <c r="L384" s="30"/>
      <c r="M384" s="218"/>
      <c r="N384" s="219" t="s">
        <v>43</v>
      </c>
      <c r="O384" s="74"/>
      <c r="P384" s="220" t="n">
        <f aca="false">O384*H384</f>
        <v>0</v>
      </c>
      <c r="Q384" s="220" t="n">
        <v>0</v>
      </c>
      <c r="R384" s="220" t="n">
        <f aca="false">Q384*H384</f>
        <v>0</v>
      </c>
      <c r="S384" s="220" t="n">
        <v>0</v>
      </c>
      <c r="T384" s="221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22" t="s">
        <v>140</v>
      </c>
      <c r="AT384" s="222" t="s">
        <v>135</v>
      </c>
      <c r="AU384" s="222" t="s">
        <v>88</v>
      </c>
      <c r="AY384" s="3" t="s">
        <v>133</v>
      </c>
      <c r="BE384" s="223" t="n">
        <f aca="false">IF(N384="základní",J384,0)</f>
        <v>0</v>
      </c>
      <c r="BF384" s="223" t="n">
        <f aca="false">IF(N384="snížená",J384,0)</f>
        <v>0</v>
      </c>
      <c r="BG384" s="223" t="n">
        <f aca="false">IF(N384="zákl. přenesená",J384,0)</f>
        <v>0</v>
      </c>
      <c r="BH384" s="223" t="n">
        <f aca="false">IF(N384="sníž. přenesená",J384,0)</f>
        <v>0</v>
      </c>
      <c r="BI384" s="223" t="n">
        <f aca="false">IF(N384="nulová",J384,0)</f>
        <v>0</v>
      </c>
      <c r="BJ384" s="3" t="s">
        <v>86</v>
      </c>
      <c r="BK384" s="223" t="n">
        <f aca="false">ROUND(I384*H384,2)</f>
        <v>0</v>
      </c>
      <c r="BL384" s="3" t="s">
        <v>140</v>
      </c>
      <c r="BM384" s="222" t="s">
        <v>603</v>
      </c>
    </row>
    <row r="385" s="236" customFormat="true" ht="11.25" hidden="false" customHeight="false" outlineLevel="0" collapsed="false">
      <c r="B385" s="237"/>
      <c r="C385" s="238"/>
      <c r="D385" s="227" t="s">
        <v>142</v>
      </c>
      <c r="E385" s="239"/>
      <c r="F385" s="240" t="s">
        <v>604</v>
      </c>
      <c r="G385" s="238"/>
      <c r="H385" s="241" t="n">
        <v>304.798</v>
      </c>
      <c r="I385" s="242"/>
      <c r="J385" s="238"/>
      <c r="K385" s="238"/>
      <c r="L385" s="243"/>
      <c r="M385" s="244"/>
      <c r="N385" s="245"/>
      <c r="O385" s="245"/>
      <c r="P385" s="245"/>
      <c r="Q385" s="245"/>
      <c r="R385" s="245"/>
      <c r="S385" s="245"/>
      <c r="T385" s="246"/>
      <c r="AT385" s="247" t="s">
        <v>142</v>
      </c>
      <c r="AU385" s="247" t="s">
        <v>88</v>
      </c>
      <c r="AV385" s="236" t="s">
        <v>88</v>
      </c>
      <c r="AW385" s="236" t="s">
        <v>34</v>
      </c>
      <c r="AX385" s="236" t="s">
        <v>86</v>
      </c>
      <c r="AY385" s="247" t="s">
        <v>133</v>
      </c>
    </row>
    <row r="386" s="31" customFormat="true" ht="44.25" hidden="false" customHeight="true" outlineLevel="0" collapsed="false">
      <c r="A386" s="24"/>
      <c r="B386" s="25"/>
      <c r="C386" s="211" t="s">
        <v>605</v>
      </c>
      <c r="D386" s="211" t="s">
        <v>135</v>
      </c>
      <c r="E386" s="212" t="s">
        <v>606</v>
      </c>
      <c r="F386" s="213" t="s">
        <v>607</v>
      </c>
      <c r="G386" s="214" t="s">
        <v>271</v>
      </c>
      <c r="H386" s="215" t="n">
        <v>157.251</v>
      </c>
      <c r="I386" s="216"/>
      <c r="J386" s="217" t="n">
        <f aca="false">ROUND(I386*H386,2)</f>
        <v>0</v>
      </c>
      <c r="K386" s="213" t="s">
        <v>139</v>
      </c>
      <c r="L386" s="30"/>
      <c r="M386" s="218"/>
      <c r="N386" s="219" t="s">
        <v>43</v>
      </c>
      <c r="O386" s="74"/>
      <c r="P386" s="220" t="n">
        <f aca="false">O386*H386</f>
        <v>0</v>
      </c>
      <c r="Q386" s="220" t="n">
        <v>0</v>
      </c>
      <c r="R386" s="220" t="n">
        <f aca="false">Q386*H386</f>
        <v>0</v>
      </c>
      <c r="S386" s="220" t="n">
        <v>0</v>
      </c>
      <c r="T386" s="221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22" t="s">
        <v>140</v>
      </c>
      <c r="AT386" s="222" t="s">
        <v>135</v>
      </c>
      <c r="AU386" s="222" t="s">
        <v>88</v>
      </c>
      <c r="AY386" s="3" t="s">
        <v>133</v>
      </c>
      <c r="BE386" s="223" t="n">
        <f aca="false">IF(N386="základní",J386,0)</f>
        <v>0</v>
      </c>
      <c r="BF386" s="223" t="n">
        <f aca="false">IF(N386="snížená",J386,0)</f>
        <v>0</v>
      </c>
      <c r="BG386" s="223" t="n">
        <f aca="false">IF(N386="zákl. přenesená",J386,0)</f>
        <v>0</v>
      </c>
      <c r="BH386" s="223" t="n">
        <f aca="false">IF(N386="sníž. přenesená",J386,0)</f>
        <v>0</v>
      </c>
      <c r="BI386" s="223" t="n">
        <f aca="false">IF(N386="nulová",J386,0)</f>
        <v>0</v>
      </c>
      <c r="BJ386" s="3" t="s">
        <v>86</v>
      </c>
      <c r="BK386" s="223" t="n">
        <f aca="false">ROUND(I386*H386,2)</f>
        <v>0</v>
      </c>
      <c r="BL386" s="3" t="s">
        <v>140</v>
      </c>
      <c r="BM386" s="222" t="s">
        <v>608</v>
      </c>
    </row>
    <row r="387" s="236" customFormat="true" ht="11.25" hidden="false" customHeight="false" outlineLevel="0" collapsed="false">
      <c r="B387" s="237"/>
      <c r="C387" s="238"/>
      <c r="D387" s="227" t="s">
        <v>142</v>
      </c>
      <c r="E387" s="239"/>
      <c r="F387" s="240" t="s">
        <v>609</v>
      </c>
      <c r="G387" s="238"/>
      <c r="H387" s="241" t="n">
        <v>157.251</v>
      </c>
      <c r="I387" s="242"/>
      <c r="J387" s="238"/>
      <c r="K387" s="238"/>
      <c r="L387" s="243"/>
      <c r="M387" s="244"/>
      <c r="N387" s="245"/>
      <c r="O387" s="245"/>
      <c r="P387" s="245"/>
      <c r="Q387" s="245"/>
      <c r="R387" s="245"/>
      <c r="S387" s="245"/>
      <c r="T387" s="246"/>
      <c r="AT387" s="247" t="s">
        <v>142</v>
      </c>
      <c r="AU387" s="247" t="s">
        <v>88</v>
      </c>
      <c r="AV387" s="236" t="s">
        <v>88</v>
      </c>
      <c r="AW387" s="236" t="s">
        <v>34</v>
      </c>
      <c r="AX387" s="236" t="s">
        <v>86</v>
      </c>
      <c r="AY387" s="247" t="s">
        <v>133</v>
      </c>
    </row>
    <row r="388" s="194" customFormat="true" ht="22.5" hidden="false" customHeight="true" outlineLevel="0" collapsed="false">
      <c r="B388" s="195"/>
      <c r="C388" s="196"/>
      <c r="D388" s="197" t="s">
        <v>77</v>
      </c>
      <c r="E388" s="209" t="s">
        <v>610</v>
      </c>
      <c r="F388" s="209" t="s">
        <v>611</v>
      </c>
      <c r="G388" s="196"/>
      <c r="H388" s="196"/>
      <c r="I388" s="199"/>
      <c r="J388" s="210" t="n">
        <f aca="false">BK388</f>
        <v>0</v>
      </c>
      <c r="K388" s="196"/>
      <c r="L388" s="201"/>
      <c r="M388" s="202"/>
      <c r="N388" s="203"/>
      <c r="O388" s="203"/>
      <c r="P388" s="204" t="n">
        <f aca="false">P389</f>
        <v>0</v>
      </c>
      <c r="Q388" s="203"/>
      <c r="R388" s="204" t="n">
        <f aca="false">R389</f>
        <v>0</v>
      </c>
      <c r="S388" s="203"/>
      <c r="T388" s="205" t="n">
        <f aca="false">T389</f>
        <v>0</v>
      </c>
      <c r="AR388" s="206" t="s">
        <v>86</v>
      </c>
      <c r="AT388" s="207" t="s">
        <v>77</v>
      </c>
      <c r="AU388" s="207" t="s">
        <v>86</v>
      </c>
      <c r="AY388" s="206" t="s">
        <v>133</v>
      </c>
      <c r="BK388" s="208" t="n">
        <f aca="false">BK389</f>
        <v>0</v>
      </c>
    </row>
    <row r="389" s="31" customFormat="true" ht="33" hidden="false" customHeight="true" outlineLevel="0" collapsed="false">
      <c r="A389" s="24"/>
      <c r="B389" s="25"/>
      <c r="C389" s="211" t="s">
        <v>612</v>
      </c>
      <c r="D389" s="211" t="s">
        <v>135</v>
      </c>
      <c r="E389" s="212" t="s">
        <v>613</v>
      </c>
      <c r="F389" s="213" t="s">
        <v>614</v>
      </c>
      <c r="G389" s="214" t="s">
        <v>271</v>
      </c>
      <c r="H389" s="215" t="n">
        <v>470.706</v>
      </c>
      <c r="I389" s="216"/>
      <c r="J389" s="217" t="n">
        <f aca="false">ROUND(I389*H389,2)</f>
        <v>0</v>
      </c>
      <c r="K389" s="213" t="s">
        <v>139</v>
      </c>
      <c r="L389" s="30"/>
      <c r="M389" s="218"/>
      <c r="N389" s="219" t="s">
        <v>43</v>
      </c>
      <c r="O389" s="74"/>
      <c r="P389" s="220" t="n">
        <f aca="false">O389*H389</f>
        <v>0</v>
      </c>
      <c r="Q389" s="220" t="n">
        <v>0</v>
      </c>
      <c r="R389" s="220" t="n">
        <f aca="false">Q389*H389</f>
        <v>0</v>
      </c>
      <c r="S389" s="220" t="n">
        <v>0</v>
      </c>
      <c r="T389" s="221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22" t="s">
        <v>140</v>
      </c>
      <c r="AT389" s="222" t="s">
        <v>135</v>
      </c>
      <c r="AU389" s="222" t="s">
        <v>88</v>
      </c>
      <c r="AY389" s="3" t="s">
        <v>133</v>
      </c>
      <c r="BE389" s="223" t="n">
        <f aca="false">IF(N389="základní",J389,0)</f>
        <v>0</v>
      </c>
      <c r="BF389" s="223" t="n">
        <f aca="false">IF(N389="snížená",J389,0)</f>
        <v>0</v>
      </c>
      <c r="BG389" s="223" t="n">
        <f aca="false">IF(N389="zákl. přenesená",J389,0)</f>
        <v>0</v>
      </c>
      <c r="BH389" s="223" t="n">
        <f aca="false">IF(N389="sníž. přenesená",J389,0)</f>
        <v>0</v>
      </c>
      <c r="BI389" s="223" t="n">
        <f aca="false">IF(N389="nulová",J389,0)</f>
        <v>0</v>
      </c>
      <c r="BJ389" s="3" t="s">
        <v>86</v>
      </c>
      <c r="BK389" s="223" t="n">
        <f aca="false">ROUND(I389*H389,2)</f>
        <v>0</v>
      </c>
      <c r="BL389" s="3" t="s">
        <v>140</v>
      </c>
      <c r="BM389" s="222" t="s">
        <v>615</v>
      </c>
    </row>
    <row r="390" s="194" customFormat="true" ht="25.5" hidden="false" customHeight="true" outlineLevel="0" collapsed="false">
      <c r="B390" s="195"/>
      <c r="C390" s="196"/>
      <c r="D390" s="197" t="s">
        <v>77</v>
      </c>
      <c r="E390" s="198" t="s">
        <v>99</v>
      </c>
      <c r="F390" s="198" t="s">
        <v>616</v>
      </c>
      <c r="G390" s="196"/>
      <c r="H390" s="196"/>
      <c r="I390" s="199"/>
      <c r="J390" s="200" t="n">
        <f aca="false">BK390</f>
        <v>0</v>
      </c>
      <c r="K390" s="196"/>
      <c r="L390" s="201"/>
      <c r="M390" s="202"/>
      <c r="N390" s="203"/>
      <c r="O390" s="203"/>
      <c r="P390" s="204" t="n">
        <f aca="false">P391</f>
        <v>0</v>
      </c>
      <c r="Q390" s="203"/>
      <c r="R390" s="204" t="n">
        <f aca="false">R391</f>
        <v>0</v>
      </c>
      <c r="S390" s="203"/>
      <c r="T390" s="205" t="n">
        <f aca="false">T391</f>
        <v>0</v>
      </c>
      <c r="AR390" s="206" t="s">
        <v>157</v>
      </c>
      <c r="AT390" s="207" t="s">
        <v>77</v>
      </c>
      <c r="AU390" s="207" t="s">
        <v>78</v>
      </c>
      <c r="AY390" s="206" t="s">
        <v>133</v>
      </c>
      <c r="BK390" s="208" t="n">
        <f aca="false">BK391</f>
        <v>0</v>
      </c>
    </row>
    <row r="391" s="194" customFormat="true" ht="22.5" hidden="false" customHeight="true" outlineLevel="0" collapsed="false">
      <c r="B391" s="195"/>
      <c r="C391" s="196"/>
      <c r="D391" s="197" t="s">
        <v>77</v>
      </c>
      <c r="E391" s="209" t="s">
        <v>617</v>
      </c>
      <c r="F391" s="209" t="s">
        <v>618</v>
      </c>
      <c r="G391" s="196"/>
      <c r="H391" s="196"/>
      <c r="I391" s="199"/>
      <c r="J391" s="210" t="n">
        <f aca="false">BK391</f>
        <v>0</v>
      </c>
      <c r="K391" s="196"/>
      <c r="L391" s="201"/>
      <c r="M391" s="202"/>
      <c r="N391" s="203"/>
      <c r="O391" s="203"/>
      <c r="P391" s="204" t="n">
        <f aca="false">SUM(P392:P393)</f>
        <v>0</v>
      </c>
      <c r="Q391" s="203"/>
      <c r="R391" s="204" t="n">
        <f aca="false">SUM(R392:R393)</f>
        <v>0</v>
      </c>
      <c r="S391" s="203"/>
      <c r="T391" s="205" t="n">
        <f aca="false">SUM(T392:T393)</f>
        <v>0</v>
      </c>
      <c r="AR391" s="206" t="s">
        <v>157</v>
      </c>
      <c r="AT391" s="207" t="s">
        <v>77</v>
      </c>
      <c r="AU391" s="207" t="s">
        <v>86</v>
      </c>
      <c r="AY391" s="206" t="s">
        <v>133</v>
      </c>
      <c r="BK391" s="208" t="n">
        <f aca="false">SUM(BK392:BK393)</f>
        <v>0</v>
      </c>
    </row>
    <row r="392" s="31" customFormat="true" ht="16.5" hidden="false" customHeight="true" outlineLevel="0" collapsed="false">
      <c r="A392" s="24"/>
      <c r="B392" s="25"/>
      <c r="C392" s="211" t="s">
        <v>619</v>
      </c>
      <c r="D392" s="211" t="s">
        <v>135</v>
      </c>
      <c r="E392" s="212" t="s">
        <v>620</v>
      </c>
      <c r="F392" s="213" t="s">
        <v>621</v>
      </c>
      <c r="G392" s="214" t="s">
        <v>622</v>
      </c>
      <c r="H392" s="215" t="n">
        <v>8</v>
      </c>
      <c r="I392" s="216"/>
      <c r="J392" s="217" t="n">
        <f aca="false">ROUND(I392*H392,2)</f>
        <v>0</v>
      </c>
      <c r="K392" s="213" t="s">
        <v>139</v>
      </c>
      <c r="L392" s="30"/>
      <c r="M392" s="218"/>
      <c r="N392" s="219" t="s">
        <v>43</v>
      </c>
      <c r="O392" s="74"/>
      <c r="P392" s="220" t="n">
        <f aca="false">O392*H392</f>
        <v>0</v>
      </c>
      <c r="Q392" s="220" t="n">
        <v>0</v>
      </c>
      <c r="R392" s="220" t="n">
        <f aca="false">Q392*H392</f>
        <v>0</v>
      </c>
      <c r="S392" s="220" t="n">
        <v>0</v>
      </c>
      <c r="T392" s="221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22" t="s">
        <v>623</v>
      </c>
      <c r="AT392" s="222" t="s">
        <v>135</v>
      </c>
      <c r="AU392" s="222" t="s">
        <v>88</v>
      </c>
      <c r="AY392" s="3" t="s">
        <v>133</v>
      </c>
      <c r="BE392" s="223" t="n">
        <f aca="false">IF(N392="základní",J392,0)</f>
        <v>0</v>
      </c>
      <c r="BF392" s="223" t="n">
        <f aca="false">IF(N392="snížená",J392,0)</f>
        <v>0</v>
      </c>
      <c r="BG392" s="223" t="n">
        <f aca="false">IF(N392="zákl. přenesená",J392,0)</f>
        <v>0</v>
      </c>
      <c r="BH392" s="223" t="n">
        <f aca="false">IF(N392="sníž. přenesená",J392,0)</f>
        <v>0</v>
      </c>
      <c r="BI392" s="223" t="n">
        <f aca="false">IF(N392="nulová",J392,0)</f>
        <v>0</v>
      </c>
      <c r="BJ392" s="3" t="s">
        <v>86</v>
      </c>
      <c r="BK392" s="223" t="n">
        <f aca="false">ROUND(I392*H392,2)</f>
        <v>0</v>
      </c>
      <c r="BL392" s="3" t="s">
        <v>623</v>
      </c>
      <c r="BM392" s="222" t="s">
        <v>624</v>
      </c>
    </row>
    <row r="393" s="236" customFormat="true" ht="11.25" hidden="false" customHeight="false" outlineLevel="0" collapsed="false">
      <c r="B393" s="237"/>
      <c r="C393" s="238"/>
      <c r="D393" s="227" t="s">
        <v>142</v>
      </c>
      <c r="E393" s="239"/>
      <c r="F393" s="240" t="s">
        <v>625</v>
      </c>
      <c r="G393" s="238"/>
      <c r="H393" s="241" t="n">
        <v>8</v>
      </c>
      <c r="I393" s="242"/>
      <c r="J393" s="238"/>
      <c r="K393" s="238"/>
      <c r="L393" s="243"/>
      <c r="M393" s="270"/>
      <c r="N393" s="271"/>
      <c r="O393" s="271"/>
      <c r="P393" s="271"/>
      <c r="Q393" s="271"/>
      <c r="R393" s="271"/>
      <c r="S393" s="271"/>
      <c r="T393" s="272"/>
      <c r="AT393" s="247" t="s">
        <v>142</v>
      </c>
      <c r="AU393" s="247" t="s">
        <v>88</v>
      </c>
      <c r="AV393" s="236" t="s">
        <v>88</v>
      </c>
      <c r="AW393" s="236" t="s">
        <v>34</v>
      </c>
      <c r="AX393" s="236" t="s">
        <v>86</v>
      </c>
      <c r="AY393" s="247" t="s">
        <v>133</v>
      </c>
    </row>
    <row r="394" s="31" customFormat="true" ht="6.75" hidden="false" customHeight="true" outlineLevel="0" collapsed="false">
      <c r="A394" s="24"/>
      <c r="B394" s="52"/>
      <c r="C394" s="53"/>
      <c r="D394" s="53"/>
      <c r="E394" s="53"/>
      <c r="F394" s="53"/>
      <c r="G394" s="53"/>
      <c r="H394" s="53"/>
      <c r="I394" s="53"/>
      <c r="J394" s="53"/>
      <c r="K394" s="53"/>
      <c r="L394" s="30"/>
      <c r="M394" s="24"/>
      <c r="O394" s="24"/>
      <c r="P394" s="24"/>
      <c r="Q394" s="24"/>
      <c r="R394" s="24"/>
      <c r="S394" s="24"/>
      <c r="T394" s="24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</row>
  </sheetData>
  <sheetProtection algorithmName="SHA-512" hashValue="BrlDOts9KoDSGhKU1NzxGb+OC5lSAmOkooNpE8SIfXvYpJ3/8UIRHYp5qYIOf/4X/TRDXTamEnHF7YFF8erwnw==" saltValue="i70d8accDh2jK5tpoY1xh2r52MyShjXs5avyox4wYWQjvnw/ge9PMtwkGDMJkMA98QKvlOGdGJZfb/lz4ZcT+g==" spinCount="100000" sheet="true" objects="true" scenarios="true" formatColumns="false" formatRows="false" autoFilter="false"/>
  <autoFilter ref="C124:K393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75" hidden="false" customHeight="true" outlineLevel="0" collapsed="false">
      <c r="B4" s="6"/>
      <c r="D4" s="122" t="s">
        <v>101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arkoviště v ulici Vrchlického, Sokolov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62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0. 4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 t="s">
        <v>33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5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6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22:BE156)),  2)</f>
        <v>0</v>
      </c>
      <c r="G33" s="24"/>
      <c r="H33" s="24"/>
      <c r="I33" s="141" t="n">
        <v>0.21</v>
      </c>
      <c r="J33" s="140" t="n">
        <f aca="false">ROUND(((SUM(BE122:BE15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22:BF156)),  2)</f>
        <v>0</v>
      </c>
      <c r="G34" s="24"/>
      <c r="H34" s="24"/>
      <c r="I34" s="141" t="n">
        <v>0.12</v>
      </c>
      <c r="J34" s="140" t="n">
        <f aca="false">ROUND(((SUM(BF122:BF15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22:BG15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22:BH156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22:BI15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arkoviště v ulici Vrchlického, Sokolov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_02 - PODZEMNÍ KONTEJNER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okolov</v>
      </c>
      <c r="G89" s="26"/>
      <c r="H89" s="26"/>
      <c r="I89" s="17" t="s">
        <v>21</v>
      </c>
      <c r="J89" s="161" t="str">
        <f aca="false">IF(J12="","",J12)</f>
        <v>10. 4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Sokolov</v>
      </c>
      <c r="G91" s="26"/>
      <c r="H91" s="26"/>
      <c r="I91" s="17" t="s">
        <v>30</v>
      </c>
      <c r="J91" s="162" t="str">
        <f aca="false">E21</f>
        <v>MESSOR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5</v>
      </c>
      <c r="J92" s="162" t="str">
        <f aca="false">E24</f>
        <v>Ing. Ota Vettermann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5</v>
      </c>
      <c r="D94" s="164"/>
      <c r="E94" s="164"/>
      <c r="F94" s="164"/>
      <c r="G94" s="164"/>
      <c r="H94" s="164"/>
      <c r="I94" s="164"/>
      <c r="J94" s="165" t="s">
        <v>10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7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8</v>
      </c>
    </row>
    <row r="97" s="168" customFormat="true" ht="24.75" hidden="false" customHeight="true" outlineLevel="0" collapsed="false">
      <c r="B97" s="169"/>
      <c r="C97" s="170"/>
      <c r="D97" s="171" t="s">
        <v>109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10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627</v>
      </c>
      <c r="E99" s="179"/>
      <c r="F99" s="179"/>
      <c r="G99" s="179"/>
      <c r="H99" s="179"/>
      <c r="I99" s="179"/>
      <c r="J99" s="180" t="n">
        <f aca="false">J141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628</v>
      </c>
      <c r="E100" s="179"/>
      <c r="F100" s="179"/>
      <c r="G100" s="179"/>
      <c r="H100" s="179"/>
      <c r="I100" s="179"/>
      <c r="J100" s="180" t="n">
        <f aca="false">J146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112</v>
      </c>
      <c r="E101" s="179"/>
      <c r="F101" s="179"/>
      <c r="G101" s="179"/>
      <c r="H101" s="179"/>
      <c r="I101" s="179"/>
      <c r="J101" s="180" t="n">
        <f aca="false">J149</f>
        <v>0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115</v>
      </c>
      <c r="E102" s="179"/>
      <c r="F102" s="179"/>
      <c r="G102" s="179"/>
      <c r="H102" s="179"/>
      <c r="I102" s="179"/>
      <c r="J102" s="180" t="n">
        <f aca="false">J155</f>
        <v>0</v>
      </c>
      <c r="K102" s="177"/>
      <c r="L102" s="181"/>
    </row>
    <row r="103" s="31" customFormat="true" ht="21.7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7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75" hidden="false" customHeight="true" outlineLevel="0" collapsed="false">
      <c r="A109" s="24"/>
      <c r="B109" s="25"/>
      <c r="C109" s="9" t="s">
        <v>118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Parkoviště v ulici Vrchlického, Sokolov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02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SO_02 - PODZEMNÍ KONTEJNERY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Sokolov</v>
      </c>
      <c r="G116" s="26"/>
      <c r="H116" s="26"/>
      <c r="I116" s="17" t="s">
        <v>21</v>
      </c>
      <c r="J116" s="161" t="str">
        <f aca="false">IF(J12="","",J12)</f>
        <v>10. 4. 2024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Město Sokolov</v>
      </c>
      <c r="G118" s="26"/>
      <c r="H118" s="26"/>
      <c r="I118" s="17" t="s">
        <v>30</v>
      </c>
      <c r="J118" s="162" t="str">
        <f aca="false">E21</f>
        <v>MESSOR s.r.o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8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5</v>
      </c>
      <c r="J119" s="162" t="str">
        <f aca="false">E24</f>
        <v>Ing. Ota Vettermann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8" customFormat="true" ht="29.25" hidden="false" customHeight="true" outlineLevel="0" collapsed="false">
      <c r="A121" s="182"/>
      <c r="B121" s="183"/>
      <c r="C121" s="184" t="s">
        <v>119</v>
      </c>
      <c r="D121" s="185" t="s">
        <v>63</v>
      </c>
      <c r="E121" s="185" t="s">
        <v>59</v>
      </c>
      <c r="F121" s="185" t="s">
        <v>60</v>
      </c>
      <c r="G121" s="185" t="s">
        <v>120</v>
      </c>
      <c r="H121" s="185" t="s">
        <v>121</v>
      </c>
      <c r="I121" s="185" t="s">
        <v>122</v>
      </c>
      <c r="J121" s="185" t="s">
        <v>106</v>
      </c>
      <c r="K121" s="186" t="s">
        <v>123</v>
      </c>
      <c r="L121" s="187"/>
      <c r="M121" s="82"/>
      <c r="N121" s="83" t="s">
        <v>42</v>
      </c>
      <c r="O121" s="83" t="s">
        <v>124</v>
      </c>
      <c r="P121" s="83" t="s">
        <v>125</v>
      </c>
      <c r="Q121" s="83" t="s">
        <v>126</v>
      </c>
      <c r="R121" s="83" t="s">
        <v>127</v>
      </c>
      <c r="S121" s="83" t="s">
        <v>128</v>
      </c>
      <c r="T121" s="84" t="s">
        <v>129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5" hidden="false" customHeight="true" outlineLevel="0" collapsed="false">
      <c r="A122" s="24"/>
      <c r="B122" s="25"/>
      <c r="C122" s="90" t="s">
        <v>130</v>
      </c>
      <c r="D122" s="26"/>
      <c r="E122" s="26"/>
      <c r="F122" s="26"/>
      <c r="G122" s="26"/>
      <c r="H122" s="26"/>
      <c r="I122" s="26"/>
      <c r="J122" s="189" t="n">
        <f aca="false">BK122</f>
        <v>0</v>
      </c>
      <c r="K122" s="26"/>
      <c r="L122" s="30"/>
      <c r="M122" s="85"/>
      <c r="N122" s="190"/>
      <c r="O122" s="86"/>
      <c r="P122" s="191" t="n">
        <f aca="false">P123</f>
        <v>0</v>
      </c>
      <c r="Q122" s="86"/>
      <c r="R122" s="191" t="n">
        <f aca="false">R123</f>
        <v>77.5954494</v>
      </c>
      <c r="S122" s="86"/>
      <c r="T122" s="192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7</v>
      </c>
      <c r="AU122" s="3" t="s">
        <v>108</v>
      </c>
      <c r="BK122" s="193" t="n">
        <f aca="false">BK123</f>
        <v>0</v>
      </c>
    </row>
    <row r="123" s="194" customFormat="true" ht="25.5" hidden="false" customHeight="true" outlineLevel="0" collapsed="false">
      <c r="B123" s="195"/>
      <c r="C123" s="196"/>
      <c r="D123" s="197" t="s">
        <v>77</v>
      </c>
      <c r="E123" s="198" t="s">
        <v>131</v>
      </c>
      <c r="F123" s="198" t="s">
        <v>132</v>
      </c>
      <c r="G123" s="196"/>
      <c r="H123" s="196"/>
      <c r="I123" s="199"/>
      <c r="J123" s="200" t="n">
        <f aca="false">BK123</f>
        <v>0</v>
      </c>
      <c r="K123" s="196"/>
      <c r="L123" s="201"/>
      <c r="M123" s="202"/>
      <c r="N123" s="203"/>
      <c r="O123" s="203"/>
      <c r="P123" s="204" t="n">
        <f aca="false">P124+P141+P146+P149+P155</f>
        <v>0</v>
      </c>
      <c r="Q123" s="203"/>
      <c r="R123" s="204" t="n">
        <f aca="false">R124+R141+R146+R149+R155</f>
        <v>77.5954494</v>
      </c>
      <c r="S123" s="203"/>
      <c r="T123" s="205" t="n">
        <f aca="false">T124+T141+T146+T149+T155</f>
        <v>0</v>
      </c>
      <c r="AR123" s="206" t="s">
        <v>86</v>
      </c>
      <c r="AT123" s="207" t="s">
        <v>77</v>
      </c>
      <c r="AU123" s="207" t="s">
        <v>78</v>
      </c>
      <c r="AY123" s="206" t="s">
        <v>133</v>
      </c>
      <c r="BK123" s="208" t="n">
        <f aca="false">BK124+BK141+BK146+BK149+BK155</f>
        <v>0</v>
      </c>
    </row>
    <row r="124" s="194" customFormat="true" ht="22.5" hidden="false" customHeight="true" outlineLevel="0" collapsed="false">
      <c r="B124" s="195"/>
      <c r="C124" s="196"/>
      <c r="D124" s="197" t="s">
        <v>77</v>
      </c>
      <c r="E124" s="209" t="s">
        <v>86</v>
      </c>
      <c r="F124" s="209" t="s">
        <v>134</v>
      </c>
      <c r="G124" s="196"/>
      <c r="H124" s="196"/>
      <c r="I124" s="199"/>
      <c r="J124" s="210" t="n">
        <f aca="false">BK124</f>
        <v>0</v>
      </c>
      <c r="K124" s="196"/>
      <c r="L124" s="201"/>
      <c r="M124" s="202"/>
      <c r="N124" s="203"/>
      <c r="O124" s="203"/>
      <c r="P124" s="204" t="n">
        <f aca="false">SUM(P125:P140)</f>
        <v>0</v>
      </c>
      <c r="Q124" s="203"/>
      <c r="R124" s="204" t="n">
        <f aca="false">SUM(R125:R140)</f>
        <v>70.4</v>
      </c>
      <c r="S124" s="203"/>
      <c r="T124" s="205" t="n">
        <f aca="false">SUM(T125:T140)</f>
        <v>0</v>
      </c>
      <c r="AR124" s="206" t="s">
        <v>86</v>
      </c>
      <c r="AT124" s="207" t="s">
        <v>77</v>
      </c>
      <c r="AU124" s="207" t="s">
        <v>86</v>
      </c>
      <c r="AY124" s="206" t="s">
        <v>133</v>
      </c>
      <c r="BK124" s="208" t="n">
        <f aca="false">SUM(BK125:BK140)</f>
        <v>0</v>
      </c>
    </row>
    <row r="125" s="31" customFormat="true" ht="33" hidden="false" customHeight="true" outlineLevel="0" collapsed="false">
      <c r="A125" s="24"/>
      <c r="B125" s="25"/>
      <c r="C125" s="211" t="s">
        <v>86</v>
      </c>
      <c r="D125" s="211" t="s">
        <v>135</v>
      </c>
      <c r="E125" s="212" t="s">
        <v>629</v>
      </c>
      <c r="F125" s="213" t="s">
        <v>630</v>
      </c>
      <c r="G125" s="214" t="s">
        <v>203</v>
      </c>
      <c r="H125" s="215" t="n">
        <v>117.261</v>
      </c>
      <c r="I125" s="216"/>
      <c r="J125" s="217" t="n">
        <f aca="false">ROUND(I125*H125,2)</f>
        <v>0</v>
      </c>
      <c r="K125" s="213" t="s">
        <v>139</v>
      </c>
      <c r="L125" s="30"/>
      <c r="M125" s="218"/>
      <c r="N125" s="219" t="s">
        <v>43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40</v>
      </c>
      <c r="AT125" s="222" t="s">
        <v>135</v>
      </c>
      <c r="AU125" s="222" t="s">
        <v>88</v>
      </c>
      <c r="AY125" s="3" t="s">
        <v>133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6</v>
      </c>
      <c r="BK125" s="223" t="n">
        <f aca="false">ROUND(I125*H125,2)</f>
        <v>0</v>
      </c>
      <c r="BL125" s="3" t="s">
        <v>140</v>
      </c>
      <c r="BM125" s="222" t="s">
        <v>631</v>
      </c>
    </row>
    <row r="126" s="236" customFormat="true" ht="11.25" hidden="false" customHeight="false" outlineLevel="0" collapsed="false">
      <c r="B126" s="237"/>
      <c r="C126" s="238"/>
      <c r="D126" s="227" t="s">
        <v>142</v>
      </c>
      <c r="E126" s="239"/>
      <c r="F126" s="240" t="s">
        <v>632</v>
      </c>
      <c r="G126" s="238"/>
      <c r="H126" s="241" t="n">
        <v>117.261</v>
      </c>
      <c r="I126" s="242"/>
      <c r="J126" s="238"/>
      <c r="K126" s="238"/>
      <c r="L126" s="243"/>
      <c r="M126" s="244"/>
      <c r="N126" s="245"/>
      <c r="O126" s="245"/>
      <c r="P126" s="245"/>
      <c r="Q126" s="245"/>
      <c r="R126" s="245"/>
      <c r="S126" s="245"/>
      <c r="T126" s="246"/>
      <c r="AT126" s="247" t="s">
        <v>142</v>
      </c>
      <c r="AU126" s="247" t="s">
        <v>88</v>
      </c>
      <c r="AV126" s="236" t="s">
        <v>88</v>
      </c>
      <c r="AW126" s="236" t="s">
        <v>34</v>
      </c>
      <c r="AX126" s="236" t="s">
        <v>86</v>
      </c>
      <c r="AY126" s="247" t="s">
        <v>133</v>
      </c>
    </row>
    <row r="127" s="31" customFormat="true" ht="37.5" hidden="false" customHeight="true" outlineLevel="0" collapsed="false">
      <c r="A127" s="24"/>
      <c r="B127" s="25"/>
      <c r="C127" s="211" t="s">
        <v>88</v>
      </c>
      <c r="D127" s="211" t="s">
        <v>135</v>
      </c>
      <c r="E127" s="212" t="s">
        <v>254</v>
      </c>
      <c r="F127" s="213" t="s">
        <v>255</v>
      </c>
      <c r="G127" s="214" t="s">
        <v>203</v>
      </c>
      <c r="H127" s="215" t="n">
        <v>117.261</v>
      </c>
      <c r="I127" s="216"/>
      <c r="J127" s="217" t="n">
        <f aca="false">ROUND(I127*H127,2)</f>
        <v>0</v>
      </c>
      <c r="K127" s="213" t="s">
        <v>139</v>
      </c>
      <c r="L127" s="30"/>
      <c r="M127" s="218"/>
      <c r="N127" s="219" t="s">
        <v>43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40</v>
      </c>
      <c r="AT127" s="222" t="s">
        <v>135</v>
      </c>
      <c r="AU127" s="222" t="s">
        <v>88</v>
      </c>
      <c r="AY127" s="3" t="s">
        <v>133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6</v>
      </c>
      <c r="BK127" s="223" t="n">
        <f aca="false">ROUND(I127*H127,2)</f>
        <v>0</v>
      </c>
      <c r="BL127" s="3" t="s">
        <v>140</v>
      </c>
      <c r="BM127" s="222" t="s">
        <v>633</v>
      </c>
    </row>
    <row r="128" s="236" customFormat="true" ht="11.25" hidden="false" customHeight="false" outlineLevel="0" collapsed="false">
      <c r="B128" s="237"/>
      <c r="C128" s="238"/>
      <c r="D128" s="227" t="s">
        <v>142</v>
      </c>
      <c r="E128" s="239"/>
      <c r="F128" s="240" t="s">
        <v>634</v>
      </c>
      <c r="G128" s="238"/>
      <c r="H128" s="241" t="n">
        <v>117.261</v>
      </c>
      <c r="I128" s="242"/>
      <c r="J128" s="238"/>
      <c r="K128" s="238"/>
      <c r="L128" s="243"/>
      <c r="M128" s="244"/>
      <c r="N128" s="245"/>
      <c r="O128" s="245"/>
      <c r="P128" s="245"/>
      <c r="Q128" s="245"/>
      <c r="R128" s="245"/>
      <c r="S128" s="245"/>
      <c r="T128" s="246"/>
      <c r="AT128" s="247" t="s">
        <v>142</v>
      </c>
      <c r="AU128" s="247" t="s">
        <v>88</v>
      </c>
      <c r="AV128" s="236" t="s">
        <v>88</v>
      </c>
      <c r="AW128" s="236" t="s">
        <v>34</v>
      </c>
      <c r="AX128" s="236" t="s">
        <v>86</v>
      </c>
      <c r="AY128" s="247" t="s">
        <v>133</v>
      </c>
    </row>
    <row r="129" s="31" customFormat="true" ht="37.5" hidden="false" customHeight="true" outlineLevel="0" collapsed="false">
      <c r="A129" s="24"/>
      <c r="B129" s="25"/>
      <c r="C129" s="211" t="s">
        <v>150</v>
      </c>
      <c r="D129" s="211" t="s">
        <v>135</v>
      </c>
      <c r="E129" s="212" t="s">
        <v>260</v>
      </c>
      <c r="F129" s="213" t="s">
        <v>261</v>
      </c>
      <c r="G129" s="214" t="s">
        <v>203</v>
      </c>
      <c r="H129" s="215" t="n">
        <v>1172.61</v>
      </c>
      <c r="I129" s="216"/>
      <c r="J129" s="217" t="n">
        <f aca="false">ROUND(I129*H129,2)</f>
        <v>0</v>
      </c>
      <c r="K129" s="213" t="s">
        <v>139</v>
      </c>
      <c r="L129" s="30"/>
      <c r="M129" s="218"/>
      <c r="N129" s="219" t="s">
        <v>43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40</v>
      </c>
      <c r="AT129" s="222" t="s">
        <v>135</v>
      </c>
      <c r="AU129" s="222" t="s">
        <v>88</v>
      </c>
      <c r="AY129" s="3" t="s">
        <v>133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6</v>
      </c>
      <c r="BK129" s="223" t="n">
        <f aca="false">ROUND(I129*H129,2)</f>
        <v>0</v>
      </c>
      <c r="BL129" s="3" t="s">
        <v>140</v>
      </c>
      <c r="BM129" s="222" t="s">
        <v>635</v>
      </c>
    </row>
    <row r="130" s="236" customFormat="true" ht="11.25" hidden="false" customHeight="false" outlineLevel="0" collapsed="false">
      <c r="B130" s="237"/>
      <c r="C130" s="238"/>
      <c r="D130" s="227" t="s">
        <v>142</v>
      </c>
      <c r="E130" s="239"/>
      <c r="F130" s="240" t="s">
        <v>634</v>
      </c>
      <c r="G130" s="238"/>
      <c r="H130" s="241" t="n">
        <v>117.261</v>
      </c>
      <c r="I130" s="242"/>
      <c r="J130" s="238"/>
      <c r="K130" s="238"/>
      <c r="L130" s="243"/>
      <c r="M130" s="244"/>
      <c r="N130" s="245"/>
      <c r="O130" s="245"/>
      <c r="P130" s="245"/>
      <c r="Q130" s="245"/>
      <c r="R130" s="245"/>
      <c r="S130" s="245"/>
      <c r="T130" s="246"/>
      <c r="AT130" s="247" t="s">
        <v>142</v>
      </c>
      <c r="AU130" s="247" t="s">
        <v>88</v>
      </c>
      <c r="AV130" s="236" t="s">
        <v>88</v>
      </c>
      <c r="AW130" s="236" t="s">
        <v>34</v>
      </c>
      <c r="AX130" s="236" t="s">
        <v>78</v>
      </c>
      <c r="AY130" s="247" t="s">
        <v>133</v>
      </c>
    </row>
    <row r="131" s="236" customFormat="true" ht="11.25" hidden="false" customHeight="false" outlineLevel="0" collapsed="false">
      <c r="B131" s="237"/>
      <c r="C131" s="238"/>
      <c r="D131" s="227" t="s">
        <v>142</v>
      </c>
      <c r="E131" s="239"/>
      <c r="F131" s="240" t="s">
        <v>636</v>
      </c>
      <c r="G131" s="238"/>
      <c r="H131" s="241" t="n">
        <v>1172.61</v>
      </c>
      <c r="I131" s="242"/>
      <c r="J131" s="238"/>
      <c r="K131" s="238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142</v>
      </c>
      <c r="AU131" s="247" t="s">
        <v>88</v>
      </c>
      <c r="AV131" s="236" t="s">
        <v>88</v>
      </c>
      <c r="AW131" s="236" t="s">
        <v>34</v>
      </c>
      <c r="AX131" s="236" t="s">
        <v>86</v>
      </c>
      <c r="AY131" s="247" t="s">
        <v>133</v>
      </c>
    </row>
    <row r="132" s="31" customFormat="true" ht="24" hidden="false" customHeight="true" outlineLevel="0" collapsed="false">
      <c r="A132" s="24"/>
      <c r="B132" s="25"/>
      <c r="C132" s="211" t="s">
        <v>140</v>
      </c>
      <c r="D132" s="211" t="s">
        <v>135</v>
      </c>
      <c r="E132" s="212" t="s">
        <v>265</v>
      </c>
      <c r="F132" s="213" t="s">
        <v>266</v>
      </c>
      <c r="G132" s="214" t="s">
        <v>203</v>
      </c>
      <c r="H132" s="215" t="n">
        <v>117.261</v>
      </c>
      <c r="I132" s="216"/>
      <c r="J132" s="217" t="n">
        <f aca="false">ROUND(I132*H132,2)</f>
        <v>0</v>
      </c>
      <c r="K132" s="213" t="s">
        <v>139</v>
      </c>
      <c r="L132" s="30"/>
      <c r="M132" s="218"/>
      <c r="N132" s="219" t="s">
        <v>43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40</v>
      </c>
      <c r="AT132" s="222" t="s">
        <v>135</v>
      </c>
      <c r="AU132" s="222" t="s">
        <v>88</v>
      </c>
      <c r="AY132" s="3" t="s">
        <v>133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6</v>
      </c>
      <c r="BK132" s="223" t="n">
        <f aca="false">ROUND(I132*H132,2)</f>
        <v>0</v>
      </c>
      <c r="BL132" s="3" t="s">
        <v>140</v>
      </c>
      <c r="BM132" s="222" t="s">
        <v>637</v>
      </c>
    </row>
    <row r="133" s="236" customFormat="true" ht="11.25" hidden="false" customHeight="false" outlineLevel="0" collapsed="false">
      <c r="B133" s="237"/>
      <c r="C133" s="238"/>
      <c r="D133" s="227" t="s">
        <v>142</v>
      </c>
      <c r="E133" s="239"/>
      <c r="F133" s="240" t="s">
        <v>634</v>
      </c>
      <c r="G133" s="238"/>
      <c r="H133" s="241" t="n">
        <v>117.261</v>
      </c>
      <c r="I133" s="242"/>
      <c r="J133" s="238"/>
      <c r="K133" s="238"/>
      <c r="L133" s="243"/>
      <c r="M133" s="244"/>
      <c r="N133" s="245"/>
      <c r="O133" s="245"/>
      <c r="P133" s="245"/>
      <c r="Q133" s="245"/>
      <c r="R133" s="245"/>
      <c r="S133" s="245"/>
      <c r="T133" s="246"/>
      <c r="AT133" s="247" t="s">
        <v>142</v>
      </c>
      <c r="AU133" s="247" t="s">
        <v>88</v>
      </c>
      <c r="AV133" s="236" t="s">
        <v>88</v>
      </c>
      <c r="AW133" s="236" t="s">
        <v>34</v>
      </c>
      <c r="AX133" s="236" t="s">
        <v>86</v>
      </c>
      <c r="AY133" s="247" t="s">
        <v>133</v>
      </c>
    </row>
    <row r="134" s="31" customFormat="true" ht="33" hidden="false" customHeight="true" outlineLevel="0" collapsed="false">
      <c r="A134" s="24"/>
      <c r="B134" s="25"/>
      <c r="C134" s="211" t="s">
        <v>157</v>
      </c>
      <c r="D134" s="211" t="s">
        <v>135</v>
      </c>
      <c r="E134" s="212" t="s">
        <v>269</v>
      </c>
      <c r="F134" s="213" t="s">
        <v>270</v>
      </c>
      <c r="G134" s="214" t="s">
        <v>271</v>
      </c>
      <c r="H134" s="215" t="n">
        <v>211.07</v>
      </c>
      <c r="I134" s="216"/>
      <c r="J134" s="217" t="n">
        <f aca="false">ROUND(I134*H134,2)</f>
        <v>0</v>
      </c>
      <c r="K134" s="213" t="s">
        <v>139</v>
      </c>
      <c r="L134" s="30"/>
      <c r="M134" s="218"/>
      <c r="N134" s="219" t="s">
        <v>43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40</v>
      </c>
      <c r="AT134" s="222" t="s">
        <v>135</v>
      </c>
      <c r="AU134" s="222" t="s">
        <v>88</v>
      </c>
      <c r="AY134" s="3" t="s">
        <v>133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6</v>
      </c>
      <c r="BK134" s="223" t="n">
        <f aca="false">ROUND(I134*H134,2)</f>
        <v>0</v>
      </c>
      <c r="BL134" s="3" t="s">
        <v>140</v>
      </c>
      <c r="BM134" s="222" t="s">
        <v>638</v>
      </c>
    </row>
    <row r="135" s="236" customFormat="true" ht="11.25" hidden="false" customHeight="false" outlineLevel="0" collapsed="false">
      <c r="B135" s="237"/>
      <c r="C135" s="238"/>
      <c r="D135" s="227" t="s">
        <v>142</v>
      </c>
      <c r="E135" s="239"/>
      <c r="F135" s="240" t="s">
        <v>639</v>
      </c>
      <c r="G135" s="238"/>
      <c r="H135" s="241" t="n">
        <v>211.07</v>
      </c>
      <c r="I135" s="242"/>
      <c r="J135" s="238"/>
      <c r="K135" s="238"/>
      <c r="L135" s="243"/>
      <c r="M135" s="244"/>
      <c r="N135" s="245"/>
      <c r="O135" s="245"/>
      <c r="P135" s="245"/>
      <c r="Q135" s="245"/>
      <c r="R135" s="245"/>
      <c r="S135" s="245"/>
      <c r="T135" s="246"/>
      <c r="AT135" s="247" t="s">
        <v>142</v>
      </c>
      <c r="AU135" s="247" t="s">
        <v>88</v>
      </c>
      <c r="AV135" s="236" t="s">
        <v>88</v>
      </c>
      <c r="AW135" s="236" t="s">
        <v>34</v>
      </c>
      <c r="AX135" s="236" t="s">
        <v>86</v>
      </c>
      <c r="AY135" s="247" t="s">
        <v>133</v>
      </c>
    </row>
    <row r="136" s="31" customFormat="true" ht="33" hidden="false" customHeight="true" outlineLevel="0" collapsed="false">
      <c r="A136" s="24"/>
      <c r="B136" s="25"/>
      <c r="C136" s="211" t="s">
        <v>162</v>
      </c>
      <c r="D136" s="211" t="s">
        <v>135</v>
      </c>
      <c r="E136" s="212" t="s">
        <v>640</v>
      </c>
      <c r="F136" s="213" t="s">
        <v>641</v>
      </c>
      <c r="G136" s="214" t="s">
        <v>203</v>
      </c>
      <c r="H136" s="215" t="n">
        <v>35.178</v>
      </c>
      <c r="I136" s="216"/>
      <c r="J136" s="217" t="n">
        <f aca="false">ROUND(I136*H136,2)</f>
        <v>0</v>
      </c>
      <c r="K136" s="213" t="s">
        <v>139</v>
      </c>
      <c r="L136" s="30"/>
      <c r="M136" s="218"/>
      <c r="N136" s="219" t="s">
        <v>43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40</v>
      </c>
      <c r="AT136" s="222" t="s">
        <v>135</v>
      </c>
      <c r="AU136" s="222" t="s">
        <v>88</v>
      </c>
      <c r="AY136" s="3" t="s">
        <v>133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6</v>
      </c>
      <c r="BK136" s="223" t="n">
        <f aca="false">ROUND(I136*H136,2)</f>
        <v>0</v>
      </c>
      <c r="BL136" s="3" t="s">
        <v>140</v>
      </c>
      <c r="BM136" s="222" t="s">
        <v>642</v>
      </c>
    </row>
    <row r="137" s="236" customFormat="true" ht="22.5" hidden="false" customHeight="false" outlineLevel="0" collapsed="false">
      <c r="B137" s="237"/>
      <c r="C137" s="238"/>
      <c r="D137" s="227" t="s">
        <v>142</v>
      </c>
      <c r="E137" s="239"/>
      <c r="F137" s="240" t="s">
        <v>643</v>
      </c>
      <c r="G137" s="238"/>
      <c r="H137" s="241" t="n">
        <v>35.178</v>
      </c>
      <c r="I137" s="242"/>
      <c r="J137" s="238"/>
      <c r="K137" s="238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142</v>
      </c>
      <c r="AU137" s="247" t="s">
        <v>88</v>
      </c>
      <c r="AV137" s="236" t="s">
        <v>88</v>
      </c>
      <c r="AW137" s="236" t="s">
        <v>34</v>
      </c>
      <c r="AX137" s="236" t="s">
        <v>86</v>
      </c>
      <c r="AY137" s="247" t="s">
        <v>133</v>
      </c>
    </row>
    <row r="138" s="31" customFormat="true" ht="16.5" hidden="false" customHeight="true" outlineLevel="0" collapsed="false">
      <c r="A138" s="24"/>
      <c r="B138" s="25"/>
      <c r="C138" s="260" t="s">
        <v>167</v>
      </c>
      <c r="D138" s="260" t="s">
        <v>284</v>
      </c>
      <c r="E138" s="261" t="s">
        <v>644</v>
      </c>
      <c r="F138" s="262" t="s">
        <v>645</v>
      </c>
      <c r="G138" s="263" t="s">
        <v>271</v>
      </c>
      <c r="H138" s="264" t="n">
        <v>70.4</v>
      </c>
      <c r="I138" s="265"/>
      <c r="J138" s="266" t="n">
        <f aca="false">ROUND(I138*H138,2)</f>
        <v>0</v>
      </c>
      <c r="K138" s="262" t="s">
        <v>139</v>
      </c>
      <c r="L138" s="267"/>
      <c r="M138" s="268"/>
      <c r="N138" s="269" t="s">
        <v>43</v>
      </c>
      <c r="O138" s="74"/>
      <c r="P138" s="220" t="n">
        <f aca="false">O138*H138</f>
        <v>0</v>
      </c>
      <c r="Q138" s="220" t="n">
        <v>1</v>
      </c>
      <c r="R138" s="220" t="n">
        <f aca="false">Q138*H138</f>
        <v>70.4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72</v>
      </c>
      <c r="AT138" s="222" t="s">
        <v>284</v>
      </c>
      <c r="AU138" s="222" t="s">
        <v>88</v>
      </c>
      <c r="AY138" s="3" t="s">
        <v>133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6</v>
      </c>
      <c r="BK138" s="223" t="n">
        <f aca="false">ROUND(I138*H138,2)</f>
        <v>0</v>
      </c>
      <c r="BL138" s="3" t="s">
        <v>140</v>
      </c>
      <c r="BM138" s="222" t="s">
        <v>646</v>
      </c>
    </row>
    <row r="139" s="236" customFormat="true" ht="11.25" hidden="false" customHeight="false" outlineLevel="0" collapsed="false">
      <c r="B139" s="237"/>
      <c r="C139" s="238"/>
      <c r="D139" s="227" t="s">
        <v>142</v>
      </c>
      <c r="E139" s="239"/>
      <c r="F139" s="240" t="s">
        <v>647</v>
      </c>
      <c r="G139" s="238"/>
      <c r="H139" s="241" t="n">
        <v>35.2</v>
      </c>
      <c r="I139" s="242"/>
      <c r="J139" s="238"/>
      <c r="K139" s="238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142</v>
      </c>
      <c r="AU139" s="247" t="s">
        <v>88</v>
      </c>
      <c r="AV139" s="236" t="s">
        <v>88</v>
      </c>
      <c r="AW139" s="236" t="s">
        <v>34</v>
      </c>
      <c r="AX139" s="236" t="s">
        <v>78</v>
      </c>
      <c r="AY139" s="247" t="s">
        <v>133</v>
      </c>
    </row>
    <row r="140" s="236" customFormat="true" ht="11.25" hidden="false" customHeight="false" outlineLevel="0" collapsed="false">
      <c r="B140" s="237"/>
      <c r="C140" s="238"/>
      <c r="D140" s="227" t="s">
        <v>142</v>
      </c>
      <c r="E140" s="239"/>
      <c r="F140" s="240" t="s">
        <v>648</v>
      </c>
      <c r="G140" s="238"/>
      <c r="H140" s="241" t="n">
        <v>70.4</v>
      </c>
      <c r="I140" s="242"/>
      <c r="J140" s="238"/>
      <c r="K140" s="238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142</v>
      </c>
      <c r="AU140" s="247" t="s">
        <v>88</v>
      </c>
      <c r="AV140" s="236" t="s">
        <v>88</v>
      </c>
      <c r="AW140" s="236" t="s">
        <v>34</v>
      </c>
      <c r="AX140" s="236" t="s">
        <v>86</v>
      </c>
      <c r="AY140" s="247" t="s">
        <v>133</v>
      </c>
    </row>
    <row r="141" s="194" customFormat="true" ht="22.5" hidden="false" customHeight="true" outlineLevel="0" collapsed="false">
      <c r="B141" s="195"/>
      <c r="C141" s="196"/>
      <c r="D141" s="197" t="s">
        <v>77</v>
      </c>
      <c r="E141" s="209" t="s">
        <v>88</v>
      </c>
      <c r="F141" s="209" t="s">
        <v>649</v>
      </c>
      <c r="G141" s="196"/>
      <c r="H141" s="196"/>
      <c r="I141" s="199"/>
      <c r="J141" s="210" t="n">
        <f aca="false">BK141</f>
        <v>0</v>
      </c>
      <c r="K141" s="196"/>
      <c r="L141" s="201"/>
      <c r="M141" s="202"/>
      <c r="N141" s="203"/>
      <c r="O141" s="203"/>
      <c r="P141" s="204" t="n">
        <f aca="false">SUM(P142:P145)</f>
        <v>0</v>
      </c>
      <c r="Q141" s="203"/>
      <c r="R141" s="204" t="n">
        <f aca="false">SUM(R142:R145)</f>
        <v>7.1711614</v>
      </c>
      <c r="S141" s="203"/>
      <c r="T141" s="205" t="n">
        <f aca="false">SUM(T142:T145)</f>
        <v>0</v>
      </c>
      <c r="AR141" s="206" t="s">
        <v>86</v>
      </c>
      <c r="AT141" s="207" t="s">
        <v>77</v>
      </c>
      <c r="AU141" s="207" t="s">
        <v>86</v>
      </c>
      <c r="AY141" s="206" t="s">
        <v>133</v>
      </c>
      <c r="BK141" s="208" t="n">
        <f aca="false">SUM(BK142:BK145)</f>
        <v>0</v>
      </c>
    </row>
    <row r="142" s="31" customFormat="true" ht="37.5" hidden="false" customHeight="true" outlineLevel="0" collapsed="false">
      <c r="A142" s="24"/>
      <c r="B142" s="25"/>
      <c r="C142" s="211" t="s">
        <v>172</v>
      </c>
      <c r="D142" s="211" t="s">
        <v>135</v>
      </c>
      <c r="E142" s="212" t="s">
        <v>650</v>
      </c>
      <c r="F142" s="213" t="s">
        <v>651</v>
      </c>
      <c r="G142" s="214" t="s">
        <v>203</v>
      </c>
      <c r="H142" s="215" t="n">
        <v>2.805</v>
      </c>
      <c r="I142" s="216"/>
      <c r="J142" s="217" t="n">
        <f aca="false">ROUND(I142*H142,2)</f>
        <v>0</v>
      </c>
      <c r="K142" s="213" t="s">
        <v>139</v>
      </c>
      <c r="L142" s="30"/>
      <c r="M142" s="218"/>
      <c r="N142" s="219" t="s">
        <v>43</v>
      </c>
      <c r="O142" s="74"/>
      <c r="P142" s="220" t="n">
        <f aca="false">O142*H142</f>
        <v>0</v>
      </c>
      <c r="Q142" s="220" t="n">
        <v>2.50352</v>
      </c>
      <c r="R142" s="220" t="n">
        <f aca="false">Q142*H142</f>
        <v>7.0223736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40</v>
      </c>
      <c r="AT142" s="222" t="s">
        <v>135</v>
      </c>
      <c r="AU142" s="222" t="s">
        <v>88</v>
      </c>
      <c r="AY142" s="3" t="s">
        <v>133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6</v>
      </c>
      <c r="BK142" s="223" t="n">
        <f aca="false">ROUND(I142*H142,2)</f>
        <v>0</v>
      </c>
      <c r="BL142" s="3" t="s">
        <v>140</v>
      </c>
      <c r="BM142" s="222" t="s">
        <v>652</v>
      </c>
    </row>
    <row r="143" s="236" customFormat="true" ht="11.25" hidden="false" customHeight="false" outlineLevel="0" collapsed="false">
      <c r="B143" s="237"/>
      <c r="C143" s="238"/>
      <c r="D143" s="227" t="s">
        <v>142</v>
      </c>
      <c r="E143" s="239"/>
      <c r="F143" s="240" t="s">
        <v>653</v>
      </c>
      <c r="G143" s="238"/>
      <c r="H143" s="241" t="n">
        <v>2.805</v>
      </c>
      <c r="I143" s="242"/>
      <c r="J143" s="238"/>
      <c r="K143" s="238"/>
      <c r="L143" s="243"/>
      <c r="M143" s="244"/>
      <c r="N143" s="245"/>
      <c r="O143" s="245"/>
      <c r="P143" s="245"/>
      <c r="Q143" s="245"/>
      <c r="R143" s="245"/>
      <c r="S143" s="245"/>
      <c r="T143" s="246"/>
      <c r="AT143" s="247" t="s">
        <v>142</v>
      </c>
      <c r="AU143" s="247" t="s">
        <v>88</v>
      </c>
      <c r="AV143" s="236" t="s">
        <v>88</v>
      </c>
      <c r="AW143" s="236" t="s">
        <v>34</v>
      </c>
      <c r="AX143" s="236" t="s">
        <v>86</v>
      </c>
      <c r="AY143" s="247" t="s">
        <v>133</v>
      </c>
    </row>
    <row r="144" s="31" customFormat="true" ht="16.5" hidden="false" customHeight="true" outlineLevel="0" collapsed="false">
      <c r="A144" s="24"/>
      <c r="B144" s="25"/>
      <c r="C144" s="211" t="s">
        <v>177</v>
      </c>
      <c r="D144" s="211" t="s">
        <v>135</v>
      </c>
      <c r="E144" s="212" t="s">
        <v>654</v>
      </c>
      <c r="F144" s="213" t="s">
        <v>655</v>
      </c>
      <c r="G144" s="214" t="s">
        <v>271</v>
      </c>
      <c r="H144" s="215" t="n">
        <v>0.14</v>
      </c>
      <c r="I144" s="216"/>
      <c r="J144" s="217" t="n">
        <f aca="false">ROUND(I144*H144,2)</f>
        <v>0</v>
      </c>
      <c r="K144" s="213" t="s">
        <v>139</v>
      </c>
      <c r="L144" s="30"/>
      <c r="M144" s="218"/>
      <c r="N144" s="219" t="s">
        <v>43</v>
      </c>
      <c r="O144" s="74"/>
      <c r="P144" s="220" t="n">
        <f aca="false">O144*H144</f>
        <v>0</v>
      </c>
      <c r="Q144" s="220" t="n">
        <v>1.06277</v>
      </c>
      <c r="R144" s="220" t="n">
        <f aca="false">Q144*H144</f>
        <v>0.1487878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40</v>
      </c>
      <c r="AT144" s="222" t="s">
        <v>135</v>
      </c>
      <c r="AU144" s="222" t="s">
        <v>88</v>
      </c>
      <c r="AY144" s="3" t="s">
        <v>133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6</v>
      </c>
      <c r="BK144" s="223" t="n">
        <f aca="false">ROUND(I144*H144,2)</f>
        <v>0</v>
      </c>
      <c r="BL144" s="3" t="s">
        <v>140</v>
      </c>
      <c r="BM144" s="222" t="s">
        <v>656</v>
      </c>
    </row>
    <row r="145" s="236" customFormat="true" ht="11.25" hidden="false" customHeight="false" outlineLevel="0" collapsed="false">
      <c r="B145" s="237"/>
      <c r="C145" s="238"/>
      <c r="D145" s="227" t="s">
        <v>142</v>
      </c>
      <c r="E145" s="239"/>
      <c r="F145" s="240" t="s">
        <v>657</v>
      </c>
      <c r="G145" s="238"/>
      <c r="H145" s="241" t="n">
        <v>0.14</v>
      </c>
      <c r="I145" s="242"/>
      <c r="J145" s="238"/>
      <c r="K145" s="238"/>
      <c r="L145" s="243"/>
      <c r="M145" s="244"/>
      <c r="N145" s="245"/>
      <c r="O145" s="245"/>
      <c r="P145" s="245"/>
      <c r="Q145" s="245"/>
      <c r="R145" s="245"/>
      <c r="S145" s="245"/>
      <c r="T145" s="246"/>
      <c r="AT145" s="247" t="s">
        <v>142</v>
      </c>
      <c r="AU145" s="247" t="s">
        <v>88</v>
      </c>
      <c r="AV145" s="236" t="s">
        <v>88</v>
      </c>
      <c r="AW145" s="236" t="s">
        <v>34</v>
      </c>
      <c r="AX145" s="236" t="s">
        <v>86</v>
      </c>
      <c r="AY145" s="247" t="s">
        <v>133</v>
      </c>
    </row>
    <row r="146" s="194" customFormat="true" ht="22.5" hidden="false" customHeight="true" outlineLevel="0" collapsed="false">
      <c r="B146" s="195"/>
      <c r="C146" s="196"/>
      <c r="D146" s="197" t="s">
        <v>77</v>
      </c>
      <c r="E146" s="209" t="s">
        <v>150</v>
      </c>
      <c r="F146" s="209" t="s">
        <v>658</v>
      </c>
      <c r="G146" s="196"/>
      <c r="H146" s="196"/>
      <c r="I146" s="199"/>
      <c r="J146" s="210" t="n">
        <f aca="false">BK146</f>
        <v>0</v>
      </c>
      <c r="K146" s="196"/>
      <c r="L146" s="201"/>
      <c r="M146" s="202"/>
      <c r="N146" s="203"/>
      <c r="O146" s="203"/>
      <c r="P146" s="204" t="n">
        <f aca="false">SUM(P147:P148)</f>
        <v>0</v>
      </c>
      <c r="Q146" s="203"/>
      <c r="R146" s="204" t="n">
        <f aca="false">SUM(R147:R148)</f>
        <v>0</v>
      </c>
      <c r="S146" s="203"/>
      <c r="T146" s="205" t="n">
        <f aca="false">SUM(T147:T148)</f>
        <v>0</v>
      </c>
      <c r="AR146" s="206" t="s">
        <v>86</v>
      </c>
      <c r="AT146" s="207" t="s">
        <v>77</v>
      </c>
      <c r="AU146" s="207" t="s">
        <v>86</v>
      </c>
      <c r="AY146" s="206" t="s">
        <v>133</v>
      </c>
      <c r="BK146" s="208" t="n">
        <f aca="false">SUM(BK147:BK148)</f>
        <v>0</v>
      </c>
    </row>
    <row r="147" s="31" customFormat="true" ht="16.5" hidden="false" customHeight="true" outlineLevel="0" collapsed="false">
      <c r="A147" s="24"/>
      <c r="B147" s="25"/>
      <c r="C147" s="211" t="s">
        <v>184</v>
      </c>
      <c r="D147" s="211" t="s">
        <v>135</v>
      </c>
      <c r="E147" s="212" t="s">
        <v>659</v>
      </c>
      <c r="F147" s="213" t="s">
        <v>660</v>
      </c>
      <c r="G147" s="214" t="s">
        <v>622</v>
      </c>
      <c r="H147" s="215" t="n">
        <v>4</v>
      </c>
      <c r="I147" s="216"/>
      <c r="J147" s="217" t="n">
        <f aca="false">ROUND(I147*H147,2)</f>
        <v>0</v>
      </c>
      <c r="K147" s="213"/>
      <c r="L147" s="30"/>
      <c r="M147" s="218"/>
      <c r="N147" s="219" t="s">
        <v>43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40</v>
      </c>
      <c r="AT147" s="222" t="s">
        <v>135</v>
      </c>
      <c r="AU147" s="222" t="s">
        <v>88</v>
      </c>
      <c r="AY147" s="3" t="s">
        <v>133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6</v>
      </c>
      <c r="BK147" s="223" t="n">
        <f aca="false">ROUND(I147*H147,2)</f>
        <v>0</v>
      </c>
      <c r="BL147" s="3" t="s">
        <v>140</v>
      </c>
      <c r="BM147" s="222" t="s">
        <v>661</v>
      </c>
    </row>
    <row r="148" s="31" customFormat="true" ht="24" hidden="false" customHeight="true" outlineLevel="0" collapsed="false">
      <c r="A148" s="24"/>
      <c r="B148" s="25"/>
      <c r="C148" s="260" t="s">
        <v>189</v>
      </c>
      <c r="D148" s="260" t="s">
        <v>284</v>
      </c>
      <c r="E148" s="261" t="s">
        <v>662</v>
      </c>
      <c r="F148" s="262" t="s">
        <v>663</v>
      </c>
      <c r="G148" s="263" t="s">
        <v>622</v>
      </c>
      <c r="H148" s="264" t="n">
        <v>4</v>
      </c>
      <c r="I148" s="265"/>
      <c r="J148" s="266" t="n">
        <f aca="false">ROUND(I148*H148,2)</f>
        <v>0</v>
      </c>
      <c r="K148" s="262"/>
      <c r="L148" s="267"/>
      <c r="M148" s="268"/>
      <c r="N148" s="269" t="s">
        <v>43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72</v>
      </c>
      <c r="AT148" s="222" t="s">
        <v>284</v>
      </c>
      <c r="AU148" s="222" t="s">
        <v>88</v>
      </c>
      <c r="AY148" s="3" t="s">
        <v>133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6</v>
      </c>
      <c r="BK148" s="223" t="n">
        <f aca="false">ROUND(I148*H148,2)</f>
        <v>0</v>
      </c>
      <c r="BL148" s="3" t="s">
        <v>140</v>
      </c>
      <c r="BM148" s="222" t="s">
        <v>664</v>
      </c>
    </row>
    <row r="149" s="194" customFormat="true" ht="22.5" hidden="false" customHeight="true" outlineLevel="0" collapsed="false">
      <c r="B149" s="195"/>
      <c r="C149" s="196"/>
      <c r="D149" s="197" t="s">
        <v>77</v>
      </c>
      <c r="E149" s="209" t="s">
        <v>172</v>
      </c>
      <c r="F149" s="209" t="s">
        <v>427</v>
      </c>
      <c r="G149" s="196"/>
      <c r="H149" s="196"/>
      <c r="I149" s="199"/>
      <c r="J149" s="210" t="n">
        <f aca="false">BK149</f>
        <v>0</v>
      </c>
      <c r="K149" s="196"/>
      <c r="L149" s="201"/>
      <c r="M149" s="202"/>
      <c r="N149" s="203"/>
      <c r="O149" s="203"/>
      <c r="P149" s="204" t="n">
        <f aca="false">SUM(P150:P154)</f>
        <v>0</v>
      </c>
      <c r="Q149" s="203"/>
      <c r="R149" s="204" t="n">
        <f aca="false">SUM(R150:R154)</f>
        <v>0.024288</v>
      </c>
      <c r="S149" s="203"/>
      <c r="T149" s="205" t="n">
        <f aca="false">SUM(T150:T154)</f>
        <v>0</v>
      </c>
      <c r="AR149" s="206" t="s">
        <v>86</v>
      </c>
      <c r="AT149" s="207" t="s">
        <v>77</v>
      </c>
      <c r="AU149" s="207" t="s">
        <v>86</v>
      </c>
      <c r="AY149" s="206" t="s">
        <v>133</v>
      </c>
      <c r="BK149" s="208" t="n">
        <f aca="false">SUM(BK150:BK154)</f>
        <v>0</v>
      </c>
    </row>
    <row r="150" s="31" customFormat="true" ht="24" hidden="false" customHeight="true" outlineLevel="0" collapsed="false">
      <c r="A150" s="24"/>
      <c r="B150" s="25"/>
      <c r="C150" s="211" t="s">
        <v>7</v>
      </c>
      <c r="D150" s="211" t="s">
        <v>135</v>
      </c>
      <c r="E150" s="212" t="s">
        <v>665</v>
      </c>
      <c r="F150" s="213" t="s">
        <v>666</v>
      </c>
      <c r="G150" s="214" t="s">
        <v>203</v>
      </c>
      <c r="H150" s="215" t="n">
        <v>3.96</v>
      </c>
      <c r="I150" s="216"/>
      <c r="J150" s="217" t="n">
        <f aca="false">ROUND(I150*H150,2)</f>
        <v>0</v>
      </c>
      <c r="K150" s="213" t="s">
        <v>139</v>
      </c>
      <c r="L150" s="30"/>
      <c r="M150" s="218"/>
      <c r="N150" s="219" t="s">
        <v>43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40</v>
      </c>
      <c r="AT150" s="222" t="s">
        <v>135</v>
      </c>
      <c r="AU150" s="222" t="s">
        <v>88</v>
      </c>
      <c r="AY150" s="3" t="s">
        <v>133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6</v>
      </c>
      <c r="BK150" s="223" t="n">
        <f aca="false">ROUND(I150*H150,2)</f>
        <v>0</v>
      </c>
      <c r="BL150" s="3" t="s">
        <v>140</v>
      </c>
      <c r="BM150" s="222" t="s">
        <v>667</v>
      </c>
    </row>
    <row r="151" s="236" customFormat="true" ht="11.25" hidden="false" customHeight="false" outlineLevel="0" collapsed="false">
      <c r="B151" s="237"/>
      <c r="C151" s="238"/>
      <c r="D151" s="227" t="s">
        <v>142</v>
      </c>
      <c r="E151" s="239"/>
      <c r="F151" s="240" t="s">
        <v>668</v>
      </c>
      <c r="G151" s="238"/>
      <c r="H151" s="241" t="n">
        <v>3.96</v>
      </c>
      <c r="I151" s="242"/>
      <c r="J151" s="238"/>
      <c r="K151" s="238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142</v>
      </c>
      <c r="AU151" s="247" t="s">
        <v>88</v>
      </c>
      <c r="AV151" s="236" t="s">
        <v>88</v>
      </c>
      <c r="AW151" s="236" t="s">
        <v>34</v>
      </c>
      <c r="AX151" s="236" t="s">
        <v>86</v>
      </c>
      <c r="AY151" s="247" t="s">
        <v>133</v>
      </c>
    </row>
    <row r="152" s="31" customFormat="true" ht="24" hidden="false" customHeight="true" outlineLevel="0" collapsed="false">
      <c r="A152" s="24"/>
      <c r="B152" s="25"/>
      <c r="C152" s="211" t="s">
        <v>200</v>
      </c>
      <c r="D152" s="211" t="s">
        <v>135</v>
      </c>
      <c r="E152" s="212" t="s">
        <v>669</v>
      </c>
      <c r="F152" s="213" t="s">
        <v>670</v>
      </c>
      <c r="G152" s="214" t="s">
        <v>138</v>
      </c>
      <c r="H152" s="215" t="n">
        <v>5.28</v>
      </c>
      <c r="I152" s="216"/>
      <c r="J152" s="217" t="n">
        <f aca="false">ROUND(I152*H152,2)</f>
        <v>0</v>
      </c>
      <c r="K152" s="213" t="s">
        <v>139</v>
      </c>
      <c r="L152" s="30"/>
      <c r="M152" s="218"/>
      <c r="N152" s="219" t="s">
        <v>43</v>
      </c>
      <c r="O152" s="74"/>
      <c r="P152" s="220" t="n">
        <f aca="false">O152*H152</f>
        <v>0</v>
      </c>
      <c r="Q152" s="220" t="n">
        <v>0.0046</v>
      </c>
      <c r="R152" s="220" t="n">
        <f aca="false">Q152*H152</f>
        <v>0.024288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40</v>
      </c>
      <c r="AT152" s="222" t="s">
        <v>135</v>
      </c>
      <c r="AU152" s="222" t="s">
        <v>88</v>
      </c>
      <c r="AY152" s="3" t="s">
        <v>133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6</v>
      </c>
      <c r="BK152" s="223" t="n">
        <f aca="false">ROUND(I152*H152,2)</f>
        <v>0</v>
      </c>
      <c r="BL152" s="3" t="s">
        <v>140</v>
      </c>
      <c r="BM152" s="222" t="s">
        <v>671</v>
      </c>
    </row>
    <row r="153" s="236" customFormat="true" ht="11.25" hidden="false" customHeight="false" outlineLevel="0" collapsed="false">
      <c r="B153" s="237"/>
      <c r="C153" s="238"/>
      <c r="D153" s="227" t="s">
        <v>142</v>
      </c>
      <c r="E153" s="239"/>
      <c r="F153" s="240" t="s">
        <v>672</v>
      </c>
      <c r="G153" s="238"/>
      <c r="H153" s="241" t="n">
        <v>5.28</v>
      </c>
      <c r="I153" s="242"/>
      <c r="J153" s="238"/>
      <c r="K153" s="238"/>
      <c r="L153" s="243"/>
      <c r="M153" s="244"/>
      <c r="N153" s="245"/>
      <c r="O153" s="245"/>
      <c r="P153" s="245"/>
      <c r="Q153" s="245"/>
      <c r="R153" s="245"/>
      <c r="S153" s="245"/>
      <c r="T153" s="246"/>
      <c r="AT153" s="247" t="s">
        <v>142</v>
      </c>
      <c r="AU153" s="247" t="s">
        <v>88</v>
      </c>
      <c r="AV153" s="236" t="s">
        <v>88</v>
      </c>
      <c r="AW153" s="236" t="s">
        <v>34</v>
      </c>
      <c r="AX153" s="236" t="s">
        <v>86</v>
      </c>
      <c r="AY153" s="247" t="s">
        <v>133</v>
      </c>
    </row>
    <row r="154" s="31" customFormat="true" ht="24" hidden="false" customHeight="true" outlineLevel="0" collapsed="false">
      <c r="A154" s="24"/>
      <c r="B154" s="25"/>
      <c r="C154" s="211" t="s">
        <v>208</v>
      </c>
      <c r="D154" s="211" t="s">
        <v>135</v>
      </c>
      <c r="E154" s="212" t="s">
        <v>673</v>
      </c>
      <c r="F154" s="213" t="s">
        <v>674</v>
      </c>
      <c r="G154" s="214" t="s">
        <v>138</v>
      </c>
      <c r="H154" s="215" t="n">
        <v>5.28</v>
      </c>
      <c r="I154" s="216"/>
      <c r="J154" s="217" t="n">
        <f aca="false">ROUND(I154*H154,2)</f>
        <v>0</v>
      </c>
      <c r="K154" s="213" t="s">
        <v>139</v>
      </c>
      <c r="L154" s="30"/>
      <c r="M154" s="218"/>
      <c r="N154" s="219" t="s">
        <v>43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40</v>
      </c>
      <c r="AT154" s="222" t="s">
        <v>135</v>
      </c>
      <c r="AU154" s="222" t="s">
        <v>88</v>
      </c>
      <c r="AY154" s="3" t="s">
        <v>133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6</v>
      </c>
      <c r="BK154" s="223" t="n">
        <f aca="false">ROUND(I154*H154,2)</f>
        <v>0</v>
      </c>
      <c r="BL154" s="3" t="s">
        <v>140</v>
      </c>
      <c r="BM154" s="222" t="s">
        <v>675</v>
      </c>
    </row>
    <row r="155" s="194" customFormat="true" ht="22.5" hidden="false" customHeight="true" outlineLevel="0" collapsed="false">
      <c r="B155" s="195"/>
      <c r="C155" s="196"/>
      <c r="D155" s="197" t="s">
        <v>77</v>
      </c>
      <c r="E155" s="209" t="s">
        <v>610</v>
      </c>
      <c r="F155" s="209" t="s">
        <v>611</v>
      </c>
      <c r="G155" s="196"/>
      <c r="H155" s="196"/>
      <c r="I155" s="199"/>
      <c r="J155" s="210" t="n">
        <f aca="false">BK155</f>
        <v>0</v>
      </c>
      <c r="K155" s="196"/>
      <c r="L155" s="201"/>
      <c r="M155" s="202"/>
      <c r="N155" s="203"/>
      <c r="O155" s="203"/>
      <c r="P155" s="204" t="n">
        <f aca="false">P156</f>
        <v>0</v>
      </c>
      <c r="Q155" s="203"/>
      <c r="R155" s="204" t="n">
        <f aca="false">R156</f>
        <v>0</v>
      </c>
      <c r="S155" s="203"/>
      <c r="T155" s="205" t="n">
        <f aca="false">T156</f>
        <v>0</v>
      </c>
      <c r="AR155" s="206" t="s">
        <v>86</v>
      </c>
      <c r="AT155" s="207" t="s">
        <v>77</v>
      </c>
      <c r="AU155" s="207" t="s">
        <v>86</v>
      </c>
      <c r="AY155" s="206" t="s">
        <v>133</v>
      </c>
      <c r="BK155" s="208" t="n">
        <f aca="false">BK156</f>
        <v>0</v>
      </c>
    </row>
    <row r="156" s="31" customFormat="true" ht="21.75" hidden="false" customHeight="true" outlineLevel="0" collapsed="false">
      <c r="A156" s="24"/>
      <c r="B156" s="25"/>
      <c r="C156" s="211" t="s">
        <v>214</v>
      </c>
      <c r="D156" s="211" t="s">
        <v>135</v>
      </c>
      <c r="E156" s="212" t="s">
        <v>676</v>
      </c>
      <c r="F156" s="213" t="s">
        <v>677</v>
      </c>
      <c r="G156" s="214" t="s">
        <v>271</v>
      </c>
      <c r="H156" s="215" t="n">
        <v>77.595</v>
      </c>
      <c r="I156" s="216"/>
      <c r="J156" s="217" t="n">
        <f aca="false">ROUND(I156*H156,2)</f>
        <v>0</v>
      </c>
      <c r="K156" s="213" t="s">
        <v>139</v>
      </c>
      <c r="L156" s="30"/>
      <c r="M156" s="273"/>
      <c r="N156" s="274" t="s">
        <v>43</v>
      </c>
      <c r="O156" s="275"/>
      <c r="P156" s="276" t="n">
        <f aca="false">O156*H156</f>
        <v>0</v>
      </c>
      <c r="Q156" s="276" t="n">
        <v>0</v>
      </c>
      <c r="R156" s="276" t="n">
        <f aca="false">Q156*H156</f>
        <v>0</v>
      </c>
      <c r="S156" s="276" t="n">
        <v>0</v>
      </c>
      <c r="T156" s="27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40</v>
      </c>
      <c r="AT156" s="222" t="s">
        <v>135</v>
      </c>
      <c r="AU156" s="222" t="s">
        <v>88</v>
      </c>
      <c r="AY156" s="3" t="s">
        <v>133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6</v>
      </c>
      <c r="BK156" s="223" t="n">
        <f aca="false">ROUND(I156*H156,2)</f>
        <v>0</v>
      </c>
      <c r="BL156" s="3" t="s">
        <v>140</v>
      </c>
      <c r="BM156" s="222" t="s">
        <v>678</v>
      </c>
    </row>
    <row r="157" s="31" customFormat="true" ht="6.75" hidden="false" customHeight="true" outlineLevel="0" collapsed="false">
      <c r="A157" s="24"/>
      <c r="B157" s="52"/>
      <c r="C157" s="53"/>
      <c r="D157" s="53"/>
      <c r="E157" s="53"/>
      <c r="F157" s="53"/>
      <c r="G157" s="53"/>
      <c r="H157" s="53"/>
      <c r="I157" s="53"/>
      <c r="J157" s="53"/>
      <c r="K157" s="53"/>
      <c r="L157" s="30"/>
      <c r="M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</row>
  </sheetData>
  <sheetProtection algorithmName="SHA-512" hashValue="JuOdofUGM6+TNSMOPWkE24ir7jJnH4Z5pxugyNUR+zzz9n1fEVHsZshqUz8PGHdGwWMB17aSaOi+Wq44FI0pOw==" saltValue="n9843fuJqv79qGb1Xk536zZIcmqb9CoU70LYl1opNPrgEx5DWWbVHjtnmdf3tXzy8MEKq+YWQk57GPmSqjDbeQ==" spinCount="100000" sheet="true" objects="true" scenarios="true" formatColumns="false" formatRows="false" autoFilter="false"/>
  <autoFilter ref="C121:K156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75" hidden="false" customHeight="true" outlineLevel="0" collapsed="false">
      <c r="B4" s="6"/>
      <c r="D4" s="122" t="s">
        <v>101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arkoviště v ulici Vrchlického, Sokolov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67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0. 4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 t="s">
        <v>33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5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6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22:BE191)),  2)</f>
        <v>0</v>
      </c>
      <c r="G33" s="24"/>
      <c r="H33" s="24"/>
      <c r="I33" s="141" t="n">
        <v>0.21</v>
      </c>
      <c r="J33" s="140" t="n">
        <f aca="false">ROUND(((SUM(BE122:BE19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22:BF191)),  2)</f>
        <v>0</v>
      </c>
      <c r="G34" s="24"/>
      <c r="H34" s="24"/>
      <c r="I34" s="141" t="n">
        <v>0.12</v>
      </c>
      <c r="J34" s="140" t="n">
        <f aca="false">ROUND(((SUM(BF122:BF19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22:BG19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22:BH191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22:BI19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arkoviště v ulici Vrchlického, Sokolov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_03 - ODVODNĚNÍ POZEMNÍCH KOMUNIKAC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okolov</v>
      </c>
      <c r="G89" s="26"/>
      <c r="H89" s="26"/>
      <c r="I89" s="17" t="s">
        <v>21</v>
      </c>
      <c r="J89" s="161" t="str">
        <f aca="false">IF(J12="","",J12)</f>
        <v>10. 4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Sokolov</v>
      </c>
      <c r="G91" s="26"/>
      <c r="H91" s="26"/>
      <c r="I91" s="17" t="s">
        <v>30</v>
      </c>
      <c r="J91" s="162" t="str">
        <f aca="false">E21</f>
        <v>MESSOR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5</v>
      </c>
      <c r="J92" s="162" t="str">
        <f aca="false">E24</f>
        <v>Ing. Ota Vettermann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5</v>
      </c>
      <c r="D94" s="164"/>
      <c r="E94" s="164"/>
      <c r="F94" s="164"/>
      <c r="G94" s="164"/>
      <c r="H94" s="164"/>
      <c r="I94" s="164"/>
      <c r="J94" s="165" t="s">
        <v>10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7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8</v>
      </c>
    </row>
    <row r="97" s="168" customFormat="true" ht="24.75" hidden="false" customHeight="true" outlineLevel="0" collapsed="false">
      <c r="B97" s="169"/>
      <c r="C97" s="170"/>
      <c r="D97" s="171" t="s">
        <v>109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10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627</v>
      </c>
      <c r="E99" s="179"/>
      <c r="F99" s="179"/>
      <c r="G99" s="179"/>
      <c r="H99" s="179"/>
      <c r="I99" s="179"/>
      <c r="J99" s="180" t="n">
        <f aca="false">J157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680</v>
      </c>
      <c r="E100" s="179"/>
      <c r="F100" s="179"/>
      <c r="G100" s="179"/>
      <c r="H100" s="179"/>
      <c r="I100" s="179"/>
      <c r="J100" s="180" t="n">
        <f aca="false">J172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112</v>
      </c>
      <c r="E101" s="179"/>
      <c r="F101" s="179"/>
      <c r="G101" s="179"/>
      <c r="H101" s="179"/>
      <c r="I101" s="179"/>
      <c r="J101" s="180" t="n">
        <f aca="false">J175</f>
        <v>0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115</v>
      </c>
      <c r="E102" s="179"/>
      <c r="F102" s="179"/>
      <c r="G102" s="179"/>
      <c r="H102" s="179"/>
      <c r="I102" s="179"/>
      <c r="J102" s="180" t="n">
        <f aca="false">J190</f>
        <v>0</v>
      </c>
      <c r="K102" s="177"/>
      <c r="L102" s="181"/>
    </row>
    <row r="103" s="31" customFormat="true" ht="21.7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7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75" hidden="false" customHeight="true" outlineLevel="0" collapsed="false">
      <c r="A109" s="24"/>
      <c r="B109" s="25"/>
      <c r="C109" s="9" t="s">
        <v>118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Parkoviště v ulici Vrchlického, Sokolov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02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SO_03 - ODVODNĚNÍ POZEMNÍCH KOMUNIKACÍ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Sokolov</v>
      </c>
      <c r="G116" s="26"/>
      <c r="H116" s="26"/>
      <c r="I116" s="17" t="s">
        <v>21</v>
      </c>
      <c r="J116" s="161" t="str">
        <f aca="false">IF(J12="","",J12)</f>
        <v>10. 4. 2024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Město Sokolov</v>
      </c>
      <c r="G118" s="26"/>
      <c r="H118" s="26"/>
      <c r="I118" s="17" t="s">
        <v>30</v>
      </c>
      <c r="J118" s="162" t="str">
        <f aca="false">E21</f>
        <v>MESSOR s.r.o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8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5</v>
      </c>
      <c r="J119" s="162" t="str">
        <f aca="false">E24</f>
        <v>Ing. Ota Vettermann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8" customFormat="true" ht="29.25" hidden="false" customHeight="true" outlineLevel="0" collapsed="false">
      <c r="A121" s="182"/>
      <c r="B121" s="183"/>
      <c r="C121" s="184" t="s">
        <v>119</v>
      </c>
      <c r="D121" s="185" t="s">
        <v>63</v>
      </c>
      <c r="E121" s="185" t="s">
        <v>59</v>
      </c>
      <c r="F121" s="185" t="s">
        <v>60</v>
      </c>
      <c r="G121" s="185" t="s">
        <v>120</v>
      </c>
      <c r="H121" s="185" t="s">
        <v>121</v>
      </c>
      <c r="I121" s="185" t="s">
        <v>122</v>
      </c>
      <c r="J121" s="185" t="s">
        <v>106</v>
      </c>
      <c r="K121" s="186" t="s">
        <v>123</v>
      </c>
      <c r="L121" s="187"/>
      <c r="M121" s="82"/>
      <c r="N121" s="83" t="s">
        <v>42</v>
      </c>
      <c r="O121" s="83" t="s">
        <v>124</v>
      </c>
      <c r="P121" s="83" t="s">
        <v>125</v>
      </c>
      <c r="Q121" s="83" t="s">
        <v>126</v>
      </c>
      <c r="R121" s="83" t="s">
        <v>127</v>
      </c>
      <c r="S121" s="83" t="s">
        <v>128</v>
      </c>
      <c r="T121" s="84" t="s">
        <v>129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5" hidden="false" customHeight="true" outlineLevel="0" collapsed="false">
      <c r="A122" s="24"/>
      <c r="B122" s="25"/>
      <c r="C122" s="90" t="s">
        <v>130</v>
      </c>
      <c r="D122" s="26"/>
      <c r="E122" s="26"/>
      <c r="F122" s="26"/>
      <c r="G122" s="26"/>
      <c r="H122" s="26"/>
      <c r="I122" s="26"/>
      <c r="J122" s="189" t="n">
        <f aca="false">BK122</f>
        <v>0</v>
      </c>
      <c r="K122" s="26"/>
      <c r="L122" s="30"/>
      <c r="M122" s="85"/>
      <c r="N122" s="190"/>
      <c r="O122" s="86"/>
      <c r="P122" s="191" t="n">
        <f aca="false">P123</f>
        <v>0</v>
      </c>
      <c r="Q122" s="86"/>
      <c r="R122" s="191" t="n">
        <f aca="false">R123</f>
        <v>150.85115492</v>
      </c>
      <c r="S122" s="86"/>
      <c r="T122" s="192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7</v>
      </c>
      <c r="AU122" s="3" t="s">
        <v>108</v>
      </c>
      <c r="BK122" s="193" t="n">
        <f aca="false">BK123</f>
        <v>0</v>
      </c>
    </row>
    <row r="123" s="194" customFormat="true" ht="25.5" hidden="false" customHeight="true" outlineLevel="0" collapsed="false">
      <c r="B123" s="195"/>
      <c r="C123" s="196"/>
      <c r="D123" s="197" t="s">
        <v>77</v>
      </c>
      <c r="E123" s="198" t="s">
        <v>131</v>
      </c>
      <c r="F123" s="198" t="s">
        <v>132</v>
      </c>
      <c r="G123" s="196"/>
      <c r="H123" s="196"/>
      <c r="I123" s="199"/>
      <c r="J123" s="200" t="n">
        <f aca="false">BK123</f>
        <v>0</v>
      </c>
      <c r="K123" s="196"/>
      <c r="L123" s="201"/>
      <c r="M123" s="202"/>
      <c r="N123" s="203"/>
      <c r="O123" s="203"/>
      <c r="P123" s="204" t="n">
        <f aca="false">P124+P157+P172+P175+P190</f>
        <v>0</v>
      </c>
      <c r="Q123" s="203"/>
      <c r="R123" s="204" t="n">
        <f aca="false">R124+R157+R172+R175+R190</f>
        <v>150.85115492</v>
      </c>
      <c r="S123" s="203"/>
      <c r="T123" s="205" t="n">
        <f aca="false">T124+T157+T172+T175+T190</f>
        <v>0</v>
      </c>
      <c r="AR123" s="206" t="s">
        <v>86</v>
      </c>
      <c r="AT123" s="207" t="s">
        <v>77</v>
      </c>
      <c r="AU123" s="207" t="s">
        <v>78</v>
      </c>
      <c r="AY123" s="206" t="s">
        <v>133</v>
      </c>
      <c r="BK123" s="208" t="n">
        <f aca="false">BK124+BK157+BK172+BK175+BK190</f>
        <v>0</v>
      </c>
    </row>
    <row r="124" s="194" customFormat="true" ht="22.5" hidden="false" customHeight="true" outlineLevel="0" collapsed="false">
      <c r="B124" s="195"/>
      <c r="C124" s="196"/>
      <c r="D124" s="197" t="s">
        <v>77</v>
      </c>
      <c r="E124" s="209" t="s">
        <v>86</v>
      </c>
      <c r="F124" s="209" t="s">
        <v>134</v>
      </c>
      <c r="G124" s="196"/>
      <c r="H124" s="196"/>
      <c r="I124" s="199"/>
      <c r="J124" s="210" t="n">
        <f aca="false">BK124</f>
        <v>0</v>
      </c>
      <c r="K124" s="196"/>
      <c r="L124" s="201"/>
      <c r="M124" s="202"/>
      <c r="N124" s="203"/>
      <c r="O124" s="203"/>
      <c r="P124" s="204" t="n">
        <f aca="false">SUM(P125:P156)</f>
        <v>0</v>
      </c>
      <c r="Q124" s="203"/>
      <c r="R124" s="204" t="n">
        <f aca="false">SUM(R125:R156)</f>
        <v>143.475</v>
      </c>
      <c r="S124" s="203"/>
      <c r="T124" s="205" t="n">
        <f aca="false">SUM(T125:T156)</f>
        <v>0</v>
      </c>
      <c r="AR124" s="206" t="s">
        <v>86</v>
      </c>
      <c r="AT124" s="207" t="s">
        <v>77</v>
      </c>
      <c r="AU124" s="207" t="s">
        <v>86</v>
      </c>
      <c r="AY124" s="206" t="s">
        <v>133</v>
      </c>
      <c r="BK124" s="208" t="n">
        <f aca="false">SUM(BK125:BK156)</f>
        <v>0</v>
      </c>
    </row>
    <row r="125" s="31" customFormat="true" ht="24" hidden="false" customHeight="true" outlineLevel="0" collapsed="false">
      <c r="A125" s="24"/>
      <c r="B125" s="25"/>
      <c r="C125" s="211" t="s">
        <v>86</v>
      </c>
      <c r="D125" s="211" t="s">
        <v>135</v>
      </c>
      <c r="E125" s="212" t="s">
        <v>681</v>
      </c>
      <c r="F125" s="213" t="s">
        <v>682</v>
      </c>
      <c r="G125" s="214" t="s">
        <v>203</v>
      </c>
      <c r="H125" s="215" t="n">
        <v>21.75</v>
      </c>
      <c r="I125" s="216"/>
      <c r="J125" s="217" t="n">
        <f aca="false">ROUND(I125*H125,2)</f>
        <v>0</v>
      </c>
      <c r="K125" s="213" t="s">
        <v>139</v>
      </c>
      <c r="L125" s="30"/>
      <c r="M125" s="218"/>
      <c r="N125" s="219" t="s">
        <v>43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40</v>
      </c>
      <c r="AT125" s="222" t="s">
        <v>135</v>
      </c>
      <c r="AU125" s="222" t="s">
        <v>88</v>
      </c>
      <c r="AY125" s="3" t="s">
        <v>133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6</v>
      </c>
      <c r="BK125" s="223" t="n">
        <f aca="false">ROUND(I125*H125,2)</f>
        <v>0</v>
      </c>
      <c r="BL125" s="3" t="s">
        <v>140</v>
      </c>
      <c r="BM125" s="222" t="s">
        <v>683</v>
      </c>
    </row>
    <row r="126" s="224" customFormat="true" ht="11.25" hidden="false" customHeight="false" outlineLevel="0" collapsed="false">
      <c r="B126" s="225"/>
      <c r="C126" s="226"/>
      <c r="D126" s="227" t="s">
        <v>142</v>
      </c>
      <c r="E126" s="228"/>
      <c r="F126" s="229" t="s">
        <v>684</v>
      </c>
      <c r="G126" s="226"/>
      <c r="H126" s="228"/>
      <c r="I126" s="230"/>
      <c r="J126" s="226"/>
      <c r="K126" s="226"/>
      <c r="L126" s="231"/>
      <c r="M126" s="232"/>
      <c r="N126" s="233"/>
      <c r="O126" s="233"/>
      <c r="P126" s="233"/>
      <c r="Q126" s="233"/>
      <c r="R126" s="233"/>
      <c r="S126" s="233"/>
      <c r="T126" s="234"/>
      <c r="AT126" s="235" t="s">
        <v>142</v>
      </c>
      <c r="AU126" s="235" t="s">
        <v>88</v>
      </c>
      <c r="AV126" s="224" t="s">
        <v>86</v>
      </c>
      <c r="AW126" s="224" t="s">
        <v>34</v>
      </c>
      <c r="AX126" s="224" t="s">
        <v>78</v>
      </c>
      <c r="AY126" s="235" t="s">
        <v>133</v>
      </c>
    </row>
    <row r="127" s="236" customFormat="true" ht="11.25" hidden="false" customHeight="false" outlineLevel="0" collapsed="false">
      <c r="B127" s="237"/>
      <c r="C127" s="238"/>
      <c r="D127" s="227" t="s">
        <v>142</v>
      </c>
      <c r="E127" s="239"/>
      <c r="F127" s="240" t="s">
        <v>685</v>
      </c>
      <c r="G127" s="238"/>
      <c r="H127" s="241" t="n">
        <v>21.75</v>
      </c>
      <c r="I127" s="242"/>
      <c r="J127" s="238"/>
      <c r="K127" s="238"/>
      <c r="L127" s="243"/>
      <c r="M127" s="244"/>
      <c r="N127" s="245"/>
      <c r="O127" s="245"/>
      <c r="P127" s="245"/>
      <c r="Q127" s="245"/>
      <c r="R127" s="245"/>
      <c r="S127" s="245"/>
      <c r="T127" s="246"/>
      <c r="AT127" s="247" t="s">
        <v>142</v>
      </c>
      <c r="AU127" s="247" t="s">
        <v>88</v>
      </c>
      <c r="AV127" s="236" t="s">
        <v>88</v>
      </c>
      <c r="AW127" s="236" t="s">
        <v>34</v>
      </c>
      <c r="AX127" s="236" t="s">
        <v>86</v>
      </c>
      <c r="AY127" s="247" t="s">
        <v>133</v>
      </c>
    </row>
    <row r="128" s="31" customFormat="true" ht="33" hidden="false" customHeight="true" outlineLevel="0" collapsed="false">
      <c r="A128" s="24"/>
      <c r="B128" s="25"/>
      <c r="C128" s="211" t="s">
        <v>88</v>
      </c>
      <c r="D128" s="211" t="s">
        <v>135</v>
      </c>
      <c r="E128" s="212" t="s">
        <v>209</v>
      </c>
      <c r="F128" s="213" t="s">
        <v>210</v>
      </c>
      <c r="G128" s="214" t="s">
        <v>203</v>
      </c>
      <c r="H128" s="215" t="n">
        <v>71.213</v>
      </c>
      <c r="I128" s="216"/>
      <c r="J128" s="217" t="n">
        <f aca="false">ROUND(I128*H128,2)</f>
        <v>0</v>
      </c>
      <c r="K128" s="213" t="s">
        <v>139</v>
      </c>
      <c r="L128" s="30"/>
      <c r="M128" s="218"/>
      <c r="N128" s="219" t="s">
        <v>43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40</v>
      </c>
      <c r="AT128" s="222" t="s">
        <v>135</v>
      </c>
      <c r="AU128" s="222" t="s">
        <v>88</v>
      </c>
      <c r="AY128" s="3" t="s">
        <v>133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6</v>
      </c>
      <c r="BK128" s="223" t="n">
        <f aca="false">ROUND(I128*H128,2)</f>
        <v>0</v>
      </c>
      <c r="BL128" s="3" t="s">
        <v>140</v>
      </c>
      <c r="BM128" s="222" t="s">
        <v>686</v>
      </c>
    </row>
    <row r="129" s="224" customFormat="true" ht="11.25" hidden="false" customHeight="false" outlineLevel="0" collapsed="false">
      <c r="B129" s="225"/>
      <c r="C129" s="226"/>
      <c r="D129" s="227" t="s">
        <v>142</v>
      </c>
      <c r="E129" s="228"/>
      <c r="F129" s="229" t="s">
        <v>684</v>
      </c>
      <c r="G129" s="226"/>
      <c r="H129" s="228"/>
      <c r="I129" s="230"/>
      <c r="J129" s="226"/>
      <c r="K129" s="226"/>
      <c r="L129" s="231"/>
      <c r="M129" s="232"/>
      <c r="N129" s="233"/>
      <c r="O129" s="233"/>
      <c r="P129" s="233"/>
      <c r="Q129" s="233"/>
      <c r="R129" s="233"/>
      <c r="S129" s="233"/>
      <c r="T129" s="234"/>
      <c r="AT129" s="235" t="s">
        <v>142</v>
      </c>
      <c r="AU129" s="235" t="s">
        <v>88</v>
      </c>
      <c r="AV129" s="224" t="s">
        <v>86</v>
      </c>
      <c r="AW129" s="224" t="s">
        <v>34</v>
      </c>
      <c r="AX129" s="224" t="s">
        <v>78</v>
      </c>
      <c r="AY129" s="235" t="s">
        <v>133</v>
      </c>
    </row>
    <row r="130" s="236" customFormat="true" ht="11.25" hidden="false" customHeight="false" outlineLevel="0" collapsed="false">
      <c r="B130" s="237"/>
      <c r="C130" s="238"/>
      <c r="D130" s="227" t="s">
        <v>142</v>
      </c>
      <c r="E130" s="239"/>
      <c r="F130" s="240" t="s">
        <v>687</v>
      </c>
      <c r="G130" s="238"/>
      <c r="H130" s="241" t="n">
        <v>24.053</v>
      </c>
      <c r="I130" s="242"/>
      <c r="J130" s="238"/>
      <c r="K130" s="238"/>
      <c r="L130" s="243"/>
      <c r="M130" s="244"/>
      <c r="N130" s="245"/>
      <c r="O130" s="245"/>
      <c r="P130" s="245"/>
      <c r="Q130" s="245"/>
      <c r="R130" s="245"/>
      <c r="S130" s="245"/>
      <c r="T130" s="246"/>
      <c r="AT130" s="247" t="s">
        <v>142</v>
      </c>
      <c r="AU130" s="247" t="s">
        <v>88</v>
      </c>
      <c r="AV130" s="236" t="s">
        <v>88</v>
      </c>
      <c r="AW130" s="236" t="s">
        <v>34</v>
      </c>
      <c r="AX130" s="236" t="s">
        <v>78</v>
      </c>
      <c r="AY130" s="247" t="s">
        <v>133</v>
      </c>
    </row>
    <row r="131" s="236" customFormat="true" ht="11.25" hidden="false" customHeight="false" outlineLevel="0" collapsed="false">
      <c r="B131" s="237"/>
      <c r="C131" s="238"/>
      <c r="D131" s="227" t="s">
        <v>142</v>
      </c>
      <c r="E131" s="239"/>
      <c r="F131" s="240" t="s">
        <v>688</v>
      </c>
      <c r="G131" s="238"/>
      <c r="H131" s="241" t="n">
        <v>47.16</v>
      </c>
      <c r="I131" s="242"/>
      <c r="J131" s="238"/>
      <c r="K131" s="238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142</v>
      </c>
      <c r="AU131" s="247" t="s">
        <v>88</v>
      </c>
      <c r="AV131" s="236" t="s">
        <v>88</v>
      </c>
      <c r="AW131" s="236" t="s">
        <v>34</v>
      </c>
      <c r="AX131" s="236" t="s">
        <v>78</v>
      </c>
      <c r="AY131" s="247" t="s">
        <v>133</v>
      </c>
    </row>
    <row r="132" s="248" customFormat="true" ht="11.25" hidden="false" customHeight="false" outlineLevel="0" collapsed="false">
      <c r="B132" s="249"/>
      <c r="C132" s="250"/>
      <c r="D132" s="227" t="s">
        <v>142</v>
      </c>
      <c r="E132" s="251"/>
      <c r="F132" s="252" t="s">
        <v>183</v>
      </c>
      <c r="G132" s="250"/>
      <c r="H132" s="253" t="n">
        <v>71.213</v>
      </c>
      <c r="I132" s="254"/>
      <c r="J132" s="250"/>
      <c r="K132" s="250"/>
      <c r="L132" s="255"/>
      <c r="M132" s="256"/>
      <c r="N132" s="257"/>
      <c r="O132" s="257"/>
      <c r="P132" s="257"/>
      <c r="Q132" s="257"/>
      <c r="R132" s="257"/>
      <c r="S132" s="257"/>
      <c r="T132" s="258"/>
      <c r="AT132" s="259" t="s">
        <v>142</v>
      </c>
      <c r="AU132" s="259" t="s">
        <v>88</v>
      </c>
      <c r="AV132" s="248" t="s">
        <v>140</v>
      </c>
      <c r="AW132" s="248" t="s">
        <v>34</v>
      </c>
      <c r="AX132" s="248" t="s">
        <v>86</v>
      </c>
      <c r="AY132" s="259" t="s">
        <v>133</v>
      </c>
    </row>
    <row r="133" s="31" customFormat="true" ht="37.5" hidden="false" customHeight="true" outlineLevel="0" collapsed="false">
      <c r="A133" s="24"/>
      <c r="B133" s="25"/>
      <c r="C133" s="211" t="s">
        <v>150</v>
      </c>
      <c r="D133" s="211" t="s">
        <v>135</v>
      </c>
      <c r="E133" s="212" t="s">
        <v>254</v>
      </c>
      <c r="F133" s="213" t="s">
        <v>255</v>
      </c>
      <c r="G133" s="214" t="s">
        <v>203</v>
      </c>
      <c r="H133" s="215" t="n">
        <v>93</v>
      </c>
      <c r="I133" s="216"/>
      <c r="J133" s="217" t="n">
        <f aca="false">ROUND(I133*H133,2)</f>
        <v>0</v>
      </c>
      <c r="K133" s="213" t="s">
        <v>139</v>
      </c>
      <c r="L133" s="30"/>
      <c r="M133" s="218"/>
      <c r="N133" s="219" t="s">
        <v>43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40</v>
      </c>
      <c r="AT133" s="222" t="s">
        <v>135</v>
      </c>
      <c r="AU133" s="222" t="s">
        <v>88</v>
      </c>
      <c r="AY133" s="3" t="s">
        <v>133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6</v>
      </c>
      <c r="BK133" s="223" t="n">
        <f aca="false">ROUND(I133*H133,2)</f>
        <v>0</v>
      </c>
      <c r="BL133" s="3" t="s">
        <v>140</v>
      </c>
      <c r="BM133" s="222" t="s">
        <v>689</v>
      </c>
    </row>
    <row r="134" s="236" customFormat="true" ht="11.25" hidden="false" customHeight="false" outlineLevel="0" collapsed="false">
      <c r="B134" s="237"/>
      <c r="C134" s="238"/>
      <c r="D134" s="227" t="s">
        <v>142</v>
      </c>
      <c r="E134" s="239"/>
      <c r="F134" s="240" t="s">
        <v>690</v>
      </c>
      <c r="G134" s="238"/>
      <c r="H134" s="241" t="n">
        <v>93</v>
      </c>
      <c r="I134" s="242"/>
      <c r="J134" s="238"/>
      <c r="K134" s="238"/>
      <c r="L134" s="243"/>
      <c r="M134" s="244"/>
      <c r="N134" s="245"/>
      <c r="O134" s="245"/>
      <c r="P134" s="245"/>
      <c r="Q134" s="245"/>
      <c r="R134" s="245"/>
      <c r="S134" s="245"/>
      <c r="T134" s="246"/>
      <c r="AT134" s="247" t="s">
        <v>142</v>
      </c>
      <c r="AU134" s="247" t="s">
        <v>88</v>
      </c>
      <c r="AV134" s="236" t="s">
        <v>88</v>
      </c>
      <c r="AW134" s="236" t="s">
        <v>34</v>
      </c>
      <c r="AX134" s="236" t="s">
        <v>86</v>
      </c>
      <c r="AY134" s="247" t="s">
        <v>133</v>
      </c>
    </row>
    <row r="135" s="31" customFormat="true" ht="37.5" hidden="false" customHeight="true" outlineLevel="0" collapsed="false">
      <c r="A135" s="24"/>
      <c r="B135" s="25"/>
      <c r="C135" s="211" t="s">
        <v>140</v>
      </c>
      <c r="D135" s="211" t="s">
        <v>135</v>
      </c>
      <c r="E135" s="212" t="s">
        <v>260</v>
      </c>
      <c r="F135" s="213" t="s">
        <v>261</v>
      </c>
      <c r="G135" s="214" t="s">
        <v>203</v>
      </c>
      <c r="H135" s="215" t="n">
        <v>930</v>
      </c>
      <c r="I135" s="216"/>
      <c r="J135" s="217" t="n">
        <f aca="false">ROUND(I135*H135,2)</f>
        <v>0</v>
      </c>
      <c r="K135" s="213" t="s">
        <v>139</v>
      </c>
      <c r="L135" s="30"/>
      <c r="M135" s="218"/>
      <c r="N135" s="219" t="s">
        <v>43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40</v>
      </c>
      <c r="AT135" s="222" t="s">
        <v>135</v>
      </c>
      <c r="AU135" s="222" t="s">
        <v>88</v>
      </c>
      <c r="AY135" s="3" t="s">
        <v>133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6</v>
      </c>
      <c r="BK135" s="223" t="n">
        <f aca="false">ROUND(I135*H135,2)</f>
        <v>0</v>
      </c>
      <c r="BL135" s="3" t="s">
        <v>140</v>
      </c>
      <c r="BM135" s="222" t="s">
        <v>691</v>
      </c>
    </row>
    <row r="136" s="236" customFormat="true" ht="11.25" hidden="false" customHeight="false" outlineLevel="0" collapsed="false">
      <c r="B136" s="237"/>
      <c r="C136" s="238"/>
      <c r="D136" s="227" t="s">
        <v>142</v>
      </c>
      <c r="E136" s="239"/>
      <c r="F136" s="240" t="s">
        <v>600</v>
      </c>
      <c r="G136" s="238"/>
      <c r="H136" s="241" t="n">
        <v>93</v>
      </c>
      <c r="I136" s="242"/>
      <c r="J136" s="238"/>
      <c r="K136" s="238"/>
      <c r="L136" s="243"/>
      <c r="M136" s="244"/>
      <c r="N136" s="245"/>
      <c r="O136" s="245"/>
      <c r="P136" s="245"/>
      <c r="Q136" s="245"/>
      <c r="R136" s="245"/>
      <c r="S136" s="245"/>
      <c r="T136" s="246"/>
      <c r="AT136" s="247" t="s">
        <v>142</v>
      </c>
      <c r="AU136" s="247" t="s">
        <v>88</v>
      </c>
      <c r="AV136" s="236" t="s">
        <v>88</v>
      </c>
      <c r="AW136" s="236" t="s">
        <v>34</v>
      </c>
      <c r="AX136" s="236" t="s">
        <v>78</v>
      </c>
      <c r="AY136" s="247" t="s">
        <v>133</v>
      </c>
    </row>
    <row r="137" s="236" customFormat="true" ht="11.25" hidden="false" customHeight="false" outlineLevel="0" collapsed="false">
      <c r="B137" s="237"/>
      <c r="C137" s="238"/>
      <c r="D137" s="227" t="s">
        <v>142</v>
      </c>
      <c r="E137" s="239"/>
      <c r="F137" s="240" t="s">
        <v>692</v>
      </c>
      <c r="G137" s="238"/>
      <c r="H137" s="241" t="n">
        <v>930</v>
      </c>
      <c r="I137" s="242"/>
      <c r="J137" s="238"/>
      <c r="K137" s="238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142</v>
      </c>
      <c r="AU137" s="247" t="s">
        <v>88</v>
      </c>
      <c r="AV137" s="236" t="s">
        <v>88</v>
      </c>
      <c r="AW137" s="236" t="s">
        <v>34</v>
      </c>
      <c r="AX137" s="236" t="s">
        <v>86</v>
      </c>
      <c r="AY137" s="247" t="s">
        <v>133</v>
      </c>
    </row>
    <row r="138" s="31" customFormat="true" ht="24" hidden="false" customHeight="true" outlineLevel="0" collapsed="false">
      <c r="A138" s="24"/>
      <c r="B138" s="25"/>
      <c r="C138" s="211" t="s">
        <v>157</v>
      </c>
      <c r="D138" s="211" t="s">
        <v>135</v>
      </c>
      <c r="E138" s="212" t="s">
        <v>265</v>
      </c>
      <c r="F138" s="213" t="s">
        <v>266</v>
      </c>
      <c r="G138" s="214" t="s">
        <v>203</v>
      </c>
      <c r="H138" s="215" t="n">
        <v>93</v>
      </c>
      <c r="I138" s="216"/>
      <c r="J138" s="217" t="n">
        <f aca="false">ROUND(I138*H138,2)</f>
        <v>0</v>
      </c>
      <c r="K138" s="213" t="s">
        <v>139</v>
      </c>
      <c r="L138" s="30"/>
      <c r="M138" s="218"/>
      <c r="N138" s="219" t="s">
        <v>43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40</v>
      </c>
      <c r="AT138" s="222" t="s">
        <v>135</v>
      </c>
      <c r="AU138" s="222" t="s">
        <v>88</v>
      </c>
      <c r="AY138" s="3" t="s">
        <v>133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6</v>
      </c>
      <c r="BK138" s="223" t="n">
        <f aca="false">ROUND(I138*H138,2)</f>
        <v>0</v>
      </c>
      <c r="BL138" s="3" t="s">
        <v>140</v>
      </c>
      <c r="BM138" s="222" t="s">
        <v>693</v>
      </c>
    </row>
    <row r="139" s="236" customFormat="true" ht="11.25" hidden="false" customHeight="false" outlineLevel="0" collapsed="false">
      <c r="B139" s="237"/>
      <c r="C139" s="238"/>
      <c r="D139" s="227" t="s">
        <v>142</v>
      </c>
      <c r="E139" s="239"/>
      <c r="F139" s="240" t="s">
        <v>600</v>
      </c>
      <c r="G139" s="238"/>
      <c r="H139" s="241" t="n">
        <v>93</v>
      </c>
      <c r="I139" s="242"/>
      <c r="J139" s="238"/>
      <c r="K139" s="238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142</v>
      </c>
      <c r="AU139" s="247" t="s">
        <v>88</v>
      </c>
      <c r="AV139" s="236" t="s">
        <v>88</v>
      </c>
      <c r="AW139" s="236" t="s">
        <v>34</v>
      </c>
      <c r="AX139" s="236" t="s">
        <v>86</v>
      </c>
      <c r="AY139" s="247" t="s">
        <v>133</v>
      </c>
    </row>
    <row r="140" s="31" customFormat="true" ht="33" hidden="false" customHeight="true" outlineLevel="0" collapsed="false">
      <c r="A140" s="24"/>
      <c r="B140" s="25"/>
      <c r="C140" s="211" t="s">
        <v>162</v>
      </c>
      <c r="D140" s="211" t="s">
        <v>135</v>
      </c>
      <c r="E140" s="212" t="s">
        <v>269</v>
      </c>
      <c r="F140" s="213" t="s">
        <v>270</v>
      </c>
      <c r="G140" s="214" t="s">
        <v>271</v>
      </c>
      <c r="H140" s="215" t="n">
        <v>167.4</v>
      </c>
      <c r="I140" s="216"/>
      <c r="J140" s="217" t="n">
        <f aca="false">ROUND(I140*H140,2)</f>
        <v>0</v>
      </c>
      <c r="K140" s="213" t="s">
        <v>139</v>
      </c>
      <c r="L140" s="30"/>
      <c r="M140" s="218"/>
      <c r="N140" s="219" t="s">
        <v>43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40</v>
      </c>
      <c r="AT140" s="222" t="s">
        <v>135</v>
      </c>
      <c r="AU140" s="222" t="s">
        <v>88</v>
      </c>
      <c r="AY140" s="3" t="s">
        <v>133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6</v>
      </c>
      <c r="BK140" s="223" t="n">
        <f aca="false">ROUND(I140*H140,2)</f>
        <v>0</v>
      </c>
      <c r="BL140" s="3" t="s">
        <v>140</v>
      </c>
      <c r="BM140" s="222" t="s">
        <v>694</v>
      </c>
    </row>
    <row r="141" s="236" customFormat="true" ht="11.25" hidden="false" customHeight="false" outlineLevel="0" collapsed="false">
      <c r="B141" s="237"/>
      <c r="C141" s="238"/>
      <c r="D141" s="227" t="s">
        <v>142</v>
      </c>
      <c r="E141" s="239"/>
      <c r="F141" s="240" t="s">
        <v>695</v>
      </c>
      <c r="G141" s="238"/>
      <c r="H141" s="241" t="n">
        <v>167.4</v>
      </c>
      <c r="I141" s="242"/>
      <c r="J141" s="238"/>
      <c r="K141" s="238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142</v>
      </c>
      <c r="AU141" s="247" t="s">
        <v>88</v>
      </c>
      <c r="AV141" s="236" t="s">
        <v>88</v>
      </c>
      <c r="AW141" s="236" t="s">
        <v>34</v>
      </c>
      <c r="AX141" s="236" t="s">
        <v>86</v>
      </c>
      <c r="AY141" s="247" t="s">
        <v>133</v>
      </c>
    </row>
    <row r="142" s="31" customFormat="true" ht="24" hidden="false" customHeight="true" outlineLevel="0" collapsed="false">
      <c r="A142" s="24"/>
      <c r="B142" s="25"/>
      <c r="C142" s="211" t="s">
        <v>167</v>
      </c>
      <c r="D142" s="211" t="s">
        <v>135</v>
      </c>
      <c r="E142" s="212" t="s">
        <v>696</v>
      </c>
      <c r="F142" s="213" t="s">
        <v>697</v>
      </c>
      <c r="G142" s="214" t="s">
        <v>203</v>
      </c>
      <c r="H142" s="215" t="n">
        <v>59.478</v>
      </c>
      <c r="I142" s="216"/>
      <c r="J142" s="217" t="n">
        <f aca="false">ROUND(I142*H142,2)</f>
        <v>0</v>
      </c>
      <c r="K142" s="213" t="s">
        <v>139</v>
      </c>
      <c r="L142" s="30"/>
      <c r="M142" s="218"/>
      <c r="N142" s="219" t="s">
        <v>43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40</v>
      </c>
      <c r="AT142" s="222" t="s">
        <v>135</v>
      </c>
      <c r="AU142" s="222" t="s">
        <v>88</v>
      </c>
      <c r="AY142" s="3" t="s">
        <v>133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6</v>
      </c>
      <c r="BK142" s="223" t="n">
        <f aca="false">ROUND(I142*H142,2)</f>
        <v>0</v>
      </c>
      <c r="BL142" s="3" t="s">
        <v>140</v>
      </c>
      <c r="BM142" s="222" t="s">
        <v>698</v>
      </c>
    </row>
    <row r="143" s="224" customFormat="true" ht="11.25" hidden="false" customHeight="false" outlineLevel="0" collapsed="false">
      <c r="B143" s="225"/>
      <c r="C143" s="226"/>
      <c r="D143" s="227" t="s">
        <v>142</v>
      </c>
      <c r="E143" s="228"/>
      <c r="F143" s="229" t="s">
        <v>684</v>
      </c>
      <c r="G143" s="226"/>
      <c r="H143" s="228"/>
      <c r="I143" s="230"/>
      <c r="J143" s="226"/>
      <c r="K143" s="226"/>
      <c r="L143" s="231"/>
      <c r="M143" s="232"/>
      <c r="N143" s="233"/>
      <c r="O143" s="233"/>
      <c r="P143" s="233"/>
      <c r="Q143" s="233"/>
      <c r="R143" s="233"/>
      <c r="S143" s="233"/>
      <c r="T143" s="234"/>
      <c r="AT143" s="235" t="s">
        <v>142</v>
      </c>
      <c r="AU143" s="235" t="s">
        <v>88</v>
      </c>
      <c r="AV143" s="224" t="s">
        <v>86</v>
      </c>
      <c r="AW143" s="224" t="s">
        <v>34</v>
      </c>
      <c r="AX143" s="224" t="s">
        <v>78</v>
      </c>
      <c r="AY143" s="235" t="s">
        <v>133</v>
      </c>
    </row>
    <row r="144" s="236" customFormat="true" ht="11.25" hidden="false" customHeight="false" outlineLevel="0" collapsed="false">
      <c r="B144" s="237"/>
      <c r="C144" s="238"/>
      <c r="D144" s="227" t="s">
        <v>142</v>
      </c>
      <c r="E144" s="239"/>
      <c r="F144" s="240" t="s">
        <v>685</v>
      </c>
      <c r="G144" s="238"/>
      <c r="H144" s="241" t="n">
        <v>21.75</v>
      </c>
      <c r="I144" s="242"/>
      <c r="J144" s="238"/>
      <c r="K144" s="238"/>
      <c r="L144" s="243"/>
      <c r="M144" s="244"/>
      <c r="N144" s="245"/>
      <c r="O144" s="245"/>
      <c r="P144" s="245"/>
      <c r="Q144" s="245"/>
      <c r="R144" s="245"/>
      <c r="S144" s="245"/>
      <c r="T144" s="246"/>
      <c r="AT144" s="247" t="s">
        <v>142</v>
      </c>
      <c r="AU144" s="247" t="s">
        <v>88</v>
      </c>
      <c r="AV144" s="236" t="s">
        <v>88</v>
      </c>
      <c r="AW144" s="236" t="s">
        <v>34</v>
      </c>
      <c r="AX144" s="236" t="s">
        <v>78</v>
      </c>
      <c r="AY144" s="247" t="s">
        <v>133</v>
      </c>
    </row>
    <row r="145" s="236" customFormat="true" ht="22.5" hidden="false" customHeight="false" outlineLevel="0" collapsed="false">
      <c r="B145" s="237"/>
      <c r="C145" s="238"/>
      <c r="D145" s="227" t="s">
        <v>142</v>
      </c>
      <c r="E145" s="239"/>
      <c r="F145" s="240" t="s">
        <v>699</v>
      </c>
      <c r="G145" s="238"/>
      <c r="H145" s="241" t="n">
        <v>37.728</v>
      </c>
      <c r="I145" s="242"/>
      <c r="J145" s="238"/>
      <c r="K145" s="238"/>
      <c r="L145" s="243"/>
      <c r="M145" s="244"/>
      <c r="N145" s="245"/>
      <c r="O145" s="245"/>
      <c r="P145" s="245"/>
      <c r="Q145" s="245"/>
      <c r="R145" s="245"/>
      <c r="S145" s="245"/>
      <c r="T145" s="246"/>
      <c r="AT145" s="247" t="s">
        <v>142</v>
      </c>
      <c r="AU145" s="247" t="s">
        <v>88</v>
      </c>
      <c r="AV145" s="236" t="s">
        <v>88</v>
      </c>
      <c r="AW145" s="236" t="s">
        <v>34</v>
      </c>
      <c r="AX145" s="236" t="s">
        <v>78</v>
      </c>
      <c r="AY145" s="247" t="s">
        <v>133</v>
      </c>
    </row>
    <row r="146" s="248" customFormat="true" ht="11.25" hidden="false" customHeight="false" outlineLevel="0" collapsed="false">
      <c r="B146" s="249"/>
      <c r="C146" s="250"/>
      <c r="D146" s="227" t="s">
        <v>142</v>
      </c>
      <c r="E146" s="251"/>
      <c r="F146" s="252" t="s">
        <v>183</v>
      </c>
      <c r="G146" s="250"/>
      <c r="H146" s="253" t="n">
        <v>59.478</v>
      </c>
      <c r="I146" s="254"/>
      <c r="J146" s="250"/>
      <c r="K146" s="250"/>
      <c r="L146" s="255"/>
      <c r="M146" s="256"/>
      <c r="N146" s="257"/>
      <c r="O146" s="257"/>
      <c r="P146" s="257"/>
      <c r="Q146" s="257"/>
      <c r="R146" s="257"/>
      <c r="S146" s="257"/>
      <c r="T146" s="258"/>
      <c r="AT146" s="259" t="s">
        <v>142</v>
      </c>
      <c r="AU146" s="259" t="s">
        <v>88</v>
      </c>
      <c r="AV146" s="248" t="s">
        <v>140</v>
      </c>
      <c r="AW146" s="248" t="s">
        <v>34</v>
      </c>
      <c r="AX146" s="248" t="s">
        <v>86</v>
      </c>
      <c r="AY146" s="259" t="s">
        <v>133</v>
      </c>
    </row>
    <row r="147" s="31" customFormat="true" ht="16.5" hidden="false" customHeight="true" outlineLevel="0" collapsed="false">
      <c r="A147" s="24"/>
      <c r="B147" s="25"/>
      <c r="C147" s="260" t="s">
        <v>172</v>
      </c>
      <c r="D147" s="260" t="s">
        <v>284</v>
      </c>
      <c r="E147" s="261" t="s">
        <v>700</v>
      </c>
      <c r="F147" s="262" t="s">
        <v>701</v>
      </c>
      <c r="G147" s="263" t="s">
        <v>271</v>
      </c>
      <c r="H147" s="264" t="n">
        <v>78.852</v>
      </c>
      <c r="I147" s="265"/>
      <c r="J147" s="266" t="n">
        <f aca="false">ROUND(I147*H147,2)</f>
        <v>0</v>
      </c>
      <c r="K147" s="262" t="s">
        <v>139</v>
      </c>
      <c r="L147" s="267"/>
      <c r="M147" s="268"/>
      <c r="N147" s="269" t="s">
        <v>43</v>
      </c>
      <c r="O147" s="74"/>
      <c r="P147" s="220" t="n">
        <f aca="false">O147*H147</f>
        <v>0</v>
      </c>
      <c r="Q147" s="220" t="n">
        <v>1</v>
      </c>
      <c r="R147" s="220" t="n">
        <f aca="false">Q147*H147</f>
        <v>78.852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72</v>
      </c>
      <c r="AT147" s="222" t="s">
        <v>284</v>
      </c>
      <c r="AU147" s="222" t="s">
        <v>88</v>
      </c>
      <c r="AY147" s="3" t="s">
        <v>133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6</v>
      </c>
      <c r="BK147" s="223" t="n">
        <f aca="false">ROUND(I147*H147,2)</f>
        <v>0</v>
      </c>
      <c r="BL147" s="3" t="s">
        <v>140</v>
      </c>
      <c r="BM147" s="222" t="s">
        <v>702</v>
      </c>
    </row>
    <row r="148" s="236" customFormat="true" ht="11.25" hidden="false" customHeight="false" outlineLevel="0" collapsed="false">
      <c r="B148" s="237"/>
      <c r="C148" s="238"/>
      <c r="D148" s="227" t="s">
        <v>142</v>
      </c>
      <c r="E148" s="239"/>
      <c r="F148" s="240" t="s">
        <v>703</v>
      </c>
      <c r="G148" s="238"/>
      <c r="H148" s="241" t="n">
        <v>37.728</v>
      </c>
      <c r="I148" s="242"/>
      <c r="J148" s="238"/>
      <c r="K148" s="238"/>
      <c r="L148" s="243"/>
      <c r="M148" s="244"/>
      <c r="N148" s="245"/>
      <c r="O148" s="245"/>
      <c r="P148" s="245"/>
      <c r="Q148" s="245"/>
      <c r="R148" s="245"/>
      <c r="S148" s="245"/>
      <c r="T148" s="246"/>
      <c r="AT148" s="247" t="s">
        <v>142</v>
      </c>
      <c r="AU148" s="247" t="s">
        <v>88</v>
      </c>
      <c r="AV148" s="236" t="s">
        <v>88</v>
      </c>
      <c r="AW148" s="236" t="s">
        <v>34</v>
      </c>
      <c r="AX148" s="236" t="s">
        <v>78</v>
      </c>
      <c r="AY148" s="247" t="s">
        <v>133</v>
      </c>
    </row>
    <row r="149" s="236" customFormat="true" ht="11.25" hidden="false" customHeight="false" outlineLevel="0" collapsed="false">
      <c r="B149" s="237"/>
      <c r="C149" s="238"/>
      <c r="D149" s="227" t="s">
        <v>142</v>
      </c>
      <c r="E149" s="239"/>
      <c r="F149" s="240" t="s">
        <v>704</v>
      </c>
      <c r="G149" s="238"/>
      <c r="H149" s="241" t="n">
        <v>78.852</v>
      </c>
      <c r="I149" s="242"/>
      <c r="J149" s="238"/>
      <c r="K149" s="238"/>
      <c r="L149" s="243"/>
      <c r="M149" s="244"/>
      <c r="N149" s="245"/>
      <c r="O149" s="245"/>
      <c r="P149" s="245"/>
      <c r="Q149" s="245"/>
      <c r="R149" s="245"/>
      <c r="S149" s="245"/>
      <c r="T149" s="246"/>
      <c r="AT149" s="247" t="s">
        <v>142</v>
      </c>
      <c r="AU149" s="247" t="s">
        <v>88</v>
      </c>
      <c r="AV149" s="236" t="s">
        <v>88</v>
      </c>
      <c r="AW149" s="236" t="s">
        <v>34</v>
      </c>
      <c r="AX149" s="236" t="s">
        <v>86</v>
      </c>
      <c r="AY149" s="247" t="s">
        <v>133</v>
      </c>
    </row>
    <row r="150" s="31" customFormat="true" ht="16.5" hidden="false" customHeight="true" outlineLevel="0" collapsed="false">
      <c r="A150" s="24"/>
      <c r="B150" s="25"/>
      <c r="C150" s="260" t="s">
        <v>177</v>
      </c>
      <c r="D150" s="260" t="s">
        <v>284</v>
      </c>
      <c r="E150" s="261" t="s">
        <v>705</v>
      </c>
      <c r="F150" s="262" t="s">
        <v>706</v>
      </c>
      <c r="G150" s="263" t="s">
        <v>271</v>
      </c>
      <c r="H150" s="264" t="n">
        <v>45.458</v>
      </c>
      <c r="I150" s="265"/>
      <c r="J150" s="266" t="n">
        <f aca="false">ROUND(I150*H150,2)</f>
        <v>0</v>
      </c>
      <c r="K150" s="262" t="s">
        <v>139</v>
      </c>
      <c r="L150" s="267"/>
      <c r="M150" s="268"/>
      <c r="N150" s="269" t="s">
        <v>43</v>
      </c>
      <c r="O150" s="74"/>
      <c r="P150" s="220" t="n">
        <f aca="false">O150*H150</f>
        <v>0</v>
      </c>
      <c r="Q150" s="220" t="n">
        <v>1</v>
      </c>
      <c r="R150" s="220" t="n">
        <f aca="false">Q150*H150</f>
        <v>45.458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72</v>
      </c>
      <c r="AT150" s="222" t="s">
        <v>284</v>
      </c>
      <c r="AU150" s="222" t="s">
        <v>88</v>
      </c>
      <c r="AY150" s="3" t="s">
        <v>133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6</v>
      </c>
      <c r="BK150" s="223" t="n">
        <f aca="false">ROUND(I150*H150,2)</f>
        <v>0</v>
      </c>
      <c r="BL150" s="3" t="s">
        <v>140</v>
      </c>
      <c r="BM150" s="222" t="s">
        <v>707</v>
      </c>
    </row>
    <row r="151" s="236" customFormat="true" ht="11.25" hidden="false" customHeight="false" outlineLevel="0" collapsed="false">
      <c r="B151" s="237"/>
      <c r="C151" s="238"/>
      <c r="D151" s="227" t="s">
        <v>142</v>
      </c>
      <c r="E151" s="239"/>
      <c r="F151" s="240" t="s">
        <v>708</v>
      </c>
      <c r="G151" s="238"/>
      <c r="H151" s="241" t="n">
        <v>21.75</v>
      </c>
      <c r="I151" s="242"/>
      <c r="J151" s="238"/>
      <c r="K151" s="238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142</v>
      </c>
      <c r="AU151" s="247" t="s">
        <v>88</v>
      </c>
      <c r="AV151" s="236" t="s">
        <v>88</v>
      </c>
      <c r="AW151" s="236" t="s">
        <v>34</v>
      </c>
      <c r="AX151" s="236" t="s">
        <v>78</v>
      </c>
      <c r="AY151" s="247" t="s">
        <v>133</v>
      </c>
    </row>
    <row r="152" s="236" customFormat="true" ht="11.25" hidden="false" customHeight="false" outlineLevel="0" collapsed="false">
      <c r="B152" s="237"/>
      <c r="C152" s="238"/>
      <c r="D152" s="227" t="s">
        <v>142</v>
      </c>
      <c r="E152" s="239"/>
      <c r="F152" s="240" t="s">
        <v>709</v>
      </c>
      <c r="G152" s="238"/>
      <c r="H152" s="241" t="n">
        <v>45.458</v>
      </c>
      <c r="I152" s="242"/>
      <c r="J152" s="238"/>
      <c r="K152" s="238"/>
      <c r="L152" s="243"/>
      <c r="M152" s="244"/>
      <c r="N152" s="245"/>
      <c r="O152" s="245"/>
      <c r="P152" s="245"/>
      <c r="Q152" s="245"/>
      <c r="R152" s="245"/>
      <c r="S152" s="245"/>
      <c r="T152" s="246"/>
      <c r="AT152" s="247" t="s">
        <v>142</v>
      </c>
      <c r="AU152" s="247" t="s">
        <v>88</v>
      </c>
      <c r="AV152" s="236" t="s">
        <v>88</v>
      </c>
      <c r="AW152" s="236" t="s">
        <v>34</v>
      </c>
      <c r="AX152" s="236" t="s">
        <v>86</v>
      </c>
      <c r="AY152" s="247" t="s">
        <v>133</v>
      </c>
    </row>
    <row r="153" s="31" customFormat="true" ht="24" hidden="false" customHeight="true" outlineLevel="0" collapsed="false">
      <c r="A153" s="24"/>
      <c r="B153" s="25"/>
      <c r="C153" s="211" t="s">
        <v>184</v>
      </c>
      <c r="D153" s="211" t="s">
        <v>135</v>
      </c>
      <c r="E153" s="212" t="s">
        <v>710</v>
      </c>
      <c r="F153" s="213" t="s">
        <v>711</v>
      </c>
      <c r="G153" s="214" t="s">
        <v>203</v>
      </c>
      <c r="H153" s="215" t="n">
        <v>9.17</v>
      </c>
      <c r="I153" s="216"/>
      <c r="J153" s="217" t="n">
        <f aca="false">ROUND(I153*H153,2)</f>
        <v>0</v>
      </c>
      <c r="K153" s="213" t="s">
        <v>139</v>
      </c>
      <c r="L153" s="30"/>
      <c r="M153" s="218"/>
      <c r="N153" s="219" t="s">
        <v>43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40</v>
      </c>
      <c r="AT153" s="222" t="s">
        <v>135</v>
      </c>
      <c r="AU153" s="222" t="s">
        <v>88</v>
      </c>
      <c r="AY153" s="3" t="s">
        <v>133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6</v>
      </c>
      <c r="BK153" s="223" t="n">
        <f aca="false">ROUND(I153*H153,2)</f>
        <v>0</v>
      </c>
      <c r="BL153" s="3" t="s">
        <v>140</v>
      </c>
      <c r="BM153" s="222" t="s">
        <v>712</v>
      </c>
    </row>
    <row r="154" s="236" customFormat="true" ht="22.5" hidden="false" customHeight="false" outlineLevel="0" collapsed="false">
      <c r="B154" s="237"/>
      <c r="C154" s="238"/>
      <c r="D154" s="227" t="s">
        <v>142</v>
      </c>
      <c r="E154" s="239"/>
      <c r="F154" s="240" t="s">
        <v>713</v>
      </c>
      <c r="G154" s="238"/>
      <c r="H154" s="241" t="n">
        <v>9.17</v>
      </c>
      <c r="I154" s="242"/>
      <c r="J154" s="238"/>
      <c r="K154" s="238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142</v>
      </c>
      <c r="AU154" s="247" t="s">
        <v>88</v>
      </c>
      <c r="AV154" s="236" t="s">
        <v>88</v>
      </c>
      <c r="AW154" s="236" t="s">
        <v>34</v>
      </c>
      <c r="AX154" s="236" t="s">
        <v>86</v>
      </c>
      <c r="AY154" s="247" t="s">
        <v>133</v>
      </c>
    </row>
    <row r="155" s="31" customFormat="true" ht="16.5" hidden="false" customHeight="true" outlineLevel="0" collapsed="false">
      <c r="A155" s="24"/>
      <c r="B155" s="25"/>
      <c r="C155" s="260" t="s">
        <v>189</v>
      </c>
      <c r="D155" s="260" t="s">
        <v>284</v>
      </c>
      <c r="E155" s="261" t="s">
        <v>714</v>
      </c>
      <c r="F155" s="262" t="s">
        <v>715</v>
      </c>
      <c r="G155" s="263" t="s">
        <v>271</v>
      </c>
      <c r="H155" s="264" t="n">
        <v>19.165</v>
      </c>
      <c r="I155" s="265"/>
      <c r="J155" s="266" t="n">
        <f aca="false">ROUND(I155*H155,2)</f>
        <v>0</v>
      </c>
      <c r="K155" s="262" t="s">
        <v>139</v>
      </c>
      <c r="L155" s="267"/>
      <c r="M155" s="268"/>
      <c r="N155" s="269" t="s">
        <v>43</v>
      </c>
      <c r="O155" s="74"/>
      <c r="P155" s="220" t="n">
        <f aca="false">O155*H155</f>
        <v>0</v>
      </c>
      <c r="Q155" s="220" t="n">
        <v>1</v>
      </c>
      <c r="R155" s="220" t="n">
        <f aca="false">Q155*H155</f>
        <v>19.165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72</v>
      </c>
      <c r="AT155" s="222" t="s">
        <v>284</v>
      </c>
      <c r="AU155" s="222" t="s">
        <v>88</v>
      </c>
      <c r="AY155" s="3" t="s">
        <v>133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6</v>
      </c>
      <c r="BK155" s="223" t="n">
        <f aca="false">ROUND(I155*H155,2)</f>
        <v>0</v>
      </c>
      <c r="BL155" s="3" t="s">
        <v>140</v>
      </c>
      <c r="BM155" s="222" t="s">
        <v>716</v>
      </c>
    </row>
    <row r="156" s="236" customFormat="true" ht="11.25" hidden="false" customHeight="false" outlineLevel="0" collapsed="false">
      <c r="B156" s="237"/>
      <c r="C156" s="238"/>
      <c r="D156" s="227" t="s">
        <v>142</v>
      </c>
      <c r="E156" s="239"/>
      <c r="F156" s="240" t="s">
        <v>717</v>
      </c>
      <c r="G156" s="238"/>
      <c r="H156" s="241" t="n">
        <v>19.165</v>
      </c>
      <c r="I156" s="242"/>
      <c r="J156" s="238"/>
      <c r="K156" s="238"/>
      <c r="L156" s="243"/>
      <c r="M156" s="244"/>
      <c r="N156" s="245"/>
      <c r="O156" s="245"/>
      <c r="P156" s="245"/>
      <c r="Q156" s="245"/>
      <c r="R156" s="245"/>
      <c r="S156" s="245"/>
      <c r="T156" s="246"/>
      <c r="AT156" s="247" t="s">
        <v>142</v>
      </c>
      <c r="AU156" s="247" t="s">
        <v>88</v>
      </c>
      <c r="AV156" s="236" t="s">
        <v>88</v>
      </c>
      <c r="AW156" s="236" t="s">
        <v>34</v>
      </c>
      <c r="AX156" s="236" t="s">
        <v>86</v>
      </c>
      <c r="AY156" s="247" t="s">
        <v>133</v>
      </c>
    </row>
    <row r="157" s="194" customFormat="true" ht="22.5" hidden="false" customHeight="true" outlineLevel="0" collapsed="false">
      <c r="B157" s="195"/>
      <c r="C157" s="196"/>
      <c r="D157" s="197" t="s">
        <v>77</v>
      </c>
      <c r="E157" s="209" t="s">
        <v>88</v>
      </c>
      <c r="F157" s="209" t="s">
        <v>649</v>
      </c>
      <c r="G157" s="196"/>
      <c r="H157" s="196"/>
      <c r="I157" s="199"/>
      <c r="J157" s="210" t="n">
        <f aca="false">BK157</f>
        <v>0</v>
      </c>
      <c r="K157" s="196"/>
      <c r="L157" s="201"/>
      <c r="M157" s="202"/>
      <c r="N157" s="203"/>
      <c r="O157" s="203"/>
      <c r="P157" s="204" t="n">
        <f aca="false">SUM(P158:P171)</f>
        <v>0</v>
      </c>
      <c r="Q157" s="203"/>
      <c r="R157" s="204" t="n">
        <f aca="false">SUM(R158:R171)</f>
        <v>5.0099803</v>
      </c>
      <c r="S157" s="203"/>
      <c r="T157" s="205" t="n">
        <f aca="false">SUM(T158:T171)</f>
        <v>0</v>
      </c>
      <c r="AR157" s="206" t="s">
        <v>86</v>
      </c>
      <c r="AT157" s="207" t="s">
        <v>77</v>
      </c>
      <c r="AU157" s="207" t="s">
        <v>86</v>
      </c>
      <c r="AY157" s="206" t="s">
        <v>133</v>
      </c>
      <c r="BK157" s="208" t="n">
        <f aca="false">SUM(BK158:BK171)</f>
        <v>0</v>
      </c>
    </row>
    <row r="158" s="31" customFormat="true" ht="33" hidden="false" customHeight="true" outlineLevel="0" collapsed="false">
      <c r="A158" s="24"/>
      <c r="B158" s="25"/>
      <c r="C158" s="211" t="s">
        <v>7</v>
      </c>
      <c r="D158" s="211" t="s">
        <v>135</v>
      </c>
      <c r="E158" s="212" t="s">
        <v>718</v>
      </c>
      <c r="F158" s="213" t="s">
        <v>719</v>
      </c>
      <c r="G158" s="214" t="s">
        <v>138</v>
      </c>
      <c r="H158" s="215" t="n">
        <v>40.75</v>
      </c>
      <c r="I158" s="216"/>
      <c r="J158" s="217" t="n">
        <f aca="false">ROUND(I158*H158,2)</f>
        <v>0</v>
      </c>
      <c r="K158" s="213" t="s">
        <v>139</v>
      </c>
      <c r="L158" s="30"/>
      <c r="M158" s="218"/>
      <c r="N158" s="219" t="s">
        <v>43</v>
      </c>
      <c r="O158" s="74"/>
      <c r="P158" s="220" t="n">
        <f aca="false">O158*H158</f>
        <v>0</v>
      </c>
      <c r="Q158" s="220" t="n">
        <v>0.00031</v>
      </c>
      <c r="R158" s="220" t="n">
        <f aca="false">Q158*H158</f>
        <v>0.0126325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40</v>
      </c>
      <c r="AT158" s="222" t="s">
        <v>135</v>
      </c>
      <c r="AU158" s="222" t="s">
        <v>88</v>
      </c>
      <c r="AY158" s="3" t="s">
        <v>133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6</v>
      </c>
      <c r="BK158" s="223" t="n">
        <f aca="false">ROUND(I158*H158,2)</f>
        <v>0</v>
      </c>
      <c r="BL158" s="3" t="s">
        <v>140</v>
      </c>
      <c r="BM158" s="222" t="s">
        <v>720</v>
      </c>
    </row>
    <row r="159" s="224" customFormat="true" ht="11.25" hidden="false" customHeight="false" outlineLevel="0" collapsed="false">
      <c r="B159" s="225"/>
      <c r="C159" s="226"/>
      <c r="D159" s="227" t="s">
        <v>142</v>
      </c>
      <c r="E159" s="228"/>
      <c r="F159" s="229" t="s">
        <v>684</v>
      </c>
      <c r="G159" s="226"/>
      <c r="H159" s="228"/>
      <c r="I159" s="230"/>
      <c r="J159" s="226"/>
      <c r="K159" s="226"/>
      <c r="L159" s="231"/>
      <c r="M159" s="232"/>
      <c r="N159" s="233"/>
      <c r="O159" s="233"/>
      <c r="P159" s="233"/>
      <c r="Q159" s="233"/>
      <c r="R159" s="233"/>
      <c r="S159" s="233"/>
      <c r="T159" s="234"/>
      <c r="AT159" s="235" t="s">
        <v>142</v>
      </c>
      <c r="AU159" s="235" t="s">
        <v>88</v>
      </c>
      <c r="AV159" s="224" t="s">
        <v>86</v>
      </c>
      <c r="AW159" s="224" t="s">
        <v>34</v>
      </c>
      <c r="AX159" s="224" t="s">
        <v>78</v>
      </c>
      <c r="AY159" s="235" t="s">
        <v>133</v>
      </c>
    </row>
    <row r="160" s="236" customFormat="true" ht="11.25" hidden="false" customHeight="false" outlineLevel="0" collapsed="false">
      <c r="B160" s="237"/>
      <c r="C160" s="238"/>
      <c r="D160" s="227" t="s">
        <v>142</v>
      </c>
      <c r="E160" s="239"/>
      <c r="F160" s="240" t="s">
        <v>721</v>
      </c>
      <c r="G160" s="238"/>
      <c r="H160" s="241" t="n">
        <v>40.75</v>
      </c>
      <c r="I160" s="242"/>
      <c r="J160" s="238"/>
      <c r="K160" s="238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142</v>
      </c>
      <c r="AU160" s="247" t="s">
        <v>88</v>
      </c>
      <c r="AV160" s="236" t="s">
        <v>88</v>
      </c>
      <c r="AW160" s="236" t="s">
        <v>34</v>
      </c>
      <c r="AX160" s="236" t="s">
        <v>86</v>
      </c>
      <c r="AY160" s="247" t="s">
        <v>133</v>
      </c>
    </row>
    <row r="161" s="31" customFormat="true" ht="24" hidden="false" customHeight="true" outlineLevel="0" collapsed="false">
      <c r="A161" s="24"/>
      <c r="B161" s="25"/>
      <c r="C161" s="260" t="s">
        <v>200</v>
      </c>
      <c r="D161" s="260" t="s">
        <v>284</v>
      </c>
      <c r="E161" s="261" t="s">
        <v>722</v>
      </c>
      <c r="F161" s="262" t="s">
        <v>723</v>
      </c>
      <c r="G161" s="263" t="s">
        <v>138</v>
      </c>
      <c r="H161" s="264" t="n">
        <v>48.268</v>
      </c>
      <c r="I161" s="265"/>
      <c r="J161" s="266" t="n">
        <f aca="false">ROUND(I161*H161,2)</f>
        <v>0</v>
      </c>
      <c r="K161" s="262" t="s">
        <v>139</v>
      </c>
      <c r="L161" s="267"/>
      <c r="M161" s="268"/>
      <c r="N161" s="269" t="s">
        <v>43</v>
      </c>
      <c r="O161" s="74"/>
      <c r="P161" s="220" t="n">
        <f aca="false">O161*H161</f>
        <v>0</v>
      </c>
      <c r="Q161" s="220" t="n">
        <v>0.0002</v>
      </c>
      <c r="R161" s="220" t="n">
        <f aca="false">Q161*H161</f>
        <v>0.0096536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72</v>
      </c>
      <c r="AT161" s="222" t="s">
        <v>284</v>
      </c>
      <c r="AU161" s="222" t="s">
        <v>88</v>
      </c>
      <c r="AY161" s="3" t="s">
        <v>133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6</v>
      </c>
      <c r="BK161" s="223" t="n">
        <f aca="false">ROUND(I161*H161,2)</f>
        <v>0</v>
      </c>
      <c r="BL161" s="3" t="s">
        <v>140</v>
      </c>
      <c r="BM161" s="222" t="s">
        <v>724</v>
      </c>
    </row>
    <row r="162" s="236" customFormat="true" ht="11.25" hidden="false" customHeight="false" outlineLevel="0" collapsed="false">
      <c r="B162" s="237"/>
      <c r="C162" s="238"/>
      <c r="D162" s="227" t="s">
        <v>142</v>
      </c>
      <c r="E162" s="239"/>
      <c r="F162" s="240" t="s">
        <v>725</v>
      </c>
      <c r="G162" s="238"/>
      <c r="H162" s="241" t="n">
        <v>48.268</v>
      </c>
      <c r="I162" s="242"/>
      <c r="J162" s="238"/>
      <c r="K162" s="238"/>
      <c r="L162" s="243"/>
      <c r="M162" s="244"/>
      <c r="N162" s="245"/>
      <c r="O162" s="245"/>
      <c r="P162" s="245"/>
      <c r="Q162" s="245"/>
      <c r="R162" s="245"/>
      <c r="S162" s="245"/>
      <c r="T162" s="246"/>
      <c r="AT162" s="247" t="s">
        <v>142</v>
      </c>
      <c r="AU162" s="247" t="s">
        <v>88</v>
      </c>
      <c r="AV162" s="236" t="s">
        <v>88</v>
      </c>
      <c r="AW162" s="236" t="s">
        <v>34</v>
      </c>
      <c r="AX162" s="236" t="s">
        <v>86</v>
      </c>
      <c r="AY162" s="247" t="s">
        <v>133</v>
      </c>
    </row>
    <row r="163" s="31" customFormat="true" ht="37.5" hidden="false" customHeight="true" outlineLevel="0" collapsed="false">
      <c r="A163" s="24"/>
      <c r="B163" s="25"/>
      <c r="C163" s="260" t="s">
        <v>208</v>
      </c>
      <c r="D163" s="260" t="s">
        <v>284</v>
      </c>
      <c r="E163" s="261" t="s">
        <v>726</v>
      </c>
      <c r="F163" s="262" t="s">
        <v>727</v>
      </c>
      <c r="G163" s="263" t="s">
        <v>192</v>
      </c>
      <c r="H163" s="264" t="n">
        <v>39.24</v>
      </c>
      <c r="I163" s="265"/>
      <c r="J163" s="266" t="n">
        <f aca="false">ROUND(I163*H163,2)</f>
        <v>0</v>
      </c>
      <c r="K163" s="262" t="s">
        <v>139</v>
      </c>
      <c r="L163" s="267"/>
      <c r="M163" s="268"/>
      <c r="N163" s="269" t="s">
        <v>43</v>
      </c>
      <c r="O163" s="74"/>
      <c r="P163" s="220" t="n">
        <f aca="false">O163*H163</f>
        <v>0</v>
      </c>
      <c r="Q163" s="220" t="n">
        <v>0.00114</v>
      </c>
      <c r="R163" s="220" t="n">
        <f aca="false">Q163*H163</f>
        <v>0.0447336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72</v>
      </c>
      <c r="AT163" s="222" t="s">
        <v>284</v>
      </c>
      <c r="AU163" s="222" t="s">
        <v>88</v>
      </c>
      <c r="AY163" s="3" t="s">
        <v>133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6</v>
      </c>
      <c r="BK163" s="223" t="n">
        <f aca="false">ROUND(I163*H163,2)</f>
        <v>0</v>
      </c>
      <c r="BL163" s="3" t="s">
        <v>140</v>
      </c>
      <c r="BM163" s="222" t="s">
        <v>728</v>
      </c>
    </row>
    <row r="164" s="236" customFormat="true" ht="11.25" hidden="false" customHeight="false" outlineLevel="0" collapsed="false">
      <c r="B164" s="237"/>
      <c r="C164" s="238"/>
      <c r="D164" s="227" t="s">
        <v>142</v>
      </c>
      <c r="E164" s="239"/>
      <c r="F164" s="240" t="s">
        <v>729</v>
      </c>
      <c r="G164" s="238"/>
      <c r="H164" s="241" t="n">
        <v>36</v>
      </c>
      <c r="I164" s="242"/>
      <c r="J164" s="238"/>
      <c r="K164" s="238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142</v>
      </c>
      <c r="AU164" s="247" t="s">
        <v>88</v>
      </c>
      <c r="AV164" s="236" t="s">
        <v>88</v>
      </c>
      <c r="AW164" s="236" t="s">
        <v>34</v>
      </c>
      <c r="AX164" s="236" t="s">
        <v>78</v>
      </c>
      <c r="AY164" s="247" t="s">
        <v>133</v>
      </c>
    </row>
    <row r="165" s="236" customFormat="true" ht="11.25" hidden="false" customHeight="false" outlineLevel="0" collapsed="false">
      <c r="B165" s="237"/>
      <c r="C165" s="238"/>
      <c r="D165" s="227" t="s">
        <v>142</v>
      </c>
      <c r="E165" s="239"/>
      <c r="F165" s="240" t="s">
        <v>730</v>
      </c>
      <c r="G165" s="238"/>
      <c r="H165" s="241" t="n">
        <v>39.24</v>
      </c>
      <c r="I165" s="242"/>
      <c r="J165" s="238"/>
      <c r="K165" s="238"/>
      <c r="L165" s="243"/>
      <c r="M165" s="244"/>
      <c r="N165" s="245"/>
      <c r="O165" s="245"/>
      <c r="P165" s="245"/>
      <c r="Q165" s="245"/>
      <c r="R165" s="245"/>
      <c r="S165" s="245"/>
      <c r="T165" s="246"/>
      <c r="AT165" s="247" t="s">
        <v>142</v>
      </c>
      <c r="AU165" s="247" t="s">
        <v>88</v>
      </c>
      <c r="AV165" s="236" t="s">
        <v>88</v>
      </c>
      <c r="AW165" s="236" t="s">
        <v>34</v>
      </c>
      <c r="AX165" s="236" t="s">
        <v>86</v>
      </c>
      <c r="AY165" s="247" t="s">
        <v>133</v>
      </c>
    </row>
    <row r="166" s="31" customFormat="true" ht="24" hidden="false" customHeight="true" outlineLevel="0" collapsed="false">
      <c r="A166" s="24"/>
      <c r="B166" s="25"/>
      <c r="C166" s="260" t="s">
        <v>214</v>
      </c>
      <c r="D166" s="260" t="s">
        <v>284</v>
      </c>
      <c r="E166" s="261" t="s">
        <v>731</v>
      </c>
      <c r="F166" s="262" t="s">
        <v>732</v>
      </c>
      <c r="G166" s="263" t="s">
        <v>147</v>
      </c>
      <c r="H166" s="264" t="n">
        <v>2.18</v>
      </c>
      <c r="I166" s="265"/>
      <c r="J166" s="266" t="n">
        <f aca="false">ROUND(I166*H166,2)</f>
        <v>0</v>
      </c>
      <c r="K166" s="262" t="s">
        <v>139</v>
      </c>
      <c r="L166" s="267"/>
      <c r="M166" s="268"/>
      <c r="N166" s="269" t="s">
        <v>43</v>
      </c>
      <c r="O166" s="74"/>
      <c r="P166" s="220" t="n">
        <f aca="false">O166*H166</f>
        <v>0</v>
      </c>
      <c r="Q166" s="220" t="n">
        <v>0.0004</v>
      </c>
      <c r="R166" s="220" t="n">
        <f aca="false">Q166*H166</f>
        <v>0.000872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72</v>
      </c>
      <c r="AT166" s="222" t="s">
        <v>284</v>
      </c>
      <c r="AU166" s="222" t="s">
        <v>88</v>
      </c>
      <c r="AY166" s="3" t="s">
        <v>133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6</v>
      </c>
      <c r="BK166" s="223" t="n">
        <f aca="false">ROUND(I166*H166,2)</f>
        <v>0</v>
      </c>
      <c r="BL166" s="3" t="s">
        <v>140</v>
      </c>
      <c r="BM166" s="222" t="s">
        <v>733</v>
      </c>
    </row>
    <row r="167" s="236" customFormat="true" ht="11.25" hidden="false" customHeight="false" outlineLevel="0" collapsed="false">
      <c r="B167" s="237"/>
      <c r="C167" s="238"/>
      <c r="D167" s="227" t="s">
        <v>142</v>
      </c>
      <c r="E167" s="239"/>
      <c r="F167" s="240" t="s">
        <v>734</v>
      </c>
      <c r="G167" s="238"/>
      <c r="H167" s="241" t="n">
        <v>2.18</v>
      </c>
      <c r="I167" s="242"/>
      <c r="J167" s="238"/>
      <c r="K167" s="238"/>
      <c r="L167" s="243"/>
      <c r="M167" s="244"/>
      <c r="N167" s="245"/>
      <c r="O167" s="245"/>
      <c r="P167" s="245"/>
      <c r="Q167" s="245"/>
      <c r="R167" s="245"/>
      <c r="S167" s="245"/>
      <c r="T167" s="246"/>
      <c r="AT167" s="247" t="s">
        <v>142</v>
      </c>
      <c r="AU167" s="247" t="s">
        <v>88</v>
      </c>
      <c r="AV167" s="236" t="s">
        <v>88</v>
      </c>
      <c r="AW167" s="236" t="s">
        <v>34</v>
      </c>
      <c r="AX167" s="236" t="s">
        <v>86</v>
      </c>
      <c r="AY167" s="247" t="s">
        <v>133</v>
      </c>
    </row>
    <row r="168" s="31" customFormat="true" ht="24" hidden="false" customHeight="true" outlineLevel="0" collapsed="false">
      <c r="A168" s="24"/>
      <c r="B168" s="25"/>
      <c r="C168" s="260" t="s">
        <v>218</v>
      </c>
      <c r="D168" s="260" t="s">
        <v>284</v>
      </c>
      <c r="E168" s="261" t="s">
        <v>735</v>
      </c>
      <c r="F168" s="262" t="s">
        <v>736</v>
      </c>
      <c r="G168" s="263" t="s">
        <v>147</v>
      </c>
      <c r="H168" s="264" t="n">
        <v>2.18</v>
      </c>
      <c r="I168" s="265"/>
      <c r="J168" s="266" t="n">
        <f aca="false">ROUND(I168*H168,2)</f>
        <v>0</v>
      </c>
      <c r="K168" s="262" t="s">
        <v>139</v>
      </c>
      <c r="L168" s="267"/>
      <c r="M168" s="268"/>
      <c r="N168" s="269" t="s">
        <v>43</v>
      </c>
      <c r="O168" s="74"/>
      <c r="P168" s="220" t="n">
        <f aca="false">O168*H168</f>
        <v>0</v>
      </c>
      <c r="Q168" s="220" t="n">
        <v>0.0004</v>
      </c>
      <c r="R168" s="220" t="n">
        <f aca="false">Q168*H168</f>
        <v>0.000872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72</v>
      </c>
      <c r="AT168" s="222" t="s">
        <v>284</v>
      </c>
      <c r="AU168" s="222" t="s">
        <v>88</v>
      </c>
      <c r="AY168" s="3" t="s">
        <v>133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6</v>
      </c>
      <c r="BK168" s="223" t="n">
        <f aca="false">ROUND(I168*H168,2)</f>
        <v>0</v>
      </c>
      <c r="BL168" s="3" t="s">
        <v>140</v>
      </c>
      <c r="BM168" s="222" t="s">
        <v>737</v>
      </c>
    </row>
    <row r="169" s="236" customFormat="true" ht="11.25" hidden="false" customHeight="false" outlineLevel="0" collapsed="false">
      <c r="B169" s="237"/>
      <c r="C169" s="238"/>
      <c r="D169" s="227" t="s">
        <v>142</v>
      </c>
      <c r="E169" s="239"/>
      <c r="F169" s="240" t="s">
        <v>734</v>
      </c>
      <c r="G169" s="238"/>
      <c r="H169" s="241" t="n">
        <v>2.18</v>
      </c>
      <c r="I169" s="242"/>
      <c r="J169" s="238"/>
      <c r="K169" s="238"/>
      <c r="L169" s="243"/>
      <c r="M169" s="244"/>
      <c r="N169" s="245"/>
      <c r="O169" s="245"/>
      <c r="P169" s="245"/>
      <c r="Q169" s="245"/>
      <c r="R169" s="245"/>
      <c r="S169" s="245"/>
      <c r="T169" s="246"/>
      <c r="AT169" s="247" t="s">
        <v>142</v>
      </c>
      <c r="AU169" s="247" t="s">
        <v>88</v>
      </c>
      <c r="AV169" s="236" t="s">
        <v>88</v>
      </c>
      <c r="AW169" s="236" t="s">
        <v>34</v>
      </c>
      <c r="AX169" s="236" t="s">
        <v>86</v>
      </c>
      <c r="AY169" s="247" t="s">
        <v>133</v>
      </c>
    </row>
    <row r="170" s="31" customFormat="true" ht="37.5" hidden="false" customHeight="true" outlineLevel="0" collapsed="false">
      <c r="A170" s="24"/>
      <c r="B170" s="25"/>
      <c r="C170" s="211" t="s">
        <v>222</v>
      </c>
      <c r="D170" s="211" t="s">
        <v>135</v>
      </c>
      <c r="E170" s="212" t="s">
        <v>738</v>
      </c>
      <c r="F170" s="213" t="s">
        <v>739</v>
      </c>
      <c r="G170" s="214" t="s">
        <v>192</v>
      </c>
      <c r="H170" s="215" t="n">
        <v>24.14</v>
      </c>
      <c r="I170" s="216"/>
      <c r="J170" s="217" t="n">
        <f aca="false">ROUND(I170*H170,2)</f>
        <v>0</v>
      </c>
      <c r="K170" s="213" t="s">
        <v>139</v>
      </c>
      <c r="L170" s="30"/>
      <c r="M170" s="218"/>
      <c r="N170" s="219" t="s">
        <v>43</v>
      </c>
      <c r="O170" s="74"/>
      <c r="P170" s="220" t="n">
        <f aca="false">O170*H170</f>
        <v>0</v>
      </c>
      <c r="Q170" s="220" t="n">
        <v>0.20469</v>
      </c>
      <c r="R170" s="220" t="n">
        <f aca="false">Q170*H170</f>
        <v>4.9412166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40</v>
      </c>
      <c r="AT170" s="222" t="s">
        <v>135</v>
      </c>
      <c r="AU170" s="222" t="s">
        <v>88</v>
      </c>
      <c r="AY170" s="3" t="s">
        <v>133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6</v>
      </c>
      <c r="BK170" s="223" t="n">
        <f aca="false">ROUND(I170*H170,2)</f>
        <v>0</v>
      </c>
      <c r="BL170" s="3" t="s">
        <v>140</v>
      </c>
      <c r="BM170" s="222" t="s">
        <v>740</v>
      </c>
    </row>
    <row r="171" s="236" customFormat="true" ht="11.25" hidden="false" customHeight="false" outlineLevel="0" collapsed="false">
      <c r="B171" s="237"/>
      <c r="C171" s="238"/>
      <c r="D171" s="227" t="s">
        <v>142</v>
      </c>
      <c r="E171" s="239"/>
      <c r="F171" s="240" t="s">
        <v>741</v>
      </c>
      <c r="G171" s="238"/>
      <c r="H171" s="241" t="n">
        <v>24.14</v>
      </c>
      <c r="I171" s="242"/>
      <c r="J171" s="238"/>
      <c r="K171" s="238"/>
      <c r="L171" s="243"/>
      <c r="M171" s="244"/>
      <c r="N171" s="245"/>
      <c r="O171" s="245"/>
      <c r="P171" s="245"/>
      <c r="Q171" s="245"/>
      <c r="R171" s="245"/>
      <c r="S171" s="245"/>
      <c r="T171" s="246"/>
      <c r="AT171" s="247" t="s">
        <v>142</v>
      </c>
      <c r="AU171" s="247" t="s">
        <v>88</v>
      </c>
      <c r="AV171" s="236" t="s">
        <v>88</v>
      </c>
      <c r="AW171" s="236" t="s">
        <v>34</v>
      </c>
      <c r="AX171" s="236" t="s">
        <v>86</v>
      </c>
      <c r="AY171" s="247" t="s">
        <v>133</v>
      </c>
    </row>
    <row r="172" s="194" customFormat="true" ht="22.5" hidden="false" customHeight="true" outlineLevel="0" collapsed="false">
      <c r="B172" s="195"/>
      <c r="C172" s="196"/>
      <c r="D172" s="197" t="s">
        <v>77</v>
      </c>
      <c r="E172" s="209" t="s">
        <v>140</v>
      </c>
      <c r="F172" s="209" t="s">
        <v>742</v>
      </c>
      <c r="G172" s="196"/>
      <c r="H172" s="196"/>
      <c r="I172" s="199"/>
      <c r="J172" s="210" t="n">
        <f aca="false">BK172</f>
        <v>0</v>
      </c>
      <c r="K172" s="196"/>
      <c r="L172" s="201"/>
      <c r="M172" s="202"/>
      <c r="N172" s="203"/>
      <c r="O172" s="203"/>
      <c r="P172" s="204" t="n">
        <f aca="false">SUM(P173:P174)</f>
        <v>0</v>
      </c>
      <c r="Q172" s="203"/>
      <c r="R172" s="204" t="n">
        <f aca="false">SUM(R173:R174)</f>
        <v>0</v>
      </c>
      <c r="S172" s="203"/>
      <c r="T172" s="205" t="n">
        <f aca="false">SUM(T173:T174)</f>
        <v>0</v>
      </c>
      <c r="AR172" s="206" t="s">
        <v>86</v>
      </c>
      <c r="AT172" s="207" t="s">
        <v>77</v>
      </c>
      <c r="AU172" s="207" t="s">
        <v>86</v>
      </c>
      <c r="AY172" s="206" t="s">
        <v>133</v>
      </c>
      <c r="BK172" s="208" t="n">
        <f aca="false">SUM(BK173:BK174)</f>
        <v>0</v>
      </c>
    </row>
    <row r="173" s="31" customFormat="true" ht="24" hidden="false" customHeight="true" outlineLevel="0" collapsed="false">
      <c r="A173" s="24"/>
      <c r="B173" s="25"/>
      <c r="C173" s="211" t="s">
        <v>226</v>
      </c>
      <c r="D173" s="211" t="s">
        <v>135</v>
      </c>
      <c r="E173" s="212" t="s">
        <v>743</v>
      </c>
      <c r="F173" s="213" t="s">
        <v>744</v>
      </c>
      <c r="G173" s="214" t="s">
        <v>203</v>
      </c>
      <c r="H173" s="215" t="n">
        <v>3.93</v>
      </c>
      <c r="I173" s="216"/>
      <c r="J173" s="217" t="n">
        <f aca="false">ROUND(I173*H173,2)</f>
        <v>0</v>
      </c>
      <c r="K173" s="213" t="s">
        <v>139</v>
      </c>
      <c r="L173" s="30"/>
      <c r="M173" s="218"/>
      <c r="N173" s="219" t="s">
        <v>43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40</v>
      </c>
      <c r="AT173" s="222" t="s">
        <v>135</v>
      </c>
      <c r="AU173" s="222" t="s">
        <v>88</v>
      </c>
      <c r="AY173" s="3" t="s">
        <v>133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6</v>
      </c>
      <c r="BK173" s="223" t="n">
        <f aca="false">ROUND(I173*H173,2)</f>
        <v>0</v>
      </c>
      <c r="BL173" s="3" t="s">
        <v>140</v>
      </c>
      <c r="BM173" s="222" t="s">
        <v>745</v>
      </c>
    </row>
    <row r="174" s="236" customFormat="true" ht="22.5" hidden="false" customHeight="false" outlineLevel="0" collapsed="false">
      <c r="B174" s="237"/>
      <c r="C174" s="238"/>
      <c r="D174" s="227" t="s">
        <v>142</v>
      </c>
      <c r="E174" s="239"/>
      <c r="F174" s="240" t="s">
        <v>746</v>
      </c>
      <c r="G174" s="238"/>
      <c r="H174" s="241" t="n">
        <v>3.93</v>
      </c>
      <c r="I174" s="242"/>
      <c r="J174" s="238"/>
      <c r="K174" s="238"/>
      <c r="L174" s="243"/>
      <c r="M174" s="244"/>
      <c r="N174" s="245"/>
      <c r="O174" s="245"/>
      <c r="P174" s="245"/>
      <c r="Q174" s="245"/>
      <c r="R174" s="245"/>
      <c r="S174" s="245"/>
      <c r="T174" s="246"/>
      <c r="AT174" s="247" t="s">
        <v>142</v>
      </c>
      <c r="AU174" s="247" t="s">
        <v>88</v>
      </c>
      <c r="AV174" s="236" t="s">
        <v>88</v>
      </c>
      <c r="AW174" s="236" t="s">
        <v>34</v>
      </c>
      <c r="AX174" s="236" t="s">
        <v>86</v>
      </c>
      <c r="AY174" s="247" t="s">
        <v>133</v>
      </c>
    </row>
    <row r="175" s="194" customFormat="true" ht="22.5" hidden="false" customHeight="true" outlineLevel="0" collapsed="false">
      <c r="B175" s="195"/>
      <c r="C175" s="196"/>
      <c r="D175" s="197" t="s">
        <v>77</v>
      </c>
      <c r="E175" s="209" t="s">
        <v>172</v>
      </c>
      <c r="F175" s="209" t="s">
        <v>427</v>
      </c>
      <c r="G175" s="196"/>
      <c r="H175" s="196"/>
      <c r="I175" s="199"/>
      <c r="J175" s="210" t="n">
        <f aca="false">BK175</f>
        <v>0</v>
      </c>
      <c r="K175" s="196"/>
      <c r="L175" s="201"/>
      <c r="M175" s="202"/>
      <c r="N175" s="203"/>
      <c r="O175" s="203"/>
      <c r="P175" s="204" t="n">
        <f aca="false">SUM(P176:P189)</f>
        <v>0</v>
      </c>
      <c r="Q175" s="203"/>
      <c r="R175" s="204" t="n">
        <f aca="false">SUM(R176:R189)</f>
        <v>2.36617462</v>
      </c>
      <c r="S175" s="203"/>
      <c r="T175" s="205" t="n">
        <f aca="false">SUM(T176:T189)</f>
        <v>0</v>
      </c>
      <c r="AR175" s="206" t="s">
        <v>86</v>
      </c>
      <c r="AT175" s="207" t="s">
        <v>77</v>
      </c>
      <c r="AU175" s="207" t="s">
        <v>86</v>
      </c>
      <c r="AY175" s="206" t="s">
        <v>133</v>
      </c>
      <c r="BK175" s="208" t="n">
        <f aca="false">SUM(BK176:BK189)</f>
        <v>0</v>
      </c>
    </row>
    <row r="176" s="31" customFormat="true" ht="24" hidden="false" customHeight="true" outlineLevel="0" collapsed="false">
      <c r="A176" s="24"/>
      <c r="B176" s="25"/>
      <c r="C176" s="211" t="s">
        <v>231</v>
      </c>
      <c r="D176" s="211" t="s">
        <v>135</v>
      </c>
      <c r="E176" s="212" t="s">
        <v>747</v>
      </c>
      <c r="F176" s="213" t="s">
        <v>748</v>
      </c>
      <c r="G176" s="214" t="s">
        <v>192</v>
      </c>
      <c r="H176" s="215" t="n">
        <v>26.2</v>
      </c>
      <c r="I176" s="216"/>
      <c r="J176" s="217" t="n">
        <f aca="false">ROUND(I176*H176,2)</f>
        <v>0</v>
      </c>
      <c r="K176" s="213" t="s">
        <v>139</v>
      </c>
      <c r="L176" s="30"/>
      <c r="M176" s="218"/>
      <c r="N176" s="219" t="s">
        <v>43</v>
      </c>
      <c r="O176" s="74"/>
      <c r="P176" s="220" t="n">
        <f aca="false">O176*H176</f>
        <v>0</v>
      </c>
      <c r="Q176" s="220" t="n">
        <v>1E-005</v>
      </c>
      <c r="R176" s="220" t="n">
        <f aca="false">Q176*H176</f>
        <v>0.000262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40</v>
      </c>
      <c r="AT176" s="222" t="s">
        <v>135</v>
      </c>
      <c r="AU176" s="222" t="s">
        <v>88</v>
      </c>
      <c r="AY176" s="3" t="s">
        <v>133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6</v>
      </c>
      <c r="BK176" s="223" t="n">
        <f aca="false">ROUND(I176*H176,2)</f>
        <v>0</v>
      </c>
      <c r="BL176" s="3" t="s">
        <v>140</v>
      </c>
      <c r="BM176" s="222" t="s">
        <v>749</v>
      </c>
    </row>
    <row r="177" s="236" customFormat="true" ht="11.25" hidden="false" customHeight="false" outlineLevel="0" collapsed="false">
      <c r="B177" s="237"/>
      <c r="C177" s="238"/>
      <c r="D177" s="227" t="s">
        <v>142</v>
      </c>
      <c r="E177" s="239"/>
      <c r="F177" s="240" t="s">
        <v>750</v>
      </c>
      <c r="G177" s="238"/>
      <c r="H177" s="241" t="n">
        <v>26.2</v>
      </c>
      <c r="I177" s="242"/>
      <c r="J177" s="238"/>
      <c r="K177" s="238"/>
      <c r="L177" s="243"/>
      <c r="M177" s="244"/>
      <c r="N177" s="245"/>
      <c r="O177" s="245"/>
      <c r="P177" s="245"/>
      <c r="Q177" s="245"/>
      <c r="R177" s="245"/>
      <c r="S177" s="245"/>
      <c r="T177" s="246"/>
      <c r="AT177" s="247" t="s">
        <v>142</v>
      </c>
      <c r="AU177" s="247" t="s">
        <v>88</v>
      </c>
      <c r="AV177" s="236" t="s">
        <v>88</v>
      </c>
      <c r="AW177" s="236" t="s">
        <v>34</v>
      </c>
      <c r="AX177" s="236" t="s">
        <v>86</v>
      </c>
      <c r="AY177" s="247" t="s">
        <v>133</v>
      </c>
    </row>
    <row r="178" s="31" customFormat="true" ht="24" hidden="false" customHeight="true" outlineLevel="0" collapsed="false">
      <c r="A178" s="24"/>
      <c r="B178" s="25"/>
      <c r="C178" s="260" t="s">
        <v>235</v>
      </c>
      <c r="D178" s="260" t="s">
        <v>284</v>
      </c>
      <c r="E178" s="261" t="s">
        <v>751</v>
      </c>
      <c r="F178" s="262" t="s">
        <v>752</v>
      </c>
      <c r="G178" s="263" t="s">
        <v>192</v>
      </c>
      <c r="H178" s="264" t="n">
        <v>26.986</v>
      </c>
      <c r="I178" s="265"/>
      <c r="J178" s="266" t="n">
        <f aca="false">ROUND(I178*H178,2)</f>
        <v>0</v>
      </c>
      <c r="K178" s="262" t="s">
        <v>139</v>
      </c>
      <c r="L178" s="267"/>
      <c r="M178" s="268"/>
      <c r="N178" s="269" t="s">
        <v>43</v>
      </c>
      <c r="O178" s="74"/>
      <c r="P178" s="220" t="n">
        <f aca="false">O178*H178</f>
        <v>0</v>
      </c>
      <c r="Q178" s="220" t="n">
        <v>0.00267</v>
      </c>
      <c r="R178" s="220" t="n">
        <f aca="false">Q178*H178</f>
        <v>0.07205262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72</v>
      </c>
      <c r="AT178" s="222" t="s">
        <v>284</v>
      </c>
      <c r="AU178" s="222" t="s">
        <v>88</v>
      </c>
      <c r="AY178" s="3" t="s">
        <v>133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6</v>
      </c>
      <c r="BK178" s="223" t="n">
        <f aca="false">ROUND(I178*H178,2)</f>
        <v>0</v>
      </c>
      <c r="BL178" s="3" t="s">
        <v>140</v>
      </c>
      <c r="BM178" s="222" t="s">
        <v>753</v>
      </c>
    </row>
    <row r="179" s="236" customFormat="true" ht="11.25" hidden="false" customHeight="false" outlineLevel="0" collapsed="false">
      <c r="B179" s="237"/>
      <c r="C179" s="238"/>
      <c r="D179" s="227" t="s">
        <v>142</v>
      </c>
      <c r="E179" s="239"/>
      <c r="F179" s="240" t="s">
        <v>754</v>
      </c>
      <c r="G179" s="238"/>
      <c r="H179" s="241" t="n">
        <v>26.986</v>
      </c>
      <c r="I179" s="242"/>
      <c r="J179" s="238"/>
      <c r="K179" s="238"/>
      <c r="L179" s="243"/>
      <c r="M179" s="244"/>
      <c r="N179" s="245"/>
      <c r="O179" s="245"/>
      <c r="P179" s="245"/>
      <c r="Q179" s="245"/>
      <c r="R179" s="245"/>
      <c r="S179" s="245"/>
      <c r="T179" s="246"/>
      <c r="AT179" s="247" t="s">
        <v>142</v>
      </c>
      <c r="AU179" s="247" t="s">
        <v>88</v>
      </c>
      <c r="AV179" s="236" t="s">
        <v>88</v>
      </c>
      <c r="AW179" s="236" t="s">
        <v>34</v>
      </c>
      <c r="AX179" s="236" t="s">
        <v>86</v>
      </c>
      <c r="AY179" s="247" t="s">
        <v>133</v>
      </c>
    </row>
    <row r="180" s="31" customFormat="true" ht="33" hidden="false" customHeight="true" outlineLevel="0" collapsed="false">
      <c r="A180" s="24"/>
      <c r="B180" s="25"/>
      <c r="C180" s="211" t="s">
        <v>6</v>
      </c>
      <c r="D180" s="211" t="s">
        <v>135</v>
      </c>
      <c r="E180" s="212" t="s">
        <v>755</v>
      </c>
      <c r="F180" s="213" t="s">
        <v>756</v>
      </c>
      <c r="G180" s="214" t="s">
        <v>147</v>
      </c>
      <c r="H180" s="215" t="n">
        <v>3</v>
      </c>
      <c r="I180" s="216"/>
      <c r="J180" s="217" t="n">
        <f aca="false">ROUND(I180*H180,2)</f>
        <v>0</v>
      </c>
      <c r="K180" s="213" t="s">
        <v>139</v>
      </c>
      <c r="L180" s="30"/>
      <c r="M180" s="218"/>
      <c r="N180" s="219" t="s">
        <v>43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40</v>
      </c>
      <c r="AT180" s="222" t="s">
        <v>135</v>
      </c>
      <c r="AU180" s="222" t="s">
        <v>88</v>
      </c>
      <c r="AY180" s="3" t="s">
        <v>133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6</v>
      </c>
      <c r="BK180" s="223" t="n">
        <f aca="false">ROUND(I180*H180,2)</f>
        <v>0</v>
      </c>
      <c r="BL180" s="3" t="s">
        <v>140</v>
      </c>
      <c r="BM180" s="222" t="s">
        <v>757</v>
      </c>
    </row>
    <row r="181" s="31" customFormat="true" ht="21.75" hidden="false" customHeight="true" outlineLevel="0" collapsed="false">
      <c r="A181" s="24"/>
      <c r="B181" s="25"/>
      <c r="C181" s="260" t="s">
        <v>243</v>
      </c>
      <c r="D181" s="260" t="s">
        <v>284</v>
      </c>
      <c r="E181" s="261" t="s">
        <v>758</v>
      </c>
      <c r="F181" s="262" t="s">
        <v>759</v>
      </c>
      <c r="G181" s="263" t="s">
        <v>147</v>
      </c>
      <c r="H181" s="264" t="n">
        <v>3</v>
      </c>
      <c r="I181" s="265"/>
      <c r="J181" s="266" t="n">
        <f aca="false">ROUND(I181*H181,2)</f>
        <v>0</v>
      </c>
      <c r="K181" s="262" t="s">
        <v>139</v>
      </c>
      <c r="L181" s="267"/>
      <c r="M181" s="268"/>
      <c r="N181" s="269" t="s">
        <v>43</v>
      </c>
      <c r="O181" s="74"/>
      <c r="P181" s="220" t="n">
        <f aca="false">O181*H181</f>
        <v>0</v>
      </c>
      <c r="Q181" s="220" t="n">
        <v>0.0012</v>
      </c>
      <c r="R181" s="220" t="n">
        <f aca="false">Q181*H181</f>
        <v>0.0036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72</v>
      </c>
      <c r="AT181" s="222" t="s">
        <v>284</v>
      </c>
      <c r="AU181" s="222" t="s">
        <v>88</v>
      </c>
      <c r="AY181" s="3" t="s">
        <v>133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6</v>
      </c>
      <c r="BK181" s="223" t="n">
        <f aca="false">ROUND(I181*H181,2)</f>
        <v>0</v>
      </c>
      <c r="BL181" s="3" t="s">
        <v>140</v>
      </c>
      <c r="BM181" s="222" t="s">
        <v>760</v>
      </c>
    </row>
    <row r="182" s="31" customFormat="true" ht="24" hidden="false" customHeight="true" outlineLevel="0" collapsed="false">
      <c r="A182" s="24"/>
      <c r="B182" s="25"/>
      <c r="C182" s="211" t="s">
        <v>247</v>
      </c>
      <c r="D182" s="211" t="s">
        <v>135</v>
      </c>
      <c r="E182" s="212" t="s">
        <v>761</v>
      </c>
      <c r="F182" s="213" t="s">
        <v>762</v>
      </c>
      <c r="G182" s="214" t="s">
        <v>147</v>
      </c>
      <c r="H182" s="215" t="n">
        <v>3</v>
      </c>
      <c r="I182" s="216"/>
      <c r="J182" s="217" t="n">
        <f aca="false">ROUND(I182*H182,2)</f>
        <v>0</v>
      </c>
      <c r="K182" s="213" t="s">
        <v>763</v>
      </c>
      <c r="L182" s="30"/>
      <c r="M182" s="218"/>
      <c r="N182" s="219" t="s">
        <v>43</v>
      </c>
      <c r="O182" s="74"/>
      <c r="P182" s="220" t="n">
        <f aca="false">O182*H182</f>
        <v>0</v>
      </c>
      <c r="Q182" s="220" t="n">
        <v>0.12422</v>
      </c>
      <c r="R182" s="220" t="n">
        <f aca="false">Q182*H182</f>
        <v>0.37266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140</v>
      </c>
      <c r="AT182" s="222" t="s">
        <v>135</v>
      </c>
      <c r="AU182" s="222" t="s">
        <v>88</v>
      </c>
      <c r="AY182" s="3" t="s">
        <v>133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6</v>
      </c>
      <c r="BK182" s="223" t="n">
        <f aca="false">ROUND(I182*H182,2)</f>
        <v>0</v>
      </c>
      <c r="BL182" s="3" t="s">
        <v>140</v>
      </c>
      <c r="BM182" s="222" t="s">
        <v>764</v>
      </c>
    </row>
    <row r="183" s="31" customFormat="true" ht="21.75" hidden="false" customHeight="true" outlineLevel="0" collapsed="false">
      <c r="A183" s="24"/>
      <c r="B183" s="25"/>
      <c r="C183" s="260" t="s">
        <v>253</v>
      </c>
      <c r="D183" s="260" t="s">
        <v>284</v>
      </c>
      <c r="E183" s="261" t="s">
        <v>765</v>
      </c>
      <c r="F183" s="262" t="s">
        <v>766</v>
      </c>
      <c r="G183" s="263" t="s">
        <v>147</v>
      </c>
      <c r="H183" s="264" t="n">
        <v>3</v>
      </c>
      <c r="I183" s="265"/>
      <c r="J183" s="266" t="n">
        <f aca="false">ROUND(I183*H183,2)</f>
        <v>0</v>
      </c>
      <c r="K183" s="262" t="s">
        <v>763</v>
      </c>
      <c r="L183" s="267"/>
      <c r="M183" s="268"/>
      <c r="N183" s="269" t="s">
        <v>43</v>
      </c>
      <c r="O183" s="74"/>
      <c r="P183" s="220" t="n">
        <f aca="false">O183*H183</f>
        <v>0</v>
      </c>
      <c r="Q183" s="220" t="n">
        <v>0.067</v>
      </c>
      <c r="R183" s="220" t="n">
        <f aca="false">Q183*H183</f>
        <v>0.201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72</v>
      </c>
      <c r="AT183" s="222" t="s">
        <v>284</v>
      </c>
      <c r="AU183" s="222" t="s">
        <v>88</v>
      </c>
      <c r="AY183" s="3" t="s">
        <v>133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6</v>
      </c>
      <c r="BK183" s="223" t="n">
        <f aca="false">ROUND(I183*H183,2)</f>
        <v>0</v>
      </c>
      <c r="BL183" s="3" t="s">
        <v>140</v>
      </c>
      <c r="BM183" s="222" t="s">
        <v>767</v>
      </c>
    </row>
    <row r="184" s="31" customFormat="true" ht="24" hidden="false" customHeight="true" outlineLevel="0" collapsed="false">
      <c r="A184" s="24"/>
      <c r="B184" s="25"/>
      <c r="C184" s="211" t="s">
        <v>259</v>
      </c>
      <c r="D184" s="211" t="s">
        <v>135</v>
      </c>
      <c r="E184" s="212" t="s">
        <v>768</v>
      </c>
      <c r="F184" s="213" t="s">
        <v>769</v>
      </c>
      <c r="G184" s="214" t="s">
        <v>147</v>
      </c>
      <c r="H184" s="215" t="n">
        <v>3</v>
      </c>
      <c r="I184" s="216"/>
      <c r="J184" s="217" t="n">
        <f aca="false">ROUND(I184*H184,2)</f>
        <v>0</v>
      </c>
      <c r="K184" s="213" t="s">
        <v>763</v>
      </c>
      <c r="L184" s="30"/>
      <c r="M184" s="218"/>
      <c r="N184" s="219" t="s">
        <v>43</v>
      </c>
      <c r="O184" s="74"/>
      <c r="P184" s="220" t="n">
        <f aca="false">O184*H184</f>
        <v>0</v>
      </c>
      <c r="Q184" s="220" t="n">
        <v>0.02972</v>
      </c>
      <c r="R184" s="220" t="n">
        <f aca="false">Q184*H184</f>
        <v>0.08916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40</v>
      </c>
      <c r="AT184" s="222" t="s">
        <v>135</v>
      </c>
      <c r="AU184" s="222" t="s">
        <v>88</v>
      </c>
      <c r="AY184" s="3" t="s">
        <v>133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6</v>
      </c>
      <c r="BK184" s="223" t="n">
        <f aca="false">ROUND(I184*H184,2)</f>
        <v>0</v>
      </c>
      <c r="BL184" s="3" t="s">
        <v>140</v>
      </c>
      <c r="BM184" s="222" t="s">
        <v>770</v>
      </c>
    </row>
    <row r="185" s="31" customFormat="true" ht="24" hidden="false" customHeight="true" outlineLevel="0" collapsed="false">
      <c r="A185" s="24"/>
      <c r="B185" s="25"/>
      <c r="C185" s="260" t="s">
        <v>264</v>
      </c>
      <c r="D185" s="260" t="s">
        <v>284</v>
      </c>
      <c r="E185" s="261" t="s">
        <v>771</v>
      </c>
      <c r="F185" s="262" t="s">
        <v>772</v>
      </c>
      <c r="G185" s="263" t="s">
        <v>147</v>
      </c>
      <c r="H185" s="264" t="n">
        <v>3</v>
      </c>
      <c r="I185" s="265"/>
      <c r="J185" s="266" t="n">
        <f aca="false">ROUND(I185*H185,2)</f>
        <v>0</v>
      </c>
      <c r="K185" s="262" t="s">
        <v>763</v>
      </c>
      <c r="L185" s="267"/>
      <c r="M185" s="268"/>
      <c r="N185" s="269" t="s">
        <v>43</v>
      </c>
      <c r="O185" s="74"/>
      <c r="P185" s="220" t="n">
        <f aca="false">O185*H185</f>
        <v>0</v>
      </c>
      <c r="Q185" s="220" t="n">
        <v>0.11</v>
      </c>
      <c r="R185" s="220" t="n">
        <f aca="false">Q185*H185</f>
        <v>0.33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72</v>
      </c>
      <c r="AT185" s="222" t="s">
        <v>284</v>
      </c>
      <c r="AU185" s="222" t="s">
        <v>88</v>
      </c>
      <c r="AY185" s="3" t="s">
        <v>133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6</v>
      </c>
      <c r="BK185" s="223" t="n">
        <f aca="false">ROUND(I185*H185,2)</f>
        <v>0</v>
      </c>
      <c r="BL185" s="3" t="s">
        <v>140</v>
      </c>
      <c r="BM185" s="222" t="s">
        <v>773</v>
      </c>
    </row>
    <row r="186" s="31" customFormat="true" ht="24" hidden="false" customHeight="true" outlineLevel="0" collapsed="false">
      <c r="A186" s="24"/>
      <c r="B186" s="25"/>
      <c r="C186" s="211" t="s">
        <v>268</v>
      </c>
      <c r="D186" s="211" t="s">
        <v>135</v>
      </c>
      <c r="E186" s="212" t="s">
        <v>774</v>
      </c>
      <c r="F186" s="213" t="s">
        <v>775</v>
      </c>
      <c r="G186" s="214" t="s">
        <v>147</v>
      </c>
      <c r="H186" s="215" t="n">
        <v>3</v>
      </c>
      <c r="I186" s="216"/>
      <c r="J186" s="217" t="n">
        <f aca="false">ROUND(I186*H186,2)</f>
        <v>0</v>
      </c>
      <c r="K186" s="213" t="s">
        <v>763</v>
      </c>
      <c r="L186" s="30"/>
      <c r="M186" s="218"/>
      <c r="N186" s="219" t="s">
        <v>43</v>
      </c>
      <c r="O186" s="74"/>
      <c r="P186" s="220" t="n">
        <f aca="false">O186*H186</f>
        <v>0</v>
      </c>
      <c r="Q186" s="220" t="n">
        <v>0.02972</v>
      </c>
      <c r="R186" s="220" t="n">
        <f aca="false">Q186*H186</f>
        <v>0.08916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40</v>
      </c>
      <c r="AT186" s="222" t="s">
        <v>135</v>
      </c>
      <c r="AU186" s="222" t="s">
        <v>88</v>
      </c>
      <c r="AY186" s="3" t="s">
        <v>133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6</v>
      </c>
      <c r="BK186" s="223" t="n">
        <f aca="false">ROUND(I186*H186,2)</f>
        <v>0</v>
      </c>
      <c r="BL186" s="3" t="s">
        <v>140</v>
      </c>
      <c r="BM186" s="222" t="s">
        <v>776</v>
      </c>
    </row>
    <row r="187" s="31" customFormat="true" ht="33" hidden="false" customHeight="true" outlineLevel="0" collapsed="false">
      <c r="A187" s="24"/>
      <c r="B187" s="25"/>
      <c r="C187" s="260" t="s">
        <v>274</v>
      </c>
      <c r="D187" s="260" t="s">
        <v>284</v>
      </c>
      <c r="E187" s="261" t="s">
        <v>777</v>
      </c>
      <c r="F187" s="262" t="s">
        <v>778</v>
      </c>
      <c r="G187" s="263" t="s">
        <v>147</v>
      </c>
      <c r="H187" s="264" t="n">
        <v>3</v>
      </c>
      <c r="I187" s="265"/>
      <c r="J187" s="266" t="n">
        <f aca="false">ROUND(I187*H187,2)</f>
        <v>0</v>
      </c>
      <c r="K187" s="262" t="s">
        <v>763</v>
      </c>
      <c r="L187" s="267"/>
      <c r="M187" s="268"/>
      <c r="N187" s="269" t="s">
        <v>43</v>
      </c>
      <c r="O187" s="74"/>
      <c r="P187" s="220" t="n">
        <f aca="false">O187*H187</f>
        <v>0</v>
      </c>
      <c r="Q187" s="220" t="n">
        <v>0.298</v>
      </c>
      <c r="R187" s="220" t="n">
        <f aca="false">Q187*H187</f>
        <v>0.894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72</v>
      </c>
      <c r="AT187" s="222" t="s">
        <v>284</v>
      </c>
      <c r="AU187" s="222" t="s">
        <v>88</v>
      </c>
      <c r="AY187" s="3" t="s">
        <v>133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6</v>
      </c>
      <c r="BK187" s="223" t="n">
        <f aca="false">ROUND(I187*H187,2)</f>
        <v>0</v>
      </c>
      <c r="BL187" s="3" t="s">
        <v>140</v>
      </c>
      <c r="BM187" s="222" t="s">
        <v>779</v>
      </c>
    </row>
    <row r="188" s="31" customFormat="true" ht="24" hidden="false" customHeight="true" outlineLevel="0" collapsed="false">
      <c r="A188" s="24"/>
      <c r="B188" s="25"/>
      <c r="C188" s="211" t="s">
        <v>279</v>
      </c>
      <c r="D188" s="211" t="s">
        <v>135</v>
      </c>
      <c r="E188" s="212" t="s">
        <v>780</v>
      </c>
      <c r="F188" s="213" t="s">
        <v>781</v>
      </c>
      <c r="G188" s="214" t="s">
        <v>147</v>
      </c>
      <c r="H188" s="215" t="n">
        <v>3</v>
      </c>
      <c r="I188" s="216"/>
      <c r="J188" s="217" t="n">
        <f aca="false">ROUND(I188*H188,2)</f>
        <v>0</v>
      </c>
      <c r="K188" s="213" t="s">
        <v>763</v>
      </c>
      <c r="L188" s="30"/>
      <c r="M188" s="218"/>
      <c r="N188" s="219" t="s">
        <v>43</v>
      </c>
      <c r="O188" s="74"/>
      <c r="P188" s="220" t="n">
        <f aca="false">O188*H188</f>
        <v>0</v>
      </c>
      <c r="Q188" s="220" t="n">
        <v>0.03076</v>
      </c>
      <c r="R188" s="220" t="n">
        <f aca="false">Q188*H188</f>
        <v>0.09228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40</v>
      </c>
      <c r="AT188" s="222" t="s">
        <v>135</v>
      </c>
      <c r="AU188" s="222" t="s">
        <v>88</v>
      </c>
      <c r="AY188" s="3" t="s">
        <v>133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6</v>
      </c>
      <c r="BK188" s="223" t="n">
        <f aca="false">ROUND(I188*H188,2)</f>
        <v>0</v>
      </c>
      <c r="BL188" s="3" t="s">
        <v>140</v>
      </c>
      <c r="BM188" s="222" t="s">
        <v>782</v>
      </c>
    </row>
    <row r="189" s="31" customFormat="true" ht="24" hidden="false" customHeight="true" outlineLevel="0" collapsed="false">
      <c r="A189" s="24"/>
      <c r="B189" s="25"/>
      <c r="C189" s="260" t="s">
        <v>283</v>
      </c>
      <c r="D189" s="260" t="s">
        <v>284</v>
      </c>
      <c r="E189" s="261" t="s">
        <v>783</v>
      </c>
      <c r="F189" s="262" t="s">
        <v>784</v>
      </c>
      <c r="G189" s="263" t="s">
        <v>147</v>
      </c>
      <c r="H189" s="264" t="n">
        <v>3</v>
      </c>
      <c r="I189" s="265"/>
      <c r="J189" s="266" t="n">
        <f aca="false">ROUND(I189*H189,2)</f>
        <v>0</v>
      </c>
      <c r="K189" s="262" t="s">
        <v>763</v>
      </c>
      <c r="L189" s="267"/>
      <c r="M189" s="268"/>
      <c r="N189" s="269" t="s">
        <v>43</v>
      </c>
      <c r="O189" s="74"/>
      <c r="P189" s="220" t="n">
        <f aca="false">O189*H189</f>
        <v>0</v>
      </c>
      <c r="Q189" s="220" t="n">
        <v>0.074</v>
      </c>
      <c r="R189" s="220" t="n">
        <f aca="false">Q189*H189</f>
        <v>0.222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72</v>
      </c>
      <c r="AT189" s="222" t="s">
        <v>284</v>
      </c>
      <c r="AU189" s="222" t="s">
        <v>88</v>
      </c>
      <c r="AY189" s="3" t="s">
        <v>133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6</v>
      </c>
      <c r="BK189" s="223" t="n">
        <f aca="false">ROUND(I189*H189,2)</f>
        <v>0</v>
      </c>
      <c r="BL189" s="3" t="s">
        <v>140</v>
      </c>
      <c r="BM189" s="222" t="s">
        <v>785</v>
      </c>
    </row>
    <row r="190" s="194" customFormat="true" ht="22.5" hidden="false" customHeight="true" outlineLevel="0" collapsed="false">
      <c r="B190" s="195"/>
      <c r="C190" s="196"/>
      <c r="D190" s="197" t="s">
        <v>77</v>
      </c>
      <c r="E190" s="209" t="s">
        <v>610</v>
      </c>
      <c r="F190" s="209" t="s">
        <v>611</v>
      </c>
      <c r="G190" s="196"/>
      <c r="H190" s="196"/>
      <c r="I190" s="199"/>
      <c r="J190" s="210" t="n">
        <f aca="false">BK190</f>
        <v>0</v>
      </c>
      <c r="K190" s="196"/>
      <c r="L190" s="201"/>
      <c r="M190" s="202"/>
      <c r="N190" s="203"/>
      <c r="O190" s="203"/>
      <c r="P190" s="204" t="n">
        <f aca="false">P191</f>
        <v>0</v>
      </c>
      <c r="Q190" s="203"/>
      <c r="R190" s="204" t="n">
        <f aca="false">R191</f>
        <v>0</v>
      </c>
      <c r="S190" s="203"/>
      <c r="T190" s="205" t="n">
        <f aca="false">T191</f>
        <v>0</v>
      </c>
      <c r="AR190" s="206" t="s">
        <v>86</v>
      </c>
      <c r="AT190" s="207" t="s">
        <v>77</v>
      </c>
      <c r="AU190" s="207" t="s">
        <v>86</v>
      </c>
      <c r="AY190" s="206" t="s">
        <v>133</v>
      </c>
      <c r="BK190" s="208" t="n">
        <f aca="false">BK191</f>
        <v>0</v>
      </c>
    </row>
    <row r="191" s="31" customFormat="true" ht="24" hidden="false" customHeight="true" outlineLevel="0" collapsed="false">
      <c r="A191" s="24"/>
      <c r="B191" s="25"/>
      <c r="C191" s="211" t="s">
        <v>289</v>
      </c>
      <c r="D191" s="211" t="s">
        <v>135</v>
      </c>
      <c r="E191" s="212" t="s">
        <v>786</v>
      </c>
      <c r="F191" s="213" t="s">
        <v>787</v>
      </c>
      <c r="G191" s="214" t="s">
        <v>271</v>
      </c>
      <c r="H191" s="215" t="n">
        <v>150.851</v>
      </c>
      <c r="I191" s="216"/>
      <c r="J191" s="217" t="n">
        <f aca="false">ROUND(I191*H191,2)</f>
        <v>0</v>
      </c>
      <c r="K191" s="213" t="s">
        <v>139</v>
      </c>
      <c r="L191" s="30"/>
      <c r="M191" s="273"/>
      <c r="N191" s="274" t="s">
        <v>43</v>
      </c>
      <c r="O191" s="275"/>
      <c r="P191" s="276" t="n">
        <f aca="false">O191*H191</f>
        <v>0</v>
      </c>
      <c r="Q191" s="276" t="n">
        <v>0</v>
      </c>
      <c r="R191" s="276" t="n">
        <f aca="false">Q191*H191</f>
        <v>0</v>
      </c>
      <c r="S191" s="276" t="n">
        <v>0</v>
      </c>
      <c r="T191" s="27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40</v>
      </c>
      <c r="AT191" s="222" t="s">
        <v>135</v>
      </c>
      <c r="AU191" s="222" t="s">
        <v>88</v>
      </c>
      <c r="AY191" s="3" t="s">
        <v>133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6</v>
      </c>
      <c r="BK191" s="223" t="n">
        <f aca="false">ROUND(I191*H191,2)</f>
        <v>0</v>
      </c>
      <c r="BL191" s="3" t="s">
        <v>140</v>
      </c>
      <c r="BM191" s="222" t="s">
        <v>788</v>
      </c>
    </row>
    <row r="192" s="31" customFormat="true" ht="6.75" hidden="false" customHeight="true" outlineLevel="0" collapsed="false">
      <c r="A192" s="24"/>
      <c r="B192" s="52"/>
      <c r="C192" s="53"/>
      <c r="D192" s="53"/>
      <c r="E192" s="53"/>
      <c r="F192" s="53"/>
      <c r="G192" s="53"/>
      <c r="H192" s="53"/>
      <c r="I192" s="53"/>
      <c r="J192" s="53"/>
      <c r="K192" s="53"/>
      <c r="L192" s="30"/>
      <c r="M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</row>
  </sheetData>
  <sheetProtection algorithmName="SHA-512" hashValue="EGpZfcD7sx+o9IM1x+9c9w5QrosT/V0frwMIVMc+h3Pa7wjG4cDtVo0+pdIXZbckXZ7WaZwggzHbCf0SsUE89Q==" saltValue="23gUpQ6dnJKJlICiPKMaa5HU4Trm3tMm6dx/CfM7gQXflqmeY+L4iPJDb/OymY82a8ZgLHMWCw3XYR4ymxnUuA==" spinCount="100000" sheet="true" objects="true" scenarios="true" formatColumns="false" formatRows="false" autoFilter="false"/>
  <autoFilter ref="C121:K191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75" hidden="false" customHeight="true" outlineLevel="0" collapsed="false">
      <c r="B4" s="6"/>
      <c r="D4" s="122" t="s">
        <v>101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arkoviště v ulici Vrchlického, Sokolov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78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0. 4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 t="s">
        <v>33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5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6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2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28:BE245)),  2)</f>
        <v>0</v>
      </c>
      <c r="G33" s="24"/>
      <c r="H33" s="24"/>
      <c r="I33" s="141" t="n">
        <v>0.21</v>
      </c>
      <c r="J33" s="140" t="n">
        <f aca="false">ROUND(((SUM(BE128:BE24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28:BF245)),  2)</f>
        <v>0</v>
      </c>
      <c r="G34" s="24"/>
      <c r="H34" s="24"/>
      <c r="I34" s="141" t="n">
        <v>0.12</v>
      </c>
      <c r="J34" s="140" t="n">
        <f aca="false">ROUND(((SUM(BF128:BF24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28:BG24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28:BH245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28:BI24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arkoviště v ulici Vrchlického, Sokolov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_04 - VEŘEJNÉ OSVĚTLENÍ A TRASA NN VO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okolov</v>
      </c>
      <c r="G89" s="26"/>
      <c r="H89" s="26"/>
      <c r="I89" s="17" t="s">
        <v>21</v>
      </c>
      <c r="J89" s="161" t="str">
        <f aca="false">IF(J12="","",J12)</f>
        <v>10. 4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Sokolov</v>
      </c>
      <c r="G91" s="26"/>
      <c r="H91" s="26"/>
      <c r="I91" s="17" t="s">
        <v>30</v>
      </c>
      <c r="J91" s="162" t="str">
        <f aca="false">E21</f>
        <v>MESSOR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5</v>
      </c>
      <c r="J92" s="162" t="str">
        <f aca="false">E24</f>
        <v>Ing. Ota Vettermann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5</v>
      </c>
      <c r="D94" s="164"/>
      <c r="E94" s="164"/>
      <c r="F94" s="164"/>
      <c r="G94" s="164"/>
      <c r="H94" s="164"/>
      <c r="I94" s="164"/>
      <c r="J94" s="165" t="s">
        <v>10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7</v>
      </c>
      <c r="D96" s="26"/>
      <c r="E96" s="26"/>
      <c r="F96" s="26"/>
      <c r="G96" s="26"/>
      <c r="H96" s="26"/>
      <c r="I96" s="26"/>
      <c r="J96" s="167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8</v>
      </c>
    </row>
    <row r="97" s="168" customFormat="true" ht="24.75" hidden="false" customHeight="true" outlineLevel="0" collapsed="false">
      <c r="B97" s="169"/>
      <c r="C97" s="170"/>
      <c r="D97" s="171" t="s">
        <v>109</v>
      </c>
      <c r="E97" s="172"/>
      <c r="F97" s="172"/>
      <c r="G97" s="172"/>
      <c r="H97" s="172"/>
      <c r="I97" s="172"/>
      <c r="J97" s="173" t="n">
        <f aca="false">J129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10</v>
      </c>
      <c r="E98" s="179"/>
      <c r="F98" s="179"/>
      <c r="G98" s="179"/>
      <c r="H98" s="179"/>
      <c r="I98" s="179"/>
      <c r="J98" s="180" t="n">
        <f aca="false">J130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627</v>
      </c>
      <c r="E99" s="179"/>
      <c r="F99" s="179"/>
      <c r="G99" s="179"/>
      <c r="H99" s="179"/>
      <c r="I99" s="179"/>
      <c r="J99" s="180" t="n">
        <f aca="false">J168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628</v>
      </c>
      <c r="E100" s="179"/>
      <c r="F100" s="179"/>
      <c r="G100" s="179"/>
      <c r="H100" s="179"/>
      <c r="I100" s="179"/>
      <c r="J100" s="180" t="n">
        <f aca="false">J176</f>
        <v>0</v>
      </c>
      <c r="K100" s="177"/>
      <c r="L100" s="181"/>
    </row>
    <row r="101" s="168" customFormat="true" ht="24.75" hidden="false" customHeight="true" outlineLevel="0" collapsed="false">
      <c r="B101" s="169"/>
      <c r="C101" s="170"/>
      <c r="D101" s="171" t="s">
        <v>790</v>
      </c>
      <c r="E101" s="172"/>
      <c r="F101" s="172"/>
      <c r="G101" s="172"/>
      <c r="H101" s="172"/>
      <c r="I101" s="172"/>
      <c r="J101" s="173" t="n">
        <f aca="false">J183</f>
        <v>0</v>
      </c>
      <c r="K101" s="170"/>
      <c r="L101" s="174"/>
    </row>
    <row r="102" s="175" customFormat="true" ht="19.5" hidden="false" customHeight="true" outlineLevel="0" collapsed="false">
      <c r="B102" s="176"/>
      <c r="C102" s="177"/>
      <c r="D102" s="178" t="s">
        <v>791</v>
      </c>
      <c r="E102" s="179"/>
      <c r="F102" s="179"/>
      <c r="G102" s="179"/>
      <c r="H102" s="179"/>
      <c r="I102" s="179"/>
      <c r="J102" s="180" t="n">
        <f aca="false">J184</f>
        <v>0</v>
      </c>
      <c r="K102" s="177"/>
      <c r="L102" s="181"/>
    </row>
    <row r="103" s="168" customFormat="true" ht="24.75" hidden="false" customHeight="true" outlineLevel="0" collapsed="false">
      <c r="B103" s="169"/>
      <c r="C103" s="170"/>
      <c r="D103" s="171" t="s">
        <v>792</v>
      </c>
      <c r="E103" s="172"/>
      <c r="F103" s="172"/>
      <c r="G103" s="172"/>
      <c r="H103" s="172"/>
      <c r="I103" s="172"/>
      <c r="J103" s="173" t="n">
        <f aca="false">J186</f>
        <v>0</v>
      </c>
      <c r="K103" s="170"/>
      <c r="L103" s="174"/>
    </row>
    <row r="104" s="175" customFormat="true" ht="19.5" hidden="false" customHeight="true" outlineLevel="0" collapsed="false">
      <c r="B104" s="176"/>
      <c r="C104" s="177"/>
      <c r="D104" s="178" t="s">
        <v>793</v>
      </c>
      <c r="E104" s="179"/>
      <c r="F104" s="179"/>
      <c r="G104" s="179"/>
      <c r="H104" s="179"/>
      <c r="I104" s="179"/>
      <c r="J104" s="180" t="n">
        <f aca="false">J187</f>
        <v>0</v>
      </c>
      <c r="K104" s="177"/>
      <c r="L104" s="181"/>
    </row>
    <row r="105" s="175" customFormat="true" ht="19.5" hidden="false" customHeight="true" outlineLevel="0" collapsed="false">
      <c r="B105" s="176"/>
      <c r="C105" s="177"/>
      <c r="D105" s="178" t="s">
        <v>794</v>
      </c>
      <c r="E105" s="179"/>
      <c r="F105" s="179"/>
      <c r="G105" s="179"/>
      <c r="H105" s="179"/>
      <c r="I105" s="179"/>
      <c r="J105" s="180" t="n">
        <f aca="false">J230</f>
        <v>0</v>
      </c>
      <c r="K105" s="177"/>
      <c r="L105" s="181"/>
    </row>
    <row r="106" s="175" customFormat="true" ht="19.5" hidden="false" customHeight="true" outlineLevel="0" collapsed="false">
      <c r="B106" s="176"/>
      <c r="C106" s="177"/>
      <c r="D106" s="178" t="s">
        <v>795</v>
      </c>
      <c r="E106" s="179"/>
      <c r="F106" s="179"/>
      <c r="G106" s="179"/>
      <c r="H106" s="179"/>
      <c r="I106" s="179"/>
      <c r="J106" s="180" t="n">
        <f aca="false">J236</f>
        <v>0</v>
      </c>
      <c r="K106" s="177"/>
      <c r="L106" s="181"/>
    </row>
    <row r="107" s="168" customFormat="true" ht="24.75" hidden="false" customHeight="true" outlineLevel="0" collapsed="false">
      <c r="B107" s="169"/>
      <c r="C107" s="170"/>
      <c r="D107" s="171" t="s">
        <v>116</v>
      </c>
      <c r="E107" s="172"/>
      <c r="F107" s="172"/>
      <c r="G107" s="172"/>
      <c r="H107" s="172"/>
      <c r="I107" s="172"/>
      <c r="J107" s="173" t="n">
        <f aca="false">J243</f>
        <v>0</v>
      </c>
      <c r="K107" s="170"/>
      <c r="L107" s="174"/>
    </row>
    <row r="108" s="175" customFormat="true" ht="19.5" hidden="false" customHeight="true" outlineLevel="0" collapsed="false">
      <c r="B108" s="176"/>
      <c r="C108" s="177"/>
      <c r="D108" s="178" t="s">
        <v>117</v>
      </c>
      <c r="E108" s="179"/>
      <c r="F108" s="179"/>
      <c r="G108" s="179"/>
      <c r="H108" s="179"/>
      <c r="I108" s="179"/>
      <c r="J108" s="180" t="n">
        <f aca="false">J244</f>
        <v>0</v>
      </c>
      <c r="K108" s="177"/>
      <c r="L108" s="181"/>
    </row>
    <row r="109" s="31" customFormat="true" ht="21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7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75" hidden="false" customHeight="true" outlineLevel="0" collapsed="false">
      <c r="A115" s="24"/>
      <c r="B115" s="25"/>
      <c r="C115" s="9" t="s">
        <v>118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60" t="str">
        <f aca="false">E7</f>
        <v>Parkoviště v ulici Vrchlického, Sokolov</v>
      </c>
      <c r="F118" s="160"/>
      <c r="G118" s="160"/>
      <c r="H118" s="160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02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SO_04 - VEŘEJNÉ OSVĚTLENÍ A TRASA NN VO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Sokolov</v>
      </c>
      <c r="G122" s="26"/>
      <c r="H122" s="26"/>
      <c r="I122" s="17" t="s">
        <v>21</v>
      </c>
      <c r="J122" s="161" t="str">
        <f aca="false">IF(J12="","",J12)</f>
        <v>10. 4. 2024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5</f>
        <v>Město Sokolov</v>
      </c>
      <c r="G124" s="26"/>
      <c r="H124" s="26"/>
      <c r="I124" s="17" t="s">
        <v>30</v>
      </c>
      <c r="J124" s="162" t="str">
        <f aca="false">E21</f>
        <v>MESSOR s.r.o.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" hidden="false" customHeight="true" outlineLevel="0" collapsed="false">
      <c r="A125" s="24"/>
      <c r="B125" s="25"/>
      <c r="C125" s="17" t="s">
        <v>28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35</v>
      </c>
      <c r="J125" s="162" t="str">
        <f aca="false">E24</f>
        <v>Ing. Ota Vettermann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9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88" customFormat="true" ht="29.25" hidden="false" customHeight="true" outlineLevel="0" collapsed="false">
      <c r="A127" s="182"/>
      <c r="B127" s="183"/>
      <c r="C127" s="184" t="s">
        <v>119</v>
      </c>
      <c r="D127" s="185" t="s">
        <v>63</v>
      </c>
      <c r="E127" s="185" t="s">
        <v>59</v>
      </c>
      <c r="F127" s="185" t="s">
        <v>60</v>
      </c>
      <c r="G127" s="185" t="s">
        <v>120</v>
      </c>
      <c r="H127" s="185" t="s">
        <v>121</v>
      </c>
      <c r="I127" s="185" t="s">
        <v>122</v>
      </c>
      <c r="J127" s="185" t="s">
        <v>106</v>
      </c>
      <c r="K127" s="186" t="s">
        <v>123</v>
      </c>
      <c r="L127" s="187"/>
      <c r="M127" s="82"/>
      <c r="N127" s="83" t="s">
        <v>42</v>
      </c>
      <c r="O127" s="83" t="s">
        <v>124</v>
      </c>
      <c r="P127" s="83" t="s">
        <v>125</v>
      </c>
      <c r="Q127" s="83" t="s">
        <v>126</v>
      </c>
      <c r="R127" s="83" t="s">
        <v>127</v>
      </c>
      <c r="S127" s="83" t="s">
        <v>128</v>
      </c>
      <c r="T127" s="84" t="s">
        <v>129</v>
      </c>
      <c r="U127" s="182"/>
      <c r="V127" s="182"/>
      <c r="W127" s="182"/>
      <c r="X127" s="182"/>
      <c r="Y127" s="182"/>
      <c r="Z127" s="182"/>
      <c r="AA127" s="182"/>
      <c r="AB127" s="182"/>
      <c r="AC127" s="182"/>
      <c r="AD127" s="182"/>
      <c r="AE127" s="182"/>
    </row>
    <row r="128" s="31" customFormat="true" ht="22.5" hidden="false" customHeight="true" outlineLevel="0" collapsed="false">
      <c r="A128" s="24"/>
      <c r="B128" s="25"/>
      <c r="C128" s="90" t="s">
        <v>130</v>
      </c>
      <c r="D128" s="26"/>
      <c r="E128" s="26"/>
      <c r="F128" s="26"/>
      <c r="G128" s="26"/>
      <c r="H128" s="26"/>
      <c r="I128" s="26"/>
      <c r="J128" s="189" t="n">
        <f aca="false">BK128</f>
        <v>0</v>
      </c>
      <c r="K128" s="26"/>
      <c r="L128" s="30"/>
      <c r="M128" s="85"/>
      <c r="N128" s="190"/>
      <c r="O128" s="86"/>
      <c r="P128" s="191" t="n">
        <f aca="false">P129+P183+P186+P243</f>
        <v>0</v>
      </c>
      <c r="Q128" s="86"/>
      <c r="R128" s="191" t="n">
        <f aca="false">R129+R183+R186+R243</f>
        <v>78.88854984</v>
      </c>
      <c r="S128" s="86"/>
      <c r="T128" s="192" t="n">
        <f aca="false">T129+T183+T186+T243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7</v>
      </c>
      <c r="AU128" s="3" t="s">
        <v>108</v>
      </c>
      <c r="BK128" s="193" t="n">
        <f aca="false">BK129+BK183+BK186+BK243</f>
        <v>0</v>
      </c>
    </row>
    <row r="129" s="194" customFormat="true" ht="25.5" hidden="false" customHeight="true" outlineLevel="0" collapsed="false">
      <c r="B129" s="195"/>
      <c r="C129" s="196"/>
      <c r="D129" s="197" t="s">
        <v>77</v>
      </c>
      <c r="E129" s="198" t="s">
        <v>131</v>
      </c>
      <c r="F129" s="198" t="s">
        <v>132</v>
      </c>
      <c r="G129" s="196"/>
      <c r="H129" s="196"/>
      <c r="I129" s="199"/>
      <c r="J129" s="200" t="n">
        <f aca="false">BK129</f>
        <v>0</v>
      </c>
      <c r="K129" s="196"/>
      <c r="L129" s="201"/>
      <c r="M129" s="202"/>
      <c r="N129" s="203"/>
      <c r="O129" s="203"/>
      <c r="P129" s="204" t="n">
        <f aca="false">P130+P168+P176</f>
        <v>0</v>
      </c>
      <c r="Q129" s="203"/>
      <c r="R129" s="204" t="n">
        <f aca="false">R130+R168+R176</f>
        <v>70.62351524</v>
      </c>
      <c r="S129" s="203"/>
      <c r="T129" s="205" t="n">
        <f aca="false">T130+T168+T176</f>
        <v>0</v>
      </c>
      <c r="AR129" s="206" t="s">
        <v>86</v>
      </c>
      <c r="AT129" s="207" t="s">
        <v>77</v>
      </c>
      <c r="AU129" s="207" t="s">
        <v>78</v>
      </c>
      <c r="AY129" s="206" t="s">
        <v>133</v>
      </c>
      <c r="BK129" s="208" t="n">
        <f aca="false">BK130+BK168+BK176</f>
        <v>0</v>
      </c>
    </row>
    <row r="130" s="194" customFormat="true" ht="22.5" hidden="false" customHeight="true" outlineLevel="0" collapsed="false">
      <c r="B130" s="195"/>
      <c r="C130" s="196"/>
      <c r="D130" s="197" t="s">
        <v>77</v>
      </c>
      <c r="E130" s="209" t="s">
        <v>86</v>
      </c>
      <c r="F130" s="209" t="s">
        <v>134</v>
      </c>
      <c r="G130" s="196"/>
      <c r="H130" s="196"/>
      <c r="I130" s="199"/>
      <c r="J130" s="210" t="n">
        <f aca="false">BK130</f>
        <v>0</v>
      </c>
      <c r="K130" s="196"/>
      <c r="L130" s="201"/>
      <c r="M130" s="202"/>
      <c r="N130" s="203"/>
      <c r="O130" s="203"/>
      <c r="P130" s="204" t="n">
        <f aca="false">SUM(P131:P167)</f>
        <v>0</v>
      </c>
      <c r="Q130" s="203"/>
      <c r="R130" s="204" t="n">
        <f aca="false">SUM(R131:R167)</f>
        <v>65.2418</v>
      </c>
      <c r="S130" s="203"/>
      <c r="T130" s="205" t="n">
        <f aca="false">SUM(T131:T167)</f>
        <v>0</v>
      </c>
      <c r="AR130" s="206" t="s">
        <v>86</v>
      </c>
      <c r="AT130" s="207" t="s">
        <v>77</v>
      </c>
      <c r="AU130" s="207" t="s">
        <v>86</v>
      </c>
      <c r="AY130" s="206" t="s">
        <v>133</v>
      </c>
      <c r="BK130" s="208" t="n">
        <f aca="false">SUM(BK131:BK167)</f>
        <v>0</v>
      </c>
    </row>
    <row r="131" s="31" customFormat="true" ht="24" hidden="false" customHeight="true" outlineLevel="0" collapsed="false">
      <c r="A131" s="24"/>
      <c r="B131" s="25"/>
      <c r="C131" s="211" t="s">
        <v>86</v>
      </c>
      <c r="D131" s="211" t="s">
        <v>135</v>
      </c>
      <c r="E131" s="212" t="s">
        <v>796</v>
      </c>
      <c r="F131" s="213" t="s">
        <v>797</v>
      </c>
      <c r="G131" s="214" t="s">
        <v>192</v>
      </c>
      <c r="H131" s="215" t="n">
        <v>22</v>
      </c>
      <c r="I131" s="216"/>
      <c r="J131" s="217" t="n">
        <f aca="false">ROUND(I131*H131,2)</f>
        <v>0</v>
      </c>
      <c r="K131" s="213" t="s">
        <v>763</v>
      </c>
      <c r="L131" s="30"/>
      <c r="M131" s="218"/>
      <c r="N131" s="219" t="s">
        <v>43</v>
      </c>
      <c r="O131" s="74"/>
      <c r="P131" s="220" t="n">
        <f aca="false">O131*H131</f>
        <v>0</v>
      </c>
      <c r="Q131" s="220" t="n">
        <v>0.0369</v>
      </c>
      <c r="R131" s="220" t="n">
        <f aca="false">Q131*H131</f>
        <v>0.8118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40</v>
      </c>
      <c r="AT131" s="222" t="s">
        <v>135</v>
      </c>
      <c r="AU131" s="222" t="s">
        <v>88</v>
      </c>
      <c r="AY131" s="3" t="s">
        <v>133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6</v>
      </c>
      <c r="BK131" s="223" t="n">
        <f aca="false">ROUND(I131*H131,2)</f>
        <v>0</v>
      </c>
      <c r="BL131" s="3" t="s">
        <v>140</v>
      </c>
      <c r="BM131" s="222" t="s">
        <v>798</v>
      </c>
    </row>
    <row r="132" s="236" customFormat="true" ht="11.25" hidden="false" customHeight="false" outlineLevel="0" collapsed="false">
      <c r="B132" s="237"/>
      <c r="C132" s="238"/>
      <c r="D132" s="227" t="s">
        <v>142</v>
      </c>
      <c r="E132" s="239"/>
      <c r="F132" s="240" t="s">
        <v>799</v>
      </c>
      <c r="G132" s="238"/>
      <c r="H132" s="241" t="n">
        <v>22</v>
      </c>
      <c r="I132" s="242"/>
      <c r="J132" s="238"/>
      <c r="K132" s="238"/>
      <c r="L132" s="243"/>
      <c r="M132" s="244"/>
      <c r="N132" s="245"/>
      <c r="O132" s="245"/>
      <c r="P132" s="245"/>
      <c r="Q132" s="245"/>
      <c r="R132" s="245"/>
      <c r="S132" s="245"/>
      <c r="T132" s="246"/>
      <c r="AT132" s="247" t="s">
        <v>142</v>
      </c>
      <c r="AU132" s="247" t="s">
        <v>88</v>
      </c>
      <c r="AV132" s="236" t="s">
        <v>88</v>
      </c>
      <c r="AW132" s="236" t="s">
        <v>34</v>
      </c>
      <c r="AX132" s="236" t="s">
        <v>86</v>
      </c>
      <c r="AY132" s="247" t="s">
        <v>133</v>
      </c>
    </row>
    <row r="133" s="31" customFormat="true" ht="24" hidden="false" customHeight="true" outlineLevel="0" collapsed="false">
      <c r="A133" s="24"/>
      <c r="B133" s="25"/>
      <c r="C133" s="211" t="s">
        <v>88</v>
      </c>
      <c r="D133" s="211" t="s">
        <v>135</v>
      </c>
      <c r="E133" s="212" t="s">
        <v>800</v>
      </c>
      <c r="F133" s="213" t="s">
        <v>801</v>
      </c>
      <c r="G133" s="214" t="s">
        <v>203</v>
      </c>
      <c r="H133" s="215" t="n">
        <v>13.76</v>
      </c>
      <c r="I133" s="216"/>
      <c r="J133" s="217" t="n">
        <f aca="false">ROUND(I133*H133,2)</f>
        <v>0</v>
      </c>
      <c r="K133" s="213" t="s">
        <v>139</v>
      </c>
      <c r="L133" s="30"/>
      <c r="M133" s="218"/>
      <c r="N133" s="219" t="s">
        <v>43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40</v>
      </c>
      <c r="AT133" s="222" t="s">
        <v>135</v>
      </c>
      <c r="AU133" s="222" t="s">
        <v>88</v>
      </c>
      <c r="AY133" s="3" t="s">
        <v>133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6</v>
      </c>
      <c r="BK133" s="223" t="n">
        <f aca="false">ROUND(I133*H133,2)</f>
        <v>0</v>
      </c>
      <c r="BL133" s="3" t="s">
        <v>140</v>
      </c>
      <c r="BM133" s="222" t="s">
        <v>802</v>
      </c>
    </row>
    <row r="134" s="236" customFormat="true" ht="11.25" hidden="false" customHeight="false" outlineLevel="0" collapsed="false">
      <c r="B134" s="237"/>
      <c r="C134" s="238"/>
      <c r="D134" s="227" t="s">
        <v>142</v>
      </c>
      <c r="E134" s="239"/>
      <c r="F134" s="240" t="s">
        <v>803</v>
      </c>
      <c r="G134" s="238"/>
      <c r="H134" s="241" t="n">
        <v>10.56</v>
      </c>
      <c r="I134" s="242"/>
      <c r="J134" s="238"/>
      <c r="K134" s="238"/>
      <c r="L134" s="243"/>
      <c r="M134" s="244"/>
      <c r="N134" s="245"/>
      <c r="O134" s="245"/>
      <c r="P134" s="245"/>
      <c r="Q134" s="245"/>
      <c r="R134" s="245"/>
      <c r="S134" s="245"/>
      <c r="T134" s="246"/>
      <c r="AT134" s="247" t="s">
        <v>142</v>
      </c>
      <c r="AU134" s="247" t="s">
        <v>88</v>
      </c>
      <c r="AV134" s="236" t="s">
        <v>88</v>
      </c>
      <c r="AW134" s="236" t="s">
        <v>34</v>
      </c>
      <c r="AX134" s="236" t="s">
        <v>78</v>
      </c>
      <c r="AY134" s="247" t="s">
        <v>133</v>
      </c>
    </row>
    <row r="135" s="236" customFormat="true" ht="11.25" hidden="false" customHeight="false" outlineLevel="0" collapsed="false">
      <c r="B135" s="237"/>
      <c r="C135" s="238"/>
      <c r="D135" s="227" t="s">
        <v>142</v>
      </c>
      <c r="E135" s="239"/>
      <c r="F135" s="240" t="s">
        <v>804</v>
      </c>
      <c r="G135" s="238"/>
      <c r="H135" s="241" t="n">
        <v>3.2</v>
      </c>
      <c r="I135" s="242"/>
      <c r="J135" s="238"/>
      <c r="K135" s="238"/>
      <c r="L135" s="243"/>
      <c r="M135" s="244"/>
      <c r="N135" s="245"/>
      <c r="O135" s="245"/>
      <c r="P135" s="245"/>
      <c r="Q135" s="245"/>
      <c r="R135" s="245"/>
      <c r="S135" s="245"/>
      <c r="T135" s="246"/>
      <c r="AT135" s="247" t="s">
        <v>142</v>
      </c>
      <c r="AU135" s="247" t="s">
        <v>88</v>
      </c>
      <c r="AV135" s="236" t="s">
        <v>88</v>
      </c>
      <c r="AW135" s="236" t="s">
        <v>34</v>
      </c>
      <c r="AX135" s="236" t="s">
        <v>78</v>
      </c>
      <c r="AY135" s="247" t="s">
        <v>133</v>
      </c>
    </row>
    <row r="136" s="248" customFormat="true" ht="11.25" hidden="false" customHeight="false" outlineLevel="0" collapsed="false">
      <c r="B136" s="249"/>
      <c r="C136" s="250"/>
      <c r="D136" s="227" t="s">
        <v>142</v>
      </c>
      <c r="E136" s="251"/>
      <c r="F136" s="252" t="s">
        <v>183</v>
      </c>
      <c r="G136" s="250"/>
      <c r="H136" s="253" t="n">
        <v>13.76</v>
      </c>
      <c r="I136" s="254"/>
      <c r="J136" s="250"/>
      <c r="K136" s="250"/>
      <c r="L136" s="255"/>
      <c r="M136" s="256"/>
      <c r="N136" s="257"/>
      <c r="O136" s="257"/>
      <c r="P136" s="257"/>
      <c r="Q136" s="257"/>
      <c r="R136" s="257"/>
      <c r="S136" s="257"/>
      <c r="T136" s="258"/>
      <c r="AT136" s="259" t="s">
        <v>142</v>
      </c>
      <c r="AU136" s="259" t="s">
        <v>88</v>
      </c>
      <c r="AV136" s="248" t="s">
        <v>140</v>
      </c>
      <c r="AW136" s="248" t="s">
        <v>34</v>
      </c>
      <c r="AX136" s="248" t="s">
        <v>86</v>
      </c>
      <c r="AY136" s="259" t="s">
        <v>133</v>
      </c>
    </row>
    <row r="137" s="31" customFormat="true" ht="24" hidden="false" customHeight="true" outlineLevel="0" collapsed="false">
      <c r="A137" s="24"/>
      <c r="B137" s="25"/>
      <c r="C137" s="211" t="s">
        <v>150</v>
      </c>
      <c r="D137" s="211" t="s">
        <v>135</v>
      </c>
      <c r="E137" s="212" t="s">
        <v>681</v>
      </c>
      <c r="F137" s="213" t="s">
        <v>682</v>
      </c>
      <c r="G137" s="214" t="s">
        <v>203</v>
      </c>
      <c r="H137" s="215" t="n">
        <v>2.156</v>
      </c>
      <c r="I137" s="216"/>
      <c r="J137" s="217" t="n">
        <f aca="false">ROUND(I137*H137,2)</f>
        <v>0</v>
      </c>
      <c r="K137" s="213" t="s">
        <v>805</v>
      </c>
      <c r="L137" s="30"/>
      <c r="M137" s="218"/>
      <c r="N137" s="219" t="s">
        <v>43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40</v>
      </c>
      <c r="AT137" s="222" t="s">
        <v>135</v>
      </c>
      <c r="AU137" s="222" t="s">
        <v>88</v>
      </c>
      <c r="AY137" s="3" t="s">
        <v>133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6</v>
      </c>
      <c r="BK137" s="223" t="n">
        <f aca="false">ROUND(I137*H137,2)</f>
        <v>0</v>
      </c>
      <c r="BL137" s="3" t="s">
        <v>140</v>
      </c>
      <c r="BM137" s="222" t="s">
        <v>806</v>
      </c>
    </row>
    <row r="138" s="236" customFormat="true" ht="11.25" hidden="false" customHeight="false" outlineLevel="0" collapsed="false">
      <c r="B138" s="237"/>
      <c r="C138" s="238"/>
      <c r="D138" s="227" t="s">
        <v>142</v>
      </c>
      <c r="E138" s="239"/>
      <c r="F138" s="240" t="s">
        <v>807</v>
      </c>
      <c r="G138" s="238"/>
      <c r="H138" s="241" t="n">
        <v>2.156</v>
      </c>
      <c r="I138" s="242"/>
      <c r="J138" s="238"/>
      <c r="K138" s="238"/>
      <c r="L138" s="243"/>
      <c r="M138" s="244"/>
      <c r="N138" s="245"/>
      <c r="O138" s="245"/>
      <c r="P138" s="245"/>
      <c r="Q138" s="245"/>
      <c r="R138" s="245"/>
      <c r="S138" s="245"/>
      <c r="T138" s="246"/>
      <c r="AT138" s="247" t="s">
        <v>142</v>
      </c>
      <c r="AU138" s="247" t="s">
        <v>88</v>
      </c>
      <c r="AV138" s="236" t="s">
        <v>88</v>
      </c>
      <c r="AW138" s="236" t="s">
        <v>34</v>
      </c>
      <c r="AX138" s="236" t="s">
        <v>86</v>
      </c>
      <c r="AY138" s="247" t="s">
        <v>133</v>
      </c>
    </row>
    <row r="139" s="31" customFormat="true" ht="33" hidden="false" customHeight="true" outlineLevel="0" collapsed="false">
      <c r="A139" s="24"/>
      <c r="B139" s="25"/>
      <c r="C139" s="211" t="s">
        <v>140</v>
      </c>
      <c r="D139" s="211" t="s">
        <v>135</v>
      </c>
      <c r="E139" s="212" t="s">
        <v>808</v>
      </c>
      <c r="F139" s="213" t="s">
        <v>809</v>
      </c>
      <c r="G139" s="214" t="s">
        <v>203</v>
      </c>
      <c r="H139" s="215" t="n">
        <v>13.76</v>
      </c>
      <c r="I139" s="216"/>
      <c r="J139" s="217" t="n">
        <f aca="false">ROUND(I139*H139,2)</f>
        <v>0</v>
      </c>
      <c r="K139" s="213" t="s">
        <v>139</v>
      </c>
      <c r="L139" s="30"/>
      <c r="M139" s="218"/>
      <c r="N139" s="219" t="s">
        <v>43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40</v>
      </c>
      <c r="AT139" s="222" t="s">
        <v>135</v>
      </c>
      <c r="AU139" s="222" t="s">
        <v>88</v>
      </c>
      <c r="AY139" s="3" t="s">
        <v>133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6</v>
      </c>
      <c r="BK139" s="223" t="n">
        <f aca="false">ROUND(I139*H139,2)</f>
        <v>0</v>
      </c>
      <c r="BL139" s="3" t="s">
        <v>140</v>
      </c>
      <c r="BM139" s="222" t="s">
        <v>810</v>
      </c>
    </row>
    <row r="140" s="236" customFormat="true" ht="11.25" hidden="false" customHeight="false" outlineLevel="0" collapsed="false">
      <c r="B140" s="237"/>
      <c r="C140" s="238"/>
      <c r="D140" s="227" t="s">
        <v>142</v>
      </c>
      <c r="E140" s="239"/>
      <c r="F140" s="240" t="s">
        <v>803</v>
      </c>
      <c r="G140" s="238"/>
      <c r="H140" s="241" t="n">
        <v>10.56</v>
      </c>
      <c r="I140" s="242"/>
      <c r="J140" s="238"/>
      <c r="K140" s="238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142</v>
      </c>
      <c r="AU140" s="247" t="s">
        <v>88</v>
      </c>
      <c r="AV140" s="236" t="s">
        <v>88</v>
      </c>
      <c r="AW140" s="236" t="s">
        <v>34</v>
      </c>
      <c r="AX140" s="236" t="s">
        <v>78</v>
      </c>
      <c r="AY140" s="247" t="s">
        <v>133</v>
      </c>
    </row>
    <row r="141" s="236" customFormat="true" ht="11.25" hidden="false" customHeight="false" outlineLevel="0" collapsed="false">
      <c r="B141" s="237"/>
      <c r="C141" s="238"/>
      <c r="D141" s="227" t="s">
        <v>142</v>
      </c>
      <c r="E141" s="239"/>
      <c r="F141" s="240" t="s">
        <v>811</v>
      </c>
      <c r="G141" s="238"/>
      <c r="H141" s="241" t="n">
        <v>3.2</v>
      </c>
      <c r="I141" s="242"/>
      <c r="J141" s="238"/>
      <c r="K141" s="238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142</v>
      </c>
      <c r="AU141" s="247" t="s">
        <v>88</v>
      </c>
      <c r="AV141" s="236" t="s">
        <v>88</v>
      </c>
      <c r="AW141" s="236" t="s">
        <v>34</v>
      </c>
      <c r="AX141" s="236" t="s">
        <v>78</v>
      </c>
      <c r="AY141" s="247" t="s">
        <v>133</v>
      </c>
    </row>
    <row r="142" s="248" customFormat="true" ht="11.25" hidden="false" customHeight="false" outlineLevel="0" collapsed="false">
      <c r="B142" s="249"/>
      <c r="C142" s="250"/>
      <c r="D142" s="227" t="s">
        <v>142</v>
      </c>
      <c r="E142" s="251"/>
      <c r="F142" s="252" t="s">
        <v>183</v>
      </c>
      <c r="G142" s="250"/>
      <c r="H142" s="253" t="n">
        <v>13.76</v>
      </c>
      <c r="I142" s="254"/>
      <c r="J142" s="250"/>
      <c r="K142" s="250"/>
      <c r="L142" s="255"/>
      <c r="M142" s="256"/>
      <c r="N142" s="257"/>
      <c r="O142" s="257"/>
      <c r="P142" s="257"/>
      <c r="Q142" s="257"/>
      <c r="R142" s="257"/>
      <c r="S142" s="257"/>
      <c r="T142" s="258"/>
      <c r="AT142" s="259" t="s">
        <v>142</v>
      </c>
      <c r="AU142" s="259" t="s">
        <v>88</v>
      </c>
      <c r="AV142" s="248" t="s">
        <v>140</v>
      </c>
      <c r="AW142" s="248" t="s">
        <v>34</v>
      </c>
      <c r="AX142" s="248" t="s">
        <v>86</v>
      </c>
      <c r="AY142" s="259" t="s">
        <v>133</v>
      </c>
    </row>
    <row r="143" s="31" customFormat="true" ht="33" hidden="false" customHeight="true" outlineLevel="0" collapsed="false">
      <c r="A143" s="24"/>
      <c r="B143" s="25"/>
      <c r="C143" s="211" t="s">
        <v>157</v>
      </c>
      <c r="D143" s="211" t="s">
        <v>135</v>
      </c>
      <c r="E143" s="212" t="s">
        <v>812</v>
      </c>
      <c r="F143" s="213" t="s">
        <v>813</v>
      </c>
      <c r="G143" s="214" t="s">
        <v>203</v>
      </c>
      <c r="H143" s="215" t="n">
        <v>30.24</v>
      </c>
      <c r="I143" s="216"/>
      <c r="J143" s="217" t="n">
        <f aca="false">ROUND(I143*H143,2)</f>
        <v>0</v>
      </c>
      <c r="K143" s="213" t="s">
        <v>763</v>
      </c>
      <c r="L143" s="30"/>
      <c r="M143" s="218"/>
      <c r="N143" s="219" t="s">
        <v>43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40</v>
      </c>
      <c r="AT143" s="222" t="s">
        <v>135</v>
      </c>
      <c r="AU143" s="222" t="s">
        <v>88</v>
      </c>
      <c r="AY143" s="3" t="s">
        <v>133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6</v>
      </c>
      <c r="BK143" s="223" t="n">
        <f aca="false">ROUND(I143*H143,2)</f>
        <v>0</v>
      </c>
      <c r="BL143" s="3" t="s">
        <v>140</v>
      </c>
      <c r="BM143" s="222" t="s">
        <v>814</v>
      </c>
    </row>
    <row r="144" s="236" customFormat="true" ht="11.25" hidden="false" customHeight="false" outlineLevel="0" collapsed="false">
      <c r="B144" s="237"/>
      <c r="C144" s="238"/>
      <c r="D144" s="227" t="s">
        <v>142</v>
      </c>
      <c r="E144" s="239"/>
      <c r="F144" s="240" t="s">
        <v>815</v>
      </c>
      <c r="G144" s="238"/>
      <c r="H144" s="241" t="n">
        <v>30.24</v>
      </c>
      <c r="I144" s="242"/>
      <c r="J144" s="238"/>
      <c r="K144" s="238"/>
      <c r="L144" s="243"/>
      <c r="M144" s="244"/>
      <c r="N144" s="245"/>
      <c r="O144" s="245"/>
      <c r="P144" s="245"/>
      <c r="Q144" s="245"/>
      <c r="R144" s="245"/>
      <c r="S144" s="245"/>
      <c r="T144" s="246"/>
      <c r="AT144" s="247" t="s">
        <v>142</v>
      </c>
      <c r="AU144" s="247" t="s">
        <v>88</v>
      </c>
      <c r="AV144" s="236" t="s">
        <v>88</v>
      </c>
      <c r="AW144" s="236" t="s">
        <v>34</v>
      </c>
      <c r="AX144" s="236" t="s">
        <v>86</v>
      </c>
      <c r="AY144" s="247" t="s">
        <v>133</v>
      </c>
    </row>
    <row r="145" s="31" customFormat="true" ht="37.5" hidden="false" customHeight="true" outlineLevel="0" collapsed="false">
      <c r="A145" s="24"/>
      <c r="B145" s="25"/>
      <c r="C145" s="211" t="s">
        <v>162</v>
      </c>
      <c r="D145" s="211" t="s">
        <v>135</v>
      </c>
      <c r="E145" s="212" t="s">
        <v>816</v>
      </c>
      <c r="F145" s="213" t="s">
        <v>817</v>
      </c>
      <c r="G145" s="214" t="s">
        <v>203</v>
      </c>
      <c r="H145" s="215" t="n">
        <v>46.2</v>
      </c>
      <c r="I145" s="216"/>
      <c r="J145" s="217" t="n">
        <f aca="false">ROUND(I145*H145,2)</f>
        <v>0</v>
      </c>
      <c r="K145" s="213" t="s">
        <v>805</v>
      </c>
      <c r="L145" s="30"/>
      <c r="M145" s="218"/>
      <c r="N145" s="219" t="s">
        <v>43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40</v>
      </c>
      <c r="AT145" s="222" t="s">
        <v>135</v>
      </c>
      <c r="AU145" s="222" t="s">
        <v>88</v>
      </c>
      <c r="AY145" s="3" t="s">
        <v>133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6</v>
      </c>
      <c r="BK145" s="223" t="n">
        <f aca="false">ROUND(I145*H145,2)</f>
        <v>0</v>
      </c>
      <c r="BL145" s="3" t="s">
        <v>140</v>
      </c>
      <c r="BM145" s="222" t="s">
        <v>818</v>
      </c>
    </row>
    <row r="146" s="236" customFormat="true" ht="11.25" hidden="false" customHeight="false" outlineLevel="0" collapsed="false">
      <c r="B146" s="237"/>
      <c r="C146" s="238"/>
      <c r="D146" s="227" t="s">
        <v>142</v>
      </c>
      <c r="E146" s="239"/>
      <c r="F146" s="240" t="s">
        <v>819</v>
      </c>
      <c r="G146" s="238"/>
      <c r="H146" s="241" t="n">
        <v>46.2</v>
      </c>
      <c r="I146" s="242"/>
      <c r="J146" s="238"/>
      <c r="K146" s="238"/>
      <c r="L146" s="243"/>
      <c r="M146" s="244"/>
      <c r="N146" s="245"/>
      <c r="O146" s="245"/>
      <c r="P146" s="245"/>
      <c r="Q146" s="245"/>
      <c r="R146" s="245"/>
      <c r="S146" s="245"/>
      <c r="T146" s="246"/>
      <c r="AT146" s="247" t="s">
        <v>142</v>
      </c>
      <c r="AU146" s="247" t="s">
        <v>88</v>
      </c>
      <c r="AV146" s="236" t="s">
        <v>88</v>
      </c>
      <c r="AW146" s="236" t="s">
        <v>34</v>
      </c>
      <c r="AX146" s="236" t="s">
        <v>86</v>
      </c>
      <c r="AY146" s="247" t="s">
        <v>133</v>
      </c>
    </row>
    <row r="147" s="31" customFormat="true" ht="37.5" hidden="false" customHeight="true" outlineLevel="0" collapsed="false">
      <c r="A147" s="24"/>
      <c r="B147" s="25"/>
      <c r="C147" s="211" t="s">
        <v>167</v>
      </c>
      <c r="D147" s="211" t="s">
        <v>135</v>
      </c>
      <c r="E147" s="212" t="s">
        <v>254</v>
      </c>
      <c r="F147" s="213" t="s">
        <v>255</v>
      </c>
      <c r="G147" s="214" t="s">
        <v>203</v>
      </c>
      <c r="H147" s="215" t="n">
        <v>46.2</v>
      </c>
      <c r="I147" s="216"/>
      <c r="J147" s="217" t="n">
        <f aca="false">ROUND(I147*H147,2)</f>
        <v>0</v>
      </c>
      <c r="K147" s="213" t="s">
        <v>805</v>
      </c>
      <c r="L147" s="30"/>
      <c r="M147" s="218"/>
      <c r="N147" s="219" t="s">
        <v>43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40</v>
      </c>
      <c r="AT147" s="222" t="s">
        <v>135</v>
      </c>
      <c r="AU147" s="222" t="s">
        <v>88</v>
      </c>
      <c r="AY147" s="3" t="s">
        <v>133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6</v>
      </c>
      <c r="BK147" s="223" t="n">
        <f aca="false">ROUND(I147*H147,2)</f>
        <v>0</v>
      </c>
      <c r="BL147" s="3" t="s">
        <v>140</v>
      </c>
      <c r="BM147" s="222" t="s">
        <v>820</v>
      </c>
    </row>
    <row r="148" s="236" customFormat="true" ht="11.25" hidden="false" customHeight="false" outlineLevel="0" collapsed="false">
      <c r="B148" s="237"/>
      <c r="C148" s="238"/>
      <c r="D148" s="227" t="s">
        <v>142</v>
      </c>
      <c r="E148" s="239"/>
      <c r="F148" s="240" t="s">
        <v>821</v>
      </c>
      <c r="G148" s="238"/>
      <c r="H148" s="241" t="n">
        <v>46.2</v>
      </c>
      <c r="I148" s="242"/>
      <c r="J148" s="238"/>
      <c r="K148" s="238"/>
      <c r="L148" s="243"/>
      <c r="M148" s="244"/>
      <c r="N148" s="245"/>
      <c r="O148" s="245"/>
      <c r="P148" s="245"/>
      <c r="Q148" s="245"/>
      <c r="R148" s="245"/>
      <c r="S148" s="245"/>
      <c r="T148" s="246"/>
      <c r="AT148" s="247" t="s">
        <v>142</v>
      </c>
      <c r="AU148" s="247" t="s">
        <v>88</v>
      </c>
      <c r="AV148" s="236" t="s">
        <v>88</v>
      </c>
      <c r="AW148" s="236" t="s">
        <v>34</v>
      </c>
      <c r="AX148" s="236" t="s">
        <v>86</v>
      </c>
      <c r="AY148" s="247" t="s">
        <v>133</v>
      </c>
    </row>
    <row r="149" s="31" customFormat="true" ht="37.5" hidden="false" customHeight="true" outlineLevel="0" collapsed="false">
      <c r="A149" s="24"/>
      <c r="B149" s="25"/>
      <c r="C149" s="211" t="s">
        <v>172</v>
      </c>
      <c r="D149" s="211" t="s">
        <v>135</v>
      </c>
      <c r="E149" s="212" t="s">
        <v>260</v>
      </c>
      <c r="F149" s="213" t="s">
        <v>261</v>
      </c>
      <c r="G149" s="214" t="s">
        <v>203</v>
      </c>
      <c r="H149" s="215" t="n">
        <v>462</v>
      </c>
      <c r="I149" s="216"/>
      <c r="J149" s="217" t="n">
        <f aca="false">ROUND(I149*H149,2)</f>
        <v>0</v>
      </c>
      <c r="K149" s="213" t="s">
        <v>805</v>
      </c>
      <c r="L149" s="30"/>
      <c r="M149" s="218"/>
      <c r="N149" s="219" t="s">
        <v>43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40</v>
      </c>
      <c r="AT149" s="222" t="s">
        <v>135</v>
      </c>
      <c r="AU149" s="222" t="s">
        <v>88</v>
      </c>
      <c r="AY149" s="3" t="s">
        <v>133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6</v>
      </c>
      <c r="BK149" s="223" t="n">
        <f aca="false">ROUND(I149*H149,2)</f>
        <v>0</v>
      </c>
      <c r="BL149" s="3" t="s">
        <v>140</v>
      </c>
      <c r="BM149" s="222" t="s">
        <v>822</v>
      </c>
    </row>
    <row r="150" s="236" customFormat="true" ht="11.25" hidden="false" customHeight="false" outlineLevel="0" collapsed="false">
      <c r="B150" s="237"/>
      <c r="C150" s="238"/>
      <c r="D150" s="227" t="s">
        <v>142</v>
      </c>
      <c r="E150" s="239"/>
      <c r="F150" s="240" t="s">
        <v>821</v>
      </c>
      <c r="G150" s="238"/>
      <c r="H150" s="241" t="n">
        <v>46.2</v>
      </c>
      <c r="I150" s="242"/>
      <c r="J150" s="238"/>
      <c r="K150" s="238"/>
      <c r="L150" s="243"/>
      <c r="M150" s="244"/>
      <c r="N150" s="245"/>
      <c r="O150" s="245"/>
      <c r="P150" s="245"/>
      <c r="Q150" s="245"/>
      <c r="R150" s="245"/>
      <c r="S150" s="245"/>
      <c r="T150" s="246"/>
      <c r="AT150" s="247" t="s">
        <v>142</v>
      </c>
      <c r="AU150" s="247" t="s">
        <v>88</v>
      </c>
      <c r="AV150" s="236" t="s">
        <v>88</v>
      </c>
      <c r="AW150" s="236" t="s">
        <v>34</v>
      </c>
      <c r="AX150" s="236" t="s">
        <v>78</v>
      </c>
      <c r="AY150" s="247" t="s">
        <v>133</v>
      </c>
    </row>
    <row r="151" s="236" customFormat="true" ht="11.25" hidden="false" customHeight="false" outlineLevel="0" collapsed="false">
      <c r="B151" s="237"/>
      <c r="C151" s="238"/>
      <c r="D151" s="227" t="s">
        <v>142</v>
      </c>
      <c r="E151" s="239"/>
      <c r="F151" s="240" t="s">
        <v>823</v>
      </c>
      <c r="G151" s="238"/>
      <c r="H151" s="241" t="n">
        <v>462</v>
      </c>
      <c r="I151" s="242"/>
      <c r="J151" s="238"/>
      <c r="K151" s="238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142</v>
      </c>
      <c r="AU151" s="247" t="s">
        <v>88</v>
      </c>
      <c r="AV151" s="236" t="s">
        <v>88</v>
      </c>
      <c r="AW151" s="236" t="s">
        <v>34</v>
      </c>
      <c r="AX151" s="236" t="s">
        <v>86</v>
      </c>
      <c r="AY151" s="247" t="s">
        <v>133</v>
      </c>
    </row>
    <row r="152" s="31" customFormat="true" ht="24" hidden="false" customHeight="true" outlineLevel="0" collapsed="false">
      <c r="A152" s="24"/>
      <c r="B152" s="25"/>
      <c r="C152" s="211" t="s">
        <v>177</v>
      </c>
      <c r="D152" s="211" t="s">
        <v>135</v>
      </c>
      <c r="E152" s="212" t="s">
        <v>265</v>
      </c>
      <c r="F152" s="213" t="s">
        <v>266</v>
      </c>
      <c r="G152" s="214" t="s">
        <v>203</v>
      </c>
      <c r="H152" s="215" t="n">
        <v>46.2</v>
      </c>
      <c r="I152" s="216"/>
      <c r="J152" s="217" t="n">
        <f aca="false">ROUND(I152*H152,2)</f>
        <v>0</v>
      </c>
      <c r="K152" s="213" t="s">
        <v>805</v>
      </c>
      <c r="L152" s="30"/>
      <c r="M152" s="218"/>
      <c r="N152" s="219" t="s">
        <v>43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40</v>
      </c>
      <c r="AT152" s="222" t="s">
        <v>135</v>
      </c>
      <c r="AU152" s="222" t="s">
        <v>88</v>
      </c>
      <c r="AY152" s="3" t="s">
        <v>133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6</v>
      </c>
      <c r="BK152" s="223" t="n">
        <f aca="false">ROUND(I152*H152,2)</f>
        <v>0</v>
      </c>
      <c r="BL152" s="3" t="s">
        <v>140</v>
      </c>
      <c r="BM152" s="222" t="s">
        <v>824</v>
      </c>
    </row>
    <row r="153" s="236" customFormat="true" ht="11.25" hidden="false" customHeight="false" outlineLevel="0" collapsed="false">
      <c r="B153" s="237"/>
      <c r="C153" s="238"/>
      <c r="D153" s="227" t="s">
        <v>142</v>
      </c>
      <c r="E153" s="239"/>
      <c r="F153" s="240" t="s">
        <v>821</v>
      </c>
      <c r="G153" s="238"/>
      <c r="H153" s="241" t="n">
        <v>46.2</v>
      </c>
      <c r="I153" s="242"/>
      <c r="J153" s="238"/>
      <c r="K153" s="238"/>
      <c r="L153" s="243"/>
      <c r="M153" s="244"/>
      <c r="N153" s="245"/>
      <c r="O153" s="245"/>
      <c r="P153" s="245"/>
      <c r="Q153" s="245"/>
      <c r="R153" s="245"/>
      <c r="S153" s="245"/>
      <c r="T153" s="246"/>
      <c r="AT153" s="247" t="s">
        <v>142</v>
      </c>
      <c r="AU153" s="247" t="s">
        <v>88</v>
      </c>
      <c r="AV153" s="236" t="s">
        <v>88</v>
      </c>
      <c r="AW153" s="236" t="s">
        <v>34</v>
      </c>
      <c r="AX153" s="236" t="s">
        <v>86</v>
      </c>
      <c r="AY153" s="247" t="s">
        <v>133</v>
      </c>
    </row>
    <row r="154" s="31" customFormat="true" ht="33" hidden="false" customHeight="true" outlineLevel="0" collapsed="false">
      <c r="A154" s="24"/>
      <c r="B154" s="25"/>
      <c r="C154" s="211" t="s">
        <v>184</v>
      </c>
      <c r="D154" s="211" t="s">
        <v>135</v>
      </c>
      <c r="E154" s="212" t="s">
        <v>269</v>
      </c>
      <c r="F154" s="213" t="s">
        <v>270</v>
      </c>
      <c r="G154" s="214" t="s">
        <v>271</v>
      </c>
      <c r="H154" s="215" t="n">
        <v>83.16</v>
      </c>
      <c r="I154" s="216"/>
      <c r="J154" s="217" t="n">
        <f aca="false">ROUND(I154*H154,2)</f>
        <v>0</v>
      </c>
      <c r="K154" s="213" t="s">
        <v>805</v>
      </c>
      <c r="L154" s="30"/>
      <c r="M154" s="218"/>
      <c r="N154" s="219" t="s">
        <v>43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40</v>
      </c>
      <c r="AT154" s="222" t="s">
        <v>135</v>
      </c>
      <c r="AU154" s="222" t="s">
        <v>88</v>
      </c>
      <c r="AY154" s="3" t="s">
        <v>133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6</v>
      </c>
      <c r="BK154" s="223" t="n">
        <f aca="false">ROUND(I154*H154,2)</f>
        <v>0</v>
      </c>
      <c r="BL154" s="3" t="s">
        <v>140</v>
      </c>
      <c r="BM154" s="222" t="s">
        <v>825</v>
      </c>
    </row>
    <row r="155" s="236" customFormat="true" ht="11.25" hidden="false" customHeight="false" outlineLevel="0" collapsed="false">
      <c r="B155" s="237"/>
      <c r="C155" s="238"/>
      <c r="D155" s="227" t="s">
        <v>142</v>
      </c>
      <c r="E155" s="239"/>
      <c r="F155" s="240" t="s">
        <v>826</v>
      </c>
      <c r="G155" s="238"/>
      <c r="H155" s="241" t="n">
        <v>83.16</v>
      </c>
      <c r="I155" s="242"/>
      <c r="J155" s="238"/>
      <c r="K155" s="238"/>
      <c r="L155" s="243"/>
      <c r="M155" s="244"/>
      <c r="N155" s="245"/>
      <c r="O155" s="245"/>
      <c r="P155" s="245"/>
      <c r="Q155" s="245"/>
      <c r="R155" s="245"/>
      <c r="S155" s="245"/>
      <c r="T155" s="246"/>
      <c r="AT155" s="247" t="s">
        <v>142</v>
      </c>
      <c r="AU155" s="247" t="s">
        <v>88</v>
      </c>
      <c r="AV155" s="236" t="s">
        <v>88</v>
      </c>
      <c r="AW155" s="236" t="s">
        <v>34</v>
      </c>
      <c r="AX155" s="236" t="s">
        <v>86</v>
      </c>
      <c r="AY155" s="247" t="s">
        <v>133</v>
      </c>
    </row>
    <row r="156" s="31" customFormat="true" ht="24" hidden="false" customHeight="true" outlineLevel="0" collapsed="false">
      <c r="A156" s="24"/>
      <c r="B156" s="25"/>
      <c r="C156" s="211" t="s">
        <v>189</v>
      </c>
      <c r="D156" s="211" t="s">
        <v>135</v>
      </c>
      <c r="E156" s="212" t="s">
        <v>827</v>
      </c>
      <c r="F156" s="213" t="s">
        <v>697</v>
      </c>
      <c r="G156" s="214" t="s">
        <v>203</v>
      </c>
      <c r="H156" s="215" t="n">
        <v>23.8</v>
      </c>
      <c r="I156" s="216"/>
      <c r="J156" s="217" t="n">
        <f aca="false">ROUND(I156*H156,2)</f>
        <v>0</v>
      </c>
      <c r="K156" s="213" t="s">
        <v>828</v>
      </c>
      <c r="L156" s="30"/>
      <c r="M156" s="218"/>
      <c r="N156" s="219" t="s">
        <v>43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40</v>
      </c>
      <c r="AT156" s="222" t="s">
        <v>135</v>
      </c>
      <c r="AU156" s="222" t="s">
        <v>88</v>
      </c>
      <c r="AY156" s="3" t="s">
        <v>133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6</v>
      </c>
      <c r="BK156" s="223" t="n">
        <f aca="false">ROUND(I156*H156,2)</f>
        <v>0</v>
      </c>
      <c r="BL156" s="3" t="s">
        <v>140</v>
      </c>
      <c r="BM156" s="222" t="s">
        <v>829</v>
      </c>
    </row>
    <row r="157" s="236" customFormat="true" ht="11.25" hidden="false" customHeight="false" outlineLevel="0" collapsed="false">
      <c r="B157" s="237"/>
      <c r="C157" s="238"/>
      <c r="D157" s="227" t="s">
        <v>142</v>
      </c>
      <c r="E157" s="239"/>
      <c r="F157" s="240" t="s">
        <v>830</v>
      </c>
      <c r="G157" s="238"/>
      <c r="H157" s="241" t="n">
        <v>23.8</v>
      </c>
      <c r="I157" s="242"/>
      <c r="J157" s="238"/>
      <c r="K157" s="238"/>
      <c r="L157" s="243"/>
      <c r="M157" s="244"/>
      <c r="N157" s="245"/>
      <c r="O157" s="245"/>
      <c r="P157" s="245"/>
      <c r="Q157" s="245"/>
      <c r="R157" s="245"/>
      <c r="S157" s="245"/>
      <c r="T157" s="246"/>
      <c r="AT157" s="247" t="s">
        <v>142</v>
      </c>
      <c r="AU157" s="247" t="s">
        <v>88</v>
      </c>
      <c r="AV157" s="236" t="s">
        <v>88</v>
      </c>
      <c r="AW157" s="236" t="s">
        <v>34</v>
      </c>
      <c r="AX157" s="236" t="s">
        <v>86</v>
      </c>
      <c r="AY157" s="247" t="s">
        <v>133</v>
      </c>
    </row>
    <row r="158" s="31" customFormat="true" ht="16.5" hidden="false" customHeight="true" outlineLevel="0" collapsed="false">
      <c r="A158" s="24"/>
      <c r="B158" s="25"/>
      <c r="C158" s="260" t="s">
        <v>7</v>
      </c>
      <c r="D158" s="260" t="s">
        <v>284</v>
      </c>
      <c r="E158" s="261" t="s">
        <v>700</v>
      </c>
      <c r="F158" s="262" t="s">
        <v>831</v>
      </c>
      <c r="G158" s="263" t="s">
        <v>271</v>
      </c>
      <c r="H158" s="264" t="n">
        <v>48.79</v>
      </c>
      <c r="I158" s="265"/>
      <c r="J158" s="266" t="n">
        <f aca="false">ROUND(I158*H158,2)</f>
        <v>0</v>
      </c>
      <c r="K158" s="262" t="s">
        <v>832</v>
      </c>
      <c r="L158" s="267"/>
      <c r="M158" s="268"/>
      <c r="N158" s="269" t="s">
        <v>43</v>
      </c>
      <c r="O158" s="74"/>
      <c r="P158" s="220" t="n">
        <f aca="false">O158*H158</f>
        <v>0</v>
      </c>
      <c r="Q158" s="220" t="n">
        <v>1</v>
      </c>
      <c r="R158" s="220" t="n">
        <f aca="false">Q158*H158</f>
        <v>48.79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72</v>
      </c>
      <c r="AT158" s="222" t="s">
        <v>284</v>
      </c>
      <c r="AU158" s="222" t="s">
        <v>88</v>
      </c>
      <c r="AY158" s="3" t="s">
        <v>133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6</v>
      </c>
      <c r="BK158" s="223" t="n">
        <f aca="false">ROUND(I158*H158,2)</f>
        <v>0</v>
      </c>
      <c r="BL158" s="3" t="s">
        <v>140</v>
      </c>
      <c r="BM158" s="222" t="s">
        <v>833</v>
      </c>
    </row>
    <row r="159" s="236" customFormat="true" ht="11.25" hidden="false" customHeight="false" outlineLevel="0" collapsed="false">
      <c r="B159" s="237"/>
      <c r="C159" s="238"/>
      <c r="D159" s="227" t="s">
        <v>142</v>
      </c>
      <c r="E159" s="239"/>
      <c r="F159" s="240" t="s">
        <v>834</v>
      </c>
      <c r="G159" s="238"/>
      <c r="H159" s="241" t="n">
        <v>23.8</v>
      </c>
      <c r="I159" s="242"/>
      <c r="J159" s="238"/>
      <c r="K159" s="238"/>
      <c r="L159" s="243"/>
      <c r="M159" s="244"/>
      <c r="N159" s="245"/>
      <c r="O159" s="245"/>
      <c r="P159" s="245"/>
      <c r="Q159" s="245"/>
      <c r="R159" s="245"/>
      <c r="S159" s="245"/>
      <c r="T159" s="246"/>
      <c r="AT159" s="247" t="s">
        <v>142</v>
      </c>
      <c r="AU159" s="247" t="s">
        <v>88</v>
      </c>
      <c r="AV159" s="236" t="s">
        <v>88</v>
      </c>
      <c r="AW159" s="236" t="s">
        <v>34</v>
      </c>
      <c r="AX159" s="236" t="s">
        <v>78</v>
      </c>
      <c r="AY159" s="247" t="s">
        <v>133</v>
      </c>
    </row>
    <row r="160" s="236" customFormat="true" ht="11.25" hidden="false" customHeight="false" outlineLevel="0" collapsed="false">
      <c r="B160" s="237"/>
      <c r="C160" s="238"/>
      <c r="D160" s="227" t="s">
        <v>142</v>
      </c>
      <c r="E160" s="239"/>
      <c r="F160" s="240" t="s">
        <v>835</v>
      </c>
      <c r="G160" s="238"/>
      <c r="H160" s="241" t="n">
        <v>48.79</v>
      </c>
      <c r="I160" s="242"/>
      <c r="J160" s="238"/>
      <c r="K160" s="238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142</v>
      </c>
      <c r="AU160" s="247" t="s">
        <v>88</v>
      </c>
      <c r="AV160" s="236" t="s">
        <v>88</v>
      </c>
      <c r="AW160" s="236" t="s">
        <v>34</v>
      </c>
      <c r="AX160" s="236" t="s">
        <v>86</v>
      </c>
      <c r="AY160" s="247" t="s">
        <v>133</v>
      </c>
    </row>
    <row r="161" s="31" customFormat="true" ht="24" hidden="false" customHeight="true" outlineLevel="0" collapsed="false">
      <c r="A161" s="24"/>
      <c r="B161" s="25"/>
      <c r="C161" s="211" t="s">
        <v>200</v>
      </c>
      <c r="D161" s="211" t="s">
        <v>135</v>
      </c>
      <c r="E161" s="212" t="s">
        <v>710</v>
      </c>
      <c r="F161" s="213" t="s">
        <v>711</v>
      </c>
      <c r="G161" s="214" t="s">
        <v>203</v>
      </c>
      <c r="H161" s="215" t="n">
        <v>6.8</v>
      </c>
      <c r="I161" s="216"/>
      <c r="J161" s="217" t="n">
        <f aca="false">ROUND(I161*H161,2)</f>
        <v>0</v>
      </c>
      <c r="K161" s="213" t="s">
        <v>832</v>
      </c>
      <c r="L161" s="30"/>
      <c r="M161" s="218"/>
      <c r="N161" s="219" t="s">
        <v>43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40</v>
      </c>
      <c r="AT161" s="222" t="s">
        <v>135</v>
      </c>
      <c r="AU161" s="222" t="s">
        <v>88</v>
      </c>
      <c r="AY161" s="3" t="s">
        <v>133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6</v>
      </c>
      <c r="BK161" s="223" t="n">
        <f aca="false">ROUND(I161*H161,2)</f>
        <v>0</v>
      </c>
      <c r="BL161" s="3" t="s">
        <v>140</v>
      </c>
      <c r="BM161" s="222" t="s">
        <v>836</v>
      </c>
    </row>
    <row r="162" s="236" customFormat="true" ht="11.25" hidden="false" customHeight="false" outlineLevel="0" collapsed="false">
      <c r="B162" s="237"/>
      <c r="C162" s="238"/>
      <c r="D162" s="227" t="s">
        <v>142</v>
      </c>
      <c r="E162" s="239"/>
      <c r="F162" s="240" t="s">
        <v>837</v>
      </c>
      <c r="G162" s="238"/>
      <c r="H162" s="241" t="n">
        <v>6.8</v>
      </c>
      <c r="I162" s="242"/>
      <c r="J162" s="238"/>
      <c r="K162" s="238"/>
      <c r="L162" s="243"/>
      <c r="M162" s="244"/>
      <c r="N162" s="245"/>
      <c r="O162" s="245"/>
      <c r="P162" s="245"/>
      <c r="Q162" s="245"/>
      <c r="R162" s="245"/>
      <c r="S162" s="245"/>
      <c r="T162" s="246"/>
      <c r="AT162" s="247" t="s">
        <v>142</v>
      </c>
      <c r="AU162" s="247" t="s">
        <v>88</v>
      </c>
      <c r="AV162" s="236" t="s">
        <v>88</v>
      </c>
      <c r="AW162" s="236" t="s">
        <v>34</v>
      </c>
      <c r="AX162" s="236" t="s">
        <v>86</v>
      </c>
      <c r="AY162" s="247" t="s">
        <v>133</v>
      </c>
    </row>
    <row r="163" s="31" customFormat="true" ht="16.5" hidden="false" customHeight="true" outlineLevel="0" collapsed="false">
      <c r="A163" s="24"/>
      <c r="B163" s="25"/>
      <c r="C163" s="260" t="s">
        <v>208</v>
      </c>
      <c r="D163" s="260" t="s">
        <v>284</v>
      </c>
      <c r="E163" s="261" t="s">
        <v>838</v>
      </c>
      <c r="F163" s="262" t="s">
        <v>839</v>
      </c>
      <c r="G163" s="263" t="s">
        <v>271</v>
      </c>
      <c r="H163" s="264" t="n">
        <v>13.94</v>
      </c>
      <c r="I163" s="265"/>
      <c r="J163" s="266" t="n">
        <f aca="false">ROUND(I163*H163,2)</f>
        <v>0</v>
      </c>
      <c r="K163" s="262" t="s">
        <v>832</v>
      </c>
      <c r="L163" s="267"/>
      <c r="M163" s="268"/>
      <c r="N163" s="269" t="s">
        <v>43</v>
      </c>
      <c r="O163" s="74"/>
      <c r="P163" s="220" t="n">
        <f aca="false">O163*H163</f>
        <v>0</v>
      </c>
      <c r="Q163" s="220" t="n">
        <v>1</v>
      </c>
      <c r="R163" s="220" t="n">
        <f aca="false">Q163*H163</f>
        <v>13.94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72</v>
      </c>
      <c r="AT163" s="222" t="s">
        <v>284</v>
      </c>
      <c r="AU163" s="222" t="s">
        <v>88</v>
      </c>
      <c r="AY163" s="3" t="s">
        <v>133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6</v>
      </c>
      <c r="BK163" s="223" t="n">
        <f aca="false">ROUND(I163*H163,2)</f>
        <v>0</v>
      </c>
      <c r="BL163" s="3" t="s">
        <v>140</v>
      </c>
      <c r="BM163" s="222" t="s">
        <v>840</v>
      </c>
    </row>
    <row r="164" s="236" customFormat="true" ht="11.25" hidden="false" customHeight="false" outlineLevel="0" collapsed="false">
      <c r="B164" s="237"/>
      <c r="C164" s="238"/>
      <c r="D164" s="227" t="s">
        <v>142</v>
      </c>
      <c r="E164" s="239"/>
      <c r="F164" s="240" t="s">
        <v>841</v>
      </c>
      <c r="G164" s="238"/>
      <c r="H164" s="241" t="n">
        <v>6.8</v>
      </c>
      <c r="I164" s="242"/>
      <c r="J164" s="238"/>
      <c r="K164" s="238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142</v>
      </c>
      <c r="AU164" s="247" t="s">
        <v>88</v>
      </c>
      <c r="AV164" s="236" t="s">
        <v>88</v>
      </c>
      <c r="AW164" s="236" t="s">
        <v>34</v>
      </c>
      <c r="AX164" s="236" t="s">
        <v>78</v>
      </c>
      <c r="AY164" s="247" t="s">
        <v>133</v>
      </c>
    </row>
    <row r="165" s="236" customFormat="true" ht="11.25" hidden="false" customHeight="false" outlineLevel="0" collapsed="false">
      <c r="B165" s="237"/>
      <c r="C165" s="238"/>
      <c r="D165" s="227" t="s">
        <v>142</v>
      </c>
      <c r="E165" s="239"/>
      <c r="F165" s="240" t="s">
        <v>842</v>
      </c>
      <c r="G165" s="238"/>
      <c r="H165" s="241" t="n">
        <v>13.94</v>
      </c>
      <c r="I165" s="242"/>
      <c r="J165" s="238"/>
      <c r="K165" s="238"/>
      <c r="L165" s="243"/>
      <c r="M165" s="244"/>
      <c r="N165" s="245"/>
      <c r="O165" s="245"/>
      <c r="P165" s="245"/>
      <c r="Q165" s="245"/>
      <c r="R165" s="245"/>
      <c r="S165" s="245"/>
      <c r="T165" s="246"/>
      <c r="AT165" s="247" t="s">
        <v>142</v>
      </c>
      <c r="AU165" s="247" t="s">
        <v>88</v>
      </c>
      <c r="AV165" s="236" t="s">
        <v>88</v>
      </c>
      <c r="AW165" s="236" t="s">
        <v>34</v>
      </c>
      <c r="AX165" s="236" t="s">
        <v>86</v>
      </c>
      <c r="AY165" s="247" t="s">
        <v>133</v>
      </c>
    </row>
    <row r="166" s="31" customFormat="true" ht="24" hidden="false" customHeight="true" outlineLevel="0" collapsed="false">
      <c r="A166" s="24"/>
      <c r="B166" s="25"/>
      <c r="C166" s="211" t="s">
        <v>214</v>
      </c>
      <c r="D166" s="211" t="s">
        <v>135</v>
      </c>
      <c r="E166" s="212" t="s">
        <v>843</v>
      </c>
      <c r="F166" s="213" t="s">
        <v>844</v>
      </c>
      <c r="G166" s="214" t="s">
        <v>192</v>
      </c>
      <c r="H166" s="215" t="n">
        <v>85</v>
      </c>
      <c r="I166" s="216"/>
      <c r="J166" s="217" t="n">
        <f aca="false">ROUND(I166*H166,2)</f>
        <v>0</v>
      </c>
      <c r="K166" s="213" t="s">
        <v>845</v>
      </c>
      <c r="L166" s="30"/>
      <c r="M166" s="218"/>
      <c r="N166" s="219" t="s">
        <v>43</v>
      </c>
      <c r="O166" s="74"/>
      <c r="P166" s="220" t="n">
        <f aca="false">O166*H166</f>
        <v>0</v>
      </c>
      <c r="Q166" s="220" t="n">
        <v>0.02</v>
      </c>
      <c r="R166" s="220" t="n">
        <f aca="false">Q166*H166</f>
        <v>1.7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459</v>
      </c>
      <c r="AT166" s="222" t="s">
        <v>135</v>
      </c>
      <c r="AU166" s="222" t="s">
        <v>88</v>
      </c>
      <c r="AY166" s="3" t="s">
        <v>133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6</v>
      </c>
      <c r="BK166" s="223" t="n">
        <f aca="false">ROUND(I166*H166,2)</f>
        <v>0</v>
      </c>
      <c r="BL166" s="3" t="s">
        <v>459</v>
      </c>
      <c r="BM166" s="222" t="s">
        <v>846</v>
      </c>
    </row>
    <row r="167" s="236" customFormat="true" ht="11.25" hidden="false" customHeight="false" outlineLevel="0" collapsed="false">
      <c r="B167" s="237"/>
      <c r="C167" s="238"/>
      <c r="D167" s="227" t="s">
        <v>142</v>
      </c>
      <c r="E167" s="239"/>
      <c r="F167" s="240" t="s">
        <v>847</v>
      </c>
      <c r="G167" s="238"/>
      <c r="H167" s="241" t="n">
        <v>85</v>
      </c>
      <c r="I167" s="242"/>
      <c r="J167" s="238"/>
      <c r="K167" s="238"/>
      <c r="L167" s="243"/>
      <c r="M167" s="244"/>
      <c r="N167" s="245"/>
      <c r="O167" s="245"/>
      <c r="P167" s="245"/>
      <c r="Q167" s="245"/>
      <c r="R167" s="245"/>
      <c r="S167" s="245"/>
      <c r="T167" s="246"/>
      <c r="AT167" s="247" t="s">
        <v>142</v>
      </c>
      <c r="AU167" s="247" t="s">
        <v>88</v>
      </c>
      <c r="AV167" s="236" t="s">
        <v>88</v>
      </c>
      <c r="AW167" s="236" t="s">
        <v>34</v>
      </c>
      <c r="AX167" s="236" t="s">
        <v>86</v>
      </c>
      <c r="AY167" s="247" t="s">
        <v>133</v>
      </c>
    </row>
    <row r="168" s="194" customFormat="true" ht="22.5" hidden="false" customHeight="true" outlineLevel="0" collapsed="false">
      <c r="B168" s="195"/>
      <c r="C168" s="196"/>
      <c r="D168" s="197" t="s">
        <v>77</v>
      </c>
      <c r="E168" s="209" t="s">
        <v>88</v>
      </c>
      <c r="F168" s="209" t="s">
        <v>649</v>
      </c>
      <c r="G168" s="196"/>
      <c r="H168" s="196"/>
      <c r="I168" s="199"/>
      <c r="J168" s="210" t="n">
        <f aca="false">BK168</f>
        <v>0</v>
      </c>
      <c r="K168" s="196"/>
      <c r="L168" s="201"/>
      <c r="M168" s="202"/>
      <c r="N168" s="203"/>
      <c r="O168" s="203"/>
      <c r="P168" s="204" t="n">
        <f aca="false">SUM(P169:P175)</f>
        <v>0</v>
      </c>
      <c r="Q168" s="203"/>
      <c r="R168" s="204" t="n">
        <f aca="false">SUM(R169:R175)</f>
        <v>5.37283524</v>
      </c>
      <c r="S168" s="203"/>
      <c r="T168" s="205" t="n">
        <f aca="false">SUM(T169:T175)</f>
        <v>0</v>
      </c>
      <c r="AR168" s="206" t="s">
        <v>86</v>
      </c>
      <c r="AT168" s="207" t="s">
        <v>77</v>
      </c>
      <c r="AU168" s="207" t="s">
        <v>86</v>
      </c>
      <c r="AY168" s="206" t="s">
        <v>133</v>
      </c>
      <c r="BK168" s="208" t="n">
        <f aca="false">SUM(BK169:BK175)</f>
        <v>0</v>
      </c>
    </row>
    <row r="169" s="31" customFormat="true" ht="16.5" hidden="false" customHeight="true" outlineLevel="0" collapsed="false">
      <c r="A169" s="24"/>
      <c r="B169" s="25"/>
      <c r="C169" s="211" t="s">
        <v>218</v>
      </c>
      <c r="D169" s="211" t="s">
        <v>135</v>
      </c>
      <c r="E169" s="212" t="s">
        <v>848</v>
      </c>
      <c r="F169" s="213" t="s">
        <v>849</v>
      </c>
      <c r="G169" s="214" t="s">
        <v>203</v>
      </c>
      <c r="H169" s="215" t="n">
        <v>2.156</v>
      </c>
      <c r="I169" s="216"/>
      <c r="J169" s="217" t="n">
        <f aca="false">ROUND(I169*H169,2)</f>
        <v>0</v>
      </c>
      <c r="K169" s="213" t="s">
        <v>850</v>
      </c>
      <c r="L169" s="30"/>
      <c r="M169" s="218"/>
      <c r="N169" s="219" t="s">
        <v>43</v>
      </c>
      <c r="O169" s="74"/>
      <c r="P169" s="220" t="n">
        <f aca="false">O169*H169</f>
        <v>0</v>
      </c>
      <c r="Q169" s="220" t="n">
        <v>2.45329</v>
      </c>
      <c r="R169" s="220" t="n">
        <f aca="false">Q169*H169</f>
        <v>5.28929324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40</v>
      </c>
      <c r="AT169" s="222" t="s">
        <v>135</v>
      </c>
      <c r="AU169" s="222" t="s">
        <v>88</v>
      </c>
      <c r="AY169" s="3" t="s">
        <v>133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6</v>
      </c>
      <c r="BK169" s="223" t="n">
        <f aca="false">ROUND(I169*H169,2)</f>
        <v>0</v>
      </c>
      <c r="BL169" s="3" t="s">
        <v>140</v>
      </c>
      <c r="BM169" s="222" t="s">
        <v>851</v>
      </c>
    </row>
    <row r="170" s="236" customFormat="true" ht="11.25" hidden="false" customHeight="false" outlineLevel="0" collapsed="false">
      <c r="B170" s="237"/>
      <c r="C170" s="238"/>
      <c r="D170" s="227" t="s">
        <v>142</v>
      </c>
      <c r="E170" s="239"/>
      <c r="F170" s="240" t="s">
        <v>807</v>
      </c>
      <c r="G170" s="238"/>
      <c r="H170" s="241" t="n">
        <v>2.156</v>
      </c>
      <c r="I170" s="242"/>
      <c r="J170" s="238"/>
      <c r="K170" s="238"/>
      <c r="L170" s="243"/>
      <c r="M170" s="244"/>
      <c r="N170" s="245"/>
      <c r="O170" s="245"/>
      <c r="P170" s="245"/>
      <c r="Q170" s="245"/>
      <c r="R170" s="245"/>
      <c r="S170" s="245"/>
      <c r="T170" s="246"/>
      <c r="AT170" s="247" t="s">
        <v>142</v>
      </c>
      <c r="AU170" s="247" t="s">
        <v>88</v>
      </c>
      <c r="AV170" s="236" t="s">
        <v>88</v>
      </c>
      <c r="AW170" s="236" t="s">
        <v>34</v>
      </c>
      <c r="AX170" s="236" t="s">
        <v>86</v>
      </c>
      <c r="AY170" s="247" t="s">
        <v>133</v>
      </c>
    </row>
    <row r="171" s="31" customFormat="true" ht="24" hidden="false" customHeight="true" outlineLevel="0" collapsed="false">
      <c r="A171" s="24"/>
      <c r="B171" s="25"/>
      <c r="C171" s="211" t="s">
        <v>222</v>
      </c>
      <c r="D171" s="211" t="s">
        <v>135</v>
      </c>
      <c r="E171" s="212" t="s">
        <v>852</v>
      </c>
      <c r="F171" s="213" t="s">
        <v>853</v>
      </c>
      <c r="G171" s="214" t="s">
        <v>147</v>
      </c>
      <c r="H171" s="215" t="n">
        <v>4</v>
      </c>
      <c r="I171" s="216"/>
      <c r="J171" s="217" t="n">
        <f aca="false">ROUND(I171*H171,2)</f>
        <v>0</v>
      </c>
      <c r="K171" s="213"/>
      <c r="L171" s="30"/>
      <c r="M171" s="218"/>
      <c r="N171" s="219" t="s">
        <v>43</v>
      </c>
      <c r="O171" s="74"/>
      <c r="P171" s="220" t="n">
        <f aca="false">O171*H171</f>
        <v>0</v>
      </c>
      <c r="Q171" s="220" t="n">
        <v>0.00712</v>
      </c>
      <c r="R171" s="220" t="n">
        <f aca="false">Q171*H171</f>
        <v>0.02848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459</v>
      </c>
      <c r="AT171" s="222" t="s">
        <v>135</v>
      </c>
      <c r="AU171" s="222" t="s">
        <v>88</v>
      </c>
      <c r="AY171" s="3" t="s">
        <v>133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6</v>
      </c>
      <c r="BK171" s="223" t="n">
        <f aca="false">ROUND(I171*H171,2)</f>
        <v>0</v>
      </c>
      <c r="BL171" s="3" t="s">
        <v>459</v>
      </c>
      <c r="BM171" s="222" t="s">
        <v>854</v>
      </c>
    </row>
    <row r="172" s="236" customFormat="true" ht="11.25" hidden="false" customHeight="false" outlineLevel="0" collapsed="false">
      <c r="B172" s="237"/>
      <c r="C172" s="238"/>
      <c r="D172" s="227" t="s">
        <v>142</v>
      </c>
      <c r="E172" s="239"/>
      <c r="F172" s="240" t="s">
        <v>855</v>
      </c>
      <c r="G172" s="238"/>
      <c r="H172" s="241" t="n">
        <v>4</v>
      </c>
      <c r="I172" s="242"/>
      <c r="J172" s="238"/>
      <c r="K172" s="238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142</v>
      </c>
      <c r="AU172" s="247" t="s">
        <v>88</v>
      </c>
      <c r="AV172" s="236" t="s">
        <v>88</v>
      </c>
      <c r="AW172" s="236" t="s">
        <v>34</v>
      </c>
      <c r="AX172" s="236" t="s">
        <v>86</v>
      </c>
      <c r="AY172" s="247" t="s">
        <v>133</v>
      </c>
    </row>
    <row r="173" s="31" customFormat="true" ht="16.5" hidden="false" customHeight="true" outlineLevel="0" collapsed="false">
      <c r="A173" s="24"/>
      <c r="B173" s="25"/>
      <c r="C173" s="260" t="s">
        <v>226</v>
      </c>
      <c r="D173" s="260" t="s">
        <v>284</v>
      </c>
      <c r="E173" s="261" t="s">
        <v>856</v>
      </c>
      <c r="F173" s="262" t="s">
        <v>857</v>
      </c>
      <c r="G173" s="263" t="s">
        <v>192</v>
      </c>
      <c r="H173" s="264" t="n">
        <v>4.2</v>
      </c>
      <c r="I173" s="265"/>
      <c r="J173" s="266" t="n">
        <f aca="false">ROUND(I173*H173,2)</f>
        <v>0</v>
      </c>
      <c r="K173" s="262" t="s">
        <v>845</v>
      </c>
      <c r="L173" s="267"/>
      <c r="M173" s="268"/>
      <c r="N173" s="269" t="s">
        <v>43</v>
      </c>
      <c r="O173" s="74"/>
      <c r="P173" s="220" t="n">
        <f aca="false">O173*H173</f>
        <v>0</v>
      </c>
      <c r="Q173" s="220" t="n">
        <v>0.01311</v>
      </c>
      <c r="R173" s="220" t="n">
        <f aca="false">Q173*H173</f>
        <v>0.055062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858</v>
      </c>
      <c r="AT173" s="222" t="s">
        <v>284</v>
      </c>
      <c r="AU173" s="222" t="s">
        <v>88</v>
      </c>
      <c r="AY173" s="3" t="s">
        <v>133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6</v>
      </c>
      <c r="BK173" s="223" t="n">
        <f aca="false">ROUND(I173*H173,2)</f>
        <v>0</v>
      </c>
      <c r="BL173" s="3" t="s">
        <v>459</v>
      </c>
      <c r="BM173" s="222" t="s">
        <v>859</v>
      </c>
    </row>
    <row r="174" s="236" customFormat="true" ht="11.25" hidden="false" customHeight="false" outlineLevel="0" collapsed="false">
      <c r="B174" s="237"/>
      <c r="C174" s="238"/>
      <c r="D174" s="227" t="s">
        <v>142</v>
      </c>
      <c r="E174" s="239"/>
      <c r="F174" s="240" t="s">
        <v>140</v>
      </c>
      <c r="G174" s="238"/>
      <c r="H174" s="241" t="n">
        <v>4</v>
      </c>
      <c r="I174" s="242"/>
      <c r="J174" s="238"/>
      <c r="K174" s="238"/>
      <c r="L174" s="243"/>
      <c r="M174" s="244"/>
      <c r="N174" s="245"/>
      <c r="O174" s="245"/>
      <c r="P174" s="245"/>
      <c r="Q174" s="245"/>
      <c r="R174" s="245"/>
      <c r="S174" s="245"/>
      <c r="T174" s="246"/>
      <c r="AT174" s="247" t="s">
        <v>142</v>
      </c>
      <c r="AU174" s="247" t="s">
        <v>88</v>
      </c>
      <c r="AV174" s="236" t="s">
        <v>88</v>
      </c>
      <c r="AW174" s="236" t="s">
        <v>34</v>
      </c>
      <c r="AX174" s="236" t="s">
        <v>78</v>
      </c>
      <c r="AY174" s="247" t="s">
        <v>133</v>
      </c>
    </row>
    <row r="175" s="236" customFormat="true" ht="11.25" hidden="false" customHeight="false" outlineLevel="0" collapsed="false">
      <c r="B175" s="237"/>
      <c r="C175" s="238"/>
      <c r="D175" s="227" t="s">
        <v>142</v>
      </c>
      <c r="E175" s="239"/>
      <c r="F175" s="240" t="s">
        <v>860</v>
      </c>
      <c r="G175" s="238"/>
      <c r="H175" s="241" t="n">
        <v>4.2</v>
      </c>
      <c r="I175" s="242"/>
      <c r="J175" s="238"/>
      <c r="K175" s="238"/>
      <c r="L175" s="243"/>
      <c r="M175" s="244"/>
      <c r="N175" s="245"/>
      <c r="O175" s="245"/>
      <c r="P175" s="245"/>
      <c r="Q175" s="245"/>
      <c r="R175" s="245"/>
      <c r="S175" s="245"/>
      <c r="T175" s="246"/>
      <c r="AT175" s="247" t="s">
        <v>142</v>
      </c>
      <c r="AU175" s="247" t="s">
        <v>88</v>
      </c>
      <c r="AV175" s="236" t="s">
        <v>88</v>
      </c>
      <c r="AW175" s="236" t="s">
        <v>34</v>
      </c>
      <c r="AX175" s="236" t="s">
        <v>86</v>
      </c>
      <c r="AY175" s="247" t="s">
        <v>133</v>
      </c>
    </row>
    <row r="176" s="194" customFormat="true" ht="22.5" hidden="false" customHeight="true" outlineLevel="0" collapsed="false">
      <c r="B176" s="195"/>
      <c r="C176" s="196"/>
      <c r="D176" s="197" t="s">
        <v>77</v>
      </c>
      <c r="E176" s="209" t="s">
        <v>150</v>
      </c>
      <c r="F176" s="209" t="s">
        <v>658</v>
      </c>
      <c r="G176" s="196"/>
      <c r="H176" s="196"/>
      <c r="I176" s="199"/>
      <c r="J176" s="210" t="n">
        <f aca="false">BK176</f>
        <v>0</v>
      </c>
      <c r="K176" s="196"/>
      <c r="L176" s="201"/>
      <c r="M176" s="202"/>
      <c r="N176" s="203"/>
      <c r="O176" s="203"/>
      <c r="P176" s="204" t="n">
        <f aca="false">SUM(P177:P182)</f>
        <v>0</v>
      </c>
      <c r="Q176" s="203"/>
      <c r="R176" s="204" t="n">
        <f aca="false">SUM(R177:R182)</f>
        <v>0.00888</v>
      </c>
      <c r="S176" s="203"/>
      <c r="T176" s="205" t="n">
        <f aca="false">SUM(T177:T182)</f>
        <v>0</v>
      </c>
      <c r="AR176" s="206" t="s">
        <v>86</v>
      </c>
      <c r="AT176" s="207" t="s">
        <v>77</v>
      </c>
      <c r="AU176" s="207" t="s">
        <v>86</v>
      </c>
      <c r="AY176" s="206" t="s">
        <v>133</v>
      </c>
      <c r="BK176" s="208" t="n">
        <f aca="false">SUM(BK177:BK182)</f>
        <v>0</v>
      </c>
    </row>
    <row r="177" s="31" customFormat="true" ht="21.75" hidden="false" customHeight="true" outlineLevel="0" collapsed="false">
      <c r="A177" s="24"/>
      <c r="B177" s="25"/>
      <c r="C177" s="211" t="s">
        <v>231</v>
      </c>
      <c r="D177" s="211" t="s">
        <v>135</v>
      </c>
      <c r="E177" s="212" t="s">
        <v>861</v>
      </c>
      <c r="F177" s="213" t="s">
        <v>862</v>
      </c>
      <c r="G177" s="214" t="s">
        <v>192</v>
      </c>
      <c r="H177" s="215" t="n">
        <v>6.4</v>
      </c>
      <c r="I177" s="216"/>
      <c r="J177" s="217" t="n">
        <f aca="false">ROUND(I177*H177,2)</f>
        <v>0</v>
      </c>
      <c r="K177" s="213" t="s">
        <v>828</v>
      </c>
      <c r="L177" s="30"/>
      <c r="M177" s="218"/>
      <c r="N177" s="219" t="s">
        <v>43</v>
      </c>
      <c r="O177" s="74"/>
      <c r="P177" s="220" t="n">
        <f aca="false">O177*H177</f>
        <v>0</v>
      </c>
      <c r="Q177" s="220" t="n">
        <v>0.00081</v>
      </c>
      <c r="R177" s="220" t="n">
        <f aca="false">Q177*H177</f>
        <v>0.005184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40</v>
      </c>
      <c r="AT177" s="222" t="s">
        <v>135</v>
      </c>
      <c r="AU177" s="222" t="s">
        <v>88</v>
      </c>
      <c r="AY177" s="3" t="s">
        <v>133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6</v>
      </c>
      <c r="BK177" s="223" t="n">
        <f aca="false">ROUND(I177*H177,2)</f>
        <v>0</v>
      </c>
      <c r="BL177" s="3" t="s">
        <v>140</v>
      </c>
      <c r="BM177" s="222" t="s">
        <v>863</v>
      </c>
    </row>
    <row r="178" s="224" customFormat="true" ht="11.25" hidden="false" customHeight="false" outlineLevel="0" collapsed="false">
      <c r="B178" s="225"/>
      <c r="C178" s="226"/>
      <c r="D178" s="227" t="s">
        <v>142</v>
      </c>
      <c r="E178" s="228"/>
      <c r="F178" s="229" t="s">
        <v>864</v>
      </c>
      <c r="G178" s="226"/>
      <c r="H178" s="228"/>
      <c r="I178" s="230"/>
      <c r="J178" s="226"/>
      <c r="K178" s="226"/>
      <c r="L178" s="231"/>
      <c r="M178" s="232"/>
      <c r="N178" s="233"/>
      <c r="O178" s="233"/>
      <c r="P178" s="233"/>
      <c r="Q178" s="233"/>
      <c r="R178" s="233"/>
      <c r="S178" s="233"/>
      <c r="T178" s="234"/>
      <c r="AT178" s="235" t="s">
        <v>142</v>
      </c>
      <c r="AU178" s="235" t="s">
        <v>88</v>
      </c>
      <c r="AV178" s="224" t="s">
        <v>86</v>
      </c>
      <c r="AW178" s="224" t="s">
        <v>34</v>
      </c>
      <c r="AX178" s="224" t="s">
        <v>78</v>
      </c>
      <c r="AY178" s="235" t="s">
        <v>133</v>
      </c>
    </row>
    <row r="179" s="236" customFormat="true" ht="11.25" hidden="false" customHeight="false" outlineLevel="0" collapsed="false">
      <c r="B179" s="237"/>
      <c r="C179" s="238"/>
      <c r="D179" s="227" t="s">
        <v>142</v>
      </c>
      <c r="E179" s="239"/>
      <c r="F179" s="240" t="s">
        <v>865</v>
      </c>
      <c r="G179" s="238"/>
      <c r="H179" s="241" t="n">
        <v>6.4</v>
      </c>
      <c r="I179" s="242"/>
      <c r="J179" s="238"/>
      <c r="K179" s="238"/>
      <c r="L179" s="243"/>
      <c r="M179" s="244"/>
      <c r="N179" s="245"/>
      <c r="O179" s="245"/>
      <c r="P179" s="245"/>
      <c r="Q179" s="245"/>
      <c r="R179" s="245"/>
      <c r="S179" s="245"/>
      <c r="T179" s="246"/>
      <c r="AT179" s="247" t="s">
        <v>142</v>
      </c>
      <c r="AU179" s="247" t="s">
        <v>88</v>
      </c>
      <c r="AV179" s="236" t="s">
        <v>88</v>
      </c>
      <c r="AW179" s="236" t="s">
        <v>34</v>
      </c>
      <c r="AX179" s="236" t="s">
        <v>86</v>
      </c>
      <c r="AY179" s="247" t="s">
        <v>133</v>
      </c>
    </row>
    <row r="180" s="31" customFormat="true" ht="24" hidden="false" customHeight="true" outlineLevel="0" collapsed="false">
      <c r="A180" s="24"/>
      <c r="B180" s="25"/>
      <c r="C180" s="260" t="s">
        <v>235</v>
      </c>
      <c r="D180" s="260" t="s">
        <v>284</v>
      </c>
      <c r="E180" s="261" t="s">
        <v>866</v>
      </c>
      <c r="F180" s="262" t="s">
        <v>867</v>
      </c>
      <c r="G180" s="263" t="s">
        <v>192</v>
      </c>
      <c r="H180" s="264" t="n">
        <v>6.72</v>
      </c>
      <c r="I180" s="265"/>
      <c r="J180" s="266" t="n">
        <f aca="false">ROUND(I180*H180,2)</f>
        <v>0</v>
      </c>
      <c r="K180" s="262" t="s">
        <v>828</v>
      </c>
      <c r="L180" s="267"/>
      <c r="M180" s="268"/>
      <c r="N180" s="269" t="s">
        <v>43</v>
      </c>
      <c r="O180" s="74"/>
      <c r="P180" s="220" t="n">
        <f aca="false">O180*H180</f>
        <v>0</v>
      </c>
      <c r="Q180" s="220" t="n">
        <v>0.00055</v>
      </c>
      <c r="R180" s="220" t="n">
        <f aca="false">Q180*H180</f>
        <v>0.003696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72</v>
      </c>
      <c r="AT180" s="222" t="s">
        <v>284</v>
      </c>
      <c r="AU180" s="222" t="s">
        <v>88</v>
      </c>
      <c r="AY180" s="3" t="s">
        <v>133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6</v>
      </c>
      <c r="BK180" s="223" t="n">
        <f aca="false">ROUND(I180*H180,2)</f>
        <v>0</v>
      </c>
      <c r="BL180" s="3" t="s">
        <v>140</v>
      </c>
      <c r="BM180" s="222" t="s">
        <v>868</v>
      </c>
    </row>
    <row r="181" s="236" customFormat="true" ht="11.25" hidden="false" customHeight="false" outlineLevel="0" collapsed="false">
      <c r="B181" s="237"/>
      <c r="C181" s="238"/>
      <c r="D181" s="227" t="s">
        <v>142</v>
      </c>
      <c r="E181" s="239"/>
      <c r="F181" s="240" t="s">
        <v>869</v>
      </c>
      <c r="G181" s="238"/>
      <c r="H181" s="241" t="n">
        <v>6.4</v>
      </c>
      <c r="I181" s="242"/>
      <c r="J181" s="238"/>
      <c r="K181" s="238"/>
      <c r="L181" s="243"/>
      <c r="M181" s="244"/>
      <c r="N181" s="245"/>
      <c r="O181" s="245"/>
      <c r="P181" s="245"/>
      <c r="Q181" s="245"/>
      <c r="R181" s="245"/>
      <c r="S181" s="245"/>
      <c r="T181" s="246"/>
      <c r="AT181" s="247" t="s">
        <v>142</v>
      </c>
      <c r="AU181" s="247" t="s">
        <v>88</v>
      </c>
      <c r="AV181" s="236" t="s">
        <v>88</v>
      </c>
      <c r="AW181" s="236" t="s">
        <v>34</v>
      </c>
      <c r="AX181" s="236" t="s">
        <v>78</v>
      </c>
      <c r="AY181" s="247" t="s">
        <v>133</v>
      </c>
    </row>
    <row r="182" s="236" customFormat="true" ht="11.25" hidden="false" customHeight="false" outlineLevel="0" collapsed="false">
      <c r="B182" s="237"/>
      <c r="C182" s="238"/>
      <c r="D182" s="227" t="s">
        <v>142</v>
      </c>
      <c r="E182" s="239"/>
      <c r="F182" s="240" t="s">
        <v>870</v>
      </c>
      <c r="G182" s="238"/>
      <c r="H182" s="241" t="n">
        <v>6.72</v>
      </c>
      <c r="I182" s="242"/>
      <c r="J182" s="238"/>
      <c r="K182" s="238"/>
      <c r="L182" s="243"/>
      <c r="M182" s="244"/>
      <c r="N182" s="245"/>
      <c r="O182" s="245"/>
      <c r="P182" s="245"/>
      <c r="Q182" s="245"/>
      <c r="R182" s="245"/>
      <c r="S182" s="245"/>
      <c r="T182" s="246"/>
      <c r="AT182" s="247" t="s">
        <v>142</v>
      </c>
      <c r="AU182" s="247" t="s">
        <v>88</v>
      </c>
      <c r="AV182" s="236" t="s">
        <v>88</v>
      </c>
      <c r="AW182" s="236" t="s">
        <v>34</v>
      </c>
      <c r="AX182" s="236" t="s">
        <v>86</v>
      </c>
      <c r="AY182" s="247" t="s">
        <v>133</v>
      </c>
    </row>
    <row r="183" s="194" customFormat="true" ht="25.5" hidden="false" customHeight="true" outlineLevel="0" collapsed="false">
      <c r="B183" s="195"/>
      <c r="C183" s="196"/>
      <c r="D183" s="197" t="s">
        <v>77</v>
      </c>
      <c r="E183" s="198" t="s">
        <v>871</v>
      </c>
      <c r="F183" s="198" t="s">
        <v>872</v>
      </c>
      <c r="G183" s="196"/>
      <c r="H183" s="196"/>
      <c r="I183" s="199"/>
      <c r="J183" s="200" t="n">
        <f aca="false">BK183</f>
        <v>0</v>
      </c>
      <c r="K183" s="196"/>
      <c r="L183" s="201"/>
      <c r="M183" s="202"/>
      <c r="N183" s="203"/>
      <c r="O183" s="203"/>
      <c r="P183" s="204" t="n">
        <f aca="false">P184</f>
        <v>0</v>
      </c>
      <c r="Q183" s="203"/>
      <c r="R183" s="204" t="n">
        <f aca="false">R184</f>
        <v>0</v>
      </c>
      <c r="S183" s="203"/>
      <c r="T183" s="205" t="n">
        <f aca="false">T184</f>
        <v>0</v>
      </c>
      <c r="AR183" s="206" t="s">
        <v>88</v>
      </c>
      <c r="AT183" s="207" t="s">
        <v>77</v>
      </c>
      <c r="AU183" s="207" t="s">
        <v>78</v>
      </c>
      <c r="AY183" s="206" t="s">
        <v>133</v>
      </c>
      <c r="BK183" s="208" t="n">
        <f aca="false">BK184</f>
        <v>0</v>
      </c>
    </row>
    <row r="184" s="194" customFormat="true" ht="22.5" hidden="false" customHeight="true" outlineLevel="0" collapsed="false">
      <c r="B184" s="195"/>
      <c r="C184" s="196"/>
      <c r="D184" s="197" t="s">
        <v>77</v>
      </c>
      <c r="E184" s="209" t="s">
        <v>873</v>
      </c>
      <c r="F184" s="209" t="s">
        <v>874</v>
      </c>
      <c r="G184" s="196"/>
      <c r="H184" s="196"/>
      <c r="I184" s="199"/>
      <c r="J184" s="210" t="n">
        <f aca="false">BK184</f>
        <v>0</v>
      </c>
      <c r="K184" s="196"/>
      <c r="L184" s="201"/>
      <c r="M184" s="202"/>
      <c r="N184" s="203"/>
      <c r="O184" s="203"/>
      <c r="P184" s="204" t="n">
        <f aca="false">P185</f>
        <v>0</v>
      </c>
      <c r="Q184" s="203"/>
      <c r="R184" s="204" t="n">
        <f aca="false">R185</f>
        <v>0</v>
      </c>
      <c r="S184" s="203"/>
      <c r="T184" s="205" t="n">
        <f aca="false">T185</f>
        <v>0</v>
      </c>
      <c r="AR184" s="206" t="s">
        <v>88</v>
      </c>
      <c r="AT184" s="207" t="s">
        <v>77</v>
      </c>
      <c r="AU184" s="207" t="s">
        <v>86</v>
      </c>
      <c r="AY184" s="206" t="s">
        <v>133</v>
      </c>
      <c r="BK184" s="208" t="n">
        <f aca="false">BK185</f>
        <v>0</v>
      </c>
    </row>
    <row r="185" s="31" customFormat="true" ht="24" hidden="false" customHeight="true" outlineLevel="0" collapsed="false">
      <c r="A185" s="24"/>
      <c r="B185" s="25"/>
      <c r="C185" s="211" t="s">
        <v>6</v>
      </c>
      <c r="D185" s="211" t="s">
        <v>135</v>
      </c>
      <c r="E185" s="212" t="s">
        <v>875</v>
      </c>
      <c r="F185" s="213" t="s">
        <v>876</v>
      </c>
      <c r="G185" s="214" t="s">
        <v>271</v>
      </c>
      <c r="H185" s="215" t="n">
        <v>70.6</v>
      </c>
      <c r="I185" s="216"/>
      <c r="J185" s="217" t="n">
        <f aca="false">ROUND(I185*H185,2)</f>
        <v>0</v>
      </c>
      <c r="K185" s="213" t="s">
        <v>832</v>
      </c>
      <c r="L185" s="30"/>
      <c r="M185" s="218"/>
      <c r="N185" s="219" t="s">
        <v>43</v>
      </c>
      <c r="O185" s="74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459</v>
      </c>
      <c r="AT185" s="222" t="s">
        <v>135</v>
      </c>
      <c r="AU185" s="222" t="s">
        <v>88</v>
      </c>
      <c r="AY185" s="3" t="s">
        <v>133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6</v>
      </c>
      <c r="BK185" s="223" t="n">
        <f aca="false">ROUND(I185*H185,2)</f>
        <v>0</v>
      </c>
      <c r="BL185" s="3" t="s">
        <v>459</v>
      </c>
      <c r="BM185" s="222" t="s">
        <v>877</v>
      </c>
    </row>
    <row r="186" s="194" customFormat="true" ht="25.5" hidden="false" customHeight="true" outlineLevel="0" collapsed="false">
      <c r="B186" s="195"/>
      <c r="C186" s="196"/>
      <c r="D186" s="197" t="s">
        <v>77</v>
      </c>
      <c r="E186" s="198" t="s">
        <v>284</v>
      </c>
      <c r="F186" s="198" t="s">
        <v>878</v>
      </c>
      <c r="G186" s="196"/>
      <c r="H186" s="196"/>
      <c r="I186" s="199"/>
      <c r="J186" s="200" t="n">
        <f aca="false">BK186</f>
        <v>0</v>
      </c>
      <c r="K186" s="196"/>
      <c r="L186" s="201"/>
      <c r="M186" s="202"/>
      <c r="N186" s="203"/>
      <c r="O186" s="203"/>
      <c r="P186" s="204" t="n">
        <f aca="false">P187+P230+P236</f>
        <v>0</v>
      </c>
      <c r="Q186" s="203"/>
      <c r="R186" s="204" t="n">
        <f aca="false">R187+R230+R236</f>
        <v>8.2650346</v>
      </c>
      <c r="S186" s="203"/>
      <c r="T186" s="205" t="n">
        <f aca="false">T187+T230+T236</f>
        <v>0</v>
      </c>
      <c r="AR186" s="206" t="s">
        <v>150</v>
      </c>
      <c r="AT186" s="207" t="s">
        <v>77</v>
      </c>
      <c r="AU186" s="207" t="s">
        <v>78</v>
      </c>
      <c r="AY186" s="206" t="s">
        <v>133</v>
      </c>
      <c r="BK186" s="208" t="n">
        <f aca="false">BK187+BK230+BK236</f>
        <v>0</v>
      </c>
    </row>
    <row r="187" s="194" customFormat="true" ht="22.5" hidden="false" customHeight="true" outlineLevel="0" collapsed="false">
      <c r="B187" s="195"/>
      <c r="C187" s="196"/>
      <c r="D187" s="197" t="s">
        <v>77</v>
      </c>
      <c r="E187" s="209" t="s">
        <v>879</v>
      </c>
      <c r="F187" s="209" t="s">
        <v>880</v>
      </c>
      <c r="G187" s="196"/>
      <c r="H187" s="196"/>
      <c r="I187" s="199"/>
      <c r="J187" s="210" t="n">
        <f aca="false">BK187</f>
        <v>0</v>
      </c>
      <c r="K187" s="196"/>
      <c r="L187" s="201"/>
      <c r="M187" s="202"/>
      <c r="N187" s="203"/>
      <c r="O187" s="203"/>
      <c r="P187" s="204" t="n">
        <f aca="false">SUM(P188:P229)</f>
        <v>0</v>
      </c>
      <c r="Q187" s="203"/>
      <c r="R187" s="204" t="n">
        <f aca="false">SUM(R188:R229)</f>
        <v>0.2174646</v>
      </c>
      <c r="S187" s="203"/>
      <c r="T187" s="205" t="n">
        <f aca="false">SUM(T188:T229)</f>
        <v>0</v>
      </c>
      <c r="AR187" s="206" t="s">
        <v>150</v>
      </c>
      <c r="AT187" s="207" t="s">
        <v>77</v>
      </c>
      <c r="AU187" s="207" t="s">
        <v>86</v>
      </c>
      <c r="AY187" s="206" t="s">
        <v>133</v>
      </c>
      <c r="BK187" s="208" t="n">
        <f aca="false">SUM(BK188:BK229)</f>
        <v>0</v>
      </c>
    </row>
    <row r="188" s="31" customFormat="true" ht="16.5" hidden="false" customHeight="true" outlineLevel="0" collapsed="false">
      <c r="A188" s="24"/>
      <c r="B188" s="25"/>
      <c r="C188" s="211" t="s">
        <v>243</v>
      </c>
      <c r="D188" s="211" t="s">
        <v>135</v>
      </c>
      <c r="E188" s="212" t="s">
        <v>881</v>
      </c>
      <c r="F188" s="213" t="s">
        <v>882</v>
      </c>
      <c r="G188" s="214" t="s">
        <v>192</v>
      </c>
      <c r="H188" s="215" t="n">
        <v>85</v>
      </c>
      <c r="I188" s="216"/>
      <c r="J188" s="217" t="n">
        <f aca="false">ROUND(I188*H188,2)</f>
        <v>0</v>
      </c>
      <c r="K188" s="213" t="s">
        <v>832</v>
      </c>
      <c r="L188" s="30"/>
      <c r="M188" s="218"/>
      <c r="N188" s="219" t="s">
        <v>43</v>
      </c>
      <c r="O188" s="74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459</v>
      </c>
      <c r="AT188" s="222" t="s">
        <v>135</v>
      </c>
      <c r="AU188" s="222" t="s">
        <v>88</v>
      </c>
      <c r="AY188" s="3" t="s">
        <v>133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6</v>
      </c>
      <c r="BK188" s="223" t="n">
        <f aca="false">ROUND(I188*H188,2)</f>
        <v>0</v>
      </c>
      <c r="BL188" s="3" t="s">
        <v>459</v>
      </c>
      <c r="BM188" s="222" t="s">
        <v>883</v>
      </c>
    </row>
    <row r="189" s="236" customFormat="true" ht="11.25" hidden="false" customHeight="false" outlineLevel="0" collapsed="false">
      <c r="B189" s="237"/>
      <c r="C189" s="238"/>
      <c r="D189" s="227" t="s">
        <v>142</v>
      </c>
      <c r="E189" s="239"/>
      <c r="F189" s="240" t="s">
        <v>847</v>
      </c>
      <c r="G189" s="238"/>
      <c r="H189" s="241" t="n">
        <v>85</v>
      </c>
      <c r="I189" s="242"/>
      <c r="J189" s="238"/>
      <c r="K189" s="238"/>
      <c r="L189" s="243"/>
      <c r="M189" s="244"/>
      <c r="N189" s="245"/>
      <c r="O189" s="245"/>
      <c r="P189" s="245"/>
      <c r="Q189" s="245"/>
      <c r="R189" s="245"/>
      <c r="S189" s="245"/>
      <c r="T189" s="246"/>
      <c r="AT189" s="247" t="s">
        <v>142</v>
      </c>
      <c r="AU189" s="247" t="s">
        <v>88</v>
      </c>
      <c r="AV189" s="236" t="s">
        <v>88</v>
      </c>
      <c r="AW189" s="236" t="s">
        <v>34</v>
      </c>
      <c r="AX189" s="236" t="s">
        <v>86</v>
      </c>
      <c r="AY189" s="247" t="s">
        <v>133</v>
      </c>
    </row>
    <row r="190" s="31" customFormat="true" ht="16.5" hidden="false" customHeight="true" outlineLevel="0" collapsed="false">
      <c r="A190" s="24"/>
      <c r="B190" s="25"/>
      <c r="C190" s="260" t="s">
        <v>247</v>
      </c>
      <c r="D190" s="260" t="s">
        <v>284</v>
      </c>
      <c r="E190" s="261" t="s">
        <v>884</v>
      </c>
      <c r="F190" s="262" t="s">
        <v>885</v>
      </c>
      <c r="G190" s="263" t="s">
        <v>192</v>
      </c>
      <c r="H190" s="264" t="n">
        <v>92.65</v>
      </c>
      <c r="I190" s="265"/>
      <c r="J190" s="266" t="n">
        <f aca="false">ROUND(I190*H190,2)</f>
        <v>0</v>
      </c>
      <c r="K190" s="262"/>
      <c r="L190" s="267"/>
      <c r="M190" s="268"/>
      <c r="N190" s="269" t="s">
        <v>43</v>
      </c>
      <c r="O190" s="74"/>
      <c r="P190" s="220" t="n">
        <f aca="false">O190*H190</f>
        <v>0</v>
      </c>
      <c r="Q190" s="220" t="n">
        <v>0</v>
      </c>
      <c r="R190" s="220" t="n">
        <f aca="false">Q190*H190</f>
        <v>0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886</v>
      </c>
      <c r="AT190" s="222" t="s">
        <v>284</v>
      </c>
      <c r="AU190" s="222" t="s">
        <v>88</v>
      </c>
      <c r="AY190" s="3" t="s">
        <v>133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6</v>
      </c>
      <c r="BK190" s="223" t="n">
        <f aca="false">ROUND(I190*H190,2)</f>
        <v>0</v>
      </c>
      <c r="BL190" s="3" t="s">
        <v>886</v>
      </c>
      <c r="BM190" s="222" t="s">
        <v>887</v>
      </c>
    </row>
    <row r="191" s="236" customFormat="true" ht="11.25" hidden="false" customHeight="false" outlineLevel="0" collapsed="false">
      <c r="B191" s="237"/>
      <c r="C191" s="238"/>
      <c r="D191" s="227" t="s">
        <v>142</v>
      </c>
      <c r="E191" s="239"/>
      <c r="F191" s="240" t="s">
        <v>847</v>
      </c>
      <c r="G191" s="238"/>
      <c r="H191" s="241" t="n">
        <v>85</v>
      </c>
      <c r="I191" s="242"/>
      <c r="J191" s="238"/>
      <c r="K191" s="238"/>
      <c r="L191" s="243"/>
      <c r="M191" s="244"/>
      <c r="N191" s="245"/>
      <c r="O191" s="245"/>
      <c r="P191" s="245"/>
      <c r="Q191" s="245"/>
      <c r="R191" s="245"/>
      <c r="S191" s="245"/>
      <c r="T191" s="246"/>
      <c r="AT191" s="247" t="s">
        <v>142</v>
      </c>
      <c r="AU191" s="247" t="s">
        <v>88</v>
      </c>
      <c r="AV191" s="236" t="s">
        <v>88</v>
      </c>
      <c r="AW191" s="236" t="s">
        <v>34</v>
      </c>
      <c r="AX191" s="236" t="s">
        <v>78</v>
      </c>
      <c r="AY191" s="247" t="s">
        <v>133</v>
      </c>
    </row>
    <row r="192" s="236" customFormat="true" ht="11.25" hidden="false" customHeight="false" outlineLevel="0" collapsed="false">
      <c r="B192" s="237"/>
      <c r="C192" s="238"/>
      <c r="D192" s="227" t="s">
        <v>142</v>
      </c>
      <c r="E192" s="239"/>
      <c r="F192" s="240" t="s">
        <v>888</v>
      </c>
      <c r="G192" s="238"/>
      <c r="H192" s="241" t="n">
        <v>92.65</v>
      </c>
      <c r="I192" s="242"/>
      <c r="J192" s="238"/>
      <c r="K192" s="238"/>
      <c r="L192" s="243"/>
      <c r="M192" s="244"/>
      <c r="N192" s="245"/>
      <c r="O192" s="245"/>
      <c r="P192" s="245"/>
      <c r="Q192" s="245"/>
      <c r="R192" s="245"/>
      <c r="S192" s="245"/>
      <c r="T192" s="246"/>
      <c r="AT192" s="247" t="s">
        <v>142</v>
      </c>
      <c r="AU192" s="247" t="s">
        <v>88</v>
      </c>
      <c r="AV192" s="236" t="s">
        <v>88</v>
      </c>
      <c r="AW192" s="236" t="s">
        <v>34</v>
      </c>
      <c r="AX192" s="236" t="s">
        <v>86</v>
      </c>
      <c r="AY192" s="247" t="s">
        <v>133</v>
      </c>
    </row>
    <row r="193" s="31" customFormat="true" ht="24" hidden="false" customHeight="true" outlineLevel="0" collapsed="false">
      <c r="A193" s="24"/>
      <c r="B193" s="25"/>
      <c r="C193" s="211" t="s">
        <v>253</v>
      </c>
      <c r="D193" s="211" t="s">
        <v>135</v>
      </c>
      <c r="E193" s="212" t="s">
        <v>889</v>
      </c>
      <c r="F193" s="213" t="s">
        <v>890</v>
      </c>
      <c r="G193" s="214" t="s">
        <v>147</v>
      </c>
      <c r="H193" s="215" t="n">
        <v>4</v>
      </c>
      <c r="I193" s="216"/>
      <c r="J193" s="217" t="n">
        <f aca="false">ROUND(I193*H193,2)</f>
        <v>0</v>
      </c>
      <c r="K193" s="213" t="s">
        <v>828</v>
      </c>
      <c r="L193" s="30"/>
      <c r="M193" s="218"/>
      <c r="N193" s="219" t="s">
        <v>43</v>
      </c>
      <c r="O193" s="74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459</v>
      </c>
      <c r="AT193" s="222" t="s">
        <v>135</v>
      </c>
      <c r="AU193" s="222" t="s">
        <v>88</v>
      </c>
      <c r="AY193" s="3" t="s">
        <v>133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6</v>
      </c>
      <c r="BK193" s="223" t="n">
        <f aca="false">ROUND(I193*H193,2)</f>
        <v>0</v>
      </c>
      <c r="BL193" s="3" t="s">
        <v>459</v>
      </c>
      <c r="BM193" s="222" t="s">
        <v>891</v>
      </c>
    </row>
    <row r="194" s="31" customFormat="true" ht="24" hidden="false" customHeight="true" outlineLevel="0" collapsed="false">
      <c r="A194" s="24"/>
      <c r="B194" s="25"/>
      <c r="C194" s="260" t="s">
        <v>259</v>
      </c>
      <c r="D194" s="260" t="s">
        <v>284</v>
      </c>
      <c r="E194" s="261" t="s">
        <v>892</v>
      </c>
      <c r="F194" s="262" t="s">
        <v>893</v>
      </c>
      <c r="G194" s="263" t="s">
        <v>147</v>
      </c>
      <c r="H194" s="264" t="n">
        <v>4</v>
      </c>
      <c r="I194" s="265"/>
      <c r="J194" s="266" t="n">
        <f aca="false">ROUND(I194*H194,2)</f>
        <v>0</v>
      </c>
      <c r="K194" s="262"/>
      <c r="L194" s="267"/>
      <c r="M194" s="268"/>
      <c r="N194" s="269" t="s">
        <v>43</v>
      </c>
      <c r="O194" s="74"/>
      <c r="P194" s="220" t="n">
        <f aca="false">O194*H194</f>
        <v>0</v>
      </c>
      <c r="Q194" s="220" t="n">
        <v>0</v>
      </c>
      <c r="R194" s="220" t="n">
        <f aca="false">Q194*H194</f>
        <v>0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858</v>
      </c>
      <c r="AT194" s="222" t="s">
        <v>284</v>
      </c>
      <c r="AU194" s="222" t="s">
        <v>88</v>
      </c>
      <c r="AY194" s="3" t="s">
        <v>133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6</v>
      </c>
      <c r="BK194" s="223" t="n">
        <f aca="false">ROUND(I194*H194,2)</f>
        <v>0</v>
      </c>
      <c r="BL194" s="3" t="s">
        <v>459</v>
      </c>
      <c r="BM194" s="222" t="s">
        <v>894</v>
      </c>
    </row>
    <row r="195" s="31" customFormat="true" ht="21.75" hidden="false" customHeight="true" outlineLevel="0" collapsed="false">
      <c r="A195" s="24"/>
      <c r="B195" s="25"/>
      <c r="C195" s="260" t="s">
        <v>264</v>
      </c>
      <c r="D195" s="260" t="s">
        <v>284</v>
      </c>
      <c r="E195" s="261" t="s">
        <v>895</v>
      </c>
      <c r="F195" s="262" t="s">
        <v>896</v>
      </c>
      <c r="G195" s="263" t="s">
        <v>147</v>
      </c>
      <c r="H195" s="264" t="n">
        <v>2</v>
      </c>
      <c r="I195" s="265"/>
      <c r="J195" s="266" t="n">
        <f aca="false">ROUND(I195*H195,2)</f>
        <v>0</v>
      </c>
      <c r="K195" s="262"/>
      <c r="L195" s="267"/>
      <c r="M195" s="268"/>
      <c r="N195" s="269" t="s">
        <v>43</v>
      </c>
      <c r="O195" s="74"/>
      <c r="P195" s="220" t="n">
        <f aca="false">O195*H195</f>
        <v>0</v>
      </c>
      <c r="Q195" s="220" t="n">
        <v>0</v>
      </c>
      <c r="R195" s="220" t="n">
        <f aca="false">Q195*H195</f>
        <v>0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858</v>
      </c>
      <c r="AT195" s="222" t="s">
        <v>284</v>
      </c>
      <c r="AU195" s="222" t="s">
        <v>88</v>
      </c>
      <c r="AY195" s="3" t="s">
        <v>133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6</v>
      </c>
      <c r="BK195" s="223" t="n">
        <f aca="false">ROUND(I195*H195,2)</f>
        <v>0</v>
      </c>
      <c r="BL195" s="3" t="s">
        <v>459</v>
      </c>
      <c r="BM195" s="222" t="s">
        <v>897</v>
      </c>
    </row>
    <row r="196" s="31" customFormat="true" ht="16.5" hidden="false" customHeight="true" outlineLevel="0" collapsed="false">
      <c r="A196" s="24"/>
      <c r="B196" s="25"/>
      <c r="C196" s="211" t="s">
        <v>268</v>
      </c>
      <c r="D196" s="211" t="s">
        <v>135</v>
      </c>
      <c r="E196" s="212" t="s">
        <v>898</v>
      </c>
      <c r="F196" s="213" t="s">
        <v>899</v>
      </c>
      <c r="G196" s="214" t="s">
        <v>622</v>
      </c>
      <c r="H196" s="215" t="n">
        <v>6</v>
      </c>
      <c r="I196" s="216"/>
      <c r="J196" s="217" t="n">
        <f aca="false">ROUND(I196*H196,2)</f>
        <v>0</v>
      </c>
      <c r="K196" s="213"/>
      <c r="L196" s="30"/>
      <c r="M196" s="218"/>
      <c r="N196" s="219" t="s">
        <v>43</v>
      </c>
      <c r="O196" s="74"/>
      <c r="P196" s="220" t="n">
        <f aca="false">O196*H196</f>
        <v>0</v>
      </c>
      <c r="Q196" s="220" t="n">
        <v>0</v>
      </c>
      <c r="R196" s="220" t="n">
        <f aca="false">Q196*H196</f>
        <v>0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459</v>
      </c>
      <c r="AT196" s="222" t="s">
        <v>135</v>
      </c>
      <c r="AU196" s="222" t="s">
        <v>88</v>
      </c>
      <c r="AY196" s="3" t="s">
        <v>133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6</v>
      </c>
      <c r="BK196" s="223" t="n">
        <f aca="false">ROUND(I196*H196,2)</f>
        <v>0</v>
      </c>
      <c r="BL196" s="3" t="s">
        <v>459</v>
      </c>
      <c r="BM196" s="222" t="s">
        <v>900</v>
      </c>
    </row>
    <row r="197" s="31" customFormat="true" ht="21.75" hidden="false" customHeight="true" outlineLevel="0" collapsed="false">
      <c r="A197" s="24"/>
      <c r="B197" s="25"/>
      <c r="C197" s="260" t="s">
        <v>274</v>
      </c>
      <c r="D197" s="260" t="s">
        <v>284</v>
      </c>
      <c r="E197" s="261" t="s">
        <v>901</v>
      </c>
      <c r="F197" s="262" t="s">
        <v>902</v>
      </c>
      <c r="G197" s="263" t="s">
        <v>147</v>
      </c>
      <c r="H197" s="264" t="n">
        <v>2</v>
      </c>
      <c r="I197" s="265"/>
      <c r="J197" s="266" t="n">
        <f aca="false">ROUND(I197*H197,2)</f>
        <v>0</v>
      </c>
      <c r="K197" s="262"/>
      <c r="L197" s="267"/>
      <c r="M197" s="268"/>
      <c r="N197" s="269" t="s">
        <v>43</v>
      </c>
      <c r="O197" s="74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886</v>
      </c>
      <c r="AT197" s="222" t="s">
        <v>284</v>
      </c>
      <c r="AU197" s="222" t="s">
        <v>88</v>
      </c>
      <c r="AY197" s="3" t="s">
        <v>133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6</v>
      </c>
      <c r="BK197" s="223" t="n">
        <f aca="false">ROUND(I197*H197,2)</f>
        <v>0</v>
      </c>
      <c r="BL197" s="3" t="s">
        <v>886</v>
      </c>
      <c r="BM197" s="222" t="s">
        <v>903</v>
      </c>
    </row>
    <row r="198" s="31" customFormat="true" ht="21.75" hidden="false" customHeight="true" outlineLevel="0" collapsed="false">
      <c r="A198" s="24"/>
      <c r="B198" s="25"/>
      <c r="C198" s="260" t="s">
        <v>279</v>
      </c>
      <c r="D198" s="260" t="s">
        <v>284</v>
      </c>
      <c r="E198" s="261" t="s">
        <v>904</v>
      </c>
      <c r="F198" s="262" t="s">
        <v>905</v>
      </c>
      <c r="G198" s="263" t="s">
        <v>147</v>
      </c>
      <c r="H198" s="264" t="n">
        <v>4</v>
      </c>
      <c r="I198" s="265"/>
      <c r="J198" s="266" t="n">
        <f aca="false">ROUND(I198*H198,2)</f>
        <v>0</v>
      </c>
      <c r="K198" s="262"/>
      <c r="L198" s="267"/>
      <c r="M198" s="268"/>
      <c r="N198" s="269" t="s">
        <v>43</v>
      </c>
      <c r="O198" s="74"/>
      <c r="P198" s="220" t="n">
        <f aca="false">O198*H198</f>
        <v>0</v>
      </c>
      <c r="Q198" s="220" t="n">
        <v>0</v>
      </c>
      <c r="R198" s="220" t="n">
        <f aca="false">Q198*H198</f>
        <v>0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886</v>
      </c>
      <c r="AT198" s="222" t="s">
        <v>284</v>
      </c>
      <c r="AU198" s="222" t="s">
        <v>88</v>
      </c>
      <c r="AY198" s="3" t="s">
        <v>133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6</v>
      </c>
      <c r="BK198" s="223" t="n">
        <f aca="false">ROUND(I198*H198,2)</f>
        <v>0</v>
      </c>
      <c r="BL198" s="3" t="s">
        <v>886</v>
      </c>
      <c r="BM198" s="222" t="s">
        <v>906</v>
      </c>
    </row>
    <row r="199" s="31" customFormat="true" ht="16.5" hidden="false" customHeight="true" outlineLevel="0" collapsed="false">
      <c r="A199" s="24"/>
      <c r="B199" s="25"/>
      <c r="C199" s="211" t="s">
        <v>283</v>
      </c>
      <c r="D199" s="211" t="s">
        <v>135</v>
      </c>
      <c r="E199" s="212" t="s">
        <v>907</v>
      </c>
      <c r="F199" s="213" t="s">
        <v>908</v>
      </c>
      <c r="G199" s="214" t="s">
        <v>147</v>
      </c>
      <c r="H199" s="215" t="n">
        <v>4</v>
      </c>
      <c r="I199" s="216"/>
      <c r="J199" s="217" t="n">
        <f aca="false">ROUND(I199*H199,2)</f>
        <v>0</v>
      </c>
      <c r="K199" s="213" t="s">
        <v>828</v>
      </c>
      <c r="L199" s="30"/>
      <c r="M199" s="218"/>
      <c r="N199" s="219" t="s">
        <v>43</v>
      </c>
      <c r="O199" s="74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459</v>
      </c>
      <c r="AT199" s="222" t="s">
        <v>135</v>
      </c>
      <c r="AU199" s="222" t="s">
        <v>88</v>
      </c>
      <c r="AY199" s="3" t="s">
        <v>133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6</v>
      </c>
      <c r="BK199" s="223" t="n">
        <f aca="false">ROUND(I199*H199,2)</f>
        <v>0</v>
      </c>
      <c r="BL199" s="3" t="s">
        <v>459</v>
      </c>
      <c r="BM199" s="222" t="s">
        <v>909</v>
      </c>
    </row>
    <row r="200" s="31" customFormat="true" ht="16.5" hidden="false" customHeight="true" outlineLevel="0" collapsed="false">
      <c r="A200" s="24"/>
      <c r="B200" s="25"/>
      <c r="C200" s="260" t="s">
        <v>289</v>
      </c>
      <c r="D200" s="260" t="s">
        <v>284</v>
      </c>
      <c r="E200" s="261" t="s">
        <v>910</v>
      </c>
      <c r="F200" s="262" t="s">
        <v>911</v>
      </c>
      <c r="G200" s="263" t="s">
        <v>622</v>
      </c>
      <c r="H200" s="264" t="n">
        <v>4</v>
      </c>
      <c r="I200" s="265"/>
      <c r="J200" s="266" t="n">
        <f aca="false">ROUND(I200*H200,2)</f>
        <v>0</v>
      </c>
      <c r="K200" s="262"/>
      <c r="L200" s="267"/>
      <c r="M200" s="268"/>
      <c r="N200" s="269" t="s">
        <v>43</v>
      </c>
      <c r="O200" s="74"/>
      <c r="P200" s="220" t="n">
        <f aca="false">O200*H200</f>
        <v>0</v>
      </c>
      <c r="Q200" s="220" t="n">
        <v>0</v>
      </c>
      <c r="R200" s="220" t="n">
        <f aca="false">Q200*H200</f>
        <v>0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858</v>
      </c>
      <c r="AT200" s="222" t="s">
        <v>284</v>
      </c>
      <c r="AU200" s="222" t="s">
        <v>88</v>
      </c>
      <c r="AY200" s="3" t="s">
        <v>133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86</v>
      </c>
      <c r="BK200" s="223" t="n">
        <f aca="false">ROUND(I200*H200,2)</f>
        <v>0</v>
      </c>
      <c r="BL200" s="3" t="s">
        <v>459</v>
      </c>
      <c r="BM200" s="222" t="s">
        <v>912</v>
      </c>
    </row>
    <row r="201" s="31" customFormat="true" ht="33" hidden="false" customHeight="true" outlineLevel="0" collapsed="false">
      <c r="A201" s="24"/>
      <c r="B201" s="25"/>
      <c r="C201" s="211" t="s">
        <v>293</v>
      </c>
      <c r="D201" s="211" t="s">
        <v>135</v>
      </c>
      <c r="E201" s="212" t="s">
        <v>913</v>
      </c>
      <c r="F201" s="213" t="s">
        <v>914</v>
      </c>
      <c r="G201" s="214" t="s">
        <v>192</v>
      </c>
      <c r="H201" s="215" t="n">
        <v>85</v>
      </c>
      <c r="I201" s="216"/>
      <c r="J201" s="217" t="n">
        <f aca="false">ROUND(I201*H201,2)</f>
        <v>0</v>
      </c>
      <c r="K201" s="213" t="s">
        <v>828</v>
      </c>
      <c r="L201" s="30"/>
      <c r="M201" s="218"/>
      <c r="N201" s="219" t="s">
        <v>43</v>
      </c>
      <c r="O201" s="74"/>
      <c r="P201" s="220" t="n">
        <f aca="false">O201*H201</f>
        <v>0</v>
      </c>
      <c r="Q201" s="220" t="n">
        <v>0</v>
      </c>
      <c r="R201" s="220" t="n">
        <f aca="false">Q201*H201</f>
        <v>0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459</v>
      </c>
      <c r="AT201" s="222" t="s">
        <v>135</v>
      </c>
      <c r="AU201" s="222" t="s">
        <v>88</v>
      </c>
      <c r="AY201" s="3" t="s">
        <v>133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6</v>
      </c>
      <c r="BK201" s="223" t="n">
        <f aca="false">ROUND(I201*H201,2)</f>
        <v>0</v>
      </c>
      <c r="BL201" s="3" t="s">
        <v>459</v>
      </c>
      <c r="BM201" s="222" t="s">
        <v>915</v>
      </c>
    </row>
    <row r="202" s="236" customFormat="true" ht="11.25" hidden="false" customHeight="false" outlineLevel="0" collapsed="false">
      <c r="B202" s="237"/>
      <c r="C202" s="238"/>
      <c r="D202" s="227" t="s">
        <v>142</v>
      </c>
      <c r="E202" s="239"/>
      <c r="F202" s="240" t="s">
        <v>847</v>
      </c>
      <c r="G202" s="238"/>
      <c r="H202" s="241" t="n">
        <v>85</v>
      </c>
      <c r="I202" s="242"/>
      <c r="J202" s="238"/>
      <c r="K202" s="238"/>
      <c r="L202" s="243"/>
      <c r="M202" s="244"/>
      <c r="N202" s="245"/>
      <c r="O202" s="245"/>
      <c r="P202" s="245"/>
      <c r="Q202" s="245"/>
      <c r="R202" s="245"/>
      <c r="S202" s="245"/>
      <c r="T202" s="246"/>
      <c r="AT202" s="247" t="s">
        <v>142</v>
      </c>
      <c r="AU202" s="247" t="s">
        <v>88</v>
      </c>
      <c r="AV202" s="236" t="s">
        <v>88</v>
      </c>
      <c r="AW202" s="236" t="s">
        <v>34</v>
      </c>
      <c r="AX202" s="236" t="s">
        <v>86</v>
      </c>
      <c r="AY202" s="247" t="s">
        <v>133</v>
      </c>
    </row>
    <row r="203" s="31" customFormat="true" ht="16.5" hidden="false" customHeight="true" outlineLevel="0" collapsed="false">
      <c r="A203" s="24"/>
      <c r="B203" s="25"/>
      <c r="C203" s="260" t="s">
        <v>299</v>
      </c>
      <c r="D203" s="260" t="s">
        <v>284</v>
      </c>
      <c r="E203" s="261" t="s">
        <v>916</v>
      </c>
      <c r="F203" s="262" t="s">
        <v>917</v>
      </c>
      <c r="G203" s="263" t="s">
        <v>296</v>
      </c>
      <c r="H203" s="264" t="n">
        <v>91.928</v>
      </c>
      <c r="I203" s="265"/>
      <c r="J203" s="266" t="n">
        <f aca="false">ROUND(I203*H203,2)</f>
        <v>0</v>
      </c>
      <c r="K203" s="262" t="s">
        <v>918</v>
      </c>
      <c r="L203" s="267"/>
      <c r="M203" s="268"/>
      <c r="N203" s="269" t="s">
        <v>43</v>
      </c>
      <c r="O203" s="74"/>
      <c r="P203" s="220" t="n">
        <f aca="false">O203*H203</f>
        <v>0</v>
      </c>
      <c r="Q203" s="220" t="n">
        <v>0.001</v>
      </c>
      <c r="R203" s="220" t="n">
        <f aca="false">Q203*H203</f>
        <v>0.091928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886</v>
      </c>
      <c r="AT203" s="222" t="s">
        <v>284</v>
      </c>
      <c r="AU203" s="222" t="s">
        <v>88</v>
      </c>
      <c r="AY203" s="3" t="s">
        <v>133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6</v>
      </c>
      <c r="BK203" s="223" t="n">
        <f aca="false">ROUND(I203*H203,2)</f>
        <v>0</v>
      </c>
      <c r="BL203" s="3" t="s">
        <v>886</v>
      </c>
      <c r="BM203" s="222" t="s">
        <v>919</v>
      </c>
    </row>
    <row r="204" s="236" customFormat="true" ht="11.25" hidden="false" customHeight="false" outlineLevel="0" collapsed="false">
      <c r="B204" s="237"/>
      <c r="C204" s="238"/>
      <c r="D204" s="227" t="s">
        <v>142</v>
      </c>
      <c r="E204" s="239"/>
      <c r="F204" s="240" t="s">
        <v>920</v>
      </c>
      <c r="G204" s="238"/>
      <c r="H204" s="241" t="n">
        <v>91.928</v>
      </c>
      <c r="I204" s="242"/>
      <c r="J204" s="238"/>
      <c r="K204" s="238"/>
      <c r="L204" s="243"/>
      <c r="M204" s="244"/>
      <c r="N204" s="245"/>
      <c r="O204" s="245"/>
      <c r="P204" s="245"/>
      <c r="Q204" s="245"/>
      <c r="R204" s="245"/>
      <c r="S204" s="245"/>
      <c r="T204" s="246"/>
      <c r="AT204" s="247" t="s">
        <v>142</v>
      </c>
      <c r="AU204" s="247" t="s">
        <v>88</v>
      </c>
      <c r="AV204" s="236" t="s">
        <v>88</v>
      </c>
      <c r="AW204" s="236" t="s">
        <v>34</v>
      </c>
      <c r="AX204" s="236" t="s">
        <v>86</v>
      </c>
      <c r="AY204" s="247" t="s">
        <v>133</v>
      </c>
    </row>
    <row r="205" s="31" customFormat="true" ht="16.5" hidden="false" customHeight="true" outlineLevel="0" collapsed="false">
      <c r="A205" s="24"/>
      <c r="B205" s="25"/>
      <c r="C205" s="260" t="s">
        <v>304</v>
      </c>
      <c r="D205" s="260" t="s">
        <v>284</v>
      </c>
      <c r="E205" s="261" t="s">
        <v>921</v>
      </c>
      <c r="F205" s="262" t="s">
        <v>922</v>
      </c>
      <c r="G205" s="263" t="s">
        <v>147</v>
      </c>
      <c r="H205" s="264" t="n">
        <v>8</v>
      </c>
      <c r="I205" s="265"/>
      <c r="J205" s="266" t="n">
        <f aca="false">ROUND(I205*H205,2)</f>
        <v>0</v>
      </c>
      <c r="K205" s="262" t="s">
        <v>918</v>
      </c>
      <c r="L205" s="267"/>
      <c r="M205" s="268"/>
      <c r="N205" s="269" t="s">
        <v>43</v>
      </c>
      <c r="O205" s="74"/>
      <c r="P205" s="220" t="n">
        <f aca="false">O205*H205</f>
        <v>0</v>
      </c>
      <c r="Q205" s="220" t="n">
        <v>0.00016</v>
      </c>
      <c r="R205" s="220" t="n">
        <f aca="false">Q205*H205</f>
        <v>0.00128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886</v>
      </c>
      <c r="AT205" s="222" t="s">
        <v>284</v>
      </c>
      <c r="AU205" s="222" t="s">
        <v>88</v>
      </c>
      <c r="AY205" s="3" t="s">
        <v>133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6</v>
      </c>
      <c r="BK205" s="223" t="n">
        <f aca="false">ROUND(I205*H205,2)</f>
        <v>0</v>
      </c>
      <c r="BL205" s="3" t="s">
        <v>886</v>
      </c>
      <c r="BM205" s="222" t="s">
        <v>923</v>
      </c>
    </row>
    <row r="206" s="236" customFormat="true" ht="11.25" hidden="false" customHeight="false" outlineLevel="0" collapsed="false">
      <c r="B206" s="237"/>
      <c r="C206" s="238"/>
      <c r="D206" s="227" t="s">
        <v>142</v>
      </c>
      <c r="E206" s="239"/>
      <c r="F206" s="240" t="s">
        <v>625</v>
      </c>
      <c r="G206" s="238"/>
      <c r="H206" s="241" t="n">
        <v>8</v>
      </c>
      <c r="I206" s="242"/>
      <c r="J206" s="238"/>
      <c r="K206" s="238"/>
      <c r="L206" s="243"/>
      <c r="M206" s="244"/>
      <c r="N206" s="245"/>
      <c r="O206" s="245"/>
      <c r="P206" s="245"/>
      <c r="Q206" s="245"/>
      <c r="R206" s="245"/>
      <c r="S206" s="245"/>
      <c r="T206" s="246"/>
      <c r="AT206" s="247" t="s">
        <v>142</v>
      </c>
      <c r="AU206" s="247" t="s">
        <v>88</v>
      </c>
      <c r="AV206" s="236" t="s">
        <v>88</v>
      </c>
      <c r="AW206" s="236" t="s">
        <v>34</v>
      </c>
      <c r="AX206" s="236" t="s">
        <v>86</v>
      </c>
      <c r="AY206" s="247" t="s">
        <v>133</v>
      </c>
    </row>
    <row r="207" s="31" customFormat="true" ht="33" hidden="false" customHeight="true" outlineLevel="0" collapsed="false">
      <c r="A207" s="24"/>
      <c r="B207" s="25"/>
      <c r="C207" s="211" t="s">
        <v>309</v>
      </c>
      <c r="D207" s="211" t="s">
        <v>135</v>
      </c>
      <c r="E207" s="212" t="s">
        <v>924</v>
      </c>
      <c r="F207" s="213" t="s">
        <v>925</v>
      </c>
      <c r="G207" s="214" t="s">
        <v>192</v>
      </c>
      <c r="H207" s="215" t="n">
        <v>7.6</v>
      </c>
      <c r="I207" s="216"/>
      <c r="J207" s="217" t="n">
        <f aca="false">ROUND(I207*H207,2)</f>
        <v>0</v>
      </c>
      <c r="K207" s="213" t="s">
        <v>918</v>
      </c>
      <c r="L207" s="30"/>
      <c r="M207" s="218"/>
      <c r="N207" s="219" t="s">
        <v>43</v>
      </c>
      <c r="O207" s="74"/>
      <c r="P207" s="220" t="n">
        <f aca="false">O207*H207</f>
        <v>0</v>
      </c>
      <c r="Q207" s="220" t="n">
        <v>0</v>
      </c>
      <c r="R207" s="220" t="n">
        <f aca="false">Q207*H207</f>
        <v>0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459</v>
      </c>
      <c r="AT207" s="222" t="s">
        <v>135</v>
      </c>
      <c r="AU207" s="222" t="s">
        <v>88</v>
      </c>
      <c r="AY207" s="3" t="s">
        <v>133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86</v>
      </c>
      <c r="BK207" s="223" t="n">
        <f aca="false">ROUND(I207*H207,2)</f>
        <v>0</v>
      </c>
      <c r="BL207" s="3" t="s">
        <v>459</v>
      </c>
      <c r="BM207" s="222" t="s">
        <v>926</v>
      </c>
    </row>
    <row r="208" s="236" customFormat="true" ht="11.25" hidden="false" customHeight="false" outlineLevel="0" collapsed="false">
      <c r="B208" s="237"/>
      <c r="C208" s="238"/>
      <c r="D208" s="227" t="s">
        <v>142</v>
      </c>
      <c r="E208" s="239"/>
      <c r="F208" s="240" t="s">
        <v>927</v>
      </c>
      <c r="G208" s="238"/>
      <c r="H208" s="241" t="n">
        <v>7.6</v>
      </c>
      <c r="I208" s="242"/>
      <c r="J208" s="238"/>
      <c r="K208" s="238"/>
      <c r="L208" s="243"/>
      <c r="M208" s="244"/>
      <c r="N208" s="245"/>
      <c r="O208" s="245"/>
      <c r="P208" s="245"/>
      <c r="Q208" s="245"/>
      <c r="R208" s="245"/>
      <c r="S208" s="245"/>
      <c r="T208" s="246"/>
      <c r="AT208" s="247" t="s">
        <v>142</v>
      </c>
      <c r="AU208" s="247" t="s">
        <v>88</v>
      </c>
      <c r="AV208" s="236" t="s">
        <v>88</v>
      </c>
      <c r="AW208" s="236" t="s">
        <v>34</v>
      </c>
      <c r="AX208" s="236" t="s">
        <v>86</v>
      </c>
      <c r="AY208" s="247" t="s">
        <v>133</v>
      </c>
    </row>
    <row r="209" s="31" customFormat="true" ht="16.5" hidden="false" customHeight="true" outlineLevel="0" collapsed="false">
      <c r="A209" s="24"/>
      <c r="B209" s="25"/>
      <c r="C209" s="260" t="s">
        <v>313</v>
      </c>
      <c r="D209" s="260" t="s">
        <v>284</v>
      </c>
      <c r="E209" s="261" t="s">
        <v>928</v>
      </c>
      <c r="F209" s="262" t="s">
        <v>929</v>
      </c>
      <c r="G209" s="263" t="s">
        <v>296</v>
      </c>
      <c r="H209" s="264" t="n">
        <v>4.775</v>
      </c>
      <c r="I209" s="265"/>
      <c r="J209" s="266" t="n">
        <f aca="false">ROUND(I209*H209,2)</f>
        <v>0</v>
      </c>
      <c r="K209" s="262"/>
      <c r="L209" s="267"/>
      <c r="M209" s="268"/>
      <c r="N209" s="269" t="s">
        <v>43</v>
      </c>
      <c r="O209" s="74"/>
      <c r="P209" s="220" t="n">
        <f aca="false">O209*H209</f>
        <v>0</v>
      </c>
      <c r="Q209" s="220" t="n">
        <v>0.001</v>
      </c>
      <c r="R209" s="220" t="n">
        <f aca="false">Q209*H209</f>
        <v>0.004775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886</v>
      </c>
      <c r="AT209" s="222" t="s">
        <v>284</v>
      </c>
      <c r="AU209" s="222" t="s">
        <v>88</v>
      </c>
      <c r="AY209" s="3" t="s">
        <v>133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86</v>
      </c>
      <c r="BK209" s="223" t="n">
        <f aca="false">ROUND(I209*H209,2)</f>
        <v>0</v>
      </c>
      <c r="BL209" s="3" t="s">
        <v>886</v>
      </c>
      <c r="BM209" s="222" t="s">
        <v>930</v>
      </c>
    </row>
    <row r="210" s="236" customFormat="true" ht="11.25" hidden="false" customHeight="false" outlineLevel="0" collapsed="false">
      <c r="B210" s="237"/>
      <c r="C210" s="238"/>
      <c r="D210" s="227" t="s">
        <v>142</v>
      </c>
      <c r="E210" s="239"/>
      <c r="F210" s="240" t="s">
        <v>931</v>
      </c>
      <c r="G210" s="238"/>
      <c r="H210" s="241" t="n">
        <v>4.775</v>
      </c>
      <c r="I210" s="242"/>
      <c r="J210" s="238"/>
      <c r="K210" s="238"/>
      <c r="L210" s="243"/>
      <c r="M210" s="244"/>
      <c r="N210" s="245"/>
      <c r="O210" s="245"/>
      <c r="P210" s="245"/>
      <c r="Q210" s="245"/>
      <c r="R210" s="245"/>
      <c r="S210" s="245"/>
      <c r="T210" s="246"/>
      <c r="AT210" s="247" t="s">
        <v>142</v>
      </c>
      <c r="AU210" s="247" t="s">
        <v>88</v>
      </c>
      <c r="AV210" s="236" t="s">
        <v>88</v>
      </c>
      <c r="AW210" s="236" t="s">
        <v>34</v>
      </c>
      <c r="AX210" s="236" t="s">
        <v>86</v>
      </c>
      <c r="AY210" s="247" t="s">
        <v>133</v>
      </c>
    </row>
    <row r="211" s="31" customFormat="true" ht="16.5" hidden="false" customHeight="true" outlineLevel="0" collapsed="false">
      <c r="A211" s="24"/>
      <c r="B211" s="25"/>
      <c r="C211" s="260" t="s">
        <v>317</v>
      </c>
      <c r="D211" s="260" t="s">
        <v>284</v>
      </c>
      <c r="E211" s="261" t="s">
        <v>932</v>
      </c>
      <c r="F211" s="262" t="s">
        <v>933</v>
      </c>
      <c r="G211" s="263" t="s">
        <v>622</v>
      </c>
      <c r="H211" s="264" t="n">
        <v>8</v>
      </c>
      <c r="I211" s="265"/>
      <c r="J211" s="266" t="n">
        <f aca="false">ROUND(I211*H211,2)</f>
        <v>0</v>
      </c>
      <c r="K211" s="262"/>
      <c r="L211" s="267"/>
      <c r="M211" s="268"/>
      <c r="N211" s="269" t="s">
        <v>43</v>
      </c>
      <c r="O211" s="74"/>
      <c r="P211" s="220" t="n">
        <f aca="false">O211*H211</f>
        <v>0</v>
      </c>
      <c r="Q211" s="220" t="n">
        <v>0</v>
      </c>
      <c r="R211" s="220" t="n">
        <f aca="false">Q211*H211</f>
        <v>0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886</v>
      </c>
      <c r="AT211" s="222" t="s">
        <v>284</v>
      </c>
      <c r="AU211" s="222" t="s">
        <v>88</v>
      </c>
      <c r="AY211" s="3" t="s">
        <v>133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86</v>
      </c>
      <c r="BK211" s="223" t="n">
        <f aca="false">ROUND(I211*H211,2)</f>
        <v>0</v>
      </c>
      <c r="BL211" s="3" t="s">
        <v>886</v>
      </c>
      <c r="BM211" s="222" t="s">
        <v>934</v>
      </c>
    </row>
    <row r="212" s="236" customFormat="true" ht="11.25" hidden="false" customHeight="false" outlineLevel="0" collapsed="false">
      <c r="B212" s="237"/>
      <c r="C212" s="238"/>
      <c r="D212" s="227" t="s">
        <v>142</v>
      </c>
      <c r="E212" s="239"/>
      <c r="F212" s="240" t="s">
        <v>625</v>
      </c>
      <c r="G212" s="238"/>
      <c r="H212" s="241" t="n">
        <v>8</v>
      </c>
      <c r="I212" s="242"/>
      <c r="J212" s="238"/>
      <c r="K212" s="238"/>
      <c r="L212" s="243"/>
      <c r="M212" s="244"/>
      <c r="N212" s="245"/>
      <c r="O212" s="245"/>
      <c r="P212" s="245"/>
      <c r="Q212" s="245"/>
      <c r="R212" s="245"/>
      <c r="S212" s="245"/>
      <c r="T212" s="246"/>
      <c r="AT212" s="247" t="s">
        <v>142</v>
      </c>
      <c r="AU212" s="247" t="s">
        <v>88</v>
      </c>
      <c r="AV212" s="236" t="s">
        <v>88</v>
      </c>
      <c r="AW212" s="236" t="s">
        <v>34</v>
      </c>
      <c r="AX212" s="236" t="s">
        <v>86</v>
      </c>
      <c r="AY212" s="247" t="s">
        <v>133</v>
      </c>
    </row>
    <row r="213" s="31" customFormat="true" ht="37.5" hidden="false" customHeight="true" outlineLevel="0" collapsed="false">
      <c r="A213" s="24"/>
      <c r="B213" s="25"/>
      <c r="C213" s="211" t="s">
        <v>322</v>
      </c>
      <c r="D213" s="211" t="s">
        <v>135</v>
      </c>
      <c r="E213" s="212" t="s">
        <v>935</v>
      </c>
      <c r="F213" s="213" t="s">
        <v>936</v>
      </c>
      <c r="G213" s="214" t="s">
        <v>192</v>
      </c>
      <c r="H213" s="215" t="n">
        <v>96</v>
      </c>
      <c r="I213" s="216"/>
      <c r="J213" s="217" t="n">
        <f aca="false">ROUND(I213*H213,2)</f>
        <v>0</v>
      </c>
      <c r="K213" s="213" t="s">
        <v>139</v>
      </c>
      <c r="L213" s="30"/>
      <c r="M213" s="218"/>
      <c r="N213" s="219" t="s">
        <v>43</v>
      </c>
      <c r="O213" s="74"/>
      <c r="P213" s="220" t="n">
        <f aca="false">O213*H213</f>
        <v>0</v>
      </c>
      <c r="Q213" s="220" t="n">
        <v>0</v>
      </c>
      <c r="R213" s="220" t="n">
        <f aca="false">Q213*H213</f>
        <v>0</v>
      </c>
      <c r="S213" s="220" t="n">
        <v>0</v>
      </c>
      <c r="T213" s="22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459</v>
      </c>
      <c r="AT213" s="222" t="s">
        <v>135</v>
      </c>
      <c r="AU213" s="222" t="s">
        <v>88</v>
      </c>
      <c r="AY213" s="3" t="s">
        <v>133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86</v>
      </c>
      <c r="BK213" s="223" t="n">
        <f aca="false">ROUND(I213*H213,2)</f>
        <v>0</v>
      </c>
      <c r="BL213" s="3" t="s">
        <v>459</v>
      </c>
      <c r="BM213" s="222" t="s">
        <v>937</v>
      </c>
    </row>
    <row r="214" s="236" customFormat="true" ht="11.25" hidden="false" customHeight="false" outlineLevel="0" collapsed="false">
      <c r="B214" s="237"/>
      <c r="C214" s="238"/>
      <c r="D214" s="227" t="s">
        <v>142</v>
      </c>
      <c r="E214" s="239"/>
      <c r="F214" s="240" t="s">
        <v>938</v>
      </c>
      <c r="G214" s="238"/>
      <c r="H214" s="241" t="n">
        <v>85</v>
      </c>
      <c r="I214" s="242"/>
      <c r="J214" s="238"/>
      <c r="K214" s="238"/>
      <c r="L214" s="243"/>
      <c r="M214" s="244"/>
      <c r="N214" s="245"/>
      <c r="O214" s="245"/>
      <c r="P214" s="245"/>
      <c r="Q214" s="245"/>
      <c r="R214" s="245"/>
      <c r="S214" s="245"/>
      <c r="T214" s="246"/>
      <c r="AT214" s="247" t="s">
        <v>142</v>
      </c>
      <c r="AU214" s="247" t="s">
        <v>88</v>
      </c>
      <c r="AV214" s="236" t="s">
        <v>88</v>
      </c>
      <c r="AW214" s="236" t="s">
        <v>34</v>
      </c>
      <c r="AX214" s="236" t="s">
        <v>78</v>
      </c>
      <c r="AY214" s="247" t="s">
        <v>133</v>
      </c>
    </row>
    <row r="215" s="236" customFormat="true" ht="11.25" hidden="false" customHeight="false" outlineLevel="0" collapsed="false">
      <c r="B215" s="237"/>
      <c r="C215" s="238"/>
      <c r="D215" s="227" t="s">
        <v>142</v>
      </c>
      <c r="E215" s="239"/>
      <c r="F215" s="240" t="s">
        <v>939</v>
      </c>
      <c r="G215" s="238"/>
      <c r="H215" s="241" t="n">
        <v>8.8</v>
      </c>
      <c r="I215" s="242"/>
      <c r="J215" s="238"/>
      <c r="K215" s="238"/>
      <c r="L215" s="243"/>
      <c r="M215" s="244"/>
      <c r="N215" s="245"/>
      <c r="O215" s="245"/>
      <c r="P215" s="245"/>
      <c r="Q215" s="245"/>
      <c r="R215" s="245"/>
      <c r="S215" s="245"/>
      <c r="T215" s="246"/>
      <c r="AT215" s="247" t="s">
        <v>142</v>
      </c>
      <c r="AU215" s="247" t="s">
        <v>88</v>
      </c>
      <c r="AV215" s="236" t="s">
        <v>88</v>
      </c>
      <c r="AW215" s="236" t="s">
        <v>34</v>
      </c>
      <c r="AX215" s="236" t="s">
        <v>78</v>
      </c>
      <c r="AY215" s="247" t="s">
        <v>133</v>
      </c>
    </row>
    <row r="216" s="236" customFormat="true" ht="11.25" hidden="false" customHeight="false" outlineLevel="0" collapsed="false">
      <c r="B216" s="237"/>
      <c r="C216" s="238"/>
      <c r="D216" s="227" t="s">
        <v>142</v>
      </c>
      <c r="E216" s="239"/>
      <c r="F216" s="240" t="s">
        <v>940</v>
      </c>
      <c r="G216" s="238"/>
      <c r="H216" s="241" t="n">
        <v>2.2</v>
      </c>
      <c r="I216" s="242"/>
      <c r="J216" s="238"/>
      <c r="K216" s="238"/>
      <c r="L216" s="243"/>
      <c r="M216" s="244"/>
      <c r="N216" s="245"/>
      <c r="O216" s="245"/>
      <c r="P216" s="245"/>
      <c r="Q216" s="245"/>
      <c r="R216" s="245"/>
      <c r="S216" s="245"/>
      <c r="T216" s="246"/>
      <c r="AT216" s="247" t="s">
        <v>142</v>
      </c>
      <c r="AU216" s="247" t="s">
        <v>88</v>
      </c>
      <c r="AV216" s="236" t="s">
        <v>88</v>
      </c>
      <c r="AW216" s="236" t="s">
        <v>34</v>
      </c>
      <c r="AX216" s="236" t="s">
        <v>78</v>
      </c>
      <c r="AY216" s="247" t="s">
        <v>133</v>
      </c>
    </row>
    <row r="217" s="248" customFormat="true" ht="11.25" hidden="false" customHeight="false" outlineLevel="0" collapsed="false">
      <c r="B217" s="249"/>
      <c r="C217" s="250"/>
      <c r="D217" s="227" t="s">
        <v>142</v>
      </c>
      <c r="E217" s="251"/>
      <c r="F217" s="252" t="s">
        <v>183</v>
      </c>
      <c r="G217" s="250"/>
      <c r="H217" s="253" t="n">
        <v>96</v>
      </c>
      <c r="I217" s="254"/>
      <c r="J217" s="250"/>
      <c r="K217" s="250"/>
      <c r="L217" s="255"/>
      <c r="M217" s="256"/>
      <c r="N217" s="257"/>
      <c r="O217" s="257"/>
      <c r="P217" s="257"/>
      <c r="Q217" s="257"/>
      <c r="R217" s="257"/>
      <c r="S217" s="257"/>
      <c r="T217" s="258"/>
      <c r="AT217" s="259" t="s">
        <v>142</v>
      </c>
      <c r="AU217" s="259" t="s">
        <v>88</v>
      </c>
      <c r="AV217" s="248" t="s">
        <v>140</v>
      </c>
      <c r="AW217" s="248" t="s">
        <v>34</v>
      </c>
      <c r="AX217" s="248" t="s">
        <v>86</v>
      </c>
      <c r="AY217" s="259" t="s">
        <v>133</v>
      </c>
    </row>
    <row r="218" s="31" customFormat="true" ht="24" hidden="false" customHeight="true" outlineLevel="0" collapsed="false">
      <c r="A218" s="24"/>
      <c r="B218" s="25"/>
      <c r="C218" s="260" t="s">
        <v>327</v>
      </c>
      <c r="D218" s="260" t="s">
        <v>284</v>
      </c>
      <c r="E218" s="261" t="s">
        <v>941</v>
      </c>
      <c r="F218" s="262" t="s">
        <v>942</v>
      </c>
      <c r="G218" s="263" t="s">
        <v>192</v>
      </c>
      <c r="H218" s="264" t="n">
        <v>103.68</v>
      </c>
      <c r="I218" s="265"/>
      <c r="J218" s="266" t="n">
        <f aca="false">ROUND(I218*H218,2)</f>
        <v>0</v>
      </c>
      <c r="K218" s="262" t="s">
        <v>139</v>
      </c>
      <c r="L218" s="267"/>
      <c r="M218" s="268"/>
      <c r="N218" s="269" t="s">
        <v>43</v>
      </c>
      <c r="O218" s="74"/>
      <c r="P218" s="220" t="n">
        <f aca="false">O218*H218</f>
        <v>0</v>
      </c>
      <c r="Q218" s="220" t="n">
        <v>0.0009</v>
      </c>
      <c r="R218" s="220" t="n">
        <f aca="false">Q218*H218</f>
        <v>0.093312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293</v>
      </c>
      <c r="AT218" s="222" t="s">
        <v>284</v>
      </c>
      <c r="AU218" s="222" t="s">
        <v>88</v>
      </c>
      <c r="AY218" s="3" t="s">
        <v>133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6</v>
      </c>
      <c r="BK218" s="223" t="n">
        <f aca="false">ROUND(I218*H218,2)</f>
        <v>0</v>
      </c>
      <c r="BL218" s="3" t="s">
        <v>218</v>
      </c>
      <c r="BM218" s="222" t="s">
        <v>943</v>
      </c>
    </row>
    <row r="219" s="236" customFormat="true" ht="11.25" hidden="false" customHeight="false" outlineLevel="0" collapsed="false">
      <c r="B219" s="237"/>
      <c r="C219" s="238"/>
      <c r="D219" s="227" t="s">
        <v>142</v>
      </c>
      <c r="E219" s="239"/>
      <c r="F219" s="240" t="s">
        <v>619</v>
      </c>
      <c r="G219" s="238"/>
      <c r="H219" s="241" t="n">
        <v>96</v>
      </c>
      <c r="I219" s="242"/>
      <c r="J219" s="238"/>
      <c r="K219" s="238"/>
      <c r="L219" s="243"/>
      <c r="M219" s="244"/>
      <c r="N219" s="245"/>
      <c r="O219" s="245"/>
      <c r="P219" s="245"/>
      <c r="Q219" s="245"/>
      <c r="R219" s="245"/>
      <c r="S219" s="245"/>
      <c r="T219" s="246"/>
      <c r="AT219" s="247" t="s">
        <v>142</v>
      </c>
      <c r="AU219" s="247" t="s">
        <v>88</v>
      </c>
      <c r="AV219" s="236" t="s">
        <v>88</v>
      </c>
      <c r="AW219" s="236" t="s">
        <v>34</v>
      </c>
      <c r="AX219" s="236" t="s">
        <v>78</v>
      </c>
      <c r="AY219" s="247" t="s">
        <v>133</v>
      </c>
    </row>
    <row r="220" s="236" customFormat="true" ht="11.25" hidden="false" customHeight="false" outlineLevel="0" collapsed="false">
      <c r="B220" s="237"/>
      <c r="C220" s="238"/>
      <c r="D220" s="227" t="s">
        <v>142</v>
      </c>
      <c r="E220" s="239"/>
      <c r="F220" s="240" t="s">
        <v>944</v>
      </c>
      <c r="G220" s="238"/>
      <c r="H220" s="241" t="n">
        <v>103.68</v>
      </c>
      <c r="I220" s="242"/>
      <c r="J220" s="238"/>
      <c r="K220" s="238"/>
      <c r="L220" s="243"/>
      <c r="M220" s="244"/>
      <c r="N220" s="245"/>
      <c r="O220" s="245"/>
      <c r="P220" s="245"/>
      <c r="Q220" s="245"/>
      <c r="R220" s="245"/>
      <c r="S220" s="245"/>
      <c r="T220" s="246"/>
      <c r="AT220" s="247" t="s">
        <v>142</v>
      </c>
      <c r="AU220" s="247" t="s">
        <v>88</v>
      </c>
      <c r="AV220" s="236" t="s">
        <v>88</v>
      </c>
      <c r="AW220" s="236" t="s">
        <v>34</v>
      </c>
      <c r="AX220" s="236" t="s">
        <v>86</v>
      </c>
      <c r="AY220" s="247" t="s">
        <v>133</v>
      </c>
    </row>
    <row r="221" s="31" customFormat="true" ht="21.75" hidden="false" customHeight="true" outlineLevel="0" collapsed="false">
      <c r="A221" s="24"/>
      <c r="B221" s="25"/>
      <c r="C221" s="260" t="s">
        <v>331</v>
      </c>
      <c r="D221" s="260" t="s">
        <v>284</v>
      </c>
      <c r="E221" s="261" t="s">
        <v>945</v>
      </c>
      <c r="F221" s="262" t="s">
        <v>946</v>
      </c>
      <c r="G221" s="263" t="s">
        <v>192</v>
      </c>
      <c r="H221" s="264" t="n">
        <v>103.68</v>
      </c>
      <c r="I221" s="265"/>
      <c r="J221" s="266" t="n">
        <f aca="false">ROUND(I221*H221,2)</f>
        <v>0</v>
      </c>
      <c r="K221" s="262"/>
      <c r="L221" s="267"/>
      <c r="M221" s="268"/>
      <c r="N221" s="269" t="s">
        <v>43</v>
      </c>
      <c r="O221" s="74"/>
      <c r="P221" s="220" t="n">
        <f aca="false">O221*H221</f>
        <v>0</v>
      </c>
      <c r="Q221" s="220" t="n">
        <v>0.00022</v>
      </c>
      <c r="R221" s="220" t="n">
        <f aca="false">Q221*H221</f>
        <v>0.0228096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886</v>
      </c>
      <c r="AT221" s="222" t="s">
        <v>284</v>
      </c>
      <c r="AU221" s="222" t="s">
        <v>88</v>
      </c>
      <c r="AY221" s="3" t="s">
        <v>133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6</v>
      </c>
      <c r="BK221" s="223" t="n">
        <f aca="false">ROUND(I221*H221,2)</f>
        <v>0</v>
      </c>
      <c r="BL221" s="3" t="s">
        <v>886</v>
      </c>
      <c r="BM221" s="222" t="s">
        <v>947</v>
      </c>
    </row>
    <row r="222" s="236" customFormat="true" ht="11.25" hidden="false" customHeight="false" outlineLevel="0" collapsed="false">
      <c r="B222" s="237"/>
      <c r="C222" s="238"/>
      <c r="D222" s="227" t="s">
        <v>142</v>
      </c>
      <c r="E222" s="239"/>
      <c r="F222" s="240" t="s">
        <v>948</v>
      </c>
      <c r="G222" s="238"/>
      <c r="H222" s="241" t="n">
        <v>96</v>
      </c>
      <c r="I222" s="242"/>
      <c r="J222" s="238"/>
      <c r="K222" s="238"/>
      <c r="L222" s="243"/>
      <c r="M222" s="244"/>
      <c r="N222" s="245"/>
      <c r="O222" s="245"/>
      <c r="P222" s="245"/>
      <c r="Q222" s="245"/>
      <c r="R222" s="245"/>
      <c r="S222" s="245"/>
      <c r="T222" s="246"/>
      <c r="AT222" s="247" t="s">
        <v>142</v>
      </c>
      <c r="AU222" s="247" t="s">
        <v>88</v>
      </c>
      <c r="AV222" s="236" t="s">
        <v>88</v>
      </c>
      <c r="AW222" s="236" t="s">
        <v>34</v>
      </c>
      <c r="AX222" s="236" t="s">
        <v>78</v>
      </c>
      <c r="AY222" s="247" t="s">
        <v>133</v>
      </c>
    </row>
    <row r="223" s="236" customFormat="true" ht="11.25" hidden="false" customHeight="false" outlineLevel="0" collapsed="false">
      <c r="B223" s="237"/>
      <c r="C223" s="238"/>
      <c r="D223" s="227" t="s">
        <v>142</v>
      </c>
      <c r="E223" s="239"/>
      <c r="F223" s="240" t="s">
        <v>944</v>
      </c>
      <c r="G223" s="238"/>
      <c r="H223" s="241" t="n">
        <v>103.68</v>
      </c>
      <c r="I223" s="242"/>
      <c r="J223" s="238"/>
      <c r="K223" s="238"/>
      <c r="L223" s="243"/>
      <c r="M223" s="244"/>
      <c r="N223" s="245"/>
      <c r="O223" s="245"/>
      <c r="P223" s="245"/>
      <c r="Q223" s="245"/>
      <c r="R223" s="245"/>
      <c r="S223" s="245"/>
      <c r="T223" s="246"/>
      <c r="AT223" s="247" t="s">
        <v>142</v>
      </c>
      <c r="AU223" s="247" t="s">
        <v>88</v>
      </c>
      <c r="AV223" s="236" t="s">
        <v>88</v>
      </c>
      <c r="AW223" s="236" t="s">
        <v>34</v>
      </c>
      <c r="AX223" s="236" t="s">
        <v>86</v>
      </c>
      <c r="AY223" s="247" t="s">
        <v>133</v>
      </c>
    </row>
    <row r="224" s="31" customFormat="true" ht="16.5" hidden="false" customHeight="true" outlineLevel="0" collapsed="false">
      <c r="A224" s="24"/>
      <c r="B224" s="25"/>
      <c r="C224" s="260" t="s">
        <v>336</v>
      </c>
      <c r="D224" s="260" t="s">
        <v>284</v>
      </c>
      <c r="E224" s="261" t="s">
        <v>949</v>
      </c>
      <c r="F224" s="262" t="s">
        <v>950</v>
      </c>
      <c r="G224" s="263" t="s">
        <v>192</v>
      </c>
      <c r="H224" s="264" t="n">
        <v>28</v>
      </c>
      <c r="I224" s="265"/>
      <c r="J224" s="266" t="n">
        <f aca="false">ROUND(I224*H224,2)</f>
        <v>0</v>
      </c>
      <c r="K224" s="262" t="s">
        <v>918</v>
      </c>
      <c r="L224" s="267"/>
      <c r="M224" s="268"/>
      <c r="N224" s="269" t="s">
        <v>43</v>
      </c>
      <c r="O224" s="74"/>
      <c r="P224" s="220" t="n">
        <f aca="false">O224*H224</f>
        <v>0</v>
      </c>
      <c r="Q224" s="220" t="n">
        <v>0.00012</v>
      </c>
      <c r="R224" s="220" t="n">
        <f aca="false">Q224*H224</f>
        <v>0.00336</v>
      </c>
      <c r="S224" s="220" t="n">
        <v>0</v>
      </c>
      <c r="T224" s="22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858</v>
      </c>
      <c r="AT224" s="222" t="s">
        <v>284</v>
      </c>
      <c r="AU224" s="222" t="s">
        <v>88</v>
      </c>
      <c r="AY224" s="3" t="s">
        <v>133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86</v>
      </c>
      <c r="BK224" s="223" t="n">
        <f aca="false">ROUND(I224*H224,2)</f>
        <v>0</v>
      </c>
      <c r="BL224" s="3" t="s">
        <v>459</v>
      </c>
      <c r="BM224" s="222" t="s">
        <v>951</v>
      </c>
    </row>
    <row r="225" s="236" customFormat="true" ht="11.25" hidden="false" customHeight="false" outlineLevel="0" collapsed="false">
      <c r="B225" s="237"/>
      <c r="C225" s="238"/>
      <c r="D225" s="227" t="s">
        <v>142</v>
      </c>
      <c r="E225" s="239"/>
      <c r="F225" s="240" t="s">
        <v>952</v>
      </c>
      <c r="G225" s="238"/>
      <c r="H225" s="241" t="n">
        <v>28</v>
      </c>
      <c r="I225" s="242"/>
      <c r="J225" s="238"/>
      <c r="K225" s="238"/>
      <c r="L225" s="243"/>
      <c r="M225" s="244"/>
      <c r="N225" s="245"/>
      <c r="O225" s="245"/>
      <c r="P225" s="245"/>
      <c r="Q225" s="245"/>
      <c r="R225" s="245"/>
      <c r="S225" s="245"/>
      <c r="T225" s="246"/>
      <c r="AT225" s="247" t="s">
        <v>142</v>
      </c>
      <c r="AU225" s="247" t="s">
        <v>88</v>
      </c>
      <c r="AV225" s="236" t="s">
        <v>88</v>
      </c>
      <c r="AW225" s="236" t="s">
        <v>34</v>
      </c>
      <c r="AX225" s="236" t="s">
        <v>86</v>
      </c>
      <c r="AY225" s="247" t="s">
        <v>133</v>
      </c>
    </row>
    <row r="226" s="31" customFormat="true" ht="24" hidden="false" customHeight="true" outlineLevel="0" collapsed="false">
      <c r="A226" s="24"/>
      <c r="B226" s="25"/>
      <c r="C226" s="211" t="s">
        <v>340</v>
      </c>
      <c r="D226" s="211" t="s">
        <v>135</v>
      </c>
      <c r="E226" s="212" t="s">
        <v>953</v>
      </c>
      <c r="F226" s="213" t="s">
        <v>954</v>
      </c>
      <c r="G226" s="214" t="s">
        <v>147</v>
      </c>
      <c r="H226" s="215" t="n">
        <v>2</v>
      </c>
      <c r="I226" s="216"/>
      <c r="J226" s="217" t="n">
        <f aca="false">ROUND(I226*H226,2)</f>
        <v>0</v>
      </c>
      <c r="K226" s="213" t="s">
        <v>139</v>
      </c>
      <c r="L226" s="30"/>
      <c r="M226" s="218"/>
      <c r="N226" s="219" t="s">
        <v>43</v>
      </c>
      <c r="O226" s="74"/>
      <c r="P226" s="220" t="n">
        <f aca="false">O226*H226</f>
        <v>0</v>
      </c>
      <c r="Q226" s="220" t="n">
        <v>0</v>
      </c>
      <c r="R226" s="220" t="n">
        <f aca="false">Q226*H226</f>
        <v>0</v>
      </c>
      <c r="S226" s="220" t="n">
        <v>0</v>
      </c>
      <c r="T226" s="22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2" t="s">
        <v>140</v>
      </c>
      <c r="AT226" s="222" t="s">
        <v>135</v>
      </c>
      <c r="AU226" s="222" t="s">
        <v>88</v>
      </c>
      <c r="AY226" s="3" t="s">
        <v>133</v>
      </c>
      <c r="BE226" s="223" t="n">
        <f aca="false">IF(N226="základní",J226,0)</f>
        <v>0</v>
      </c>
      <c r="BF226" s="223" t="n">
        <f aca="false">IF(N226="snížená",J226,0)</f>
        <v>0</v>
      </c>
      <c r="BG226" s="223" t="n">
        <f aca="false">IF(N226="zákl. přenesená",J226,0)</f>
        <v>0</v>
      </c>
      <c r="BH226" s="223" t="n">
        <f aca="false">IF(N226="sníž. přenesená",J226,0)</f>
        <v>0</v>
      </c>
      <c r="BI226" s="223" t="n">
        <f aca="false">IF(N226="nulová",J226,0)</f>
        <v>0</v>
      </c>
      <c r="BJ226" s="3" t="s">
        <v>86</v>
      </c>
      <c r="BK226" s="223" t="n">
        <f aca="false">ROUND(I226*H226,2)</f>
        <v>0</v>
      </c>
      <c r="BL226" s="3" t="s">
        <v>140</v>
      </c>
      <c r="BM226" s="222" t="s">
        <v>955</v>
      </c>
    </row>
    <row r="227" s="31" customFormat="true" ht="16.5" hidden="false" customHeight="true" outlineLevel="0" collapsed="false">
      <c r="A227" s="24"/>
      <c r="B227" s="25"/>
      <c r="C227" s="211" t="s">
        <v>346</v>
      </c>
      <c r="D227" s="211" t="s">
        <v>135</v>
      </c>
      <c r="E227" s="212" t="s">
        <v>956</v>
      </c>
      <c r="F227" s="213" t="s">
        <v>957</v>
      </c>
      <c r="G227" s="214" t="s">
        <v>147</v>
      </c>
      <c r="H227" s="215" t="n">
        <v>2</v>
      </c>
      <c r="I227" s="216"/>
      <c r="J227" s="217" t="n">
        <f aca="false">ROUND(I227*H227,2)</f>
        <v>0</v>
      </c>
      <c r="K227" s="213" t="s">
        <v>139</v>
      </c>
      <c r="L227" s="30"/>
      <c r="M227" s="218"/>
      <c r="N227" s="219" t="s">
        <v>43</v>
      </c>
      <c r="O227" s="74"/>
      <c r="P227" s="220" t="n">
        <f aca="false">O227*H227</f>
        <v>0</v>
      </c>
      <c r="Q227" s="220" t="n">
        <v>0</v>
      </c>
      <c r="R227" s="220" t="n">
        <f aca="false">Q227*H227</f>
        <v>0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459</v>
      </c>
      <c r="AT227" s="222" t="s">
        <v>135</v>
      </c>
      <c r="AU227" s="222" t="s">
        <v>88</v>
      </c>
      <c r="AY227" s="3" t="s">
        <v>133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86</v>
      </c>
      <c r="BK227" s="223" t="n">
        <f aca="false">ROUND(I227*H227,2)</f>
        <v>0</v>
      </c>
      <c r="BL227" s="3" t="s">
        <v>459</v>
      </c>
      <c r="BM227" s="222" t="s">
        <v>958</v>
      </c>
    </row>
    <row r="228" s="31" customFormat="true" ht="21.75" hidden="false" customHeight="true" outlineLevel="0" collapsed="false">
      <c r="A228" s="24"/>
      <c r="B228" s="25"/>
      <c r="C228" s="211" t="s">
        <v>356</v>
      </c>
      <c r="D228" s="211" t="s">
        <v>135</v>
      </c>
      <c r="E228" s="212" t="s">
        <v>959</v>
      </c>
      <c r="F228" s="213" t="s">
        <v>960</v>
      </c>
      <c r="G228" s="214" t="s">
        <v>147</v>
      </c>
      <c r="H228" s="215" t="n">
        <v>2</v>
      </c>
      <c r="I228" s="216"/>
      <c r="J228" s="217" t="n">
        <f aca="false">ROUND(I228*H228,2)</f>
        <v>0</v>
      </c>
      <c r="K228" s="213" t="s">
        <v>139</v>
      </c>
      <c r="L228" s="30"/>
      <c r="M228" s="218"/>
      <c r="N228" s="219" t="s">
        <v>43</v>
      </c>
      <c r="O228" s="74"/>
      <c r="P228" s="220" t="n">
        <f aca="false">O228*H228</f>
        <v>0</v>
      </c>
      <c r="Q228" s="220" t="n">
        <v>0</v>
      </c>
      <c r="R228" s="220" t="n">
        <f aca="false">Q228*H228</f>
        <v>0</v>
      </c>
      <c r="S228" s="220" t="n">
        <v>0</v>
      </c>
      <c r="T228" s="22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459</v>
      </c>
      <c r="AT228" s="222" t="s">
        <v>135</v>
      </c>
      <c r="AU228" s="222" t="s">
        <v>88</v>
      </c>
      <c r="AY228" s="3" t="s">
        <v>133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86</v>
      </c>
      <c r="BK228" s="223" t="n">
        <f aca="false">ROUND(I228*H228,2)</f>
        <v>0</v>
      </c>
      <c r="BL228" s="3" t="s">
        <v>459</v>
      </c>
      <c r="BM228" s="222" t="s">
        <v>961</v>
      </c>
    </row>
    <row r="229" s="31" customFormat="true" ht="16.5" hidden="false" customHeight="true" outlineLevel="0" collapsed="false">
      <c r="A229" s="24"/>
      <c r="B229" s="25"/>
      <c r="C229" s="211" t="s">
        <v>361</v>
      </c>
      <c r="D229" s="211" t="s">
        <v>135</v>
      </c>
      <c r="E229" s="212" t="s">
        <v>962</v>
      </c>
      <c r="F229" s="213" t="s">
        <v>963</v>
      </c>
      <c r="G229" s="214" t="s">
        <v>964</v>
      </c>
      <c r="H229" s="215" t="n">
        <v>1</v>
      </c>
      <c r="I229" s="216"/>
      <c r="J229" s="217" t="n">
        <f aca="false">ROUND(I229*H229,2)</f>
        <v>0</v>
      </c>
      <c r="K229" s="213"/>
      <c r="L229" s="30"/>
      <c r="M229" s="218"/>
      <c r="N229" s="219" t="s">
        <v>43</v>
      </c>
      <c r="O229" s="74"/>
      <c r="P229" s="220" t="n">
        <f aca="false">O229*H229</f>
        <v>0</v>
      </c>
      <c r="Q229" s="220" t="n">
        <v>0</v>
      </c>
      <c r="R229" s="220" t="n">
        <f aca="false">Q229*H229</f>
        <v>0</v>
      </c>
      <c r="S229" s="220" t="n">
        <v>0</v>
      </c>
      <c r="T229" s="22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2" t="s">
        <v>218</v>
      </c>
      <c r="AT229" s="222" t="s">
        <v>135</v>
      </c>
      <c r="AU229" s="222" t="s">
        <v>88</v>
      </c>
      <c r="AY229" s="3" t="s">
        <v>133</v>
      </c>
      <c r="BE229" s="223" t="n">
        <f aca="false">IF(N229="základní",J229,0)</f>
        <v>0</v>
      </c>
      <c r="BF229" s="223" t="n">
        <f aca="false">IF(N229="snížená",J229,0)</f>
        <v>0</v>
      </c>
      <c r="BG229" s="223" t="n">
        <f aca="false">IF(N229="zákl. přenesená",J229,0)</f>
        <v>0</v>
      </c>
      <c r="BH229" s="223" t="n">
        <f aca="false">IF(N229="sníž. přenesená",J229,0)</f>
        <v>0</v>
      </c>
      <c r="BI229" s="223" t="n">
        <f aca="false">IF(N229="nulová",J229,0)</f>
        <v>0</v>
      </c>
      <c r="BJ229" s="3" t="s">
        <v>86</v>
      </c>
      <c r="BK229" s="223" t="n">
        <f aca="false">ROUND(I229*H229,2)</f>
        <v>0</v>
      </c>
      <c r="BL229" s="3" t="s">
        <v>218</v>
      </c>
      <c r="BM229" s="222" t="s">
        <v>965</v>
      </c>
    </row>
    <row r="230" s="194" customFormat="true" ht="22.5" hidden="false" customHeight="true" outlineLevel="0" collapsed="false">
      <c r="B230" s="195"/>
      <c r="C230" s="196"/>
      <c r="D230" s="197" t="s">
        <v>77</v>
      </c>
      <c r="E230" s="209" t="s">
        <v>966</v>
      </c>
      <c r="F230" s="209" t="s">
        <v>967</v>
      </c>
      <c r="G230" s="196"/>
      <c r="H230" s="196"/>
      <c r="I230" s="199"/>
      <c r="J230" s="210" t="n">
        <f aca="false">BK230</f>
        <v>0</v>
      </c>
      <c r="K230" s="196"/>
      <c r="L230" s="201"/>
      <c r="M230" s="202"/>
      <c r="N230" s="203"/>
      <c r="O230" s="203"/>
      <c r="P230" s="204" t="n">
        <f aca="false">SUM(P231:P235)</f>
        <v>0</v>
      </c>
      <c r="Q230" s="203"/>
      <c r="R230" s="204" t="n">
        <f aca="false">SUM(R231:R235)</f>
        <v>0.029106</v>
      </c>
      <c r="S230" s="203"/>
      <c r="T230" s="205" t="n">
        <f aca="false">SUM(T231:T235)</f>
        <v>0</v>
      </c>
      <c r="AR230" s="206" t="s">
        <v>150</v>
      </c>
      <c r="AT230" s="207" t="s">
        <v>77</v>
      </c>
      <c r="AU230" s="207" t="s">
        <v>86</v>
      </c>
      <c r="AY230" s="206" t="s">
        <v>133</v>
      </c>
      <c r="BK230" s="208" t="n">
        <f aca="false">SUM(BK231:BK235)</f>
        <v>0</v>
      </c>
    </row>
    <row r="231" s="31" customFormat="true" ht="16.5" hidden="false" customHeight="true" outlineLevel="0" collapsed="false">
      <c r="A231" s="24"/>
      <c r="B231" s="25"/>
      <c r="C231" s="211" t="s">
        <v>366</v>
      </c>
      <c r="D231" s="211" t="s">
        <v>135</v>
      </c>
      <c r="E231" s="212" t="s">
        <v>968</v>
      </c>
      <c r="F231" s="213" t="s">
        <v>969</v>
      </c>
      <c r="G231" s="214" t="s">
        <v>192</v>
      </c>
      <c r="H231" s="215" t="n">
        <v>50.4</v>
      </c>
      <c r="I231" s="216"/>
      <c r="J231" s="217" t="n">
        <f aca="false">ROUND(I231*H231,2)</f>
        <v>0</v>
      </c>
      <c r="K231" s="213" t="s">
        <v>139</v>
      </c>
      <c r="L231" s="30"/>
      <c r="M231" s="218"/>
      <c r="N231" s="219" t="s">
        <v>43</v>
      </c>
      <c r="O231" s="74"/>
      <c r="P231" s="220" t="n">
        <f aca="false">O231*H231</f>
        <v>0</v>
      </c>
      <c r="Q231" s="220" t="n">
        <v>0</v>
      </c>
      <c r="R231" s="220" t="n">
        <f aca="false">Q231*H231</f>
        <v>0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459</v>
      </c>
      <c r="AT231" s="222" t="s">
        <v>135</v>
      </c>
      <c r="AU231" s="222" t="s">
        <v>88</v>
      </c>
      <c r="AY231" s="3" t="s">
        <v>133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6</v>
      </c>
      <c r="BK231" s="223" t="n">
        <f aca="false">ROUND(I231*H231,2)</f>
        <v>0</v>
      </c>
      <c r="BL231" s="3" t="s">
        <v>459</v>
      </c>
      <c r="BM231" s="222" t="s">
        <v>970</v>
      </c>
    </row>
    <row r="232" s="236" customFormat="true" ht="11.25" hidden="false" customHeight="false" outlineLevel="0" collapsed="false">
      <c r="B232" s="237"/>
      <c r="C232" s="238"/>
      <c r="D232" s="227" t="s">
        <v>142</v>
      </c>
      <c r="E232" s="239"/>
      <c r="F232" s="240" t="s">
        <v>971</v>
      </c>
      <c r="G232" s="238"/>
      <c r="H232" s="241" t="n">
        <v>50.4</v>
      </c>
      <c r="I232" s="242"/>
      <c r="J232" s="238"/>
      <c r="K232" s="238"/>
      <c r="L232" s="243"/>
      <c r="M232" s="244"/>
      <c r="N232" s="245"/>
      <c r="O232" s="245"/>
      <c r="P232" s="245"/>
      <c r="Q232" s="245"/>
      <c r="R232" s="245"/>
      <c r="S232" s="245"/>
      <c r="T232" s="246"/>
      <c r="AT232" s="247" t="s">
        <v>142</v>
      </c>
      <c r="AU232" s="247" t="s">
        <v>88</v>
      </c>
      <c r="AV232" s="236" t="s">
        <v>88</v>
      </c>
      <c r="AW232" s="236" t="s">
        <v>34</v>
      </c>
      <c r="AX232" s="236" t="s">
        <v>86</v>
      </c>
      <c r="AY232" s="247" t="s">
        <v>133</v>
      </c>
    </row>
    <row r="233" s="31" customFormat="true" ht="24" hidden="false" customHeight="true" outlineLevel="0" collapsed="false">
      <c r="A233" s="24"/>
      <c r="B233" s="25"/>
      <c r="C233" s="260" t="s">
        <v>370</v>
      </c>
      <c r="D233" s="260" t="s">
        <v>284</v>
      </c>
      <c r="E233" s="261" t="s">
        <v>972</v>
      </c>
      <c r="F233" s="262" t="s">
        <v>973</v>
      </c>
      <c r="G233" s="263" t="s">
        <v>192</v>
      </c>
      <c r="H233" s="264" t="n">
        <v>52.92</v>
      </c>
      <c r="I233" s="265"/>
      <c r="J233" s="266" t="n">
        <f aca="false">ROUND(I233*H233,2)</f>
        <v>0</v>
      </c>
      <c r="K233" s="262" t="s">
        <v>139</v>
      </c>
      <c r="L233" s="267"/>
      <c r="M233" s="268"/>
      <c r="N233" s="269" t="s">
        <v>43</v>
      </c>
      <c r="O233" s="74"/>
      <c r="P233" s="220" t="n">
        <f aca="false">O233*H233</f>
        <v>0</v>
      </c>
      <c r="Q233" s="220" t="n">
        <v>0.00055</v>
      </c>
      <c r="R233" s="220" t="n">
        <f aca="false">Q233*H233</f>
        <v>0.029106</v>
      </c>
      <c r="S233" s="220" t="n">
        <v>0</v>
      </c>
      <c r="T233" s="22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886</v>
      </c>
      <c r="AT233" s="222" t="s">
        <v>284</v>
      </c>
      <c r="AU233" s="222" t="s">
        <v>88</v>
      </c>
      <c r="AY233" s="3" t="s">
        <v>133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86</v>
      </c>
      <c r="BK233" s="223" t="n">
        <f aca="false">ROUND(I233*H233,2)</f>
        <v>0</v>
      </c>
      <c r="BL233" s="3" t="s">
        <v>886</v>
      </c>
      <c r="BM233" s="222" t="s">
        <v>974</v>
      </c>
    </row>
    <row r="234" s="236" customFormat="true" ht="11.25" hidden="false" customHeight="false" outlineLevel="0" collapsed="false">
      <c r="B234" s="237"/>
      <c r="C234" s="238"/>
      <c r="D234" s="227" t="s">
        <v>142</v>
      </c>
      <c r="E234" s="239"/>
      <c r="F234" s="240" t="s">
        <v>975</v>
      </c>
      <c r="G234" s="238"/>
      <c r="H234" s="241" t="n">
        <v>52.92</v>
      </c>
      <c r="I234" s="242"/>
      <c r="J234" s="238"/>
      <c r="K234" s="238"/>
      <c r="L234" s="243"/>
      <c r="M234" s="244"/>
      <c r="N234" s="245"/>
      <c r="O234" s="245"/>
      <c r="P234" s="245"/>
      <c r="Q234" s="245"/>
      <c r="R234" s="245"/>
      <c r="S234" s="245"/>
      <c r="T234" s="246"/>
      <c r="AT234" s="247" t="s">
        <v>142</v>
      </c>
      <c r="AU234" s="247" t="s">
        <v>88</v>
      </c>
      <c r="AV234" s="236" t="s">
        <v>88</v>
      </c>
      <c r="AW234" s="236" t="s">
        <v>34</v>
      </c>
      <c r="AX234" s="236" t="s">
        <v>86</v>
      </c>
      <c r="AY234" s="247" t="s">
        <v>133</v>
      </c>
    </row>
    <row r="235" s="31" customFormat="true" ht="24" hidden="false" customHeight="true" outlineLevel="0" collapsed="false">
      <c r="A235" s="24"/>
      <c r="B235" s="25"/>
      <c r="C235" s="211" t="s">
        <v>374</v>
      </c>
      <c r="D235" s="211" t="s">
        <v>135</v>
      </c>
      <c r="E235" s="212" t="s">
        <v>976</v>
      </c>
      <c r="F235" s="213" t="s">
        <v>977</v>
      </c>
      <c r="G235" s="214" t="s">
        <v>147</v>
      </c>
      <c r="H235" s="215" t="n">
        <v>4</v>
      </c>
      <c r="I235" s="216"/>
      <c r="J235" s="217" t="n">
        <f aca="false">ROUND(I235*H235,2)</f>
        <v>0</v>
      </c>
      <c r="K235" s="213" t="s">
        <v>139</v>
      </c>
      <c r="L235" s="30"/>
      <c r="M235" s="218"/>
      <c r="N235" s="219" t="s">
        <v>43</v>
      </c>
      <c r="O235" s="74"/>
      <c r="P235" s="220" t="n">
        <f aca="false">O235*H235</f>
        <v>0</v>
      </c>
      <c r="Q235" s="220" t="n">
        <v>0</v>
      </c>
      <c r="R235" s="220" t="n">
        <f aca="false">Q235*H235</f>
        <v>0</v>
      </c>
      <c r="S235" s="220" t="n">
        <v>0</v>
      </c>
      <c r="T235" s="22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2" t="s">
        <v>459</v>
      </c>
      <c r="AT235" s="222" t="s">
        <v>135</v>
      </c>
      <c r="AU235" s="222" t="s">
        <v>88</v>
      </c>
      <c r="AY235" s="3" t="s">
        <v>133</v>
      </c>
      <c r="BE235" s="223" t="n">
        <f aca="false">IF(N235="základní",J235,0)</f>
        <v>0</v>
      </c>
      <c r="BF235" s="223" t="n">
        <f aca="false">IF(N235="snížená",J235,0)</f>
        <v>0</v>
      </c>
      <c r="BG235" s="223" t="n">
        <f aca="false">IF(N235="zákl. přenesená",J235,0)</f>
        <v>0</v>
      </c>
      <c r="BH235" s="223" t="n">
        <f aca="false">IF(N235="sníž. přenesená",J235,0)</f>
        <v>0</v>
      </c>
      <c r="BI235" s="223" t="n">
        <f aca="false">IF(N235="nulová",J235,0)</f>
        <v>0</v>
      </c>
      <c r="BJ235" s="3" t="s">
        <v>86</v>
      </c>
      <c r="BK235" s="223" t="n">
        <f aca="false">ROUND(I235*H235,2)</f>
        <v>0</v>
      </c>
      <c r="BL235" s="3" t="s">
        <v>459</v>
      </c>
      <c r="BM235" s="222" t="s">
        <v>978</v>
      </c>
    </row>
    <row r="236" s="194" customFormat="true" ht="22.5" hidden="false" customHeight="true" outlineLevel="0" collapsed="false">
      <c r="B236" s="195"/>
      <c r="C236" s="196"/>
      <c r="D236" s="197" t="s">
        <v>77</v>
      </c>
      <c r="E236" s="209" t="s">
        <v>979</v>
      </c>
      <c r="F236" s="209" t="s">
        <v>980</v>
      </c>
      <c r="G236" s="196"/>
      <c r="H236" s="196"/>
      <c r="I236" s="199"/>
      <c r="J236" s="210" t="n">
        <f aca="false">BK236</f>
        <v>0</v>
      </c>
      <c r="K236" s="196"/>
      <c r="L236" s="201"/>
      <c r="M236" s="202"/>
      <c r="N236" s="203"/>
      <c r="O236" s="203"/>
      <c r="P236" s="204" t="n">
        <f aca="false">SUM(P237:P242)</f>
        <v>0</v>
      </c>
      <c r="Q236" s="203"/>
      <c r="R236" s="204" t="n">
        <f aca="false">SUM(R237:R242)</f>
        <v>8.018464</v>
      </c>
      <c r="S236" s="203"/>
      <c r="T236" s="205" t="n">
        <f aca="false">SUM(T237:T242)</f>
        <v>0</v>
      </c>
      <c r="AR236" s="206" t="s">
        <v>150</v>
      </c>
      <c r="AT236" s="207" t="s">
        <v>77</v>
      </c>
      <c r="AU236" s="207" t="s">
        <v>86</v>
      </c>
      <c r="AY236" s="206" t="s">
        <v>133</v>
      </c>
      <c r="BK236" s="208" t="n">
        <f aca="false">SUM(BK237:BK242)</f>
        <v>0</v>
      </c>
    </row>
    <row r="237" s="31" customFormat="true" ht="24" hidden="false" customHeight="true" outlineLevel="0" collapsed="false">
      <c r="A237" s="24"/>
      <c r="B237" s="25"/>
      <c r="C237" s="211" t="s">
        <v>379</v>
      </c>
      <c r="D237" s="211" t="s">
        <v>135</v>
      </c>
      <c r="E237" s="212" t="s">
        <v>981</v>
      </c>
      <c r="F237" s="213" t="s">
        <v>982</v>
      </c>
      <c r="G237" s="214" t="s">
        <v>203</v>
      </c>
      <c r="H237" s="215" t="n">
        <v>3.2</v>
      </c>
      <c r="I237" s="216"/>
      <c r="J237" s="217" t="n">
        <f aca="false">ROUND(I237*H237,2)</f>
        <v>0</v>
      </c>
      <c r="K237" s="213" t="s">
        <v>139</v>
      </c>
      <c r="L237" s="30"/>
      <c r="M237" s="218"/>
      <c r="N237" s="219" t="s">
        <v>43</v>
      </c>
      <c r="O237" s="74"/>
      <c r="P237" s="220" t="n">
        <f aca="false">O237*H237</f>
        <v>0</v>
      </c>
      <c r="Q237" s="220" t="n">
        <v>2.50187</v>
      </c>
      <c r="R237" s="220" t="n">
        <f aca="false">Q237*H237</f>
        <v>8.005984</v>
      </c>
      <c r="S237" s="220" t="n">
        <v>0</v>
      </c>
      <c r="T237" s="22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2" t="s">
        <v>459</v>
      </c>
      <c r="AT237" s="222" t="s">
        <v>135</v>
      </c>
      <c r="AU237" s="222" t="s">
        <v>88</v>
      </c>
      <c r="AY237" s="3" t="s">
        <v>133</v>
      </c>
      <c r="BE237" s="223" t="n">
        <f aca="false">IF(N237="základní",J237,0)</f>
        <v>0</v>
      </c>
      <c r="BF237" s="223" t="n">
        <f aca="false">IF(N237="snížená",J237,0)</f>
        <v>0</v>
      </c>
      <c r="BG237" s="223" t="n">
        <f aca="false">IF(N237="zákl. přenesená",J237,0)</f>
        <v>0</v>
      </c>
      <c r="BH237" s="223" t="n">
        <f aca="false">IF(N237="sníž. přenesená",J237,0)</f>
        <v>0</v>
      </c>
      <c r="BI237" s="223" t="n">
        <f aca="false">IF(N237="nulová",J237,0)</f>
        <v>0</v>
      </c>
      <c r="BJ237" s="3" t="s">
        <v>86</v>
      </c>
      <c r="BK237" s="223" t="n">
        <f aca="false">ROUND(I237*H237,2)</f>
        <v>0</v>
      </c>
      <c r="BL237" s="3" t="s">
        <v>459</v>
      </c>
      <c r="BM237" s="222" t="s">
        <v>983</v>
      </c>
    </row>
    <row r="238" s="236" customFormat="true" ht="11.25" hidden="false" customHeight="false" outlineLevel="0" collapsed="false">
      <c r="B238" s="237"/>
      <c r="C238" s="238"/>
      <c r="D238" s="227" t="s">
        <v>142</v>
      </c>
      <c r="E238" s="239"/>
      <c r="F238" s="240" t="s">
        <v>984</v>
      </c>
      <c r="G238" s="238"/>
      <c r="H238" s="241" t="n">
        <v>3.2</v>
      </c>
      <c r="I238" s="242"/>
      <c r="J238" s="238"/>
      <c r="K238" s="238"/>
      <c r="L238" s="243"/>
      <c r="M238" s="244"/>
      <c r="N238" s="245"/>
      <c r="O238" s="245"/>
      <c r="P238" s="245"/>
      <c r="Q238" s="245"/>
      <c r="R238" s="245"/>
      <c r="S238" s="245"/>
      <c r="T238" s="246"/>
      <c r="AT238" s="247" t="s">
        <v>142</v>
      </c>
      <c r="AU238" s="247" t="s">
        <v>88</v>
      </c>
      <c r="AV238" s="236" t="s">
        <v>88</v>
      </c>
      <c r="AW238" s="236" t="s">
        <v>34</v>
      </c>
      <c r="AX238" s="236" t="s">
        <v>86</v>
      </c>
      <c r="AY238" s="247" t="s">
        <v>133</v>
      </c>
    </row>
    <row r="239" s="31" customFormat="true" ht="16.5" hidden="false" customHeight="true" outlineLevel="0" collapsed="false">
      <c r="A239" s="24"/>
      <c r="B239" s="25"/>
      <c r="C239" s="211" t="s">
        <v>384</v>
      </c>
      <c r="D239" s="211" t="s">
        <v>135</v>
      </c>
      <c r="E239" s="212" t="s">
        <v>985</v>
      </c>
      <c r="F239" s="213" t="s">
        <v>986</v>
      </c>
      <c r="G239" s="214" t="s">
        <v>192</v>
      </c>
      <c r="H239" s="215" t="n">
        <v>16</v>
      </c>
      <c r="I239" s="216"/>
      <c r="J239" s="217" t="n">
        <f aca="false">ROUND(I239*H239,2)</f>
        <v>0</v>
      </c>
      <c r="K239" s="213"/>
      <c r="L239" s="30"/>
      <c r="M239" s="218"/>
      <c r="N239" s="219" t="s">
        <v>43</v>
      </c>
      <c r="O239" s="74"/>
      <c r="P239" s="220" t="n">
        <f aca="false">O239*H239</f>
        <v>0</v>
      </c>
      <c r="Q239" s="220" t="n">
        <v>0</v>
      </c>
      <c r="R239" s="220" t="n">
        <f aca="false">Q239*H239</f>
        <v>0</v>
      </c>
      <c r="S239" s="220" t="n">
        <v>0</v>
      </c>
      <c r="T239" s="22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2" t="s">
        <v>459</v>
      </c>
      <c r="AT239" s="222" t="s">
        <v>135</v>
      </c>
      <c r="AU239" s="222" t="s">
        <v>88</v>
      </c>
      <c r="AY239" s="3" t="s">
        <v>133</v>
      </c>
      <c r="BE239" s="223" t="n">
        <f aca="false">IF(N239="základní",J239,0)</f>
        <v>0</v>
      </c>
      <c r="BF239" s="223" t="n">
        <f aca="false">IF(N239="snížená",J239,0)</f>
        <v>0</v>
      </c>
      <c r="BG239" s="223" t="n">
        <f aca="false">IF(N239="zákl. přenesená",J239,0)</f>
        <v>0</v>
      </c>
      <c r="BH239" s="223" t="n">
        <f aca="false">IF(N239="sníž. přenesená",J239,0)</f>
        <v>0</v>
      </c>
      <c r="BI239" s="223" t="n">
        <f aca="false">IF(N239="nulová",J239,0)</f>
        <v>0</v>
      </c>
      <c r="BJ239" s="3" t="s">
        <v>86</v>
      </c>
      <c r="BK239" s="223" t="n">
        <f aca="false">ROUND(I239*H239,2)</f>
        <v>0</v>
      </c>
      <c r="BL239" s="3" t="s">
        <v>459</v>
      </c>
      <c r="BM239" s="222" t="s">
        <v>987</v>
      </c>
    </row>
    <row r="240" s="236" customFormat="true" ht="11.25" hidden="false" customHeight="false" outlineLevel="0" collapsed="false">
      <c r="B240" s="237"/>
      <c r="C240" s="238"/>
      <c r="D240" s="227" t="s">
        <v>142</v>
      </c>
      <c r="E240" s="239"/>
      <c r="F240" s="240" t="s">
        <v>218</v>
      </c>
      <c r="G240" s="238"/>
      <c r="H240" s="241" t="n">
        <v>16</v>
      </c>
      <c r="I240" s="242"/>
      <c r="J240" s="238"/>
      <c r="K240" s="238"/>
      <c r="L240" s="243"/>
      <c r="M240" s="244"/>
      <c r="N240" s="245"/>
      <c r="O240" s="245"/>
      <c r="P240" s="245"/>
      <c r="Q240" s="245"/>
      <c r="R240" s="245"/>
      <c r="S240" s="245"/>
      <c r="T240" s="246"/>
      <c r="AT240" s="247" t="s">
        <v>142</v>
      </c>
      <c r="AU240" s="247" t="s">
        <v>88</v>
      </c>
      <c r="AV240" s="236" t="s">
        <v>88</v>
      </c>
      <c r="AW240" s="236" t="s">
        <v>34</v>
      </c>
      <c r="AX240" s="236" t="s">
        <v>86</v>
      </c>
      <c r="AY240" s="247" t="s">
        <v>133</v>
      </c>
    </row>
    <row r="241" s="31" customFormat="true" ht="16.5" hidden="false" customHeight="true" outlineLevel="0" collapsed="false">
      <c r="A241" s="24"/>
      <c r="B241" s="25"/>
      <c r="C241" s="260" t="s">
        <v>389</v>
      </c>
      <c r="D241" s="260" t="s">
        <v>284</v>
      </c>
      <c r="E241" s="261" t="s">
        <v>988</v>
      </c>
      <c r="F241" s="262" t="s">
        <v>989</v>
      </c>
      <c r="G241" s="263" t="s">
        <v>192</v>
      </c>
      <c r="H241" s="264" t="n">
        <v>16</v>
      </c>
      <c r="I241" s="265"/>
      <c r="J241" s="266" t="n">
        <f aca="false">ROUND(I241*H241,2)</f>
        <v>0</v>
      </c>
      <c r="K241" s="262"/>
      <c r="L241" s="267"/>
      <c r="M241" s="268"/>
      <c r="N241" s="269" t="s">
        <v>43</v>
      </c>
      <c r="O241" s="74"/>
      <c r="P241" s="220" t="n">
        <f aca="false">O241*H241</f>
        <v>0</v>
      </c>
      <c r="Q241" s="220" t="n">
        <v>0.00078</v>
      </c>
      <c r="R241" s="220" t="n">
        <f aca="false">Q241*H241</f>
        <v>0.01248</v>
      </c>
      <c r="S241" s="220" t="n">
        <v>0</v>
      </c>
      <c r="T241" s="22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2" t="s">
        <v>858</v>
      </c>
      <c r="AT241" s="222" t="s">
        <v>284</v>
      </c>
      <c r="AU241" s="222" t="s">
        <v>88</v>
      </c>
      <c r="AY241" s="3" t="s">
        <v>133</v>
      </c>
      <c r="BE241" s="223" t="n">
        <f aca="false">IF(N241="základní",J241,0)</f>
        <v>0</v>
      </c>
      <c r="BF241" s="223" t="n">
        <f aca="false">IF(N241="snížená",J241,0)</f>
        <v>0</v>
      </c>
      <c r="BG241" s="223" t="n">
        <f aca="false">IF(N241="zákl. přenesená",J241,0)</f>
        <v>0</v>
      </c>
      <c r="BH241" s="223" t="n">
        <f aca="false">IF(N241="sníž. přenesená",J241,0)</f>
        <v>0</v>
      </c>
      <c r="BI241" s="223" t="n">
        <f aca="false">IF(N241="nulová",J241,0)</f>
        <v>0</v>
      </c>
      <c r="BJ241" s="3" t="s">
        <v>86</v>
      </c>
      <c r="BK241" s="223" t="n">
        <f aca="false">ROUND(I241*H241,2)</f>
        <v>0</v>
      </c>
      <c r="BL241" s="3" t="s">
        <v>459</v>
      </c>
      <c r="BM241" s="222" t="s">
        <v>990</v>
      </c>
    </row>
    <row r="242" s="236" customFormat="true" ht="11.25" hidden="false" customHeight="false" outlineLevel="0" collapsed="false">
      <c r="B242" s="237"/>
      <c r="C242" s="238"/>
      <c r="D242" s="227" t="s">
        <v>142</v>
      </c>
      <c r="E242" s="239"/>
      <c r="F242" s="240" t="s">
        <v>218</v>
      </c>
      <c r="G242" s="238"/>
      <c r="H242" s="241" t="n">
        <v>16</v>
      </c>
      <c r="I242" s="242"/>
      <c r="J242" s="238"/>
      <c r="K242" s="238"/>
      <c r="L242" s="243"/>
      <c r="M242" s="244"/>
      <c r="N242" s="245"/>
      <c r="O242" s="245"/>
      <c r="P242" s="245"/>
      <c r="Q242" s="245"/>
      <c r="R242" s="245"/>
      <c r="S242" s="245"/>
      <c r="T242" s="246"/>
      <c r="AT242" s="247" t="s">
        <v>142</v>
      </c>
      <c r="AU242" s="247" t="s">
        <v>88</v>
      </c>
      <c r="AV242" s="236" t="s">
        <v>88</v>
      </c>
      <c r="AW242" s="236" t="s">
        <v>34</v>
      </c>
      <c r="AX242" s="236" t="s">
        <v>86</v>
      </c>
      <c r="AY242" s="247" t="s">
        <v>133</v>
      </c>
    </row>
    <row r="243" s="194" customFormat="true" ht="25.5" hidden="false" customHeight="true" outlineLevel="0" collapsed="false">
      <c r="B243" s="195"/>
      <c r="C243" s="196"/>
      <c r="D243" s="197" t="s">
        <v>77</v>
      </c>
      <c r="E243" s="198" t="s">
        <v>99</v>
      </c>
      <c r="F243" s="198" t="s">
        <v>616</v>
      </c>
      <c r="G243" s="196"/>
      <c r="H243" s="196"/>
      <c r="I243" s="199"/>
      <c r="J243" s="200" t="n">
        <f aca="false">BK243</f>
        <v>0</v>
      </c>
      <c r="K243" s="196"/>
      <c r="L243" s="201"/>
      <c r="M243" s="202"/>
      <c r="N243" s="203"/>
      <c r="O243" s="203"/>
      <c r="P243" s="204" t="n">
        <f aca="false">P244</f>
        <v>0</v>
      </c>
      <c r="Q243" s="203"/>
      <c r="R243" s="204" t="n">
        <f aca="false">R244</f>
        <v>0</v>
      </c>
      <c r="S243" s="203"/>
      <c r="T243" s="205" t="n">
        <f aca="false">T244</f>
        <v>0</v>
      </c>
      <c r="AR243" s="206" t="s">
        <v>157</v>
      </c>
      <c r="AT243" s="207" t="s">
        <v>77</v>
      </c>
      <c r="AU243" s="207" t="s">
        <v>78</v>
      </c>
      <c r="AY243" s="206" t="s">
        <v>133</v>
      </c>
      <c r="BK243" s="208" t="n">
        <f aca="false">BK244</f>
        <v>0</v>
      </c>
    </row>
    <row r="244" s="194" customFormat="true" ht="22.5" hidden="false" customHeight="true" outlineLevel="0" collapsed="false">
      <c r="B244" s="195"/>
      <c r="C244" s="196"/>
      <c r="D244" s="197" t="s">
        <v>77</v>
      </c>
      <c r="E244" s="209" t="s">
        <v>617</v>
      </c>
      <c r="F244" s="209" t="s">
        <v>618</v>
      </c>
      <c r="G244" s="196"/>
      <c r="H244" s="196"/>
      <c r="I244" s="199"/>
      <c r="J244" s="210" t="n">
        <f aca="false">BK244</f>
        <v>0</v>
      </c>
      <c r="K244" s="196"/>
      <c r="L244" s="201"/>
      <c r="M244" s="202"/>
      <c r="N244" s="203"/>
      <c r="O244" s="203"/>
      <c r="P244" s="204" t="n">
        <f aca="false">P245</f>
        <v>0</v>
      </c>
      <c r="Q244" s="203"/>
      <c r="R244" s="204" t="n">
        <f aca="false">R245</f>
        <v>0</v>
      </c>
      <c r="S244" s="203"/>
      <c r="T244" s="205" t="n">
        <f aca="false">T245</f>
        <v>0</v>
      </c>
      <c r="AR244" s="206" t="s">
        <v>157</v>
      </c>
      <c r="AT244" s="207" t="s">
        <v>77</v>
      </c>
      <c r="AU244" s="207" t="s">
        <v>86</v>
      </c>
      <c r="AY244" s="206" t="s">
        <v>133</v>
      </c>
      <c r="BK244" s="208" t="n">
        <f aca="false">BK245</f>
        <v>0</v>
      </c>
    </row>
    <row r="245" s="31" customFormat="true" ht="16.5" hidden="false" customHeight="true" outlineLevel="0" collapsed="false">
      <c r="A245" s="24"/>
      <c r="B245" s="25"/>
      <c r="C245" s="211" t="s">
        <v>395</v>
      </c>
      <c r="D245" s="211" t="s">
        <v>135</v>
      </c>
      <c r="E245" s="212" t="s">
        <v>991</v>
      </c>
      <c r="F245" s="213" t="s">
        <v>992</v>
      </c>
      <c r="G245" s="214" t="s">
        <v>993</v>
      </c>
      <c r="H245" s="215" t="n">
        <v>1</v>
      </c>
      <c r="I245" s="216"/>
      <c r="J245" s="217" t="n">
        <f aca="false">ROUND(I245*H245,2)</f>
        <v>0</v>
      </c>
      <c r="K245" s="213" t="s">
        <v>828</v>
      </c>
      <c r="L245" s="30"/>
      <c r="M245" s="273"/>
      <c r="N245" s="274" t="s">
        <v>43</v>
      </c>
      <c r="O245" s="275"/>
      <c r="P245" s="276" t="n">
        <f aca="false">O245*H245</f>
        <v>0</v>
      </c>
      <c r="Q245" s="276" t="n">
        <v>0</v>
      </c>
      <c r="R245" s="276" t="n">
        <f aca="false">Q245*H245</f>
        <v>0</v>
      </c>
      <c r="S245" s="276" t="n">
        <v>0</v>
      </c>
      <c r="T245" s="27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2" t="s">
        <v>623</v>
      </c>
      <c r="AT245" s="222" t="s">
        <v>135</v>
      </c>
      <c r="AU245" s="222" t="s">
        <v>88</v>
      </c>
      <c r="AY245" s="3" t="s">
        <v>133</v>
      </c>
      <c r="BE245" s="223" t="n">
        <f aca="false">IF(N245="základní",J245,0)</f>
        <v>0</v>
      </c>
      <c r="BF245" s="223" t="n">
        <f aca="false">IF(N245="snížená",J245,0)</f>
        <v>0</v>
      </c>
      <c r="BG245" s="223" t="n">
        <f aca="false">IF(N245="zákl. přenesená",J245,0)</f>
        <v>0</v>
      </c>
      <c r="BH245" s="223" t="n">
        <f aca="false">IF(N245="sníž. přenesená",J245,0)</f>
        <v>0</v>
      </c>
      <c r="BI245" s="223" t="n">
        <f aca="false">IF(N245="nulová",J245,0)</f>
        <v>0</v>
      </c>
      <c r="BJ245" s="3" t="s">
        <v>86</v>
      </c>
      <c r="BK245" s="223" t="n">
        <f aca="false">ROUND(I245*H245,2)</f>
        <v>0</v>
      </c>
      <c r="BL245" s="3" t="s">
        <v>623</v>
      </c>
      <c r="BM245" s="222" t="s">
        <v>994</v>
      </c>
    </row>
    <row r="246" s="31" customFormat="true" ht="6.75" hidden="false" customHeight="true" outlineLevel="0" collapsed="false">
      <c r="A246" s="24"/>
      <c r="B246" s="52"/>
      <c r="C246" s="53"/>
      <c r="D246" s="53"/>
      <c r="E246" s="53"/>
      <c r="F246" s="53"/>
      <c r="G246" s="53"/>
      <c r="H246" s="53"/>
      <c r="I246" s="53"/>
      <c r="J246" s="53"/>
      <c r="K246" s="53"/>
      <c r="L246" s="30"/>
      <c r="M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</row>
  </sheetData>
  <sheetProtection algorithmName="SHA-512" hashValue="cT4Rwp3ZzbZoypSrtzZ8TrsJlbe990VCCOCetL5cFKhwFYrnFok3IDLy2IBwBDPJhixfBSocTMEUi5pmuqqn4w==" saltValue="3FZlvRcDRIiWTlyvtjzmKDl+OeBwX/j/v7WheFMg7cwySH94CKOnsFlW5CcyugzrS7XlWnQoHD27Civ0GQpUIw==" spinCount="100000" sheet="true" objects="true" scenarios="true" formatColumns="false" formatRows="false" autoFilter="false"/>
  <autoFilter ref="C127:K245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75" hidden="false" customHeight="true" outlineLevel="0" collapsed="false">
      <c r="B4" s="6"/>
      <c r="D4" s="122" t="s">
        <v>101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arkoviště v ulici Vrchlického, Sokolov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9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0. 4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 t="s">
        <v>33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5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6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20:BE138)),  2)</f>
        <v>0</v>
      </c>
      <c r="G33" s="24"/>
      <c r="H33" s="24"/>
      <c r="I33" s="141" t="n">
        <v>0.21</v>
      </c>
      <c r="J33" s="140" t="n">
        <f aca="false">ROUND(((SUM(BE120:BE13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20:BF138)),  2)</f>
        <v>0</v>
      </c>
      <c r="G34" s="24"/>
      <c r="H34" s="24"/>
      <c r="I34" s="141" t="n">
        <v>0.12</v>
      </c>
      <c r="J34" s="140" t="n">
        <f aca="false">ROUND(((SUM(BF120:BF13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20:BG13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20:BH138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20:BI13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arkoviště v ulici Vrchlického, Sokolov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_09 - VR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okolov</v>
      </c>
      <c r="G89" s="26"/>
      <c r="H89" s="26"/>
      <c r="I89" s="17" t="s">
        <v>21</v>
      </c>
      <c r="J89" s="161" t="str">
        <f aca="false">IF(J12="","",J12)</f>
        <v>10. 4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Sokolov</v>
      </c>
      <c r="G91" s="26"/>
      <c r="H91" s="26"/>
      <c r="I91" s="17" t="s">
        <v>30</v>
      </c>
      <c r="J91" s="162" t="str">
        <f aca="false">E21</f>
        <v>MESSOR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5</v>
      </c>
      <c r="J92" s="162" t="str">
        <f aca="false">E24</f>
        <v>Ing. Ota Vettermann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5</v>
      </c>
      <c r="D94" s="164"/>
      <c r="E94" s="164"/>
      <c r="F94" s="164"/>
      <c r="G94" s="164"/>
      <c r="H94" s="164"/>
      <c r="I94" s="164"/>
      <c r="J94" s="165" t="s">
        <v>10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7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8</v>
      </c>
    </row>
    <row r="97" s="168" customFormat="true" ht="24.75" hidden="false" customHeight="true" outlineLevel="0" collapsed="false">
      <c r="B97" s="169"/>
      <c r="C97" s="170"/>
      <c r="D97" s="171" t="s">
        <v>116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996</v>
      </c>
      <c r="E98" s="179"/>
      <c r="F98" s="179"/>
      <c r="G98" s="179"/>
      <c r="H98" s="179"/>
      <c r="I98" s="179"/>
      <c r="J98" s="180" t="n">
        <f aca="false">J122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997</v>
      </c>
      <c r="E99" s="179"/>
      <c r="F99" s="179"/>
      <c r="G99" s="179"/>
      <c r="H99" s="179"/>
      <c r="I99" s="179"/>
      <c r="J99" s="180" t="n">
        <f aca="false">J129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998</v>
      </c>
      <c r="E100" s="179"/>
      <c r="F100" s="179"/>
      <c r="G100" s="179"/>
      <c r="H100" s="179"/>
      <c r="I100" s="179"/>
      <c r="J100" s="180" t="n">
        <f aca="false">J133</f>
        <v>0</v>
      </c>
      <c r="K100" s="177"/>
      <c r="L100" s="181"/>
    </row>
    <row r="101" s="31" customFormat="true" ht="21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7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7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75" hidden="false" customHeight="true" outlineLevel="0" collapsed="false">
      <c r="A107" s="24"/>
      <c r="B107" s="25"/>
      <c r="C107" s="9" t="s">
        <v>118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0" t="str">
        <f aca="false">E7</f>
        <v>Parkoviště v ulici Vrchlického, Sokolov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02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SO_09 - VRN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Sokolov</v>
      </c>
      <c r="G114" s="26"/>
      <c r="H114" s="26"/>
      <c r="I114" s="17" t="s">
        <v>21</v>
      </c>
      <c r="J114" s="161" t="str">
        <f aca="false">IF(J12="","",J12)</f>
        <v>10. 4. 2024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Město Sokolov</v>
      </c>
      <c r="G116" s="26"/>
      <c r="H116" s="26"/>
      <c r="I116" s="17" t="s">
        <v>30</v>
      </c>
      <c r="J116" s="162" t="str">
        <f aca="false">E21</f>
        <v>MESSOR s.r.o.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8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5</v>
      </c>
      <c r="J117" s="162" t="str">
        <f aca="false">E24</f>
        <v>Ing. Ota Vettermann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9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8" customFormat="true" ht="29.25" hidden="false" customHeight="true" outlineLevel="0" collapsed="false">
      <c r="A119" s="182"/>
      <c r="B119" s="183"/>
      <c r="C119" s="184" t="s">
        <v>119</v>
      </c>
      <c r="D119" s="185" t="s">
        <v>63</v>
      </c>
      <c r="E119" s="185" t="s">
        <v>59</v>
      </c>
      <c r="F119" s="185" t="s">
        <v>60</v>
      </c>
      <c r="G119" s="185" t="s">
        <v>120</v>
      </c>
      <c r="H119" s="185" t="s">
        <v>121</v>
      </c>
      <c r="I119" s="185" t="s">
        <v>122</v>
      </c>
      <c r="J119" s="185" t="s">
        <v>106</v>
      </c>
      <c r="K119" s="186" t="s">
        <v>123</v>
      </c>
      <c r="L119" s="187"/>
      <c r="M119" s="82"/>
      <c r="N119" s="83" t="s">
        <v>42</v>
      </c>
      <c r="O119" s="83" t="s">
        <v>124</v>
      </c>
      <c r="P119" s="83" t="s">
        <v>125</v>
      </c>
      <c r="Q119" s="83" t="s">
        <v>126</v>
      </c>
      <c r="R119" s="83" t="s">
        <v>127</v>
      </c>
      <c r="S119" s="83" t="s">
        <v>128</v>
      </c>
      <c r="T119" s="84" t="s">
        <v>129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5" hidden="false" customHeight="true" outlineLevel="0" collapsed="false">
      <c r="A120" s="24"/>
      <c r="B120" s="25"/>
      <c r="C120" s="90" t="s">
        <v>130</v>
      </c>
      <c r="D120" s="26"/>
      <c r="E120" s="26"/>
      <c r="F120" s="26"/>
      <c r="G120" s="26"/>
      <c r="H120" s="26"/>
      <c r="I120" s="26"/>
      <c r="J120" s="189" t="n">
        <f aca="false">BK120</f>
        <v>0</v>
      </c>
      <c r="K120" s="26"/>
      <c r="L120" s="30"/>
      <c r="M120" s="85"/>
      <c r="N120" s="190"/>
      <c r="O120" s="86"/>
      <c r="P120" s="191" t="n">
        <f aca="false">P121</f>
        <v>0</v>
      </c>
      <c r="Q120" s="86"/>
      <c r="R120" s="191" t="n">
        <f aca="false">R121</f>
        <v>0</v>
      </c>
      <c r="S120" s="86"/>
      <c r="T120" s="192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7</v>
      </c>
      <c r="AU120" s="3" t="s">
        <v>108</v>
      </c>
      <c r="BK120" s="193" t="n">
        <f aca="false">BK121</f>
        <v>0</v>
      </c>
    </row>
    <row r="121" s="194" customFormat="true" ht="25.5" hidden="false" customHeight="true" outlineLevel="0" collapsed="false">
      <c r="B121" s="195"/>
      <c r="C121" s="196"/>
      <c r="D121" s="197" t="s">
        <v>77</v>
      </c>
      <c r="E121" s="198" t="s">
        <v>99</v>
      </c>
      <c r="F121" s="198" t="s">
        <v>616</v>
      </c>
      <c r="G121" s="196"/>
      <c r="H121" s="196"/>
      <c r="I121" s="199"/>
      <c r="J121" s="200" t="n">
        <f aca="false">BK121</f>
        <v>0</v>
      </c>
      <c r="K121" s="196"/>
      <c r="L121" s="201"/>
      <c r="M121" s="202"/>
      <c r="N121" s="203"/>
      <c r="O121" s="203"/>
      <c r="P121" s="204" t="n">
        <f aca="false">P122+P129+P133</f>
        <v>0</v>
      </c>
      <c r="Q121" s="203"/>
      <c r="R121" s="204" t="n">
        <f aca="false">R122+R129+R133</f>
        <v>0</v>
      </c>
      <c r="S121" s="203"/>
      <c r="T121" s="205" t="n">
        <f aca="false">T122+T129+T133</f>
        <v>0</v>
      </c>
      <c r="AR121" s="206" t="s">
        <v>157</v>
      </c>
      <c r="AT121" s="207" t="s">
        <v>77</v>
      </c>
      <c r="AU121" s="207" t="s">
        <v>78</v>
      </c>
      <c r="AY121" s="206" t="s">
        <v>133</v>
      </c>
      <c r="BK121" s="208" t="n">
        <f aca="false">BK122+BK129+BK133</f>
        <v>0</v>
      </c>
    </row>
    <row r="122" s="194" customFormat="true" ht="22.5" hidden="false" customHeight="true" outlineLevel="0" collapsed="false">
      <c r="B122" s="195"/>
      <c r="C122" s="196"/>
      <c r="D122" s="197" t="s">
        <v>77</v>
      </c>
      <c r="E122" s="209" t="s">
        <v>999</v>
      </c>
      <c r="F122" s="209" t="s">
        <v>1000</v>
      </c>
      <c r="G122" s="196"/>
      <c r="H122" s="196"/>
      <c r="I122" s="199"/>
      <c r="J122" s="210" t="n">
        <f aca="false">BK122</f>
        <v>0</v>
      </c>
      <c r="K122" s="196"/>
      <c r="L122" s="201"/>
      <c r="M122" s="202"/>
      <c r="N122" s="203"/>
      <c r="O122" s="203"/>
      <c r="P122" s="204" t="n">
        <f aca="false">SUM(P123:P128)</f>
        <v>0</v>
      </c>
      <c r="Q122" s="203"/>
      <c r="R122" s="204" t="n">
        <f aca="false">SUM(R123:R128)</f>
        <v>0</v>
      </c>
      <c r="S122" s="203"/>
      <c r="T122" s="205" t="n">
        <f aca="false">SUM(T123:T128)</f>
        <v>0</v>
      </c>
      <c r="AR122" s="206" t="s">
        <v>157</v>
      </c>
      <c r="AT122" s="207" t="s">
        <v>77</v>
      </c>
      <c r="AU122" s="207" t="s">
        <v>86</v>
      </c>
      <c r="AY122" s="206" t="s">
        <v>133</v>
      </c>
      <c r="BK122" s="208" t="n">
        <f aca="false">SUM(BK123:BK128)</f>
        <v>0</v>
      </c>
    </row>
    <row r="123" s="31" customFormat="true" ht="16.5" hidden="false" customHeight="true" outlineLevel="0" collapsed="false">
      <c r="A123" s="24"/>
      <c r="B123" s="25"/>
      <c r="C123" s="211" t="s">
        <v>86</v>
      </c>
      <c r="D123" s="211" t="s">
        <v>135</v>
      </c>
      <c r="E123" s="212" t="s">
        <v>1001</v>
      </c>
      <c r="F123" s="213" t="s">
        <v>1002</v>
      </c>
      <c r="G123" s="214" t="s">
        <v>964</v>
      </c>
      <c r="H123" s="215" t="n">
        <v>1</v>
      </c>
      <c r="I123" s="216"/>
      <c r="J123" s="217" t="n">
        <f aca="false">ROUND(I123*H123,2)</f>
        <v>0</v>
      </c>
      <c r="K123" s="213" t="s">
        <v>845</v>
      </c>
      <c r="L123" s="30"/>
      <c r="M123" s="218"/>
      <c r="N123" s="219" t="s">
        <v>43</v>
      </c>
      <c r="O123" s="74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623</v>
      </c>
      <c r="AT123" s="222" t="s">
        <v>135</v>
      </c>
      <c r="AU123" s="222" t="s">
        <v>88</v>
      </c>
      <c r="AY123" s="3" t="s">
        <v>133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6</v>
      </c>
      <c r="BK123" s="223" t="n">
        <f aca="false">ROUND(I123*H123,2)</f>
        <v>0</v>
      </c>
      <c r="BL123" s="3" t="s">
        <v>623</v>
      </c>
      <c r="BM123" s="222" t="s">
        <v>1003</v>
      </c>
    </row>
    <row r="124" s="31" customFormat="true" ht="16.5" hidden="false" customHeight="true" outlineLevel="0" collapsed="false">
      <c r="A124" s="24"/>
      <c r="B124" s="25"/>
      <c r="C124" s="211" t="s">
        <v>88</v>
      </c>
      <c r="D124" s="211" t="s">
        <v>135</v>
      </c>
      <c r="E124" s="212" t="s">
        <v>1004</v>
      </c>
      <c r="F124" s="213" t="s">
        <v>1005</v>
      </c>
      <c r="G124" s="214" t="s">
        <v>964</v>
      </c>
      <c r="H124" s="215" t="n">
        <v>2</v>
      </c>
      <c r="I124" s="216"/>
      <c r="J124" s="217" t="n">
        <f aca="false">ROUND(I124*H124,2)</f>
        <v>0</v>
      </c>
      <c r="K124" s="213" t="s">
        <v>845</v>
      </c>
      <c r="L124" s="30"/>
      <c r="M124" s="218"/>
      <c r="N124" s="219" t="s">
        <v>43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623</v>
      </c>
      <c r="AT124" s="222" t="s">
        <v>135</v>
      </c>
      <c r="AU124" s="222" t="s">
        <v>88</v>
      </c>
      <c r="AY124" s="3" t="s">
        <v>133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6</v>
      </c>
      <c r="BK124" s="223" t="n">
        <f aca="false">ROUND(I124*H124,2)</f>
        <v>0</v>
      </c>
      <c r="BL124" s="3" t="s">
        <v>623</v>
      </c>
      <c r="BM124" s="222" t="s">
        <v>1006</v>
      </c>
    </row>
    <row r="125" s="236" customFormat="true" ht="11.25" hidden="false" customHeight="false" outlineLevel="0" collapsed="false">
      <c r="B125" s="237"/>
      <c r="C125" s="238"/>
      <c r="D125" s="227" t="s">
        <v>142</v>
      </c>
      <c r="E125" s="239"/>
      <c r="F125" s="240" t="s">
        <v>1007</v>
      </c>
      <c r="G125" s="238"/>
      <c r="H125" s="241" t="n">
        <v>1</v>
      </c>
      <c r="I125" s="242"/>
      <c r="J125" s="238"/>
      <c r="K125" s="238"/>
      <c r="L125" s="243"/>
      <c r="M125" s="244"/>
      <c r="N125" s="245"/>
      <c r="O125" s="245"/>
      <c r="P125" s="245"/>
      <c r="Q125" s="245"/>
      <c r="R125" s="245"/>
      <c r="S125" s="245"/>
      <c r="T125" s="246"/>
      <c r="AT125" s="247" t="s">
        <v>142</v>
      </c>
      <c r="AU125" s="247" t="s">
        <v>88</v>
      </c>
      <c r="AV125" s="236" t="s">
        <v>88</v>
      </c>
      <c r="AW125" s="236" t="s">
        <v>34</v>
      </c>
      <c r="AX125" s="236" t="s">
        <v>78</v>
      </c>
      <c r="AY125" s="247" t="s">
        <v>133</v>
      </c>
    </row>
    <row r="126" s="236" customFormat="true" ht="11.25" hidden="false" customHeight="false" outlineLevel="0" collapsed="false">
      <c r="B126" s="237"/>
      <c r="C126" s="238"/>
      <c r="D126" s="227" t="s">
        <v>142</v>
      </c>
      <c r="E126" s="239"/>
      <c r="F126" s="240" t="s">
        <v>1008</v>
      </c>
      <c r="G126" s="238"/>
      <c r="H126" s="241" t="n">
        <v>1</v>
      </c>
      <c r="I126" s="242"/>
      <c r="J126" s="238"/>
      <c r="K126" s="238"/>
      <c r="L126" s="243"/>
      <c r="M126" s="244"/>
      <c r="N126" s="245"/>
      <c r="O126" s="245"/>
      <c r="P126" s="245"/>
      <c r="Q126" s="245"/>
      <c r="R126" s="245"/>
      <c r="S126" s="245"/>
      <c r="T126" s="246"/>
      <c r="AT126" s="247" t="s">
        <v>142</v>
      </c>
      <c r="AU126" s="247" t="s">
        <v>88</v>
      </c>
      <c r="AV126" s="236" t="s">
        <v>88</v>
      </c>
      <c r="AW126" s="236" t="s">
        <v>34</v>
      </c>
      <c r="AX126" s="236" t="s">
        <v>78</v>
      </c>
      <c r="AY126" s="247" t="s">
        <v>133</v>
      </c>
    </row>
    <row r="127" s="248" customFormat="true" ht="11.25" hidden="false" customHeight="false" outlineLevel="0" collapsed="false">
      <c r="B127" s="249"/>
      <c r="C127" s="250"/>
      <c r="D127" s="227" t="s">
        <v>142</v>
      </c>
      <c r="E127" s="251"/>
      <c r="F127" s="252" t="s">
        <v>183</v>
      </c>
      <c r="G127" s="250"/>
      <c r="H127" s="253" t="n">
        <v>2</v>
      </c>
      <c r="I127" s="254"/>
      <c r="J127" s="250"/>
      <c r="K127" s="250"/>
      <c r="L127" s="255"/>
      <c r="M127" s="256"/>
      <c r="N127" s="257"/>
      <c r="O127" s="257"/>
      <c r="P127" s="257"/>
      <c r="Q127" s="257"/>
      <c r="R127" s="257"/>
      <c r="S127" s="257"/>
      <c r="T127" s="258"/>
      <c r="AT127" s="259" t="s">
        <v>142</v>
      </c>
      <c r="AU127" s="259" t="s">
        <v>88</v>
      </c>
      <c r="AV127" s="248" t="s">
        <v>140</v>
      </c>
      <c r="AW127" s="248" t="s">
        <v>34</v>
      </c>
      <c r="AX127" s="248" t="s">
        <v>86</v>
      </c>
      <c r="AY127" s="259" t="s">
        <v>133</v>
      </c>
    </row>
    <row r="128" s="31" customFormat="true" ht="16.5" hidden="false" customHeight="true" outlineLevel="0" collapsed="false">
      <c r="A128" s="24"/>
      <c r="B128" s="25"/>
      <c r="C128" s="211" t="s">
        <v>150</v>
      </c>
      <c r="D128" s="211" t="s">
        <v>135</v>
      </c>
      <c r="E128" s="212" t="s">
        <v>1009</v>
      </c>
      <c r="F128" s="213" t="s">
        <v>1010</v>
      </c>
      <c r="G128" s="214" t="s">
        <v>1011</v>
      </c>
      <c r="H128" s="215" t="n">
        <v>1</v>
      </c>
      <c r="I128" s="216"/>
      <c r="J128" s="217" t="n">
        <f aca="false">ROUND(I128*H128,2)</f>
        <v>0</v>
      </c>
      <c r="K128" s="213" t="s">
        <v>845</v>
      </c>
      <c r="L128" s="30"/>
      <c r="M128" s="218"/>
      <c r="N128" s="219" t="s">
        <v>43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623</v>
      </c>
      <c r="AT128" s="222" t="s">
        <v>135</v>
      </c>
      <c r="AU128" s="222" t="s">
        <v>88</v>
      </c>
      <c r="AY128" s="3" t="s">
        <v>133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6</v>
      </c>
      <c r="BK128" s="223" t="n">
        <f aca="false">ROUND(I128*H128,2)</f>
        <v>0</v>
      </c>
      <c r="BL128" s="3" t="s">
        <v>623</v>
      </c>
      <c r="BM128" s="222" t="s">
        <v>1012</v>
      </c>
    </row>
    <row r="129" s="194" customFormat="true" ht="22.5" hidden="false" customHeight="true" outlineLevel="0" collapsed="false">
      <c r="B129" s="195"/>
      <c r="C129" s="196"/>
      <c r="D129" s="197" t="s">
        <v>77</v>
      </c>
      <c r="E129" s="209" t="s">
        <v>1013</v>
      </c>
      <c r="F129" s="209" t="s">
        <v>1014</v>
      </c>
      <c r="G129" s="196"/>
      <c r="H129" s="196"/>
      <c r="I129" s="199"/>
      <c r="J129" s="210" t="n">
        <f aca="false">BK129</f>
        <v>0</v>
      </c>
      <c r="K129" s="196"/>
      <c r="L129" s="201"/>
      <c r="M129" s="202"/>
      <c r="N129" s="203"/>
      <c r="O129" s="203"/>
      <c r="P129" s="204" t="n">
        <f aca="false">SUM(P130:P132)</f>
        <v>0</v>
      </c>
      <c r="Q129" s="203"/>
      <c r="R129" s="204" t="n">
        <f aca="false">SUM(R130:R132)</f>
        <v>0</v>
      </c>
      <c r="S129" s="203"/>
      <c r="T129" s="205" t="n">
        <f aca="false">SUM(T130:T132)</f>
        <v>0</v>
      </c>
      <c r="AR129" s="206" t="s">
        <v>157</v>
      </c>
      <c r="AT129" s="207" t="s">
        <v>77</v>
      </c>
      <c r="AU129" s="207" t="s">
        <v>86</v>
      </c>
      <c r="AY129" s="206" t="s">
        <v>133</v>
      </c>
      <c r="BK129" s="208" t="n">
        <f aca="false">SUM(BK130:BK132)</f>
        <v>0</v>
      </c>
    </row>
    <row r="130" s="31" customFormat="true" ht="16.5" hidden="false" customHeight="true" outlineLevel="0" collapsed="false">
      <c r="A130" s="24"/>
      <c r="B130" s="25"/>
      <c r="C130" s="211" t="s">
        <v>140</v>
      </c>
      <c r="D130" s="211" t="s">
        <v>135</v>
      </c>
      <c r="E130" s="212" t="s">
        <v>1015</v>
      </c>
      <c r="F130" s="213" t="s">
        <v>1014</v>
      </c>
      <c r="G130" s="214" t="s">
        <v>964</v>
      </c>
      <c r="H130" s="215" t="n">
        <v>1</v>
      </c>
      <c r="I130" s="216"/>
      <c r="J130" s="217" t="n">
        <f aca="false">ROUND(I130*H130,2)</f>
        <v>0</v>
      </c>
      <c r="K130" s="213" t="s">
        <v>845</v>
      </c>
      <c r="L130" s="30"/>
      <c r="M130" s="218"/>
      <c r="N130" s="219" t="s">
        <v>43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623</v>
      </c>
      <c r="AT130" s="222" t="s">
        <v>135</v>
      </c>
      <c r="AU130" s="222" t="s">
        <v>88</v>
      </c>
      <c r="AY130" s="3" t="s">
        <v>133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6</v>
      </c>
      <c r="BK130" s="223" t="n">
        <f aca="false">ROUND(I130*H130,2)</f>
        <v>0</v>
      </c>
      <c r="BL130" s="3" t="s">
        <v>623</v>
      </c>
      <c r="BM130" s="222" t="s">
        <v>1016</v>
      </c>
    </row>
    <row r="131" s="31" customFormat="true" ht="24" hidden="false" customHeight="true" outlineLevel="0" collapsed="false">
      <c r="A131" s="24"/>
      <c r="B131" s="25"/>
      <c r="C131" s="211" t="s">
        <v>157</v>
      </c>
      <c r="D131" s="211" t="s">
        <v>135</v>
      </c>
      <c r="E131" s="212" t="s">
        <v>1017</v>
      </c>
      <c r="F131" s="213" t="s">
        <v>1018</v>
      </c>
      <c r="G131" s="214" t="s">
        <v>1019</v>
      </c>
      <c r="H131" s="215" t="n">
        <v>600</v>
      </c>
      <c r="I131" s="216"/>
      <c r="J131" s="217" t="n">
        <f aca="false">ROUND(I131*H131,2)</f>
        <v>0</v>
      </c>
      <c r="K131" s="213" t="s">
        <v>832</v>
      </c>
      <c r="L131" s="30"/>
      <c r="M131" s="218"/>
      <c r="N131" s="219" t="s">
        <v>43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623</v>
      </c>
      <c r="AT131" s="222" t="s">
        <v>135</v>
      </c>
      <c r="AU131" s="222" t="s">
        <v>88</v>
      </c>
      <c r="AY131" s="3" t="s">
        <v>133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6</v>
      </c>
      <c r="BK131" s="223" t="n">
        <f aca="false">ROUND(I131*H131,2)</f>
        <v>0</v>
      </c>
      <c r="BL131" s="3" t="s">
        <v>623</v>
      </c>
      <c r="BM131" s="222" t="s">
        <v>1020</v>
      </c>
    </row>
    <row r="132" s="236" customFormat="true" ht="11.25" hidden="false" customHeight="false" outlineLevel="0" collapsed="false">
      <c r="B132" s="237"/>
      <c r="C132" s="238"/>
      <c r="D132" s="227" t="s">
        <v>142</v>
      </c>
      <c r="E132" s="239"/>
      <c r="F132" s="240" t="s">
        <v>1021</v>
      </c>
      <c r="G132" s="238"/>
      <c r="H132" s="241" t="n">
        <v>600</v>
      </c>
      <c r="I132" s="242"/>
      <c r="J132" s="238"/>
      <c r="K132" s="238"/>
      <c r="L132" s="243"/>
      <c r="M132" s="244"/>
      <c r="N132" s="245"/>
      <c r="O132" s="245"/>
      <c r="P132" s="245"/>
      <c r="Q132" s="245"/>
      <c r="R132" s="245"/>
      <c r="S132" s="245"/>
      <c r="T132" s="246"/>
      <c r="AT132" s="247" t="s">
        <v>142</v>
      </c>
      <c r="AU132" s="247" t="s">
        <v>88</v>
      </c>
      <c r="AV132" s="236" t="s">
        <v>88</v>
      </c>
      <c r="AW132" s="236" t="s">
        <v>34</v>
      </c>
      <c r="AX132" s="236" t="s">
        <v>86</v>
      </c>
      <c r="AY132" s="247" t="s">
        <v>133</v>
      </c>
    </row>
    <row r="133" s="194" customFormat="true" ht="22.5" hidden="false" customHeight="true" outlineLevel="0" collapsed="false">
      <c r="B133" s="195"/>
      <c r="C133" s="196"/>
      <c r="D133" s="197" t="s">
        <v>77</v>
      </c>
      <c r="E133" s="209" t="s">
        <v>1022</v>
      </c>
      <c r="F133" s="209" t="s">
        <v>1023</v>
      </c>
      <c r="G133" s="196"/>
      <c r="H133" s="196"/>
      <c r="I133" s="199"/>
      <c r="J133" s="210" t="n">
        <f aca="false">BK133</f>
        <v>0</v>
      </c>
      <c r="K133" s="196"/>
      <c r="L133" s="201"/>
      <c r="M133" s="202"/>
      <c r="N133" s="203"/>
      <c r="O133" s="203"/>
      <c r="P133" s="204" t="n">
        <f aca="false">SUM(P134:P138)</f>
        <v>0</v>
      </c>
      <c r="Q133" s="203"/>
      <c r="R133" s="204" t="n">
        <f aca="false">SUM(R134:R138)</f>
        <v>0</v>
      </c>
      <c r="S133" s="203"/>
      <c r="T133" s="205" t="n">
        <f aca="false">SUM(T134:T138)</f>
        <v>0</v>
      </c>
      <c r="AR133" s="206" t="s">
        <v>157</v>
      </c>
      <c r="AT133" s="207" t="s">
        <v>77</v>
      </c>
      <c r="AU133" s="207" t="s">
        <v>86</v>
      </c>
      <c r="AY133" s="206" t="s">
        <v>133</v>
      </c>
      <c r="BK133" s="208" t="n">
        <f aca="false">SUM(BK134:BK138)</f>
        <v>0</v>
      </c>
    </row>
    <row r="134" s="31" customFormat="true" ht="24" hidden="false" customHeight="true" outlineLevel="0" collapsed="false">
      <c r="A134" s="24"/>
      <c r="B134" s="25"/>
      <c r="C134" s="211" t="s">
        <v>162</v>
      </c>
      <c r="D134" s="211" t="s">
        <v>135</v>
      </c>
      <c r="E134" s="212" t="s">
        <v>1024</v>
      </c>
      <c r="F134" s="213" t="s">
        <v>1025</v>
      </c>
      <c r="G134" s="214" t="s">
        <v>964</v>
      </c>
      <c r="H134" s="215" t="n">
        <v>1</v>
      </c>
      <c r="I134" s="216"/>
      <c r="J134" s="217" t="n">
        <f aca="false">ROUND(I134*H134,2)</f>
        <v>0</v>
      </c>
      <c r="K134" s="213" t="s">
        <v>763</v>
      </c>
      <c r="L134" s="30"/>
      <c r="M134" s="218"/>
      <c r="N134" s="219" t="s">
        <v>43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623</v>
      </c>
      <c r="AT134" s="222" t="s">
        <v>135</v>
      </c>
      <c r="AU134" s="222" t="s">
        <v>88</v>
      </c>
      <c r="AY134" s="3" t="s">
        <v>133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6</v>
      </c>
      <c r="BK134" s="223" t="n">
        <f aca="false">ROUND(I134*H134,2)</f>
        <v>0</v>
      </c>
      <c r="BL134" s="3" t="s">
        <v>623</v>
      </c>
      <c r="BM134" s="222" t="s">
        <v>1026</v>
      </c>
    </row>
    <row r="135" s="31" customFormat="true" ht="39" hidden="false" customHeight="false" outlineLevel="0" collapsed="false">
      <c r="A135" s="24"/>
      <c r="B135" s="25"/>
      <c r="C135" s="26"/>
      <c r="D135" s="227" t="s">
        <v>1027</v>
      </c>
      <c r="E135" s="26"/>
      <c r="F135" s="278" t="s">
        <v>1028</v>
      </c>
      <c r="G135" s="26"/>
      <c r="H135" s="26"/>
      <c r="I135" s="279"/>
      <c r="J135" s="26"/>
      <c r="K135" s="26"/>
      <c r="L135" s="30"/>
      <c r="M135" s="280"/>
      <c r="N135" s="281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027</v>
      </c>
      <c r="AU135" s="3" t="s">
        <v>88</v>
      </c>
    </row>
    <row r="136" s="31" customFormat="true" ht="21.75" hidden="false" customHeight="true" outlineLevel="0" collapsed="false">
      <c r="A136" s="24"/>
      <c r="B136" s="25"/>
      <c r="C136" s="211" t="s">
        <v>167</v>
      </c>
      <c r="D136" s="211" t="s">
        <v>135</v>
      </c>
      <c r="E136" s="212" t="s">
        <v>1029</v>
      </c>
      <c r="F136" s="213" t="s">
        <v>1030</v>
      </c>
      <c r="G136" s="214" t="s">
        <v>964</v>
      </c>
      <c r="H136" s="215" t="n">
        <v>1</v>
      </c>
      <c r="I136" s="216"/>
      <c r="J136" s="217" t="n">
        <f aca="false">ROUND(I136*H136,2)</f>
        <v>0</v>
      </c>
      <c r="K136" s="213" t="s">
        <v>805</v>
      </c>
      <c r="L136" s="30"/>
      <c r="M136" s="218"/>
      <c r="N136" s="219" t="s">
        <v>43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623</v>
      </c>
      <c r="AT136" s="222" t="s">
        <v>135</v>
      </c>
      <c r="AU136" s="222" t="s">
        <v>88</v>
      </c>
      <c r="AY136" s="3" t="s">
        <v>133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6</v>
      </c>
      <c r="BK136" s="223" t="n">
        <f aca="false">ROUND(I136*H136,2)</f>
        <v>0</v>
      </c>
      <c r="BL136" s="3" t="s">
        <v>623</v>
      </c>
      <c r="BM136" s="222" t="s">
        <v>1031</v>
      </c>
    </row>
    <row r="137" s="31" customFormat="true" ht="24" hidden="false" customHeight="true" outlineLevel="0" collapsed="false">
      <c r="A137" s="24"/>
      <c r="B137" s="25"/>
      <c r="C137" s="211" t="s">
        <v>172</v>
      </c>
      <c r="D137" s="211" t="s">
        <v>135</v>
      </c>
      <c r="E137" s="212" t="s">
        <v>1032</v>
      </c>
      <c r="F137" s="213" t="s">
        <v>1033</v>
      </c>
      <c r="G137" s="214" t="s">
        <v>964</v>
      </c>
      <c r="H137" s="215" t="n">
        <v>1</v>
      </c>
      <c r="I137" s="216"/>
      <c r="J137" s="217" t="n">
        <f aca="false">ROUND(I137*H137,2)</f>
        <v>0</v>
      </c>
      <c r="K137" s="213" t="s">
        <v>805</v>
      </c>
      <c r="L137" s="30"/>
      <c r="M137" s="218"/>
      <c r="N137" s="219" t="s">
        <v>43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623</v>
      </c>
      <c r="AT137" s="222" t="s">
        <v>135</v>
      </c>
      <c r="AU137" s="222" t="s">
        <v>88</v>
      </c>
      <c r="AY137" s="3" t="s">
        <v>133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6</v>
      </c>
      <c r="BK137" s="223" t="n">
        <f aca="false">ROUND(I137*H137,2)</f>
        <v>0</v>
      </c>
      <c r="BL137" s="3" t="s">
        <v>623</v>
      </c>
      <c r="BM137" s="222" t="s">
        <v>1034</v>
      </c>
    </row>
    <row r="138" s="31" customFormat="true" ht="16.5" hidden="false" customHeight="true" outlineLevel="0" collapsed="false">
      <c r="A138" s="24"/>
      <c r="B138" s="25"/>
      <c r="C138" s="211" t="s">
        <v>177</v>
      </c>
      <c r="D138" s="211" t="s">
        <v>135</v>
      </c>
      <c r="E138" s="212" t="s">
        <v>1035</v>
      </c>
      <c r="F138" s="213" t="s">
        <v>1036</v>
      </c>
      <c r="G138" s="214" t="s">
        <v>964</v>
      </c>
      <c r="H138" s="215" t="n">
        <v>1</v>
      </c>
      <c r="I138" s="216"/>
      <c r="J138" s="217" t="n">
        <f aca="false">ROUND(I138*H138,2)</f>
        <v>0</v>
      </c>
      <c r="K138" s="213" t="s">
        <v>763</v>
      </c>
      <c r="L138" s="30"/>
      <c r="M138" s="273"/>
      <c r="N138" s="274" t="s">
        <v>43</v>
      </c>
      <c r="O138" s="275"/>
      <c r="P138" s="276" t="n">
        <f aca="false">O138*H138</f>
        <v>0</v>
      </c>
      <c r="Q138" s="276" t="n">
        <v>0</v>
      </c>
      <c r="R138" s="276" t="n">
        <f aca="false">Q138*H138</f>
        <v>0</v>
      </c>
      <c r="S138" s="276" t="n">
        <v>0</v>
      </c>
      <c r="T138" s="27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623</v>
      </c>
      <c r="AT138" s="222" t="s">
        <v>135</v>
      </c>
      <c r="AU138" s="222" t="s">
        <v>88</v>
      </c>
      <c r="AY138" s="3" t="s">
        <v>133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6</v>
      </c>
      <c r="BK138" s="223" t="n">
        <f aca="false">ROUND(I138*H138,2)</f>
        <v>0</v>
      </c>
      <c r="BL138" s="3" t="s">
        <v>623</v>
      </c>
      <c r="BM138" s="222" t="s">
        <v>1037</v>
      </c>
    </row>
    <row r="139" s="31" customFormat="true" ht="6.75" hidden="false" customHeight="true" outlineLevel="0" collapsed="false">
      <c r="A139" s="24"/>
      <c r="B139" s="52"/>
      <c r="C139" s="53"/>
      <c r="D139" s="53"/>
      <c r="E139" s="53"/>
      <c r="F139" s="53"/>
      <c r="G139" s="53"/>
      <c r="H139" s="53"/>
      <c r="I139" s="53"/>
      <c r="J139" s="53"/>
      <c r="K139" s="53"/>
      <c r="L139" s="30"/>
      <c r="M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</sheetData>
  <sheetProtection algorithmName="SHA-512" hashValue="724/XoFSgWdMoyfaEf4w+X5dPzwrVW/0bP+fb2w58VT5l7Y7d95kRUSCMxWOaCPHCEjDGl2E51YU9/u/U06dxg==" saltValue="3+26lFV6l2zHeIEwwmZikj+43ryAKUi4wjso79CuhqDK1znXeYo0YTf0t/dqGxwJf1eSeaDY76NCfdm7ZhActQ==" spinCount="100000" sheet="true" objects="true" scenarios="true" formatColumns="false" formatRows="false" autoFilter="false"/>
  <autoFilter ref="C119:K138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2T13:02:24Z</dcterms:created>
  <dc:creator>NB-ORSULA\Kros</dc:creator>
  <dc:description/>
  <dc:language>en-US</dc:language>
  <cp:lastModifiedBy>Oršula, Jan</cp:lastModifiedBy>
  <dcterms:modified xsi:type="dcterms:W3CDTF">2024-05-22T13:3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