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S2021-0654-23-2 - ZŠ Šva..." sheetId="2" state="visible" r:id="rId3"/>
  </sheets>
  <definedNames>
    <definedName function="false" hidden="false" localSheetId="1" name="_xlnm.Print_Area" vbProcedure="false">'LS2021-0654-23-2 - ZŠ Šva...'!$C$4:$J$76,'LS2021-0654-23-2 - ZŠ Šva...'!$C$82:$J$119,'LS2021-0654-23-2 - ZŠ Šva...'!$C$125:$J$363</definedName>
    <definedName function="false" hidden="false" localSheetId="1" name="_xlnm.Print_Titles" vbProcedure="false">'LS2021-0654-23-2 - ZŠ Šva...'!$135:$135</definedName>
    <definedName function="false" hidden="true" localSheetId="1" name="_xlnm._FilterDatabase" vbProcedure="false">'LS2021-0654-23-2 - ZŠ Šva...'!$C$135:$K$36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2" uniqueCount="798">
  <si>
    <t xml:space="preserve">Export Komplet</t>
  </si>
  <si>
    <t xml:space="preserve">2.0</t>
  </si>
  <si>
    <t xml:space="preserve">ZAMOK</t>
  </si>
  <si>
    <t xml:space="preserve">False</t>
  </si>
  <si>
    <t xml:space="preserve">{2468b984-0422-4cce-94ae-084c9c0bbd9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1-0654-23/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Švabinského Sokolov - Multimediální jazyková učebna pro žáky 2.stupně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5. 10. 2023</t>
  </si>
  <si>
    <t xml:space="preserve">Zadavatel:</t>
  </si>
  <si>
    <t xml:space="preserve">IČ:</t>
  </si>
  <si>
    <t xml:space="preserve">Městský úřad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Hana Fischerová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3 - VRN elektro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4</t>
  </si>
  <si>
    <t xml:space="preserve">63604335</t>
  </si>
  <si>
    <t xml:space="preserve">VV</t>
  </si>
  <si>
    <t xml:space="preserve">instalační příčka</t>
  </si>
  <si>
    <t xml:space="preserve">0,6*3,3</t>
  </si>
  <si>
    <t xml:space="preserve">342272245</t>
  </si>
  <si>
    <t xml:space="preserve">Příčka z pórobetonových hladkých tvárnic na tenkovrstvou maltu tl 150 mm</t>
  </si>
  <si>
    <t xml:space="preserve">491055512</t>
  </si>
  <si>
    <t xml:space="preserve">přizdívka dveří</t>
  </si>
  <si>
    <t xml:space="preserve">0,3*2</t>
  </si>
  <si>
    <t xml:space="preserve">342291121</t>
  </si>
  <si>
    <t xml:space="preserve">Ukotvení příček k cihelným konstrukcím plochými kotvami</t>
  </si>
  <si>
    <t xml:space="preserve">m</t>
  </si>
  <si>
    <t xml:space="preserve">-1097066535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2033117380</t>
  </si>
  <si>
    <t xml:space="preserve">stropy</t>
  </si>
  <si>
    <t xml:space="preserve">63,91</t>
  </si>
  <si>
    <t xml:space="preserve">stěny</t>
  </si>
  <si>
    <t xml:space="preserve">35,17*3,3</t>
  </si>
  <si>
    <t xml:space="preserve">Součet</t>
  </si>
  <si>
    <t xml:space="preserve">5</t>
  </si>
  <si>
    <t xml:space="preserve">612142001</t>
  </si>
  <si>
    <t xml:space="preserve">Potažení vnitřních stěn sklovláknitým pletivem vtlačeným do tenkovrstvé hmoty</t>
  </si>
  <si>
    <t xml:space="preserve">1743032128</t>
  </si>
  <si>
    <t xml:space="preserve">612181001</t>
  </si>
  <si>
    <t xml:space="preserve">Sádrová stěrka tl.do 3 mm vnitřních stěn</t>
  </si>
  <si>
    <t xml:space="preserve">729912145</t>
  </si>
  <si>
    <t xml:space="preserve">7</t>
  </si>
  <si>
    <t xml:space="preserve">619991011</t>
  </si>
  <si>
    <t xml:space="preserve">Obalení konstrukcí a prvků fólií přilepenou lepící páskou</t>
  </si>
  <si>
    <t xml:space="preserve">1173988952</t>
  </si>
  <si>
    <t xml:space="preserve">okna</t>
  </si>
  <si>
    <t xml:space="preserve">2,335*2,33*3</t>
  </si>
  <si>
    <t xml:space="preserve">8</t>
  </si>
  <si>
    <t xml:space="preserve">642944121</t>
  </si>
  <si>
    <t xml:space="preserve">Osazování ocelových zárubní dodatečné pl do 2,5 m2</t>
  </si>
  <si>
    <t xml:space="preserve">kus</t>
  </si>
  <si>
    <t xml:space="preserve">1841752695</t>
  </si>
  <si>
    <t xml:space="preserve">9</t>
  </si>
  <si>
    <t xml:space="preserve">M</t>
  </si>
  <si>
    <t xml:space="preserve">55331488</t>
  </si>
  <si>
    <t xml:space="preserve">zárubeň jednokřídlá ocelová pro zdění tl stěny 110-150mm rozměru 900/1970, 2100mm</t>
  </si>
  <si>
    <t xml:space="preserve">1829106846</t>
  </si>
  <si>
    <t xml:space="preserve">Ostatní konstrukce a práce, bourání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-879780687</t>
  </si>
  <si>
    <t xml:space="preserve">11</t>
  </si>
  <si>
    <t xml:space="preserve">968072456</t>
  </si>
  <si>
    <t xml:space="preserve">Vybourání kovových dveřních zárubní pl přes 2 m2</t>
  </si>
  <si>
    <t xml:space="preserve">-1067572379</t>
  </si>
  <si>
    <t xml:space="preserve">1,2*2</t>
  </si>
  <si>
    <t xml:space="preserve">12</t>
  </si>
  <si>
    <t xml:space="preserve">976082131</t>
  </si>
  <si>
    <t xml:space="preserve">Vybourání objímek, držáků nebo věšáků ze zdiva cihelného</t>
  </si>
  <si>
    <t xml:space="preserve">-739928438</t>
  </si>
  <si>
    <t xml:space="preserve">13</t>
  </si>
  <si>
    <t xml:space="preserve">988000001R</t>
  </si>
  <si>
    <t xml:space="preserve">Stavební přípomoce k ZTI a elektro</t>
  </si>
  <si>
    <t xml:space="preserve">HZS</t>
  </si>
  <si>
    <t xml:space="preserve">1088695436</t>
  </si>
  <si>
    <t xml:space="preserve">14</t>
  </si>
  <si>
    <t xml:space="preserve">988000002R</t>
  </si>
  <si>
    <t xml:space="preserve">Demontáže ZTI</t>
  </si>
  <si>
    <t xml:space="preserve">-356671290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t</t>
  </si>
  <si>
    <t xml:space="preserve">1456040367</t>
  </si>
  <si>
    <t xml:space="preserve">16</t>
  </si>
  <si>
    <t xml:space="preserve">997013151</t>
  </si>
  <si>
    <t xml:space="preserve">Vnitrostaveništní doprava suti a vybouraných hmot pro budovy v do 6 m s omezením mechanizace</t>
  </si>
  <si>
    <t xml:space="preserve">1828045593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766819700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1605438312</t>
  </si>
  <si>
    <t xml:space="preserve">0,644*12 'Přepočtené koeficientem množství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1632661815</t>
  </si>
  <si>
    <t xml:space="preserve">998</t>
  </si>
  <si>
    <t xml:space="preserve">Přesun hmot</t>
  </si>
  <si>
    <t xml:space="preserve">20</t>
  </si>
  <si>
    <t xml:space="preserve">998011002</t>
  </si>
  <si>
    <t xml:space="preserve">Přesun hmot pro budovy zděné v přes 6 do 12 m</t>
  </si>
  <si>
    <t xml:space="preserve">-206472182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4025</t>
  </si>
  <si>
    <t xml:space="preserve">Potrubí kanalizační z PP odpadní DN 110</t>
  </si>
  <si>
    <t xml:space="preserve">281775479</t>
  </si>
  <si>
    <t xml:space="preserve">22</t>
  </si>
  <si>
    <t xml:space="preserve">721174043</t>
  </si>
  <si>
    <t xml:space="preserve">Potrubí kanalizační z PP připojovací DN 50</t>
  </si>
  <si>
    <t xml:space="preserve">2088274584</t>
  </si>
  <si>
    <t xml:space="preserve">23</t>
  </si>
  <si>
    <t xml:space="preserve">721174044</t>
  </si>
  <si>
    <t xml:space="preserve">Potrubí kanalizační z PP připojovací DN 75</t>
  </si>
  <si>
    <t xml:space="preserve">514535854</t>
  </si>
  <si>
    <t xml:space="preserve">24</t>
  </si>
  <si>
    <t xml:space="preserve">998721102</t>
  </si>
  <si>
    <t xml:space="preserve">Přesun hmot tonážní pro vnitřní kanalizace v objektech v přes 6 do 12 m</t>
  </si>
  <si>
    <t xml:space="preserve">1507667361</t>
  </si>
  <si>
    <t xml:space="preserve">722</t>
  </si>
  <si>
    <t xml:space="preserve">Zdravotechnika - vnitřní vodovod</t>
  </si>
  <si>
    <t xml:space="preserve">25</t>
  </si>
  <si>
    <t xml:space="preserve">722174002</t>
  </si>
  <si>
    <t xml:space="preserve">Potrubí vodovodní plastové PPR svar polyfúze PN 16 D 20x2,8 mm</t>
  </si>
  <si>
    <t xml:space="preserve">-1783679867</t>
  </si>
  <si>
    <t xml:space="preserve">26</t>
  </si>
  <si>
    <t xml:space="preserve">722174003</t>
  </si>
  <si>
    <t xml:space="preserve">Potrubí vodovodní plastové PPR svar polyfúze PN 16 D 25x3,5 mm</t>
  </si>
  <si>
    <t xml:space="preserve">1075372822</t>
  </si>
  <si>
    <t xml:space="preserve">27</t>
  </si>
  <si>
    <t xml:space="preserve">722181113</t>
  </si>
  <si>
    <t xml:space="preserve">Ochrana vodovodního potrubí plstěnými pásy DN do 25 mm</t>
  </si>
  <si>
    <t xml:space="preserve">-644748075</t>
  </si>
  <si>
    <t xml:space="preserve">28</t>
  </si>
  <si>
    <t xml:space="preserve">722232045</t>
  </si>
  <si>
    <t xml:space="preserve">Kohout kulový přímý G 1" PN 42 do 185°C vnitřní závit</t>
  </si>
  <si>
    <t xml:space="preserve">-493385366</t>
  </si>
  <si>
    <t xml:space="preserve">29</t>
  </si>
  <si>
    <t xml:space="preserve">998722102</t>
  </si>
  <si>
    <t xml:space="preserve">Přesun hmot tonážní pro vnitřní vodovod v objektech v přes 6 do 12 m</t>
  </si>
  <si>
    <t xml:space="preserve">-333077930</t>
  </si>
  <si>
    <t xml:space="preserve">725</t>
  </si>
  <si>
    <t xml:space="preserve">Zdravotechnika - zařizovací předměty</t>
  </si>
  <si>
    <t xml:space="preserve">30</t>
  </si>
  <si>
    <t xml:space="preserve">725211602</t>
  </si>
  <si>
    <t xml:space="preserve">Umyvadlo keramické bílé šířky 550 mm bez krytu na sifon připevněné na stěnu šrouby</t>
  </si>
  <si>
    <t xml:space="preserve">soubor</t>
  </si>
  <si>
    <t xml:space="preserve">1060183871</t>
  </si>
  <si>
    <t xml:space="preserve">31</t>
  </si>
  <si>
    <t xml:space="preserve">725813111</t>
  </si>
  <si>
    <t xml:space="preserve">Ventil rohový bez připojovací trubičky nebo flexi hadičky G 1/2"</t>
  </si>
  <si>
    <t xml:space="preserve">-1669292155</t>
  </si>
  <si>
    <t xml:space="preserve">32</t>
  </si>
  <si>
    <t xml:space="preserve">725822611</t>
  </si>
  <si>
    <t xml:space="preserve">Baterie umyvadlová stojánková páková bez výpusti</t>
  </si>
  <si>
    <t xml:space="preserve">906524093</t>
  </si>
  <si>
    <t xml:space="preserve">33</t>
  </si>
  <si>
    <t xml:space="preserve">725980122</t>
  </si>
  <si>
    <t xml:space="preserve">Dvířka 20/20</t>
  </si>
  <si>
    <t xml:space="preserve">-1799007502</t>
  </si>
  <si>
    <t xml:space="preserve">34</t>
  </si>
  <si>
    <t xml:space="preserve">998725102</t>
  </si>
  <si>
    <t xml:space="preserve">Přesun hmot tonážní pro zařizovací předměty v objektech v přes 6 do 12 m</t>
  </si>
  <si>
    <t xml:space="preserve">-691222177</t>
  </si>
  <si>
    <t xml:space="preserve">735</t>
  </si>
  <si>
    <t xml:space="preserve">Ústřední vytápění - otopná tělesa</t>
  </si>
  <si>
    <t xml:space="preserve">35</t>
  </si>
  <si>
    <t xml:space="preserve">735111810</t>
  </si>
  <si>
    <t xml:space="preserve">Demontáž otopného tělesa litinového článkového</t>
  </si>
  <si>
    <t xml:space="preserve">-645512283</t>
  </si>
  <si>
    <t xml:space="preserve">1,5*0,8*3</t>
  </si>
  <si>
    <t xml:space="preserve">36</t>
  </si>
  <si>
    <t xml:space="preserve">735119140</t>
  </si>
  <si>
    <t xml:space="preserve">Montáž otopného tělesa litinového článkového</t>
  </si>
  <si>
    <t xml:space="preserve">-189498480</t>
  </si>
  <si>
    <t xml:space="preserve">37</t>
  </si>
  <si>
    <t xml:space="preserve">735494811</t>
  </si>
  <si>
    <t xml:space="preserve">Vypuštění vody z otopných těles</t>
  </si>
  <si>
    <t xml:space="preserve">-309506720</t>
  </si>
  <si>
    <t xml:space="preserve">741</t>
  </si>
  <si>
    <t xml:space="preserve">Elektroinstalace - silnoproud</t>
  </si>
  <si>
    <t xml:space="preserve">38</t>
  </si>
  <si>
    <t xml:space="preserve">1110000</t>
  </si>
  <si>
    <t xml:space="preserve">Výklopná zás.lišta Katedra (2xUSB , 3x230V) M+D</t>
  </si>
  <si>
    <t xml:space="preserve">ks</t>
  </si>
  <si>
    <t xml:space="preserve">-146133593</t>
  </si>
  <si>
    <t xml:space="preserve">39</t>
  </si>
  <si>
    <t xml:space="preserve">1110003</t>
  </si>
  <si>
    <t xml:space="preserve">Zásuvkový panel Lavice (8x230V, 4xdata, 4xUSB+0-24V) M+D</t>
  </si>
  <si>
    <t xml:space="preserve">1980825452</t>
  </si>
  <si>
    <t xml:space="preserve">40</t>
  </si>
  <si>
    <t xml:space="preserve">741110053</t>
  </si>
  <si>
    <t xml:space="preserve">Montáž trubka plastová ohebná D přes 35 mm uložená volně</t>
  </si>
  <si>
    <t xml:space="preserve">922159676</t>
  </si>
  <si>
    <t xml:space="preserve">41</t>
  </si>
  <si>
    <t xml:space="preserve">1003915</t>
  </si>
  <si>
    <t xml:space="preserve">TRUBKA KOPOFLEX 40MM CERNA KF 09040 UVFA</t>
  </si>
  <si>
    <t xml:space="preserve">-1209172059</t>
  </si>
  <si>
    <t xml:space="preserve">42</t>
  </si>
  <si>
    <t xml:space="preserve">741112061</t>
  </si>
  <si>
    <t xml:space="preserve">Montáž krabice přístrojová zapuštěná plastová kruhová</t>
  </si>
  <si>
    <t xml:space="preserve">-290365073</t>
  </si>
  <si>
    <t xml:space="preserve">43</t>
  </si>
  <si>
    <t xml:space="preserve">1188900</t>
  </si>
  <si>
    <t xml:space="preserve">KRABICE UNIVERZALNI KU 68</t>
  </si>
  <si>
    <t xml:space="preserve">1149306092</t>
  </si>
  <si>
    <t xml:space="preserve">44</t>
  </si>
  <si>
    <t xml:space="preserve">741122011</t>
  </si>
  <si>
    <t xml:space="preserve">Montáž kabel Cu bez ukončení uložený pod omítku plný kulatý 2x1,5 až 2,5 mm2 (např. CYKY)</t>
  </si>
  <si>
    <t xml:space="preserve">-491097496</t>
  </si>
  <si>
    <t xml:space="preserve">45</t>
  </si>
  <si>
    <t xml:space="preserve">1257534</t>
  </si>
  <si>
    <t xml:space="preserve">KABEL CYKY 2Dx 2,5 (CYKY-O 2X2,5) BUBEN</t>
  </si>
  <si>
    <t xml:space="preserve">2135718709</t>
  </si>
  <si>
    <t xml:space="preserve">46</t>
  </si>
  <si>
    <t xml:space="preserve">741122012</t>
  </si>
  <si>
    <t xml:space="preserve">Montáž kabel Cu bez ukončení uložený pod omítku plný kulatý 2x4 až 6 mm2 (např. CYKY)</t>
  </si>
  <si>
    <t xml:space="preserve">610106629</t>
  </si>
  <si>
    <t xml:space="preserve">47</t>
  </si>
  <si>
    <t xml:space="preserve">1257448004</t>
  </si>
  <si>
    <t xml:space="preserve">KABEL CYKY-O 2x4, BUBEN</t>
  </si>
  <si>
    <t xml:space="preserve">803938656</t>
  </si>
  <si>
    <t xml:space="preserve">48</t>
  </si>
  <si>
    <t xml:space="preserve">741122015</t>
  </si>
  <si>
    <t xml:space="preserve">Montáž kabel Cu bez ukončení uložený pod omítku plný kulatý 3x1,5 mm2 (např. CYKY)</t>
  </si>
  <si>
    <t xml:space="preserve">-204284728</t>
  </si>
  <si>
    <t xml:space="preserve">49</t>
  </si>
  <si>
    <t xml:space="preserve">1257383007</t>
  </si>
  <si>
    <t xml:space="preserve">KABEL CYKY-J 3x1,5, BUBEN</t>
  </si>
  <si>
    <t xml:space="preserve">1014024191</t>
  </si>
  <si>
    <t xml:space="preserve">50</t>
  </si>
  <si>
    <t xml:space="preserve">741122016</t>
  </si>
  <si>
    <t xml:space="preserve">Montáž kabel Cu bez ukončení uložený pod omítku plný kulatý 3x2,5 až 6 mm2 (např. CYKY)</t>
  </si>
  <si>
    <t xml:space="preserve">-1791186953</t>
  </si>
  <si>
    <t xml:space="preserve">51</t>
  </si>
  <si>
    <t xml:space="preserve">1257420007</t>
  </si>
  <si>
    <t xml:space="preserve">KABEL CYKY-J 3x2,5, BUBEN</t>
  </si>
  <si>
    <t xml:space="preserve">-493918253</t>
  </si>
  <si>
    <t xml:space="preserve">52</t>
  </si>
  <si>
    <t xml:space="preserve">741122032</t>
  </si>
  <si>
    <t xml:space="preserve">Montáž kabel Cu bez ukončení uložený pod omítku plný kulatý 5x4 až 6 mm2 (např. CYKY)</t>
  </si>
  <si>
    <t xml:space="preserve">-1823529207</t>
  </si>
  <si>
    <t xml:space="preserve">53</t>
  </si>
  <si>
    <t xml:space="preserve">1257429004</t>
  </si>
  <si>
    <t xml:space="preserve">KABEL CYKY-J 5x6, BUBEN</t>
  </si>
  <si>
    <t xml:space="preserve">1245222272</t>
  </si>
  <si>
    <t xml:space="preserve">54</t>
  </si>
  <si>
    <t xml:space="preserve">741310101</t>
  </si>
  <si>
    <t xml:space="preserve">Montáž vypínač (polo)zapuštěný bezšroubové připojení 1-jednopólový</t>
  </si>
  <si>
    <t xml:space="preserve">845151012</t>
  </si>
  <si>
    <t xml:space="preserve">55</t>
  </si>
  <si>
    <t xml:space="preserve">1183318</t>
  </si>
  <si>
    <t xml:space="preserve">SPINAC JEDNOPOLOVY</t>
  </si>
  <si>
    <t xml:space="preserve">1730385691</t>
  </si>
  <si>
    <t xml:space="preserve">56</t>
  </si>
  <si>
    <t xml:space="preserve">1195604</t>
  </si>
  <si>
    <t xml:space="preserve">KRYT SPINACE JEDNODUCHY</t>
  </si>
  <si>
    <t xml:space="preserve">-2051583338</t>
  </si>
  <si>
    <t xml:space="preserve">57</t>
  </si>
  <si>
    <t xml:space="preserve">1188530</t>
  </si>
  <si>
    <t xml:space="preserve">JEDNORAMECEK</t>
  </si>
  <si>
    <t xml:space="preserve">-1185484732</t>
  </si>
  <si>
    <t xml:space="preserve">58</t>
  </si>
  <si>
    <t xml:space="preserve">741310231</t>
  </si>
  <si>
    <t xml:space="preserve">Montáž přepínač (polo)zapuštěný šroubové připojení 5-seriový</t>
  </si>
  <si>
    <t xml:space="preserve">-1568926343</t>
  </si>
  <si>
    <t xml:space="preserve">59</t>
  </si>
  <si>
    <t xml:space="preserve">1188801</t>
  </si>
  <si>
    <t xml:space="preserve">PREPINAC SERIOVY</t>
  </si>
  <si>
    <t xml:space="preserve">1501250952</t>
  </si>
  <si>
    <t xml:space="preserve">60</t>
  </si>
  <si>
    <t xml:space="preserve">1188793</t>
  </si>
  <si>
    <t xml:space="preserve">KRYT SPINACE DELENY</t>
  </si>
  <si>
    <t xml:space="preserve">-1884275143</t>
  </si>
  <si>
    <t xml:space="preserve">61</t>
  </si>
  <si>
    <t xml:space="preserve">316758315</t>
  </si>
  <si>
    <t xml:space="preserve">62</t>
  </si>
  <si>
    <t xml:space="preserve">741313001</t>
  </si>
  <si>
    <t xml:space="preserve">Montáž zásuvka (polo)zapuštěná bezšroubové připojení 2P+PE se zapojením vodičů</t>
  </si>
  <si>
    <t xml:space="preserve">673112414</t>
  </si>
  <si>
    <t xml:space="preserve">63</t>
  </si>
  <si>
    <t xml:space="preserve">1183391</t>
  </si>
  <si>
    <t xml:space="preserve">ZASUVKA S CLONKAMI</t>
  </si>
  <si>
    <t xml:space="preserve">-1228413690</t>
  </si>
  <si>
    <t xml:space="preserve">64</t>
  </si>
  <si>
    <t xml:space="preserve">959062572</t>
  </si>
  <si>
    <t xml:space="preserve">65</t>
  </si>
  <si>
    <t xml:space="preserve">er0002</t>
  </si>
  <si>
    <t xml:space="preserve">Úprava rozvaděče včetně doplnění kompomentu</t>
  </si>
  <si>
    <t xml:space="preserve">kpl</t>
  </si>
  <si>
    <t xml:space="preserve">487777706</t>
  </si>
  <si>
    <t xml:space="preserve">66</t>
  </si>
  <si>
    <t xml:space="preserve">M00125</t>
  </si>
  <si>
    <t xml:space="preserve">Montáž svítidla</t>
  </si>
  <si>
    <t xml:space="preserve">1762574567</t>
  </si>
  <si>
    <t xml:space="preserve">67</t>
  </si>
  <si>
    <t xml:space="preserve">1458436</t>
  </si>
  <si>
    <t xml:space="preserve">Závěsná světla LED asymetrická pro osvětlení tabule, dl. 1250 mm, 4500 lm, 35W</t>
  </si>
  <si>
    <t xml:space="preserve">1890288199</t>
  </si>
  <si>
    <t xml:space="preserve">68</t>
  </si>
  <si>
    <t xml:space="preserve">1301401</t>
  </si>
  <si>
    <t xml:space="preserve">Světla LED vsazená do podhledu, 1200x300mm, 4000lm, 35W</t>
  </si>
  <si>
    <t xml:space="preserve">1701781143</t>
  </si>
  <si>
    <t xml:space="preserve">69</t>
  </si>
  <si>
    <t xml:space="preserve">M0022</t>
  </si>
  <si>
    <t xml:space="preserve">Montáž talčítka Total Stop/Central stop</t>
  </si>
  <si>
    <t xml:space="preserve">-741735433</t>
  </si>
  <si>
    <t xml:space="preserve">70</t>
  </si>
  <si>
    <t xml:space="preserve">00020</t>
  </si>
  <si>
    <t xml:space="preserve">Tlačítko Total Stop</t>
  </si>
  <si>
    <t xml:space="preserve">-604294245</t>
  </si>
  <si>
    <t xml:space="preserve">71</t>
  </si>
  <si>
    <t xml:space="preserve">PR1.1.2</t>
  </si>
  <si>
    <t xml:space="preserve">Montáž rozvaděče</t>
  </si>
  <si>
    <t xml:space="preserve">-1926008966</t>
  </si>
  <si>
    <t xml:space="preserve">72</t>
  </si>
  <si>
    <t xml:space="preserve">PR1.1</t>
  </si>
  <si>
    <t xml:space="preserve">Rozvaděč RE1.1</t>
  </si>
  <si>
    <t xml:space="preserve">278324260</t>
  </si>
  <si>
    <t xml:space="preserve">742</t>
  </si>
  <si>
    <t xml:space="preserve">Elektroinstalace - slaboproud</t>
  </si>
  <si>
    <t xml:space="preserve">73</t>
  </si>
  <si>
    <t xml:space="preserve">742110001</t>
  </si>
  <si>
    <t xml:space="preserve">Montáž trubek pro slaboproud plastových ohebných uložených pod omítku se zasekáním</t>
  </si>
  <si>
    <t xml:space="preserve">-1902708963</t>
  </si>
  <si>
    <t xml:space="preserve">74</t>
  </si>
  <si>
    <t xml:space="preserve">1217414</t>
  </si>
  <si>
    <t xml:space="preserve">TRUBKA OHEBNA 25</t>
  </si>
  <si>
    <t xml:space="preserve">217918470</t>
  </si>
  <si>
    <t xml:space="preserve">75</t>
  </si>
  <si>
    <t xml:space="preserve">742121001</t>
  </si>
  <si>
    <t xml:space="preserve">Montáž kabelů sdělovacích pro vnitřní rozvody do 15 žil</t>
  </si>
  <si>
    <t xml:space="preserve">-1440188950</t>
  </si>
  <si>
    <t xml:space="preserve">76</t>
  </si>
  <si>
    <t xml:space="preserve">1002739</t>
  </si>
  <si>
    <t xml:space="preserve">KABEL UTP-PVC CAT.6</t>
  </si>
  <si>
    <t xml:space="preserve">-1472081570</t>
  </si>
  <si>
    <t xml:space="preserve">77</t>
  </si>
  <si>
    <t xml:space="preserve">742330042</t>
  </si>
  <si>
    <t xml:space="preserve">Montáž datové dvouzásuvky</t>
  </si>
  <si>
    <t xml:space="preserve">1566604574</t>
  </si>
  <si>
    <t xml:space="preserve">78</t>
  </si>
  <si>
    <t xml:space="preserve">1187428</t>
  </si>
  <si>
    <t xml:space="preserve">KRYT KOMUNIKACNI ZASUVKY</t>
  </si>
  <si>
    <t xml:space="preserve">-253518523</t>
  </si>
  <si>
    <t xml:space="preserve">79</t>
  </si>
  <si>
    <t xml:space="preserve">1186534</t>
  </si>
  <si>
    <t xml:space="preserve">MASKA NOSNA</t>
  </si>
  <si>
    <t xml:space="preserve">-766807924</t>
  </si>
  <si>
    <t xml:space="preserve">80</t>
  </si>
  <si>
    <t xml:space="preserve">1177299</t>
  </si>
  <si>
    <t xml:space="preserve">KEYSTONE MODUL RJ45</t>
  </si>
  <si>
    <t xml:space="preserve">651312717</t>
  </si>
  <si>
    <t xml:space="preserve">81</t>
  </si>
  <si>
    <t xml:space="preserve">742600001R</t>
  </si>
  <si>
    <t xml:space="preserve">Rozvaděč LAN19 15U 600x600mm</t>
  </si>
  <si>
    <t xml:space="preserve">-419343140</t>
  </si>
  <si>
    <t xml:space="preserve">82</t>
  </si>
  <si>
    <t xml:space="preserve">742600002R</t>
  </si>
  <si>
    <t xml:space="preserve">Patch panel 24 portů pro modely typu Keystone</t>
  </si>
  <si>
    <t xml:space="preserve">231230450</t>
  </si>
  <si>
    <t xml:space="preserve">83</t>
  </si>
  <si>
    <t xml:space="preserve">742600003R</t>
  </si>
  <si>
    <t xml:space="preserve">Polička 19¨</t>
  </si>
  <si>
    <t xml:space="preserve">1548038064</t>
  </si>
  <si>
    <t xml:space="preserve">84</t>
  </si>
  <si>
    <t xml:space="preserve">742600004R</t>
  </si>
  <si>
    <t xml:space="preserve">Vyvazovací panely</t>
  </si>
  <si>
    <t xml:space="preserve">1147509888</t>
  </si>
  <si>
    <t xml:space="preserve">85</t>
  </si>
  <si>
    <t xml:space="preserve">742600005R</t>
  </si>
  <si>
    <t xml:space="preserve">Patch kabely UTP cat.6 0,7m</t>
  </si>
  <si>
    <t xml:space="preserve">-487120027</t>
  </si>
  <si>
    <t xml:space="preserve">743</t>
  </si>
  <si>
    <t xml:space="preserve">VRN elektro</t>
  </si>
  <si>
    <t xml:space="preserve">86</t>
  </si>
  <si>
    <t xml:space="preserve">06500000</t>
  </si>
  <si>
    <t xml:space="preserve">Odvoz sutě</t>
  </si>
  <si>
    <t xml:space="preserve">-1753924176</t>
  </si>
  <si>
    <t xml:space="preserve">87</t>
  </si>
  <si>
    <t xml:space="preserve">065002000</t>
  </si>
  <si>
    <t xml:space="preserve">Mimostaveništní doprava materiálů</t>
  </si>
  <si>
    <t xml:space="preserve">287048449</t>
  </si>
  <si>
    <t xml:space="preserve">88</t>
  </si>
  <si>
    <t xml:space="preserve">2100050</t>
  </si>
  <si>
    <t xml:space="preserve">Dokumentace skutečného provedení</t>
  </si>
  <si>
    <t xml:space="preserve">-1079645244</t>
  </si>
  <si>
    <t xml:space="preserve">89</t>
  </si>
  <si>
    <t xml:space="preserve">210280003</t>
  </si>
  <si>
    <t xml:space="preserve">Zkoušky a prohlídky el rozvodů a zařízení celková prohlídka pro objem mtž prací do 1 000 000 Kč</t>
  </si>
  <si>
    <t xml:space="preserve">1937600618</t>
  </si>
  <si>
    <t xml:space="preserve">90</t>
  </si>
  <si>
    <t xml:space="preserve">65000001</t>
  </si>
  <si>
    <t xml:space="preserve">Stavební přípomoce, sekání kabelových drážek, kabelové prostupy, sekání kabel.drážek v beton.podlaha</t>
  </si>
  <si>
    <t xml:space="preserve">1884576806</t>
  </si>
  <si>
    <t xml:space="preserve">763</t>
  </si>
  <si>
    <t xml:space="preserve">Konstrukce suché výstavby</t>
  </si>
  <si>
    <t xml:space="preserve">91</t>
  </si>
  <si>
    <t xml:space="preserve">763431012</t>
  </si>
  <si>
    <t xml:space="preserve">Montáž minerálního podhledu s vyjímatelnými panely vel. přes 0,36 do 0,72 m2 na zavěšený polozapuštěný rošt</t>
  </si>
  <si>
    <t xml:space="preserve">-1266292085</t>
  </si>
  <si>
    <t xml:space="preserve">92</t>
  </si>
  <si>
    <t xml:space="preserve">59036075</t>
  </si>
  <si>
    <t xml:space="preserve">panel akustický polozapuštěná hrana viditelný rošt š 24mm bílá tl 15mm</t>
  </si>
  <si>
    <t xml:space="preserve">1399158476</t>
  </si>
  <si>
    <t xml:space="preserve">64*1,05 'Přepočtené koeficientem množství</t>
  </si>
  <si>
    <t xml:space="preserve">93</t>
  </si>
  <si>
    <t xml:space="preserve">998763101</t>
  </si>
  <si>
    <t xml:space="preserve">Přesun hmot tonážní pro dřevostavby v objektech v přes 6 do 12 m</t>
  </si>
  <si>
    <t xml:space="preserve">-543243960</t>
  </si>
  <si>
    <t xml:space="preserve">766</t>
  </si>
  <si>
    <t xml:space="preserve">Konstrukce truhlářské</t>
  </si>
  <si>
    <t xml:space="preserve">94</t>
  </si>
  <si>
    <t xml:space="preserve">766441822</t>
  </si>
  <si>
    <t xml:space="preserve">Demontáž parapetních desek dřevěných nebo plastových šířky přes 30 cm délky přes 1,0 m</t>
  </si>
  <si>
    <t xml:space="preserve">-659772259</t>
  </si>
  <si>
    <t xml:space="preserve">95</t>
  </si>
  <si>
    <t xml:space="preserve">766660002</t>
  </si>
  <si>
    <t xml:space="preserve">Montáž dveřních křídel otvíravých jednokřídlových š přes 0,8 m do ocelové zárubně</t>
  </si>
  <si>
    <t xml:space="preserve">-749996220</t>
  </si>
  <si>
    <t xml:space="preserve">96</t>
  </si>
  <si>
    <t xml:space="preserve">61162003</t>
  </si>
  <si>
    <t xml:space="preserve">dveře jednokřídlé dřevotřískové povrch dýhovaný plné 900x1970-2100mm, akustické 37 dB</t>
  </si>
  <si>
    <t xml:space="preserve">-691700196</t>
  </si>
  <si>
    <t xml:space="preserve">97</t>
  </si>
  <si>
    <t xml:space="preserve">766660729</t>
  </si>
  <si>
    <t xml:space="preserve">Montáž dveřního interiérového kování - štítku s klikou</t>
  </si>
  <si>
    <t xml:space="preserve">-311538972</t>
  </si>
  <si>
    <t xml:space="preserve">98</t>
  </si>
  <si>
    <t xml:space="preserve">54914620</t>
  </si>
  <si>
    <t xml:space="preserve">kování dveřní vrchní klika včetně rozet a montážního materiálu R PZ nerez PK</t>
  </si>
  <si>
    <t xml:space="preserve">1148381345</t>
  </si>
  <si>
    <t xml:space="preserve">99</t>
  </si>
  <si>
    <t xml:space="preserve">766691914</t>
  </si>
  <si>
    <t xml:space="preserve">Vyvěšení nebo zavěšení dřevěných křídel dveří pl do 2 m2</t>
  </si>
  <si>
    <t xml:space="preserve">1404000753</t>
  </si>
  <si>
    <t xml:space="preserve">100</t>
  </si>
  <si>
    <t xml:space="preserve">766694123</t>
  </si>
  <si>
    <t xml:space="preserve">Montáž parapetních dřevěných nebo plastových š přes 30 cm dl přes 1,6 do 2,6 m</t>
  </si>
  <si>
    <t xml:space="preserve">-648750604</t>
  </si>
  <si>
    <t xml:space="preserve">101</t>
  </si>
  <si>
    <t xml:space="preserve">998766102</t>
  </si>
  <si>
    <t xml:space="preserve">Přesun hmot tonážní pro kce truhlářské v objektech v přes 6 do 12 m</t>
  </si>
  <si>
    <t xml:space="preserve">-44627373</t>
  </si>
  <si>
    <t xml:space="preserve">767</t>
  </si>
  <si>
    <t xml:space="preserve">Konstrukce zámečnické</t>
  </si>
  <si>
    <t xml:space="preserve">102</t>
  </si>
  <si>
    <t xml:space="preserve">767990001R</t>
  </si>
  <si>
    <t xml:space="preserve">D+M podpěr z jäcklu 40x30 mm na chem.kotvy, vč.povrchových úprav</t>
  </si>
  <si>
    <t xml:space="preserve">289185825</t>
  </si>
  <si>
    <t xml:space="preserve">776</t>
  </si>
  <si>
    <t xml:space="preserve">Podlahy povlakové</t>
  </si>
  <si>
    <t xml:space="preserve">103</t>
  </si>
  <si>
    <t xml:space="preserve">776111311</t>
  </si>
  <si>
    <t xml:space="preserve">Vysátí podkladu povlakových podlah</t>
  </si>
  <si>
    <t xml:space="preserve">-1132876964</t>
  </si>
  <si>
    <t xml:space="preserve">104</t>
  </si>
  <si>
    <t xml:space="preserve">776121112</t>
  </si>
  <si>
    <t xml:space="preserve">Vodou ředitelná penetrace savého podkladu povlakových podlah</t>
  </si>
  <si>
    <t xml:space="preserve">-1179682221</t>
  </si>
  <si>
    <t xml:space="preserve">105</t>
  </si>
  <si>
    <t xml:space="preserve">776141111</t>
  </si>
  <si>
    <t xml:space="preserve">Vyrovnání podkladu povlakových podlah stěrkou pevnosti 20 MPa tl do 3 mm</t>
  </si>
  <si>
    <t xml:space="preserve">2099462286</t>
  </si>
  <si>
    <t xml:space="preserve">106</t>
  </si>
  <si>
    <t xml:space="preserve">776201811</t>
  </si>
  <si>
    <t xml:space="preserve">Demontáž lepených povlakových podlah bez podložky ručně</t>
  </si>
  <si>
    <t xml:space="preserve">1607937883</t>
  </si>
  <si>
    <t xml:space="preserve">107</t>
  </si>
  <si>
    <t xml:space="preserve">776221121</t>
  </si>
  <si>
    <t xml:space="preserve">Lepení elektrostaticky vodivých pásů z PVC standardním lepidlem</t>
  </si>
  <si>
    <t xml:space="preserve">1154357849</t>
  </si>
  <si>
    <t xml:space="preserve">108</t>
  </si>
  <si>
    <t xml:space="preserve">28410242</t>
  </si>
  <si>
    <t xml:space="preserve">krytina podlahová homogenní elektrostaticky vodivá tl 2,0mm 608x608mm</t>
  </si>
  <si>
    <t xml:space="preserve">-1668003400</t>
  </si>
  <si>
    <t xml:space="preserve">63,91*1,1 'Přepočtené koeficientem množství</t>
  </si>
  <si>
    <t xml:space="preserve">109</t>
  </si>
  <si>
    <t xml:space="preserve">776421111</t>
  </si>
  <si>
    <t xml:space="preserve">Montáž obvodových lišt lepením</t>
  </si>
  <si>
    <t xml:space="preserve">1941643063</t>
  </si>
  <si>
    <t xml:space="preserve">35,17-0,9</t>
  </si>
  <si>
    <t xml:space="preserve">110</t>
  </si>
  <si>
    <t xml:space="preserve">28411006</t>
  </si>
  <si>
    <t xml:space="preserve">lišta soklová PVC samolepící 15x50mm</t>
  </si>
  <si>
    <t xml:space="preserve">2038111113</t>
  </si>
  <si>
    <t xml:space="preserve">34,27*1,02 'Přepočtené koeficientem množství</t>
  </si>
  <si>
    <t xml:space="preserve">111</t>
  </si>
  <si>
    <t xml:space="preserve">776421312</t>
  </si>
  <si>
    <t xml:space="preserve">Montáž přechodových šroubovaných lišt</t>
  </si>
  <si>
    <t xml:space="preserve">-1315502760</t>
  </si>
  <si>
    <t xml:space="preserve">112</t>
  </si>
  <si>
    <t xml:space="preserve">55343120R</t>
  </si>
  <si>
    <t xml:space="preserve">profil přechodový nerez vrtaný 30mm</t>
  </si>
  <si>
    <t xml:space="preserve">1271639369</t>
  </si>
  <si>
    <t xml:space="preserve">0,9</t>
  </si>
  <si>
    <t xml:space="preserve">0,9*1,02 'Přepočtené koeficientem množství</t>
  </si>
  <si>
    <t xml:space="preserve">113</t>
  </si>
  <si>
    <t xml:space="preserve">998776102</t>
  </si>
  <si>
    <t xml:space="preserve">Přesun hmot tonážní pro podlahy povlakové v objektech v přes 6 do 12 m</t>
  </si>
  <si>
    <t xml:space="preserve">1874593208</t>
  </si>
  <si>
    <t xml:space="preserve">781</t>
  </si>
  <si>
    <t xml:space="preserve">Dokončovací práce - obklady</t>
  </si>
  <si>
    <t xml:space="preserve">114</t>
  </si>
  <si>
    <t xml:space="preserve">781111011</t>
  </si>
  <si>
    <t xml:space="preserve">Ometení (oprášení) stěny při přípravě podkladu</t>
  </si>
  <si>
    <t xml:space="preserve">-904942073</t>
  </si>
  <si>
    <t xml:space="preserve">115</t>
  </si>
  <si>
    <t xml:space="preserve">781121011</t>
  </si>
  <si>
    <t xml:space="preserve">Nátěr penetrační na stěnu</t>
  </si>
  <si>
    <t xml:space="preserve">-242216376</t>
  </si>
  <si>
    <t xml:space="preserve">116</t>
  </si>
  <si>
    <t xml:space="preserve">781151031</t>
  </si>
  <si>
    <t xml:space="preserve">Celoplošné vyrovnání podkladu stěrkou tl 3 mm</t>
  </si>
  <si>
    <t xml:space="preserve">1782938945</t>
  </si>
  <si>
    <t xml:space="preserve">117</t>
  </si>
  <si>
    <t xml:space="preserve">781473810</t>
  </si>
  <si>
    <t xml:space="preserve">Demontáž obkladů z obkladaček keramických lepených</t>
  </si>
  <si>
    <t xml:space="preserve">-673948874</t>
  </si>
  <si>
    <t xml:space="preserve">118</t>
  </si>
  <si>
    <t xml:space="preserve">781474114</t>
  </si>
  <si>
    <t xml:space="preserve">Montáž obkladů vnitřních keramických hladkých přes 19 do 22 ks/m2 lepených flexibilním lepidlem</t>
  </si>
  <si>
    <t xml:space="preserve">-1428023124</t>
  </si>
  <si>
    <t xml:space="preserve">119</t>
  </si>
  <si>
    <t xml:space="preserve">59761040</t>
  </si>
  <si>
    <t xml:space="preserve">obklad keramický hladký přes 19 do 22ks/m2</t>
  </si>
  <si>
    <t xml:space="preserve">27512154</t>
  </si>
  <si>
    <t xml:space="preserve">5*1,1 'Přepočtené koeficientem množství</t>
  </si>
  <si>
    <t xml:space="preserve">120</t>
  </si>
  <si>
    <t xml:space="preserve">781494511</t>
  </si>
  <si>
    <t xml:space="preserve">Plastové profily ukončovací lepené flexibilním lepidlem</t>
  </si>
  <si>
    <t xml:space="preserve">439720825</t>
  </si>
  <si>
    <t xml:space="preserve">3+2+1,5</t>
  </si>
  <si>
    <t xml:space="preserve">121</t>
  </si>
  <si>
    <t xml:space="preserve">781495115</t>
  </si>
  <si>
    <t xml:space="preserve">Spárování vnitřních obkladů silikonem</t>
  </si>
  <si>
    <t xml:space="preserve">-1405939410</t>
  </si>
  <si>
    <t xml:space="preserve">122</t>
  </si>
  <si>
    <t xml:space="preserve">781495141</t>
  </si>
  <si>
    <t xml:space="preserve">Průnik obkladem kruhový do DN 30</t>
  </si>
  <si>
    <t xml:space="preserve">-734152970</t>
  </si>
  <si>
    <t xml:space="preserve">123</t>
  </si>
  <si>
    <t xml:space="preserve">998781102</t>
  </si>
  <si>
    <t xml:space="preserve">Přesun hmot tonážní pro obklady keramické v objektech v přes 6 do 12 m</t>
  </si>
  <si>
    <t xml:space="preserve">-1523971939</t>
  </si>
  <si>
    <t xml:space="preserve">783</t>
  </si>
  <si>
    <t xml:space="preserve">Dokončovací práce - nátěry</t>
  </si>
  <si>
    <t xml:space="preserve">124</t>
  </si>
  <si>
    <t xml:space="preserve">783301401</t>
  </si>
  <si>
    <t xml:space="preserve">Ometení zámečnických konstrukcí</t>
  </si>
  <si>
    <t xml:space="preserve">684378178</t>
  </si>
  <si>
    <t xml:space="preserve">zárubeň</t>
  </si>
  <si>
    <t xml:space="preserve">1,5</t>
  </si>
  <si>
    <t xml:space="preserve">jäckl</t>
  </si>
  <si>
    <t xml:space="preserve">0,07*2*1,2*12</t>
  </si>
  <si>
    <t xml:space="preserve">125</t>
  </si>
  <si>
    <t xml:space="preserve">783314101</t>
  </si>
  <si>
    <t xml:space="preserve">Základní jednonásobný syntetický nátěr zámečnických konstrukcí</t>
  </si>
  <si>
    <t xml:space="preserve">1799595014</t>
  </si>
  <si>
    <t xml:space="preserve">126</t>
  </si>
  <si>
    <t xml:space="preserve">783315101</t>
  </si>
  <si>
    <t xml:space="preserve">Mezinátěr jednonásobný syntetický standardní zámečnických konstrukcí</t>
  </si>
  <si>
    <t xml:space="preserve">-1660110585</t>
  </si>
  <si>
    <t xml:space="preserve">127</t>
  </si>
  <si>
    <t xml:space="preserve">783317101</t>
  </si>
  <si>
    <t xml:space="preserve">Krycí jednonásobný syntetický standardní nátěr zámečnických konstrukcí</t>
  </si>
  <si>
    <t xml:space="preserve">844014370</t>
  </si>
  <si>
    <t xml:space="preserve">128</t>
  </si>
  <si>
    <t xml:space="preserve">783601325</t>
  </si>
  <si>
    <t xml:space="preserve">Odmaštění článkových otopných těles vodou ředitelným odmašťovačem před provedením nátěru</t>
  </si>
  <si>
    <t xml:space="preserve">-1617460489</t>
  </si>
  <si>
    <t xml:space="preserve">1,5*0,8*3*3</t>
  </si>
  <si>
    <t xml:space="preserve">129</t>
  </si>
  <si>
    <t xml:space="preserve">783601713</t>
  </si>
  <si>
    <t xml:space="preserve">Odmaštění vodou ředitelným odmašťovačem potrubí DN do 50 mm</t>
  </si>
  <si>
    <t xml:space="preserve">1298345589</t>
  </si>
  <si>
    <t xml:space="preserve">3*4</t>
  </si>
  <si>
    <t xml:space="preserve">130</t>
  </si>
  <si>
    <t xml:space="preserve">783614111</t>
  </si>
  <si>
    <t xml:space="preserve">Základní jednonásobný syntetický nátěr článkových otopných těles</t>
  </si>
  <si>
    <t xml:space="preserve">-436114796</t>
  </si>
  <si>
    <t xml:space="preserve">131</t>
  </si>
  <si>
    <t xml:space="preserve">783614551</t>
  </si>
  <si>
    <t xml:space="preserve">Základní jednonásobný syntetický nátěr potrubí DN do 50 mm</t>
  </si>
  <si>
    <t xml:space="preserve">1841631713</t>
  </si>
  <si>
    <t xml:space="preserve">132</t>
  </si>
  <si>
    <t xml:space="preserve">783615551</t>
  </si>
  <si>
    <t xml:space="preserve">Mezinátěr jednonásobný syntetický nátěr potrubí DN do 50 mm</t>
  </si>
  <si>
    <t xml:space="preserve">208176012</t>
  </si>
  <si>
    <t xml:space="preserve">133</t>
  </si>
  <si>
    <t xml:space="preserve">783617117</t>
  </si>
  <si>
    <t xml:space="preserve">Krycí dvojnásobný syntetický nátěr článkových otopných těles</t>
  </si>
  <si>
    <t xml:space="preserve">70959553</t>
  </si>
  <si>
    <t xml:space="preserve">134</t>
  </si>
  <si>
    <t xml:space="preserve">783617601</t>
  </si>
  <si>
    <t xml:space="preserve">Krycí jednonásobný syntetický nátěr potrubí DN do 50 mm</t>
  </si>
  <si>
    <t xml:space="preserve">-1043566291</t>
  </si>
  <si>
    <t xml:space="preserve">135</t>
  </si>
  <si>
    <t xml:space="preserve">783622111</t>
  </si>
  <si>
    <t xml:space="preserve">Tmelení článkových otopných těles disperzním tmelem</t>
  </si>
  <si>
    <t xml:space="preserve">-286121194</t>
  </si>
  <si>
    <t xml:space="preserve">136</t>
  </si>
  <si>
    <t xml:space="preserve">783813131</t>
  </si>
  <si>
    <t xml:space="preserve">Penetrační syntetický nátěr hladkých, tenkovrstvých zrnitých a štukových omítek</t>
  </si>
  <si>
    <t xml:space="preserve">1143723159</t>
  </si>
  <si>
    <t xml:space="preserve">35,17*1,5</t>
  </si>
  <si>
    <t xml:space="preserve">137</t>
  </si>
  <si>
    <t xml:space="preserve">783817421</t>
  </si>
  <si>
    <t xml:space="preserve">Krycí dvojnásobný syntetický nátěr hladkých, zrnitých tenkovrstvých nebo štukových omítek</t>
  </si>
  <si>
    <t xml:space="preserve">1528242852</t>
  </si>
  <si>
    <t xml:space="preserve">138</t>
  </si>
  <si>
    <t xml:space="preserve">783901453</t>
  </si>
  <si>
    <t xml:space="preserve">Vysátí betonových podlah před provedením nátěru</t>
  </si>
  <si>
    <t xml:space="preserve">1420405870</t>
  </si>
  <si>
    <t xml:space="preserve">učebny</t>
  </si>
  <si>
    <t xml:space="preserve">139</t>
  </si>
  <si>
    <t xml:space="preserve">783933171</t>
  </si>
  <si>
    <t xml:space="preserve">Penetrační epoxidový nátěr hrubých betonových podlah</t>
  </si>
  <si>
    <t xml:space="preserve">1500459985</t>
  </si>
  <si>
    <t xml:space="preserve">784</t>
  </si>
  <si>
    <t xml:space="preserve">Dokončovací práce - malby a tapety</t>
  </si>
  <si>
    <t xml:space="preserve">140</t>
  </si>
  <si>
    <t xml:space="preserve">784121001</t>
  </si>
  <si>
    <t xml:space="preserve">Oškrabání malby v mísnostech v do 3,80 m</t>
  </si>
  <si>
    <t xml:space="preserve">-1717764422</t>
  </si>
  <si>
    <t xml:space="preserve">141</t>
  </si>
  <si>
    <t xml:space="preserve">784111001</t>
  </si>
  <si>
    <t xml:space="preserve">Oprášení (ometení ) podkladu v místnostech v do 3,80 m</t>
  </si>
  <si>
    <t xml:space="preserve">-1704163138</t>
  </si>
  <si>
    <t xml:space="preserve">142</t>
  </si>
  <si>
    <t xml:space="preserve">784181101</t>
  </si>
  <si>
    <t xml:space="preserve">Základní akrylátová jednonásobná bezbarvá penetrace podkladu v místnostech v do 3,80 m</t>
  </si>
  <si>
    <t xml:space="preserve">1623626592</t>
  </si>
  <si>
    <t xml:space="preserve">35,17*1,8</t>
  </si>
  <si>
    <t xml:space="preserve">143</t>
  </si>
  <si>
    <t xml:space="preserve">784211101</t>
  </si>
  <si>
    <t xml:space="preserve">Dvojnásobné bílé malby ze směsí za mokra výborně oděruvzdorných v místnostech v do 3,80 m</t>
  </si>
  <si>
    <t xml:space="preserve">-1049815878</t>
  </si>
  <si>
    <t xml:space="preserve">144</t>
  </si>
  <si>
    <t xml:space="preserve">784211163</t>
  </si>
  <si>
    <t xml:space="preserve">Příplatek k cenám 2x maleb ze směsí za mokra oděruvzdorných za barevnou malbu středně sytého odstínu</t>
  </si>
  <si>
    <t xml:space="preserve">1346821811</t>
  </si>
  <si>
    <t xml:space="preserve">VRN</t>
  </si>
  <si>
    <t xml:space="preserve">Vedlejší rozpočtové náklady</t>
  </si>
  <si>
    <t xml:space="preserve">145</t>
  </si>
  <si>
    <t xml:space="preserve">030001000</t>
  </si>
  <si>
    <t xml:space="preserve">Zařízení staveniště</t>
  </si>
  <si>
    <t xml:space="preserve">%</t>
  </si>
  <si>
    <t xml:space="preserve">1024</t>
  </si>
  <si>
    <t xml:space="preserve">-1882195269</t>
  </si>
  <si>
    <t xml:space="preserve">VRN1</t>
  </si>
  <si>
    <t xml:space="preserve">Průzkumné, geodetické a projektové práce</t>
  </si>
  <si>
    <t xml:space="preserve">146</t>
  </si>
  <si>
    <t xml:space="preserve">011503000</t>
  </si>
  <si>
    <t xml:space="preserve">Stavební průzkum bez rozlišení - sondy</t>
  </si>
  <si>
    <t xml:space="preserve">sou</t>
  </si>
  <si>
    <t xml:space="preserve">-1613547985</t>
  </si>
  <si>
    <t xml:space="preserve">VRN2</t>
  </si>
  <si>
    <t xml:space="preserve">Příprava staveniště</t>
  </si>
  <si>
    <t xml:space="preserve">147</t>
  </si>
  <si>
    <t xml:space="preserve">024003006</t>
  </si>
  <si>
    <t xml:space="preserve">Stěhování nábytku - vyklizení nábytku, dřevěných tabulí</t>
  </si>
  <si>
    <t xml:space="preserve">-9421726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1-0654-23/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Švabinského Sokolov - Multimediální jazyková učebna pro žáky 2.stup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úřad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gA.Hana Fischerová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37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S2021-0654-23-2 - ZŠ Šva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LS2021-0654-23-2 - ZŠ Šva...'!P136</f>
        <v>0</v>
      </c>
      <c r="AV95" s="110" t="n">
        <f aca="false">'LS2021-0654-23-2 - ZŠ Šva...'!J31</f>
        <v>0</v>
      </c>
      <c r="AW95" s="110" t="n">
        <f aca="false">'LS2021-0654-23-2 - ZŠ Šva...'!J32</f>
        <v>0</v>
      </c>
      <c r="AX95" s="110" t="n">
        <f aca="false">'LS2021-0654-23-2 - ZŠ Šva...'!J33</f>
        <v>0</v>
      </c>
      <c r="AY95" s="110" t="n">
        <f aca="false">'LS2021-0654-23-2 - ZŠ Šva...'!J34</f>
        <v>0</v>
      </c>
      <c r="AZ95" s="110" t="n">
        <f aca="false">'LS2021-0654-23-2 - ZŠ Šva...'!F31</f>
        <v>0</v>
      </c>
      <c r="BA95" s="110" t="n">
        <f aca="false">'LS2021-0654-23-2 - ZŠ Šva...'!F32</f>
        <v>0</v>
      </c>
      <c r="BB95" s="110" t="n">
        <f aca="false">'LS2021-0654-23-2 - ZŠ Šva...'!F33</f>
        <v>0</v>
      </c>
      <c r="BC95" s="110" t="n">
        <f aca="false">'LS2021-0654-23-2 - ZŠ Šva...'!F34</f>
        <v>0</v>
      </c>
      <c r="BD95" s="112" t="n">
        <f aca="false">'LS2021-0654-23-2 - ZŠ Šva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lhxgFywKAnHqhnOaiH3IOjWIPfHibYZHJCDXT8UEkhwlP8bAtCHSxbp/JOWa7DwQOQCF/0nb+Jq4h1YxzM2IQ==" saltValue="e9tJsGQLx3d7YMGw9xer0LtP9gOfFg8CRJ4ML8WLREtuH6Ndmhmej15S7QXlyILG5Ko1yl/M2gMjIxY3ff7Zz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S2021-0654-23-2 - ZŠ Š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5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36:BE363)),  2)</f>
        <v>0</v>
      </c>
      <c r="G31" s="24"/>
      <c r="H31" s="24"/>
      <c r="I31" s="135" t="n">
        <v>0.21</v>
      </c>
      <c r="J31" s="134" t="n">
        <f aca="false">ROUND(((SUM(BE136:BE36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36:BF363)),  2)</f>
        <v>0</v>
      </c>
      <c r="G32" s="24"/>
      <c r="H32" s="24"/>
      <c r="I32" s="135" t="n">
        <v>0.15</v>
      </c>
      <c r="J32" s="134" t="n">
        <f aca="false">ROUND(((SUM(BF136:BF36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36:BG36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36:BH36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36:BI36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ZŠ Švabinského Sokolov - Multimediální jazyková učebna pro žáky 2.stupn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okolov</v>
      </c>
      <c r="G87" s="26"/>
      <c r="H87" s="26"/>
      <c r="I87" s="17" t="s">
        <v>21</v>
      </c>
      <c r="J87" s="154" t="str">
        <f aca="false">IF(J10="","",J10)</f>
        <v>25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ý úřad Sokolov</v>
      </c>
      <c r="G89" s="26"/>
      <c r="H89" s="26"/>
      <c r="I89" s="17" t="s">
        <v>29</v>
      </c>
      <c r="J89" s="155" t="str">
        <f aca="false">E19</f>
        <v>MgA.Hana Fischerová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Sadílek Ladislav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66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74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181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6</v>
      </c>
      <c r="E101" s="165"/>
      <c r="F101" s="165"/>
      <c r="G101" s="165"/>
      <c r="H101" s="165"/>
      <c r="I101" s="165"/>
      <c r="J101" s="166" t="n">
        <f aca="false">J183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184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189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2"/>
      <c r="J104" s="173" t="n">
        <f aca="false">J195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100</v>
      </c>
      <c r="E105" s="172"/>
      <c r="F105" s="172"/>
      <c r="G105" s="172"/>
      <c r="H105" s="172"/>
      <c r="I105" s="172"/>
      <c r="J105" s="173" t="n">
        <f aca="false">J201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1</v>
      </c>
      <c r="E106" s="172"/>
      <c r="F106" s="172"/>
      <c r="G106" s="172"/>
      <c r="H106" s="172"/>
      <c r="I106" s="172"/>
      <c r="J106" s="173" t="n">
        <f aca="false">J206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2</v>
      </c>
      <c r="E107" s="172"/>
      <c r="F107" s="172"/>
      <c r="G107" s="172"/>
      <c r="H107" s="172"/>
      <c r="I107" s="172"/>
      <c r="J107" s="173" t="n">
        <f aca="false">J242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3</v>
      </c>
      <c r="E108" s="172"/>
      <c r="F108" s="172"/>
      <c r="G108" s="172"/>
      <c r="H108" s="172"/>
      <c r="I108" s="172"/>
      <c r="J108" s="173" t="n">
        <f aca="false">J256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4</v>
      </c>
      <c r="E109" s="172"/>
      <c r="F109" s="172"/>
      <c r="G109" s="172"/>
      <c r="H109" s="172"/>
      <c r="I109" s="172"/>
      <c r="J109" s="173" t="n">
        <f aca="false">J262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5</v>
      </c>
      <c r="E110" s="172"/>
      <c r="F110" s="172"/>
      <c r="G110" s="172"/>
      <c r="H110" s="172"/>
      <c r="I110" s="172"/>
      <c r="J110" s="173" t="n">
        <f aca="false">J267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6</v>
      </c>
      <c r="E111" s="172"/>
      <c r="F111" s="172"/>
      <c r="G111" s="172"/>
      <c r="H111" s="172"/>
      <c r="I111" s="172"/>
      <c r="J111" s="173" t="n">
        <f aca="false">J276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7</v>
      </c>
      <c r="E112" s="172"/>
      <c r="F112" s="172"/>
      <c r="G112" s="172"/>
      <c r="H112" s="172"/>
      <c r="I112" s="172"/>
      <c r="J112" s="173" t="n">
        <f aca="false">J278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8</v>
      </c>
      <c r="E113" s="172"/>
      <c r="F113" s="172"/>
      <c r="G113" s="172"/>
      <c r="H113" s="172"/>
      <c r="I113" s="172"/>
      <c r="J113" s="173" t="n">
        <f aca="false">J295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9</v>
      </c>
      <c r="E114" s="172"/>
      <c r="F114" s="172"/>
      <c r="G114" s="172"/>
      <c r="H114" s="172"/>
      <c r="I114" s="172"/>
      <c r="J114" s="173" t="n">
        <f aca="false">J308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10</v>
      </c>
      <c r="E115" s="172"/>
      <c r="F115" s="172"/>
      <c r="G115" s="172"/>
      <c r="H115" s="172"/>
      <c r="I115" s="172"/>
      <c r="J115" s="173" t="n">
        <f aca="false">J336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11</v>
      </c>
      <c r="E116" s="165"/>
      <c r="F116" s="165"/>
      <c r="G116" s="165"/>
      <c r="H116" s="165"/>
      <c r="I116" s="165"/>
      <c r="J116" s="166" t="n">
        <f aca="false">J358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2</v>
      </c>
      <c r="E117" s="172"/>
      <c r="F117" s="172"/>
      <c r="G117" s="172"/>
      <c r="H117" s="172"/>
      <c r="I117" s="172"/>
      <c r="J117" s="173" t="n">
        <f aca="false">J360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3</v>
      </c>
      <c r="E118" s="172"/>
      <c r="F118" s="172"/>
      <c r="G118" s="172"/>
      <c r="H118" s="172"/>
      <c r="I118" s="172"/>
      <c r="J118" s="173" t="n">
        <f aca="false">J362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30" hidden="false" customHeight="true" outlineLevel="0" collapsed="false">
      <c r="A128" s="24"/>
      <c r="B128" s="25"/>
      <c r="C128" s="26"/>
      <c r="D128" s="26"/>
      <c r="E128" s="64" t="str">
        <f aca="false">E7</f>
        <v>ZŠ Švabinského Sokolov - Multimediální jazyková učebna pro žáky 2.stupně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Sokolov</v>
      </c>
      <c r="G130" s="26"/>
      <c r="H130" s="26"/>
      <c r="I130" s="17" t="s">
        <v>21</v>
      </c>
      <c r="J130" s="154" t="str">
        <f aca="false">IF(J10="","",J10)</f>
        <v>25. 10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ý úřad Sokolov</v>
      </c>
      <c r="G132" s="26"/>
      <c r="H132" s="26"/>
      <c r="I132" s="17" t="s">
        <v>29</v>
      </c>
      <c r="J132" s="155" t="str">
        <f aca="false">E19</f>
        <v>MgA.Hana Fischer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Sadílek Ladislav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5</v>
      </c>
      <c r="D135" s="178" t="s">
        <v>61</v>
      </c>
      <c r="E135" s="178" t="s">
        <v>57</v>
      </c>
      <c r="F135" s="178" t="s">
        <v>58</v>
      </c>
      <c r="G135" s="178" t="s">
        <v>116</v>
      </c>
      <c r="H135" s="178" t="s">
        <v>117</v>
      </c>
      <c r="I135" s="178" t="s">
        <v>118</v>
      </c>
      <c r="J135" s="179" t="s">
        <v>87</v>
      </c>
      <c r="K135" s="180" t="s">
        <v>119</v>
      </c>
      <c r="L135" s="181"/>
      <c r="M135" s="82"/>
      <c r="N135" s="83" t="s">
        <v>40</v>
      </c>
      <c r="O135" s="83" t="s">
        <v>120</v>
      </c>
      <c r="P135" s="83" t="s">
        <v>121</v>
      </c>
      <c r="Q135" s="83" t="s">
        <v>122</v>
      </c>
      <c r="R135" s="83" t="s">
        <v>123</v>
      </c>
      <c r="S135" s="83" t="s">
        <v>124</v>
      </c>
      <c r="T135" s="84" t="s">
        <v>125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6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183+P358</f>
        <v>0</v>
      </c>
      <c r="Q136" s="86"/>
      <c r="R136" s="185" t="n">
        <f aca="false">R137+R183+R358</f>
        <v>1.85777816</v>
      </c>
      <c r="S136" s="86"/>
      <c r="T136" s="186" t="n">
        <f aca="false">T137+T183+T358</f>
        <v>0.6436339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89</v>
      </c>
      <c r="BK136" s="187" t="n">
        <f aca="false">BK137+BK183+BK358</f>
        <v>0</v>
      </c>
    </row>
    <row r="137" s="188" customFormat="true" ht="25.9" hidden="false" customHeight="true" outlineLevel="0" collapsed="false">
      <c r="B137" s="189"/>
      <c r="C137" s="190"/>
      <c r="D137" s="191" t="s">
        <v>75</v>
      </c>
      <c r="E137" s="192" t="s">
        <v>127</v>
      </c>
      <c r="F137" s="192" t="s">
        <v>128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8+P166+P174+P181</f>
        <v>0</v>
      </c>
      <c r="Q137" s="197"/>
      <c r="R137" s="198" t="n">
        <f aca="false">R138+R148+R166+R174+R181</f>
        <v>0.73663637</v>
      </c>
      <c r="S137" s="197"/>
      <c r="T137" s="199" t="n">
        <f aca="false">T138+T148+T166+T174+T181</f>
        <v>0.1602</v>
      </c>
      <c r="AR137" s="200" t="s">
        <v>81</v>
      </c>
      <c r="AT137" s="201" t="s">
        <v>75</v>
      </c>
      <c r="AU137" s="201" t="s">
        <v>76</v>
      </c>
      <c r="AY137" s="200" t="s">
        <v>129</v>
      </c>
      <c r="BK137" s="202" t="n">
        <f aca="false">BK138+BK148+BK166+BK174+BK181</f>
        <v>0</v>
      </c>
    </row>
    <row r="138" s="188" customFormat="true" ht="22.8" hidden="false" customHeight="true" outlineLevel="0" collapsed="false">
      <c r="B138" s="189"/>
      <c r="C138" s="190"/>
      <c r="D138" s="191" t="s">
        <v>75</v>
      </c>
      <c r="E138" s="203" t="s">
        <v>130</v>
      </c>
      <c r="F138" s="203" t="s">
        <v>131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7)</f>
        <v>0</v>
      </c>
      <c r="Q138" s="197"/>
      <c r="R138" s="198" t="n">
        <f aca="false">SUM(R139:R147)</f>
        <v>0.1624466</v>
      </c>
      <c r="S138" s="197"/>
      <c r="T138" s="199" t="n">
        <f aca="false">SUM(T139:T147)</f>
        <v>0</v>
      </c>
      <c r="AR138" s="200" t="s">
        <v>81</v>
      </c>
      <c r="AT138" s="201" t="s">
        <v>75</v>
      </c>
      <c r="AU138" s="201" t="s">
        <v>81</v>
      </c>
      <c r="AY138" s="200" t="s">
        <v>129</v>
      </c>
      <c r="BK138" s="202" t="n">
        <f aca="false">SUM(BK139:BK147)</f>
        <v>0</v>
      </c>
    </row>
    <row r="139" s="31" customFormat="true" ht="24.15" hidden="false" customHeight="true" outlineLevel="0" collapsed="false">
      <c r="A139" s="24"/>
      <c r="B139" s="25"/>
      <c r="C139" s="205" t="s">
        <v>81</v>
      </c>
      <c r="D139" s="205" t="s">
        <v>132</v>
      </c>
      <c r="E139" s="206" t="s">
        <v>133</v>
      </c>
      <c r="F139" s="207" t="s">
        <v>134</v>
      </c>
      <c r="G139" s="208" t="s">
        <v>135</v>
      </c>
      <c r="H139" s="209" t="n">
        <v>1.98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5897</v>
      </c>
      <c r="R139" s="215" t="n">
        <f aca="false">Q139*H139</f>
        <v>0.116760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6</v>
      </c>
      <c r="AT139" s="217" t="s">
        <v>132</v>
      </c>
      <c r="AU139" s="217" t="s">
        <v>83</v>
      </c>
      <c r="AY139" s="3" t="s">
        <v>12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136</v>
      </c>
      <c r="BM139" s="217" t="s">
        <v>137</v>
      </c>
    </row>
    <row r="140" s="219" customFormat="true" ht="12.8" hidden="false" customHeight="false" outlineLevel="0" collapsed="false">
      <c r="B140" s="220"/>
      <c r="C140" s="221"/>
      <c r="D140" s="222" t="s">
        <v>138</v>
      </c>
      <c r="E140" s="223"/>
      <c r="F140" s="224" t="s">
        <v>139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38</v>
      </c>
      <c r="AU140" s="230" t="s">
        <v>83</v>
      </c>
      <c r="AV140" s="219" t="s">
        <v>81</v>
      </c>
      <c r="AW140" s="219" t="s">
        <v>31</v>
      </c>
      <c r="AX140" s="219" t="s">
        <v>76</v>
      </c>
      <c r="AY140" s="230" t="s">
        <v>129</v>
      </c>
    </row>
    <row r="141" s="231" customFormat="true" ht="12.8" hidden="false" customHeight="false" outlineLevel="0" collapsed="false">
      <c r="B141" s="232"/>
      <c r="C141" s="233"/>
      <c r="D141" s="222" t="s">
        <v>138</v>
      </c>
      <c r="E141" s="234"/>
      <c r="F141" s="235" t="s">
        <v>140</v>
      </c>
      <c r="G141" s="233"/>
      <c r="H141" s="236" t="n">
        <v>1.9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8</v>
      </c>
      <c r="AU141" s="242" t="s">
        <v>83</v>
      </c>
      <c r="AV141" s="231" t="s">
        <v>83</v>
      </c>
      <c r="AW141" s="231" t="s">
        <v>31</v>
      </c>
      <c r="AX141" s="231" t="s">
        <v>81</v>
      </c>
      <c r="AY141" s="242" t="s">
        <v>129</v>
      </c>
    </row>
    <row r="142" s="31" customFormat="true" ht="24.15" hidden="false" customHeight="true" outlineLevel="0" collapsed="false">
      <c r="A142" s="24"/>
      <c r="B142" s="25"/>
      <c r="C142" s="205" t="s">
        <v>83</v>
      </c>
      <c r="D142" s="205" t="s">
        <v>132</v>
      </c>
      <c r="E142" s="206" t="s">
        <v>141</v>
      </c>
      <c r="F142" s="207" t="s">
        <v>142</v>
      </c>
      <c r="G142" s="208" t="s">
        <v>135</v>
      </c>
      <c r="H142" s="209" t="n">
        <v>0.6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0.07571</v>
      </c>
      <c r="R142" s="215" t="n">
        <f aca="false">Q142*H142</f>
        <v>0.04542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6</v>
      </c>
      <c r="AT142" s="217" t="s">
        <v>132</v>
      </c>
      <c r="AU142" s="217" t="s">
        <v>83</v>
      </c>
      <c r="AY142" s="3" t="s">
        <v>129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36</v>
      </c>
      <c r="BM142" s="217" t="s">
        <v>143</v>
      </c>
    </row>
    <row r="143" s="219" customFormat="true" ht="12.8" hidden="false" customHeight="false" outlineLevel="0" collapsed="false">
      <c r="B143" s="220"/>
      <c r="C143" s="221"/>
      <c r="D143" s="222" t="s">
        <v>138</v>
      </c>
      <c r="E143" s="223"/>
      <c r="F143" s="224" t="s">
        <v>144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38</v>
      </c>
      <c r="AU143" s="230" t="s">
        <v>83</v>
      </c>
      <c r="AV143" s="219" t="s">
        <v>81</v>
      </c>
      <c r="AW143" s="219" t="s">
        <v>31</v>
      </c>
      <c r="AX143" s="219" t="s">
        <v>76</v>
      </c>
      <c r="AY143" s="230" t="s">
        <v>129</v>
      </c>
    </row>
    <row r="144" s="231" customFormat="true" ht="12.8" hidden="false" customHeight="false" outlineLevel="0" collapsed="false">
      <c r="B144" s="232"/>
      <c r="C144" s="233"/>
      <c r="D144" s="222" t="s">
        <v>138</v>
      </c>
      <c r="E144" s="234"/>
      <c r="F144" s="235" t="s">
        <v>145</v>
      </c>
      <c r="G144" s="233"/>
      <c r="H144" s="236" t="n">
        <v>0.6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8</v>
      </c>
      <c r="AU144" s="242" t="s">
        <v>83</v>
      </c>
      <c r="AV144" s="231" t="s">
        <v>83</v>
      </c>
      <c r="AW144" s="231" t="s">
        <v>31</v>
      </c>
      <c r="AX144" s="231" t="s">
        <v>81</v>
      </c>
      <c r="AY144" s="242" t="s">
        <v>129</v>
      </c>
    </row>
    <row r="145" s="31" customFormat="true" ht="24.15" hidden="false" customHeight="true" outlineLevel="0" collapsed="false">
      <c r="A145" s="24"/>
      <c r="B145" s="25"/>
      <c r="C145" s="205" t="s">
        <v>130</v>
      </c>
      <c r="D145" s="205" t="s">
        <v>132</v>
      </c>
      <c r="E145" s="206" t="s">
        <v>146</v>
      </c>
      <c r="F145" s="207" t="s">
        <v>147</v>
      </c>
      <c r="G145" s="208" t="s">
        <v>148</v>
      </c>
      <c r="H145" s="209" t="n">
        <v>2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13</v>
      </c>
      <c r="R145" s="215" t="n">
        <f aca="false">Q145*H145</f>
        <v>0.00026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6</v>
      </c>
      <c r="AT145" s="217" t="s">
        <v>132</v>
      </c>
      <c r="AU145" s="217" t="s">
        <v>83</v>
      </c>
      <c r="AY145" s="3" t="s">
        <v>129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36</v>
      </c>
      <c r="BM145" s="217" t="s">
        <v>149</v>
      </c>
    </row>
    <row r="146" s="219" customFormat="true" ht="12.8" hidden="false" customHeight="false" outlineLevel="0" collapsed="false">
      <c r="B146" s="220"/>
      <c r="C146" s="221"/>
      <c r="D146" s="222" t="s">
        <v>138</v>
      </c>
      <c r="E146" s="223"/>
      <c r="F146" s="224" t="s">
        <v>144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38</v>
      </c>
      <c r="AU146" s="230" t="s">
        <v>83</v>
      </c>
      <c r="AV146" s="219" t="s">
        <v>81</v>
      </c>
      <c r="AW146" s="219" t="s">
        <v>31</v>
      </c>
      <c r="AX146" s="219" t="s">
        <v>76</v>
      </c>
      <c r="AY146" s="230" t="s">
        <v>129</v>
      </c>
    </row>
    <row r="147" s="231" customFormat="true" ht="12.8" hidden="false" customHeight="false" outlineLevel="0" collapsed="false">
      <c r="B147" s="232"/>
      <c r="C147" s="233"/>
      <c r="D147" s="222" t="s">
        <v>138</v>
      </c>
      <c r="E147" s="234"/>
      <c r="F147" s="235" t="s">
        <v>83</v>
      </c>
      <c r="G147" s="233"/>
      <c r="H147" s="236" t="n">
        <v>2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8</v>
      </c>
      <c r="AU147" s="242" t="s">
        <v>83</v>
      </c>
      <c r="AV147" s="231" t="s">
        <v>83</v>
      </c>
      <c r="AW147" s="231" t="s">
        <v>31</v>
      </c>
      <c r="AX147" s="231" t="s">
        <v>81</v>
      </c>
      <c r="AY147" s="242" t="s">
        <v>129</v>
      </c>
    </row>
    <row r="148" s="188" customFormat="true" ht="22.8" hidden="false" customHeight="true" outlineLevel="0" collapsed="false">
      <c r="B148" s="189"/>
      <c r="C148" s="190"/>
      <c r="D148" s="191" t="s">
        <v>75</v>
      </c>
      <c r="E148" s="203" t="s">
        <v>150</v>
      </c>
      <c r="F148" s="203" t="s">
        <v>151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65)</f>
        <v>0</v>
      </c>
      <c r="Q148" s="197"/>
      <c r="R148" s="198" t="n">
        <f aca="false">SUM(R149:R165)</f>
        <v>0.57163337</v>
      </c>
      <c r="S148" s="197"/>
      <c r="T148" s="199" t="n">
        <f aca="false">SUM(T149:T165)</f>
        <v>0</v>
      </c>
      <c r="AR148" s="200" t="s">
        <v>81</v>
      </c>
      <c r="AT148" s="201" t="s">
        <v>75</v>
      </c>
      <c r="AU148" s="201" t="s">
        <v>81</v>
      </c>
      <c r="AY148" s="200" t="s">
        <v>129</v>
      </c>
      <c r="BK148" s="202" t="n">
        <f aca="false">SUM(BK149:BK165)</f>
        <v>0</v>
      </c>
    </row>
    <row r="149" s="31" customFormat="true" ht="24.15" hidden="false" customHeight="true" outlineLevel="0" collapsed="false">
      <c r="A149" s="24"/>
      <c r="B149" s="25"/>
      <c r="C149" s="205" t="s">
        <v>136</v>
      </c>
      <c r="D149" s="205" t="s">
        <v>132</v>
      </c>
      <c r="E149" s="206" t="s">
        <v>152</v>
      </c>
      <c r="F149" s="207" t="s">
        <v>153</v>
      </c>
      <c r="G149" s="208" t="s">
        <v>135</v>
      </c>
      <c r="H149" s="209" t="n">
        <v>179.971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0026</v>
      </c>
      <c r="R149" s="215" t="n">
        <f aca="false">Q149*H149</f>
        <v>0.04679246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6</v>
      </c>
      <c r="AT149" s="217" t="s">
        <v>132</v>
      </c>
      <c r="AU149" s="217" t="s">
        <v>83</v>
      </c>
      <c r="AY149" s="3" t="s">
        <v>129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136</v>
      </c>
      <c r="BM149" s="217" t="s">
        <v>154</v>
      </c>
    </row>
    <row r="150" s="219" customFormat="true" ht="12.8" hidden="false" customHeight="false" outlineLevel="0" collapsed="false">
      <c r="B150" s="220"/>
      <c r="C150" s="221"/>
      <c r="D150" s="222" t="s">
        <v>138</v>
      </c>
      <c r="E150" s="223"/>
      <c r="F150" s="224" t="s">
        <v>155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38</v>
      </c>
      <c r="AU150" s="230" t="s">
        <v>83</v>
      </c>
      <c r="AV150" s="219" t="s">
        <v>81</v>
      </c>
      <c r="AW150" s="219" t="s">
        <v>31</v>
      </c>
      <c r="AX150" s="219" t="s">
        <v>76</v>
      </c>
      <c r="AY150" s="230" t="s">
        <v>129</v>
      </c>
    </row>
    <row r="151" s="231" customFormat="true" ht="12.8" hidden="false" customHeight="false" outlineLevel="0" collapsed="false">
      <c r="B151" s="232"/>
      <c r="C151" s="233"/>
      <c r="D151" s="222" t="s">
        <v>138</v>
      </c>
      <c r="E151" s="234"/>
      <c r="F151" s="235" t="s">
        <v>156</v>
      </c>
      <c r="G151" s="233"/>
      <c r="H151" s="236" t="n">
        <v>63.91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8</v>
      </c>
      <c r="AU151" s="242" t="s">
        <v>83</v>
      </c>
      <c r="AV151" s="231" t="s">
        <v>83</v>
      </c>
      <c r="AW151" s="231" t="s">
        <v>31</v>
      </c>
      <c r="AX151" s="231" t="s">
        <v>76</v>
      </c>
      <c r="AY151" s="242" t="s">
        <v>129</v>
      </c>
    </row>
    <row r="152" s="219" customFormat="true" ht="12.8" hidden="false" customHeight="false" outlineLevel="0" collapsed="false">
      <c r="B152" s="220"/>
      <c r="C152" s="221"/>
      <c r="D152" s="222" t="s">
        <v>138</v>
      </c>
      <c r="E152" s="223"/>
      <c r="F152" s="224" t="s">
        <v>157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38</v>
      </c>
      <c r="AU152" s="230" t="s">
        <v>83</v>
      </c>
      <c r="AV152" s="219" t="s">
        <v>81</v>
      </c>
      <c r="AW152" s="219" t="s">
        <v>31</v>
      </c>
      <c r="AX152" s="219" t="s">
        <v>76</v>
      </c>
      <c r="AY152" s="230" t="s">
        <v>129</v>
      </c>
    </row>
    <row r="153" s="231" customFormat="true" ht="12.8" hidden="false" customHeight="false" outlineLevel="0" collapsed="false">
      <c r="B153" s="232"/>
      <c r="C153" s="233"/>
      <c r="D153" s="222" t="s">
        <v>138</v>
      </c>
      <c r="E153" s="234"/>
      <c r="F153" s="235" t="s">
        <v>158</v>
      </c>
      <c r="G153" s="233"/>
      <c r="H153" s="236" t="n">
        <v>116.061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8</v>
      </c>
      <c r="AU153" s="242" t="s">
        <v>83</v>
      </c>
      <c r="AV153" s="231" t="s">
        <v>83</v>
      </c>
      <c r="AW153" s="231" t="s">
        <v>31</v>
      </c>
      <c r="AX153" s="231" t="s">
        <v>76</v>
      </c>
      <c r="AY153" s="242" t="s">
        <v>129</v>
      </c>
    </row>
    <row r="154" s="243" customFormat="true" ht="12.8" hidden="false" customHeight="false" outlineLevel="0" collapsed="false">
      <c r="B154" s="244"/>
      <c r="C154" s="245"/>
      <c r="D154" s="222" t="s">
        <v>138</v>
      </c>
      <c r="E154" s="246"/>
      <c r="F154" s="247" t="s">
        <v>159</v>
      </c>
      <c r="G154" s="245"/>
      <c r="H154" s="248" t="n">
        <v>179.97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38</v>
      </c>
      <c r="AU154" s="254" t="s">
        <v>83</v>
      </c>
      <c r="AV154" s="243" t="s">
        <v>136</v>
      </c>
      <c r="AW154" s="243" t="s">
        <v>31</v>
      </c>
      <c r="AX154" s="243" t="s">
        <v>81</v>
      </c>
      <c r="AY154" s="254" t="s">
        <v>129</v>
      </c>
    </row>
    <row r="155" s="31" customFormat="true" ht="24.15" hidden="false" customHeight="true" outlineLevel="0" collapsed="false">
      <c r="A155" s="24"/>
      <c r="B155" s="25"/>
      <c r="C155" s="205" t="s">
        <v>160</v>
      </c>
      <c r="D155" s="205" t="s">
        <v>132</v>
      </c>
      <c r="E155" s="206" t="s">
        <v>161</v>
      </c>
      <c r="F155" s="207" t="s">
        <v>162</v>
      </c>
      <c r="G155" s="208" t="s">
        <v>135</v>
      </c>
      <c r="H155" s="209" t="n">
        <v>1.98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438</v>
      </c>
      <c r="R155" s="215" t="n">
        <f aca="false">Q155*H155</f>
        <v>0.008672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6</v>
      </c>
      <c r="AT155" s="217" t="s">
        <v>132</v>
      </c>
      <c r="AU155" s="217" t="s">
        <v>83</v>
      </c>
      <c r="AY155" s="3" t="s">
        <v>129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1</v>
      </c>
      <c r="BK155" s="218" t="n">
        <f aca="false">ROUND(I155*H155,2)</f>
        <v>0</v>
      </c>
      <c r="BL155" s="3" t="s">
        <v>136</v>
      </c>
      <c r="BM155" s="217" t="s">
        <v>163</v>
      </c>
    </row>
    <row r="156" s="219" customFormat="true" ht="12.8" hidden="false" customHeight="false" outlineLevel="0" collapsed="false">
      <c r="B156" s="220"/>
      <c r="C156" s="221"/>
      <c r="D156" s="222" t="s">
        <v>138</v>
      </c>
      <c r="E156" s="223"/>
      <c r="F156" s="224" t="s">
        <v>139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38</v>
      </c>
      <c r="AU156" s="230" t="s">
        <v>83</v>
      </c>
      <c r="AV156" s="219" t="s">
        <v>81</v>
      </c>
      <c r="AW156" s="219" t="s">
        <v>31</v>
      </c>
      <c r="AX156" s="219" t="s">
        <v>76</v>
      </c>
      <c r="AY156" s="230" t="s">
        <v>129</v>
      </c>
    </row>
    <row r="157" s="231" customFormat="true" ht="12.8" hidden="false" customHeight="false" outlineLevel="0" collapsed="false">
      <c r="B157" s="232"/>
      <c r="C157" s="233"/>
      <c r="D157" s="222" t="s">
        <v>138</v>
      </c>
      <c r="E157" s="234"/>
      <c r="F157" s="235" t="s">
        <v>140</v>
      </c>
      <c r="G157" s="233"/>
      <c r="H157" s="236" t="n">
        <v>1.98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8</v>
      </c>
      <c r="AU157" s="242" t="s">
        <v>83</v>
      </c>
      <c r="AV157" s="231" t="s">
        <v>83</v>
      </c>
      <c r="AW157" s="231" t="s">
        <v>31</v>
      </c>
      <c r="AX157" s="231" t="s">
        <v>81</v>
      </c>
      <c r="AY157" s="242" t="s">
        <v>129</v>
      </c>
    </row>
    <row r="158" s="31" customFormat="true" ht="16.5" hidden="false" customHeight="true" outlineLevel="0" collapsed="false">
      <c r="A158" s="24"/>
      <c r="B158" s="25"/>
      <c r="C158" s="205" t="s">
        <v>150</v>
      </c>
      <c r="D158" s="205" t="s">
        <v>132</v>
      </c>
      <c r="E158" s="206" t="s">
        <v>164</v>
      </c>
      <c r="F158" s="207" t="s">
        <v>165</v>
      </c>
      <c r="G158" s="208" t="s">
        <v>135</v>
      </c>
      <c r="H158" s="209" t="n">
        <v>116.061</v>
      </c>
      <c r="I158" s="210"/>
      <c r="J158" s="211" t="n">
        <f aca="false">ROUND(I158*H158,2)</f>
        <v>0</v>
      </c>
      <c r="K158" s="212"/>
      <c r="L158" s="30"/>
      <c r="M158" s="213"/>
      <c r="N158" s="214" t="s">
        <v>41</v>
      </c>
      <c r="O158" s="74"/>
      <c r="P158" s="215" t="n">
        <f aca="false">O158*H158</f>
        <v>0</v>
      </c>
      <c r="Q158" s="215" t="n">
        <v>0.00391</v>
      </c>
      <c r="R158" s="215" t="n">
        <f aca="false">Q158*H158</f>
        <v>0.45379851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36</v>
      </c>
      <c r="AT158" s="217" t="s">
        <v>132</v>
      </c>
      <c r="AU158" s="217" t="s">
        <v>83</v>
      </c>
      <c r="AY158" s="3" t="s">
        <v>129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36</v>
      </c>
      <c r="BM158" s="217" t="s">
        <v>166</v>
      </c>
    </row>
    <row r="159" s="219" customFormat="true" ht="12.8" hidden="false" customHeight="false" outlineLevel="0" collapsed="false">
      <c r="B159" s="220"/>
      <c r="C159" s="221"/>
      <c r="D159" s="222" t="s">
        <v>138</v>
      </c>
      <c r="E159" s="223"/>
      <c r="F159" s="224" t="s">
        <v>157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38</v>
      </c>
      <c r="AU159" s="230" t="s">
        <v>83</v>
      </c>
      <c r="AV159" s="219" t="s">
        <v>81</v>
      </c>
      <c r="AW159" s="219" t="s">
        <v>31</v>
      </c>
      <c r="AX159" s="219" t="s">
        <v>76</v>
      </c>
      <c r="AY159" s="230" t="s">
        <v>129</v>
      </c>
    </row>
    <row r="160" s="231" customFormat="true" ht="12.8" hidden="false" customHeight="false" outlineLevel="0" collapsed="false">
      <c r="B160" s="232"/>
      <c r="C160" s="233"/>
      <c r="D160" s="222" t="s">
        <v>138</v>
      </c>
      <c r="E160" s="234"/>
      <c r="F160" s="235" t="s">
        <v>158</v>
      </c>
      <c r="G160" s="233"/>
      <c r="H160" s="236" t="n">
        <v>116.061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8</v>
      </c>
      <c r="AU160" s="242" t="s">
        <v>83</v>
      </c>
      <c r="AV160" s="231" t="s">
        <v>83</v>
      </c>
      <c r="AW160" s="231" t="s">
        <v>31</v>
      </c>
      <c r="AX160" s="231" t="s">
        <v>81</v>
      </c>
      <c r="AY160" s="242" t="s">
        <v>129</v>
      </c>
    </row>
    <row r="161" s="31" customFormat="true" ht="24.15" hidden="false" customHeight="true" outlineLevel="0" collapsed="false">
      <c r="A161" s="24"/>
      <c r="B161" s="25"/>
      <c r="C161" s="205" t="s">
        <v>167</v>
      </c>
      <c r="D161" s="205" t="s">
        <v>132</v>
      </c>
      <c r="E161" s="206" t="s">
        <v>168</v>
      </c>
      <c r="F161" s="207" t="s">
        <v>169</v>
      </c>
      <c r="G161" s="208" t="s">
        <v>135</v>
      </c>
      <c r="H161" s="209" t="n">
        <v>16.322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6</v>
      </c>
      <c r="AT161" s="217" t="s">
        <v>132</v>
      </c>
      <c r="AU161" s="217" t="s">
        <v>83</v>
      </c>
      <c r="AY161" s="3" t="s">
        <v>129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1</v>
      </c>
      <c r="BK161" s="218" t="n">
        <f aca="false">ROUND(I161*H161,2)</f>
        <v>0</v>
      </c>
      <c r="BL161" s="3" t="s">
        <v>136</v>
      </c>
      <c r="BM161" s="217" t="s">
        <v>170</v>
      </c>
    </row>
    <row r="162" s="219" customFormat="true" ht="12.8" hidden="false" customHeight="false" outlineLevel="0" collapsed="false">
      <c r="B162" s="220"/>
      <c r="C162" s="221"/>
      <c r="D162" s="222" t="s">
        <v>138</v>
      </c>
      <c r="E162" s="223"/>
      <c r="F162" s="224" t="s">
        <v>171</v>
      </c>
      <c r="G162" s="221"/>
      <c r="H162" s="223"/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38</v>
      </c>
      <c r="AU162" s="230" t="s">
        <v>83</v>
      </c>
      <c r="AV162" s="219" t="s">
        <v>81</v>
      </c>
      <c r="AW162" s="219" t="s">
        <v>31</v>
      </c>
      <c r="AX162" s="219" t="s">
        <v>76</v>
      </c>
      <c r="AY162" s="230" t="s">
        <v>129</v>
      </c>
    </row>
    <row r="163" s="231" customFormat="true" ht="12.8" hidden="false" customHeight="false" outlineLevel="0" collapsed="false">
      <c r="B163" s="232"/>
      <c r="C163" s="233"/>
      <c r="D163" s="222" t="s">
        <v>138</v>
      </c>
      <c r="E163" s="234"/>
      <c r="F163" s="235" t="s">
        <v>172</v>
      </c>
      <c r="G163" s="233"/>
      <c r="H163" s="236" t="n">
        <v>16.322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38</v>
      </c>
      <c r="AU163" s="242" t="s">
        <v>83</v>
      </c>
      <c r="AV163" s="231" t="s">
        <v>83</v>
      </c>
      <c r="AW163" s="231" t="s">
        <v>31</v>
      </c>
      <c r="AX163" s="231" t="s">
        <v>81</v>
      </c>
      <c r="AY163" s="242" t="s">
        <v>129</v>
      </c>
    </row>
    <row r="164" s="31" customFormat="true" ht="21.75" hidden="false" customHeight="true" outlineLevel="0" collapsed="false">
      <c r="A164" s="24"/>
      <c r="B164" s="25"/>
      <c r="C164" s="205" t="s">
        <v>173</v>
      </c>
      <c r="D164" s="205" t="s">
        <v>132</v>
      </c>
      <c r="E164" s="206" t="s">
        <v>174</v>
      </c>
      <c r="F164" s="207" t="s">
        <v>175</v>
      </c>
      <c r="G164" s="208" t="s">
        <v>176</v>
      </c>
      <c r="H164" s="209" t="n">
        <v>1</v>
      </c>
      <c r="I164" s="210"/>
      <c r="J164" s="211" t="n">
        <f aca="false">ROUND(I164*H164,2)</f>
        <v>0</v>
      </c>
      <c r="K164" s="212"/>
      <c r="L164" s="30"/>
      <c r="M164" s="213"/>
      <c r="N164" s="214" t="s">
        <v>41</v>
      </c>
      <c r="O164" s="74"/>
      <c r="P164" s="215" t="n">
        <f aca="false">O164*H164</f>
        <v>0</v>
      </c>
      <c r="Q164" s="215" t="n">
        <v>0.04684</v>
      </c>
      <c r="R164" s="215" t="n">
        <f aca="false">Q164*H164</f>
        <v>0.04684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36</v>
      </c>
      <c r="AT164" s="217" t="s">
        <v>132</v>
      </c>
      <c r="AU164" s="217" t="s">
        <v>83</v>
      </c>
      <c r="AY164" s="3" t="s">
        <v>129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36</v>
      </c>
      <c r="BM164" s="217" t="s">
        <v>177</v>
      </c>
    </row>
    <row r="165" s="31" customFormat="true" ht="24.15" hidden="false" customHeight="true" outlineLevel="0" collapsed="false">
      <c r="A165" s="24"/>
      <c r="B165" s="25"/>
      <c r="C165" s="255" t="s">
        <v>178</v>
      </c>
      <c r="D165" s="255" t="s">
        <v>179</v>
      </c>
      <c r="E165" s="256" t="s">
        <v>180</v>
      </c>
      <c r="F165" s="257" t="s">
        <v>181</v>
      </c>
      <c r="G165" s="258" t="s">
        <v>176</v>
      </c>
      <c r="H165" s="259" t="n">
        <v>1</v>
      </c>
      <c r="I165" s="260"/>
      <c r="J165" s="261" t="n">
        <f aca="false">ROUND(I165*H165,2)</f>
        <v>0</v>
      </c>
      <c r="K165" s="262"/>
      <c r="L165" s="263"/>
      <c r="M165" s="264"/>
      <c r="N165" s="265" t="s">
        <v>41</v>
      </c>
      <c r="O165" s="74"/>
      <c r="P165" s="215" t="n">
        <f aca="false">O165*H165</f>
        <v>0</v>
      </c>
      <c r="Q165" s="215" t="n">
        <v>0.01553</v>
      </c>
      <c r="R165" s="215" t="n">
        <f aca="false">Q165*H165</f>
        <v>0.01553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73</v>
      </c>
      <c r="AT165" s="217" t="s">
        <v>179</v>
      </c>
      <c r="AU165" s="217" t="s">
        <v>83</v>
      </c>
      <c r="AY165" s="3" t="s">
        <v>129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1</v>
      </c>
      <c r="BK165" s="218" t="n">
        <f aca="false">ROUND(I165*H165,2)</f>
        <v>0</v>
      </c>
      <c r="BL165" s="3" t="s">
        <v>136</v>
      </c>
      <c r="BM165" s="217" t="s">
        <v>182</v>
      </c>
    </row>
    <row r="166" s="188" customFormat="true" ht="22.8" hidden="false" customHeight="true" outlineLevel="0" collapsed="false">
      <c r="B166" s="189"/>
      <c r="C166" s="190"/>
      <c r="D166" s="191" t="s">
        <v>75</v>
      </c>
      <c r="E166" s="203" t="s">
        <v>178</v>
      </c>
      <c r="F166" s="203" t="s">
        <v>183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73)</f>
        <v>0</v>
      </c>
      <c r="Q166" s="197"/>
      <c r="R166" s="198" t="n">
        <f aca="false">SUM(R167:R173)</f>
        <v>0.0025564</v>
      </c>
      <c r="S166" s="197"/>
      <c r="T166" s="199" t="n">
        <f aca="false">SUM(T167:T173)</f>
        <v>0.1602</v>
      </c>
      <c r="AR166" s="200" t="s">
        <v>81</v>
      </c>
      <c r="AT166" s="201" t="s">
        <v>75</v>
      </c>
      <c r="AU166" s="201" t="s">
        <v>81</v>
      </c>
      <c r="AY166" s="200" t="s">
        <v>129</v>
      </c>
      <c r="BK166" s="202" t="n">
        <f aca="false">SUM(BK167:BK173)</f>
        <v>0</v>
      </c>
    </row>
    <row r="167" s="31" customFormat="true" ht="24.15" hidden="false" customHeight="true" outlineLevel="0" collapsed="false">
      <c r="A167" s="24"/>
      <c r="B167" s="25"/>
      <c r="C167" s="205" t="s">
        <v>184</v>
      </c>
      <c r="D167" s="205" t="s">
        <v>132</v>
      </c>
      <c r="E167" s="206" t="s">
        <v>185</v>
      </c>
      <c r="F167" s="207" t="s">
        <v>186</v>
      </c>
      <c r="G167" s="208" t="s">
        <v>135</v>
      </c>
      <c r="H167" s="209" t="n">
        <v>63.91</v>
      </c>
      <c r="I167" s="210"/>
      <c r="J167" s="211" t="n">
        <f aca="false">ROUND(I167*H167,2)</f>
        <v>0</v>
      </c>
      <c r="K167" s="212"/>
      <c r="L167" s="30"/>
      <c r="M167" s="213"/>
      <c r="N167" s="214" t="s">
        <v>41</v>
      </c>
      <c r="O167" s="74"/>
      <c r="P167" s="215" t="n">
        <f aca="false">O167*H167</f>
        <v>0</v>
      </c>
      <c r="Q167" s="215" t="n">
        <v>4E-005</v>
      </c>
      <c r="R167" s="215" t="n">
        <f aca="false">Q167*H167</f>
        <v>0.0025564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36</v>
      </c>
      <c r="AT167" s="217" t="s">
        <v>132</v>
      </c>
      <c r="AU167" s="217" t="s">
        <v>83</v>
      </c>
      <c r="AY167" s="3" t="s">
        <v>129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1</v>
      </c>
      <c r="BK167" s="218" t="n">
        <f aca="false">ROUND(I167*H167,2)</f>
        <v>0</v>
      </c>
      <c r="BL167" s="3" t="s">
        <v>136</v>
      </c>
      <c r="BM167" s="217" t="s">
        <v>187</v>
      </c>
    </row>
    <row r="168" s="231" customFormat="true" ht="12.8" hidden="false" customHeight="false" outlineLevel="0" collapsed="false">
      <c r="B168" s="232"/>
      <c r="C168" s="233"/>
      <c r="D168" s="222" t="s">
        <v>138</v>
      </c>
      <c r="E168" s="234"/>
      <c r="F168" s="235" t="s">
        <v>156</v>
      </c>
      <c r="G168" s="233"/>
      <c r="H168" s="236" t="n">
        <v>63.91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38</v>
      </c>
      <c r="AU168" s="242" t="s">
        <v>83</v>
      </c>
      <c r="AV168" s="231" t="s">
        <v>83</v>
      </c>
      <c r="AW168" s="231" t="s">
        <v>31</v>
      </c>
      <c r="AX168" s="231" t="s">
        <v>81</v>
      </c>
      <c r="AY168" s="242" t="s">
        <v>129</v>
      </c>
    </row>
    <row r="169" s="31" customFormat="true" ht="21.75" hidden="false" customHeight="true" outlineLevel="0" collapsed="false">
      <c r="A169" s="24"/>
      <c r="B169" s="25"/>
      <c r="C169" s="205" t="s">
        <v>188</v>
      </c>
      <c r="D169" s="205" t="s">
        <v>132</v>
      </c>
      <c r="E169" s="206" t="s">
        <v>189</v>
      </c>
      <c r="F169" s="207" t="s">
        <v>190</v>
      </c>
      <c r="G169" s="208" t="s">
        <v>135</v>
      </c>
      <c r="H169" s="209" t="n">
        <v>2.4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.063</v>
      </c>
      <c r="T169" s="216" t="n">
        <f aca="false">S169*H169</f>
        <v>0.151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6</v>
      </c>
      <c r="AT169" s="217" t="s">
        <v>132</v>
      </c>
      <c r="AU169" s="217" t="s">
        <v>83</v>
      </c>
      <c r="AY169" s="3" t="s">
        <v>129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136</v>
      </c>
      <c r="BM169" s="217" t="s">
        <v>191</v>
      </c>
    </row>
    <row r="170" s="231" customFormat="true" ht="12.8" hidden="false" customHeight="false" outlineLevel="0" collapsed="false">
      <c r="B170" s="232"/>
      <c r="C170" s="233"/>
      <c r="D170" s="222" t="s">
        <v>138</v>
      </c>
      <c r="E170" s="234"/>
      <c r="F170" s="235" t="s">
        <v>192</v>
      </c>
      <c r="G170" s="233"/>
      <c r="H170" s="236" t="n">
        <v>2.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38</v>
      </c>
      <c r="AU170" s="242" t="s">
        <v>83</v>
      </c>
      <c r="AV170" s="231" t="s">
        <v>83</v>
      </c>
      <c r="AW170" s="231" t="s">
        <v>31</v>
      </c>
      <c r="AX170" s="231" t="s">
        <v>81</v>
      </c>
      <c r="AY170" s="242" t="s">
        <v>129</v>
      </c>
    </row>
    <row r="171" s="31" customFormat="true" ht="24.15" hidden="false" customHeight="true" outlineLevel="0" collapsed="false">
      <c r="A171" s="24"/>
      <c r="B171" s="25"/>
      <c r="C171" s="205" t="s">
        <v>193</v>
      </c>
      <c r="D171" s="205" t="s">
        <v>132</v>
      </c>
      <c r="E171" s="206" t="s">
        <v>194</v>
      </c>
      <c r="F171" s="207" t="s">
        <v>195</v>
      </c>
      <c r="G171" s="208" t="s">
        <v>176</v>
      </c>
      <c r="H171" s="209" t="n">
        <v>9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.001</v>
      </c>
      <c r="T171" s="216" t="n">
        <f aca="false">S171*H171</f>
        <v>0.009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6</v>
      </c>
      <c r="AT171" s="217" t="s">
        <v>132</v>
      </c>
      <c r="AU171" s="217" t="s">
        <v>83</v>
      </c>
      <c r="AY171" s="3" t="s">
        <v>129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1</v>
      </c>
      <c r="BK171" s="218" t="n">
        <f aca="false">ROUND(I171*H171,2)</f>
        <v>0</v>
      </c>
      <c r="BL171" s="3" t="s">
        <v>136</v>
      </c>
      <c r="BM171" s="217" t="s">
        <v>196</v>
      </c>
    </row>
    <row r="172" s="31" customFormat="true" ht="16.5" hidden="false" customHeight="true" outlineLevel="0" collapsed="false">
      <c r="A172" s="24"/>
      <c r="B172" s="25"/>
      <c r="C172" s="205" t="s">
        <v>197</v>
      </c>
      <c r="D172" s="205" t="s">
        <v>132</v>
      </c>
      <c r="E172" s="206" t="s">
        <v>198</v>
      </c>
      <c r="F172" s="207" t="s">
        <v>199</v>
      </c>
      <c r="G172" s="208" t="s">
        <v>200</v>
      </c>
      <c r="H172" s="209" t="n">
        <v>10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6</v>
      </c>
      <c r="AT172" s="217" t="s">
        <v>132</v>
      </c>
      <c r="AU172" s="217" t="s">
        <v>83</v>
      </c>
      <c r="AY172" s="3" t="s">
        <v>12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36</v>
      </c>
      <c r="BM172" s="217" t="s">
        <v>201</v>
      </c>
    </row>
    <row r="173" s="31" customFormat="true" ht="16.5" hidden="false" customHeight="true" outlineLevel="0" collapsed="false">
      <c r="A173" s="24"/>
      <c r="B173" s="25"/>
      <c r="C173" s="205" t="s">
        <v>202</v>
      </c>
      <c r="D173" s="205" t="s">
        <v>132</v>
      </c>
      <c r="E173" s="206" t="s">
        <v>203</v>
      </c>
      <c r="F173" s="207" t="s">
        <v>204</v>
      </c>
      <c r="G173" s="208" t="s">
        <v>200</v>
      </c>
      <c r="H173" s="209" t="n">
        <v>4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6</v>
      </c>
      <c r="AT173" s="217" t="s">
        <v>132</v>
      </c>
      <c r="AU173" s="217" t="s">
        <v>83</v>
      </c>
      <c r="AY173" s="3" t="s">
        <v>129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1</v>
      </c>
      <c r="BK173" s="218" t="n">
        <f aca="false">ROUND(I173*H173,2)</f>
        <v>0</v>
      </c>
      <c r="BL173" s="3" t="s">
        <v>136</v>
      </c>
      <c r="BM173" s="217" t="s">
        <v>205</v>
      </c>
    </row>
    <row r="174" s="188" customFormat="true" ht="22.8" hidden="false" customHeight="true" outlineLevel="0" collapsed="false">
      <c r="B174" s="189"/>
      <c r="C174" s="190"/>
      <c r="D174" s="191" t="s">
        <v>75</v>
      </c>
      <c r="E174" s="203" t="s">
        <v>206</v>
      </c>
      <c r="F174" s="203" t="s">
        <v>207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80)</f>
        <v>0</v>
      </c>
      <c r="Q174" s="197"/>
      <c r="R174" s="198" t="n">
        <f aca="false">SUM(R175:R180)</f>
        <v>0</v>
      </c>
      <c r="S174" s="197"/>
      <c r="T174" s="199" t="n">
        <f aca="false">SUM(T175:T180)</f>
        <v>0</v>
      </c>
      <c r="AR174" s="200" t="s">
        <v>81</v>
      </c>
      <c r="AT174" s="201" t="s">
        <v>75</v>
      </c>
      <c r="AU174" s="201" t="s">
        <v>81</v>
      </c>
      <c r="AY174" s="200" t="s">
        <v>129</v>
      </c>
      <c r="BK174" s="202" t="n">
        <f aca="false">SUM(BK175:BK180)</f>
        <v>0</v>
      </c>
    </row>
    <row r="175" s="31" customFormat="true" ht="16.5" hidden="false" customHeight="true" outlineLevel="0" collapsed="false">
      <c r="A175" s="24"/>
      <c r="B175" s="25"/>
      <c r="C175" s="205" t="s">
        <v>7</v>
      </c>
      <c r="D175" s="205" t="s">
        <v>132</v>
      </c>
      <c r="E175" s="206" t="s">
        <v>208</v>
      </c>
      <c r="F175" s="207" t="s">
        <v>209</v>
      </c>
      <c r="G175" s="208" t="s">
        <v>210</v>
      </c>
      <c r="H175" s="209" t="n">
        <v>0.644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6</v>
      </c>
      <c r="AT175" s="217" t="s">
        <v>132</v>
      </c>
      <c r="AU175" s="217" t="s">
        <v>83</v>
      </c>
      <c r="AY175" s="3" t="s">
        <v>129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1</v>
      </c>
      <c r="BK175" s="218" t="n">
        <f aca="false">ROUND(I175*H175,2)</f>
        <v>0</v>
      </c>
      <c r="BL175" s="3" t="s">
        <v>136</v>
      </c>
      <c r="BM175" s="217" t="s">
        <v>211</v>
      </c>
    </row>
    <row r="176" s="31" customFormat="true" ht="33" hidden="false" customHeight="true" outlineLevel="0" collapsed="false">
      <c r="A176" s="24"/>
      <c r="B176" s="25"/>
      <c r="C176" s="205" t="s">
        <v>212</v>
      </c>
      <c r="D176" s="205" t="s">
        <v>132</v>
      </c>
      <c r="E176" s="206" t="s">
        <v>213</v>
      </c>
      <c r="F176" s="207" t="s">
        <v>214</v>
      </c>
      <c r="G176" s="208" t="s">
        <v>210</v>
      </c>
      <c r="H176" s="209" t="n">
        <v>0.644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36</v>
      </c>
      <c r="AT176" s="217" t="s">
        <v>132</v>
      </c>
      <c r="AU176" s="217" t="s">
        <v>83</v>
      </c>
      <c r="AY176" s="3" t="s">
        <v>12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1</v>
      </c>
      <c r="BK176" s="218" t="n">
        <f aca="false">ROUND(I176*H176,2)</f>
        <v>0</v>
      </c>
      <c r="BL176" s="3" t="s">
        <v>136</v>
      </c>
      <c r="BM176" s="217" t="s">
        <v>215</v>
      </c>
    </row>
    <row r="177" s="31" customFormat="true" ht="24.15" hidden="false" customHeight="true" outlineLevel="0" collapsed="false">
      <c r="A177" s="24"/>
      <c r="B177" s="25"/>
      <c r="C177" s="205" t="s">
        <v>216</v>
      </c>
      <c r="D177" s="205" t="s">
        <v>132</v>
      </c>
      <c r="E177" s="206" t="s">
        <v>217</v>
      </c>
      <c r="F177" s="207" t="s">
        <v>218</v>
      </c>
      <c r="G177" s="208" t="s">
        <v>210</v>
      </c>
      <c r="H177" s="209" t="n">
        <v>0.644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36</v>
      </c>
      <c r="AT177" s="217" t="s">
        <v>132</v>
      </c>
      <c r="AU177" s="217" t="s">
        <v>83</v>
      </c>
      <c r="AY177" s="3" t="s">
        <v>129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1</v>
      </c>
      <c r="BK177" s="218" t="n">
        <f aca="false">ROUND(I177*H177,2)</f>
        <v>0</v>
      </c>
      <c r="BL177" s="3" t="s">
        <v>136</v>
      </c>
      <c r="BM177" s="217" t="s">
        <v>219</v>
      </c>
    </row>
    <row r="178" s="31" customFormat="true" ht="24.15" hidden="false" customHeight="true" outlineLevel="0" collapsed="false">
      <c r="A178" s="24"/>
      <c r="B178" s="25"/>
      <c r="C178" s="205" t="s">
        <v>220</v>
      </c>
      <c r="D178" s="205" t="s">
        <v>132</v>
      </c>
      <c r="E178" s="206" t="s">
        <v>221</v>
      </c>
      <c r="F178" s="207" t="s">
        <v>222</v>
      </c>
      <c r="G178" s="208" t="s">
        <v>210</v>
      </c>
      <c r="H178" s="209" t="n">
        <v>7.728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36</v>
      </c>
      <c r="AT178" s="217" t="s">
        <v>132</v>
      </c>
      <c r="AU178" s="217" t="s">
        <v>83</v>
      </c>
      <c r="AY178" s="3" t="s">
        <v>129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1</v>
      </c>
      <c r="BK178" s="218" t="n">
        <f aca="false">ROUND(I178*H178,2)</f>
        <v>0</v>
      </c>
      <c r="BL178" s="3" t="s">
        <v>136</v>
      </c>
      <c r="BM178" s="217" t="s">
        <v>223</v>
      </c>
    </row>
    <row r="179" s="231" customFormat="true" ht="12.8" hidden="false" customHeight="false" outlineLevel="0" collapsed="false">
      <c r="B179" s="232"/>
      <c r="C179" s="233"/>
      <c r="D179" s="222" t="s">
        <v>138</v>
      </c>
      <c r="E179" s="233"/>
      <c r="F179" s="235" t="s">
        <v>224</v>
      </c>
      <c r="G179" s="233"/>
      <c r="H179" s="236" t="n">
        <v>7.728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8</v>
      </c>
      <c r="AU179" s="242" t="s">
        <v>83</v>
      </c>
      <c r="AV179" s="231" t="s">
        <v>83</v>
      </c>
      <c r="AW179" s="231" t="s">
        <v>3</v>
      </c>
      <c r="AX179" s="231" t="s">
        <v>81</v>
      </c>
      <c r="AY179" s="242" t="s">
        <v>129</v>
      </c>
    </row>
    <row r="180" s="31" customFormat="true" ht="33" hidden="false" customHeight="true" outlineLevel="0" collapsed="false">
      <c r="A180" s="24"/>
      <c r="B180" s="25"/>
      <c r="C180" s="205" t="s">
        <v>225</v>
      </c>
      <c r="D180" s="205" t="s">
        <v>132</v>
      </c>
      <c r="E180" s="206" t="s">
        <v>226</v>
      </c>
      <c r="F180" s="207" t="s">
        <v>227</v>
      </c>
      <c r="G180" s="208" t="s">
        <v>210</v>
      </c>
      <c r="H180" s="209" t="n">
        <v>0.644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36</v>
      </c>
      <c r="AT180" s="217" t="s">
        <v>132</v>
      </c>
      <c r="AU180" s="217" t="s">
        <v>83</v>
      </c>
      <c r="AY180" s="3" t="s">
        <v>129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1</v>
      </c>
      <c r="BK180" s="218" t="n">
        <f aca="false">ROUND(I180*H180,2)</f>
        <v>0</v>
      </c>
      <c r="BL180" s="3" t="s">
        <v>136</v>
      </c>
      <c r="BM180" s="217" t="s">
        <v>228</v>
      </c>
    </row>
    <row r="181" s="188" customFormat="true" ht="22.8" hidden="false" customHeight="true" outlineLevel="0" collapsed="false">
      <c r="B181" s="189"/>
      <c r="C181" s="190"/>
      <c r="D181" s="191" t="s">
        <v>75</v>
      </c>
      <c r="E181" s="203" t="s">
        <v>229</v>
      </c>
      <c r="F181" s="203" t="s">
        <v>230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P182</f>
        <v>0</v>
      </c>
      <c r="Q181" s="197"/>
      <c r="R181" s="198" t="n">
        <f aca="false">R182</f>
        <v>0</v>
      </c>
      <c r="S181" s="197"/>
      <c r="T181" s="199" t="n">
        <f aca="false">T182</f>
        <v>0</v>
      </c>
      <c r="AR181" s="200" t="s">
        <v>81</v>
      </c>
      <c r="AT181" s="201" t="s">
        <v>75</v>
      </c>
      <c r="AU181" s="201" t="s">
        <v>81</v>
      </c>
      <c r="AY181" s="200" t="s">
        <v>129</v>
      </c>
      <c r="BK181" s="202" t="n">
        <f aca="false">BK182</f>
        <v>0</v>
      </c>
    </row>
    <row r="182" s="31" customFormat="true" ht="21.75" hidden="false" customHeight="true" outlineLevel="0" collapsed="false">
      <c r="A182" s="24"/>
      <c r="B182" s="25"/>
      <c r="C182" s="205" t="s">
        <v>231</v>
      </c>
      <c r="D182" s="205" t="s">
        <v>132</v>
      </c>
      <c r="E182" s="206" t="s">
        <v>232</v>
      </c>
      <c r="F182" s="207" t="s">
        <v>233</v>
      </c>
      <c r="G182" s="208" t="s">
        <v>210</v>
      </c>
      <c r="H182" s="209" t="n">
        <v>0.737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36</v>
      </c>
      <c r="AT182" s="217" t="s">
        <v>132</v>
      </c>
      <c r="AU182" s="217" t="s">
        <v>83</v>
      </c>
      <c r="AY182" s="3" t="s">
        <v>129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1</v>
      </c>
      <c r="BK182" s="218" t="n">
        <f aca="false">ROUND(I182*H182,2)</f>
        <v>0</v>
      </c>
      <c r="BL182" s="3" t="s">
        <v>136</v>
      </c>
      <c r="BM182" s="217" t="s">
        <v>234</v>
      </c>
    </row>
    <row r="183" s="188" customFormat="true" ht="25.9" hidden="false" customHeight="true" outlineLevel="0" collapsed="false">
      <c r="B183" s="189"/>
      <c r="C183" s="190"/>
      <c r="D183" s="191" t="s">
        <v>75</v>
      </c>
      <c r="E183" s="192" t="s">
        <v>235</v>
      </c>
      <c r="F183" s="192" t="s">
        <v>236</v>
      </c>
      <c r="G183" s="190"/>
      <c r="H183" s="190"/>
      <c r="I183" s="193"/>
      <c r="J183" s="194" t="n">
        <f aca="false">BK183</f>
        <v>0</v>
      </c>
      <c r="K183" s="190"/>
      <c r="L183" s="195"/>
      <c r="M183" s="196"/>
      <c r="N183" s="197"/>
      <c r="O183" s="197"/>
      <c r="P183" s="198" t="n">
        <f aca="false">P184+P189+P195+P201+P206+P242+P256+P262+P267+P276+P278+P295+P308+P336</f>
        <v>0</v>
      </c>
      <c r="Q183" s="197"/>
      <c r="R183" s="198" t="n">
        <f aca="false">R184+R189+R195+R201+R206+R242+R256+R262+R267+R276+R278+R295+R308+R336</f>
        <v>1.12114179</v>
      </c>
      <c r="S183" s="197"/>
      <c r="T183" s="199" t="n">
        <f aca="false">T184+T189+T195+T201+T206+T242+T256+T262+T267+T276+T278+T295+T308+T336</f>
        <v>0.48343391</v>
      </c>
      <c r="AR183" s="200" t="s">
        <v>83</v>
      </c>
      <c r="AT183" s="201" t="s">
        <v>75</v>
      </c>
      <c r="AU183" s="201" t="s">
        <v>76</v>
      </c>
      <c r="AY183" s="200" t="s">
        <v>129</v>
      </c>
      <c r="BK183" s="202" t="n">
        <f aca="false">BK184+BK189+BK195+BK201+BK206+BK242+BK256+BK262+BK267+BK276+BK278+BK295+BK308+BK336</f>
        <v>0</v>
      </c>
    </row>
    <row r="184" s="188" customFormat="true" ht="22.8" hidden="false" customHeight="true" outlineLevel="0" collapsed="false">
      <c r="B184" s="189"/>
      <c r="C184" s="190"/>
      <c r="D184" s="191" t="s">
        <v>75</v>
      </c>
      <c r="E184" s="203" t="s">
        <v>237</v>
      </c>
      <c r="F184" s="203" t="s">
        <v>238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88)</f>
        <v>0</v>
      </c>
      <c r="Q184" s="197"/>
      <c r="R184" s="198" t="n">
        <f aca="false">SUM(R185:R188)</f>
        <v>0.01042</v>
      </c>
      <c r="S184" s="197"/>
      <c r="T184" s="199" t="n">
        <f aca="false">SUM(T185:T188)</f>
        <v>0</v>
      </c>
      <c r="AR184" s="200" t="s">
        <v>83</v>
      </c>
      <c r="AT184" s="201" t="s">
        <v>75</v>
      </c>
      <c r="AU184" s="201" t="s">
        <v>81</v>
      </c>
      <c r="AY184" s="200" t="s">
        <v>129</v>
      </c>
      <c r="BK184" s="202" t="n">
        <f aca="false">SUM(BK185:BK188)</f>
        <v>0</v>
      </c>
    </row>
    <row r="185" s="31" customFormat="true" ht="16.5" hidden="false" customHeight="true" outlineLevel="0" collapsed="false">
      <c r="A185" s="24"/>
      <c r="B185" s="25"/>
      <c r="C185" s="205" t="s">
        <v>6</v>
      </c>
      <c r="D185" s="205" t="s">
        <v>132</v>
      </c>
      <c r="E185" s="206" t="s">
        <v>239</v>
      </c>
      <c r="F185" s="207" t="s">
        <v>240</v>
      </c>
      <c r="G185" s="208" t="s">
        <v>148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.00201</v>
      </c>
      <c r="R185" s="215" t="n">
        <f aca="false">Q185*H185</f>
        <v>0.00804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2</v>
      </c>
      <c r="AT185" s="217" t="s">
        <v>132</v>
      </c>
      <c r="AU185" s="217" t="s">
        <v>83</v>
      </c>
      <c r="AY185" s="3" t="s">
        <v>12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1</v>
      </c>
      <c r="BK185" s="218" t="n">
        <f aca="false">ROUND(I185*H185,2)</f>
        <v>0</v>
      </c>
      <c r="BL185" s="3" t="s">
        <v>212</v>
      </c>
      <c r="BM185" s="217" t="s">
        <v>241</v>
      </c>
    </row>
    <row r="186" s="31" customFormat="true" ht="16.5" hidden="false" customHeight="true" outlineLevel="0" collapsed="false">
      <c r="A186" s="24"/>
      <c r="B186" s="25"/>
      <c r="C186" s="205" t="s">
        <v>242</v>
      </c>
      <c r="D186" s="205" t="s">
        <v>132</v>
      </c>
      <c r="E186" s="206" t="s">
        <v>243</v>
      </c>
      <c r="F186" s="207" t="s">
        <v>244</v>
      </c>
      <c r="G186" s="208" t="s">
        <v>148</v>
      </c>
      <c r="H186" s="209" t="n">
        <v>2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.00048</v>
      </c>
      <c r="R186" s="215" t="n">
        <f aca="false">Q186*H186</f>
        <v>0.00096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2</v>
      </c>
      <c r="AT186" s="217" t="s">
        <v>132</v>
      </c>
      <c r="AU186" s="217" t="s">
        <v>83</v>
      </c>
      <c r="AY186" s="3" t="s">
        <v>129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1</v>
      </c>
      <c r="BK186" s="218" t="n">
        <f aca="false">ROUND(I186*H186,2)</f>
        <v>0</v>
      </c>
      <c r="BL186" s="3" t="s">
        <v>212</v>
      </c>
      <c r="BM186" s="217" t="s">
        <v>245</v>
      </c>
    </row>
    <row r="187" s="31" customFormat="true" ht="16.5" hidden="false" customHeight="true" outlineLevel="0" collapsed="false">
      <c r="A187" s="24"/>
      <c r="B187" s="25"/>
      <c r="C187" s="205" t="s">
        <v>246</v>
      </c>
      <c r="D187" s="205" t="s">
        <v>132</v>
      </c>
      <c r="E187" s="206" t="s">
        <v>247</v>
      </c>
      <c r="F187" s="207" t="s">
        <v>248</v>
      </c>
      <c r="G187" s="208" t="s">
        <v>148</v>
      </c>
      <c r="H187" s="209" t="n">
        <v>2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.00071</v>
      </c>
      <c r="R187" s="215" t="n">
        <f aca="false">Q187*H187</f>
        <v>0.00142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2</v>
      </c>
      <c r="AT187" s="217" t="s">
        <v>132</v>
      </c>
      <c r="AU187" s="217" t="s">
        <v>83</v>
      </c>
      <c r="AY187" s="3" t="s">
        <v>129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1</v>
      </c>
      <c r="BK187" s="218" t="n">
        <f aca="false">ROUND(I187*H187,2)</f>
        <v>0</v>
      </c>
      <c r="BL187" s="3" t="s">
        <v>212</v>
      </c>
      <c r="BM187" s="217" t="s">
        <v>249</v>
      </c>
    </row>
    <row r="188" s="31" customFormat="true" ht="24.15" hidden="false" customHeight="true" outlineLevel="0" collapsed="false">
      <c r="A188" s="24"/>
      <c r="B188" s="25"/>
      <c r="C188" s="205" t="s">
        <v>250</v>
      </c>
      <c r="D188" s="205" t="s">
        <v>132</v>
      </c>
      <c r="E188" s="206" t="s">
        <v>251</v>
      </c>
      <c r="F188" s="207" t="s">
        <v>252</v>
      </c>
      <c r="G188" s="208" t="s">
        <v>210</v>
      </c>
      <c r="H188" s="209" t="n">
        <v>0.01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12</v>
      </c>
      <c r="AT188" s="217" t="s">
        <v>132</v>
      </c>
      <c r="AU188" s="217" t="s">
        <v>83</v>
      </c>
      <c r="AY188" s="3" t="s">
        <v>129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1</v>
      </c>
      <c r="BK188" s="218" t="n">
        <f aca="false">ROUND(I188*H188,2)</f>
        <v>0</v>
      </c>
      <c r="BL188" s="3" t="s">
        <v>212</v>
      </c>
      <c r="BM188" s="217" t="s">
        <v>253</v>
      </c>
    </row>
    <row r="189" s="188" customFormat="true" ht="22.8" hidden="false" customHeight="true" outlineLevel="0" collapsed="false">
      <c r="B189" s="189"/>
      <c r="C189" s="190"/>
      <c r="D189" s="191" t="s">
        <v>75</v>
      </c>
      <c r="E189" s="203" t="s">
        <v>254</v>
      </c>
      <c r="F189" s="203" t="s">
        <v>255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194)</f>
        <v>0</v>
      </c>
      <c r="Q189" s="197"/>
      <c r="R189" s="198" t="n">
        <f aca="false">SUM(R190:R194)</f>
        <v>0.01428</v>
      </c>
      <c r="S189" s="197"/>
      <c r="T189" s="199" t="n">
        <f aca="false">SUM(T190:T194)</f>
        <v>0</v>
      </c>
      <c r="AR189" s="200" t="s">
        <v>83</v>
      </c>
      <c r="AT189" s="201" t="s">
        <v>75</v>
      </c>
      <c r="AU189" s="201" t="s">
        <v>81</v>
      </c>
      <c r="AY189" s="200" t="s">
        <v>129</v>
      </c>
      <c r="BK189" s="202" t="n">
        <f aca="false">SUM(BK190:BK194)</f>
        <v>0</v>
      </c>
    </row>
    <row r="190" s="31" customFormat="true" ht="24.15" hidden="false" customHeight="true" outlineLevel="0" collapsed="false">
      <c r="A190" s="24"/>
      <c r="B190" s="25"/>
      <c r="C190" s="205" t="s">
        <v>256</v>
      </c>
      <c r="D190" s="205" t="s">
        <v>132</v>
      </c>
      <c r="E190" s="206" t="s">
        <v>257</v>
      </c>
      <c r="F190" s="207" t="s">
        <v>258</v>
      </c>
      <c r="G190" s="208" t="s">
        <v>148</v>
      </c>
      <c r="H190" s="209" t="n">
        <v>8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.00084</v>
      </c>
      <c r="R190" s="215" t="n">
        <f aca="false">Q190*H190</f>
        <v>0.00672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12</v>
      </c>
      <c r="AT190" s="217" t="s">
        <v>132</v>
      </c>
      <c r="AU190" s="217" t="s">
        <v>83</v>
      </c>
      <c r="AY190" s="3" t="s">
        <v>129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1</v>
      </c>
      <c r="BK190" s="218" t="n">
        <f aca="false">ROUND(I190*H190,2)</f>
        <v>0</v>
      </c>
      <c r="BL190" s="3" t="s">
        <v>212</v>
      </c>
      <c r="BM190" s="217" t="s">
        <v>259</v>
      </c>
    </row>
    <row r="191" s="31" customFormat="true" ht="24.15" hidden="false" customHeight="true" outlineLevel="0" collapsed="false">
      <c r="A191" s="24"/>
      <c r="B191" s="25"/>
      <c r="C191" s="205" t="s">
        <v>260</v>
      </c>
      <c r="D191" s="205" t="s">
        <v>132</v>
      </c>
      <c r="E191" s="206" t="s">
        <v>261</v>
      </c>
      <c r="F191" s="207" t="s">
        <v>262</v>
      </c>
      <c r="G191" s="208" t="s">
        <v>148</v>
      </c>
      <c r="H191" s="209" t="n">
        <v>4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.00116</v>
      </c>
      <c r="R191" s="215" t="n">
        <f aca="false">Q191*H191</f>
        <v>0.00464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12</v>
      </c>
      <c r="AT191" s="217" t="s">
        <v>132</v>
      </c>
      <c r="AU191" s="217" t="s">
        <v>83</v>
      </c>
      <c r="AY191" s="3" t="s">
        <v>129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1</v>
      </c>
      <c r="BK191" s="218" t="n">
        <f aca="false">ROUND(I191*H191,2)</f>
        <v>0</v>
      </c>
      <c r="BL191" s="3" t="s">
        <v>212</v>
      </c>
      <c r="BM191" s="217" t="s">
        <v>263</v>
      </c>
    </row>
    <row r="192" s="31" customFormat="true" ht="24.15" hidden="false" customHeight="true" outlineLevel="0" collapsed="false">
      <c r="A192" s="24"/>
      <c r="B192" s="25"/>
      <c r="C192" s="205" t="s">
        <v>264</v>
      </c>
      <c r="D192" s="205" t="s">
        <v>132</v>
      </c>
      <c r="E192" s="206" t="s">
        <v>265</v>
      </c>
      <c r="F192" s="207" t="s">
        <v>266</v>
      </c>
      <c r="G192" s="208" t="s">
        <v>148</v>
      </c>
      <c r="H192" s="209" t="n">
        <v>12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.00016</v>
      </c>
      <c r="R192" s="215" t="n">
        <f aca="false">Q192*H192</f>
        <v>0.00192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12</v>
      </c>
      <c r="AT192" s="217" t="s">
        <v>132</v>
      </c>
      <c r="AU192" s="217" t="s">
        <v>83</v>
      </c>
      <c r="AY192" s="3" t="s">
        <v>129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1</v>
      </c>
      <c r="BK192" s="218" t="n">
        <f aca="false">ROUND(I192*H192,2)</f>
        <v>0</v>
      </c>
      <c r="BL192" s="3" t="s">
        <v>212</v>
      </c>
      <c r="BM192" s="217" t="s">
        <v>267</v>
      </c>
    </row>
    <row r="193" s="31" customFormat="true" ht="21.75" hidden="false" customHeight="true" outlineLevel="0" collapsed="false">
      <c r="A193" s="24"/>
      <c r="B193" s="25"/>
      <c r="C193" s="205" t="s">
        <v>268</v>
      </c>
      <c r="D193" s="205" t="s">
        <v>132</v>
      </c>
      <c r="E193" s="206" t="s">
        <v>269</v>
      </c>
      <c r="F193" s="207" t="s">
        <v>270</v>
      </c>
      <c r="G193" s="208" t="s">
        <v>176</v>
      </c>
      <c r="H193" s="209" t="n">
        <v>2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0.0005</v>
      </c>
      <c r="R193" s="215" t="n">
        <f aca="false">Q193*H193</f>
        <v>0.001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12</v>
      </c>
      <c r="AT193" s="217" t="s">
        <v>132</v>
      </c>
      <c r="AU193" s="217" t="s">
        <v>83</v>
      </c>
      <c r="AY193" s="3" t="s">
        <v>129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1</v>
      </c>
      <c r="BK193" s="218" t="n">
        <f aca="false">ROUND(I193*H193,2)</f>
        <v>0</v>
      </c>
      <c r="BL193" s="3" t="s">
        <v>212</v>
      </c>
      <c r="BM193" s="217" t="s">
        <v>271</v>
      </c>
    </row>
    <row r="194" s="31" customFormat="true" ht="24.15" hidden="false" customHeight="true" outlineLevel="0" collapsed="false">
      <c r="A194" s="24"/>
      <c r="B194" s="25"/>
      <c r="C194" s="205" t="s">
        <v>272</v>
      </c>
      <c r="D194" s="205" t="s">
        <v>132</v>
      </c>
      <c r="E194" s="206" t="s">
        <v>273</v>
      </c>
      <c r="F194" s="207" t="s">
        <v>274</v>
      </c>
      <c r="G194" s="208" t="s">
        <v>210</v>
      </c>
      <c r="H194" s="209" t="n">
        <v>0.014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12</v>
      </c>
      <c r="AT194" s="217" t="s">
        <v>132</v>
      </c>
      <c r="AU194" s="217" t="s">
        <v>83</v>
      </c>
      <c r="AY194" s="3" t="s">
        <v>129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1</v>
      </c>
      <c r="BK194" s="218" t="n">
        <f aca="false">ROUND(I194*H194,2)</f>
        <v>0</v>
      </c>
      <c r="BL194" s="3" t="s">
        <v>212</v>
      </c>
      <c r="BM194" s="217" t="s">
        <v>275</v>
      </c>
    </row>
    <row r="195" s="188" customFormat="true" ht="22.8" hidden="false" customHeight="true" outlineLevel="0" collapsed="false">
      <c r="B195" s="189"/>
      <c r="C195" s="190"/>
      <c r="D195" s="191" t="s">
        <v>75</v>
      </c>
      <c r="E195" s="203" t="s">
        <v>276</v>
      </c>
      <c r="F195" s="203" t="s">
        <v>277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00)</f>
        <v>0</v>
      </c>
      <c r="Q195" s="197"/>
      <c r="R195" s="198" t="n">
        <f aca="false">SUM(R196:R200)</f>
        <v>0.01734</v>
      </c>
      <c r="S195" s="197"/>
      <c r="T195" s="199" t="n">
        <f aca="false">SUM(T196:T200)</f>
        <v>0</v>
      </c>
      <c r="AR195" s="200" t="s">
        <v>83</v>
      </c>
      <c r="AT195" s="201" t="s">
        <v>75</v>
      </c>
      <c r="AU195" s="201" t="s">
        <v>81</v>
      </c>
      <c r="AY195" s="200" t="s">
        <v>129</v>
      </c>
      <c r="BK195" s="202" t="n">
        <f aca="false">SUM(BK196:BK200)</f>
        <v>0</v>
      </c>
    </row>
    <row r="196" s="31" customFormat="true" ht="24.15" hidden="false" customHeight="true" outlineLevel="0" collapsed="false">
      <c r="A196" s="24"/>
      <c r="B196" s="25"/>
      <c r="C196" s="205" t="s">
        <v>278</v>
      </c>
      <c r="D196" s="205" t="s">
        <v>132</v>
      </c>
      <c r="E196" s="206" t="s">
        <v>279</v>
      </c>
      <c r="F196" s="207" t="s">
        <v>280</v>
      </c>
      <c r="G196" s="208" t="s">
        <v>281</v>
      </c>
      <c r="H196" s="209" t="n">
        <v>1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.01497</v>
      </c>
      <c r="R196" s="215" t="n">
        <f aca="false">Q196*H196</f>
        <v>0.01497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12</v>
      </c>
      <c r="AT196" s="217" t="s">
        <v>132</v>
      </c>
      <c r="AU196" s="217" t="s">
        <v>83</v>
      </c>
      <c r="AY196" s="3" t="s">
        <v>129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1</v>
      </c>
      <c r="BK196" s="218" t="n">
        <f aca="false">ROUND(I196*H196,2)</f>
        <v>0</v>
      </c>
      <c r="BL196" s="3" t="s">
        <v>212</v>
      </c>
      <c r="BM196" s="217" t="s">
        <v>282</v>
      </c>
    </row>
    <row r="197" s="31" customFormat="true" ht="24.15" hidden="false" customHeight="true" outlineLevel="0" collapsed="false">
      <c r="A197" s="24"/>
      <c r="B197" s="25"/>
      <c r="C197" s="205" t="s">
        <v>283</v>
      </c>
      <c r="D197" s="205" t="s">
        <v>132</v>
      </c>
      <c r="E197" s="206" t="s">
        <v>284</v>
      </c>
      <c r="F197" s="207" t="s">
        <v>285</v>
      </c>
      <c r="G197" s="208" t="s">
        <v>281</v>
      </c>
      <c r="H197" s="209" t="n">
        <v>2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.00024</v>
      </c>
      <c r="R197" s="215" t="n">
        <f aca="false">Q197*H197</f>
        <v>0.00048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12</v>
      </c>
      <c r="AT197" s="217" t="s">
        <v>132</v>
      </c>
      <c r="AU197" s="217" t="s">
        <v>83</v>
      </c>
      <c r="AY197" s="3" t="s">
        <v>129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1</v>
      </c>
      <c r="BK197" s="218" t="n">
        <f aca="false">ROUND(I197*H197,2)</f>
        <v>0</v>
      </c>
      <c r="BL197" s="3" t="s">
        <v>212</v>
      </c>
      <c r="BM197" s="217" t="s">
        <v>286</v>
      </c>
    </row>
    <row r="198" s="31" customFormat="true" ht="21.75" hidden="false" customHeight="true" outlineLevel="0" collapsed="false">
      <c r="A198" s="24"/>
      <c r="B198" s="25"/>
      <c r="C198" s="205" t="s">
        <v>287</v>
      </c>
      <c r="D198" s="205" t="s">
        <v>132</v>
      </c>
      <c r="E198" s="206" t="s">
        <v>288</v>
      </c>
      <c r="F198" s="207" t="s">
        <v>289</v>
      </c>
      <c r="G198" s="208" t="s">
        <v>281</v>
      </c>
      <c r="H198" s="209" t="n">
        <v>1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.0018</v>
      </c>
      <c r="R198" s="215" t="n">
        <f aca="false">Q198*H198</f>
        <v>0.0018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12</v>
      </c>
      <c r="AT198" s="217" t="s">
        <v>132</v>
      </c>
      <c r="AU198" s="217" t="s">
        <v>83</v>
      </c>
      <c r="AY198" s="3" t="s">
        <v>129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1</v>
      </c>
      <c r="BK198" s="218" t="n">
        <f aca="false">ROUND(I198*H198,2)</f>
        <v>0</v>
      </c>
      <c r="BL198" s="3" t="s">
        <v>212</v>
      </c>
      <c r="BM198" s="217" t="s">
        <v>290</v>
      </c>
    </row>
    <row r="199" s="31" customFormat="true" ht="16.5" hidden="false" customHeight="true" outlineLevel="0" collapsed="false">
      <c r="A199" s="24"/>
      <c r="B199" s="25"/>
      <c r="C199" s="205" t="s">
        <v>291</v>
      </c>
      <c r="D199" s="205" t="s">
        <v>132</v>
      </c>
      <c r="E199" s="206" t="s">
        <v>292</v>
      </c>
      <c r="F199" s="207" t="s">
        <v>293</v>
      </c>
      <c r="G199" s="208" t="s">
        <v>176</v>
      </c>
      <c r="H199" s="209" t="n">
        <v>1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9E-005</v>
      </c>
      <c r="R199" s="215" t="n">
        <f aca="false">Q199*H199</f>
        <v>9E-005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12</v>
      </c>
      <c r="AT199" s="217" t="s">
        <v>132</v>
      </c>
      <c r="AU199" s="217" t="s">
        <v>83</v>
      </c>
      <c r="AY199" s="3" t="s">
        <v>129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1</v>
      </c>
      <c r="BK199" s="218" t="n">
        <f aca="false">ROUND(I199*H199,2)</f>
        <v>0</v>
      </c>
      <c r="BL199" s="3" t="s">
        <v>212</v>
      </c>
      <c r="BM199" s="217" t="s">
        <v>294</v>
      </c>
    </row>
    <row r="200" s="31" customFormat="true" ht="24.15" hidden="false" customHeight="true" outlineLevel="0" collapsed="false">
      <c r="A200" s="24"/>
      <c r="B200" s="25"/>
      <c r="C200" s="205" t="s">
        <v>295</v>
      </c>
      <c r="D200" s="205" t="s">
        <v>132</v>
      </c>
      <c r="E200" s="206" t="s">
        <v>296</v>
      </c>
      <c r="F200" s="207" t="s">
        <v>297</v>
      </c>
      <c r="G200" s="208" t="s">
        <v>210</v>
      </c>
      <c r="H200" s="209" t="n">
        <v>0.017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12</v>
      </c>
      <c r="AT200" s="217" t="s">
        <v>132</v>
      </c>
      <c r="AU200" s="217" t="s">
        <v>83</v>
      </c>
      <c r="AY200" s="3" t="s">
        <v>129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1</v>
      </c>
      <c r="BK200" s="218" t="n">
        <f aca="false">ROUND(I200*H200,2)</f>
        <v>0</v>
      </c>
      <c r="BL200" s="3" t="s">
        <v>212</v>
      </c>
      <c r="BM200" s="217" t="s">
        <v>298</v>
      </c>
    </row>
    <row r="201" s="188" customFormat="true" ht="22.8" hidden="false" customHeight="true" outlineLevel="0" collapsed="false">
      <c r="B201" s="189"/>
      <c r="C201" s="190"/>
      <c r="D201" s="191" t="s">
        <v>75</v>
      </c>
      <c r="E201" s="203" t="s">
        <v>299</v>
      </c>
      <c r="F201" s="203" t="s">
        <v>300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5)</f>
        <v>0</v>
      </c>
      <c r="Q201" s="197"/>
      <c r="R201" s="198" t="n">
        <f aca="false">SUM(R202:R205)</f>
        <v>0.005004</v>
      </c>
      <c r="S201" s="197"/>
      <c r="T201" s="199" t="n">
        <f aca="false">SUM(T202:T205)</f>
        <v>0.08568</v>
      </c>
      <c r="AR201" s="200" t="s">
        <v>83</v>
      </c>
      <c r="AT201" s="201" t="s">
        <v>75</v>
      </c>
      <c r="AU201" s="201" t="s">
        <v>81</v>
      </c>
      <c r="AY201" s="200" t="s">
        <v>129</v>
      </c>
      <c r="BK201" s="202" t="n">
        <f aca="false">SUM(BK202:BK205)</f>
        <v>0</v>
      </c>
    </row>
    <row r="202" s="31" customFormat="true" ht="16.5" hidden="false" customHeight="true" outlineLevel="0" collapsed="false">
      <c r="A202" s="24"/>
      <c r="B202" s="25"/>
      <c r="C202" s="205" t="s">
        <v>301</v>
      </c>
      <c r="D202" s="205" t="s">
        <v>132</v>
      </c>
      <c r="E202" s="206" t="s">
        <v>302</v>
      </c>
      <c r="F202" s="207" t="s">
        <v>303</v>
      </c>
      <c r="G202" s="208" t="s">
        <v>135</v>
      </c>
      <c r="H202" s="209" t="n">
        <v>3.6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238</v>
      </c>
      <c r="T202" s="216" t="n">
        <f aca="false">S202*H202</f>
        <v>0.0856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12</v>
      </c>
      <c r="AT202" s="217" t="s">
        <v>132</v>
      </c>
      <c r="AU202" s="217" t="s">
        <v>83</v>
      </c>
      <c r="AY202" s="3" t="s">
        <v>129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1</v>
      </c>
      <c r="BK202" s="218" t="n">
        <f aca="false">ROUND(I202*H202,2)</f>
        <v>0</v>
      </c>
      <c r="BL202" s="3" t="s">
        <v>212</v>
      </c>
      <c r="BM202" s="217" t="s">
        <v>304</v>
      </c>
    </row>
    <row r="203" s="231" customFormat="true" ht="12.8" hidden="false" customHeight="false" outlineLevel="0" collapsed="false">
      <c r="B203" s="232"/>
      <c r="C203" s="233"/>
      <c r="D203" s="222" t="s">
        <v>138</v>
      </c>
      <c r="E203" s="234"/>
      <c r="F203" s="235" t="s">
        <v>305</v>
      </c>
      <c r="G203" s="233"/>
      <c r="H203" s="236" t="n">
        <v>3.6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38</v>
      </c>
      <c r="AU203" s="242" t="s">
        <v>83</v>
      </c>
      <c r="AV203" s="231" t="s">
        <v>83</v>
      </c>
      <c r="AW203" s="231" t="s">
        <v>31</v>
      </c>
      <c r="AX203" s="231" t="s">
        <v>81</v>
      </c>
      <c r="AY203" s="242" t="s">
        <v>129</v>
      </c>
    </row>
    <row r="204" s="31" customFormat="true" ht="16.5" hidden="false" customHeight="true" outlineLevel="0" collapsed="false">
      <c r="A204" s="24"/>
      <c r="B204" s="25"/>
      <c r="C204" s="205" t="s">
        <v>306</v>
      </c>
      <c r="D204" s="205" t="s">
        <v>132</v>
      </c>
      <c r="E204" s="206" t="s">
        <v>307</v>
      </c>
      <c r="F204" s="207" t="s">
        <v>308</v>
      </c>
      <c r="G204" s="208" t="s">
        <v>135</v>
      </c>
      <c r="H204" s="209" t="n">
        <v>3.6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.00139</v>
      </c>
      <c r="R204" s="215" t="n">
        <f aca="false">Q204*H204</f>
        <v>0.005004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12</v>
      </c>
      <c r="AT204" s="217" t="s">
        <v>132</v>
      </c>
      <c r="AU204" s="217" t="s">
        <v>83</v>
      </c>
      <c r="AY204" s="3" t="s">
        <v>129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1</v>
      </c>
      <c r="BK204" s="218" t="n">
        <f aca="false">ROUND(I204*H204,2)</f>
        <v>0</v>
      </c>
      <c r="BL204" s="3" t="s">
        <v>212</v>
      </c>
      <c r="BM204" s="217" t="s">
        <v>309</v>
      </c>
    </row>
    <row r="205" s="31" customFormat="true" ht="16.5" hidden="false" customHeight="true" outlineLevel="0" collapsed="false">
      <c r="A205" s="24"/>
      <c r="B205" s="25"/>
      <c r="C205" s="205" t="s">
        <v>310</v>
      </c>
      <c r="D205" s="205" t="s">
        <v>132</v>
      </c>
      <c r="E205" s="206" t="s">
        <v>311</v>
      </c>
      <c r="F205" s="207" t="s">
        <v>312</v>
      </c>
      <c r="G205" s="208" t="s">
        <v>135</v>
      </c>
      <c r="H205" s="209" t="n">
        <v>3.6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12</v>
      </c>
      <c r="AT205" s="217" t="s">
        <v>132</v>
      </c>
      <c r="AU205" s="217" t="s">
        <v>83</v>
      </c>
      <c r="AY205" s="3" t="s">
        <v>129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1</v>
      </c>
      <c r="BK205" s="218" t="n">
        <f aca="false">ROUND(I205*H205,2)</f>
        <v>0</v>
      </c>
      <c r="BL205" s="3" t="s">
        <v>212</v>
      </c>
      <c r="BM205" s="217" t="s">
        <v>313</v>
      </c>
    </row>
    <row r="206" s="188" customFormat="true" ht="22.8" hidden="false" customHeight="true" outlineLevel="0" collapsed="false">
      <c r="B206" s="189"/>
      <c r="C206" s="190"/>
      <c r="D206" s="191" t="s">
        <v>75</v>
      </c>
      <c r="E206" s="203" t="s">
        <v>314</v>
      </c>
      <c r="F206" s="203" t="s">
        <v>31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41)</f>
        <v>0</v>
      </c>
      <c r="Q206" s="197"/>
      <c r="R206" s="198" t="n">
        <f aca="false">SUM(R207:R241)</f>
        <v>0</v>
      </c>
      <c r="S206" s="197"/>
      <c r="T206" s="199" t="n">
        <f aca="false">SUM(T207:T241)</f>
        <v>0</v>
      </c>
      <c r="AR206" s="200" t="s">
        <v>83</v>
      </c>
      <c r="AT206" s="201" t="s">
        <v>75</v>
      </c>
      <c r="AU206" s="201" t="s">
        <v>81</v>
      </c>
      <c r="AY206" s="200" t="s">
        <v>129</v>
      </c>
      <c r="BK206" s="202" t="n">
        <f aca="false">SUM(BK207:BK241)</f>
        <v>0</v>
      </c>
    </row>
    <row r="207" s="31" customFormat="true" ht="21.75" hidden="false" customHeight="true" outlineLevel="0" collapsed="false">
      <c r="A207" s="24"/>
      <c r="B207" s="25"/>
      <c r="C207" s="205" t="s">
        <v>316</v>
      </c>
      <c r="D207" s="205" t="s">
        <v>132</v>
      </c>
      <c r="E207" s="206" t="s">
        <v>317</v>
      </c>
      <c r="F207" s="207" t="s">
        <v>318</v>
      </c>
      <c r="G207" s="208" t="s">
        <v>319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12</v>
      </c>
      <c r="AT207" s="217" t="s">
        <v>132</v>
      </c>
      <c r="AU207" s="217" t="s">
        <v>83</v>
      </c>
      <c r="AY207" s="3" t="s">
        <v>129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1</v>
      </c>
      <c r="BK207" s="218" t="n">
        <f aca="false">ROUND(I207*H207,2)</f>
        <v>0</v>
      </c>
      <c r="BL207" s="3" t="s">
        <v>212</v>
      </c>
      <c r="BM207" s="217" t="s">
        <v>320</v>
      </c>
    </row>
    <row r="208" s="31" customFormat="true" ht="24.15" hidden="false" customHeight="true" outlineLevel="0" collapsed="false">
      <c r="A208" s="24"/>
      <c r="B208" s="25"/>
      <c r="C208" s="205" t="s">
        <v>321</v>
      </c>
      <c r="D208" s="205" t="s">
        <v>132</v>
      </c>
      <c r="E208" s="206" t="s">
        <v>322</v>
      </c>
      <c r="F208" s="207" t="s">
        <v>323</v>
      </c>
      <c r="G208" s="208" t="s">
        <v>319</v>
      </c>
      <c r="H208" s="209" t="n">
        <v>5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12</v>
      </c>
      <c r="AT208" s="217" t="s">
        <v>132</v>
      </c>
      <c r="AU208" s="217" t="s">
        <v>83</v>
      </c>
      <c r="AY208" s="3" t="s">
        <v>129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1</v>
      </c>
      <c r="BK208" s="218" t="n">
        <f aca="false">ROUND(I208*H208,2)</f>
        <v>0</v>
      </c>
      <c r="BL208" s="3" t="s">
        <v>212</v>
      </c>
      <c r="BM208" s="217" t="s">
        <v>324</v>
      </c>
    </row>
    <row r="209" s="31" customFormat="true" ht="24.15" hidden="false" customHeight="true" outlineLevel="0" collapsed="false">
      <c r="A209" s="24"/>
      <c r="B209" s="25"/>
      <c r="C209" s="205" t="s">
        <v>325</v>
      </c>
      <c r="D209" s="205" t="s">
        <v>132</v>
      </c>
      <c r="E209" s="206" t="s">
        <v>326</v>
      </c>
      <c r="F209" s="207" t="s">
        <v>327</v>
      </c>
      <c r="G209" s="208" t="s">
        <v>148</v>
      </c>
      <c r="H209" s="209" t="n">
        <v>20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12</v>
      </c>
      <c r="AT209" s="217" t="s">
        <v>132</v>
      </c>
      <c r="AU209" s="217" t="s">
        <v>83</v>
      </c>
      <c r="AY209" s="3" t="s">
        <v>129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1</v>
      </c>
      <c r="BK209" s="218" t="n">
        <f aca="false">ROUND(I209*H209,2)</f>
        <v>0</v>
      </c>
      <c r="BL209" s="3" t="s">
        <v>212</v>
      </c>
      <c r="BM209" s="217" t="s">
        <v>328</v>
      </c>
    </row>
    <row r="210" s="31" customFormat="true" ht="21.75" hidden="false" customHeight="true" outlineLevel="0" collapsed="false">
      <c r="A210" s="24"/>
      <c r="B210" s="25"/>
      <c r="C210" s="255" t="s">
        <v>329</v>
      </c>
      <c r="D210" s="255" t="s">
        <v>179</v>
      </c>
      <c r="E210" s="256" t="s">
        <v>330</v>
      </c>
      <c r="F210" s="257" t="s">
        <v>331</v>
      </c>
      <c r="G210" s="258" t="s">
        <v>148</v>
      </c>
      <c r="H210" s="259" t="n">
        <v>20</v>
      </c>
      <c r="I210" s="260"/>
      <c r="J210" s="261" t="n">
        <f aca="false">ROUND(I210*H210,2)</f>
        <v>0</v>
      </c>
      <c r="K210" s="262"/>
      <c r="L210" s="263"/>
      <c r="M210" s="264"/>
      <c r="N210" s="265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87</v>
      </c>
      <c r="AT210" s="217" t="s">
        <v>179</v>
      </c>
      <c r="AU210" s="217" t="s">
        <v>83</v>
      </c>
      <c r="AY210" s="3" t="s">
        <v>129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1</v>
      </c>
      <c r="BK210" s="218" t="n">
        <f aca="false">ROUND(I210*H210,2)</f>
        <v>0</v>
      </c>
      <c r="BL210" s="3" t="s">
        <v>212</v>
      </c>
      <c r="BM210" s="217" t="s">
        <v>332</v>
      </c>
    </row>
    <row r="211" s="31" customFormat="true" ht="21.75" hidden="false" customHeight="true" outlineLevel="0" collapsed="false">
      <c r="A211" s="24"/>
      <c r="B211" s="25"/>
      <c r="C211" s="205" t="s">
        <v>333</v>
      </c>
      <c r="D211" s="205" t="s">
        <v>132</v>
      </c>
      <c r="E211" s="206" t="s">
        <v>334</v>
      </c>
      <c r="F211" s="207" t="s">
        <v>335</v>
      </c>
      <c r="G211" s="208" t="s">
        <v>176</v>
      </c>
      <c r="H211" s="209" t="n">
        <v>13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12</v>
      </c>
      <c r="AT211" s="217" t="s">
        <v>132</v>
      </c>
      <c r="AU211" s="217" t="s">
        <v>83</v>
      </c>
      <c r="AY211" s="3" t="s">
        <v>129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1</v>
      </c>
      <c r="BK211" s="218" t="n">
        <f aca="false">ROUND(I211*H211,2)</f>
        <v>0</v>
      </c>
      <c r="BL211" s="3" t="s">
        <v>212</v>
      </c>
      <c r="BM211" s="217" t="s">
        <v>336</v>
      </c>
    </row>
    <row r="212" s="31" customFormat="true" ht="16.5" hidden="false" customHeight="true" outlineLevel="0" collapsed="false">
      <c r="A212" s="24"/>
      <c r="B212" s="25"/>
      <c r="C212" s="255" t="s">
        <v>337</v>
      </c>
      <c r="D212" s="255" t="s">
        <v>179</v>
      </c>
      <c r="E212" s="256" t="s">
        <v>338</v>
      </c>
      <c r="F212" s="257" t="s">
        <v>339</v>
      </c>
      <c r="G212" s="258" t="s">
        <v>176</v>
      </c>
      <c r="H212" s="259" t="n">
        <v>13</v>
      </c>
      <c r="I212" s="260"/>
      <c r="J212" s="261" t="n">
        <f aca="false">ROUND(I212*H212,2)</f>
        <v>0</v>
      </c>
      <c r="K212" s="262"/>
      <c r="L212" s="263"/>
      <c r="M212" s="264"/>
      <c r="N212" s="265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87</v>
      </c>
      <c r="AT212" s="217" t="s">
        <v>179</v>
      </c>
      <c r="AU212" s="217" t="s">
        <v>83</v>
      </c>
      <c r="AY212" s="3" t="s">
        <v>129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1</v>
      </c>
      <c r="BK212" s="218" t="n">
        <f aca="false">ROUND(I212*H212,2)</f>
        <v>0</v>
      </c>
      <c r="BL212" s="3" t="s">
        <v>212</v>
      </c>
      <c r="BM212" s="217" t="s">
        <v>340</v>
      </c>
    </row>
    <row r="213" s="31" customFormat="true" ht="33" hidden="false" customHeight="true" outlineLevel="0" collapsed="false">
      <c r="A213" s="24"/>
      <c r="B213" s="25"/>
      <c r="C213" s="205" t="s">
        <v>341</v>
      </c>
      <c r="D213" s="205" t="s">
        <v>132</v>
      </c>
      <c r="E213" s="206" t="s">
        <v>342</v>
      </c>
      <c r="F213" s="207" t="s">
        <v>343</v>
      </c>
      <c r="G213" s="208" t="s">
        <v>148</v>
      </c>
      <c r="H213" s="209" t="n">
        <v>100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12</v>
      </c>
      <c r="AT213" s="217" t="s">
        <v>132</v>
      </c>
      <c r="AU213" s="217" t="s">
        <v>83</v>
      </c>
      <c r="AY213" s="3" t="s">
        <v>129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1</v>
      </c>
      <c r="BK213" s="218" t="n">
        <f aca="false">ROUND(I213*H213,2)</f>
        <v>0</v>
      </c>
      <c r="BL213" s="3" t="s">
        <v>212</v>
      </c>
      <c r="BM213" s="217" t="s">
        <v>344</v>
      </c>
    </row>
    <row r="214" s="31" customFormat="true" ht="16.5" hidden="false" customHeight="true" outlineLevel="0" collapsed="false">
      <c r="A214" s="24"/>
      <c r="B214" s="25"/>
      <c r="C214" s="255" t="s">
        <v>345</v>
      </c>
      <c r="D214" s="255" t="s">
        <v>179</v>
      </c>
      <c r="E214" s="256" t="s">
        <v>346</v>
      </c>
      <c r="F214" s="257" t="s">
        <v>347</v>
      </c>
      <c r="G214" s="258" t="s">
        <v>148</v>
      </c>
      <c r="H214" s="259" t="n">
        <v>100</v>
      </c>
      <c r="I214" s="260"/>
      <c r="J214" s="261" t="n">
        <f aca="false">ROUND(I214*H214,2)</f>
        <v>0</v>
      </c>
      <c r="K214" s="262"/>
      <c r="L214" s="263"/>
      <c r="M214" s="264"/>
      <c r="N214" s="265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87</v>
      </c>
      <c r="AT214" s="217" t="s">
        <v>179</v>
      </c>
      <c r="AU214" s="217" t="s">
        <v>83</v>
      </c>
      <c r="AY214" s="3" t="s">
        <v>129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1</v>
      </c>
      <c r="BK214" s="218" t="n">
        <f aca="false">ROUND(I214*H214,2)</f>
        <v>0</v>
      </c>
      <c r="BL214" s="3" t="s">
        <v>212</v>
      </c>
      <c r="BM214" s="217" t="s">
        <v>348</v>
      </c>
    </row>
    <row r="215" s="31" customFormat="true" ht="24.15" hidden="false" customHeight="true" outlineLevel="0" collapsed="false">
      <c r="A215" s="24"/>
      <c r="B215" s="25"/>
      <c r="C215" s="205" t="s">
        <v>349</v>
      </c>
      <c r="D215" s="205" t="s">
        <v>132</v>
      </c>
      <c r="E215" s="206" t="s">
        <v>350</v>
      </c>
      <c r="F215" s="207" t="s">
        <v>351</v>
      </c>
      <c r="G215" s="208" t="s">
        <v>148</v>
      </c>
      <c r="H215" s="209" t="n">
        <v>100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12</v>
      </c>
      <c r="AT215" s="217" t="s">
        <v>132</v>
      </c>
      <c r="AU215" s="217" t="s">
        <v>83</v>
      </c>
      <c r="AY215" s="3" t="s">
        <v>129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1</v>
      </c>
      <c r="BK215" s="218" t="n">
        <f aca="false">ROUND(I215*H215,2)</f>
        <v>0</v>
      </c>
      <c r="BL215" s="3" t="s">
        <v>212</v>
      </c>
      <c r="BM215" s="217" t="s">
        <v>352</v>
      </c>
    </row>
    <row r="216" s="31" customFormat="true" ht="16.5" hidden="false" customHeight="true" outlineLevel="0" collapsed="false">
      <c r="A216" s="24"/>
      <c r="B216" s="25"/>
      <c r="C216" s="255" t="s">
        <v>353</v>
      </c>
      <c r="D216" s="255" t="s">
        <v>179</v>
      </c>
      <c r="E216" s="256" t="s">
        <v>354</v>
      </c>
      <c r="F216" s="257" t="s">
        <v>355</v>
      </c>
      <c r="G216" s="258" t="s">
        <v>148</v>
      </c>
      <c r="H216" s="259" t="n">
        <v>100</v>
      </c>
      <c r="I216" s="260"/>
      <c r="J216" s="261" t="n">
        <f aca="false">ROUND(I216*H216,2)</f>
        <v>0</v>
      </c>
      <c r="K216" s="262"/>
      <c r="L216" s="263"/>
      <c r="M216" s="264"/>
      <c r="N216" s="265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87</v>
      </c>
      <c r="AT216" s="217" t="s">
        <v>179</v>
      </c>
      <c r="AU216" s="217" t="s">
        <v>83</v>
      </c>
      <c r="AY216" s="3" t="s">
        <v>129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1</v>
      </c>
      <c r="BK216" s="218" t="n">
        <f aca="false">ROUND(I216*H216,2)</f>
        <v>0</v>
      </c>
      <c r="BL216" s="3" t="s">
        <v>212</v>
      </c>
      <c r="BM216" s="217" t="s">
        <v>356</v>
      </c>
    </row>
    <row r="217" s="31" customFormat="true" ht="24.15" hidden="false" customHeight="true" outlineLevel="0" collapsed="false">
      <c r="A217" s="24"/>
      <c r="B217" s="25"/>
      <c r="C217" s="205" t="s">
        <v>357</v>
      </c>
      <c r="D217" s="205" t="s">
        <v>132</v>
      </c>
      <c r="E217" s="206" t="s">
        <v>358</v>
      </c>
      <c r="F217" s="207" t="s">
        <v>359</v>
      </c>
      <c r="G217" s="208" t="s">
        <v>148</v>
      </c>
      <c r="H217" s="209" t="n">
        <v>120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12</v>
      </c>
      <c r="AT217" s="217" t="s">
        <v>132</v>
      </c>
      <c r="AU217" s="217" t="s">
        <v>83</v>
      </c>
      <c r="AY217" s="3" t="s">
        <v>129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1</v>
      </c>
      <c r="BK217" s="218" t="n">
        <f aca="false">ROUND(I217*H217,2)</f>
        <v>0</v>
      </c>
      <c r="BL217" s="3" t="s">
        <v>212</v>
      </c>
      <c r="BM217" s="217" t="s">
        <v>360</v>
      </c>
    </row>
    <row r="218" s="31" customFormat="true" ht="16.5" hidden="false" customHeight="true" outlineLevel="0" collapsed="false">
      <c r="A218" s="24"/>
      <c r="B218" s="25"/>
      <c r="C218" s="255" t="s">
        <v>361</v>
      </c>
      <c r="D218" s="255" t="s">
        <v>179</v>
      </c>
      <c r="E218" s="256" t="s">
        <v>362</v>
      </c>
      <c r="F218" s="257" t="s">
        <v>363</v>
      </c>
      <c r="G218" s="258" t="s">
        <v>148</v>
      </c>
      <c r="H218" s="259" t="n">
        <v>120</v>
      </c>
      <c r="I218" s="260"/>
      <c r="J218" s="261" t="n">
        <f aca="false">ROUND(I218*H218,2)</f>
        <v>0</v>
      </c>
      <c r="K218" s="262"/>
      <c r="L218" s="263"/>
      <c r="M218" s="264"/>
      <c r="N218" s="265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87</v>
      </c>
      <c r="AT218" s="217" t="s">
        <v>179</v>
      </c>
      <c r="AU218" s="217" t="s">
        <v>83</v>
      </c>
      <c r="AY218" s="3" t="s">
        <v>129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1</v>
      </c>
      <c r="BK218" s="218" t="n">
        <f aca="false">ROUND(I218*H218,2)</f>
        <v>0</v>
      </c>
      <c r="BL218" s="3" t="s">
        <v>212</v>
      </c>
      <c r="BM218" s="217" t="s">
        <v>364</v>
      </c>
    </row>
    <row r="219" s="31" customFormat="true" ht="33" hidden="false" customHeight="true" outlineLevel="0" collapsed="false">
      <c r="A219" s="24"/>
      <c r="B219" s="25"/>
      <c r="C219" s="205" t="s">
        <v>365</v>
      </c>
      <c r="D219" s="205" t="s">
        <v>132</v>
      </c>
      <c r="E219" s="206" t="s">
        <v>366</v>
      </c>
      <c r="F219" s="207" t="s">
        <v>367</v>
      </c>
      <c r="G219" s="208" t="s">
        <v>148</v>
      </c>
      <c r="H219" s="209" t="n">
        <v>225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12</v>
      </c>
      <c r="AT219" s="217" t="s">
        <v>132</v>
      </c>
      <c r="AU219" s="217" t="s">
        <v>83</v>
      </c>
      <c r="AY219" s="3" t="s">
        <v>129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1</v>
      </c>
      <c r="BK219" s="218" t="n">
        <f aca="false">ROUND(I219*H219,2)</f>
        <v>0</v>
      </c>
      <c r="BL219" s="3" t="s">
        <v>212</v>
      </c>
      <c r="BM219" s="217" t="s">
        <v>368</v>
      </c>
    </row>
    <row r="220" s="31" customFormat="true" ht="16.5" hidden="false" customHeight="true" outlineLevel="0" collapsed="false">
      <c r="A220" s="24"/>
      <c r="B220" s="25"/>
      <c r="C220" s="255" t="s">
        <v>369</v>
      </c>
      <c r="D220" s="255" t="s">
        <v>179</v>
      </c>
      <c r="E220" s="256" t="s">
        <v>370</v>
      </c>
      <c r="F220" s="257" t="s">
        <v>371</v>
      </c>
      <c r="G220" s="258" t="s">
        <v>148</v>
      </c>
      <c r="H220" s="259" t="n">
        <v>225</v>
      </c>
      <c r="I220" s="260"/>
      <c r="J220" s="261" t="n">
        <f aca="false">ROUND(I220*H220,2)</f>
        <v>0</v>
      </c>
      <c r="K220" s="262"/>
      <c r="L220" s="263"/>
      <c r="M220" s="264"/>
      <c r="N220" s="265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87</v>
      </c>
      <c r="AT220" s="217" t="s">
        <v>179</v>
      </c>
      <c r="AU220" s="217" t="s">
        <v>83</v>
      </c>
      <c r="AY220" s="3" t="s">
        <v>129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1</v>
      </c>
      <c r="BK220" s="218" t="n">
        <f aca="false">ROUND(I220*H220,2)</f>
        <v>0</v>
      </c>
      <c r="BL220" s="3" t="s">
        <v>212</v>
      </c>
      <c r="BM220" s="217" t="s">
        <v>372</v>
      </c>
    </row>
    <row r="221" s="31" customFormat="true" ht="24.15" hidden="false" customHeight="true" outlineLevel="0" collapsed="false">
      <c r="A221" s="24"/>
      <c r="B221" s="25"/>
      <c r="C221" s="205" t="s">
        <v>373</v>
      </c>
      <c r="D221" s="205" t="s">
        <v>132</v>
      </c>
      <c r="E221" s="206" t="s">
        <v>374</v>
      </c>
      <c r="F221" s="207" t="s">
        <v>375</v>
      </c>
      <c r="G221" s="208" t="s">
        <v>148</v>
      </c>
      <c r="H221" s="209" t="n">
        <v>45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12</v>
      </c>
      <c r="AT221" s="217" t="s">
        <v>132</v>
      </c>
      <c r="AU221" s="217" t="s">
        <v>83</v>
      </c>
      <c r="AY221" s="3" t="s">
        <v>129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1</v>
      </c>
      <c r="BK221" s="218" t="n">
        <f aca="false">ROUND(I221*H221,2)</f>
        <v>0</v>
      </c>
      <c r="BL221" s="3" t="s">
        <v>212</v>
      </c>
      <c r="BM221" s="217" t="s">
        <v>376</v>
      </c>
    </row>
    <row r="222" s="31" customFormat="true" ht="16.5" hidden="false" customHeight="true" outlineLevel="0" collapsed="false">
      <c r="A222" s="24"/>
      <c r="B222" s="25"/>
      <c r="C222" s="255" t="s">
        <v>377</v>
      </c>
      <c r="D222" s="255" t="s">
        <v>179</v>
      </c>
      <c r="E222" s="256" t="s">
        <v>378</v>
      </c>
      <c r="F222" s="257" t="s">
        <v>379</v>
      </c>
      <c r="G222" s="258" t="s">
        <v>148</v>
      </c>
      <c r="H222" s="259" t="n">
        <v>45</v>
      </c>
      <c r="I222" s="260"/>
      <c r="J222" s="261" t="n">
        <f aca="false">ROUND(I222*H222,2)</f>
        <v>0</v>
      </c>
      <c r="K222" s="262"/>
      <c r="L222" s="263"/>
      <c r="M222" s="264"/>
      <c r="N222" s="265" t="s">
        <v>41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87</v>
      </c>
      <c r="AT222" s="217" t="s">
        <v>179</v>
      </c>
      <c r="AU222" s="217" t="s">
        <v>83</v>
      </c>
      <c r="AY222" s="3" t="s">
        <v>12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1</v>
      </c>
      <c r="BK222" s="218" t="n">
        <f aca="false">ROUND(I222*H222,2)</f>
        <v>0</v>
      </c>
      <c r="BL222" s="3" t="s">
        <v>212</v>
      </c>
      <c r="BM222" s="217" t="s">
        <v>380</v>
      </c>
    </row>
    <row r="223" s="31" customFormat="true" ht="24.15" hidden="false" customHeight="true" outlineLevel="0" collapsed="false">
      <c r="A223" s="24"/>
      <c r="B223" s="25"/>
      <c r="C223" s="205" t="s">
        <v>381</v>
      </c>
      <c r="D223" s="205" t="s">
        <v>132</v>
      </c>
      <c r="E223" s="206" t="s">
        <v>382</v>
      </c>
      <c r="F223" s="207" t="s">
        <v>383</v>
      </c>
      <c r="G223" s="208" t="s">
        <v>176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2</v>
      </c>
      <c r="AT223" s="217" t="s">
        <v>132</v>
      </c>
      <c r="AU223" s="217" t="s">
        <v>83</v>
      </c>
      <c r="AY223" s="3" t="s">
        <v>129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1</v>
      </c>
      <c r="BK223" s="218" t="n">
        <f aca="false">ROUND(I223*H223,2)</f>
        <v>0</v>
      </c>
      <c r="BL223" s="3" t="s">
        <v>212</v>
      </c>
      <c r="BM223" s="217" t="s">
        <v>384</v>
      </c>
    </row>
    <row r="224" s="31" customFormat="true" ht="16.5" hidden="false" customHeight="true" outlineLevel="0" collapsed="false">
      <c r="A224" s="24"/>
      <c r="B224" s="25"/>
      <c r="C224" s="255" t="s">
        <v>385</v>
      </c>
      <c r="D224" s="255" t="s">
        <v>179</v>
      </c>
      <c r="E224" s="256" t="s">
        <v>386</v>
      </c>
      <c r="F224" s="257" t="s">
        <v>387</v>
      </c>
      <c r="G224" s="258" t="s">
        <v>176</v>
      </c>
      <c r="H224" s="259" t="n">
        <v>1</v>
      </c>
      <c r="I224" s="260"/>
      <c r="J224" s="261" t="n">
        <f aca="false">ROUND(I224*H224,2)</f>
        <v>0</v>
      </c>
      <c r="K224" s="262"/>
      <c r="L224" s="263"/>
      <c r="M224" s="264"/>
      <c r="N224" s="265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87</v>
      </c>
      <c r="AT224" s="217" t="s">
        <v>179</v>
      </c>
      <c r="AU224" s="217" t="s">
        <v>83</v>
      </c>
      <c r="AY224" s="3" t="s">
        <v>129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212</v>
      </c>
      <c r="BM224" s="217" t="s">
        <v>388</v>
      </c>
    </row>
    <row r="225" s="31" customFormat="true" ht="16.5" hidden="false" customHeight="true" outlineLevel="0" collapsed="false">
      <c r="A225" s="24"/>
      <c r="B225" s="25"/>
      <c r="C225" s="255" t="s">
        <v>389</v>
      </c>
      <c r="D225" s="255" t="s">
        <v>179</v>
      </c>
      <c r="E225" s="256" t="s">
        <v>390</v>
      </c>
      <c r="F225" s="257" t="s">
        <v>391</v>
      </c>
      <c r="G225" s="258" t="s">
        <v>176</v>
      </c>
      <c r="H225" s="259" t="n">
        <v>1</v>
      </c>
      <c r="I225" s="260"/>
      <c r="J225" s="261" t="n">
        <f aca="false">ROUND(I225*H225,2)</f>
        <v>0</v>
      </c>
      <c r="K225" s="262"/>
      <c r="L225" s="263"/>
      <c r="M225" s="264"/>
      <c r="N225" s="265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87</v>
      </c>
      <c r="AT225" s="217" t="s">
        <v>179</v>
      </c>
      <c r="AU225" s="217" t="s">
        <v>83</v>
      </c>
      <c r="AY225" s="3" t="s">
        <v>129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1</v>
      </c>
      <c r="BK225" s="218" t="n">
        <f aca="false">ROUND(I225*H225,2)</f>
        <v>0</v>
      </c>
      <c r="BL225" s="3" t="s">
        <v>212</v>
      </c>
      <c r="BM225" s="217" t="s">
        <v>392</v>
      </c>
    </row>
    <row r="226" s="31" customFormat="true" ht="16.5" hidden="false" customHeight="true" outlineLevel="0" collapsed="false">
      <c r="A226" s="24"/>
      <c r="B226" s="25"/>
      <c r="C226" s="255" t="s">
        <v>393</v>
      </c>
      <c r="D226" s="255" t="s">
        <v>179</v>
      </c>
      <c r="E226" s="256" t="s">
        <v>394</v>
      </c>
      <c r="F226" s="257" t="s">
        <v>395</v>
      </c>
      <c r="G226" s="258" t="s">
        <v>176</v>
      </c>
      <c r="H226" s="259" t="n">
        <v>1</v>
      </c>
      <c r="I226" s="260"/>
      <c r="J226" s="261" t="n">
        <f aca="false">ROUND(I226*H226,2)</f>
        <v>0</v>
      </c>
      <c r="K226" s="262"/>
      <c r="L226" s="263"/>
      <c r="M226" s="264"/>
      <c r="N226" s="265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87</v>
      </c>
      <c r="AT226" s="217" t="s">
        <v>179</v>
      </c>
      <c r="AU226" s="217" t="s">
        <v>83</v>
      </c>
      <c r="AY226" s="3" t="s">
        <v>129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1</v>
      </c>
      <c r="BK226" s="218" t="n">
        <f aca="false">ROUND(I226*H226,2)</f>
        <v>0</v>
      </c>
      <c r="BL226" s="3" t="s">
        <v>212</v>
      </c>
      <c r="BM226" s="217" t="s">
        <v>396</v>
      </c>
    </row>
    <row r="227" s="31" customFormat="true" ht="24.15" hidden="false" customHeight="true" outlineLevel="0" collapsed="false">
      <c r="A227" s="24"/>
      <c r="B227" s="25"/>
      <c r="C227" s="205" t="s">
        <v>397</v>
      </c>
      <c r="D227" s="205" t="s">
        <v>132</v>
      </c>
      <c r="E227" s="206" t="s">
        <v>398</v>
      </c>
      <c r="F227" s="207" t="s">
        <v>399</v>
      </c>
      <c r="G227" s="208" t="s">
        <v>176</v>
      </c>
      <c r="H227" s="209" t="n">
        <v>2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2</v>
      </c>
      <c r="AT227" s="217" t="s">
        <v>132</v>
      </c>
      <c r="AU227" s="217" t="s">
        <v>83</v>
      </c>
      <c r="AY227" s="3" t="s">
        <v>129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1</v>
      </c>
      <c r="BK227" s="218" t="n">
        <f aca="false">ROUND(I227*H227,2)</f>
        <v>0</v>
      </c>
      <c r="BL227" s="3" t="s">
        <v>212</v>
      </c>
      <c r="BM227" s="217" t="s">
        <v>400</v>
      </c>
    </row>
    <row r="228" s="31" customFormat="true" ht="16.5" hidden="false" customHeight="true" outlineLevel="0" collapsed="false">
      <c r="A228" s="24"/>
      <c r="B228" s="25"/>
      <c r="C228" s="255" t="s">
        <v>401</v>
      </c>
      <c r="D228" s="255" t="s">
        <v>179</v>
      </c>
      <c r="E228" s="256" t="s">
        <v>402</v>
      </c>
      <c r="F228" s="257" t="s">
        <v>403</v>
      </c>
      <c r="G228" s="258" t="s">
        <v>176</v>
      </c>
      <c r="H228" s="259" t="n">
        <v>2</v>
      </c>
      <c r="I228" s="260"/>
      <c r="J228" s="261" t="n">
        <f aca="false">ROUND(I228*H228,2)</f>
        <v>0</v>
      </c>
      <c r="K228" s="262"/>
      <c r="L228" s="263"/>
      <c r="M228" s="264"/>
      <c r="N228" s="265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87</v>
      </c>
      <c r="AT228" s="217" t="s">
        <v>179</v>
      </c>
      <c r="AU228" s="217" t="s">
        <v>83</v>
      </c>
      <c r="AY228" s="3" t="s">
        <v>129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1</v>
      </c>
      <c r="BK228" s="218" t="n">
        <f aca="false">ROUND(I228*H228,2)</f>
        <v>0</v>
      </c>
      <c r="BL228" s="3" t="s">
        <v>212</v>
      </c>
      <c r="BM228" s="217" t="s">
        <v>404</v>
      </c>
    </row>
    <row r="229" s="31" customFormat="true" ht="16.5" hidden="false" customHeight="true" outlineLevel="0" collapsed="false">
      <c r="A229" s="24"/>
      <c r="B229" s="25"/>
      <c r="C229" s="255" t="s">
        <v>405</v>
      </c>
      <c r="D229" s="255" t="s">
        <v>179</v>
      </c>
      <c r="E229" s="256" t="s">
        <v>406</v>
      </c>
      <c r="F229" s="257" t="s">
        <v>407</v>
      </c>
      <c r="G229" s="258" t="s">
        <v>176</v>
      </c>
      <c r="H229" s="259" t="n">
        <v>2</v>
      </c>
      <c r="I229" s="260"/>
      <c r="J229" s="261" t="n">
        <f aca="false">ROUND(I229*H229,2)</f>
        <v>0</v>
      </c>
      <c r="K229" s="262"/>
      <c r="L229" s="263"/>
      <c r="M229" s="264"/>
      <c r="N229" s="265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87</v>
      </c>
      <c r="AT229" s="217" t="s">
        <v>179</v>
      </c>
      <c r="AU229" s="217" t="s">
        <v>83</v>
      </c>
      <c r="AY229" s="3" t="s">
        <v>12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212</v>
      </c>
      <c r="BM229" s="217" t="s">
        <v>408</v>
      </c>
    </row>
    <row r="230" s="31" customFormat="true" ht="16.5" hidden="false" customHeight="true" outlineLevel="0" collapsed="false">
      <c r="A230" s="24"/>
      <c r="B230" s="25"/>
      <c r="C230" s="255" t="s">
        <v>409</v>
      </c>
      <c r="D230" s="255" t="s">
        <v>179</v>
      </c>
      <c r="E230" s="256" t="s">
        <v>394</v>
      </c>
      <c r="F230" s="257" t="s">
        <v>395</v>
      </c>
      <c r="G230" s="258" t="s">
        <v>176</v>
      </c>
      <c r="H230" s="259" t="n">
        <v>2</v>
      </c>
      <c r="I230" s="260"/>
      <c r="J230" s="261" t="n">
        <f aca="false">ROUND(I230*H230,2)</f>
        <v>0</v>
      </c>
      <c r="K230" s="262"/>
      <c r="L230" s="263"/>
      <c r="M230" s="264"/>
      <c r="N230" s="265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87</v>
      </c>
      <c r="AT230" s="217" t="s">
        <v>179</v>
      </c>
      <c r="AU230" s="217" t="s">
        <v>83</v>
      </c>
      <c r="AY230" s="3" t="s">
        <v>129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1</v>
      </c>
      <c r="BK230" s="218" t="n">
        <f aca="false">ROUND(I230*H230,2)</f>
        <v>0</v>
      </c>
      <c r="BL230" s="3" t="s">
        <v>212</v>
      </c>
      <c r="BM230" s="217" t="s">
        <v>410</v>
      </c>
    </row>
    <row r="231" s="31" customFormat="true" ht="24.15" hidden="false" customHeight="true" outlineLevel="0" collapsed="false">
      <c r="A231" s="24"/>
      <c r="B231" s="25"/>
      <c r="C231" s="205" t="s">
        <v>411</v>
      </c>
      <c r="D231" s="205" t="s">
        <v>132</v>
      </c>
      <c r="E231" s="206" t="s">
        <v>412</v>
      </c>
      <c r="F231" s="207" t="s">
        <v>413</v>
      </c>
      <c r="G231" s="208" t="s">
        <v>176</v>
      </c>
      <c r="H231" s="209" t="n">
        <v>7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2</v>
      </c>
      <c r="AT231" s="217" t="s">
        <v>132</v>
      </c>
      <c r="AU231" s="217" t="s">
        <v>83</v>
      </c>
      <c r="AY231" s="3" t="s">
        <v>129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1</v>
      </c>
      <c r="BK231" s="218" t="n">
        <f aca="false">ROUND(I231*H231,2)</f>
        <v>0</v>
      </c>
      <c r="BL231" s="3" t="s">
        <v>212</v>
      </c>
      <c r="BM231" s="217" t="s">
        <v>414</v>
      </c>
    </row>
    <row r="232" s="31" customFormat="true" ht="16.5" hidden="false" customHeight="true" outlineLevel="0" collapsed="false">
      <c r="A232" s="24"/>
      <c r="B232" s="25"/>
      <c r="C232" s="255" t="s">
        <v>415</v>
      </c>
      <c r="D232" s="255" t="s">
        <v>179</v>
      </c>
      <c r="E232" s="256" t="s">
        <v>416</v>
      </c>
      <c r="F232" s="257" t="s">
        <v>417</v>
      </c>
      <c r="G232" s="258" t="s">
        <v>176</v>
      </c>
      <c r="H232" s="259" t="n">
        <v>7</v>
      </c>
      <c r="I232" s="260"/>
      <c r="J232" s="261" t="n">
        <f aca="false">ROUND(I232*H232,2)</f>
        <v>0</v>
      </c>
      <c r="K232" s="262"/>
      <c r="L232" s="263"/>
      <c r="M232" s="264"/>
      <c r="N232" s="265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87</v>
      </c>
      <c r="AT232" s="217" t="s">
        <v>179</v>
      </c>
      <c r="AU232" s="217" t="s">
        <v>83</v>
      </c>
      <c r="AY232" s="3" t="s">
        <v>129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1</v>
      </c>
      <c r="BK232" s="218" t="n">
        <f aca="false">ROUND(I232*H232,2)</f>
        <v>0</v>
      </c>
      <c r="BL232" s="3" t="s">
        <v>212</v>
      </c>
      <c r="BM232" s="217" t="s">
        <v>418</v>
      </c>
    </row>
    <row r="233" s="31" customFormat="true" ht="16.5" hidden="false" customHeight="true" outlineLevel="0" collapsed="false">
      <c r="A233" s="24"/>
      <c r="B233" s="25"/>
      <c r="C233" s="255" t="s">
        <v>419</v>
      </c>
      <c r="D233" s="255" t="s">
        <v>179</v>
      </c>
      <c r="E233" s="256" t="s">
        <v>394</v>
      </c>
      <c r="F233" s="257" t="s">
        <v>395</v>
      </c>
      <c r="G233" s="258" t="s">
        <v>176</v>
      </c>
      <c r="H233" s="259" t="n">
        <v>7</v>
      </c>
      <c r="I233" s="260"/>
      <c r="J233" s="261" t="n">
        <f aca="false">ROUND(I233*H233,2)</f>
        <v>0</v>
      </c>
      <c r="K233" s="262"/>
      <c r="L233" s="263"/>
      <c r="M233" s="264"/>
      <c r="N233" s="265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87</v>
      </c>
      <c r="AT233" s="217" t="s">
        <v>179</v>
      </c>
      <c r="AU233" s="217" t="s">
        <v>83</v>
      </c>
      <c r="AY233" s="3" t="s">
        <v>129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1</v>
      </c>
      <c r="BK233" s="218" t="n">
        <f aca="false">ROUND(I233*H233,2)</f>
        <v>0</v>
      </c>
      <c r="BL233" s="3" t="s">
        <v>212</v>
      </c>
      <c r="BM233" s="217" t="s">
        <v>420</v>
      </c>
    </row>
    <row r="234" s="31" customFormat="true" ht="16.5" hidden="false" customHeight="true" outlineLevel="0" collapsed="false">
      <c r="A234" s="24"/>
      <c r="B234" s="25"/>
      <c r="C234" s="205" t="s">
        <v>421</v>
      </c>
      <c r="D234" s="205" t="s">
        <v>132</v>
      </c>
      <c r="E234" s="206" t="s">
        <v>422</v>
      </c>
      <c r="F234" s="207" t="s">
        <v>423</v>
      </c>
      <c r="G234" s="208" t="s">
        <v>424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2</v>
      </c>
      <c r="AT234" s="217" t="s">
        <v>132</v>
      </c>
      <c r="AU234" s="217" t="s">
        <v>83</v>
      </c>
      <c r="AY234" s="3" t="s">
        <v>129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1</v>
      </c>
      <c r="BK234" s="218" t="n">
        <f aca="false">ROUND(I234*H234,2)</f>
        <v>0</v>
      </c>
      <c r="BL234" s="3" t="s">
        <v>212</v>
      </c>
      <c r="BM234" s="217" t="s">
        <v>425</v>
      </c>
    </row>
    <row r="235" s="31" customFormat="true" ht="16.5" hidden="false" customHeight="true" outlineLevel="0" collapsed="false">
      <c r="A235" s="24"/>
      <c r="B235" s="25"/>
      <c r="C235" s="205" t="s">
        <v>426</v>
      </c>
      <c r="D235" s="205" t="s">
        <v>132</v>
      </c>
      <c r="E235" s="206" t="s">
        <v>427</v>
      </c>
      <c r="F235" s="207" t="s">
        <v>428</v>
      </c>
      <c r="G235" s="208" t="s">
        <v>319</v>
      </c>
      <c r="H235" s="209" t="n">
        <v>26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2</v>
      </c>
      <c r="AT235" s="217" t="s">
        <v>132</v>
      </c>
      <c r="AU235" s="217" t="s">
        <v>83</v>
      </c>
      <c r="AY235" s="3" t="s">
        <v>129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1</v>
      </c>
      <c r="BK235" s="218" t="n">
        <f aca="false">ROUND(I235*H235,2)</f>
        <v>0</v>
      </c>
      <c r="BL235" s="3" t="s">
        <v>212</v>
      </c>
      <c r="BM235" s="217" t="s">
        <v>429</v>
      </c>
    </row>
    <row r="236" s="31" customFormat="true" ht="24.15" hidden="false" customHeight="true" outlineLevel="0" collapsed="false">
      <c r="A236" s="24"/>
      <c r="B236" s="25"/>
      <c r="C236" s="255" t="s">
        <v>430</v>
      </c>
      <c r="D236" s="255" t="s">
        <v>179</v>
      </c>
      <c r="E236" s="256" t="s">
        <v>431</v>
      </c>
      <c r="F236" s="257" t="s">
        <v>432</v>
      </c>
      <c r="G236" s="258" t="s">
        <v>176</v>
      </c>
      <c r="H236" s="259" t="n">
        <v>2</v>
      </c>
      <c r="I236" s="260"/>
      <c r="J236" s="261" t="n">
        <f aca="false">ROUND(I236*H236,2)</f>
        <v>0</v>
      </c>
      <c r="K236" s="262"/>
      <c r="L236" s="263"/>
      <c r="M236" s="264"/>
      <c r="N236" s="265" t="s">
        <v>41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87</v>
      </c>
      <c r="AT236" s="217" t="s">
        <v>179</v>
      </c>
      <c r="AU236" s="217" t="s">
        <v>83</v>
      </c>
      <c r="AY236" s="3" t="s">
        <v>129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1</v>
      </c>
      <c r="BK236" s="218" t="n">
        <f aca="false">ROUND(I236*H236,2)</f>
        <v>0</v>
      </c>
      <c r="BL236" s="3" t="s">
        <v>212</v>
      </c>
      <c r="BM236" s="217" t="s">
        <v>433</v>
      </c>
    </row>
    <row r="237" s="31" customFormat="true" ht="24.15" hidden="false" customHeight="true" outlineLevel="0" collapsed="false">
      <c r="A237" s="24"/>
      <c r="B237" s="25"/>
      <c r="C237" s="255" t="s">
        <v>434</v>
      </c>
      <c r="D237" s="255" t="s">
        <v>179</v>
      </c>
      <c r="E237" s="256" t="s">
        <v>435</v>
      </c>
      <c r="F237" s="257" t="s">
        <v>436</v>
      </c>
      <c r="G237" s="258" t="s">
        <v>176</v>
      </c>
      <c r="H237" s="259" t="n">
        <v>24</v>
      </c>
      <c r="I237" s="260"/>
      <c r="J237" s="261" t="n">
        <f aca="false">ROUND(I237*H237,2)</f>
        <v>0</v>
      </c>
      <c r="K237" s="262"/>
      <c r="L237" s="263"/>
      <c r="M237" s="264"/>
      <c r="N237" s="265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87</v>
      </c>
      <c r="AT237" s="217" t="s">
        <v>179</v>
      </c>
      <c r="AU237" s="217" t="s">
        <v>83</v>
      </c>
      <c r="AY237" s="3" t="s">
        <v>129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1</v>
      </c>
      <c r="BK237" s="218" t="n">
        <f aca="false">ROUND(I237*H237,2)</f>
        <v>0</v>
      </c>
      <c r="BL237" s="3" t="s">
        <v>212</v>
      </c>
      <c r="BM237" s="217" t="s">
        <v>437</v>
      </c>
    </row>
    <row r="238" s="31" customFormat="true" ht="16.5" hidden="false" customHeight="true" outlineLevel="0" collapsed="false">
      <c r="A238" s="24"/>
      <c r="B238" s="25"/>
      <c r="C238" s="205" t="s">
        <v>438</v>
      </c>
      <c r="D238" s="205" t="s">
        <v>132</v>
      </c>
      <c r="E238" s="206" t="s">
        <v>439</v>
      </c>
      <c r="F238" s="207" t="s">
        <v>440</v>
      </c>
      <c r="G238" s="208" t="s">
        <v>176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2</v>
      </c>
      <c r="AT238" s="217" t="s">
        <v>132</v>
      </c>
      <c r="AU238" s="217" t="s">
        <v>83</v>
      </c>
      <c r="AY238" s="3" t="s">
        <v>129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1</v>
      </c>
      <c r="BK238" s="218" t="n">
        <f aca="false">ROUND(I238*H238,2)</f>
        <v>0</v>
      </c>
      <c r="BL238" s="3" t="s">
        <v>212</v>
      </c>
      <c r="BM238" s="217" t="s">
        <v>441</v>
      </c>
    </row>
    <row r="239" s="31" customFormat="true" ht="16.5" hidden="false" customHeight="true" outlineLevel="0" collapsed="false">
      <c r="A239" s="24"/>
      <c r="B239" s="25"/>
      <c r="C239" s="255" t="s">
        <v>442</v>
      </c>
      <c r="D239" s="255" t="s">
        <v>179</v>
      </c>
      <c r="E239" s="256" t="s">
        <v>443</v>
      </c>
      <c r="F239" s="257" t="s">
        <v>444</v>
      </c>
      <c r="G239" s="258" t="s">
        <v>176</v>
      </c>
      <c r="H239" s="259" t="n">
        <v>1</v>
      </c>
      <c r="I239" s="260"/>
      <c r="J239" s="261" t="n">
        <f aca="false">ROUND(I239*H239,2)</f>
        <v>0</v>
      </c>
      <c r="K239" s="262"/>
      <c r="L239" s="263"/>
      <c r="M239" s="264"/>
      <c r="N239" s="265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87</v>
      </c>
      <c r="AT239" s="217" t="s">
        <v>179</v>
      </c>
      <c r="AU239" s="217" t="s">
        <v>83</v>
      </c>
      <c r="AY239" s="3" t="s">
        <v>129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1</v>
      </c>
      <c r="BK239" s="218" t="n">
        <f aca="false">ROUND(I239*H239,2)</f>
        <v>0</v>
      </c>
      <c r="BL239" s="3" t="s">
        <v>212</v>
      </c>
      <c r="BM239" s="217" t="s">
        <v>445</v>
      </c>
    </row>
    <row r="240" s="31" customFormat="true" ht="16.5" hidden="false" customHeight="true" outlineLevel="0" collapsed="false">
      <c r="A240" s="24"/>
      <c r="B240" s="25"/>
      <c r="C240" s="205" t="s">
        <v>446</v>
      </c>
      <c r="D240" s="205" t="s">
        <v>132</v>
      </c>
      <c r="E240" s="206" t="s">
        <v>447</v>
      </c>
      <c r="F240" s="207" t="s">
        <v>448</v>
      </c>
      <c r="G240" s="208" t="s">
        <v>319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2</v>
      </c>
      <c r="AT240" s="217" t="s">
        <v>132</v>
      </c>
      <c r="AU240" s="217" t="s">
        <v>83</v>
      </c>
      <c r="AY240" s="3" t="s">
        <v>129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1</v>
      </c>
      <c r="BK240" s="218" t="n">
        <f aca="false">ROUND(I240*H240,2)</f>
        <v>0</v>
      </c>
      <c r="BL240" s="3" t="s">
        <v>212</v>
      </c>
      <c r="BM240" s="217" t="s">
        <v>449</v>
      </c>
    </row>
    <row r="241" s="31" customFormat="true" ht="16.5" hidden="false" customHeight="true" outlineLevel="0" collapsed="false">
      <c r="A241" s="24"/>
      <c r="B241" s="25"/>
      <c r="C241" s="255" t="s">
        <v>450</v>
      </c>
      <c r="D241" s="255" t="s">
        <v>179</v>
      </c>
      <c r="E241" s="256" t="s">
        <v>451</v>
      </c>
      <c r="F241" s="257" t="s">
        <v>452</v>
      </c>
      <c r="G241" s="258" t="s">
        <v>319</v>
      </c>
      <c r="H241" s="259" t="n">
        <v>1</v>
      </c>
      <c r="I241" s="260"/>
      <c r="J241" s="261" t="n">
        <f aca="false">ROUND(I241*H241,2)</f>
        <v>0</v>
      </c>
      <c r="K241" s="262"/>
      <c r="L241" s="263"/>
      <c r="M241" s="264"/>
      <c r="N241" s="265" t="s">
        <v>41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87</v>
      </c>
      <c r="AT241" s="217" t="s">
        <v>179</v>
      </c>
      <c r="AU241" s="217" t="s">
        <v>83</v>
      </c>
      <c r="AY241" s="3" t="s">
        <v>129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1</v>
      </c>
      <c r="BK241" s="218" t="n">
        <f aca="false">ROUND(I241*H241,2)</f>
        <v>0</v>
      </c>
      <c r="BL241" s="3" t="s">
        <v>212</v>
      </c>
      <c r="BM241" s="217" t="s">
        <v>453</v>
      </c>
    </row>
    <row r="242" s="188" customFormat="true" ht="22.8" hidden="false" customHeight="true" outlineLevel="0" collapsed="false">
      <c r="B242" s="189"/>
      <c r="C242" s="190"/>
      <c r="D242" s="191" t="s">
        <v>75</v>
      </c>
      <c r="E242" s="203" t="s">
        <v>454</v>
      </c>
      <c r="F242" s="203" t="s">
        <v>455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5)</f>
        <v>0</v>
      </c>
      <c r="Q242" s="197"/>
      <c r="R242" s="198" t="n">
        <f aca="false">SUM(R243:R255)</f>
        <v>0</v>
      </c>
      <c r="S242" s="197"/>
      <c r="T242" s="199" t="n">
        <f aca="false">SUM(T243:T255)</f>
        <v>0</v>
      </c>
      <c r="AR242" s="200" t="s">
        <v>83</v>
      </c>
      <c r="AT242" s="201" t="s">
        <v>75</v>
      </c>
      <c r="AU242" s="201" t="s">
        <v>81</v>
      </c>
      <c r="AY242" s="200" t="s">
        <v>129</v>
      </c>
      <c r="BK242" s="202" t="n">
        <f aca="false">SUM(BK243:BK255)</f>
        <v>0</v>
      </c>
    </row>
    <row r="243" s="31" customFormat="true" ht="24.15" hidden="false" customHeight="true" outlineLevel="0" collapsed="false">
      <c r="A243" s="24"/>
      <c r="B243" s="25"/>
      <c r="C243" s="205" t="s">
        <v>456</v>
      </c>
      <c r="D243" s="205" t="s">
        <v>132</v>
      </c>
      <c r="E243" s="206" t="s">
        <v>457</v>
      </c>
      <c r="F243" s="207" t="s">
        <v>458</v>
      </c>
      <c r="G243" s="208" t="s">
        <v>148</v>
      </c>
      <c r="H243" s="209" t="n">
        <v>200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2</v>
      </c>
      <c r="AT243" s="217" t="s">
        <v>132</v>
      </c>
      <c r="AU243" s="217" t="s">
        <v>83</v>
      </c>
      <c r="AY243" s="3" t="s">
        <v>129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1</v>
      </c>
      <c r="BK243" s="218" t="n">
        <f aca="false">ROUND(I243*H243,2)</f>
        <v>0</v>
      </c>
      <c r="BL243" s="3" t="s">
        <v>212</v>
      </c>
      <c r="BM243" s="217" t="s">
        <v>459</v>
      </c>
    </row>
    <row r="244" s="31" customFormat="true" ht="16.5" hidden="false" customHeight="true" outlineLevel="0" collapsed="false">
      <c r="A244" s="24"/>
      <c r="B244" s="25"/>
      <c r="C244" s="255" t="s">
        <v>460</v>
      </c>
      <c r="D244" s="255" t="s">
        <v>179</v>
      </c>
      <c r="E244" s="256" t="s">
        <v>461</v>
      </c>
      <c r="F244" s="257" t="s">
        <v>462</v>
      </c>
      <c r="G244" s="258" t="s">
        <v>148</v>
      </c>
      <c r="H244" s="259" t="n">
        <v>200</v>
      </c>
      <c r="I244" s="260"/>
      <c r="J244" s="261" t="n">
        <f aca="false">ROUND(I244*H244,2)</f>
        <v>0</v>
      </c>
      <c r="K244" s="262"/>
      <c r="L244" s="263"/>
      <c r="M244" s="264"/>
      <c r="N244" s="265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87</v>
      </c>
      <c r="AT244" s="217" t="s">
        <v>179</v>
      </c>
      <c r="AU244" s="217" t="s">
        <v>83</v>
      </c>
      <c r="AY244" s="3" t="s">
        <v>129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1</v>
      </c>
      <c r="BK244" s="218" t="n">
        <f aca="false">ROUND(I244*H244,2)</f>
        <v>0</v>
      </c>
      <c r="BL244" s="3" t="s">
        <v>212</v>
      </c>
      <c r="BM244" s="217" t="s">
        <v>463</v>
      </c>
    </row>
    <row r="245" s="31" customFormat="true" ht="21.75" hidden="false" customHeight="true" outlineLevel="0" collapsed="false">
      <c r="A245" s="24"/>
      <c r="B245" s="25"/>
      <c r="C245" s="205" t="s">
        <v>464</v>
      </c>
      <c r="D245" s="205" t="s">
        <v>132</v>
      </c>
      <c r="E245" s="206" t="s">
        <v>465</v>
      </c>
      <c r="F245" s="207" t="s">
        <v>466</v>
      </c>
      <c r="G245" s="208" t="s">
        <v>148</v>
      </c>
      <c r="H245" s="209" t="n">
        <v>360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2</v>
      </c>
      <c r="AT245" s="217" t="s">
        <v>132</v>
      </c>
      <c r="AU245" s="217" t="s">
        <v>83</v>
      </c>
      <c r="AY245" s="3" t="s">
        <v>129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1</v>
      </c>
      <c r="BK245" s="218" t="n">
        <f aca="false">ROUND(I245*H245,2)</f>
        <v>0</v>
      </c>
      <c r="BL245" s="3" t="s">
        <v>212</v>
      </c>
      <c r="BM245" s="217" t="s">
        <v>467</v>
      </c>
    </row>
    <row r="246" s="31" customFormat="true" ht="16.5" hidden="false" customHeight="true" outlineLevel="0" collapsed="false">
      <c r="A246" s="24"/>
      <c r="B246" s="25"/>
      <c r="C246" s="255" t="s">
        <v>468</v>
      </c>
      <c r="D246" s="255" t="s">
        <v>179</v>
      </c>
      <c r="E246" s="256" t="s">
        <v>469</v>
      </c>
      <c r="F246" s="257" t="s">
        <v>470</v>
      </c>
      <c r="G246" s="258" t="s">
        <v>148</v>
      </c>
      <c r="H246" s="259" t="n">
        <v>360</v>
      </c>
      <c r="I246" s="260"/>
      <c r="J246" s="261" t="n">
        <f aca="false">ROUND(I246*H246,2)</f>
        <v>0</v>
      </c>
      <c r="K246" s="262"/>
      <c r="L246" s="263"/>
      <c r="M246" s="264"/>
      <c r="N246" s="265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87</v>
      </c>
      <c r="AT246" s="217" t="s">
        <v>179</v>
      </c>
      <c r="AU246" s="217" t="s">
        <v>83</v>
      </c>
      <c r="AY246" s="3" t="s">
        <v>129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1</v>
      </c>
      <c r="BK246" s="218" t="n">
        <f aca="false">ROUND(I246*H246,2)</f>
        <v>0</v>
      </c>
      <c r="BL246" s="3" t="s">
        <v>212</v>
      </c>
      <c r="BM246" s="217" t="s">
        <v>471</v>
      </c>
    </row>
    <row r="247" s="31" customFormat="true" ht="16.5" hidden="false" customHeight="true" outlineLevel="0" collapsed="false">
      <c r="A247" s="24"/>
      <c r="B247" s="25"/>
      <c r="C247" s="205" t="s">
        <v>472</v>
      </c>
      <c r="D247" s="205" t="s">
        <v>132</v>
      </c>
      <c r="E247" s="206" t="s">
        <v>473</v>
      </c>
      <c r="F247" s="207" t="s">
        <v>474</v>
      </c>
      <c r="G247" s="208" t="s">
        <v>176</v>
      </c>
      <c r="H247" s="209" t="n">
        <v>4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2</v>
      </c>
      <c r="AT247" s="217" t="s">
        <v>132</v>
      </c>
      <c r="AU247" s="217" t="s">
        <v>83</v>
      </c>
      <c r="AY247" s="3" t="s">
        <v>129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1</v>
      </c>
      <c r="BK247" s="218" t="n">
        <f aca="false">ROUND(I247*H247,2)</f>
        <v>0</v>
      </c>
      <c r="BL247" s="3" t="s">
        <v>212</v>
      </c>
      <c r="BM247" s="217" t="s">
        <v>475</v>
      </c>
    </row>
    <row r="248" s="31" customFormat="true" ht="16.5" hidden="false" customHeight="true" outlineLevel="0" collapsed="false">
      <c r="A248" s="24"/>
      <c r="B248" s="25"/>
      <c r="C248" s="255" t="s">
        <v>476</v>
      </c>
      <c r="D248" s="255" t="s">
        <v>179</v>
      </c>
      <c r="E248" s="256" t="s">
        <v>477</v>
      </c>
      <c r="F248" s="257" t="s">
        <v>478</v>
      </c>
      <c r="G248" s="258" t="s">
        <v>176</v>
      </c>
      <c r="H248" s="259" t="n">
        <v>4</v>
      </c>
      <c r="I248" s="260"/>
      <c r="J248" s="261" t="n">
        <f aca="false">ROUND(I248*H248,2)</f>
        <v>0</v>
      </c>
      <c r="K248" s="262"/>
      <c r="L248" s="263"/>
      <c r="M248" s="264"/>
      <c r="N248" s="265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87</v>
      </c>
      <c r="AT248" s="217" t="s">
        <v>179</v>
      </c>
      <c r="AU248" s="217" t="s">
        <v>83</v>
      </c>
      <c r="AY248" s="3" t="s">
        <v>129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1</v>
      </c>
      <c r="BK248" s="218" t="n">
        <f aca="false">ROUND(I248*H248,2)</f>
        <v>0</v>
      </c>
      <c r="BL248" s="3" t="s">
        <v>212</v>
      </c>
      <c r="BM248" s="217" t="s">
        <v>479</v>
      </c>
    </row>
    <row r="249" s="31" customFormat="true" ht="16.5" hidden="false" customHeight="true" outlineLevel="0" collapsed="false">
      <c r="A249" s="24"/>
      <c r="B249" s="25"/>
      <c r="C249" s="255" t="s">
        <v>480</v>
      </c>
      <c r="D249" s="255" t="s">
        <v>179</v>
      </c>
      <c r="E249" s="256" t="s">
        <v>481</v>
      </c>
      <c r="F249" s="257" t="s">
        <v>482</v>
      </c>
      <c r="G249" s="258" t="s">
        <v>176</v>
      </c>
      <c r="H249" s="259" t="n">
        <v>4</v>
      </c>
      <c r="I249" s="260"/>
      <c r="J249" s="261" t="n">
        <f aca="false">ROUND(I249*H249,2)</f>
        <v>0</v>
      </c>
      <c r="K249" s="262"/>
      <c r="L249" s="263"/>
      <c r="M249" s="264"/>
      <c r="N249" s="265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87</v>
      </c>
      <c r="AT249" s="217" t="s">
        <v>179</v>
      </c>
      <c r="AU249" s="217" t="s">
        <v>83</v>
      </c>
      <c r="AY249" s="3" t="s">
        <v>129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1</v>
      </c>
      <c r="BK249" s="218" t="n">
        <f aca="false">ROUND(I249*H249,2)</f>
        <v>0</v>
      </c>
      <c r="BL249" s="3" t="s">
        <v>212</v>
      </c>
      <c r="BM249" s="217" t="s">
        <v>483</v>
      </c>
    </row>
    <row r="250" s="31" customFormat="true" ht="16.5" hidden="false" customHeight="true" outlineLevel="0" collapsed="false">
      <c r="A250" s="24"/>
      <c r="B250" s="25"/>
      <c r="C250" s="255" t="s">
        <v>484</v>
      </c>
      <c r="D250" s="255" t="s">
        <v>179</v>
      </c>
      <c r="E250" s="256" t="s">
        <v>485</v>
      </c>
      <c r="F250" s="257" t="s">
        <v>486</v>
      </c>
      <c r="G250" s="258" t="s">
        <v>176</v>
      </c>
      <c r="H250" s="259" t="n">
        <v>90</v>
      </c>
      <c r="I250" s="260"/>
      <c r="J250" s="261" t="n">
        <f aca="false">ROUND(I250*H250,2)</f>
        <v>0</v>
      </c>
      <c r="K250" s="262"/>
      <c r="L250" s="263"/>
      <c r="M250" s="264"/>
      <c r="N250" s="265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87</v>
      </c>
      <c r="AT250" s="217" t="s">
        <v>179</v>
      </c>
      <c r="AU250" s="217" t="s">
        <v>83</v>
      </c>
      <c r="AY250" s="3" t="s">
        <v>129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1</v>
      </c>
      <c r="BK250" s="218" t="n">
        <f aca="false">ROUND(I250*H250,2)</f>
        <v>0</v>
      </c>
      <c r="BL250" s="3" t="s">
        <v>212</v>
      </c>
      <c r="BM250" s="217" t="s">
        <v>487</v>
      </c>
    </row>
    <row r="251" s="31" customFormat="true" ht="16.5" hidden="false" customHeight="true" outlineLevel="0" collapsed="false">
      <c r="A251" s="24"/>
      <c r="B251" s="25"/>
      <c r="C251" s="205" t="s">
        <v>488</v>
      </c>
      <c r="D251" s="205" t="s">
        <v>132</v>
      </c>
      <c r="E251" s="206" t="s">
        <v>489</v>
      </c>
      <c r="F251" s="207" t="s">
        <v>490</v>
      </c>
      <c r="G251" s="208" t="s">
        <v>176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2</v>
      </c>
      <c r="AT251" s="217" t="s">
        <v>132</v>
      </c>
      <c r="AU251" s="217" t="s">
        <v>83</v>
      </c>
      <c r="AY251" s="3" t="s">
        <v>129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1</v>
      </c>
      <c r="BK251" s="218" t="n">
        <f aca="false">ROUND(I251*H251,2)</f>
        <v>0</v>
      </c>
      <c r="BL251" s="3" t="s">
        <v>212</v>
      </c>
      <c r="BM251" s="217" t="s">
        <v>491</v>
      </c>
    </row>
    <row r="252" s="31" customFormat="true" ht="16.5" hidden="false" customHeight="true" outlineLevel="0" collapsed="false">
      <c r="A252" s="24"/>
      <c r="B252" s="25"/>
      <c r="C252" s="205" t="s">
        <v>492</v>
      </c>
      <c r="D252" s="205" t="s">
        <v>132</v>
      </c>
      <c r="E252" s="206" t="s">
        <v>493</v>
      </c>
      <c r="F252" s="207" t="s">
        <v>494</v>
      </c>
      <c r="G252" s="208" t="s">
        <v>176</v>
      </c>
      <c r="H252" s="209" t="n">
        <v>2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2</v>
      </c>
      <c r="AT252" s="217" t="s">
        <v>132</v>
      </c>
      <c r="AU252" s="217" t="s">
        <v>83</v>
      </c>
      <c r="AY252" s="3" t="s">
        <v>129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1</v>
      </c>
      <c r="BK252" s="218" t="n">
        <f aca="false">ROUND(I252*H252,2)</f>
        <v>0</v>
      </c>
      <c r="BL252" s="3" t="s">
        <v>212</v>
      </c>
      <c r="BM252" s="217" t="s">
        <v>495</v>
      </c>
    </row>
    <row r="253" s="31" customFormat="true" ht="16.5" hidden="false" customHeight="true" outlineLevel="0" collapsed="false">
      <c r="A253" s="24"/>
      <c r="B253" s="25"/>
      <c r="C253" s="205" t="s">
        <v>496</v>
      </c>
      <c r="D253" s="205" t="s">
        <v>132</v>
      </c>
      <c r="E253" s="206" t="s">
        <v>497</v>
      </c>
      <c r="F253" s="207" t="s">
        <v>498</v>
      </c>
      <c r="G253" s="208" t="s">
        <v>176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2</v>
      </c>
      <c r="AT253" s="217" t="s">
        <v>132</v>
      </c>
      <c r="AU253" s="217" t="s">
        <v>83</v>
      </c>
      <c r="AY253" s="3" t="s">
        <v>129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1</v>
      </c>
      <c r="BK253" s="218" t="n">
        <f aca="false">ROUND(I253*H253,2)</f>
        <v>0</v>
      </c>
      <c r="BL253" s="3" t="s">
        <v>212</v>
      </c>
      <c r="BM253" s="217" t="s">
        <v>499</v>
      </c>
    </row>
    <row r="254" s="31" customFormat="true" ht="16.5" hidden="false" customHeight="true" outlineLevel="0" collapsed="false">
      <c r="A254" s="24"/>
      <c r="B254" s="25"/>
      <c r="C254" s="205" t="s">
        <v>500</v>
      </c>
      <c r="D254" s="205" t="s">
        <v>132</v>
      </c>
      <c r="E254" s="206" t="s">
        <v>501</v>
      </c>
      <c r="F254" s="207" t="s">
        <v>502</v>
      </c>
      <c r="G254" s="208" t="s">
        <v>176</v>
      </c>
      <c r="H254" s="209" t="n">
        <v>2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2</v>
      </c>
      <c r="AT254" s="217" t="s">
        <v>132</v>
      </c>
      <c r="AU254" s="217" t="s">
        <v>83</v>
      </c>
      <c r="AY254" s="3" t="s">
        <v>129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1</v>
      </c>
      <c r="BK254" s="218" t="n">
        <f aca="false">ROUND(I254*H254,2)</f>
        <v>0</v>
      </c>
      <c r="BL254" s="3" t="s">
        <v>212</v>
      </c>
      <c r="BM254" s="217" t="s">
        <v>503</v>
      </c>
    </row>
    <row r="255" s="31" customFormat="true" ht="16.5" hidden="false" customHeight="true" outlineLevel="0" collapsed="false">
      <c r="A255" s="24"/>
      <c r="B255" s="25"/>
      <c r="C255" s="205" t="s">
        <v>504</v>
      </c>
      <c r="D255" s="205" t="s">
        <v>132</v>
      </c>
      <c r="E255" s="206" t="s">
        <v>505</v>
      </c>
      <c r="F255" s="207" t="s">
        <v>506</v>
      </c>
      <c r="G255" s="208" t="s">
        <v>176</v>
      </c>
      <c r="H255" s="209" t="n">
        <v>50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2</v>
      </c>
      <c r="AT255" s="217" t="s">
        <v>132</v>
      </c>
      <c r="AU255" s="217" t="s">
        <v>83</v>
      </c>
      <c r="AY255" s="3" t="s">
        <v>129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1</v>
      </c>
      <c r="BK255" s="218" t="n">
        <f aca="false">ROUND(I255*H255,2)</f>
        <v>0</v>
      </c>
      <c r="BL255" s="3" t="s">
        <v>212</v>
      </c>
      <c r="BM255" s="217" t="s">
        <v>507</v>
      </c>
    </row>
    <row r="256" s="188" customFormat="true" ht="22.8" hidden="false" customHeight="true" outlineLevel="0" collapsed="false">
      <c r="B256" s="189"/>
      <c r="C256" s="190"/>
      <c r="D256" s="191" t="s">
        <v>75</v>
      </c>
      <c r="E256" s="203" t="s">
        <v>508</v>
      </c>
      <c r="F256" s="203" t="s">
        <v>509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61)</f>
        <v>0</v>
      </c>
      <c r="Q256" s="197"/>
      <c r="R256" s="198" t="n">
        <f aca="false">SUM(R257:R261)</f>
        <v>0</v>
      </c>
      <c r="S256" s="197"/>
      <c r="T256" s="199" t="n">
        <f aca="false">SUM(T257:T261)</f>
        <v>0</v>
      </c>
      <c r="AR256" s="200" t="s">
        <v>83</v>
      </c>
      <c r="AT256" s="201" t="s">
        <v>75</v>
      </c>
      <c r="AU256" s="201" t="s">
        <v>81</v>
      </c>
      <c r="AY256" s="200" t="s">
        <v>129</v>
      </c>
      <c r="BK256" s="202" t="n">
        <f aca="false">SUM(BK257:BK261)</f>
        <v>0</v>
      </c>
    </row>
    <row r="257" s="31" customFormat="true" ht="16.5" hidden="false" customHeight="true" outlineLevel="0" collapsed="false">
      <c r="A257" s="24"/>
      <c r="B257" s="25"/>
      <c r="C257" s="205" t="s">
        <v>510</v>
      </c>
      <c r="D257" s="205" t="s">
        <v>132</v>
      </c>
      <c r="E257" s="206" t="s">
        <v>511</v>
      </c>
      <c r="F257" s="207" t="s">
        <v>512</v>
      </c>
      <c r="G257" s="208" t="s">
        <v>424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36</v>
      </c>
      <c r="AT257" s="217" t="s">
        <v>132</v>
      </c>
      <c r="AU257" s="217" t="s">
        <v>83</v>
      </c>
      <c r="AY257" s="3" t="s">
        <v>129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1</v>
      </c>
      <c r="BK257" s="218" t="n">
        <f aca="false">ROUND(I257*H257,2)</f>
        <v>0</v>
      </c>
      <c r="BL257" s="3" t="s">
        <v>136</v>
      </c>
      <c r="BM257" s="217" t="s">
        <v>513</v>
      </c>
    </row>
    <row r="258" s="31" customFormat="true" ht="16.5" hidden="false" customHeight="true" outlineLevel="0" collapsed="false">
      <c r="A258" s="24"/>
      <c r="B258" s="25"/>
      <c r="C258" s="205" t="s">
        <v>514</v>
      </c>
      <c r="D258" s="205" t="s">
        <v>132</v>
      </c>
      <c r="E258" s="206" t="s">
        <v>515</v>
      </c>
      <c r="F258" s="207" t="s">
        <v>516</v>
      </c>
      <c r="G258" s="208" t="s">
        <v>424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36</v>
      </c>
      <c r="AT258" s="217" t="s">
        <v>132</v>
      </c>
      <c r="AU258" s="217" t="s">
        <v>83</v>
      </c>
      <c r="AY258" s="3" t="s">
        <v>129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1</v>
      </c>
      <c r="BK258" s="218" t="n">
        <f aca="false">ROUND(I258*H258,2)</f>
        <v>0</v>
      </c>
      <c r="BL258" s="3" t="s">
        <v>136</v>
      </c>
      <c r="BM258" s="217" t="s">
        <v>517</v>
      </c>
    </row>
    <row r="259" s="31" customFormat="true" ht="16.5" hidden="false" customHeight="true" outlineLevel="0" collapsed="false">
      <c r="A259" s="24"/>
      <c r="B259" s="25"/>
      <c r="C259" s="205" t="s">
        <v>518</v>
      </c>
      <c r="D259" s="205" t="s">
        <v>132</v>
      </c>
      <c r="E259" s="206" t="s">
        <v>519</v>
      </c>
      <c r="F259" s="207" t="s">
        <v>520</v>
      </c>
      <c r="G259" s="208" t="s">
        <v>424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36</v>
      </c>
      <c r="AT259" s="217" t="s">
        <v>132</v>
      </c>
      <c r="AU259" s="217" t="s">
        <v>83</v>
      </c>
      <c r="AY259" s="3" t="s">
        <v>129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1</v>
      </c>
      <c r="BK259" s="218" t="n">
        <f aca="false">ROUND(I259*H259,2)</f>
        <v>0</v>
      </c>
      <c r="BL259" s="3" t="s">
        <v>136</v>
      </c>
      <c r="BM259" s="217" t="s">
        <v>521</v>
      </c>
    </row>
    <row r="260" s="31" customFormat="true" ht="33" hidden="false" customHeight="true" outlineLevel="0" collapsed="false">
      <c r="A260" s="24"/>
      <c r="B260" s="25"/>
      <c r="C260" s="205" t="s">
        <v>522</v>
      </c>
      <c r="D260" s="205" t="s">
        <v>132</v>
      </c>
      <c r="E260" s="206" t="s">
        <v>523</v>
      </c>
      <c r="F260" s="207" t="s">
        <v>524</v>
      </c>
      <c r="G260" s="208" t="s">
        <v>176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36</v>
      </c>
      <c r="AT260" s="217" t="s">
        <v>132</v>
      </c>
      <c r="AU260" s="217" t="s">
        <v>83</v>
      </c>
      <c r="AY260" s="3" t="s">
        <v>129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1</v>
      </c>
      <c r="BK260" s="218" t="n">
        <f aca="false">ROUND(I260*H260,2)</f>
        <v>0</v>
      </c>
      <c r="BL260" s="3" t="s">
        <v>136</v>
      </c>
      <c r="BM260" s="217" t="s">
        <v>525</v>
      </c>
    </row>
    <row r="261" s="31" customFormat="true" ht="37.8" hidden="false" customHeight="true" outlineLevel="0" collapsed="false">
      <c r="A261" s="24"/>
      <c r="B261" s="25"/>
      <c r="C261" s="205" t="s">
        <v>526</v>
      </c>
      <c r="D261" s="205" t="s">
        <v>132</v>
      </c>
      <c r="E261" s="206" t="s">
        <v>527</v>
      </c>
      <c r="F261" s="207" t="s">
        <v>528</v>
      </c>
      <c r="G261" s="208" t="s">
        <v>424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36</v>
      </c>
      <c r="AT261" s="217" t="s">
        <v>132</v>
      </c>
      <c r="AU261" s="217" t="s">
        <v>83</v>
      </c>
      <c r="AY261" s="3" t="s">
        <v>129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1</v>
      </c>
      <c r="BK261" s="218" t="n">
        <f aca="false">ROUND(I261*H261,2)</f>
        <v>0</v>
      </c>
      <c r="BL261" s="3" t="s">
        <v>136</v>
      </c>
      <c r="BM261" s="217" t="s">
        <v>529</v>
      </c>
    </row>
    <row r="262" s="188" customFormat="true" ht="22.8" hidden="false" customHeight="true" outlineLevel="0" collapsed="false">
      <c r="B262" s="189"/>
      <c r="C262" s="190"/>
      <c r="D262" s="191" t="s">
        <v>75</v>
      </c>
      <c r="E262" s="203" t="s">
        <v>530</v>
      </c>
      <c r="F262" s="203" t="s">
        <v>531</v>
      </c>
      <c r="G262" s="190"/>
      <c r="H262" s="190"/>
      <c r="I262" s="193"/>
      <c r="J262" s="204" t="n">
        <f aca="false">BK262</f>
        <v>0</v>
      </c>
      <c r="K262" s="190"/>
      <c r="L262" s="195"/>
      <c r="M262" s="196"/>
      <c r="N262" s="197"/>
      <c r="O262" s="197"/>
      <c r="P262" s="198" t="n">
        <f aca="false">SUM(P263:P266)</f>
        <v>0</v>
      </c>
      <c r="Q262" s="197"/>
      <c r="R262" s="198" t="n">
        <f aca="false">SUM(R263:R266)</f>
        <v>0.17168</v>
      </c>
      <c r="S262" s="197"/>
      <c r="T262" s="199" t="n">
        <f aca="false">SUM(T263:T266)</f>
        <v>0</v>
      </c>
      <c r="AR262" s="200" t="s">
        <v>83</v>
      </c>
      <c r="AT262" s="201" t="s">
        <v>75</v>
      </c>
      <c r="AU262" s="201" t="s">
        <v>81</v>
      </c>
      <c r="AY262" s="200" t="s">
        <v>129</v>
      </c>
      <c r="BK262" s="202" t="n">
        <f aca="false">SUM(BK263:BK266)</f>
        <v>0</v>
      </c>
    </row>
    <row r="263" s="31" customFormat="true" ht="37.8" hidden="false" customHeight="true" outlineLevel="0" collapsed="false">
      <c r="A263" s="24"/>
      <c r="B263" s="25"/>
      <c r="C263" s="205" t="s">
        <v>532</v>
      </c>
      <c r="D263" s="205" t="s">
        <v>132</v>
      </c>
      <c r="E263" s="206" t="s">
        <v>533</v>
      </c>
      <c r="F263" s="207" t="s">
        <v>534</v>
      </c>
      <c r="G263" s="208" t="s">
        <v>135</v>
      </c>
      <c r="H263" s="209" t="n">
        <v>64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.00095</v>
      </c>
      <c r="R263" s="215" t="n">
        <f aca="false">Q263*H263</f>
        <v>0.0608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2</v>
      </c>
      <c r="AT263" s="217" t="s">
        <v>132</v>
      </c>
      <c r="AU263" s="217" t="s">
        <v>83</v>
      </c>
      <c r="AY263" s="3" t="s">
        <v>129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1</v>
      </c>
      <c r="BK263" s="218" t="n">
        <f aca="false">ROUND(I263*H263,2)</f>
        <v>0</v>
      </c>
      <c r="BL263" s="3" t="s">
        <v>212</v>
      </c>
      <c r="BM263" s="217" t="s">
        <v>535</v>
      </c>
    </row>
    <row r="264" s="31" customFormat="true" ht="24.15" hidden="false" customHeight="true" outlineLevel="0" collapsed="false">
      <c r="A264" s="24"/>
      <c r="B264" s="25"/>
      <c r="C264" s="255" t="s">
        <v>536</v>
      </c>
      <c r="D264" s="255" t="s">
        <v>179</v>
      </c>
      <c r="E264" s="256" t="s">
        <v>537</v>
      </c>
      <c r="F264" s="257" t="s">
        <v>538</v>
      </c>
      <c r="G264" s="258" t="s">
        <v>135</v>
      </c>
      <c r="H264" s="259" t="n">
        <v>67.2</v>
      </c>
      <c r="I264" s="260"/>
      <c r="J264" s="261" t="n">
        <f aca="false">ROUND(I264*H264,2)</f>
        <v>0</v>
      </c>
      <c r="K264" s="262"/>
      <c r="L264" s="263"/>
      <c r="M264" s="264"/>
      <c r="N264" s="265" t="s">
        <v>41</v>
      </c>
      <c r="O264" s="74"/>
      <c r="P264" s="215" t="n">
        <f aca="false">O264*H264</f>
        <v>0</v>
      </c>
      <c r="Q264" s="215" t="n">
        <v>0.00165</v>
      </c>
      <c r="R264" s="215" t="n">
        <f aca="false">Q264*H264</f>
        <v>0.11088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87</v>
      </c>
      <c r="AT264" s="217" t="s">
        <v>179</v>
      </c>
      <c r="AU264" s="217" t="s">
        <v>83</v>
      </c>
      <c r="AY264" s="3" t="s">
        <v>129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1</v>
      </c>
      <c r="BK264" s="218" t="n">
        <f aca="false">ROUND(I264*H264,2)</f>
        <v>0</v>
      </c>
      <c r="BL264" s="3" t="s">
        <v>212</v>
      </c>
      <c r="BM264" s="217" t="s">
        <v>539</v>
      </c>
    </row>
    <row r="265" s="231" customFormat="true" ht="12.8" hidden="false" customHeight="false" outlineLevel="0" collapsed="false">
      <c r="B265" s="232"/>
      <c r="C265" s="233"/>
      <c r="D265" s="222" t="s">
        <v>138</v>
      </c>
      <c r="E265" s="233"/>
      <c r="F265" s="235" t="s">
        <v>540</v>
      </c>
      <c r="G265" s="233"/>
      <c r="H265" s="236" t="n">
        <v>67.2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38</v>
      </c>
      <c r="AU265" s="242" t="s">
        <v>83</v>
      </c>
      <c r="AV265" s="231" t="s">
        <v>83</v>
      </c>
      <c r="AW265" s="231" t="s">
        <v>3</v>
      </c>
      <c r="AX265" s="231" t="s">
        <v>81</v>
      </c>
      <c r="AY265" s="242" t="s">
        <v>129</v>
      </c>
    </row>
    <row r="266" s="31" customFormat="true" ht="24.15" hidden="false" customHeight="true" outlineLevel="0" collapsed="false">
      <c r="A266" s="24"/>
      <c r="B266" s="25"/>
      <c r="C266" s="205" t="s">
        <v>541</v>
      </c>
      <c r="D266" s="205" t="s">
        <v>132</v>
      </c>
      <c r="E266" s="206" t="s">
        <v>542</v>
      </c>
      <c r="F266" s="207" t="s">
        <v>543</v>
      </c>
      <c r="G266" s="208" t="s">
        <v>210</v>
      </c>
      <c r="H266" s="209" t="n">
        <v>0.172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2</v>
      </c>
      <c r="AT266" s="217" t="s">
        <v>132</v>
      </c>
      <c r="AU266" s="217" t="s">
        <v>83</v>
      </c>
      <c r="AY266" s="3" t="s">
        <v>129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1</v>
      </c>
      <c r="BK266" s="218" t="n">
        <f aca="false">ROUND(I266*H266,2)</f>
        <v>0</v>
      </c>
      <c r="BL266" s="3" t="s">
        <v>212</v>
      </c>
      <c r="BM266" s="217" t="s">
        <v>544</v>
      </c>
    </row>
    <row r="267" s="188" customFormat="true" ht="22.8" hidden="false" customHeight="true" outlineLevel="0" collapsed="false">
      <c r="B267" s="189"/>
      <c r="C267" s="190"/>
      <c r="D267" s="191" t="s">
        <v>75</v>
      </c>
      <c r="E267" s="203" t="s">
        <v>545</v>
      </c>
      <c r="F267" s="203" t="s">
        <v>546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75)</f>
        <v>0</v>
      </c>
      <c r="Q267" s="197"/>
      <c r="R267" s="198" t="n">
        <f aca="false">SUM(R268:R275)</f>
        <v>0.0217</v>
      </c>
      <c r="S267" s="197"/>
      <c r="T267" s="199" t="n">
        <f aca="false">SUM(T268:T275)</f>
        <v>0.066</v>
      </c>
      <c r="AR267" s="200" t="s">
        <v>83</v>
      </c>
      <c r="AT267" s="201" t="s">
        <v>75</v>
      </c>
      <c r="AU267" s="201" t="s">
        <v>81</v>
      </c>
      <c r="AY267" s="200" t="s">
        <v>129</v>
      </c>
      <c r="BK267" s="202" t="n">
        <f aca="false">SUM(BK268:BK275)</f>
        <v>0</v>
      </c>
    </row>
    <row r="268" s="31" customFormat="true" ht="24.15" hidden="false" customHeight="true" outlineLevel="0" collapsed="false">
      <c r="A268" s="24"/>
      <c r="B268" s="25"/>
      <c r="C268" s="205" t="s">
        <v>547</v>
      </c>
      <c r="D268" s="205" t="s">
        <v>132</v>
      </c>
      <c r="E268" s="206" t="s">
        <v>548</v>
      </c>
      <c r="F268" s="207" t="s">
        <v>549</v>
      </c>
      <c r="G268" s="208" t="s">
        <v>176</v>
      </c>
      <c r="H268" s="209" t="n">
        <v>3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.006</v>
      </c>
      <c r="T268" s="216" t="n">
        <f aca="false">S268*H268</f>
        <v>0.01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2</v>
      </c>
      <c r="AT268" s="217" t="s">
        <v>132</v>
      </c>
      <c r="AU268" s="217" t="s">
        <v>83</v>
      </c>
      <c r="AY268" s="3" t="s">
        <v>129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1</v>
      </c>
      <c r="BK268" s="218" t="n">
        <f aca="false">ROUND(I268*H268,2)</f>
        <v>0</v>
      </c>
      <c r="BL268" s="3" t="s">
        <v>212</v>
      </c>
      <c r="BM268" s="217" t="s">
        <v>550</v>
      </c>
    </row>
    <row r="269" s="31" customFormat="true" ht="24.15" hidden="false" customHeight="true" outlineLevel="0" collapsed="false">
      <c r="A269" s="24"/>
      <c r="B269" s="25"/>
      <c r="C269" s="205" t="s">
        <v>551</v>
      </c>
      <c r="D269" s="205" t="s">
        <v>132</v>
      </c>
      <c r="E269" s="206" t="s">
        <v>552</v>
      </c>
      <c r="F269" s="207" t="s">
        <v>553</v>
      </c>
      <c r="G269" s="208" t="s">
        <v>176</v>
      </c>
      <c r="H269" s="209" t="n">
        <v>1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2</v>
      </c>
      <c r="AT269" s="217" t="s">
        <v>132</v>
      </c>
      <c r="AU269" s="217" t="s">
        <v>83</v>
      </c>
      <c r="AY269" s="3" t="s">
        <v>129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1</v>
      </c>
      <c r="BK269" s="218" t="n">
        <f aca="false">ROUND(I269*H269,2)</f>
        <v>0</v>
      </c>
      <c r="BL269" s="3" t="s">
        <v>212</v>
      </c>
      <c r="BM269" s="217" t="s">
        <v>554</v>
      </c>
    </row>
    <row r="270" s="31" customFormat="true" ht="24.15" hidden="false" customHeight="true" outlineLevel="0" collapsed="false">
      <c r="A270" s="24"/>
      <c r="B270" s="25"/>
      <c r="C270" s="255" t="s">
        <v>555</v>
      </c>
      <c r="D270" s="255" t="s">
        <v>179</v>
      </c>
      <c r="E270" s="256" t="s">
        <v>556</v>
      </c>
      <c r="F270" s="257" t="s">
        <v>557</v>
      </c>
      <c r="G270" s="258" t="s">
        <v>176</v>
      </c>
      <c r="H270" s="259" t="n">
        <v>1</v>
      </c>
      <c r="I270" s="260"/>
      <c r="J270" s="261" t="n">
        <f aca="false">ROUND(I270*H270,2)</f>
        <v>0</v>
      </c>
      <c r="K270" s="262"/>
      <c r="L270" s="263"/>
      <c r="M270" s="264"/>
      <c r="N270" s="265" t="s">
        <v>41</v>
      </c>
      <c r="O270" s="74"/>
      <c r="P270" s="215" t="n">
        <f aca="false">O270*H270</f>
        <v>0</v>
      </c>
      <c r="Q270" s="215" t="n">
        <v>0.0205</v>
      </c>
      <c r="R270" s="215" t="n">
        <f aca="false">Q270*H270</f>
        <v>0.0205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87</v>
      </c>
      <c r="AT270" s="217" t="s">
        <v>179</v>
      </c>
      <c r="AU270" s="217" t="s">
        <v>83</v>
      </c>
      <c r="AY270" s="3" t="s">
        <v>129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1</v>
      </c>
      <c r="BK270" s="218" t="n">
        <f aca="false">ROUND(I270*H270,2)</f>
        <v>0</v>
      </c>
      <c r="BL270" s="3" t="s">
        <v>212</v>
      </c>
      <c r="BM270" s="217" t="s">
        <v>558</v>
      </c>
    </row>
    <row r="271" s="31" customFormat="true" ht="21.75" hidden="false" customHeight="true" outlineLevel="0" collapsed="false">
      <c r="A271" s="24"/>
      <c r="B271" s="25"/>
      <c r="C271" s="205" t="s">
        <v>559</v>
      </c>
      <c r="D271" s="205" t="s">
        <v>132</v>
      </c>
      <c r="E271" s="206" t="s">
        <v>560</v>
      </c>
      <c r="F271" s="207" t="s">
        <v>561</v>
      </c>
      <c r="G271" s="208" t="s">
        <v>176</v>
      </c>
      <c r="H271" s="209" t="n">
        <v>1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2</v>
      </c>
      <c r="AT271" s="217" t="s">
        <v>132</v>
      </c>
      <c r="AU271" s="217" t="s">
        <v>83</v>
      </c>
      <c r="AY271" s="3" t="s">
        <v>129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1</v>
      </c>
      <c r="BK271" s="218" t="n">
        <f aca="false">ROUND(I271*H271,2)</f>
        <v>0</v>
      </c>
      <c r="BL271" s="3" t="s">
        <v>212</v>
      </c>
      <c r="BM271" s="217" t="s">
        <v>562</v>
      </c>
    </row>
    <row r="272" s="31" customFormat="true" ht="24.15" hidden="false" customHeight="true" outlineLevel="0" collapsed="false">
      <c r="A272" s="24"/>
      <c r="B272" s="25"/>
      <c r="C272" s="255" t="s">
        <v>563</v>
      </c>
      <c r="D272" s="255" t="s">
        <v>179</v>
      </c>
      <c r="E272" s="256" t="s">
        <v>564</v>
      </c>
      <c r="F272" s="257" t="s">
        <v>565</v>
      </c>
      <c r="G272" s="258" t="s">
        <v>176</v>
      </c>
      <c r="H272" s="259" t="n">
        <v>1</v>
      </c>
      <c r="I272" s="260"/>
      <c r="J272" s="261" t="n">
        <f aca="false">ROUND(I272*H272,2)</f>
        <v>0</v>
      </c>
      <c r="K272" s="262"/>
      <c r="L272" s="263"/>
      <c r="M272" s="264"/>
      <c r="N272" s="265" t="s">
        <v>41</v>
      </c>
      <c r="O272" s="74"/>
      <c r="P272" s="215" t="n">
        <f aca="false">O272*H272</f>
        <v>0</v>
      </c>
      <c r="Q272" s="215" t="n">
        <v>0.0012</v>
      </c>
      <c r="R272" s="215" t="n">
        <f aca="false">Q272*H272</f>
        <v>0.0012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87</v>
      </c>
      <c r="AT272" s="217" t="s">
        <v>179</v>
      </c>
      <c r="AU272" s="217" t="s">
        <v>83</v>
      </c>
      <c r="AY272" s="3" t="s">
        <v>129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1</v>
      </c>
      <c r="BK272" s="218" t="n">
        <f aca="false">ROUND(I272*H272,2)</f>
        <v>0</v>
      </c>
      <c r="BL272" s="3" t="s">
        <v>212</v>
      </c>
      <c r="BM272" s="217" t="s">
        <v>566</v>
      </c>
    </row>
    <row r="273" s="31" customFormat="true" ht="24.15" hidden="false" customHeight="true" outlineLevel="0" collapsed="false">
      <c r="A273" s="24"/>
      <c r="B273" s="25"/>
      <c r="C273" s="205" t="s">
        <v>567</v>
      </c>
      <c r="D273" s="205" t="s">
        <v>132</v>
      </c>
      <c r="E273" s="206" t="s">
        <v>568</v>
      </c>
      <c r="F273" s="207" t="s">
        <v>569</v>
      </c>
      <c r="G273" s="208" t="s">
        <v>176</v>
      </c>
      <c r="H273" s="209" t="n">
        <v>2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.024</v>
      </c>
      <c r="T273" s="216" t="n">
        <f aca="false">S273*H273</f>
        <v>0.048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2</v>
      </c>
      <c r="AT273" s="217" t="s">
        <v>132</v>
      </c>
      <c r="AU273" s="217" t="s">
        <v>83</v>
      </c>
      <c r="AY273" s="3" t="s">
        <v>129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1</v>
      </c>
      <c r="BK273" s="218" t="n">
        <f aca="false">ROUND(I273*H273,2)</f>
        <v>0</v>
      </c>
      <c r="BL273" s="3" t="s">
        <v>212</v>
      </c>
      <c r="BM273" s="217" t="s">
        <v>570</v>
      </c>
    </row>
    <row r="274" s="31" customFormat="true" ht="24.15" hidden="false" customHeight="true" outlineLevel="0" collapsed="false">
      <c r="A274" s="24"/>
      <c r="B274" s="25"/>
      <c r="C274" s="205" t="s">
        <v>571</v>
      </c>
      <c r="D274" s="205" t="s">
        <v>132</v>
      </c>
      <c r="E274" s="206" t="s">
        <v>572</v>
      </c>
      <c r="F274" s="207" t="s">
        <v>573</v>
      </c>
      <c r="G274" s="208" t="s">
        <v>176</v>
      </c>
      <c r="H274" s="209" t="n">
        <v>3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2</v>
      </c>
      <c r="AT274" s="217" t="s">
        <v>132</v>
      </c>
      <c r="AU274" s="217" t="s">
        <v>83</v>
      </c>
      <c r="AY274" s="3" t="s">
        <v>129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1</v>
      </c>
      <c r="BK274" s="218" t="n">
        <f aca="false">ROUND(I274*H274,2)</f>
        <v>0</v>
      </c>
      <c r="BL274" s="3" t="s">
        <v>212</v>
      </c>
      <c r="BM274" s="217" t="s">
        <v>574</v>
      </c>
    </row>
    <row r="275" s="31" customFormat="true" ht="24.15" hidden="false" customHeight="true" outlineLevel="0" collapsed="false">
      <c r="A275" s="24"/>
      <c r="B275" s="25"/>
      <c r="C275" s="205" t="s">
        <v>575</v>
      </c>
      <c r="D275" s="205" t="s">
        <v>132</v>
      </c>
      <c r="E275" s="206" t="s">
        <v>576</v>
      </c>
      <c r="F275" s="207" t="s">
        <v>577</v>
      </c>
      <c r="G275" s="208" t="s">
        <v>210</v>
      </c>
      <c r="H275" s="209" t="n">
        <v>0.022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2</v>
      </c>
      <c r="AT275" s="217" t="s">
        <v>132</v>
      </c>
      <c r="AU275" s="217" t="s">
        <v>83</v>
      </c>
      <c r="AY275" s="3" t="s">
        <v>129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1</v>
      </c>
      <c r="BK275" s="218" t="n">
        <f aca="false">ROUND(I275*H275,2)</f>
        <v>0</v>
      </c>
      <c r="BL275" s="3" t="s">
        <v>212</v>
      </c>
      <c r="BM275" s="217" t="s">
        <v>578</v>
      </c>
    </row>
    <row r="276" s="188" customFormat="true" ht="22.8" hidden="false" customHeight="true" outlineLevel="0" collapsed="false">
      <c r="B276" s="189"/>
      <c r="C276" s="190"/>
      <c r="D276" s="191" t="s">
        <v>75</v>
      </c>
      <c r="E276" s="203" t="s">
        <v>579</v>
      </c>
      <c r="F276" s="203" t="s">
        <v>580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P277</f>
        <v>0</v>
      </c>
      <c r="Q276" s="197"/>
      <c r="R276" s="198" t="n">
        <f aca="false">R277</f>
        <v>0</v>
      </c>
      <c r="S276" s="197"/>
      <c r="T276" s="199" t="n">
        <f aca="false">T277</f>
        <v>0</v>
      </c>
      <c r="AR276" s="200" t="s">
        <v>83</v>
      </c>
      <c r="AT276" s="201" t="s">
        <v>75</v>
      </c>
      <c r="AU276" s="201" t="s">
        <v>81</v>
      </c>
      <c r="AY276" s="200" t="s">
        <v>129</v>
      </c>
      <c r="BK276" s="202" t="n">
        <f aca="false">BK277</f>
        <v>0</v>
      </c>
    </row>
    <row r="277" s="31" customFormat="true" ht="24.15" hidden="false" customHeight="true" outlineLevel="0" collapsed="false">
      <c r="A277" s="24"/>
      <c r="B277" s="25"/>
      <c r="C277" s="205" t="s">
        <v>581</v>
      </c>
      <c r="D277" s="205" t="s">
        <v>132</v>
      </c>
      <c r="E277" s="206" t="s">
        <v>582</v>
      </c>
      <c r="F277" s="207" t="s">
        <v>583</v>
      </c>
      <c r="G277" s="208" t="s">
        <v>176</v>
      </c>
      <c r="H277" s="209" t="n">
        <v>12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2</v>
      </c>
      <c r="AT277" s="217" t="s">
        <v>132</v>
      </c>
      <c r="AU277" s="217" t="s">
        <v>83</v>
      </c>
      <c r="AY277" s="3" t="s">
        <v>129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212</v>
      </c>
      <c r="BM277" s="217" t="s">
        <v>584</v>
      </c>
    </row>
    <row r="278" s="188" customFormat="true" ht="22.8" hidden="false" customHeight="true" outlineLevel="0" collapsed="false">
      <c r="B278" s="189"/>
      <c r="C278" s="190"/>
      <c r="D278" s="191" t="s">
        <v>75</v>
      </c>
      <c r="E278" s="203" t="s">
        <v>585</v>
      </c>
      <c r="F278" s="203" t="s">
        <v>586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294)</f>
        <v>0</v>
      </c>
      <c r="Q278" s="197"/>
      <c r="R278" s="198" t="n">
        <f aca="false">SUM(R279:R294)</f>
        <v>0.51133138</v>
      </c>
      <c r="S278" s="197"/>
      <c r="T278" s="199" t="n">
        <f aca="false">SUM(T279:T294)</f>
        <v>0.159775</v>
      </c>
      <c r="AR278" s="200" t="s">
        <v>83</v>
      </c>
      <c r="AT278" s="201" t="s">
        <v>75</v>
      </c>
      <c r="AU278" s="201" t="s">
        <v>81</v>
      </c>
      <c r="AY278" s="200" t="s">
        <v>129</v>
      </c>
      <c r="BK278" s="202" t="n">
        <f aca="false">SUM(BK279:BK294)</f>
        <v>0</v>
      </c>
    </row>
    <row r="279" s="31" customFormat="true" ht="16.5" hidden="false" customHeight="true" outlineLevel="0" collapsed="false">
      <c r="A279" s="24"/>
      <c r="B279" s="25"/>
      <c r="C279" s="205" t="s">
        <v>587</v>
      </c>
      <c r="D279" s="205" t="s">
        <v>132</v>
      </c>
      <c r="E279" s="206" t="s">
        <v>588</v>
      </c>
      <c r="F279" s="207" t="s">
        <v>589</v>
      </c>
      <c r="G279" s="208" t="s">
        <v>135</v>
      </c>
      <c r="H279" s="209" t="n">
        <v>63.9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2</v>
      </c>
      <c r="AT279" s="217" t="s">
        <v>132</v>
      </c>
      <c r="AU279" s="217" t="s">
        <v>83</v>
      </c>
      <c r="AY279" s="3" t="s">
        <v>129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1</v>
      </c>
      <c r="BK279" s="218" t="n">
        <f aca="false">ROUND(I279*H279,2)</f>
        <v>0</v>
      </c>
      <c r="BL279" s="3" t="s">
        <v>212</v>
      </c>
      <c r="BM279" s="217" t="s">
        <v>590</v>
      </c>
    </row>
    <row r="280" s="31" customFormat="true" ht="24.15" hidden="false" customHeight="true" outlineLevel="0" collapsed="false">
      <c r="A280" s="24"/>
      <c r="B280" s="25"/>
      <c r="C280" s="205" t="s">
        <v>591</v>
      </c>
      <c r="D280" s="205" t="s">
        <v>132</v>
      </c>
      <c r="E280" s="206" t="s">
        <v>592</v>
      </c>
      <c r="F280" s="207" t="s">
        <v>593</v>
      </c>
      <c r="G280" s="208" t="s">
        <v>135</v>
      </c>
      <c r="H280" s="209" t="n">
        <v>63.9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3E-005</v>
      </c>
      <c r="R280" s="215" t="n">
        <f aca="false">Q280*H280</f>
        <v>0.0019173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2</v>
      </c>
      <c r="AT280" s="217" t="s">
        <v>132</v>
      </c>
      <c r="AU280" s="217" t="s">
        <v>83</v>
      </c>
      <c r="AY280" s="3" t="s">
        <v>129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1</v>
      </c>
      <c r="BK280" s="218" t="n">
        <f aca="false">ROUND(I280*H280,2)</f>
        <v>0</v>
      </c>
      <c r="BL280" s="3" t="s">
        <v>212</v>
      </c>
      <c r="BM280" s="217" t="s">
        <v>594</v>
      </c>
    </row>
    <row r="281" s="31" customFormat="true" ht="24.15" hidden="false" customHeight="true" outlineLevel="0" collapsed="false">
      <c r="A281" s="24"/>
      <c r="B281" s="25"/>
      <c r="C281" s="205" t="s">
        <v>595</v>
      </c>
      <c r="D281" s="205" t="s">
        <v>132</v>
      </c>
      <c r="E281" s="206" t="s">
        <v>596</v>
      </c>
      <c r="F281" s="207" t="s">
        <v>597</v>
      </c>
      <c r="G281" s="208" t="s">
        <v>135</v>
      </c>
      <c r="H281" s="209" t="n">
        <v>63.91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.00455</v>
      </c>
      <c r="R281" s="215" t="n">
        <f aca="false">Q281*H281</f>
        <v>0.2907905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2</v>
      </c>
      <c r="AT281" s="217" t="s">
        <v>132</v>
      </c>
      <c r="AU281" s="217" t="s">
        <v>83</v>
      </c>
      <c r="AY281" s="3" t="s">
        <v>129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1</v>
      </c>
      <c r="BK281" s="218" t="n">
        <f aca="false">ROUND(I281*H281,2)</f>
        <v>0</v>
      </c>
      <c r="BL281" s="3" t="s">
        <v>212</v>
      </c>
      <c r="BM281" s="217" t="s">
        <v>598</v>
      </c>
    </row>
    <row r="282" s="31" customFormat="true" ht="24.15" hidden="false" customHeight="true" outlineLevel="0" collapsed="false">
      <c r="A282" s="24"/>
      <c r="B282" s="25"/>
      <c r="C282" s="205" t="s">
        <v>599</v>
      </c>
      <c r="D282" s="205" t="s">
        <v>132</v>
      </c>
      <c r="E282" s="206" t="s">
        <v>600</v>
      </c>
      <c r="F282" s="207" t="s">
        <v>601</v>
      </c>
      <c r="G282" s="208" t="s">
        <v>135</v>
      </c>
      <c r="H282" s="209" t="n">
        <v>63.91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.0025</v>
      </c>
      <c r="T282" s="216" t="n">
        <f aca="false">S282*H282</f>
        <v>0.159775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2</v>
      </c>
      <c r="AT282" s="217" t="s">
        <v>132</v>
      </c>
      <c r="AU282" s="217" t="s">
        <v>83</v>
      </c>
      <c r="AY282" s="3" t="s">
        <v>129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1</v>
      </c>
      <c r="BK282" s="218" t="n">
        <f aca="false">ROUND(I282*H282,2)</f>
        <v>0</v>
      </c>
      <c r="BL282" s="3" t="s">
        <v>212</v>
      </c>
      <c r="BM282" s="217" t="s">
        <v>602</v>
      </c>
    </row>
    <row r="283" s="31" customFormat="true" ht="24.15" hidden="false" customHeight="true" outlineLevel="0" collapsed="false">
      <c r="A283" s="24"/>
      <c r="B283" s="25"/>
      <c r="C283" s="205" t="s">
        <v>603</v>
      </c>
      <c r="D283" s="205" t="s">
        <v>132</v>
      </c>
      <c r="E283" s="206" t="s">
        <v>604</v>
      </c>
      <c r="F283" s="207" t="s">
        <v>605</v>
      </c>
      <c r="G283" s="208" t="s">
        <v>135</v>
      </c>
      <c r="H283" s="209" t="n">
        <v>63.9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.0004</v>
      </c>
      <c r="R283" s="215" t="n">
        <f aca="false">Q283*H283</f>
        <v>0.025564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2</v>
      </c>
      <c r="AT283" s="217" t="s">
        <v>132</v>
      </c>
      <c r="AU283" s="217" t="s">
        <v>83</v>
      </c>
      <c r="AY283" s="3" t="s">
        <v>129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1</v>
      </c>
      <c r="BK283" s="218" t="n">
        <f aca="false">ROUND(I283*H283,2)</f>
        <v>0</v>
      </c>
      <c r="BL283" s="3" t="s">
        <v>212</v>
      </c>
      <c r="BM283" s="217" t="s">
        <v>606</v>
      </c>
    </row>
    <row r="284" s="31" customFormat="true" ht="24.15" hidden="false" customHeight="true" outlineLevel="0" collapsed="false">
      <c r="A284" s="24"/>
      <c r="B284" s="25"/>
      <c r="C284" s="255" t="s">
        <v>607</v>
      </c>
      <c r="D284" s="255" t="s">
        <v>179</v>
      </c>
      <c r="E284" s="256" t="s">
        <v>608</v>
      </c>
      <c r="F284" s="257" t="s">
        <v>609</v>
      </c>
      <c r="G284" s="258" t="s">
        <v>135</v>
      </c>
      <c r="H284" s="259" t="n">
        <v>70.301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1</v>
      </c>
      <c r="O284" s="74"/>
      <c r="P284" s="215" t="n">
        <f aca="false">O284*H284</f>
        <v>0</v>
      </c>
      <c r="Q284" s="215" t="n">
        <v>0.0026</v>
      </c>
      <c r="R284" s="215" t="n">
        <f aca="false">Q284*H284</f>
        <v>0.1827826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87</v>
      </c>
      <c r="AT284" s="217" t="s">
        <v>179</v>
      </c>
      <c r="AU284" s="217" t="s">
        <v>83</v>
      </c>
      <c r="AY284" s="3" t="s">
        <v>129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1</v>
      </c>
      <c r="BK284" s="218" t="n">
        <f aca="false">ROUND(I284*H284,2)</f>
        <v>0</v>
      </c>
      <c r="BL284" s="3" t="s">
        <v>212</v>
      </c>
      <c r="BM284" s="217" t="s">
        <v>610</v>
      </c>
    </row>
    <row r="285" s="231" customFormat="true" ht="12.8" hidden="false" customHeight="false" outlineLevel="0" collapsed="false">
      <c r="B285" s="232"/>
      <c r="C285" s="233"/>
      <c r="D285" s="222" t="s">
        <v>138</v>
      </c>
      <c r="E285" s="233"/>
      <c r="F285" s="235" t="s">
        <v>611</v>
      </c>
      <c r="G285" s="233"/>
      <c r="H285" s="236" t="n">
        <v>70.301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38</v>
      </c>
      <c r="AU285" s="242" t="s">
        <v>83</v>
      </c>
      <c r="AV285" s="231" t="s">
        <v>83</v>
      </c>
      <c r="AW285" s="231" t="s">
        <v>3</v>
      </c>
      <c r="AX285" s="231" t="s">
        <v>81</v>
      </c>
      <c r="AY285" s="242" t="s">
        <v>129</v>
      </c>
    </row>
    <row r="286" s="31" customFormat="true" ht="16.5" hidden="false" customHeight="true" outlineLevel="0" collapsed="false">
      <c r="A286" s="24"/>
      <c r="B286" s="25"/>
      <c r="C286" s="205" t="s">
        <v>612</v>
      </c>
      <c r="D286" s="205" t="s">
        <v>132</v>
      </c>
      <c r="E286" s="206" t="s">
        <v>613</v>
      </c>
      <c r="F286" s="207" t="s">
        <v>614</v>
      </c>
      <c r="G286" s="208" t="s">
        <v>148</v>
      </c>
      <c r="H286" s="209" t="n">
        <v>34.27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1E-005</v>
      </c>
      <c r="R286" s="215" t="n">
        <f aca="false">Q286*H286</f>
        <v>0.0003427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2</v>
      </c>
      <c r="AT286" s="217" t="s">
        <v>132</v>
      </c>
      <c r="AU286" s="217" t="s">
        <v>83</v>
      </c>
      <c r="AY286" s="3" t="s">
        <v>129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1</v>
      </c>
      <c r="BK286" s="218" t="n">
        <f aca="false">ROUND(I286*H286,2)</f>
        <v>0</v>
      </c>
      <c r="BL286" s="3" t="s">
        <v>212</v>
      </c>
      <c r="BM286" s="217" t="s">
        <v>615</v>
      </c>
    </row>
    <row r="287" s="231" customFormat="true" ht="12.8" hidden="false" customHeight="false" outlineLevel="0" collapsed="false">
      <c r="B287" s="232"/>
      <c r="C287" s="233"/>
      <c r="D287" s="222" t="s">
        <v>138</v>
      </c>
      <c r="E287" s="234"/>
      <c r="F287" s="235" t="s">
        <v>616</v>
      </c>
      <c r="G287" s="233"/>
      <c r="H287" s="236" t="n">
        <v>34.27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38</v>
      </c>
      <c r="AU287" s="242" t="s">
        <v>83</v>
      </c>
      <c r="AV287" s="231" t="s">
        <v>83</v>
      </c>
      <c r="AW287" s="231" t="s">
        <v>31</v>
      </c>
      <c r="AX287" s="231" t="s">
        <v>81</v>
      </c>
      <c r="AY287" s="242" t="s">
        <v>129</v>
      </c>
    </row>
    <row r="288" s="31" customFormat="true" ht="16.5" hidden="false" customHeight="true" outlineLevel="0" collapsed="false">
      <c r="A288" s="24"/>
      <c r="B288" s="25"/>
      <c r="C288" s="255" t="s">
        <v>617</v>
      </c>
      <c r="D288" s="255" t="s">
        <v>179</v>
      </c>
      <c r="E288" s="256" t="s">
        <v>618</v>
      </c>
      <c r="F288" s="257" t="s">
        <v>619</v>
      </c>
      <c r="G288" s="258" t="s">
        <v>148</v>
      </c>
      <c r="H288" s="259" t="n">
        <v>34.955</v>
      </c>
      <c r="I288" s="260"/>
      <c r="J288" s="261" t="n">
        <f aca="false">ROUND(I288*H288,2)</f>
        <v>0</v>
      </c>
      <c r="K288" s="262"/>
      <c r="L288" s="263"/>
      <c r="M288" s="264"/>
      <c r="N288" s="265" t="s">
        <v>41</v>
      </c>
      <c r="O288" s="74"/>
      <c r="P288" s="215" t="n">
        <f aca="false">O288*H288</f>
        <v>0</v>
      </c>
      <c r="Q288" s="215" t="n">
        <v>0.00028</v>
      </c>
      <c r="R288" s="215" t="n">
        <f aca="false">Q288*H288</f>
        <v>0.0097874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87</v>
      </c>
      <c r="AT288" s="217" t="s">
        <v>179</v>
      </c>
      <c r="AU288" s="217" t="s">
        <v>83</v>
      </c>
      <c r="AY288" s="3" t="s">
        <v>129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81</v>
      </c>
      <c r="BK288" s="218" t="n">
        <f aca="false">ROUND(I288*H288,2)</f>
        <v>0</v>
      </c>
      <c r="BL288" s="3" t="s">
        <v>212</v>
      </c>
      <c r="BM288" s="217" t="s">
        <v>620</v>
      </c>
    </row>
    <row r="289" s="231" customFormat="true" ht="12.8" hidden="false" customHeight="false" outlineLevel="0" collapsed="false">
      <c r="B289" s="232"/>
      <c r="C289" s="233"/>
      <c r="D289" s="222" t="s">
        <v>138</v>
      </c>
      <c r="E289" s="233"/>
      <c r="F289" s="235" t="s">
        <v>621</v>
      </c>
      <c r="G289" s="233"/>
      <c r="H289" s="236" t="n">
        <v>34.955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38</v>
      </c>
      <c r="AU289" s="242" t="s">
        <v>83</v>
      </c>
      <c r="AV289" s="231" t="s">
        <v>83</v>
      </c>
      <c r="AW289" s="231" t="s">
        <v>3</v>
      </c>
      <c r="AX289" s="231" t="s">
        <v>81</v>
      </c>
      <c r="AY289" s="242" t="s">
        <v>129</v>
      </c>
    </row>
    <row r="290" s="31" customFormat="true" ht="16.5" hidden="false" customHeight="true" outlineLevel="0" collapsed="false">
      <c r="A290" s="24"/>
      <c r="B290" s="25"/>
      <c r="C290" s="205" t="s">
        <v>622</v>
      </c>
      <c r="D290" s="205" t="s">
        <v>132</v>
      </c>
      <c r="E290" s="206" t="s">
        <v>623</v>
      </c>
      <c r="F290" s="207" t="s">
        <v>624</v>
      </c>
      <c r="G290" s="208" t="s">
        <v>148</v>
      </c>
      <c r="H290" s="209" t="n">
        <v>0.9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2</v>
      </c>
      <c r="AT290" s="217" t="s">
        <v>132</v>
      </c>
      <c r="AU290" s="217" t="s">
        <v>83</v>
      </c>
      <c r="AY290" s="3" t="s">
        <v>129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1</v>
      </c>
      <c r="BK290" s="218" t="n">
        <f aca="false">ROUND(I290*H290,2)</f>
        <v>0</v>
      </c>
      <c r="BL290" s="3" t="s">
        <v>212</v>
      </c>
      <c r="BM290" s="217" t="s">
        <v>625</v>
      </c>
    </row>
    <row r="291" s="31" customFormat="true" ht="16.5" hidden="false" customHeight="true" outlineLevel="0" collapsed="false">
      <c r="A291" s="24"/>
      <c r="B291" s="25"/>
      <c r="C291" s="255" t="s">
        <v>626</v>
      </c>
      <c r="D291" s="255" t="s">
        <v>179</v>
      </c>
      <c r="E291" s="256" t="s">
        <v>627</v>
      </c>
      <c r="F291" s="257" t="s">
        <v>628</v>
      </c>
      <c r="G291" s="258" t="s">
        <v>148</v>
      </c>
      <c r="H291" s="259" t="n">
        <v>0.918</v>
      </c>
      <c r="I291" s="260"/>
      <c r="J291" s="261" t="n">
        <f aca="false">ROUND(I291*H291,2)</f>
        <v>0</v>
      </c>
      <c r="K291" s="262"/>
      <c r="L291" s="263"/>
      <c r="M291" s="264"/>
      <c r="N291" s="265" t="s">
        <v>41</v>
      </c>
      <c r="O291" s="74"/>
      <c r="P291" s="215" t="n">
        <f aca="false">O291*H291</f>
        <v>0</v>
      </c>
      <c r="Q291" s="215" t="n">
        <v>0.00016</v>
      </c>
      <c r="R291" s="215" t="n">
        <f aca="false">Q291*H291</f>
        <v>0.00014688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87</v>
      </c>
      <c r="AT291" s="217" t="s">
        <v>179</v>
      </c>
      <c r="AU291" s="217" t="s">
        <v>83</v>
      </c>
      <c r="AY291" s="3" t="s">
        <v>129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1</v>
      </c>
      <c r="BK291" s="218" t="n">
        <f aca="false">ROUND(I291*H291,2)</f>
        <v>0</v>
      </c>
      <c r="BL291" s="3" t="s">
        <v>212</v>
      </c>
      <c r="BM291" s="217" t="s">
        <v>629</v>
      </c>
    </row>
    <row r="292" s="231" customFormat="true" ht="12.8" hidden="false" customHeight="false" outlineLevel="0" collapsed="false">
      <c r="B292" s="232"/>
      <c r="C292" s="233"/>
      <c r="D292" s="222" t="s">
        <v>138</v>
      </c>
      <c r="E292" s="234"/>
      <c r="F292" s="235" t="s">
        <v>630</v>
      </c>
      <c r="G292" s="233"/>
      <c r="H292" s="236" t="n">
        <v>0.9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38</v>
      </c>
      <c r="AU292" s="242" t="s">
        <v>83</v>
      </c>
      <c r="AV292" s="231" t="s">
        <v>83</v>
      </c>
      <c r="AW292" s="231" t="s">
        <v>31</v>
      </c>
      <c r="AX292" s="231" t="s">
        <v>81</v>
      </c>
      <c r="AY292" s="242" t="s">
        <v>129</v>
      </c>
    </row>
    <row r="293" s="231" customFormat="true" ht="12.8" hidden="false" customHeight="false" outlineLevel="0" collapsed="false">
      <c r="B293" s="232"/>
      <c r="C293" s="233"/>
      <c r="D293" s="222" t="s">
        <v>138</v>
      </c>
      <c r="E293" s="233"/>
      <c r="F293" s="235" t="s">
        <v>631</v>
      </c>
      <c r="G293" s="233"/>
      <c r="H293" s="236" t="n">
        <v>0.918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38</v>
      </c>
      <c r="AU293" s="242" t="s">
        <v>83</v>
      </c>
      <c r="AV293" s="231" t="s">
        <v>83</v>
      </c>
      <c r="AW293" s="231" t="s">
        <v>3</v>
      </c>
      <c r="AX293" s="231" t="s">
        <v>81</v>
      </c>
      <c r="AY293" s="242" t="s">
        <v>129</v>
      </c>
    </row>
    <row r="294" s="31" customFormat="true" ht="24.15" hidden="false" customHeight="true" outlineLevel="0" collapsed="false">
      <c r="A294" s="24"/>
      <c r="B294" s="25"/>
      <c r="C294" s="205" t="s">
        <v>632</v>
      </c>
      <c r="D294" s="205" t="s">
        <v>132</v>
      </c>
      <c r="E294" s="206" t="s">
        <v>633</v>
      </c>
      <c r="F294" s="207" t="s">
        <v>634</v>
      </c>
      <c r="G294" s="208" t="s">
        <v>210</v>
      </c>
      <c r="H294" s="209" t="n">
        <v>0.511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2</v>
      </c>
      <c r="AT294" s="217" t="s">
        <v>132</v>
      </c>
      <c r="AU294" s="217" t="s">
        <v>83</v>
      </c>
      <c r="AY294" s="3" t="s">
        <v>129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1</v>
      </c>
      <c r="BK294" s="218" t="n">
        <f aca="false">ROUND(I294*H294,2)</f>
        <v>0</v>
      </c>
      <c r="BL294" s="3" t="s">
        <v>212</v>
      </c>
      <c r="BM294" s="217" t="s">
        <v>635</v>
      </c>
    </row>
    <row r="295" s="188" customFormat="true" ht="22.8" hidden="false" customHeight="true" outlineLevel="0" collapsed="false">
      <c r="B295" s="189"/>
      <c r="C295" s="190"/>
      <c r="D295" s="191" t="s">
        <v>75</v>
      </c>
      <c r="E295" s="203" t="s">
        <v>636</v>
      </c>
      <c r="F295" s="203" t="s">
        <v>637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307)</f>
        <v>0</v>
      </c>
      <c r="Q295" s="197"/>
      <c r="R295" s="198" t="n">
        <f aca="false">SUM(R296:R307)</f>
        <v>0.12311</v>
      </c>
      <c r="S295" s="197"/>
      <c r="T295" s="199" t="n">
        <f aca="false">SUM(T296:T307)</f>
        <v>0.136</v>
      </c>
      <c r="AR295" s="200" t="s">
        <v>83</v>
      </c>
      <c r="AT295" s="201" t="s">
        <v>75</v>
      </c>
      <c r="AU295" s="201" t="s">
        <v>81</v>
      </c>
      <c r="AY295" s="200" t="s">
        <v>129</v>
      </c>
      <c r="BK295" s="202" t="n">
        <f aca="false">SUM(BK296:BK307)</f>
        <v>0</v>
      </c>
    </row>
    <row r="296" s="31" customFormat="true" ht="16.5" hidden="false" customHeight="true" outlineLevel="0" collapsed="false">
      <c r="A296" s="24"/>
      <c r="B296" s="25"/>
      <c r="C296" s="205" t="s">
        <v>638</v>
      </c>
      <c r="D296" s="205" t="s">
        <v>132</v>
      </c>
      <c r="E296" s="206" t="s">
        <v>639</v>
      </c>
      <c r="F296" s="207" t="s">
        <v>640</v>
      </c>
      <c r="G296" s="208" t="s">
        <v>135</v>
      </c>
      <c r="H296" s="209" t="n">
        <v>5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2</v>
      </c>
      <c r="AT296" s="217" t="s">
        <v>132</v>
      </c>
      <c r="AU296" s="217" t="s">
        <v>83</v>
      </c>
      <c r="AY296" s="3" t="s">
        <v>129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1</v>
      </c>
      <c r="BK296" s="218" t="n">
        <f aca="false">ROUND(I296*H296,2)</f>
        <v>0</v>
      </c>
      <c r="BL296" s="3" t="s">
        <v>212</v>
      </c>
      <c r="BM296" s="217" t="s">
        <v>641</v>
      </c>
    </row>
    <row r="297" s="31" customFormat="true" ht="16.5" hidden="false" customHeight="true" outlineLevel="0" collapsed="false">
      <c r="A297" s="24"/>
      <c r="B297" s="25"/>
      <c r="C297" s="205" t="s">
        <v>642</v>
      </c>
      <c r="D297" s="205" t="s">
        <v>132</v>
      </c>
      <c r="E297" s="206" t="s">
        <v>643</v>
      </c>
      <c r="F297" s="207" t="s">
        <v>644</v>
      </c>
      <c r="G297" s="208" t="s">
        <v>135</v>
      </c>
      <c r="H297" s="209" t="n">
        <v>5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.0003</v>
      </c>
      <c r="R297" s="215" t="n">
        <f aca="false">Q297*H297</f>
        <v>0.0015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2</v>
      </c>
      <c r="AT297" s="217" t="s">
        <v>132</v>
      </c>
      <c r="AU297" s="217" t="s">
        <v>83</v>
      </c>
      <c r="AY297" s="3" t="s">
        <v>129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1</v>
      </c>
      <c r="BK297" s="218" t="n">
        <f aca="false">ROUND(I297*H297,2)</f>
        <v>0</v>
      </c>
      <c r="BL297" s="3" t="s">
        <v>212</v>
      </c>
      <c r="BM297" s="217" t="s">
        <v>645</v>
      </c>
    </row>
    <row r="298" s="31" customFormat="true" ht="16.5" hidden="false" customHeight="true" outlineLevel="0" collapsed="false">
      <c r="A298" s="24"/>
      <c r="B298" s="25"/>
      <c r="C298" s="205" t="s">
        <v>646</v>
      </c>
      <c r="D298" s="205" t="s">
        <v>132</v>
      </c>
      <c r="E298" s="206" t="s">
        <v>647</v>
      </c>
      <c r="F298" s="207" t="s">
        <v>648</v>
      </c>
      <c r="G298" s="208" t="s">
        <v>135</v>
      </c>
      <c r="H298" s="209" t="n">
        <v>5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0.0045</v>
      </c>
      <c r="R298" s="215" t="n">
        <f aca="false">Q298*H298</f>
        <v>0.0225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12</v>
      </c>
      <c r="AT298" s="217" t="s">
        <v>132</v>
      </c>
      <c r="AU298" s="217" t="s">
        <v>83</v>
      </c>
      <c r="AY298" s="3" t="s">
        <v>129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1</v>
      </c>
      <c r="BK298" s="218" t="n">
        <f aca="false">ROUND(I298*H298,2)</f>
        <v>0</v>
      </c>
      <c r="BL298" s="3" t="s">
        <v>212</v>
      </c>
      <c r="BM298" s="217" t="s">
        <v>649</v>
      </c>
    </row>
    <row r="299" s="31" customFormat="true" ht="24.15" hidden="false" customHeight="true" outlineLevel="0" collapsed="false">
      <c r="A299" s="24"/>
      <c r="B299" s="25"/>
      <c r="C299" s="205" t="s">
        <v>650</v>
      </c>
      <c r="D299" s="205" t="s">
        <v>132</v>
      </c>
      <c r="E299" s="206" t="s">
        <v>651</v>
      </c>
      <c r="F299" s="207" t="s">
        <v>652</v>
      </c>
      <c r="G299" s="208" t="s">
        <v>135</v>
      </c>
      <c r="H299" s="209" t="n">
        <v>5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.0272</v>
      </c>
      <c r="T299" s="216" t="n">
        <f aca="false">S299*H299</f>
        <v>0.136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2</v>
      </c>
      <c r="AT299" s="217" t="s">
        <v>132</v>
      </c>
      <c r="AU299" s="217" t="s">
        <v>83</v>
      </c>
      <c r="AY299" s="3" t="s">
        <v>129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1</v>
      </c>
      <c r="BK299" s="218" t="n">
        <f aca="false">ROUND(I299*H299,2)</f>
        <v>0</v>
      </c>
      <c r="BL299" s="3" t="s">
        <v>212</v>
      </c>
      <c r="BM299" s="217" t="s">
        <v>653</v>
      </c>
    </row>
    <row r="300" s="31" customFormat="true" ht="33" hidden="false" customHeight="true" outlineLevel="0" collapsed="false">
      <c r="A300" s="24"/>
      <c r="B300" s="25"/>
      <c r="C300" s="205" t="s">
        <v>654</v>
      </c>
      <c r="D300" s="205" t="s">
        <v>132</v>
      </c>
      <c r="E300" s="206" t="s">
        <v>655</v>
      </c>
      <c r="F300" s="207" t="s">
        <v>656</v>
      </c>
      <c r="G300" s="208" t="s">
        <v>135</v>
      </c>
      <c r="H300" s="209" t="n">
        <v>5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.0053</v>
      </c>
      <c r="R300" s="215" t="n">
        <f aca="false">Q300*H300</f>
        <v>0.0265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2</v>
      </c>
      <c r="AT300" s="217" t="s">
        <v>132</v>
      </c>
      <c r="AU300" s="217" t="s">
        <v>83</v>
      </c>
      <c r="AY300" s="3" t="s">
        <v>129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1</v>
      </c>
      <c r="BK300" s="218" t="n">
        <f aca="false">ROUND(I300*H300,2)</f>
        <v>0</v>
      </c>
      <c r="BL300" s="3" t="s">
        <v>212</v>
      </c>
      <c r="BM300" s="217" t="s">
        <v>657</v>
      </c>
    </row>
    <row r="301" s="31" customFormat="true" ht="16.5" hidden="false" customHeight="true" outlineLevel="0" collapsed="false">
      <c r="A301" s="24"/>
      <c r="B301" s="25"/>
      <c r="C301" s="255" t="s">
        <v>658</v>
      </c>
      <c r="D301" s="255" t="s">
        <v>179</v>
      </c>
      <c r="E301" s="256" t="s">
        <v>659</v>
      </c>
      <c r="F301" s="257" t="s">
        <v>660</v>
      </c>
      <c r="G301" s="258" t="s">
        <v>135</v>
      </c>
      <c r="H301" s="259" t="n">
        <v>5.5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.0126</v>
      </c>
      <c r="R301" s="215" t="n">
        <f aca="false">Q301*H301</f>
        <v>0.0693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87</v>
      </c>
      <c r="AT301" s="217" t="s">
        <v>179</v>
      </c>
      <c r="AU301" s="217" t="s">
        <v>83</v>
      </c>
      <c r="AY301" s="3" t="s">
        <v>129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1</v>
      </c>
      <c r="BK301" s="218" t="n">
        <f aca="false">ROUND(I301*H301,2)</f>
        <v>0</v>
      </c>
      <c r="BL301" s="3" t="s">
        <v>212</v>
      </c>
      <c r="BM301" s="217" t="s">
        <v>661</v>
      </c>
    </row>
    <row r="302" s="231" customFormat="true" ht="12.8" hidden="false" customHeight="false" outlineLevel="0" collapsed="false">
      <c r="B302" s="232"/>
      <c r="C302" s="233"/>
      <c r="D302" s="222" t="s">
        <v>138</v>
      </c>
      <c r="E302" s="233"/>
      <c r="F302" s="235" t="s">
        <v>662</v>
      </c>
      <c r="G302" s="233"/>
      <c r="H302" s="236" t="n">
        <v>5.5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38</v>
      </c>
      <c r="AU302" s="242" t="s">
        <v>83</v>
      </c>
      <c r="AV302" s="231" t="s">
        <v>83</v>
      </c>
      <c r="AW302" s="231" t="s">
        <v>3</v>
      </c>
      <c r="AX302" s="231" t="s">
        <v>81</v>
      </c>
      <c r="AY302" s="242" t="s">
        <v>129</v>
      </c>
    </row>
    <row r="303" s="31" customFormat="true" ht="21.75" hidden="false" customHeight="true" outlineLevel="0" collapsed="false">
      <c r="A303" s="24"/>
      <c r="B303" s="25"/>
      <c r="C303" s="205" t="s">
        <v>663</v>
      </c>
      <c r="D303" s="205" t="s">
        <v>132</v>
      </c>
      <c r="E303" s="206" t="s">
        <v>664</v>
      </c>
      <c r="F303" s="207" t="s">
        <v>665</v>
      </c>
      <c r="G303" s="208" t="s">
        <v>148</v>
      </c>
      <c r="H303" s="209" t="n">
        <v>6.5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.0005</v>
      </c>
      <c r="R303" s="215" t="n">
        <f aca="false">Q303*H303</f>
        <v>0.00325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12</v>
      </c>
      <c r="AT303" s="217" t="s">
        <v>132</v>
      </c>
      <c r="AU303" s="217" t="s">
        <v>83</v>
      </c>
      <c r="AY303" s="3" t="s">
        <v>129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1</v>
      </c>
      <c r="BK303" s="218" t="n">
        <f aca="false">ROUND(I303*H303,2)</f>
        <v>0</v>
      </c>
      <c r="BL303" s="3" t="s">
        <v>212</v>
      </c>
      <c r="BM303" s="217" t="s">
        <v>666</v>
      </c>
    </row>
    <row r="304" s="231" customFormat="true" ht="12.8" hidden="false" customHeight="false" outlineLevel="0" collapsed="false">
      <c r="B304" s="232"/>
      <c r="C304" s="233"/>
      <c r="D304" s="222" t="s">
        <v>138</v>
      </c>
      <c r="E304" s="234"/>
      <c r="F304" s="235" t="s">
        <v>667</v>
      </c>
      <c r="G304" s="233"/>
      <c r="H304" s="236" t="n">
        <v>6.5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38</v>
      </c>
      <c r="AU304" s="242" t="s">
        <v>83</v>
      </c>
      <c r="AV304" s="231" t="s">
        <v>83</v>
      </c>
      <c r="AW304" s="231" t="s">
        <v>31</v>
      </c>
      <c r="AX304" s="231" t="s">
        <v>81</v>
      </c>
      <c r="AY304" s="242" t="s">
        <v>129</v>
      </c>
    </row>
    <row r="305" s="31" customFormat="true" ht="16.5" hidden="false" customHeight="true" outlineLevel="0" collapsed="false">
      <c r="A305" s="24"/>
      <c r="B305" s="25"/>
      <c r="C305" s="205" t="s">
        <v>668</v>
      </c>
      <c r="D305" s="205" t="s">
        <v>132</v>
      </c>
      <c r="E305" s="206" t="s">
        <v>669</v>
      </c>
      <c r="F305" s="207" t="s">
        <v>670</v>
      </c>
      <c r="G305" s="208" t="s">
        <v>148</v>
      </c>
      <c r="H305" s="209" t="n">
        <v>2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3E-005</v>
      </c>
      <c r="R305" s="215" t="n">
        <f aca="false">Q305*H305</f>
        <v>6E-005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12</v>
      </c>
      <c r="AT305" s="217" t="s">
        <v>132</v>
      </c>
      <c r="AU305" s="217" t="s">
        <v>83</v>
      </c>
      <c r="AY305" s="3" t="s">
        <v>129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1</v>
      </c>
      <c r="BK305" s="218" t="n">
        <f aca="false">ROUND(I305*H305,2)</f>
        <v>0</v>
      </c>
      <c r="BL305" s="3" t="s">
        <v>212</v>
      </c>
      <c r="BM305" s="217" t="s">
        <v>671</v>
      </c>
    </row>
    <row r="306" s="31" customFormat="true" ht="16.5" hidden="false" customHeight="true" outlineLevel="0" collapsed="false">
      <c r="A306" s="24"/>
      <c r="B306" s="25"/>
      <c r="C306" s="205" t="s">
        <v>672</v>
      </c>
      <c r="D306" s="205" t="s">
        <v>132</v>
      </c>
      <c r="E306" s="206" t="s">
        <v>673</v>
      </c>
      <c r="F306" s="207" t="s">
        <v>674</v>
      </c>
      <c r="G306" s="208" t="s">
        <v>176</v>
      </c>
      <c r="H306" s="209" t="n">
        <v>3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2</v>
      </c>
      <c r="AT306" s="217" t="s">
        <v>132</v>
      </c>
      <c r="AU306" s="217" t="s">
        <v>83</v>
      </c>
      <c r="AY306" s="3" t="s">
        <v>129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1</v>
      </c>
      <c r="BK306" s="218" t="n">
        <f aca="false">ROUND(I306*H306,2)</f>
        <v>0</v>
      </c>
      <c r="BL306" s="3" t="s">
        <v>212</v>
      </c>
      <c r="BM306" s="217" t="s">
        <v>675</v>
      </c>
    </row>
    <row r="307" s="31" customFormat="true" ht="24.15" hidden="false" customHeight="true" outlineLevel="0" collapsed="false">
      <c r="A307" s="24"/>
      <c r="B307" s="25"/>
      <c r="C307" s="205" t="s">
        <v>676</v>
      </c>
      <c r="D307" s="205" t="s">
        <v>132</v>
      </c>
      <c r="E307" s="206" t="s">
        <v>677</v>
      </c>
      <c r="F307" s="207" t="s">
        <v>678</v>
      </c>
      <c r="G307" s="208" t="s">
        <v>210</v>
      </c>
      <c r="H307" s="209" t="n">
        <v>0.123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2</v>
      </c>
      <c r="AT307" s="217" t="s">
        <v>132</v>
      </c>
      <c r="AU307" s="217" t="s">
        <v>83</v>
      </c>
      <c r="AY307" s="3" t="s">
        <v>129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1</v>
      </c>
      <c r="BK307" s="218" t="n">
        <f aca="false">ROUND(I307*H307,2)</f>
        <v>0</v>
      </c>
      <c r="BL307" s="3" t="s">
        <v>212</v>
      </c>
      <c r="BM307" s="217" t="s">
        <v>679</v>
      </c>
    </row>
    <row r="308" s="188" customFormat="true" ht="22.8" hidden="false" customHeight="true" outlineLevel="0" collapsed="false">
      <c r="B308" s="189"/>
      <c r="C308" s="190"/>
      <c r="D308" s="191" t="s">
        <v>75</v>
      </c>
      <c r="E308" s="203" t="s">
        <v>680</v>
      </c>
      <c r="F308" s="203" t="s">
        <v>681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35)</f>
        <v>0</v>
      </c>
      <c r="Q308" s="197"/>
      <c r="R308" s="198" t="n">
        <f aca="false">SUM(R309:R335)</f>
        <v>0.07042993</v>
      </c>
      <c r="S308" s="197"/>
      <c r="T308" s="199" t="n">
        <f aca="false">SUM(T309:T335)</f>
        <v>0</v>
      </c>
      <c r="AR308" s="200" t="s">
        <v>83</v>
      </c>
      <c r="AT308" s="201" t="s">
        <v>75</v>
      </c>
      <c r="AU308" s="201" t="s">
        <v>81</v>
      </c>
      <c r="AY308" s="200" t="s">
        <v>129</v>
      </c>
      <c r="BK308" s="202" t="n">
        <f aca="false">SUM(BK309:BK335)</f>
        <v>0</v>
      </c>
    </row>
    <row r="309" s="31" customFormat="true" ht="16.5" hidden="false" customHeight="true" outlineLevel="0" collapsed="false">
      <c r="A309" s="24"/>
      <c r="B309" s="25"/>
      <c r="C309" s="205" t="s">
        <v>682</v>
      </c>
      <c r="D309" s="205" t="s">
        <v>132</v>
      </c>
      <c r="E309" s="206" t="s">
        <v>683</v>
      </c>
      <c r="F309" s="207" t="s">
        <v>684</v>
      </c>
      <c r="G309" s="208" t="s">
        <v>135</v>
      </c>
      <c r="H309" s="209" t="n">
        <v>3.516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2</v>
      </c>
      <c r="AT309" s="217" t="s">
        <v>132</v>
      </c>
      <c r="AU309" s="217" t="s">
        <v>83</v>
      </c>
      <c r="AY309" s="3" t="s">
        <v>129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1</v>
      </c>
      <c r="BK309" s="218" t="n">
        <f aca="false">ROUND(I309*H309,2)</f>
        <v>0</v>
      </c>
      <c r="BL309" s="3" t="s">
        <v>212</v>
      </c>
      <c r="BM309" s="217" t="s">
        <v>685</v>
      </c>
    </row>
    <row r="310" s="219" customFormat="true" ht="12.8" hidden="false" customHeight="false" outlineLevel="0" collapsed="false">
      <c r="B310" s="220"/>
      <c r="C310" s="221"/>
      <c r="D310" s="222" t="s">
        <v>138</v>
      </c>
      <c r="E310" s="223"/>
      <c r="F310" s="224" t="s">
        <v>686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38</v>
      </c>
      <c r="AU310" s="230" t="s">
        <v>83</v>
      </c>
      <c r="AV310" s="219" t="s">
        <v>81</v>
      </c>
      <c r="AW310" s="219" t="s">
        <v>31</v>
      </c>
      <c r="AX310" s="219" t="s">
        <v>76</v>
      </c>
      <c r="AY310" s="230" t="s">
        <v>129</v>
      </c>
    </row>
    <row r="311" s="231" customFormat="true" ht="12.8" hidden="false" customHeight="false" outlineLevel="0" collapsed="false">
      <c r="B311" s="232"/>
      <c r="C311" s="233"/>
      <c r="D311" s="222" t="s">
        <v>138</v>
      </c>
      <c r="E311" s="234"/>
      <c r="F311" s="235" t="s">
        <v>687</v>
      </c>
      <c r="G311" s="233"/>
      <c r="H311" s="236" t="n">
        <v>1.5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38</v>
      </c>
      <c r="AU311" s="242" t="s">
        <v>83</v>
      </c>
      <c r="AV311" s="231" t="s">
        <v>83</v>
      </c>
      <c r="AW311" s="231" t="s">
        <v>31</v>
      </c>
      <c r="AX311" s="231" t="s">
        <v>76</v>
      </c>
      <c r="AY311" s="242" t="s">
        <v>129</v>
      </c>
    </row>
    <row r="312" s="219" customFormat="true" ht="12.8" hidden="false" customHeight="false" outlineLevel="0" collapsed="false">
      <c r="B312" s="220"/>
      <c r="C312" s="221"/>
      <c r="D312" s="222" t="s">
        <v>138</v>
      </c>
      <c r="E312" s="223"/>
      <c r="F312" s="224" t="s">
        <v>688</v>
      </c>
      <c r="G312" s="221"/>
      <c r="H312" s="223"/>
      <c r="I312" s="225"/>
      <c r="J312" s="221"/>
      <c r="K312" s="221"/>
      <c r="L312" s="226"/>
      <c r="M312" s="227"/>
      <c r="N312" s="228"/>
      <c r="O312" s="228"/>
      <c r="P312" s="228"/>
      <c r="Q312" s="228"/>
      <c r="R312" s="228"/>
      <c r="S312" s="228"/>
      <c r="T312" s="229"/>
      <c r="AT312" s="230" t="s">
        <v>138</v>
      </c>
      <c r="AU312" s="230" t="s">
        <v>83</v>
      </c>
      <c r="AV312" s="219" t="s">
        <v>81</v>
      </c>
      <c r="AW312" s="219" t="s">
        <v>31</v>
      </c>
      <c r="AX312" s="219" t="s">
        <v>76</v>
      </c>
      <c r="AY312" s="230" t="s">
        <v>129</v>
      </c>
    </row>
    <row r="313" s="231" customFormat="true" ht="12.8" hidden="false" customHeight="false" outlineLevel="0" collapsed="false">
      <c r="B313" s="232"/>
      <c r="C313" s="233"/>
      <c r="D313" s="222" t="s">
        <v>138</v>
      </c>
      <c r="E313" s="234"/>
      <c r="F313" s="235" t="s">
        <v>689</v>
      </c>
      <c r="G313" s="233"/>
      <c r="H313" s="236" t="n">
        <v>2.016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38</v>
      </c>
      <c r="AU313" s="242" t="s">
        <v>83</v>
      </c>
      <c r="AV313" s="231" t="s">
        <v>83</v>
      </c>
      <c r="AW313" s="231" t="s">
        <v>31</v>
      </c>
      <c r="AX313" s="231" t="s">
        <v>76</v>
      </c>
      <c r="AY313" s="242" t="s">
        <v>129</v>
      </c>
    </row>
    <row r="314" s="243" customFormat="true" ht="12.8" hidden="false" customHeight="false" outlineLevel="0" collapsed="false">
      <c r="B314" s="244"/>
      <c r="C314" s="245"/>
      <c r="D314" s="222" t="s">
        <v>138</v>
      </c>
      <c r="E314" s="246"/>
      <c r="F314" s="247" t="s">
        <v>159</v>
      </c>
      <c r="G314" s="245"/>
      <c r="H314" s="248" t="n">
        <v>3.516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38</v>
      </c>
      <c r="AU314" s="254" t="s">
        <v>83</v>
      </c>
      <c r="AV314" s="243" t="s">
        <v>136</v>
      </c>
      <c r="AW314" s="243" t="s">
        <v>31</v>
      </c>
      <c r="AX314" s="243" t="s">
        <v>81</v>
      </c>
      <c r="AY314" s="254" t="s">
        <v>129</v>
      </c>
    </row>
    <row r="315" s="31" customFormat="true" ht="24.15" hidden="false" customHeight="true" outlineLevel="0" collapsed="false">
      <c r="A315" s="24"/>
      <c r="B315" s="25"/>
      <c r="C315" s="205" t="s">
        <v>690</v>
      </c>
      <c r="D315" s="205" t="s">
        <v>132</v>
      </c>
      <c r="E315" s="206" t="s">
        <v>691</v>
      </c>
      <c r="F315" s="207" t="s">
        <v>692</v>
      </c>
      <c r="G315" s="208" t="s">
        <v>135</v>
      </c>
      <c r="H315" s="209" t="n">
        <v>3.516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.00014</v>
      </c>
      <c r="R315" s="215" t="n">
        <f aca="false">Q315*H315</f>
        <v>0.00049224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12</v>
      </c>
      <c r="AT315" s="217" t="s">
        <v>132</v>
      </c>
      <c r="AU315" s="217" t="s">
        <v>83</v>
      </c>
      <c r="AY315" s="3" t="s">
        <v>129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1</v>
      </c>
      <c r="BK315" s="218" t="n">
        <f aca="false">ROUND(I315*H315,2)</f>
        <v>0</v>
      </c>
      <c r="BL315" s="3" t="s">
        <v>212</v>
      </c>
      <c r="BM315" s="217" t="s">
        <v>693</v>
      </c>
    </row>
    <row r="316" s="31" customFormat="true" ht="24.15" hidden="false" customHeight="true" outlineLevel="0" collapsed="false">
      <c r="A316" s="24"/>
      <c r="B316" s="25"/>
      <c r="C316" s="205" t="s">
        <v>694</v>
      </c>
      <c r="D316" s="205" t="s">
        <v>132</v>
      </c>
      <c r="E316" s="206" t="s">
        <v>695</v>
      </c>
      <c r="F316" s="207" t="s">
        <v>696</v>
      </c>
      <c r="G316" s="208" t="s">
        <v>135</v>
      </c>
      <c r="H316" s="209" t="n">
        <v>3.516</v>
      </c>
      <c r="I316" s="210"/>
      <c r="J316" s="211" t="n">
        <f aca="false">ROUND(I316*H316,2)</f>
        <v>0</v>
      </c>
      <c r="K316" s="212"/>
      <c r="L316" s="30"/>
      <c r="M316" s="213"/>
      <c r="N316" s="214" t="s">
        <v>41</v>
      </c>
      <c r="O316" s="74"/>
      <c r="P316" s="215" t="n">
        <f aca="false">O316*H316</f>
        <v>0</v>
      </c>
      <c r="Q316" s="215" t="n">
        <v>0.00012</v>
      </c>
      <c r="R316" s="215" t="n">
        <f aca="false">Q316*H316</f>
        <v>0.00042192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12</v>
      </c>
      <c r="AT316" s="217" t="s">
        <v>132</v>
      </c>
      <c r="AU316" s="217" t="s">
        <v>83</v>
      </c>
      <c r="AY316" s="3" t="s">
        <v>129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1</v>
      </c>
      <c r="BK316" s="218" t="n">
        <f aca="false">ROUND(I316*H316,2)</f>
        <v>0</v>
      </c>
      <c r="BL316" s="3" t="s">
        <v>212</v>
      </c>
      <c r="BM316" s="217" t="s">
        <v>697</v>
      </c>
    </row>
    <row r="317" s="31" customFormat="true" ht="24.15" hidden="false" customHeight="true" outlineLevel="0" collapsed="false">
      <c r="A317" s="24"/>
      <c r="B317" s="25"/>
      <c r="C317" s="205" t="s">
        <v>698</v>
      </c>
      <c r="D317" s="205" t="s">
        <v>132</v>
      </c>
      <c r="E317" s="206" t="s">
        <v>699</v>
      </c>
      <c r="F317" s="207" t="s">
        <v>700</v>
      </c>
      <c r="G317" s="208" t="s">
        <v>135</v>
      </c>
      <c r="H317" s="209" t="n">
        <v>3.516</v>
      </c>
      <c r="I317" s="210"/>
      <c r="J317" s="211" t="n">
        <f aca="false">ROUND(I317*H317,2)</f>
        <v>0</v>
      </c>
      <c r="K317" s="212"/>
      <c r="L317" s="30"/>
      <c r="M317" s="213"/>
      <c r="N317" s="214" t="s">
        <v>41</v>
      </c>
      <c r="O317" s="74"/>
      <c r="P317" s="215" t="n">
        <f aca="false">O317*H317</f>
        <v>0</v>
      </c>
      <c r="Q317" s="215" t="n">
        <v>0.00012</v>
      </c>
      <c r="R317" s="215" t="n">
        <f aca="false">Q317*H317</f>
        <v>0.00042192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12</v>
      </c>
      <c r="AT317" s="217" t="s">
        <v>132</v>
      </c>
      <c r="AU317" s="217" t="s">
        <v>83</v>
      </c>
      <c r="AY317" s="3" t="s">
        <v>129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1</v>
      </c>
      <c r="BK317" s="218" t="n">
        <f aca="false">ROUND(I317*H317,2)</f>
        <v>0</v>
      </c>
      <c r="BL317" s="3" t="s">
        <v>212</v>
      </c>
      <c r="BM317" s="217" t="s">
        <v>701</v>
      </c>
    </row>
    <row r="318" s="31" customFormat="true" ht="33" hidden="false" customHeight="true" outlineLevel="0" collapsed="false">
      <c r="A318" s="24"/>
      <c r="B318" s="25"/>
      <c r="C318" s="205" t="s">
        <v>702</v>
      </c>
      <c r="D318" s="205" t="s">
        <v>132</v>
      </c>
      <c r="E318" s="206" t="s">
        <v>703</v>
      </c>
      <c r="F318" s="207" t="s">
        <v>704</v>
      </c>
      <c r="G318" s="208" t="s">
        <v>135</v>
      </c>
      <c r="H318" s="209" t="n">
        <v>10.8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.00023</v>
      </c>
      <c r="R318" s="215" t="n">
        <f aca="false">Q318*H318</f>
        <v>0.002484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12</v>
      </c>
      <c r="AT318" s="217" t="s">
        <v>132</v>
      </c>
      <c r="AU318" s="217" t="s">
        <v>83</v>
      </c>
      <c r="AY318" s="3" t="s">
        <v>129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1</v>
      </c>
      <c r="BK318" s="218" t="n">
        <f aca="false">ROUND(I318*H318,2)</f>
        <v>0</v>
      </c>
      <c r="BL318" s="3" t="s">
        <v>212</v>
      </c>
      <c r="BM318" s="217" t="s">
        <v>705</v>
      </c>
    </row>
    <row r="319" s="231" customFormat="true" ht="12.8" hidden="false" customHeight="false" outlineLevel="0" collapsed="false">
      <c r="B319" s="232"/>
      <c r="C319" s="233"/>
      <c r="D319" s="222" t="s">
        <v>138</v>
      </c>
      <c r="E319" s="234"/>
      <c r="F319" s="235" t="s">
        <v>706</v>
      </c>
      <c r="G319" s="233"/>
      <c r="H319" s="236" t="n">
        <v>10.8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38</v>
      </c>
      <c r="AU319" s="242" t="s">
        <v>83</v>
      </c>
      <c r="AV319" s="231" t="s">
        <v>83</v>
      </c>
      <c r="AW319" s="231" t="s">
        <v>31</v>
      </c>
      <c r="AX319" s="231" t="s">
        <v>81</v>
      </c>
      <c r="AY319" s="242" t="s">
        <v>129</v>
      </c>
    </row>
    <row r="320" s="31" customFormat="true" ht="24.15" hidden="false" customHeight="true" outlineLevel="0" collapsed="false">
      <c r="A320" s="24"/>
      <c r="B320" s="25"/>
      <c r="C320" s="205" t="s">
        <v>707</v>
      </c>
      <c r="D320" s="205" t="s">
        <v>132</v>
      </c>
      <c r="E320" s="206" t="s">
        <v>708</v>
      </c>
      <c r="F320" s="207" t="s">
        <v>709</v>
      </c>
      <c r="G320" s="208" t="s">
        <v>148</v>
      </c>
      <c r="H320" s="209" t="n">
        <v>12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2E-005</v>
      </c>
      <c r="R320" s="215" t="n">
        <f aca="false">Q320*H320</f>
        <v>0.00024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12</v>
      </c>
      <c r="AT320" s="217" t="s">
        <v>132</v>
      </c>
      <c r="AU320" s="217" t="s">
        <v>83</v>
      </c>
      <c r="AY320" s="3" t="s">
        <v>129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1</v>
      </c>
      <c r="BK320" s="218" t="n">
        <f aca="false">ROUND(I320*H320,2)</f>
        <v>0</v>
      </c>
      <c r="BL320" s="3" t="s">
        <v>212</v>
      </c>
      <c r="BM320" s="217" t="s">
        <v>710</v>
      </c>
    </row>
    <row r="321" s="231" customFormat="true" ht="12.8" hidden="false" customHeight="false" outlineLevel="0" collapsed="false">
      <c r="B321" s="232"/>
      <c r="C321" s="233"/>
      <c r="D321" s="222" t="s">
        <v>138</v>
      </c>
      <c r="E321" s="234"/>
      <c r="F321" s="235" t="s">
        <v>711</v>
      </c>
      <c r="G321" s="233"/>
      <c r="H321" s="236" t="n">
        <v>12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38</v>
      </c>
      <c r="AU321" s="242" t="s">
        <v>83</v>
      </c>
      <c r="AV321" s="231" t="s">
        <v>83</v>
      </c>
      <c r="AW321" s="231" t="s">
        <v>31</v>
      </c>
      <c r="AX321" s="231" t="s">
        <v>81</v>
      </c>
      <c r="AY321" s="242" t="s">
        <v>129</v>
      </c>
    </row>
    <row r="322" s="31" customFormat="true" ht="24.15" hidden="false" customHeight="true" outlineLevel="0" collapsed="false">
      <c r="A322" s="24"/>
      <c r="B322" s="25"/>
      <c r="C322" s="205" t="s">
        <v>712</v>
      </c>
      <c r="D322" s="205" t="s">
        <v>132</v>
      </c>
      <c r="E322" s="206" t="s">
        <v>713</v>
      </c>
      <c r="F322" s="207" t="s">
        <v>714</v>
      </c>
      <c r="G322" s="208" t="s">
        <v>135</v>
      </c>
      <c r="H322" s="209" t="n">
        <v>10.8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.00016</v>
      </c>
      <c r="R322" s="215" t="n">
        <f aca="false">Q322*H322</f>
        <v>0.001728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2</v>
      </c>
      <c r="AT322" s="217" t="s">
        <v>132</v>
      </c>
      <c r="AU322" s="217" t="s">
        <v>83</v>
      </c>
      <c r="AY322" s="3" t="s">
        <v>129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1</v>
      </c>
      <c r="BK322" s="218" t="n">
        <f aca="false">ROUND(I322*H322,2)</f>
        <v>0</v>
      </c>
      <c r="BL322" s="3" t="s">
        <v>212</v>
      </c>
      <c r="BM322" s="217" t="s">
        <v>715</v>
      </c>
    </row>
    <row r="323" s="31" customFormat="true" ht="24.15" hidden="false" customHeight="true" outlineLevel="0" collapsed="false">
      <c r="A323" s="24"/>
      <c r="B323" s="25"/>
      <c r="C323" s="205" t="s">
        <v>716</v>
      </c>
      <c r="D323" s="205" t="s">
        <v>132</v>
      </c>
      <c r="E323" s="206" t="s">
        <v>717</v>
      </c>
      <c r="F323" s="207" t="s">
        <v>718</v>
      </c>
      <c r="G323" s="208" t="s">
        <v>148</v>
      </c>
      <c r="H323" s="209" t="n">
        <v>12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2E-005</v>
      </c>
      <c r="R323" s="215" t="n">
        <f aca="false">Q323*H323</f>
        <v>0.00024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2</v>
      </c>
      <c r="AT323" s="217" t="s">
        <v>132</v>
      </c>
      <c r="AU323" s="217" t="s">
        <v>83</v>
      </c>
      <c r="AY323" s="3" t="s">
        <v>129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81</v>
      </c>
      <c r="BK323" s="218" t="n">
        <f aca="false">ROUND(I323*H323,2)</f>
        <v>0</v>
      </c>
      <c r="BL323" s="3" t="s">
        <v>212</v>
      </c>
      <c r="BM323" s="217" t="s">
        <v>719</v>
      </c>
    </row>
    <row r="324" s="31" customFormat="true" ht="24.15" hidden="false" customHeight="true" outlineLevel="0" collapsed="false">
      <c r="A324" s="24"/>
      <c r="B324" s="25"/>
      <c r="C324" s="205" t="s">
        <v>720</v>
      </c>
      <c r="D324" s="205" t="s">
        <v>132</v>
      </c>
      <c r="E324" s="206" t="s">
        <v>721</v>
      </c>
      <c r="F324" s="207" t="s">
        <v>722</v>
      </c>
      <c r="G324" s="208" t="s">
        <v>148</v>
      </c>
      <c r="H324" s="209" t="n">
        <v>12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6E-005</v>
      </c>
      <c r="R324" s="215" t="n">
        <f aca="false">Q324*H324</f>
        <v>0.00072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2</v>
      </c>
      <c r="AT324" s="217" t="s">
        <v>132</v>
      </c>
      <c r="AU324" s="217" t="s">
        <v>83</v>
      </c>
      <c r="AY324" s="3" t="s">
        <v>129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1</v>
      </c>
      <c r="BK324" s="218" t="n">
        <f aca="false">ROUND(I324*H324,2)</f>
        <v>0</v>
      </c>
      <c r="BL324" s="3" t="s">
        <v>212</v>
      </c>
      <c r="BM324" s="217" t="s">
        <v>723</v>
      </c>
    </row>
    <row r="325" s="31" customFormat="true" ht="24.15" hidden="false" customHeight="true" outlineLevel="0" collapsed="false">
      <c r="A325" s="24"/>
      <c r="B325" s="25"/>
      <c r="C325" s="205" t="s">
        <v>724</v>
      </c>
      <c r="D325" s="205" t="s">
        <v>132</v>
      </c>
      <c r="E325" s="206" t="s">
        <v>725</v>
      </c>
      <c r="F325" s="207" t="s">
        <v>726</v>
      </c>
      <c r="G325" s="208" t="s">
        <v>135</v>
      </c>
      <c r="H325" s="209" t="n">
        <v>10.8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.00031</v>
      </c>
      <c r="R325" s="215" t="n">
        <f aca="false">Q325*H325</f>
        <v>0.003348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12</v>
      </c>
      <c r="AT325" s="217" t="s">
        <v>132</v>
      </c>
      <c r="AU325" s="217" t="s">
        <v>83</v>
      </c>
      <c r="AY325" s="3" t="s">
        <v>129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1</v>
      </c>
      <c r="BK325" s="218" t="n">
        <f aca="false">ROUND(I325*H325,2)</f>
        <v>0</v>
      </c>
      <c r="BL325" s="3" t="s">
        <v>212</v>
      </c>
      <c r="BM325" s="217" t="s">
        <v>727</v>
      </c>
    </row>
    <row r="326" s="31" customFormat="true" ht="24.15" hidden="false" customHeight="true" outlineLevel="0" collapsed="false">
      <c r="A326" s="24"/>
      <c r="B326" s="25"/>
      <c r="C326" s="205" t="s">
        <v>728</v>
      </c>
      <c r="D326" s="205" t="s">
        <v>132</v>
      </c>
      <c r="E326" s="206" t="s">
        <v>729</v>
      </c>
      <c r="F326" s="207" t="s">
        <v>730</v>
      </c>
      <c r="G326" s="208" t="s">
        <v>148</v>
      </c>
      <c r="H326" s="209" t="n">
        <v>12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2E-005</v>
      </c>
      <c r="R326" s="215" t="n">
        <f aca="false">Q326*H326</f>
        <v>0.00024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2</v>
      </c>
      <c r="AT326" s="217" t="s">
        <v>132</v>
      </c>
      <c r="AU326" s="217" t="s">
        <v>83</v>
      </c>
      <c r="AY326" s="3" t="s">
        <v>129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1</v>
      </c>
      <c r="BK326" s="218" t="n">
        <f aca="false">ROUND(I326*H326,2)</f>
        <v>0</v>
      </c>
      <c r="BL326" s="3" t="s">
        <v>212</v>
      </c>
      <c r="BM326" s="217" t="s">
        <v>731</v>
      </c>
    </row>
    <row r="327" s="31" customFormat="true" ht="21.75" hidden="false" customHeight="true" outlineLevel="0" collapsed="false">
      <c r="A327" s="24"/>
      <c r="B327" s="25"/>
      <c r="C327" s="205" t="s">
        <v>732</v>
      </c>
      <c r="D327" s="205" t="s">
        <v>132</v>
      </c>
      <c r="E327" s="206" t="s">
        <v>733</v>
      </c>
      <c r="F327" s="207" t="s">
        <v>734</v>
      </c>
      <c r="G327" s="208" t="s">
        <v>135</v>
      </c>
      <c r="H327" s="209" t="n">
        <v>10.8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4E-005</v>
      </c>
      <c r="R327" s="215" t="n">
        <f aca="false">Q327*H327</f>
        <v>0.000432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2</v>
      </c>
      <c r="AT327" s="217" t="s">
        <v>132</v>
      </c>
      <c r="AU327" s="217" t="s">
        <v>83</v>
      </c>
      <c r="AY327" s="3" t="s">
        <v>129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1</v>
      </c>
      <c r="BK327" s="218" t="n">
        <f aca="false">ROUND(I327*H327,2)</f>
        <v>0</v>
      </c>
      <c r="BL327" s="3" t="s">
        <v>212</v>
      </c>
      <c r="BM327" s="217" t="s">
        <v>735</v>
      </c>
    </row>
    <row r="328" s="31" customFormat="true" ht="24.15" hidden="false" customHeight="true" outlineLevel="0" collapsed="false">
      <c r="A328" s="24"/>
      <c r="B328" s="25"/>
      <c r="C328" s="205" t="s">
        <v>736</v>
      </c>
      <c r="D328" s="205" t="s">
        <v>132</v>
      </c>
      <c r="E328" s="206" t="s">
        <v>737</v>
      </c>
      <c r="F328" s="207" t="s">
        <v>738</v>
      </c>
      <c r="G328" s="208" t="s">
        <v>135</v>
      </c>
      <c r="H328" s="209" t="n">
        <v>52.755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02</v>
      </c>
      <c r="R328" s="215" t="n">
        <f aca="false">Q328*H328</f>
        <v>0.010551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2</v>
      </c>
      <c r="AT328" s="217" t="s">
        <v>132</v>
      </c>
      <c r="AU328" s="217" t="s">
        <v>83</v>
      </c>
      <c r="AY328" s="3" t="s">
        <v>129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81</v>
      </c>
      <c r="BK328" s="218" t="n">
        <f aca="false">ROUND(I328*H328,2)</f>
        <v>0</v>
      </c>
      <c r="BL328" s="3" t="s">
        <v>212</v>
      </c>
      <c r="BM328" s="217" t="s">
        <v>739</v>
      </c>
    </row>
    <row r="329" s="219" customFormat="true" ht="12.8" hidden="false" customHeight="false" outlineLevel="0" collapsed="false">
      <c r="B329" s="220"/>
      <c r="C329" s="221"/>
      <c r="D329" s="222" t="s">
        <v>138</v>
      </c>
      <c r="E329" s="223"/>
      <c r="F329" s="224" t="s">
        <v>157</v>
      </c>
      <c r="G329" s="221"/>
      <c r="H329" s="223"/>
      <c r="I329" s="225"/>
      <c r="J329" s="221"/>
      <c r="K329" s="221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38</v>
      </c>
      <c r="AU329" s="230" t="s">
        <v>83</v>
      </c>
      <c r="AV329" s="219" t="s">
        <v>81</v>
      </c>
      <c r="AW329" s="219" t="s">
        <v>31</v>
      </c>
      <c r="AX329" s="219" t="s">
        <v>76</v>
      </c>
      <c r="AY329" s="230" t="s">
        <v>129</v>
      </c>
    </row>
    <row r="330" s="231" customFormat="true" ht="12.8" hidden="false" customHeight="false" outlineLevel="0" collapsed="false">
      <c r="B330" s="232"/>
      <c r="C330" s="233"/>
      <c r="D330" s="222" t="s">
        <v>138</v>
      </c>
      <c r="E330" s="234"/>
      <c r="F330" s="235" t="s">
        <v>740</v>
      </c>
      <c r="G330" s="233"/>
      <c r="H330" s="236" t="n">
        <v>52.755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38</v>
      </c>
      <c r="AU330" s="242" t="s">
        <v>83</v>
      </c>
      <c r="AV330" s="231" t="s">
        <v>83</v>
      </c>
      <c r="AW330" s="231" t="s">
        <v>31</v>
      </c>
      <c r="AX330" s="231" t="s">
        <v>81</v>
      </c>
      <c r="AY330" s="242" t="s">
        <v>129</v>
      </c>
    </row>
    <row r="331" s="31" customFormat="true" ht="24.15" hidden="false" customHeight="true" outlineLevel="0" collapsed="false">
      <c r="A331" s="24"/>
      <c r="B331" s="25"/>
      <c r="C331" s="205" t="s">
        <v>741</v>
      </c>
      <c r="D331" s="205" t="s">
        <v>132</v>
      </c>
      <c r="E331" s="206" t="s">
        <v>742</v>
      </c>
      <c r="F331" s="207" t="s">
        <v>743</v>
      </c>
      <c r="G331" s="208" t="s">
        <v>135</v>
      </c>
      <c r="H331" s="209" t="n">
        <v>52.755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041</v>
      </c>
      <c r="R331" s="215" t="n">
        <f aca="false">Q331*H331</f>
        <v>0.02162955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2</v>
      </c>
      <c r="AT331" s="217" t="s">
        <v>132</v>
      </c>
      <c r="AU331" s="217" t="s">
        <v>83</v>
      </c>
      <c r="AY331" s="3" t="s">
        <v>129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81</v>
      </c>
      <c r="BK331" s="218" t="n">
        <f aca="false">ROUND(I331*H331,2)</f>
        <v>0</v>
      </c>
      <c r="BL331" s="3" t="s">
        <v>212</v>
      </c>
      <c r="BM331" s="217" t="s">
        <v>744</v>
      </c>
    </row>
    <row r="332" s="31" customFormat="true" ht="21.75" hidden="false" customHeight="true" outlineLevel="0" collapsed="false">
      <c r="A332" s="24"/>
      <c r="B332" s="25"/>
      <c r="C332" s="205" t="s">
        <v>745</v>
      </c>
      <c r="D332" s="205" t="s">
        <v>132</v>
      </c>
      <c r="E332" s="206" t="s">
        <v>746</v>
      </c>
      <c r="F332" s="207" t="s">
        <v>747</v>
      </c>
      <c r="G332" s="208" t="s">
        <v>135</v>
      </c>
      <c r="H332" s="209" t="n">
        <v>63.91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12</v>
      </c>
      <c r="AT332" s="217" t="s">
        <v>132</v>
      </c>
      <c r="AU332" s="217" t="s">
        <v>83</v>
      </c>
      <c r="AY332" s="3" t="s">
        <v>129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1</v>
      </c>
      <c r="BK332" s="218" t="n">
        <f aca="false">ROUND(I332*H332,2)</f>
        <v>0</v>
      </c>
      <c r="BL332" s="3" t="s">
        <v>212</v>
      </c>
      <c r="BM332" s="217" t="s">
        <v>748</v>
      </c>
    </row>
    <row r="333" s="219" customFormat="true" ht="12.8" hidden="false" customHeight="false" outlineLevel="0" collapsed="false">
      <c r="B333" s="220"/>
      <c r="C333" s="221"/>
      <c r="D333" s="222" t="s">
        <v>138</v>
      </c>
      <c r="E333" s="223"/>
      <c r="F333" s="224" t="s">
        <v>749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38</v>
      </c>
      <c r="AU333" s="230" t="s">
        <v>83</v>
      </c>
      <c r="AV333" s="219" t="s">
        <v>81</v>
      </c>
      <c r="AW333" s="219" t="s">
        <v>31</v>
      </c>
      <c r="AX333" s="219" t="s">
        <v>76</v>
      </c>
      <c r="AY333" s="230" t="s">
        <v>129</v>
      </c>
    </row>
    <row r="334" s="231" customFormat="true" ht="12.8" hidden="false" customHeight="false" outlineLevel="0" collapsed="false">
      <c r="B334" s="232"/>
      <c r="C334" s="233"/>
      <c r="D334" s="222" t="s">
        <v>138</v>
      </c>
      <c r="E334" s="234"/>
      <c r="F334" s="235" t="s">
        <v>156</v>
      </c>
      <c r="G334" s="233"/>
      <c r="H334" s="236" t="n">
        <v>63.91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38</v>
      </c>
      <c r="AU334" s="242" t="s">
        <v>83</v>
      </c>
      <c r="AV334" s="231" t="s">
        <v>83</v>
      </c>
      <c r="AW334" s="231" t="s">
        <v>31</v>
      </c>
      <c r="AX334" s="231" t="s">
        <v>81</v>
      </c>
      <c r="AY334" s="242" t="s">
        <v>129</v>
      </c>
    </row>
    <row r="335" s="31" customFormat="true" ht="21.75" hidden="false" customHeight="true" outlineLevel="0" collapsed="false">
      <c r="A335" s="24"/>
      <c r="B335" s="25"/>
      <c r="C335" s="205" t="s">
        <v>750</v>
      </c>
      <c r="D335" s="205" t="s">
        <v>132</v>
      </c>
      <c r="E335" s="206" t="s">
        <v>751</v>
      </c>
      <c r="F335" s="207" t="s">
        <v>752</v>
      </c>
      <c r="G335" s="208" t="s">
        <v>135</v>
      </c>
      <c r="H335" s="209" t="n">
        <v>63.91</v>
      </c>
      <c r="I335" s="210"/>
      <c r="J335" s="211" t="n">
        <f aca="false">ROUND(I335*H335,2)</f>
        <v>0</v>
      </c>
      <c r="K335" s="212"/>
      <c r="L335" s="30"/>
      <c r="M335" s="213"/>
      <c r="N335" s="214" t="s">
        <v>41</v>
      </c>
      <c r="O335" s="74"/>
      <c r="P335" s="215" t="n">
        <f aca="false">O335*H335</f>
        <v>0</v>
      </c>
      <c r="Q335" s="215" t="n">
        <v>0.00043</v>
      </c>
      <c r="R335" s="215" t="n">
        <f aca="false">Q335*H335</f>
        <v>0.0274813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12</v>
      </c>
      <c r="AT335" s="217" t="s">
        <v>132</v>
      </c>
      <c r="AU335" s="217" t="s">
        <v>83</v>
      </c>
      <c r="AY335" s="3" t="s">
        <v>129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1</v>
      </c>
      <c r="BK335" s="218" t="n">
        <f aca="false">ROUND(I335*H335,2)</f>
        <v>0</v>
      </c>
      <c r="BL335" s="3" t="s">
        <v>212</v>
      </c>
      <c r="BM335" s="217" t="s">
        <v>753</v>
      </c>
    </row>
    <row r="336" s="188" customFormat="true" ht="22.8" hidden="false" customHeight="true" outlineLevel="0" collapsed="false">
      <c r="B336" s="189"/>
      <c r="C336" s="190"/>
      <c r="D336" s="191" t="s">
        <v>75</v>
      </c>
      <c r="E336" s="203" t="s">
        <v>754</v>
      </c>
      <c r="F336" s="203" t="s">
        <v>755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SUM(P337:P357)</f>
        <v>0</v>
      </c>
      <c r="Q336" s="197"/>
      <c r="R336" s="198" t="n">
        <f aca="false">SUM(R337:R357)</f>
        <v>0.17584648</v>
      </c>
      <c r="S336" s="197"/>
      <c r="T336" s="199" t="n">
        <f aca="false">SUM(T337:T357)</f>
        <v>0.03597891</v>
      </c>
      <c r="AR336" s="200" t="s">
        <v>83</v>
      </c>
      <c r="AT336" s="201" t="s">
        <v>75</v>
      </c>
      <c r="AU336" s="201" t="s">
        <v>81</v>
      </c>
      <c r="AY336" s="200" t="s">
        <v>129</v>
      </c>
      <c r="BK336" s="202" t="n">
        <f aca="false">SUM(BK337:BK357)</f>
        <v>0</v>
      </c>
    </row>
    <row r="337" s="31" customFormat="true" ht="16.5" hidden="false" customHeight="true" outlineLevel="0" collapsed="false">
      <c r="A337" s="24"/>
      <c r="B337" s="25"/>
      <c r="C337" s="205" t="s">
        <v>756</v>
      </c>
      <c r="D337" s="205" t="s">
        <v>132</v>
      </c>
      <c r="E337" s="206" t="s">
        <v>757</v>
      </c>
      <c r="F337" s="207" t="s">
        <v>758</v>
      </c>
      <c r="G337" s="208" t="s">
        <v>135</v>
      </c>
      <c r="H337" s="209" t="n">
        <v>116.061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1</v>
      </c>
      <c r="R337" s="215" t="n">
        <f aca="false">Q337*H337</f>
        <v>0.116061</v>
      </c>
      <c r="S337" s="215" t="n">
        <v>0.00031</v>
      </c>
      <c r="T337" s="216" t="n">
        <f aca="false">S337*H337</f>
        <v>0.03597891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2</v>
      </c>
      <c r="AT337" s="217" t="s">
        <v>132</v>
      </c>
      <c r="AU337" s="217" t="s">
        <v>83</v>
      </c>
      <c r="AY337" s="3" t="s">
        <v>129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1</v>
      </c>
      <c r="BK337" s="218" t="n">
        <f aca="false">ROUND(I337*H337,2)</f>
        <v>0</v>
      </c>
      <c r="BL337" s="3" t="s">
        <v>212</v>
      </c>
      <c r="BM337" s="217" t="s">
        <v>759</v>
      </c>
    </row>
    <row r="338" s="219" customFormat="true" ht="12.8" hidden="false" customHeight="false" outlineLevel="0" collapsed="false">
      <c r="B338" s="220"/>
      <c r="C338" s="221"/>
      <c r="D338" s="222" t="s">
        <v>138</v>
      </c>
      <c r="E338" s="223"/>
      <c r="F338" s="224" t="s">
        <v>157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38</v>
      </c>
      <c r="AU338" s="230" t="s">
        <v>83</v>
      </c>
      <c r="AV338" s="219" t="s">
        <v>81</v>
      </c>
      <c r="AW338" s="219" t="s">
        <v>31</v>
      </c>
      <c r="AX338" s="219" t="s">
        <v>76</v>
      </c>
      <c r="AY338" s="230" t="s">
        <v>129</v>
      </c>
    </row>
    <row r="339" s="231" customFormat="true" ht="12.8" hidden="false" customHeight="false" outlineLevel="0" collapsed="false">
      <c r="B339" s="232"/>
      <c r="C339" s="233"/>
      <c r="D339" s="222" t="s">
        <v>138</v>
      </c>
      <c r="E339" s="234"/>
      <c r="F339" s="235" t="s">
        <v>158</v>
      </c>
      <c r="G339" s="233"/>
      <c r="H339" s="236" t="n">
        <v>116.061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38</v>
      </c>
      <c r="AU339" s="242" t="s">
        <v>83</v>
      </c>
      <c r="AV339" s="231" t="s">
        <v>83</v>
      </c>
      <c r="AW339" s="231" t="s">
        <v>31</v>
      </c>
      <c r="AX339" s="231" t="s">
        <v>81</v>
      </c>
      <c r="AY339" s="242" t="s">
        <v>129</v>
      </c>
    </row>
    <row r="340" s="31" customFormat="true" ht="24.15" hidden="false" customHeight="true" outlineLevel="0" collapsed="false">
      <c r="A340" s="24"/>
      <c r="B340" s="25"/>
      <c r="C340" s="205" t="s">
        <v>760</v>
      </c>
      <c r="D340" s="205" t="s">
        <v>132</v>
      </c>
      <c r="E340" s="206" t="s">
        <v>761</v>
      </c>
      <c r="F340" s="207" t="s">
        <v>762</v>
      </c>
      <c r="G340" s="208" t="s">
        <v>135</v>
      </c>
      <c r="H340" s="209" t="n">
        <v>63.91</v>
      </c>
      <c r="I340" s="210"/>
      <c r="J340" s="211" t="n">
        <f aca="false">ROUND(I340*H340,2)</f>
        <v>0</v>
      </c>
      <c r="K340" s="212"/>
      <c r="L340" s="30"/>
      <c r="M340" s="213"/>
      <c r="N340" s="214" t="s">
        <v>41</v>
      </c>
      <c r="O340" s="74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12</v>
      </c>
      <c r="AT340" s="217" t="s">
        <v>132</v>
      </c>
      <c r="AU340" s="217" t="s">
        <v>83</v>
      </c>
      <c r="AY340" s="3" t="s">
        <v>129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1</v>
      </c>
      <c r="BK340" s="218" t="n">
        <f aca="false">ROUND(I340*H340,2)</f>
        <v>0</v>
      </c>
      <c r="BL340" s="3" t="s">
        <v>212</v>
      </c>
      <c r="BM340" s="217" t="s">
        <v>763</v>
      </c>
    </row>
    <row r="341" s="219" customFormat="true" ht="12.8" hidden="false" customHeight="false" outlineLevel="0" collapsed="false">
      <c r="B341" s="220"/>
      <c r="C341" s="221"/>
      <c r="D341" s="222" t="s">
        <v>138</v>
      </c>
      <c r="E341" s="223"/>
      <c r="F341" s="224" t="s">
        <v>155</v>
      </c>
      <c r="G341" s="221"/>
      <c r="H341" s="223"/>
      <c r="I341" s="225"/>
      <c r="J341" s="221"/>
      <c r="K341" s="221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138</v>
      </c>
      <c r="AU341" s="230" t="s">
        <v>83</v>
      </c>
      <c r="AV341" s="219" t="s">
        <v>81</v>
      </c>
      <c r="AW341" s="219" t="s">
        <v>31</v>
      </c>
      <c r="AX341" s="219" t="s">
        <v>76</v>
      </c>
      <c r="AY341" s="230" t="s">
        <v>129</v>
      </c>
    </row>
    <row r="342" s="231" customFormat="true" ht="12.8" hidden="false" customHeight="false" outlineLevel="0" collapsed="false">
      <c r="B342" s="232"/>
      <c r="C342" s="233"/>
      <c r="D342" s="222" t="s">
        <v>138</v>
      </c>
      <c r="E342" s="234"/>
      <c r="F342" s="235" t="s">
        <v>156</v>
      </c>
      <c r="G342" s="233"/>
      <c r="H342" s="236" t="n">
        <v>63.91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38</v>
      </c>
      <c r="AU342" s="242" t="s">
        <v>83</v>
      </c>
      <c r="AV342" s="231" t="s">
        <v>83</v>
      </c>
      <c r="AW342" s="231" t="s">
        <v>31</v>
      </c>
      <c r="AX342" s="231" t="s">
        <v>81</v>
      </c>
      <c r="AY342" s="242" t="s">
        <v>129</v>
      </c>
    </row>
    <row r="343" s="31" customFormat="true" ht="24.15" hidden="false" customHeight="true" outlineLevel="0" collapsed="false">
      <c r="A343" s="24"/>
      <c r="B343" s="25"/>
      <c r="C343" s="205" t="s">
        <v>764</v>
      </c>
      <c r="D343" s="205" t="s">
        <v>132</v>
      </c>
      <c r="E343" s="206" t="s">
        <v>765</v>
      </c>
      <c r="F343" s="207" t="s">
        <v>766</v>
      </c>
      <c r="G343" s="208" t="s">
        <v>135</v>
      </c>
      <c r="H343" s="209" t="n">
        <v>127.216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.0002</v>
      </c>
      <c r="R343" s="215" t="n">
        <f aca="false">Q343*H343</f>
        <v>0.0254432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12</v>
      </c>
      <c r="AT343" s="217" t="s">
        <v>132</v>
      </c>
      <c r="AU343" s="217" t="s">
        <v>83</v>
      </c>
      <c r="AY343" s="3" t="s">
        <v>129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1</v>
      </c>
      <c r="BK343" s="218" t="n">
        <f aca="false">ROUND(I343*H343,2)</f>
        <v>0</v>
      </c>
      <c r="BL343" s="3" t="s">
        <v>212</v>
      </c>
      <c r="BM343" s="217" t="s">
        <v>767</v>
      </c>
    </row>
    <row r="344" s="219" customFormat="true" ht="12.8" hidden="false" customHeight="false" outlineLevel="0" collapsed="false">
      <c r="B344" s="220"/>
      <c r="C344" s="221"/>
      <c r="D344" s="222" t="s">
        <v>138</v>
      </c>
      <c r="E344" s="223"/>
      <c r="F344" s="224" t="s">
        <v>155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38</v>
      </c>
      <c r="AU344" s="230" t="s">
        <v>83</v>
      </c>
      <c r="AV344" s="219" t="s">
        <v>81</v>
      </c>
      <c r="AW344" s="219" t="s">
        <v>31</v>
      </c>
      <c r="AX344" s="219" t="s">
        <v>76</v>
      </c>
      <c r="AY344" s="230" t="s">
        <v>129</v>
      </c>
    </row>
    <row r="345" s="231" customFormat="true" ht="12.8" hidden="false" customHeight="false" outlineLevel="0" collapsed="false">
      <c r="B345" s="232"/>
      <c r="C345" s="233"/>
      <c r="D345" s="222" t="s">
        <v>138</v>
      </c>
      <c r="E345" s="234"/>
      <c r="F345" s="235" t="s">
        <v>156</v>
      </c>
      <c r="G345" s="233"/>
      <c r="H345" s="236" t="n">
        <v>63.91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38</v>
      </c>
      <c r="AU345" s="242" t="s">
        <v>83</v>
      </c>
      <c r="AV345" s="231" t="s">
        <v>83</v>
      </c>
      <c r="AW345" s="231" t="s">
        <v>31</v>
      </c>
      <c r="AX345" s="231" t="s">
        <v>76</v>
      </c>
      <c r="AY345" s="242" t="s">
        <v>129</v>
      </c>
    </row>
    <row r="346" s="219" customFormat="true" ht="12.8" hidden="false" customHeight="false" outlineLevel="0" collapsed="false">
      <c r="B346" s="220"/>
      <c r="C346" s="221"/>
      <c r="D346" s="222" t="s">
        <v>138</v>
      </c>
      <c r="E346" s="223"/>
      <c r="F346" s="224" t="s">
        <v>157</v>
      </c>
      <c r="G346" s="221"/>
      <c r="H346" s="223"/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38</v>
      </c>
      <c r="AU346" s="230" t="s">
        <v>83</v>
      </c>
      <c r="AV346" s="219" t="s">
        <v>81</v>
      </c>
      <c r="AW346" s="219" t="s">
        <v>31</v>
      </c>
      <c r="AX346" s="219" t="s">
        <v>76</v>
      </c>
      <c r="AY346" s="230" t="s">
        <v>129</v>
      </c>
    </row>
    <row r="347" s="231" customFormat="true" ht="12.8" hidden="false" customHeight="false" outlineLevel="0" collapsed="false">
      <c r="B347" s="232"/>
      <c r="C347" s="233"/>
      <c r="D347" s="222" t="s">
        <v>138</v>
      </c>
      <c r="E347" s="234"/>
      <c r="F347" s="235" t="s">
        <v>768</v>
      </c>
      <c r="G347" s="233"/>
      <c r="H347" s="236" t="n">
        <v>63.306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38</v>
      </c>
      <c r="AU347" s="242" t="s">
        <v>83</v>
      </c>
      <c r="AV347" s="231" t="s">
        <v>83</v>
      </c>
      <c r="AW347" s="231" t="s">
        <v>31</v>
      </c>
      <c r="AX347" s="231" t="s">
        <v>76</v>
      </c>
      <c r="AY347" s="242" t="s">
        <v>129</v>
      </c>
    </row>
    <row r="348" s="243" customFormat="true" ht="12.8" hidden="false" customHeight="false" outlineLevel="0" collapsed="false">
      <c r="B348" s="244"/>
      <c r="C348" s="245"/>
      <c r="D348" s="222" t="s">
        <v>138</v>
      </c>
      <c r="E348" s="246"/>
      <c r="F348" s="247" t="s">
        <v>159</v>
      </c>
      <c r="G348" s="245"/>
      <c r="H348" s="248" t="n">
        <v>127.216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38</v>
      </c>
      <c r="AU348" s="254" t="s">
        <v>83</v>
      </c>
      <c r="AV348" s="243" t="s">
        <v>136</v>
      </c>
      <c r="AW348" s="243" t="s">
        <v>31</v>
      </c>
      <c r="AX348" s="243" t="s">
        <v>81</v>
      </c>
      <c r="AY348" s="254" t="s">
        <v>129</v>
      </c>
    </row>
    <row r="349" s="31" customFormat="true" ht="33" hidden="false" customHeight="true" outlineLevel="0" collapsed="false">
      <c r="A349" s="24"/>
      <c r="B349" s="25"/>
      <c r="C349" s="205" t="s">
        <v>769</v>
      </c>
      <c r="D349" s="205" t="s">
        <v>132</v>
      </c>
      <c r="E349" s="206" t="s">
        <v>770</v>
      </c>
      <c r="F349" s="207" t="s">
        <v>771</v>
      </c>
      <c r="G349" s="208" t="s">
        <v>135</v>
      </c>
      <c r="H349" s="209" t="n">
        <v>127.216</v>
      </c>
      <c r="I349" s="210"/>
      <c r="J349" s="211" t="n">
        <f aca="false">ROUND(I349*H349,2)</f>
        <v>0</v>
      </c>
      <c r="K349" s="212"/>
      <c r="L349" s="30"/>
      <c r="M349" s="213"/>
      <c r="N349" s="214" t="s">
        <v>41</v>
      </c>
      <c r="O349" s="74"/>
      <c r="P349" s="215" t="n">
        <f aca="false">O349*H349</f>
        <v>0</v>
      </c>
      <c r="Q349" s="215" t="n">
        <v>0.00026</v>
      </c>
      <c r="R349" s="215" t="n">
        <f aca="false">Q349*H349</f>
        <v>0.03307616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12</v>
      </c>
      <c r="AT349" s="217" t="s">
        <v>132</v>
      </c>
      <c r="AU349" s="217" t="s">
        <v>83</v>
      </c>
      <c r="AY349" s="3" t="s">
        <v>129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1</v>
      </c>
      <c r="BK349" s="218" t="n">
        <f aca="false">ROUND(I349*H349,2)</f>
        <v>0</v>
      </c>
      <c r="BL349" s="3" t="s">
        <v>212</v>
      </c>
      <c r="BM349" s="217" t="s">
        <v>772</v>
      </c>
    </row>
    <row r="350" s="219" customFormat="true" ht="12.8" hidden="false" customHeight="false" outlineLevel="0" collapsed="false">
      <c r="B350" s="220"/>
      <c r="C350" s="221"/>
      <c r="D350" s="222" t="s">
        <v>138</v>
      </c>
      <c r="E350" s="223"/>
      <c r="F350" s="224" t="s">
        <v>155</v>
      </c>
      <c r="G350" s="221"/>
      <c r="H350" s="223"/>
      <c r="I350" s="225"/>
      <c r="J350" s="221"/>
      <c r="K350" s="221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38</v>
      </c>
      <c r="AU350" s="230" t="s">
        <v>83</v>
      </c>
      <c r="AV350" s="219" t="s">
        <v>81</v>
      </c>
      <c r="AW350" s="219" t="s">
        <v>31</v>
      </c>
      <c r="AX350" s="219" t="s">
        <v>76</v>
      </c>
      <c r="AY350" s="230" t="s">
        <v>129</v>
      </c>
    </row>
    <row r="351" s="231" customFormat="true" ht="12.8" hidden="false" customHeight="false" outlineLevel="0" collapsed="false">
      <c r="B351" s="232"/>
      <c r="C351" s="233"/>
      <c r="D351" s="222" t="s">
        <v>138</v>
      </c>
      <c r="E351" s="234"/>
      <c r="F351" s="235" t="s">
        <v>156</v>
      </c>
      <c r="G351" s="233"/>
      <c r="H351" s="236" t="n">
        <v>63.91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38</v>
      </c>
      <c r="AU351" s="242" t="s">
        <v>83</v>
      </c>
      <c r="AV351" s="231" t="s">
        <v>83</v>
      </c>
      <c r="AW351" s="231" t="s">
        <v>31</v>
      </c>
      <c r="AX351" s="231" t="s">
        <v>76</v>
      </c>
      <c r="AY351" s="242" t="s">
        <v>129</v>
      </c>
    </row>
    <row r="352" s="219" customFormat="true" ht="12.8" hidden="false" customHeight="false" outlineLevel="0" collapsed="false">
      <c r="B352" s="220"/>
      <c r="C352" s="221"/>
      <c r="D352" s="222" t="s">
        <v>138</v>
      </c>
      <c r="E352" s="223"/>
      <c r="F352" s="224" t="s">
        <v>157</v>
      </c>
      <c r="G352" s="221"/>
      <c r="H352" s="223"/>
      <c r="I352" s="225"/>
      <c r="J352" s="221"/>
      <c r="K352" s="221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38</v>
      </c>
      <c r="AU352" s="230" t="s">
        <v>83</v>
      </c>
      <c r="AV352" s="219" t="s">
        <v>81</v>
      </c>
      <c r="AW352" s="219" t="s">
        <v>31</v>
      </c>
      <c r="AX352" s="219" t="s">
        <v>76</v>
      </c>
      <c r="AY352" s="230" t="s">
        <v>129</v>
      </c>
    </row>
    <row r="353" s="231" customFormat="true" ht="12.8" hidden="false" customHeight="false" outlineLevel="0" collapsed="false">
      <c r="B353" s="232"/>
      <c r="C353" s="233"/>
      <c r="D353" s="222" t="s">
        <v>138</v>
      </c>
      <c r="E353" s="234"/>
      <c r="F353" s="235" t="s">
        <v>768</v>
      </c>
      <c r="G353" s="233"/>
      <c r="H353" s="236" t="n">
        <v>63.306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38</v>
      </c>
      <c r="AU353" s="242" t="s">
        <v>83</v>
      </c>
      <c r="AV353" s="231" t="s">
        <v>83</v>
      </c>
      <c r="AW353" s="231" t="s">
        <v>31</v>
      </c>
      <c r="AX353" s="231" t="s">
        <v>76</v>
      </c>
      <c r="AY353" s="242" t="s">
        <v>129</v>
      </c>
    </row>
    <row r="354" s="243" customFormat="true" ht="12.8" hidden="false" customHeight="false" outlineLevel="0" collapsed="false">
      <c r="B354" s="244"/>
      <c r="C354" s="245"/>
      <c r="D354" s="222" t="s">
        <v>138</v>
      </c>
      <c r="E354" s="246"/>
      <c r="F354" s="247" t="s">
        <v>159</v>
      </c>
      <c r="G354" s="245"/>
      <c r="H354" s="248" t="n">
        <v>127.216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38</v>
      </c>
      <c r="AU354" s="254" t="s">
        <v>83</v>
      </c>
      <c r="AV354" s="243" t="s">
        <v>136</v>
      </c>
      <c r="AW354" s="243" t="s">
        <v>31</v>
      </c>
      <c r="AX354" s="243" t="s">
        <v>81</v>
      </c>
      <c r="AY354" s="254" t="s">
        <v>129</v>
      </c>
    </row>
    <row r="355" s="31" customFormat="true" ht="37.8" hidden="false" customHeight="true" outlineLevel="0" collapsed="false">
      <c r="A355" s="24"/>
      <c r="B355" s="25"/>
      <c r="C355" s="205" t="s">
        <v>773</v>
      </c>
      <c r="D355" s="205" t="s">
        <v>132</v>
      </c>
      <c r="E355" s="206" t="s">
        <v>774</v>
      </c>
      <c r="F355" s="207" t="s">
        <v>775</v>
      </c>
      <c r="G355" s="208" t="s">
        <v>135</v>
      </c>
      <c r="H355" s="209" t="n">
        <v>63.306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2E-005</v>
      </c>
      <c r="R355" s="215" t="n">
        <f aca="false">Q355*H355</f>
        <v>0.00126612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12</v>
      </c>
      <c r="AT355" s="217" t="s">
        <v>132</v>
      </c>
      <c r="AU355" s="217" t="s">
        <v>83</v>
      </c>
      <c r="AY355" s="3" t="s">
        <v>129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1</v>
      </c>
      <c r="BK355" s="218" t="n">
        <f aca="false">ROUND(I355*H355,2)</f>
        <v>0</v>
      </c>
      <c r="BL355" s="3" t="s">
        <v>212</v>
      </c>
      <c r="BM355" s="217" t="s">
        <v>776</v>
      </c>
    </row>
    <row r="356" s="219" customFormat="true" ht="12.8" hidden="false" customHeight="false" outlineLevel="0" collapsed="false">
      <c r="B356" s="220"/>
      <c r="C356" s="221"/>
      <c r="D356" s="222" t="s">
        <v>138</v>
      </c>
      <c r="E356" s="223"/>
      <c r="F356" s="224" t="s">
        <v>157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38</v>
      </c>
      <c r="AU356" s="230" t="s">
        <v>83</v>
      </c>
      <c r="AV356" s="219" t="s">
        <v>81</v>
      </c>
      <c r="AW356" s="219" t="s">
        <v>31</v>
      </c>
      <c r="AX356" s="219" t="s">
        <v>76</v>
      </c>
      <c r="AY356" s="230" t="s">
        <v>129</v>
      </c>
    </row>
    <row r="357" s="231" customFormat="true" ht="12.8" hidden="false" customHeight="false" outlineLevel="0" collapsed="false">
      <c r="B357" s="232"/>
      <c r="C357" s="233"/>
      <c r="D357" s="222" t="s">
        <v>138</v>
      </c>
      <c r="E357" s="234"/>
      <c r="F357" s="235" t="s">
        <v>768</v>
      </c>
      <c r="G357" s="233"/>
      <c r="H357" s="236" t="n">
        <v>63.306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38</v>
      </c>
      <c r="AU357" s="242" t="s">
        <v>83</v>
      </c>
      <c r="AV357" s="231" t="s">
        <v>83</v>
      </c>
      <c r="AW357" s="231" t="s">
        <v>31</v>
      </c>
      <c r="AX357" s="231" t="s">
        <v>81</v>
      </c>
      <c r="AY357" s="242" t="s">
        <v>129</v>
      </c>
    </row>
    <row r="358" s="188" customFormat="true" ht="25.9" hidden="false" customHeight="true" outlineLevel="0" collapsed="false">
      <c r="B358" s="189"/>
      <c r="C358" s="190"/>
      <c r="D358" s="191" t="s">
        <v>75</v>
      </c>
      <c r="E358" s="192" t="s">
        <v>777</v>
      </c>
      <c r="F358" s="192" t="s">
        <v>778</v>
      </c>
      <c r="G358" s="190"/>
      <c r="H358" s="190"/>
      <c r="I358" s="193"/>
      <c r="J358" s="194" t="n">
        <f aca="false">BK358</f>
        <v>0</v>
      </c>
      <c r="K358" s="190"/>
      <c r="L358" s="195"/>
      <c r="M358" s="196"/>
      <c r="N358" s="197"/>
      <c r="O358" s="197"/>
      <c r="P358" s="198" t="n">
        <f aca="false">P359+P360+P362</f>
        <v>0</v>
      </c>
      <c r="Q358" s="197"/>
      <c r="R358" s="198" t="n">
        <f aca="false">R359+R360+R362</f>
        <v>0</v>
      </c>
      <c r="S358" s="197"/>
      <c r="T358" s="199" t="n">
        <f aca="false">T359+T360+T362</f>
        <v>0</v>
      </c>
      <c r="AR358" s="200" t="s">
        <v>160</v>
      </c>
      <c r="AT358" s="201" t="s">
        <v>75</v>
      </c>
      <c r="AU358" s="201" t="s">
        <v>76</v>
      </c>
      <c r="AY358" s="200" t="s">
        <v>129</v>
      </c>
      <c r="BK358" s="202" t="n">
        <f aca="false">BK359+BK360+BK362</f>
        <v>0</v>
      </c>
    </row>
    <row r="359" s="31" customFormat="true" ht="16.5" hidden="false" customHeight="true" outlineLevel="0" collapsed="false">
      <c r="A359" s="24"/>
      <c r="B359" s="25"/>
      <c r="C359" s="205" t="s">
        <v>779</v>
      </c>
      <c r="D359" s="205" t="s">
        <v>132</v>
      </c>
      <c r="E359" s="206" t="s">
        <v>780</v>
      </c>
      <c r="F359" s="207" t="s">
        <v>781</v>
      </c>
      <c r="G359" s="208" t="s">
        <v>782</v>
      </c>
      <c r="H359" s="266"/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783</v>
      </c>
      <c r="AT359" s="217" t="s">
        <v>132</v>
      </c>
      <c r="AU359" s="217" t="s">
        <v>81</v>
      </c>
      <c r="AY359" s="3" t="s">
        <v>129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1</v>
      </c>
      <c r="BK359" s="218" t="n">
        <f aca="false">ROUND(I359*H359,2)</f>
        <v>0</v>
      </c>
      <c r="BL359" s="3" t="s">
        <v>783</v>
      </c>
      <c r="BM359" s="217" t="s">
        <v>784</v>
      </c>
    </row>
    <row r="360" s="188" customFormat="true" ht="22.8" hidden="false" customHeight="true" outlineLevel="0" collapsed="false">
      <c r="B360" s="189"/>
      <c r="C360" s="190"/>
      <c r="D360" s="191" t="s">
        <v>75</v>
      </c>
      <c r="E360" s="203" t="s">
        <v>785</v>
      </c>
      <c r="F360" s="203" t="s">
        <v>786</v>
      </c>
      <c r="G360" s="190"/>
      <c r="H360" s="190"/>
      <c r="I360" s="193"/>
      <c r="J360" s="204" t="n">
        <f aca="false">BK360</f>
        <v>0</v>
      </c>
      <c r="K360" s="190"/>
      <c r="L360" s="195"/>
      <c r="M360" s="196"/>
      <c r="N360" s="197"/>
      <c r="O360" s="197"/>
      <c r="P360" s="198" t="n">
        <f aca="false">P361</f>
        <v>0</v>
      </c>
      <c r="Q360" s="197"/>
      <c r="R360" s="198" t="n">
        <f aca="false">R361</f>
        <v>0</v>
      </c>
      <c r="S360" s="197"/>
      <c r="T360" s="199" t="n">
        <f aca="false">T361</f>
        <v>0</v>
      </c>
      <c r="AR360" s="200" t="s">
        <v>160</v>
      </c>
      <c r="AT360" s="201" t="s">
        <v>75</v>
      </c>
      <c r="AU360" s="201" t="s">
        <v>81</v>
      </c>
      <c r="AY360" s="200" t="s">
        <v>129</v>
      </c>
      <c r="BK360" s="202" t="n">
        <f aca="false">BK361</f>
        <v>0</v>
      </c>
    </row>
    <row r="361" s="31" customFormat="true" ht="16.5" hidden="false" customHeight="true" outlineLevel="0" collapsed="false">
      <c r="A361" s="24"/>
      <c r="B361" s="25"/>
      <c r="C361" s="205" t="s">
        <v>787</v>
      </c>
      <c r="D361" s="205" t="s">
        <v>132</v>
      </c>
      <c r="E361" s="206" t="s">
        <v>788</v>
      </c>
      <c r="F361" s="207" t="s">
        <v>789</v>
      </c>
      <c r="G361" s="208" t="s">
        <v>790</v>
      </c>
      <c r="H361" s="209" t="n">
        <v>1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783</v>
      </c>
      <c r="AT361" s="217" t="s">
        <v>132</v>
      </c>
      <c r="AU361" s="217" t="s">
        <v>83</v>
      </c>
      <c r="AY361" s="3" t="s">
        <v>129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1</v>
      </c>
      <c r="BK361" s="218" t="n">
        <f aca="false">ROUND(I361*H361,2)</f>
        <v>0</v>
      </c>
      <c r="BL361" s="3" t="s">
        <v>783</v>
      </c>
      <c r="BM361" s="217" t="s">
        <v>791</v>
      </c>
    </row>
    <row r="362" s="188" customFormat="true" ht="22.8" hidden="false" customHeight="true" outlineLevel="0" collapsed="false">
      <c r="B362" s="189"/>
      <c r="C362" s="190"/>
      <c r="D362" s="191" t="s">
        <v>75</v>
      </c>
      <c r="E362" s="203" t="s">
        <v>792</v>
      </c>
      <c r="F362" s="203" t="s">
        <v>793</v>
      </c>
      <c r="G362" s="190"/>
      <c r="H362" s="190"/>
      <c r="I362" s="193"/>
      <c r="J362" s="204" t="n">
        <f aca="false">BK362</f>
        <v>0</v>
      </c>
      <c r="K362" s="190"/>
      <c r="L362" s="195"/>
      <c r="M362" s="196"/>
      <c r="N362" s="197"/>
      <c r="O362" s="197"/>
      <c r="P362" s="198" t="n">
        <f aca="false">P363</f>
        <v>0</v>
      </c>
      <c r="Q362" s="197"/>
      <c r="R362" s="198" t="n">
        <f aca="false">R363</f>
        <v>0</v>
      </c>
      <c r="S362" s="197"/>
      <c r="T362" s="199" t="n">
        <f aca="false">T363</f>
        <v>0</v>
      </c>
      <c r="AR362" s="200" t="s">
        <v>160</v>
      </c>
      <c r="AT362" s="201" t="s">
        <v>75</v>
      </c>
      <c r="AU362" s="201" t="s">
        <v>81</v>
      </c>
      <c r="AY362" s="200" t="s">
        <v>129</v>
      </c>
      <c r="BK362" s="202" t="n">
        <f aca="false">BK363</f>
        <v>0</v>
      </c>
    </row>
    <row r="363" s="31" customFormat="true" ht="21.75" hidden="false" customHeight="true" outlineLevel="0" collapsed="false">
      <c r="A363" s="24"/>
      <c r="B363" s="25"/>
      <c r="C363" s="205" t="s">
        <v>794</v>
      </c>
      <c r="D363" s="205" t="s">
        <v>132</v>
      </c>
      <c r="E363" s="206" t="s">
        <v>795</v>
      </c>
      <c r="F363" s="207" t="s">
        <v>796</v>
      </c>
      <c r="G363" s="208" t="s">
        <v>790</v>
      </c>
      <c r="H363" s="209" t="n">
        <v>1</v>
      </c>
      <c r="I363" s="210"/>
      <c r="J363" s="211" t="n">
        <f aca="false">ROUND(I363*H363,2)</f>
        <v>0</v>
      </c>
      <c r="K363" s="212"/>
      <c r="L363" s="30"/>
      <c r="M363" s="267"/>
      <c r="N363" s="268" t="s">
        <v>41</v>
      </c>
      <c r="O363" s="269"/>
      <c r="P363" s="270" t="n">
        <f aca="false">O363*H363</f>
        <v>0</v>
      </c>
      <c r="Q363" s="270" t="n">
        <v>0</v>
      </c>
      <c r="R363" s="270" t="n">
        <f aca="false">Q363*H363</f>
        <v>0</v>
      </c>
      <c r="S363" s="270" t="n">
        <v>0</v>
      </c>
      <c r="T363" s="27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783</v>
      </c>
      <c r="AT363" s="217" t="s">
        <v>132</v>
      </c>
      <c r="AU363" s="217" t="s">
        <v>83</v>
      </c>
      <c r="AY363" s="3" t="s">
        <v>129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1</v>
      </c>
      <c r="BK363" s="218" t="n">
        <f aca="false">ROUND(I363*H363,2)</f>
        <v>0</v>
      </c>
      <c r="BL363" s="3" t="s">
        <v>783</v>
      </c>
      <c r="BM363" s="217" t="s">
        <v>797</v>
      </c>
    </row>
    <row r="364" s="31" customFormat="true" ht="6.95" hidden="false" customHeight="true" outlineLevel="0" collapsed="false">
      <c r="A364" s="24"/>
      <c r="B364" s="52"/>
      <c r="C364" s="53"/>
      <c r="D364" s="53"/>
      <c r="E364" s="53"/>
      <c r="F364" s="53"/>
      <c r="G364" s="53"/>
      <c r="H364" s="53"/>
      <c r="I364" s="53"/>
      <c r="J364" s="53"/>
      <c r="K364" s="53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3HbyoHxUVJQAoQfHm6lIohL0WqEBguupze40WZv2Kro9YPkoCYZ2xTYsBfywoow5Fn/sdc3mnvkgxKWvhWIPpg==" saltValue="6wfeXdNhUN+pbMbmizKWDw3i9/del21LDoGPklzCaIHCEy2iOncvYzZZTOuEcDw6qpr5YLQ+3oAVDruDPs7wLQ==" spinCount="100000" sheet="true" password="cc35" objects="true" scenarios="true" formatColumns="false" formatRows="false" autoFilter="false"/>
  <autoFilter ref="C135:K363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7:31:57Z</dcterms:created>
  <dc:creator>ACERNBLS\LSada</dc:creator>
  <dc:description/>
  <dc:language>en-US</dc:language>
  <cp:lastModifiedBy>ACERNBLS\LSada</cp:lastModifiedBy>
  <dcterms:modified xsi:type="dcterms:W3CDTF">2023-11-16T07:32:00Z</dcterms:modified>
  <cp:revision>0</cp:revision>
  <dc:subject/>
  <dc:title/>
</cp:coreProperties>
</file>