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katepark" sheetId="2" state="visible" r:id="rId3"/>
    <sheet name="SO 02 - Veřejné osvětlení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katepark'!$C$4:$J$39,'SO 01 - Skatepark'!$C$50:$J$76,'SO 01 - Skatepark'!$C$82:$J$112,'SO 01 - Skatepark'!$C$118:$J$312</definedName>
    <definedName function="false" hidden="false" localSheetId="1" name="_xlnm.Print_Titles" vbProcedure="false">'SO 01 - Skatepark'!$130:$130</definedName>
    <definedName function="false" hidden="true" localSheetId="1" name="_xlnm._FilterDatabase" vbProcedure="false">'SO 01 - Skatepark'!$C$130:$K$312</definedName>
    <definedName function="false" hidden="false" localSheetId="2" name="_xlnm.Print_Area" vbProcedure="false">'SO 02 - Veřejné osvětlení'!$C$4:$J$39,'SO 02 - Veřejné osvětlení'!$C$50:$J$76,'SO 02 - Veřejné osvětlení'!$C$82:$J$104,'SO 02 - Veřejné osvětlení'!$C$110:$J$194</definedName>
    <definedName function="false" hidden="false" localSheetId="2" name="_xlnm.Print_Titles" vbProcedure="false">'SO 02 - Veřejné osvětlení'!$122:$122</definedName>
    <definedName function="false" hidden="true" localSheetId="2" name="_xlnm._FilterDatabase" vbProcedure="false">'SO 02 - Veřejné osvětlení'!$C$122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6" uniqueCount="523">
  <si>
    <t xml:space="preserve">Export Komplet</t>
  </si>
  <si>
    <t xml:space="preserve">2.0</t>
  </si>
  <si>
    <t xml:space="preserve">ZAMOK</t>
  </si>
  <si>
    <t xml:space="preserve">False</t>
  </si>
  <si>
    <t xml:space="preserve">{f0237e03-5c16-48b7-9798-2a648a49f9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09-03-24 - ROZŠÍŘENÍ SKATEPARKOVÉHO HŘIŠTĚ V AREÁLU BANÍK 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 01</t>
  </si>
  <si>
    <t xml:space="preserve">Skatepark</t>
  </si>
  <si>
    <t xml:space="preserve">STA</t>
  </si>
  <si>
    <t xml:space="preserve">1</t>
  </si>
  <si>
    <t xml:space="preserve">{fc0d558d-58d8-4a67-ba5a-0253e33d04e8}</t>
  </si>
  <si>
    <t xml:space="preserve">2</t>
  </si>
  <si>
    <t xml:space="preserve">SO 02</t>
  </si>
  <si>
    <t xml:space="preserve">Veřejné osvětlení</t>
  </si>
  <si>
    <t xml:space="preserve">{65d7be64-4a18-46d6-9487-099d18545fb9}</t>
  </si>
  <si>
    <t xml:space="preserve">KRYCÍ LIST SOUPISU PRACÍ</t>
  </si>
  <si>
    <t xml:space="preserve">Objekt:</t>
  </si>
  <si>
    <t xml:space="preserve">SO 01 - Skatepar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áklady a zvláštní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Nátěry</t>
  </si>
  <si>
    <t xml:space="preserve">    767 - Konstrukce zámečnické vč. přesunu hmot</t>
  </si>
  <si>
    <t xml:space="preserve">    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4</t>
  </si>
  <si>
    <t xml:space="preserve">PP</t>
  </si>
  <si>
    <t xml:space="preserve">113107511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do 100 mm</t>
  </si>
  <si>
    <t xml:space="preserve">82</t>
  </si>
  <si>
    <t xml:space="preserve">115101202R</t>
  </si>
  <si>
    <t xml:space="preserve">Čerpání vody (vč. čerpadla a potřebných opatření)</t>
  </si>
  <si>
    <t xml:space="preserve">kpl</t>
  </si>
  <si>
    <t xml:space="preserve">-189084332</t>
  </si>
  <si>
    <t xml:space="preserve">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8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7</t>
  </si>
  <si>
    <t xml:space="preserve">183205121</t>
  </si>
  <si>
    <t xml:space="preserve">Založení záhonu pro výsadbu rostlin v rovině nebo na svahu do 1:5 na starém trávníku</t>
  </si>
  <si>
    <t xml:space="preserve">14</t>
  </si>
  <si>
    <t xml:space="preserve">10321100</t>
  </si>
  <si>
    <t xml:space="preserve">zahradní substrát pro výsadbu VL</t>
  </si>
  <si>
    <t xml:space="preserve">16</t>
  </si>
  <si>
    <t xml:space="preserve">9</t>
  </si>
  <si>
    <t xml:space="preserve">961044111</t>
  </si>
  <si>
    <t xml:space="preserve">Bourání základů z betonu prostého</t>
  </si>
  <si>
    <t xml:space="preserve">18</t>
  </si>
  <si>
    <t xml:space="preserve">122251104</t>
  </si>
  <si>
    <t xml:space="preserve">Odkopávky a prokopávky nezapažené strojně v hornině třídy těžitelnosti I skupiny 3 přes 100 do 500 m3</t>
  </si>
  <si>
    <t xml:space="preserve">20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4</t>
  </si>
  <si>
    <t xml:space="preserve">13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26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8</t>
  </si>
  <si>
    <t xml:space="preserve">15</t>
  </si>
  <si>
    <t xml:space="preserve">171251201</t>
  </si>
  <si>
    <t xml:space="preserve">Uložení sypaniny na skládky nebo meziskládky bez hutnění s upravením uložené sypaniny do předepsaného tvaru</t>
  </si>
  <si>
    <t xml:space="preserve">3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2</t>
  </si>
  <si>
    <t xml:space="preserve">17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6</t>
  </si>
  <si>
    <t xml:space="preserve">Základy a zvláštní zakládání</t>
  </si>
  <si>
    <t xml:space="preserve">19</t>
  </si>
  <si>
    <t xml:space="preserve">2715322.1R</t>
  </si>
  <si>
    <t xml:space="preserve">Polštář základu z kameniva hr. drceného 0-32 mm</t>
  </si>
  <si>
    <t xml:space="preserve">38</t>
  </si>
  <si>
    <t xml:space="preserve">273361821</t>
  </si>
  <si>
    <t xml:space="preserve">Výztuž základů desek z betonářské oceli 10 505 (R) nebo BSt 500</t>
  </si>
  <si>
    <t xml:space="preserve">40</t>
  </si>
  <si>
    <t xml:space="preserve">273362021</t>
  </si>
  <si>
    <t xml:space="preserve">Výztuž základů desek ze svařovaných sítí z drátů typu KARI</t>
  </si>
  <si>
    <t xml:space="preserve">42</t>
  </si>
  <si>
    <t xml:space="preserve">274313611</t>
  </si>
  <si>
    <t xml:space="preserve">Základy z betonu prostého pasy betonu kamenem neprokládaného tř. C 16/20</t>
  </si>
  <si>
    <t xml:space="preserve">44</t>
  </si>
  <si>
    <t xml:space="preserve">23</t>
  </si>
  <si>
    <t xml:space="preserve">275313611</t>
  </si>
  <si>
    <t xml:space="preserve">Základy z betonu prostého patky a bloky z betonu kamenem neprokládaného tř. C 16/20</t>
  </si>
  <si>
    <t xml:space="preserve">4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48</t>
  </si>
  <si>
    <t xml:space="preserve">25</t>
  </si>
  <si>
    <t xml:space="preserve">457311115</t>
  </si>
  <si>
    <t xml:space="preserve">Vyrovnávací nebo spádový beton včetně úpravy povrchu C 16/20</t>
  </si>
  <si>
    <t xml:space="preserve">50</t>
  </si>
  <si>
    <t xml:space="preserve">Svislé a kompletní konstrukce</t>
  </si>
  <si>
    <t xml:space="preserve">348272213</t>
  </si>
  <si>
    <t xml:space="preserve">Ploty z tvárnic betonových plotová zeď na maltu cementovou včetně spárování současně při zdění z tvarovek oboustranně štípaných, dutých přírodních, tloušťka zdiva 195 mm</t>
  </si>
  <si>
    <t xml:space="preserve">52</t>
  </si>
  <si>
    <t xml:space="preserve">27</t>
  </si>
  <si>
    <t xml:space="preserve">380316132R</t>
  </si>
  <si>
    <t xml:space="preserve">Beton kompletních konstrukcí vodostavební C35/45 tloušťky do 200 mm, beton prostý, vliv prostředí XF3</t>
  </si>
  <si>
    <t xml:space="preserve">54</t>
  </si>
  <si>
    <t xml:space="preserve">3893810.0R</t>
  </si>
  <si>
    <t xml:space="preserve">Beton stříkaný stěn. - příplatek za stříkané povrchy stěn a rádiusů</t>
  </si>
  <si>
    <t xml:space="preserve">56</t>
  </si>
  <si>
    <t xml:space="preserve">29</t>
  </si>
  <si>
    <t xml:space="preserve">3893810.2R</t>
  </si>
  <si>
    <t xml:space="preserve">Kompletní konstrukce ze železobetonu beton C 25/30, bednění a odbednění, výztuž 120 kg/m3</t>
  </si>
  <si>
    <t xml:space="preserve">58</t>
  </si>
  <si>
    <t xml:space="preserve">Vodorovné konstrukce</t>
  </si>
  <si>
    <t xml:space="preserve">451971112</t>
  </si>
  <si>
    <t xml:space="preserve">Položení podkladní vrstvy z geotextilie v rovině nebo ve svahu, s přesahem jednotlivých pásů 150 mm, s uchycením v terénu sponami z bet. oceli</t>
  </si>
  <si>
    <t xml:space="preserve">60</t>
  </si>
  <si>
    <t xml:space="preserve">Komunikace</t>
  </si>
  <si>
    <t xml:space="preserve">31</t>
  </si>
  <si>
    <t xml:space="preserve">21590110.1R</t>
  </si>
  <si>
    <t xml:space="preserve">Zhutnění podloží štěrkových vrstev, vibrační deskou</t>
  </si>
  <si>
    <t xml:space="preserve">62</t>
  </si>
  <si>
    <t xml:space="preserve">63131611.1R</t>
  </si>
  <si>
    <t xml:space="preserve">Postřik nových beton. podlah proti prvotn. vysych.</t>
  </si>
  <si>
    <t xml:space="preserve">64</t>
  </si>
  <si>
    <t xml:space="preserve">33</t>
  </si>
  <si>
    <t xml:space="preserve">291111111</t>
  </si>
  <si>
    <t xml:space="preserve">Podklad pro zpevněné plochy s rozprostřením a s hutněním z kameniva drceného frakce 0 - 63 mm</t>
  </si>
  <si>
    <t xml:space="preserve">66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68</t>
  </si>
  <si>
    <t xml:space="preserve">35</t>
  </si>
  <si>
    <t xml:space="preserve">564831111</t>
  </si>
  <si>
    <t xml:space="preserve">Podklad ze štěrkodrti ŠD s rozprostřením a zhutněním plochy přes 100 m2, po zhutnění tl. 100 mm</t>
  </si>
  <si>
    <t xml:space="preserve">70</t>
  </si>
  <si>
    <t xml:space="preserve">55922611.1R</t>
  </si>
  <si>
    <t xml:space="preserve">Hlazení betonových mazanin , dohlazení ručně - ocelovým hladítkem</t>
  </si>
  <si>
    <t xml:space="preserve">72</t>
  </si>
  <si>
    <t xml:space="preserve">37</t>
  </si>
  <si>
    <t xml:space="preserve">63131623.1R</t>
  </si>
  <si>
    <t xml:space="preserve">Hlazení betonových mazanin, strojně</t>
  </si>
  <si>
    <t xml:space="preserve">74</t>
  </si>
  <si>
    <t xml:space="preserve">63161423.4R</t>
  </si>
  <si>
    <t xml:space="preserve">Příplatek za pigmentaci betonové směsí přípravkem vhodným dle dodavetele betonové směsi, odstín dle odsouhlaseného vzorku</t>
  </si>
  <si>
    <t xml:space="preserve">76</t>
  </si>
  <si>
    <t xml:space="preserve">39</t>
  </si>
  <si>
    <t xml:space="preserve">63116145.1R</t>
  </si>
  <si>
    <t xml:space="preserve">Zkušební vzorek pigmentovaného betonu v požadovaném odstínu</t>
  </si>
  <si>
    <t xml:space="preserve">soubor</t>
  </si>
  <si>
    <t xml:space="preserve">78</t>
  </si>
  <si>
    <t xml:space="preserve">762431225</t>
  </si>
  <si>
    <t xml:space="preserve">Obložení stěn montáž deskami z dřevovláknitých hmot včetně tvarování a úpravy pro olištování spár dřevotřískovými nebo dřevoštěpkovými na pero a drážku</t>
  </si>
  <si>
    <t xml:space="preserve">80</t>
  </si>
  <si>
    <t xml:space="preserve">41</t>
  </si>
  <si>
    <t xml:space="preserve">60621146</t>
  </si>
  <si>
    <t xml:space="preserve">překližka vodovzdorná hladká/hladká bříza tl 12mm</t>
  </si>
  <si>
    <t xml:space="preserve">VV</t>
  </si>
  <si>
    <t xml:space="preserve">72,347*1,05 "Přepočtené koeficientem množství</t>
  </si>
  <si>
    <t xml:space="preserve">Součet</t>
  </si>
  <si>
    <t xml:space="preserve">633131111</t>
  </si>
  <si>
    <t xml:space="preserve">Povrchová úprava vsypovou směsí průmyslových betonových podlah těžký provoz s přísadou karbidu, tl. 2 mm</t>
  </si>
  <si>
    <t xml:space="preserve">84</t>
  </si>
  <si>
    <t xml:space="preserve">Úpravy povrchů, podlahy a osazování výplní</t>
  </si>
  <si>
    <t xml:space="preserve">43</t>
  </si>
  <si>
    <t xml:space="preserve">634663111</t>
  </si>
  <si>
    <t xml:space="preserve">Výplň dilatačních spar mazanin polyuretanovou samonivelační hmotou, šířka spáry do 10 mm</t>
  </si>
  <si>
    <t xml:space="preserve">m</t>
  </si>
  <si>
    <t xml:space="preserve">86</t>
  </si>
  <si>
    <t xml:space="preserve">Ostatní konstrukce a práce, bourání</t>
  </si>
  <si>
    <t xml:space="preserve">919111114</t>
  </si>
  <si>
    <t xml:space="preserve">Řezání dilatačních spár v čerstvém cementobetonovém krytu příčných nebo podélných, šířky 4 mm, hloubky přes 90 do 100 mm</t>
  </si>
  <si>
    <t xml:space="preserve">88</t>
  </si>
  <si>
    <t xml:space="preserve">45</t>
  </si>
  <si>
    <t xml:space="preserve">919726122</t>
  </si>
  <si>
    <t xml:space="preserve">Geotextilie netkaná pro ochranu, separaci nebo filtraci měrná hmotnost přes 200 do 300 g/m2</t>
  </si>
  <si>
    <t xml:space="preserve">90</t>
  </si>
  <si>
    <t xml:space="preserve">953961213</t>
  </si>
  <si>
    <t xml:space="preserve">Kotva chemická s vyvrtáním otvoru do betonu, železobetonu nebo tvrdého kamene chemická patrona, velikost M 12, hloubka 110 mm</t>
  </si>
  <si>
    <t xml:space="preserve">kus</t>
  </si>
  <si>
    <t xml:space="preserve">92</t>
  </si>
  <si>
    <t xml:space="preserve">47</t>
  </si>
  <si>
    <t xml:space="preserve">953965121</t>
  </si>
  <si>
    <t xml:space="preserve">Kotva chemická s vyvrtáním otvoru kotevní šrouby pro chemické kotvy, velikost M 12, délka 160 mm</t>
  </si>
  <si>
    <t xml:space="preserve">94</t>
  </si>
  <si>
    <t xml:space="preserve">962042321</t>
  </si>
  <si>
    <t xml:space="preserve">Bourání zdiva z betonu prostého nadzákladového objemu přes 1 m3</t>
  </si>
  <si>
    <t xml:space="preserve">96</t>
  </si>
  <si>
    <t xml:space="preserve">49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98</t>
  </si>
  <si>
    <t xml:space="preserve">977311112</t>
  </si>
  <si>
    <t xml:space="preserve">Řezání stávajících betonových mazanin bez vyztužení hloubky přes 50 do 100 mm</t>
  </si>
  <si>
    <t xml:space="preserve">100</t>
  </si>
  <si>
    <t xml:space="preserve">51</t>
  </si>
  <si>
    <t xml:space="preserve">999999.11R</t>
  </si>
  <si>
    <t xml:space="preserve">D+M BASKETBALOVÝ KOŠ stavitelná výška od podlahy 2300 - 3050 mm</t>
  </si>
  <si>
    <t xml:space="preserve">102</t>
  </si>
  <si>
    <t xml:space="preserve">999999.12R</t>
  </si>
  <si>
    <t xml:space="preserve">D + M cedule 900 x 900 mm plech 5 mm, popis a provedení dle výkresu</t>
  </si>
  <si>
    <t xml:space="preserve">104</t>
  </si>
  <si>
    <t xml:space="preserve">53</t>
  </si>
  <si>
    <t xml:space="preserve">999999.13R</t>
  </si>
  <si>
    <t xml:space="preserve">Odpadkový koš dle výkresu včetně ukotvení rozměru 508 x 508 x 800 mm</t>
  </si>
  <si>
    <t xml:space="preserve">106</t>
  </si>
  <si>
    <t xml:space="preserve">999999.14R</t>
  </si>
  <si>
    <t xml:space="preserve">Odpadkové koše na tříděny odpad dle výkresu včetně ukotvení rozměru ses. 1858 x 508 x 800 mm</t>
  </si>
  <si>
    <t xml:space="preserve">108</t>
  </si>
  <si>
    <t xml:space="preserve">55</t>
  </si>
  <si>
    <t xml:space="preserve">999999.15R</t>
  </si>
  <si>
    <t xml:space="preserve">matice ocelová; přesná šestihranná; M12; pevnost 8.8</t>
  </si>
  <si>
    <t xml:space="preserve">110</t>
  </si>
  <si>
    <t xml:space="preserve">31111006</t>
  </si>
  <si>
    <t xml:space="preserve">matice přesná šestihranná Pz DIN 934-8 M12</t>
  </si>
  <si>
    <t xml:space="preserve">100 kus</t>
  </si>
  <si>
    <t xml:space="preserve">112</t>
  </si>
  <si>
    <t xml:space="preserve">57</t>
  </si>
  <si>
    <t xml:space="preserve">31197004</t>
  </si>
  <si>
    <t xml:space="preserve">tyč závitová Pz 4.6 M12</t>
  </si>
  <si>
    <t xml:space="preserve">114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116</t>
  </si>
  <si>
    <t xml:space="preserve">59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118</t>
  </si>
  <si>
    <t xml:space="preserve">997002611</t>
  </si>
  <si>
    <t xml:space="preserve">Nakládání suti a vybouraných hmot na dopravní prostředek pro vodorovné přemístění</t>
  </si>
  <si>
    <t xml:space="preserve">120</t>
  </si>
  <si>
    <t xml:space="preserve">6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2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24</t>
  </si>
  <si>
    <t xml:space="preserve">998</t>
  </si>
  <si>
    <t xml:space="preserve">Přesun hmot</t>
  </si>
  <si>
    <t xml:space="preserve">63</t>
  </si>
  <si>
    <t xml:space="preserve">998232131</t>
  </si>
  <si>
    <t xml:space="preserve">Přesun hmot pro oplocení se svislou nosnou konstrukcí monolitickou betonovou tyčovou nebo plošnou vodorovná dopravní vzdálenost do 50 m, pro oplocení výšky do 3 m</t>
  </si>
  <si>
    <t xml:space="preserve">12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952014</t>
  </si>
  <si>
    <t xml:space="preserve">Montáž teras z prken z dřevin tvrdých šroubovaných broušených vč. roštu a zeleného textu</t>
  </si>
  <si>
    <t xml:space="preserve">128</t>
  </si>
  <si>
    <t xml:space="preserve">65</t>
  </si>
  <si>
    <t xml:space="preserve">61198133</t>
  </si>
  <si>
    <t xml:space="preserve">profil terasový dřevěný massaranduba hrubá drážka š 145mm tl 25mm</t>
  </si>
  <si>
    <t xml:space="preserve">130</t>
  </si>
  <si>
    <t xml:space="preserve">998762101</t>
  </si>
  <si>
    <t xml:space="preserve">Přesun hmot pro konstrukce tesařské stanovený z hmotnosti přesunovaného materiálu vodorovná dopravní vzdálenost do 50 m základní v objektech výšky do 6 m</t>
  </si>
  <si>
    <t xml:space="preserve">132</t>
  </si>
  <si>
    <t xml:space="preserve">783</t>
  </si>
  <si>
    <t xml:space="preserve">Nátěry</t>
  </si>
  <si>
    <t xml:space="preserve">67</t>
  </si>
  <si>
    <t xml:space="preserve">783301313</t>
  </si>
  <si>
    <t xml:space="preserve">Příprava podkladu zámečnických konstrukcí před provedením nátěru odmaštění odmašťovačem ředidlovým</t>
  </si>
  <si>
    <t xml:space="preserve">134</t>
  </si>
  <si>
    <t xml:space="preserve">783317101</t>
  </si>
  <si>
    <t xml:space="preserve">Krycí nátěr (email) zámečnických konstrukcí jednonásobný syntetický standardní</t>
  </si>
  <si>
    <t xml:space="preserve">136</t>
  </si>
  <si>
    <t xml:space="preserve">767</t>
  </si>
  <si>
    <t xml:space="preserve">Konstrukce zámečnické vč. přesunu hmot</t>
  </si>
  <si>
    <t xml:space="preserve">69</t>
  </si>
  <si>
    <t xml:space="preserve">339928812</t>
  </si>
  <si>
    <t xml:space="preserve">Opěrné konstrukce vinic osazení sloupku pro drátěnku řadového se zabetonováním</t>
  </si>
  <si>
    <t xml:space="preserve">138</t>
  </si>
  <si>
    <t xml:space="preserve">348401153</t>
  </si>
  <si>
    <t xml:space="preserve">Montáž oplocení z pletiva svařovaného přes 1,5 do 2,0 m</t>
  </si>
  <si>
    <t xml:space="preserve">140</t>
  </si>
  <si>
    <t xml:space="preserve">71</t>
  </si>
  <si>
    <t xml:space="preserve">55342185</t>
  </si>
  <si>
    <t xml:space="preserve">plotový profilovaný sloupek D 60-70mm dl 2,0-2,5m pro svařované pletivo v návinu povrchová úprava Pz a komaxit</t>
  </si>
  <si>
    <t xml:space="preserve">142</t>
  </si>
  <si>
    <t xml:space="preserve">762085103</t>
  </si>
  <si>
    <t xml:space="preserve">Montáž ocelových spojovacích prostředků (materiál ve specifikaci) kotevních želez příložek, patek, táhel</t>
  </si>
  <si>
    <t xml:space="preserve">144</t>
  </si>
  <si>
    <t xml:space="preserve">73</t>
  </si>
  <si>
    <t xml:space="preserve">7679951.1R</t>
  </si>
  <si>
    <t xml:space="preserve">Výroba a montáž atypických kovovových doplňků staveb hmotnosti do 5 kg</t>
  </si>
  <si>
    <t xml:space="preserve">146</t>
  </si>
  <si>
    <t xml:space="preserve">1458779.1R</t>
  </si>
  <si>
    <t xml:space="preserve">Profil obdélník. uzavř.svařovaný S235JR , obdélníkový jekl, pásky, trubky, plechy</t>
  </si>
  <si>
    <t xml:space="preserve">148</t>
  </si>
  <si>
    <t xml:space="preserve">75</t>
  </si>
  <si>
    <t xml:space="preserve">767996701</t>
  </si>
  <si>
    <t xml:space="preserve">Demontáž ostatních zámečnických konstrukcí řezáním o hmotnosti jednotlivých dílů do 50 kg</t>
  </si>
  <si>
    <t xml:space="preserve">150</t>
  </si>
  <si>
    <t xml:space="preserve">966072811</t>
  </si>
  <si>
    <t xml:space="preserve">Rozebrání oplocení z dílců rámových na ocelové sloupky, výšky přes 1 do 2 m</t>
  </si>
  <si>
    <t xml:space="preserve">152</t>
  </si>
  <si>
    <t xml:space="preserve">VN</t>
  </si>
  <si>
    <t xml:space="preserve">Vedlejší náklady</t>
  </si>
  <si>
    <t xml:space="preserve">77</t>
  </si>
  <si>
    <t xml:space="preserve">012103000</t>
  </si>
  <si>
    <t xml:space="preserve">Geodetické práce před výstavbou</t>
  </si>
  <si>
    <t xml:space="preserve">Soubor</t>
  </si>
  <si>
    <t xml:space="preserve">154</t>
  </si>
  <si>
    <t xml:space="preserve">013294000R</t>
  </si>
  <si>
    <t xml:space="preserve">Ostatní dokumentace</t>
  </si>
  <si>
    <t xml:space="preserve">156</t>
  </si>
  <si>
    <t xml:space="preserve">Ostatní dokumentace vč. dopravně inženýrského opatření a rozhodnutí, provozního řádu na PVC desce plochy cca 2 m2</t>
  </si>
  <si>
    <t xml:space="preserve">79</t>
  </si>
  <si>
    <t xml:space="preserve">012002000</t>
  </si>
  <si>
    <t xml:space="preserve">Geodetické práce</t>
  </si>
  <si>
    <t xml:space="preserve">158</t>
  </si>
  <si>
    <t xml:space="preserve">Geodetické práce, zaměření, geometrický plán 3 x v papírové podobě, 1 x na nosiči USB</t>
  </si>
  <si>
    <t xml:space="preserve">030001000</t>
  </si>
  <si>
    <t xml:space="preserve">Zařízení staveniště</t>
  </si>
  <si>
    <t xml:space="preserve">160</t>
  </si>
  <si>
    <t xml:space="preserve">81</t>
  </si>
  <si>
    <t xml:space="preserve">045303000</t>
  </si>
  <si>
    <t xml:space="preserve">Koordinační činnost</t>
  </si>
  <si>
    <t xml:space="preserve">162</t>
  </si>
  <si>
    <t xml:space="preserve">SO 02 - Veřejné osvětlení</t>
  </si>
  <si>
    <t xml:space="preserve">    741 - Elektroinstalace - silnoproud</t>
  </si>
  <si>
    <t xml:space="preserve">    748 - Elektromontáže - osvětlovací zařízení a svítidla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741</t>
  </si>
  <si>
    <t xml:space="preserve">Elektroinstalace - silnoproud</t>
  </si>
  <si>
    <t xml:space="preserve">741210001</t>
  </si>
  <si>
    <t xml:space="preserve">Montáž rozvodnic oceloplechových nebo plastových bez zapojení vodičů běžných, hmotnosti do 20 kg</t>
  </si>
  <si>
    <t xml:space="preserve">35713101</t>
  </si>
  <si>
    <t xml:space="preserve">rozvodnice nástěnná, neprůhledné dveře, 1 řada, šířka 8 modulárních jednotek</t>
  </si>
  <si>
    <t xml:space="preserve">741321003</t>
  </si>
  <si>
    <t xml:space="preserve">Montáž proudových chráničů se zapojením vodičů dvoupólových nn do 25 A ve skříni</t>
  </si>
  <si>
    <t xml:space="preserve">35829008R</t>
  </si>
  <si>
    <t xml:space="preserve">chránič proudový 4 pólový 40A typ A 0,3A</t>
  </si>
  <si>
    <t xml:space="preserve">741373003</t>
  </si>
  <si>
    <t xml:space="preserve">Montáž svítidel výbojkových se zapojením vodičů průmyslových nebo venkovních na sloupek parkových</t>
  </si>
  <si>
    <t xml:space="preserve">34774011R</t>
  </si>
  <si>
    <t xml:space="preserve">svítidlo veřejného osvětlení na dřík/výložník zdroj LED 106W 11050lm 4000K stmívatelné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4111030</t>
  </si>
  <si>
    <t xml:space="preserve">kabel instalační jádro Cu plné izolace PVC plášť PVC 450/750V (CYKY) 3x1,5mm2</t>
  </si>
  <si>
    <t xml:space="preserve">50*1,05 "Přepočtené koeficientem množství</t>
  </si>
  <si>
    <t xml:space="preserve">34111036</t>
  </si>
  <si>
    <t xml:space="preserve">kabel instalační jádro Cu plné izolace PVC plášť PVC 450/750V (CYKY) 3x2,5mm2</t>
  </si>
  <si>
    <t xml:space="preserve">132*1,0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80*0,4 "Přepočtené koeficientem množství</t>
  </si>
  <si>
    <t xml:space="preserve">741420022</t>
  </si>
  <si>
    <t xml:space="preserve">Montáž hromosvodného vedení svorek se 3 a více šrouby</t>
  </si>
  <si>
    <t xml:space="preserve">35441885</t>
  </si>
  <si>
    <t xml:space="preserve">svorka spojovací pro lano D 8-1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8</t>
  </si>
  <si>
    <t xml:space="preserve">Elektromontáže - osvětlovací zařízení a svítidla</t>
  </si>
  <si>
    <t xml:space="preserve">748R001</t>
  </si>
  <si>
    <t xml:space="preserve">Dodávka a montáž přenosného radiofrekvenčního ovladače osvětení, 4 tlačítka, komunikující s přijímačem</t>
  </si>
  <si>
    <t xml:space="preserve">748R002</t>
  </si>
  <si>
    <t xml:space="preserve">Dodávka a montáž dvoukanálového přijímače na DIN lištu do rozvaděče - ovládání osvětlení</t>
  </si>
  <si>
    <t xml:space="preserve">Práce a dodávky M</t>
  </si>
  <si>
    <t xml:space="preserve">22-M</t>
  </si>
  <si>
    <t xml:space="preserve">Montáže technologických zařízení pro dopravní stavby</t>
  </si>
  <si>
    <t xml:space="preserve">220960021</t>
  </si>
  <si>
    <t xml:space="preserve">Montáž stožárové svorkovnice s připevněním</t>
  </si>
  <si>
    <t xml:space="preserve">34562147</t>
  </si>
  <si>
    <t xml:space="preserve">svorka řadová šroubovací RSA nízkého napětí a průřezem vodiče 2,5mm2</t>
  </si>
  <si>
    <t xml:space="preserve">256</t>
  </si>
  <si>
    <t xml:space="preserve">46-M</t>
  </si>
  <si>
    <t xml:space="preserve">Zemní práce při extr.mont.pracích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 hornině třídy těžitelnosti I skupiny 3</t>
  </si>
  <si>
    <t xml:space="preserve">460431332</t>
  </si>
  <si>
    <t xml:space="preserve">Zásyp kabelových rýh ručně s přemístění sypaniny ze vzdálenosti do 10 m, s uložením výkopku ve vrstvách včetně zhutnění a úpravy povrchu šířky 50 cm hloubky 120 cm z horniny třídy těžitelnosti I skupiny 3</t>
  </si>
  <si>
    <t xml:space="preserve">58331351</t>
  </si>
  <si>
    <t xml:space="preserve">kamenivo těžené drobné frakce 0/4</t>
  </si>
  <si>
    <t xml:space="preserve">5*1,8 "Přepočtené koeficientem množství</t>
  </si>
  <si>
    <t xml:space="preserve">460661512</t>
  </si>
  <si>
    <t xml:space="preserve">Kabelové lože z písku včetně podsypu, zhutnění a urovnání povrchu pro kabely nn zakryté plastovou fólií, šířky přes 25 do 50 cm</t>
  </si>
  <si>
    <t xml:space="preserve">460791211</t>
  </si>
  <si>
    <t xml:space="preserve">Montáž trubek ochranných uložených volně do rýhy plastových ohebných, vnitřního průměru do 32 mm</t>
  </si>
  <si>
    <t xml:space="preserve">34571052</t>
  </si>
  <si>
    <t xml:space="preserve">trubka elektroinstalační ohebná EN 500 86-1141 (chránička) D 28,4 /34,5mm</t>
  </si>
  <si>
    <t xml:space="preserve">100*1,05 "Přepočtené koeficientem množství</t>
  </si>
  <si>
    <t xml:space="preserve">VRN</t>
  </si>
  <si>
    <t xml:space="preserve">Vedlejší rozpočtové náklady</t>
  </si>
  <si>
    <t xml:space="preserve">Geodetické práce vč. zaměření a geometrického plánu 3 x v papírové podobě a 1 x na nosiči USB</t>
  </si>
  <si>
    <t xml:space="preserve">049103000</t>
  </si>
  <si>
    <t xml:space="preserve">Náklady vzniklé v souvislosti s realizac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09-03-24 - ROZŠÍŘENÍ SKATEPARKOVÉHO HŘIŠTĚ V AREÁLU BANÍK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katepar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katepark'!P131</f>
        <v>0</v>
      </c>
      <c r="AV95" s="111" t="n">
        <f aca="false">'SO 01 - Skatepark'!J33</f>
        <v>0</v>
      </c>
      <c r="AW95" s="111" t="n">
        <f aca="false">'SO 01 - Skatepark'!J34</f>
        <v>0</v>
      </c>
      <c r="AX95" s="111" t="n">
        <f aca="false">'SO 01 - Skatepark'!J35</f>
        <v>0</v>
      </c>
      <c r="AY95" s="111" t="n">
        <f aca="false">'SO 01 - Skatepark'!J36</f>
        <v>0</v>
      </c>
      <c r="AZ95" s="111" t="n">
        <f aca="false">'SO 01 - Skatepark'!F33</f>
        <v>0</v>
      </c>
      <c r="BA95" s="111" t="n">
        <f aca="false">'SO 01 - Skatepark'!F34</f>
        <v>0</v>
      </c>
      <c r="BB95" s="111" t="n">
        <f aca="false">'SO 01 - Skatepark'!F35</f>
        <v>0</v>
      </c>
      <c r="BC95" s="111" t="n">
        <f aca="false">'SO 01 - Skatepark'!F36</f>
        <v>0</v>
      </c>
      <c r="BD95" s="113" t="n">
        <f aca="false">'SO 01 - Skatepark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Veřejné osvětlení'!P123</f>
        <v>0</v>
      </c>
      <c r="AV96" s="117" t="n">
        <f aca="false">'SO 02 - Veřejné osvětlení'!J33</f>
        <v>0</v>
      </c>
      <c r="AW96" s="117" t="n">
        <f aca="false">'SO 02 - Veřejné osvětlení'!J34</f>
        <v>0</v>
      </c>
      <c r="AX96" s="117" t="n">
        <f aca="false">'SO 02 - Veřejné osvětlení'!J35</f>
        <v>0</v>
      </c>
      <c r="AY96" s="117" t="n">
        <f aca="false">'SO 02 - Veřejné osvětlení'!J36</f>
        <v>0</v>
      </c>
      <c r="AZ96" s="117" t="n">
        <f aca="false">'SO 02 - Veřejné osvětlení'!F33</f>
        <v>0</v>
      </c>
      <c r="BA96" s="117" t="n">
        <f aca="false">'SO 02 - Veřejné osvětlení'!F34</f>
        <v>0</v>
      </c>
      <c r="BB96" s="117" t="n">
        <f aca="false">'SO 02 - Veřejné osvětlení'!F35</f>
        <v>0</v>
      </c>
      <c r="BC96" s="117" t="n">
        <f aca="false">'SO 02 - Veřejné osvětlení'!F36</f>
        <v>0</v>
      </c>
      <c r="BD96" s="119" t="n">
        <f aca="false">'SO 02 - Veřejné osvětlení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2ScWJ2MPcxB2WZ/k5vF27Y1eiXimtsxqJiydzXv4VjiiCDD9CWs7nWluT/tbmrcMsphUWaJrd9K5flCZTSH9VQ==" saltValue="3sZaJcRAWmplPkaDi1N4dahyVMW2GifJ9S5oKKdM4/G5F70JnufhGt6rQmiCNAgZq2yzW8qXZMm6D8s7BJc44A==" spinCount="100000" sheet="true" password="cc64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Skatepark'!C2" display="/"/>
    <hyperlink ref="A96" location="'SO 0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09-03-24 - ROZŠÍŘENÍ SKATEPARKOVÉHO HŘIŠTĚ V AREÁLU BANÍK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312)),  2)</f>
        <v>0</v>
      </c>
      <c r="G33" s="24"/>
      <c r="H33" s="24"/>
      <c r="I33" s="141" t="n">
        <v>0.21</v>
      </c>
      <c r="J33" s="140" t="n">
        <f aca="false">ROUND(((SUM(BE131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312)),  2)</f>
        <v>0</v>
      </c>
      <c r="G34" s="24"/>
      <c r="H34" s="24"/>
      <c r="I34" s="141" t="n">
        <v>0.12</v>
      </c>
      <c r="J34" s="140" t="n">
        <f aca="false">ROUND(((SUM(BF131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3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31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3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09-03-24 - ROZŠÍŘENÍ SKATEPARKOVÉHO HŘIŠTĚ V AREÁLU BANÍK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katepar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8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9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0</v>
      </c>
      <c r="E104" s="179"/>
      <c r="F104" s="179"/>
      <c r="G104" s="179"/>
      <c r="H104" s="179"/>
      <c r="I104" s="179"/>
      <c r="J104" s="180" t="n">
        <f aca="false">J22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1</v>
      </c>
      <c r="E105" s="179"/>
      <c r="F105" s="179"/>
      <c r="G105" s="179"/>
      <c r="H105" s="179"/>
      <c r="I105" s="179"/>
      <c r="J105" s="180" t="n">
        <f aca="false">J25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2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72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4</v>
      </c>
      <c r="E108" s="179"/>
      <c r="F108" s="179"/>
      <c r="G108" s="179"/>
      <c r="H108" s="179"/>
      <c r="I108" s="179"/>
      <c r="J108" s="180" t="n">
        <f aca="false">J27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5</v>
      </c>
      <c r="E109" s="179"/>
      <c r="F109" s="179"/>
      <c r="G109" s="179"/>
      <c r="H109" s="179"/>
      <c r="I109" s="179"/>
      <c r="J109" s="180" t="n">
        <f aca="false">J28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6</v>
      </c>
      <c r="E110" s="179"/>
      <c r="F110" s="179"/>
      <c r="G110" s="179"/>
      <c r="H110" s="179"/>
      <c r="I110" s="179"/>
      <c r="J110" s="180" t="n">
        <f aca="false">J28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7</v>
      </c>
      <c r="E111" s="179"/>
      <c r="F111" s="179"/>
      <c r="G111" s="179"/>
      <c r="H111" s="179"/>
      <c r="I111" s="179"/>
      <c r="J111" s="180" t="n">
        <f aca="false">J302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09-03-24 - ROZŠÍŘENÍ SKATEPARKOVÉHO HŘIŠTĚ V AREÁLU BANÍK SOKOLOV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1 - Skatepark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6. 4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09</v>
      </c>
      <c r="D130" s="185" t="s">
        <v>57</v>
      </c>
      <c r="E130" s="185" t="s">
        <v>53</v>
      </c>
      <c r="F130" s="185" t="s">
        <v>54</v>
      </c>
      <c r="G130" s="185" t="s">
        <v>110</v>
      </c>
      <c r="H130" s="185" t="s">
        <v>111</v>
      </c>
      <c r="I130" s="185" t="s">
        <v>112</v>
      </c>
      <c r="J130" s="186" t="s">
        <v>90</v>
      </c>
      <c r="K130" s="187" t="s">
        <v>113</v>
      </c>
      <c r="L130" s="188"/>
      <c r="M130" s="82"/>
      <c r="N130" s="83" t="s">
        <v>36</v>
      </c>
      <c r="O130" s="83" t="s">
        <v>114</v>
      </c>
      <c r="P130" s="83" t="s">
        <v>115</v>
      </c>
      <c r="Q130" s="83" t="s">
        <v>116</v>
      </c>
      <c r="R130" s="83" t="s">
        <v>117</v>
      </c>
      <c r="S130" s="83" t="s">
        <v>118</v>
      </c>
      <c r="T130" s="84" t="s">
        <v>119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20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272</f>
        <v>0</v>
      </c>
      <c r="Q131" s="86"/>
      <c r="R131" s="192" t="n">
        <f aca="false">R132+R272</f>
        <v>4E-005</v>
      </c>
      <c r="S131" s="86"/>
      <c r="T131" s="193" t="n">
        <f aca="false">T132+T27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2</v>
      </c>
      <c r="BK131" s="194" t="n">
        <f aca="false">BK132+BK272</f>
        <v>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121</v>
      </c>
      <c r="F132" s="199" t="s">
        <v>122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72+P187+P196+P199+P226+P229+P258+P269</f>
        <v>0</v>
      </c>
      <c r="Q132" s="204"/>
      <c r="R132" s="205" t="n">
        <f aca="false">R133+R172+R187+R196+R199+R226+R229+R258+R269</f>
        <v>4E-005</v>
      </c>
      <c r="S132" s="204"/>
      <c r="T132" s="206" t="n">
        <f aca="false">T133+T172+T187+T196+T199+T226+T229+T258+T269</f>
        <v>0</v>
      </c>
      <c r="AR132" s="207" t="s">
        <v>79</v>
      </c>
      <c r="AT132" s="208" t="s">
        <v>71</v>
      </c>
      <c r="AU132" s="208" t="s">
        <v>72</v>
      </c>
      <c r="AY132" s="207" t="s">
        <v>123</v>
      </c>
      <c r="BK132" s="209" t="n">
        <f aca="false">BK133+BK172+BK187+BK196+BK199+BK226+BK229+BK258+BK269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79</v>
      </c>
      <c r="F133" s="210" t="s">
        <v>12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71)</f>
        <v>0</v>
      </c>
      <c r="Q133" s="204"/>
      <c r="R133" s="205" t="n">
        <f aca="false">SUM(R134:R171)</f>
        <v>4E-005</v>
      </c>
      <c r="S133" s="204"/>
      <c r="T133" s="206" t="n">
        <f aca="false">SUM(T134:T171)</f>
        <v>0</v>
      </c>
      <c r="AR133" s="207" t="s">
        <v>79</v>
      </c>
      <c r="AT133" s="208" t="s">
        <v>71</v>
      </c>
      <c r="AU133" s="208" t="s">
        <v>79</v>
      </c>
      <c r="AY133" s="207" t="s">
        <v>123</v>
      </c>
      <c r="BK133" s="209" t="n">
        <f aca="false">SUM(BK134:BK171)</f>
        <v>0</v>
      </c>
    </row>
    <row r="134" s="31" customFormat="true" ht="16.5" hidden="false" customHeight="true" outlineLevel="0" collapsed="false">
      <c r="A134" s="24"/>
      <c r="B134" s="25"/>
      <c r="C134" s="212" t="s">
        <v>79</v>
      </c>
      <c r="D134" s="212" t="s">
        <v>125</v>
      </c>
      <c r="E134" s="213" t="s">
        <v>126</v>
      </c>
      <c r="F134" s="214" t="s">
        <v>127</v>
      </c>
      <c r="G134" s="215" t="s">
        <v>128</v>
      </c>
      <c r="H134" s="216" t="n">
        <v>373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1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29</v>
      </c>
      <c r="BM134" s="224" t="s">
        <v>8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0</v>
      </c>
      <c r="E135" s="26"/>
      <c r="F135" s="227" t="s">
        <v>12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37.8" hidden="false" customHeight="true" outlineLevel="0" collapsed="false">
      <c r="A136" s="24"/>
      <c r="B136" s="25"/>
      <c r="C136" s="212" t="s">
        <v>81</v>
      </c>
      <c r="D136" s="212" t="s">
        <v>125</v>
      </c>
      <c r="E136" s="213" t="s">
        <v>131</v>
      </c>
      <c r="F136" s="214" t="s">
        <v>132</v>
      </c>
      <c r="G136" s="215" t="s">
        <v>128</v>
      </c>
      <c r="H136" s="216" t="n">
        <v>373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1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29</v>
      </c>
      <c r="BM136" s="224" t="s">
        <v>129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0</v>
      </c>
      <c r="E137" s="26"/>
      <c r="F137" s="227" t="s">
        <v>13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2" t="s">
        <v>133</v>
      </c>
      <c r="D138" s="212" t="s">
        <v>125</v>
      </c>
      <c r="E138" s="213" t="s">
        <v>134</v>
      </c>
      <c r="F138" s="214" t="s">
        <v>135</v>
      </c>
      <c r="G138" s="215" t="s">
        <v>136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4E-005</v>
      </c>
      <c r="R138" s="222" t="n">
        <f aca="false">Q138*H138</f>
        <v>4E-00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1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29</v>
      </c>
      <c r="BM138" s="224" t="s">
        <v>13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0</v>
      </c>
      <c r="E139" s="26"/>
      <c r="F139" s="227" t="s">
        <v>13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212" t="s">
        <v>138</v>
      </c>
      <c r="D140" s="212" t="s">
        <v>125</v>
      </c>
      <c r="E140" s="213" t="s">
        <v>139</v>
      </c>
      <c r="F140" s="214" t="s">
        <v>140</v>
      </c>
      <c r="G140" s="215" t="s">
        <v>141</v>
      </c>
      <c r="H140" s="216" t="n">
        <v>1.79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1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29</v>
      </c>
      <c r="BM140" s="224" t="s">
        <v>14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0</v>
      </c>
      <c r="E141" s="26"/>
      <c r="F141" s="227" t="s">
        <v>14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12" t="s">
        <v>129</v>
      </c>
      <c r="D142" s="212" t="s">
        <v>125</v>
      </c>
      <c r="E142" s="213" t="s">
        <v>143</v>
      </c>
      <c r="F142" s="214" t="s">
        <v>144</v>
      </c>
      <c r="G142" s="215" t="s">
        <v>141</v>
      </c>
      <c r="H142" s="216" t="n">
        <v>1.79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1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29</v>
      </c>
      <c r="BM142" s="224" t="s">
        <v>145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0</v>
      </c>
      <c r="E143" s="26"/>
      <c r="F143" s="227" t="s">
        <v>14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212" t="s">
        <v>146</v>
      </c>
      <c r="D144" s="212" t="s">
        <v>125</v>
      </c>
      <c r="E144" s="213" t="s">
        <v>147</v>
      </c>
      <c r="F144" s="214" t="s">
        <v>148</v>
      </c>
      <c r="G144" s="215" t="s">
        <v>128</v>
      </c>
      <c r="H144" s="216" t="n">
        <v>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1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29</v>
      </c>
      <c r="BM144" s="224" t="s">
        <v>14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0</v>
      </c>
      <c r="E145" s="26"/>
      <c r="F145" s="227" t="s">
        <v>14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31" t="s">
        <v>142</v>
      </c>
      <c r="D146" s="231" t="s">
        <v>150</v>
      </c>
      <c r="E146" s="232" t="s">
        <v>151</v>
      </c>
      <c r="F146" s="233" t="s">
        <v>152</v>
      </c>
      <c r="G146" s="234" t="s">
        <v>153</v>
      </c>
      <c r="H146" s="235" t="n">
        <v>1</v>
      </c>
      <c r="I146" s="236"/>
      <c r="J146" s="237" t="n">
        <f aca="false">ROUND(I146*H146,2)</f>
        <v>0</v>
      </c>
      <c r="K146" s="238"/>
      <c r="L146" s="239"/>
      <c r="M146" s="240"/>
      <c r="N146" s="24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50</v>
      </c>
      <c r="AU146" s="224" t="s">
        <v>81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29</v>
      </c>
      <c r="BM146" s="224" t="s">
        <v>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0</v>
      </c>
      <c r="E147" s="26"/>
      <c r="F147" s="227" t="s">
        <v>15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12" t="s">
        <v>154</v>
      </c>
      <c r="D148" s="212" t="s">
        <v>125</v>
      </c>
      <c r="E148" s="213" t="s">
        <v>155</v>
      </c>
      <c r="F148" s="214" t="s">
        <v>156</v>
      </c>
      <c r="G148" s="215" t="s">
        <v>128</v>
      </c>
      <c r="H148" s="216" t="n">
        <v>1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9</v>
      </c>
      <c r="AT148" s="224" t="s">
        <v>125</v>
      </c>
      <c r="AU148" s="224" t="s">
        <v>81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29</v>
      </c>
      <c r="BM148" s="224" t="s">
        <v>15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0</v>
      </c>
      <c r="E149" s="26"/>
      <c r="F149" s="227" t="s">
        <v>15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31" t="s">
        <v>145</v>
      </c>
      <c r="D150" s="231" t="s">
        <v>150</v>
      </c>
      <c r="E150" s="232" t="s">
        <v>158</v>
      </c>
      <c r="F150" s="233" t="s">
        <v>159</v>
      </c>
      <c r="G150" s="234" t="s">
        <v>141</v>
      </c>
      <c r="H150" s="235" t="n">
        <v>0.36</v>
      </c>
      <c r="I150" s="236"/>
      <c r="J150" s="237" t="n">
        <f aca="false">ROUND(I150*H150,2)</f>
        <v>0</v>
      </c>
      <c r="K150" s="238"/>
      <c r="L150" s="239"/>
      <c r="M150" s="240"/>
      <c r="N150" s="24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50</v>
      </c>
      <c r="AU150" s="224" t="s">
        <v>81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29</v>
      </c>
      <c r="BM150" s="224" t="s">
        <v>16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0</v>
      </c>
      <c r="E151" s="26"/>
      <c r="F151" s="227" t="s">
        <v>159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12" t="s">
        <v>161</v>
      </c>
      <c r="D152" s="212" t="s">
        <v>125</v>
      </c>
      <c r="E152" s="213" t="s">
        <v>162</v>
      </c>
      <c r="F152" s="214" t="s">
        <v>163</v>
      </c>
      <c r="G152" s="215" t="s">
        <v>141</v>
      </c>
      <c r="H152" s="216" t="n">
        <v>0.99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1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29</v>
      </c>
      <c r="BM152" s="224" t="s">
        <v>164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0</v>
      </c>
      <c r="E153" s="26"/>
      <c r="F153" s="227" t="s">
        <v>16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212" t="s">
        <v>149</v>
      </c>
      <c r="D154" s="212" t="s">
        <v>125</v>
      </c>
      <c r="E154" s="213" t="s">
        <v>165</v>
      </c>
      <c r="F154" s="214" t="s">
        <v>166</v>
      </c>
      <c r="G154" s="215" t="s">
        <v>141</v>
      </c>
      <c r="H154" s="216" t="n">
        <v>26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1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29</v>
      </c>
      <c r="BM154" s="224" t="s">
        <v>16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0</v>
      </c>
      <c r="E155" s="26"/>
      <c r="F155" s="227" t="s">
        <v>16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12" t="s">
        <v>168</v>
      </c>
      <c r="D156" s="212" t="s">
        <v>125</v>
      </c>
      <c r="E156" s="213" t="s">
        <v>169</v>
      </c>
      <c r="F156" s="214" t="s">
        <v>170</v>
      </c>
      <c r="G156" s="215" t="s">
        <v>141</v>
      </c>
      <c r="H156" s="216" t="n">
        <v>8.27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9</v>
      </c>
      <c r="AT156" s="224" t="s">
        <v>125</v>
      </c>
      <c r="AU156" s="224" t="s">
        <v>81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29</v>
      </c>
      <c r="BM156" s="224" t="s">
        <v>17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0</v>
      </c>
      <c r="E157" s="26"/>
      <c r="F157" s="227" t="s">
        <v>17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212" t="s">
        <v>7</v>
      </c>
      <c r="D158" s="212" t="s">
        <v>125</v>
      </c>
      <c r="E158" s="213" t="s">
        <v>172</v>
      </c>
      <c r="F158" s="214" t="s">
        <v>173</v>
      </c>
      <c r="G158" s="215" t="s">
        <v>141</v>
      </c>
      <c r="H158" s="216" t="n">
        <v>216.05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1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29</v>
      </c>
      <c r="BM158" s="224" t="s">
        <v>17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0</v>
      </c>
      <c r="E159" s="26"/>
      <c r="F159" s="227" t="s">
        <v>17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12" t="s">
        <v>175</v>
      </c>
      <c r="D160" s="212" t="s">
        <v>125</v>
      </c>
      <c r="E160" s="213" t="s">
        <v>176</v>
      </c>
      <c r="F160" s="214" t="s">
        <v>177</v>
      </c>
      <c r="G160" s="215" t="s">
        <v>141</v>
      </c>
      <c r="H160" s="216" t="n">
        <v>54.01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9</v>
      </c>
      <c r="AT160" s="224" t="s">
        <v>125</v>
      </c>
      <c r="AU160" s="224" t="s">
        <v>81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29</v>
      </c>
      <c r="BM160" s="224" t="s">
        <v>17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0</v>
      </c>
      <c r="E161" s="26"/>
      <c r="F161" s="227" t="s">
        <v>17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12" t="s">
        <v>157</v>
      </c>
      <c r="D162" s="212" t="s">
        <v>125</v>
      </c>
      <c r="E162" s="213" t="s">
        <v>179</v>
      </c>
      <c r="F162" s="214" t="s">
        <v>180</v>
      </c>
      <c r="G162" s="215" t="s">
        <v>141</v>
      </c>
      <c r="H162" s="216" t="n">
        <v>54.01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9</v>
      </c>
      <c r="AT162" s="224" t="s">
        <v>125</v>
      </c>
      <c r="AU162" s="224" t="s">
        <v>81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29</v>
      </c>
      <c r="BM162" s="224" t="s">
        <v>18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0</v>
      </c>
      <c r="E163" s="26"/>
      <c r="F163" s="227" t="s">
        <v>180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12" t="s">
        <v>182</v>
      </c>
      <c r="D164" s="212" t="s">
        <v>125</v>
      </c>
      <c r="E164" s="213" t="s">
        <v>183</v>
      </c>
      <c r="F164" s="214" t="s">
        <v>184</v>
      </c>
      <c r="G164" s="215" t="s">
        <v>141</v>
      </c>
      <c r="H164" s="216" t="n">
        <v>216.05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9</v>
      </c>
      <c r="AT164" s="224" t="s">
        <v>125</v>
      </c>
      <c r="AU164" s="224" t="s">
        <v>81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29</v>
      </c>
      <c r="BM164" s="224" t="s">
        <v>185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0</v>
      </c>
      <c r="E165" s="26"/>
      <c r="F165" s="227" t="s">
        <v>184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81</v>
      </c>
    </row>
    <row r="166" s="31" customFormat="true" ht="21.75" hidden="false" customHeight="true" outlineLevel="0" collapsed="false">
      <c r="A166" s="24"/>
      <c r="B166" s="25"/>
      <c r="C166" s="212" t="s">
        <v>160</v>
      </c>
      <c r="D166" s="212" t="s">
        <v>125</v>
      </c>
      <c r="E166" s="213" t="s">
        <v>186</v>
      </c>
      <c r="F166" s="214" t="s">
        <v>187</v>
      </c>
      <c r="G166" s="215" t="s">
        <v>128</v>
      </c>
      <c r="H166" s="216" t="n">
        <v>74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1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29</v>
      </c>
      <c r="BM166" s="224" t="s">
        <v>188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0</v>
      </c>
      <c r="E167" s="26"/>
      <c r="F167" s="227" t="s">
        <v>18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31" customFormat="true" ht="33" hidden="false" customHeight="true" outlineLevel="0" collapsed="false">
      <c r="A168" s="24"/>
      <c r="B168" s="25"/>
      <c r="C168" s="212" t="s">
        <v>189</v>
      </c>
      <c r="D168" s="212" t="s">
        <v>125</v>
      </c>
      <c r="E168" s="213" t="s">
        <v>190</v>
      </c>
      <c r="F168" s="214" t="s">
        <v>191</v>
      </c>
      <c r="G168" s="215" t="s">
        <v>128</v>
      </c>
      <c r="H168" s="216" t="n">
        <v>74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9</v>
      </c>
      <c r="AT168" s="224" t="s">
        <v>125</v>
      </c>
      <c r="AU168" s="224" t="s">
        <v>81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29</v>
      </c>
      <c r="BM168" s="224" t="s">
        <v>192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0</v>
      </c>
      <c r="E169" s="26"/>
      <c r="F169" s="227" t="s">
        <v>191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12" t="s">
        <v>164</v>
      </c>
      <c r="D170" s="212" t="s">
        <v>125</v>
      </c>
      <c r="E170" s="213" t="s">
        <v>193</v>
      </c>
      <c r="F170" s="214" t="s">
        <v>194</v>
      </c>
      <c r="G170" s="215" t="s">
        <v>195</v>
      </c>
      <c r="H170" s="216" t="n">
        <v>432.1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5</v>
      </c>
      <c r="AU170" s="224" t="s">
        <v>81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29</v>
      </c>
      <c r="BM170" s="224" t="s">
        <v>19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0</v>
      </c>
      <c r="E171" s="26"/>
      <c r="F171" s="227" t="s">
        <v>19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1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81</v>
      </c>
      <c r="F172" s="210" t="s">
        <v>19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6)</f>
        <v>0</v>
      </c>
      <c r="Q172" s="204"/>
      <c r="R172" s="205" t="n">
        <f aca="false">SUM(R173:R186)</f>
        <v>0</v>
      </c>
      <c r="S172" s="204"/>
      <c r="T172" s="206" t="n">
        <f aca="false">SUM(T173:T186)</f>
        <v>0</v>
      </c>
      <c r="AR172" s="207" t="s">
        <v>79</v>
      </c>
      <c r="AT172" s="208" t="s">
        <v>71</v>
      </c>
      <c r="AU172" s="208" t="s">
        <v>79</v>
      </c>
      <c r="AY172" s="207" t="s">
        <v>123</v>
      </c>
      <c r="BK172" s="209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212" t="s">
        <v>198</v>
      </c>
      <c r="D173" s="212" t="s">
        <v>125</v>
      </c>
      <c r="E173" s="213" t="s">
        <v>199</v>
      </c>
      <c r="F173" s="214" t="s">
        <v>200</v>
      </c>
      <c r="G173" s="215" t="s">
        <v>141</v>
      </c>
      <c r="H173" s="216" t="n">
        <v>221.8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9</v>
      </c>
      <c r="AT173" s="224" t="s">
        <v>125</v>
      </c>
      <c r="AU173" s="224" t="s">
        <v>81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29</v>
      </c>
      <c r="BM173" s="224" t="s">
        <v>201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0</v>
      </c>
      <c r="E174" s="26"/>
      <c r="F174" s="227" t="s">
        <v>200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12" t="s">
        <v>167</v>
      </c>
      <c r="D175" s="212" t="s">
        <v>125</v>
      </c>
      <c r="E175" s="213" t="s">
        <v>202</v>
      </c>
      <c r="F175" s="214" t="s">
        <v>203</v>
      </c>
      <c r="G175" s="215" t="s">
        <v>195</v>
      </c>
      <c r="H175" s="216" t="n">
        <v>3.13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9</v>
      </c>
      <c r="AT175" s="224" t="s">
        <v>125</v>
      </c>
      <c r="AU175" s="224" t="s">
        <v>81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29</v>
      </c>
      <c r="BM175" s="224" t="s">
        <v>204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0</v>
      </c>
      <c r="E176" s="26"/>
      <c r="F176" s="227" t="s">
        <v>20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2" t="s">
        <v>6</v>
      </c>
      <c r="D177" s="212" t="s">
        <v>125</v>
      </c>
      <c r="E177" s="213" t="s">
        <v>205</v>
      </c>
      <c r="F177" s="214" t="s">
        <v>206</v>
      </c>
      <c r="G177" s="215" t="s">
        <v>195</v>
      </c>
      <c r="H177" s="216" t="n">
        <v>5.11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1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29</v>
      </c>
      <c r="BM177" s="224" t="s">
        <v>207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0</v>
      </c>
      <c r="E178" s="26"/>
      <c r="F178" s="227" t="s">
        <v>20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2" t="s">
        <v>171</v>
      </c>
      <c r="D179" s="212" t="s">
        <v>125</v>
      </c>
      <c r="E179" s="213" t="s">
        <v>208</v>
      </c>
      <c r="F179" s="214" t="s">
        <v>209</v>
      </c>
      <c r="G179" s="215" t="s">
        <v>141</v>
      </c>
      <c r="H179" s="216" t="n">
        <v>8.273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9</v>
      </c>
      <c r="AT179" s="224" t="s">
        <v>125</v>
      </c>
      <c r="AU179" s="224" t="s">
        <v>81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29</v>
      </c>
      <c r="BM179" s="224" t="s">
        <v>210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0</v>
      </c>
      <c r="E180" s="26"/>
      <c r="F180" s="227" t="s">
        <v>209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12" t="s">
        <v>211</v>
      </c>
      <c r="D181" s="212" t="s">
        <v>125</v>
      </c>
      <c r="E181" s="213" t="s">
        <v>212</v>
      </c>
      <c r="F181" s="214" t="s">
        <v>213</v>
      </c>
      <c r="G181" s="215" t="s">
        <v>141</v>
      </c>
      <c r="H181" s="216" t="n">
        <v>0.66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9</v>
      </c>
      <c r="AT181" s="224" t="s">
        <v>125</v>
      </c>
      <c r="AU181" s="224" t="s">
        <v>81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29</v>
      </c>
      <c r="BM181" s="224" t="s">
        <v>214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0</v>
      </c>
      <c r="E182" s="26"/>
      <c r="F182" s="227" t="s">
        <v>213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1</v>
      </c>
    </row>
    <row r="183" s="31" customFormat="true" ht="33" hidden="false" customHeight="true" outlineLevel="0" collapsed="false">
      <c r="A183" s="24"/>
      <c r="B183" s="25"/>
      <c r="C183" s="212" t="s">
        <v>174</v>
      </c>
      <c r="D183" s="212" t="s">
        <v>125</v>
      </c>
      <c r="E183" s="213" t="s">
        <v>215</v>
      </c>
      <c r="F183" s="214" t="s">
        <v>216</v>
      </c>
      <c r="G183" s="215" t="s">
        <v>195</v>
      </c>
      <c r="H183" s="216" t="n">
        <v>0.18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9</v>
      </c>
      <c r="AT183" s="224" t="s">
        <v>125</v>
      </c>
      <c r="AU183" s="224" t="s">
        <v>81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29</v>
      </c>
      <c r="BM183" s="224" t="s">
        <v>217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0</v>
      </c>
      <c r="E184" s="26"/>
      <c r="F184" s="227" t="s">
        <v>21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12" t="s">
        <v>218</v>
      </c>
      <c r="D185" s="212" t="s">
        <v>125</v>
      </c>
      <c r="E185" s="213" t="s">
        <v>219</v>
      </c>
      <c r="F185" s="214" t="s">
        <v>220</v>
      </c>
      <c r="G185" s="215" t="s">
        <v>141</v>
      </c>
      <c r="H185" s="216" t="n">
        <v>2.34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9</v>
      </c>
      <c r="AT185" s="224" t="s">
        <v>125</v>
      </c>
      <c r="AU185" s="224" t="s">
        <v>81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29</v>
      </c>
      <c r="BM185" s="224" t="s">
        <v>22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0</v>
      </c>
      <c r="E186" s="26"/>
      <c r="F186" s="227" t="s">
        <v>220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1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138</v>
      </c>
      <c r="F187" s="210" t="s">
        <v>22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5)</f>
        <v>0</v>
      </c>
      <c r="Q187" s="204"/>
      <c r="R187" s="205" t="n">
        <f aca="false">SUM(R188:R195)</f>
        <v>0</v>
      </c>
      <c r="S187" s="204"/>
      <c r="T187" s="206" t="n">
        <f aca="false">SUM(T188:T195)</f>
        <v>0</v>
      </c>
      <c r="AR187" s="207" t="s">
        <v>79</v>
      </c>
      <c r="AT187" s="208" t="s">
        <v>71</v>
      </c>
      <c r="AU187" s="208" t="s">
        <v>79</v>
      </c>
      <c r="AY187" s="207" t="s">
        <v>123</v>
      </c>
      <c r="BK187" s="209" t="n">
        <f aca="false">SUM(BK188:BK195)</f>
        <v>0</v>
      </c>
    </row>
    <row r="188" s="31" customFormat="true" ht="24.15" hidden="false" customHeight="true" outlineLevel="0" collapsed="false">
      <c r="A188" s="24"/>
      <c r="B188" s="25"/>
      <c r="C188" s="212" t="s">
        <v>178</v>
      </c>
      <c r="D188" s="212" t="s">
        <v>125</v>
      </c>
      <c r="E188" s="213" t="s">
        <v>223</v>
      </c>
      <c r="F188" s="214" t="s">
        <v>224</v>
      </c>
      <c r="G188" s="215" t="s">
        <v>128</v>
      </c>
      <c r="H188" s="216" t="n">
        <v>15.62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9</v>
      </c>
      <c r="AT188" s="224" t="s">
        <v>125</v>
      </c>
      <c r="AU188" s="224" t="s">
        <v>81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29</v>
      </c>
      <c r="BM188" s="224" t="s">
        <v>225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0</v>
      </c>
      <c r="E189" s="26"/>
      <c r="F189" s="227" t="s">
        <v>224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212" t="s">
        <v>226</v>
      </c>
      <c r="D190" s="212" t="s">
        <v>125</v>
      </c>
      <c r="E190" s="213" t="s">
        <v>227</v>
      </c>
      <c r="F190" s="214" t="s">
        <v>228</v>
      </c>
      <c r="G190" s="215" t="s">
        <v>141</v>
      </c>
      <c r="H190" s="216" t="n">
        <v>109.3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1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29</v>
      </c>
      <c r="BM190" s="224" t="s">
        <v>229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0</v>
      </c>
      <c r="E191" s="26"/>
      <c r="F191" s="227" t="s">
        <v>228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12" t="s">
        <v>181</v>
      </c>
      <c r="D192" s="212" t="s">
        <v>125</v>
      </c>
      <c r="E192" s="213" t="s">
        <v>230</v>
      </c>
      <c r="F192" s="214" t="s">
        <v>231</v>
      </c>
      <c r="G192" s="215" t="s">
        <v>141</v>
      </c>
      <c r="H192" s="216" t="n">
        <v>17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9</v>
      </c>
      <c r="AT192" s="224" t="s">
        <v>125</v>
      </c>
      <c r="AU192" s="224" t="s">
        <v>81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29</v>
      </c>
      <c r="BM192" s="224" t="s">
        <v>232</v>
      </c>
    </row>
    <row r="193" s="31" customFormat="true" ht="12.8" hidden="false" customHeight="false" outlineLevel="0" collapsed="false">
      <c r="A193" s="24"/>
      <c r="B193" s="25"/>
      <c r="C193" s="26"/>
      <c r="D193" s="226" t="s">
        <v>130</v>
      </c>
      <c r="E193" s="26"/>
      <c r="F193" s="227" t="s">
        <v>231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12" t="s">
        <v>233</v>
      </c>
      <c r="D194" s="212" t="s">
        <v>125</v>
      </c>
      <c r="E194" s="213" t="s">
        <v>234</v>
      </c>
      <c r="F194" s="214" t="s">
        <v>235</v>
      </c>
      <c r="G194" s="215" t="s">
        <v>141</v>
      </c>
      <c r="H194" s="216" t="n">
        <v>13.447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9</v>
      </c>
      <c r="AT194" s="224" t="s">
        <v>125</v>
      </c>
      <c r="AU194" s="224" t="s">
        <v>81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29</v>
      </c>
      <c r="BM194" s="224" t="s">
        <v>23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30</v>
      </c>
      <c r="E195" s="26"/>
      <c r="F195" s="227" t="s">
        <v>235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1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129</v>
      </c>
      <c r="F196" s="210" t="s">
        <v>237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8)</f>
        <v>0</v>
      </c>
      <c r="Q196" s="204"/>
      <c r="R196" s="205" t="n">
        <f aca="false">SUM(R197:R198)</f>
        <v>0</v>
      </c>
      <c r="S196" s="204"/>
      <c r="T196" s="206" t="n">
        <f aca="false">SUM(T197:T198)</f>
        <v>0</v>
      </c>
      <c r="AR196" s="207" t="s">
        <v>79</v>
      </c>
      <c r="AT196" s="208" t="s">
        <v>71</v>
      </c>
      <c r="AU196" s="208" t="s">
        <v>79</v>
      </c>
      <c r="AY196" s="207" t="s">
        <v>123</v>
      </c>
      <c r="BK196" s="209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212" t="s">
        <v>185</v>
      </c>
      <c r="D197" s="212" t="s">
        <v>125</v>
      </c>
      <c r="E197" s="213" t="s">
        <v>238</v>
      </c>
      <c r="F197" s="214" t="s">
        <v>239</v>
      </c>
      <c r="G197" s="215" t="s">
        <v>128</v>
      </c>
      <c r="H197" s="216" t="n">
        <v>3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9</v>
      </c>
      <c r="AT197" s="224" t="s">
        <v>125</v>
      </c>
      <c r="AU197" s="224" t="s">
        <v>81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29</v>
      </c>
      <c r="BM197" s="224" t="s">
        <v>240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0</v>
      </c>
      <c r="E198" s="26"/>
      <c r="F198" s="227" t="s">
        <v>239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1</v>
      </c>
    </row>
    <row r="199" s="195" customFormat="true" ht="22.8" hidden="false" customHeight="true" outlineLevel="0" collapsed="false">
      <c r="B199" s="196"/>
      <c r="C199" s="197"/>
      <c r="D199" s="198" t="s">
        <v>71</v>
      </c>
      <c r="E199" s="210" t="s">
        <v>146</v>
      </c>
      <c r="F199" s="210" t="s">
        <v>241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25)</f>
        <v>0</v>
      </c>
      <c r="Q199" s="204"/>
      <c r="R199" s="205" t="n">
        <f aca="false">SUM(R200:R225)</f>
        <v>0</v>
      </c>
      <c r="S199" s="204"/>
      <c r="T199" s="206" t="n">
        <f aca="false">SUM(T200:T225)</f>
        <v>0</v>
      </c>
      <c r="AR199" s="207" t="s">
        <v>79</v>
      </c>
      <c r="AT199" s="208" t="s">
        <v>71</v>
      </c>
      <c r="AU199" s="208" t="s">
        <v>79</v>
      </c>
      <c r="AY199" s="207" t="s">
        <v>123</v>
      </c>
      <c r="BK199" s="209" t="n">
        <f aca="false">SUM(BK200:BK225)</f>
        <v>0</v>
      </c>
    </row>
    <row r="200" s="31" customFormat="true" ht="16.5" hidden="false" customHeight="true" outlineLevel="0" collapsed="false">
      <c r="A200" s="24"/>
      <c r="B200" s="25"/>
      <c r="C200" s="212" t="s">
        <v>242</v>
      </c>
      <c r="D200" s="212" t="s">
        <v>125</v>
      </c>
      <c r="E200" s="213" t="s">
        <v>243</v>
      </c>
      <c r="F200" s="214" t="s">
        <v>244</v>
      </c>
      <c r="G200" s="215" t="s">
        <v>128</v>
      </c>
      <c r="H200" s="216" t="n">
        <v>1470.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9</v>
      </c>
      <c r="AT200" s="224" t="s">
        <v>125</v>
      </c>
      <c r="AU200" s="224" t="s">
        <v>81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29</v>
      </c>
      <c r="BM200" s="224" t="s">
        <v>245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0</v>
      </c>
      <c r="E201" s="26"/>
      <c r="F201" s="227" t="s">
        <v>244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12" t="s">
        <v>188</v>
      </c>
      <c r="D202" s="212" t="s">
        <v>125</v>
      </c>
      <c r="E202" s="213" t="s">
        <v>246</v>
      </c>
      <c r="F202" s="214" t="s">
        <v>247</v>
      </c>
      <c r="G202" s="215" t="s">
        <v>128</v>
      </c>
      <c r="H202" s="216" t="n">
        <v>729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9</v>
      </c>
      <c r="AT202" s="224" t="s">
        <v>125</v>
      </c>
      <c r="AU202" s="224" t="s">
        <v>81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29</v>
      </c>
      <c r="BM202" s="224" t="s">
        <v>24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0</v>
      </c>
      <c r="E203" s="26"/>
      <c r="F203" s="227" t="s">
        <v>24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21.75" hidden="false" customHeight="true" outlineLevel="0" collapsed="false">
      <c r="A204" s="24"/>
      <c r="B204" s="25"/>
      <c r="C204" s="212" t="s">
        <v>249</v>
      </c>
      <c r="D204" s="212" t="s">
        <v>125</v>
      </c>
      <c r="E204" s="213" t="s">
        <v>250</v>
      </c>
      <c r="F204" s="214" t="s">
        <v>251</v>
      </c>
      <c r="G204" s="215" t="s">
        <v>141</v>
      </c>
      <c r="H204" s="216" t="n">
        <v>1.8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9</v>
      </c>
      <c r="AT204" s="224" t="s">
        <v>125</v>
      </c>
      <c r="AU204" s="224" t="s">
        <v>81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29</v>
      </c>
      <c r="BM204" s="224" t="s">
        <v>252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0</v>
      </c>
      <c r="E205" s="26"/>
      <c r="F205" s="227" t="s">
        <v>251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12" t="s">
        <v>192</v>
      </c>
      <c r="D206" s="212" t="s">
        <v>125</v>
      </c>
      <c r="E206" s="213" t="s">
        <v>253</v>
      </c>
      <c r="F206" s="214" t="s">
        <v>254</v>
      </c>
      <c r="G206" s="215" t="s">
        <v>128</v>
      </c>
      <c r="H206" s="216" t="n">
        <v>7.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9</v>
      </c>
      <c r="AT206" s="224" t="s">
        <v>125</v>
      </c>
      <c r="AU206" s="224" t="s">
        <v>81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29</v>
      </c>
      <c r="BM206" s="224" t="s">
        <v>25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0</v>
      </c>
      <c r="E207" s="26"/>
      <c r="F207" s="227" t="s">
        <v>25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21.75" hidden="false" customHeight="true" outlineLevel="0" collapsed="false">
      <c r="A208" s="24"/>
      <c r="B208" s="25"/>
      <c r="C208" s="212" t="s">
        <v>256</v>
      </c>
      <c r="D208" s="212" t="s">
        <v>125</v>
      </c>
      <c r="E208" s="213" t="s">
        <v>257</v>
      </c>
      <c r="F208" s="214" t="s">
        <v>258</v>
      </c>
      <c r="G208" s="215" t="s">
        <v>128</v>
      </c>
      <c r="H208" s="216" t="n">
        <v>18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9</v>
      </c>
      <c r="AT208" s="224" t="s">
        <v>125</v>
      </c>
      <c r="AU208" s="224" t="s">
        <v>81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29</v>
      </c>
      <c r="BM208" s="224" t="s">
        <v>259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0</v>
      </c>
      <c r="E209" s="26"/>
      <c r="F209" s="227" t="s">
        <v>258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12" t="s">
        <v>196</v>
      </c>
      <c r="D210" s="212" t="s">
        <v>125</v>
      </c>
      <c r="E210" s="213" t="s">
        <v>260</v>
      </c>
      <c r="F210" s="214" t="s">
        <v>261</v>
      </c>
      <c r="G210" s="215" t="s">
        <v>128</v>
      </c>
      <c r="H210" s="216" t="n">
        <v>174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9</v>
      </c>
      <c r="AT210" s="224" t="s">
        <v>125</v>
      </c>
      <c r="AU210" s="224" t="s">
        <v>81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29</v>
      </c>
      <c r="BM210" s="224" t="s">
        <v>26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0</v>
      </c>
      <c r="E211" s="26"/>
      <c r="F211" s="227" t="s">
        <v>261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12" t="s">
        <v>263</v>
      </c>
      <c r="D212" s="212" t="s">
        <v>125</v>
      </c>
      <c r="E212" s="213" t="s">
        <v>264</v>
      </c>
      <c r="F212" s="214" t="s">
        <v>265</v>
      </c>
      <c r="G212" s="215" t="s">
        <v>128</v>
      </c>
      <c r="H212" s="216" t="n">
        <v>55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9</v>
      </c>
      <c r="AT212" s="224" t="s">
        <v>125</v>
      </c>
      <c r="AU212" s="224" t="s">
        <v>81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29</v>
      </c>
      <c r="BM212" s="224" t="s">
        <v>266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0</v>
      </c>
      <c r="E213" s="26"/>
      <c r="F213" s="227" t="s">
        <v>265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1</v>
      </c>
    </row>
    <row r="214" s="31" customFormat="true" ht="24.15" hidden="false" customHeight="true" outlineLevel="0" collapsed="false">
      <c r="A214" s="24"/>
      <c r="B214" s="25"/>
      <c r="C214" s="212" t="s">
        <v>201</v>
      </c>
      <c r="D214" s="212" t="s">
        <v>125</v>
      </c>
      <c r="E214" s="213" t="s">
        <v>267</v>
      </c>
      <c r="F214" s="214" t="s">
        <v>268</v>
      </c>
      <c r="G214" s="215" t="s">
        <v>141</v>
      </c>
      <c r="H214" s="216" t="n">
        <v>87.427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1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29</v>
      </c>
      <c r="BM214" s="224" t="s">
        <v>26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0</v>
      </c>
      <c r="E215" s="26"/>
      <c r="F215" s="227" t="s">
        <v>26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12" t="s">
        <v>270</v>
      </c>
      <c r="D216" s="212" t="s">
        <v>125</v>
      </c>
      <c r="E216" s="213" t="s">
        <v>271</v>
      </c>
      <c r="F216" s="214" t="s">
        <v>272</v>
      </c>
      <c r="G216" s="215" t="s">
        <v>273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9</v>
      </c>
      <c r="AT216" s="224" t="s">
        <v>125</v>
      </c>
      <c r="AU216" s="224" t="s">
        <v>81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29</v>
      </c>
      <c r="BM216" s="224" t="s">
        <v>274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0</v>
      </c>
      <c r="E217" s="26"/>
      <c r="F217" s="227" t="s">
        <v>272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12" t="s">
        <v>204</v>
      </c>
      <c r="D218" s="212" t="s">
        <v>125</v>
      </c>
      <c r="E218" s="213" t="s">
        <v>275</v>
      </c>
      <c r="F218" s="214" t="s">
        <v>276</v>
      </c>
      <c r="G218" s="215" t="s">
        <v>128</v>
      </c>
      <c r="H218" s="216" t="n">
        <v>72.347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9</v>
      </c>
      <c r="AT218" s="224" t="s">
        <v>125</v>
      </c>
      <c r="AU218" s="224" t="s">
        <v>81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29</v>
      </c>
      <c r="BM218" s="224" t="s">
        <v>277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0</v>
      </c>
      <c r="E219" s="26"/>
      <c r="F219" s="227" t="s">
        <v>276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31" t="s">
        <v>278</v>
      </c>
      <c r="D220" s="231" t="s">
        <v>150</v>
      </c>
      <c r="E220" s="232" t="s">
        <v>279</v>
      </c>
      <c r="F220" s="233" t="s">
        <v>280</v>
      </c>
      <c r="G220" s="234" t="s">
        <v>128</v>
      </c>
      <c r="H220" s="235" t="n">
        <v>75.964</v>
      </c>
      <c r="I220" s="236"/>
      <c r="J220" s="237" t="n">
        <f aca="false">ROUND(I220*H220,2)</f>
        <v>0</v>
      </c>
      <c r="K220" s="238"/>
      <c r="L220" s="239"/>
      <c r="M220" s="240"/>
      <c r="N220" s="24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50</v>
      </c>
      <c r="AU220" s="224" t="s">
        <v>81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29</v>
      </c>
      <c r="BM220" s="224" t="s">
        <v>133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0</v>
      </c>
      <c r="E221" s="26"/>
      <c r="F221" s="227" t="s">
        <v>280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242" customFormat="true" ht="12.8" hidden="false" customHeight="false" outlineLevel="0" collapsed="false">
      <c r="B222" s="243"/>
      <c r="C222" s="244"/>
      <c r="D222" s="226" t="s">
        <v>281</v>
      </c>
      <c r="E222" s="245"/>
      <c r="F222" s="246" t="s">
        <v>282</v>
      </c>
      <c r="G222" s="244"/>
      <c r="H222" s="247" t="n">
        <v>75.964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281</v>
      </c>
      <c r="AU222" s="253" t="s">
        <v>81</v>
      </c>
      <c r="AV222" s="242" t="s">
        <v>81</v>
      </c>
      <c r="AW222" s="242" t="s">
        <v>29</v>
      </c>
      <c r="AX222" s="242" t="s">
        <v>72</v>
      </c>
      <c r="AY222" s="253" t="s">
        <v>123</v>
      </c>
    </row>
    <row r="223" s="254" customFormat="true" ht="12.8" hidden="false" customHeight="false" outlineLevel="0" collapsed="false">
      <c r="B223" s="255"/>
      <c r="C223" s="256"/>
      <c r="D223" s="226" t="s">
        <v>281</v>
      </c>
      <c r="E223" s="257"/>
      <c r="F223" s="258" t="s">
        <v>283</v>
      </c>
      <c r="G223" s="256"/>
      <c r="H223" s="259" t="n">
        <v>75.964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81</v>
      </c>
      <c r="AU223" s="265" t="s">
        <v>81</v>
      </c>
      <c r="AV223" s="254" t="s">
        <v>129</v>
      </c>
      <c r="AW223" s="254" t="s">
        <v>29</v>
      </c>
      <c r="AX223" s="254" t="s">
        <v>79</v>
      </c>
      <c r="AY223" s="265" t="s">
        <v>123</v>
      </c>
    </row>
    <row r="224" s="31" customFormat="true" ht="21.75" hidden="false" customHeight="true" outlineLevel="0" collapsed="false">
      <c r="A224" s="24"/>
      <c r="B224" s="25"/>
      <c r="C224" s="212" t="s">
        <v>207</v>
      </c>
      <c r="D224" s="212" t="s">
        <v>125</v>
      </c>
      <c r="E224" s="213" t="s">
        <v>284</v>
      </c>
      <c r="F224" s="214" t="s">
        <v>285</v>
      </c>
      <c r="G224" s="215" t="s">
        <v>128</v>
      </c>
      <c r="H224" s="216" t="n">
        <v>729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9</v>
      </c>
      <c r="AT224" s="224" t="s">
        <v>125</v>
      </c>
      <c r="AU224" s="224" t="s">
        <v>81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29</v>
      </c>
      <c r="BM224" s="224" t="s">
        <v>286</v>
      </c>
    </row>
    <row r="225" s="31" customFormat="true" ht="12.8" hidden="false" customHeight="false" outlineLevel="0" collapsed="false">
      <c r="A225" s="24"/>
      <c r="B225" s="25"/>
      <c r="C225" s="26"/>
      <c r="D225" s="226" t="s">
        <v>130</v>
      </c>
      <c r="E225" s="26"/>
      <c r="F225" s="227" t="s">
        <v>285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1</v>
      </c>
    </row>
    <row r="226" s="195" customFormat="true" ht="22.8" hidden="false" customHeight="true" outlineLevel="0" collapsed="false">
      <c r="B226" s="196"/>
      <c r="C226" s="197"/>
      <c r="D226" s="198" t="s">
        <v>71</v>
      </c>
      <c r="E226" s="210" t="s">
        <v>142</v>
      </c>
      <c r="F226" s="210" t="s">
        <v>287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8)</f>
        <v>0</v>
      </c>
      <c r="Q226" s="204"/>
      <c r="R226" s="205" t="n">
        <f aca="false">SUM(R227:R228)</f>
        <v>0</v>
      </c>
      <c r="S226" s="204"/>
      <c r="T226" s="206" t="n">
        <f aca="false">SUM(T227:T228)</f>
        <v>0</v>
      </c>
      <c r="AR226" s="207" t="s">
        <v>79</v>
      </c>
      <c r="AT226" s="208" t="s">
        <v>71</v>
      </c>
      <c r="AU226" s="208" t="s">
        <v>79</v>
      </c>
      <c r="AY226" s="207" t="s">
        <v>123</v>
      </c>
      <c r="BK226" s="209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12" t="s">
        <v>288</v>
      </c>
      <c r="D227" s="212" t="s">
        <v>125</v>
      </c>
      <c r="E227" s="213" t="s">
        <v>289</v>
      </c>
      <c r="F227" s="214" t="s">
        <v>290</v>
      </c>
      <c r="G227" s="215" t="s">
        <v>291</v>
      </c>
      <c r="H227" s="216" t="n">
        <v>473.85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1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29</v>
      </c>
      <c r="BM227" s="224" t="s">
        <v>292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0</v>
      </c>
      <c r="E228" s="26"/>
      <c r="F228" s="227" t="s">
        <v>290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195" customFormat="true" ht="22.8" hidden="false" customHeight="true" outlineLevel="0" collapsed="false">
      <c r="B229" s="196"/>
      <c r="C229" s="197"/>
      <c r="D229" s="198" t="s">
        <v>71</v>
      </c>
      <c r="E229" s="210" t="s">
        <v>161</v>
      </c>
      <c r="F229" s="210" t="s">
        <v>293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57)</f>
        <v>0</v>
      </c>
      <c r="Q229" s="204"/>
      <c r="R229" s="205" t="n">
        <f aca="false">SUM(R230:R257)</f>
        <v>0</v>
      </c>
      <c r="S229" s="204"/>
      <c r="T229" s="206" t="n">
        <f aca="false">SUM(T230:T257)</f>
        <v>0</v>
      </c>
      <c r="AR229" s="207" t="s">
        <v>79</v>
      </c>
      <c r="AT229" s="208" t="s">
        <v>71</v>
      </c>
      <c r="AU229" s="208" t="s">
        <v>79</v>
      </c>
      <c r="AY229" s="207" t="s">
        <v>123</v>
      </c>
      <c r="BK229" s="209" t="n">
        <f aca="false">SUM(BK230:BK257)</f>
        <v>0</v>
      </c>
    </row>
    <row r="230" s="31" customFormat="true" ht="24.15" hidden="false" customHeight="true" outlineLevel="0" collapsed="false">
      <c r="A230" s="24"/>
      <c r="B230" s="25"/>
      <c r="C230" s="212" t="s">
        <v>210</v>
      </c>
      <c r="D230" s="212" t="s">
        <v>125</v>
      </c>
      <c r="E230" s="213" t="s">
        <v>294</v>
      </c>
      <c r="F230" s="214" t="s">
        <v>295</v>
      </c>
      <c r="G230" s="215" t="s">
        <v>291</v>
      </c>
      <c r="H230" s="216" t="n">
        <v>473.85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9</v>
      </c>
      <c r="AT230" s="224" t="s">
        <v>125</v>
      </c>
      <c r="AU230" s="224" t="s">
        <v>81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29</v>
      </c>
      <c r="BM230" s="224" t="s">
        <v>296</v>
      </c>
    </row>
    <row r="231" s="31" customFormat="true" ht="12.8" hidden="false" customHeight="false" outlineLevel="0" collapsed="false">
      <c r="A231" s="24"/>
      <c r="B231" s="25"/>
      <c r="C231" s="26"/>
      <c r="D231" s="226" t="s">
        <v>130</v>
      </c>
      <c r="E231" s="26"/>
      <c r="F231" s="227" t="s">
        <v>295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12" t="s">
        <v>297</v>
      </c>
      <c r="D232" s="212" t="s">
        <v>125</v>
      </c>
      <c r="E232" s="213" t="s">
        <v>298</v>
      </c>
      <c r="F232" s="214" t="s">
        <v>299</v>
      </c>
      <c r="G232" s="215" t="s">
        <v>128</v>
      </c>
      <c r="H232" s="216" t="n">
        <v>43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9</v>
      </c>
      <c r="AT232" s="224" t="s">
        <v>125</v>
      </c>
      <c r="AU232" s="224" t="s">
        <v>81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29</v>
      </c>
      <c r="BM232" s="224" t="s">
        <v>300</v>
      </c>
    </row>
    <row r="233" s="31" customFormat="true" ht="12.8" hidden="false" customHeight="false" outlineLevel="0" collapsed="false">
      <c r="A233" s="24"/>
      <c r="B233" s="25"/>
      <c r="C233" s="26"/>
      <c r="D233" s="226" t="s">
        <v>130</v>
      </c>
      <c r="E233" s="26"/>
      <c r="F233" s="227" t="s">
        <v>29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1</v>
      </c>
    </row>
    <row r="234" s="31" customFormat="true" ht="24.15" hidden="false" customHeight="true" outlineLevel="0" collapsed="false">
      <c r="A234" s="24"/>
      <c r="B234" s="25"/>
      <c r="C234" s="212" t="s">
        <v>214</v>
      </c>
      <c r="D234" s="212" t="s">
        <v>125</v>
      </c>
      <c r="E234" s="213" t="s">
        <v>301</v>
      </c>
      <c r="F234" s="214" t="s">
        <v>302</v>
      </c>
      <c r="G234" s="215" t="s">
        <v>303</v>
      </c>
      <c r="H234" s="216" t="n">
        <v>36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9</v>
      </c>
      <c r="AT234" s="224" t="s">
        <v>125</v>
      </c>
      <c r="AU234" s="224" t="s">
        <v>81</v>
      </c>
      <c r="AY234" s="3" t="s">
        <v>12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29</v>
      </c>
      <c r="BM234" s="224" t="s">
        <v>304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0</v>
      </c>
      <c r="E235" s="26"/>
      <c r="F235" s="227" t="s">
        <v>302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1</v>
      </c>
    </row>
    <row r="236" s="31" customFormat="true" ht="21.75" hidden="false" customHeight="true" outlineLevel="0" collapsed="false">
      <c r="A236" s="24"/>
      <c r="B236" s="25"/>
      <c r="C236" s="212" t="s">
        <v>305</v>
      </c>
      <c r="D236" s="212" t="s">
        <v>125</v>
      </c>
      <c r="E236" s="213" t="s">
        <v>306</v>
      </c>
      <c r="F236" s="214" t="s">
        <v>307</v>
      </c>
      <c r="G236" s="215" t="s">
        <v>303</v>
      </c>
      <c r="H236" s="216" t="n">
        <v>3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9</v>
      </c>
      <c r="AT236" s="224" t="s">
        <v>125</v>
      </c>
      <c r="AU236" s="224" t="s">
        <v>81</v>
      </c>
      <c r="AY236" s="3" t="s">
        <v>12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29</v>
      </c>
      <c r="BM236" s="224" t="s">
        <v>308</v>
      </c>
    </row>
    <row r="237" s="31" customFormat="true" ht="12.8" hidden="false" customHeight="false" outlineLevel="0" collapsed="false">
      <c r="A237" s="24"/>
      <c r="B237" s="25"/>
      <c r="C237" s="26"/>
      <c r="D237" s="226" t="s">
        <v>130</v>
      </c>
      <c r="E237" s="26"/>
      <c r="F237" s="227" t="s">
        <v>307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12" t="s">
        <v>217</v>
      </c>
      <c r="D238" s="212" t="s">
        <v>125</v>
      </c>
      <c r="E238" s="213" t="s">
        <v>309</v>
      </c>
      <c r="F238" s="214" t="s">
        <v>310</v>
      </c>
      <c r="G238" s="215" t="s">
        <v>141</v>
      </c>
      <c r="H238" s="216" t="n">
        <v>1.073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9</v>
      </c>
      <c r="AT238" s="224" t="s">
        <v>125</v>
      </c>
      <c r="AU238" s="224" t="s">
        <v>81</v>
      </c>
      <c r="AY238" s="3" t="s">
        <v>12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29</v>
      </c>
      <c r="BM238" s="224" t="s">
        <v>311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0</v>
      </c>
      <c r="E239" s="26"/>
      <c r="F239" s="227" t="s">
        <v>310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12" t="s">
        <v>312</v>
      </c>
      <c r="D240" s="212" t="s">
        <v>125</v>
      </c>
      <c r="E240" s="213" t="s">
        <v>313</v>
      </c>
      <c r="F240" s="214" t="s">
        <v>314</v>
      </c>
      <c r="G240" s="215" t="s">
        <v>291</v>
      </c>
      <c r="H240" s="216" t="n">
        <v>11.4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9</v>
      </c>
      <c r="AT240" s="224" t="s">
        <v>125</v>
      </c>
      <c r="AU240" s="224" t="s">
        <v>81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29</v>
      </c>
      <c r="BM240" s="224" t="s">
        <v>315</v>
      </c>
    </row>
    <row r="241" s="31" customFormat="true" ht="12.8" hidden="false" customHeight="false" outlineLevel="0" collapsed="false">
      <c r="A241" s="24"/>
      <c r="B241" s="25"/>
      <c r="C241" s="26"/>
      <c r="D241" s="226" t="s">
        <v>130</v>
      </c>
      <c r="E241" s="26"/>
      <c r="F241" s="227" t="s">
        <v>314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12" t="s">
        <v>221</v>
      </c>
      <c r="D242" s="212" t="s">
        <v>125</v>
      </c>
      <c r="E242" s="213" t="s">
        <v>316</v>
      </c>
      <c r="F242" s="214" t="s">
        <v>317</v>
      </c>
      <c r="G242" s="215" t="s">
        <v>291</v>
      </c>
      <c r="H242" s="216" t="n">
        <v>0.9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9</v>
      </c>
      <c r="AT242" s="224" t="s">
        <v>125</v>
      </c>
      <c r="AU242" s="224" t="s">
        <v>81</v>
      </c>
      <c r="AY242" s="3" t="s">
        <v>12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29</v>
      </c>
      <c r="BM242" s="224" t="s">
        <v>318</v>
      </c>
    </row>
    <row r="243" s="31" customFormat="true" ht="12.8" hidden="false" customHeight="false" outlineLevel="0" collapsed="false">
      <c r="A243" s="24"/>
      <c r="B243" s="25"/>
      <c r="C243" s="26"/>
      <c r="D243" s="226" t="s">
        <v>130</v>
      </c>
      <c r="E243" s="26"/>
      <c r="F243" s="227" t="s">
        <v>317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12" t="s">
        <v>319</v>
      </c>
      <c r="D244" s="212" t="s">
        <v>125</v>
      </c>
      <c r="E244" s="213" t="s">
        <v>320</v>
      </c>
      <c r="F244" s="214" t="s">
        <v>321</v>
      </c>
      <c r="G244" s="215" t="s">
        <v>273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9</v>
      </c>
      <c r="AT244" s="224" t="s">
        <v>125</v>
      </c>
      <c r="AU244" s="224" t="s">
        <v>81</v>
      </c>
      <c r="AY244" s="3" t="s">
        <v>12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29</v>
      </c>
      <c r="BM244" s="224" t="s">
        <v>322</v>
      </c>
    </row>
    <row r="245" s="31" customFormat="true" ht="12.8" hidden="false" customHeight="false" outlineLevel="0" collapsed="false">
      <c r="A245" s="24"/>
      <c r="B245" s="25"/>
      <c r="C245" s="26"/>
      <c r="D245" s="226" t="s">
        <v>130</v>
      </c>
      <c r="E245" s="26"/>
      <c r="F245" s="227" t="s">
        <v>321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12" t="s">
        <v>225</v>
      </c>
      <c r="D246" s="212" t="s">
        <v>125</v>
      </c>
      <c r="E246" s="213" t="s">
        <v>323</v>
      </c>
      <c r="F246" s="214" t="s">
        <v>324</v>
      </c>
      <c r="G246" s="215" t="s">
        <v>273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9</v>
      </c>
      <c r="AT246" s="224" t="s">
        <v>125</v>
      </c>
      <c r="AU246" s="224" t="s">
        <v>81</v>
      </c>
      <c r="AY246" s="3" t="s">
        <v>12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29</v>
      </c>
      <c r="BM246" s="224" t="s">
        <v>325</v>
      </c>
    </row>
    <row r="247" s="31" customFormat="true" ht="12.8" hidden="false" customHeight="false" outlineLevel="0" collapsed="false">
      <c r="A247" s="24"/>
      <c r="B247" s="25"/>
      <c r="C247" s="26"/>
      <c r="D247" s="226" t="s">
        <v>130</v>
      </c>
      <c r="E247" s="26"/>
      <c r="F247" s="227" t="s">
        <v>324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12" t="s">
        <v>326</v>
      </c>
      <c r="D248" s="212" t="s">
        <v>125</v>
      </c>
      <c r="E248" s="213" t="s">
        <v>327</v>
      </c>
      <c r="F248" s="214" t="s">
        <v>328</v>
      </c>
      <c r="G248" s="215" t="s">
        <v>303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29</v>
      </c>
      <c r="AT248" s="224" t="s">
        <v>125</v>
      </c>
      <c r="AU248" s="224" t="s">
        <v>81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29</v>
      </c>
      <c r="BM248" s="224" t="s">
        <v>329</v>
      </c>
    </row>
    <row r="249" s="31" customFormat="true" ht="12.8" hidden="false" customHeight="false" outlineLevel="0" collapsed="false">
      <c r="A249" s="24"/>
      <c r="B249" s="25"/>
      <c r="C249" s="26"/>
      <c r="D249" s="226" t="s">
        <v>130</v>
      </c>
      <c r="E249" s="26"/>
      <c r="F249" s="227" t="s">
        <v>328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1</v>
      </c>
    </row>
    <row r="250" s="31" customFormat="true" ht="21.75" hidden="false" customHeight="true" outlineLevel="0" collapsed="false">
      <c r="A250" s="24"/>
      <c r="B250" s="25"/>
      <c r="C250" s="212" t="s">
        <v>229</v>
      </c>
      <c r="D250" s="212" t="s">
        <v>125</v>
      </c>
      <c r="E250" s="213" t="s">
        <v>330</v>
      </c>
      <c r="F250" s="214" t="s">
        <v>331</v>
      </c>
      <c r="G250" s="215" t="s">
        <v>303</v>
      </c>
      <c r="H250" s="216" t="n">
        <v>1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9</v>
      </c>
      <c r="AT250" s="224" t="s">
        <v>125</v>
      </c>
      <c r="AU250" s="224" t="s">
        <v>81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129</v>
      </c>
      <c r="BM250" s="224" t="s">
        <v>332</v>
      </c>
    </row>
    <row r="251" s="31" customFormat="true" ht="12.8" hidden="false" customHeight="false" outlineLevel="0" collapsed="false">
      <c r="A251" s="24"/>
      <c r="B251" s="25"/>
      <c r="C251" s="26"/>
      <c r="D251" s="226" t="s">
        <v>130</v>
      </c>
      <c r="E251" s="26"/>
      <c r="F251" s="227" t="s">
        <v>331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12" t="s">
        <v>333</v>
      </c>
      <c r="D252" s="212" t="s">
        <v>125</v>
      </c>
      <c r="E252" s="213" t="s">
        <v>334</v>
      </c>
      <c r="F252" s="214" t="s">
        <v>335</v>
      </c>
      <c r="G252" s="215" t="s">
        <v>303</v>
      </c>
      <c r="H252" s="216" t="n">
        <v>80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9</v>
      </c>
      <c r="AT252" s="224" t="s">
        <v>125</v>
      </c>
      <c r="AU252" s="224" t="s">
        <v>81</v>
      </c>
      <c r="AY252" s="3" t="s">
        <v>12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29</v>
      </c>
      <c r="BM252" s="224" t="s">
        <v>336</v>
      </c>
    </row>
    <row r="253" s="31" customFormat="true" ht="12.8" hidden="false" customHeight="false" outlineLevel="0" collapsed="false">
      <c r="A253" s="24"/>
      <c r="B253" s="25"/>
      <c r="C253" s="26"/>
      <c r="D253" s="226" t="s">
        <v>130</v>
      </c>
      <c r="E253" s="26"/>
      <c r="F253" s="227" t="s">
        <v>335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1" t="s">
        <v>232</v>
      </c>
      <c r="D254" s="231" t="s">
        <v>150</v>
      </c>
      <c r="E254" s="232" t="s">
        <v>337</v>
      </c>
      <c r="F254" s="233" t="s">
        <v>338</v>
      </c>
      <c r="G254" s="234" t="s">
        <v>339</v>
      </c>
      <c r="H254" s="235" t="n">
        <v>1</v>
      </c>
      <c r="I254" s="236"/>
      <c r="J254" s="237" t="n">
        <f aca="false">ROUND(I254*H254,2)</f>
        <v>0</v>
      </c>
      <c r="K254" s="238"/>
      <c r="L254" s="239"/>
      <c r="M254" s="240"/>
      <c r="N254" s="24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50</v>
      </c>
      <c r="AU254" s="224" t="s">
        <v>81</v>
      </c>
      <c r="AY254" s="3" t="s">
        <v>12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129</v>
      </c>
      <c r="BM254" s="224" t="s">
        <v>340</v>
      </c>
    </row>
    <row r="255" s="31" customFormat="true" ht="12.8" hidden="false" customHeight="false" outlineLevel="0" collapsed="false">
      <c r="A255" s="24"/>
      <c r="B255" s="25"/>
      <c r="C255" s="26"/>
      <c r="D255" s="226" t="s">
        <v>130</v>
      </c>
      <c r="E255" s="26"/>
      <c r="F255" s="227" t="s">
        <v>338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31" t="s">
        <v>341</v>
      </c>
      <c r="D256" s="231" t="s">
        <v>150</v>
      </c>
      <c r="E256" s="232" t="s">
        <v>342</v>
      </c>
      <c r="F256" s="233" t="s">
        <v>343</v>
      </c>
      <c r="G256" s="234" t="s">
        <v>291</v>
      </c>
      <c r="H256" s="235" t="n">
        <v>10</v>
      </c>
      <c r="I256" s="236"/>
      <c r="J256" s="237" t="n">
        <f aca="false">ROUND(I256*H256,2)</f>
        <v>0</v>
      </c>
      <c r="K256" s="238"/>
      <c r="L256" s="239"/>
      <c r="M256" s="240"/>
      <c r="N256" s="24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5</v>
      </c>
      <c r="AT256" s="224" t="s">
        <v>150</v>
      </c>
      <c r="AU256" s="224" t="s">
        <v>81</v>
      </c>
      <c r="AY256" s="3" t="s">
        <v>12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29</v>
      </c>
      <c r="BM256" s="224" t="s">
        <v>344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0</v>
      </c>
      <c r="E257" s="26"/>
      <c r="F257" s="227" t="s">
        <v>343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1</v>
      </c>
    </row>
    <row r="258" s="195" customFormat="true" ht="22.8" hidden="false" customHeight="true" outlineLevel="0" collapsed="false">
      <c r="B258" s="196"/>
      <c r="C258" s="197"/>
      <c r="D258" s="198" t="s">
        <v>71</v>
      </c>
      <c r="E258" s="210" t="s">
        <v>345</v>
      </c>
      <c r="F258" s="210" t="s">
        <v>346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68)</f>
        <v>0</v>
      </c>
      <c r="Q258" s="204"/>
      <c r="R258" s="205" t="n">
        <f aca="false">SUM(R259:R268)</f>
        <v>0</v>
      </c>
      <c r="S258" s="204"/>
      <c r="T258" s="206" t="n">
        <f aca="false">SUM(T259:T268)</f>
        <v>0</v>
      </c>
      <c r="AR258" s="207" t="s">
        <v>79</v>
      </c>
      <c r="AT258" s="208" t="s">
        <v>71</v>
      </c>
      <c r="AU258" s="208" t="s">
        <v>79</v>
      </c>
      <c r="AY258" s="207" t="s">
        <v>123</v>
      </c>
      <c r="BK258" s="209" t="n">
        <f aca="false">SUM(BK259:BK268)</f>
        <v>0</v>
      </c>
    </row>
    <row r="259" s="31" customFormat="true" ht="24.15" hidden="false" customHeight="true" outlineLevel="0" collapsed="false">
      <c r="A259" s="24"/>
      <c r="B259" s="25"/>
      <c r="C259" s="212" t="s">
        <v>236</v>
      </c>
      <c r="D259" s="212" t="s">
        <v>125</v>
      </c>
      <c r="E259" s="213" t="s">
        <v>347</v>
      </c>
      <c r="F259" s="214" t="s">
        <v>348</v>
      </c>
      <c r="G259" s="215" t="s">
        <v>195</v>
      </c>
      <c r="H259" s="216" t="n">
        <v>71.627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9</v>
      </c>
      <c r="AT259" s="224" t="s">
        <v>125</v>
      </c>
      <c r="AU259" s="224" t="s">
        <v>81</v>
      </c>
      <c r="AY259" s="3" t="s">
        <v>12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29</v>
      </c>
      <c r="BM259" s="224" t="s">
        <v>34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0</v>
      </c>
      <c r="E260" s="26"/>
      <c r="F260" s="227" t="s">
        <v>34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212" t="s">
        <v>350</v>
      </c>
      <c r="D261" s="212" t="s">
        <v>125</v>
      </c>
      <c r="E261" s="213" t="s">
        <v>351</v>
      </c>
      <c r="F261" s="214" t="s">
        <v>352</v>
      </c>
      <c r="G261" s="215" t="s">
        <v>195</v>
      </c>
      <c r="H261" s="216" t="n">
        <v>358.135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29</v>
      </c>
      <c r="AT261" s="224" t="s">
        <v>125</v>
      </c>
      <c r="AU261" s="224" t="s">
        <v>81</v>
      </c>
      <c r="AY261" s="3" t="s">
        <v>12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29</v>
      </c>
      <c r="BM261" s="224" t="s">
        <v>353</v>
      </c>
    </row>
    <row r="262" s="31" customFormat="true" ht="12.8" hidden="false" customHeight="false" outlineLevel="0" collapsed="false">
      <c r="A262" s="24"/>
      <c r="B262" s="25"/>
      <c r="C262" s="26"/>
      <c r="D262" s="226" t="s">
        <v>130</v>
      </c>
      <c r="E262" s="26"/>
      <c r="F262" s="227" t="s">
        <v>352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12" t="s">
        <v>240</v>
      </c>
      <c r="D263" s="212" t="s">
        <v>125</v>
      </c>
      <c r="E263" s="213" t="s">
        <v>354</v>
      </c>
      <c r="F263" s="214" t="s">
        <v>355</v>
      </c>
      <c r="G263" s="215" t="s">
        <v>195</v>
      </c>
      <c r="H263" s="216" t="n">
        <v>71.627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9</v>
      </c>
      <c r="AT263" s="224" t="s">
        <v>125</v>
      </c>
      <c r="AU263" s="224" t="s">
        <v>81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29</v>
      </c>
      <c r="BM263" s="224" t="s">
        <v>35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0</v>
      </c>
      <c r="E264" s="26"/>
      <c r="F264" s="227" t="s">
        <v>35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1</v>
      </c>
    </row>
    <row r="265" s="31" customFormat="true" ht="33" hidden="false" customHeight="true" outlineLevel="0" collapsed="false">
      <c r="A265" s="24"/>
      <c r="B265" s="25"/>
      <c r="C265" s="212" t="s">
        <v>357</v>
      </c>
      <c r="D265" s="212" t="s">
        <v>125</v>
      </c>
      <c r="E265" s="213" t="s">
        <v>358</v>
      </c>
      <c r="F265" s="214" t="s">
        <v>359</v>
      </c>
      <c r="G265" s="215" t="s">
        <v>195</v>
      </c>
      <c r="H265" s="216" t="n">
        <v>68.04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29</v>
      </c>
      <c r="AT265" s="224" t="s">
        <v>125</v>
      </c>
      <c r="AU265" s="224" t="s">
        <v>81</v>
      </c>
      <c r="AY265" s="3" t="s">
        <v>12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29</v>
      </c>
      <c r="BM265" s="224" t="s">
        <v>36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0</v>
      </c>
      <c r="E266" s="26"/>
      <c r="F266" s="227" t="s">
        <v>35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12" t="s">
        <v>245</v>
      </c>
      <c r="D267" s="212" t="s">
        <v>125</v>
      </c>
      <c r="E267" s="213" t="s">
        <v>361</v>
      </c>
      <c r="F267" s="214" t="s">
        <v>362</v>
      </c>
      <c r="G267" s="215" t="s">
        <v>195</v>
      </c>
      <c r="H267" s="216" t="n">
        <v>3.58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9</v>
      </c>
      <c r="AT267" s="224" t="s">
        <v>125</v>
      </c>
      <c r="AU267" s="224" t="s">
        <v>81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29</v>
      </c>
      <c r="BM267" s="224" t="s">
        <v>36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30</v>
      </c>
      <c r="E268" s="26"/>
      <c r="F268" s="227" t="s">
        <v>36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1</v>
      </c>
    </row>
    <row r="269" s="195" customFormat="true" ht="22.8" hidden="false" customHeight="true" outlineLevel="0" collapsed="false">
      <c r="B269" s="196"/>
      <c r="C269" s="197"/>
      <c r="D269" s="198" t="s">
        <v>71</v>
      </c>
      <c r="E269" s="210" t="s">
        <v>364</v>
      </c>
      <c r="F269" s="210" t="s">
        <v>365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1)</f>
        <v>0</v>
      </c>
      <c r="Q269" s="204"/>
      <c r="R269" s="205" t="n">
        <f aca="false">SUM(R270:R271)</f>
        <v>0</v>
      </c>
      <c r="S269" s="204"/>
      <c r="T269" s="206" t="n">
        <f aca="false">SUM(T270:T271)</f>
        <v>0</v>
      </c>
      <c r="AR269" s="207" t="s">
        <v>79</v>
      </c>
      <c r="AT269" s="208" t="s">
        <v>71</v>
      </c>
      <c r="AU269" s="208" t="s">
        <v>79</v>
      </c>
      <c r="AY269" s="207" t="s">
        <v>123</v>
      </c>
      <c r="BK269" s="209" t="n">
        <f aca="false">SUM(BK270:BK271)</f>
        <v>0</v>
      </c>
    </row>
    <row r="270" s="31" customFormat="true" ht="24.15" hidden="false" customHeight="true" outlineLevel="0" collapsed="false">
      <c r="A270" s="24"/>
      <c r="B270" s="25"/>
      <c r="C270" s="212" t="s">
        <v>366</v>
      </c>
      <c r="D270" s="212" t="s">
        <v>125</v>
      </c>
      <c r="E270" s="213" t="s">
        <v>367</v>
      </c>
      <c r="F270" s="214" t="s">
        <v>368</v>
      </c>
      <c r="G270" s="215" t="s">
        <v>195</v>
      </c>
      <c r="H270" s="216" t="n">
        <v>1292.145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29</v>
      </c>
      <c r="AT270" s="224" t="s">
        <v>125</v>
      </c>
      <c r="AU270" s="224" t="s">
        <v>81</v>
      </c>
      <c r="AY270" s="3" t="s">
        <v>12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29</v>
      </c>
      <c r="BM270" s="224" t="s">
        <v>369</v>
      </c>
    </row>
    <row r="271" s="31" customFormat="true" ht="12.8" hidden="false" customHeight="false" outlineLevel="0" collapsed="false">
      <c r="A271" s="24"/>
      <c r="B271" s="25"/>
      <c r="C271" s="26"/>
      <c r="D271" s="226" t="s">
        <v>130</v>
      </c>
      <c r="E271" s="26"/>
      <c r="F271" s="227" t="s">
        <v>368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81</v>
      </c>
    </row>
    <row r="272" s="195" customFormat="true" ht="25.9" hidden="false" customHeight="true" outlineLevel="0" collapsed="false">
      <c r="B272" s="196"/>
      <c r="C272" s="197"/>
      <c r="D272" s="198" t="s">
        <v>71</v>
      </c>
      <c r="E272" s="199" t="s">
        <v>370</v>
      </c>
      <c r="F272" s="199" t="s">
        <v>371</v>
      </c>
      <c r="G272" s="197"/>
      <c r="H272" s="197"/>
      <c r="I272" s="200"/>
      <c r="J272" s="201" t="n">
        <f aca="false">BK272</f>
        <v>0</v>
      </c>
      <c r="K272" s="197"/>
      <c r="L272" s="202"/>
      <c r="M272" s="203"/>
      <c r="N272" s="204"/>
      <c r="O272" s="204"/>
      <c r="P272" s="205" t="n">
        <f aca="false">P273+P280+P285+P302</f>
        <v>0</v>
      </c>
      <c r="Q272" s="204"/>
      <c r="R272" s="205" t="n">
        <f aca="false">R273+R280+R285+R302</f>
        <v>0</v>
      </c>
      <c r="S272" s="204"/>
      <c r="T272" s="206" t="n">
        <f aca="false">T273+T280+T285+T302</f>
        <v>0</v>
      </c>
      <c r="AR272" s="207" t="s">
        <v>81</v>
      </c>
      <c r="AT272" s="208" t="s">
        <v>71</v>
      </c>
      <c r="AU272" s="208" t="s">
        <v>72</v>
      </c>
      <c r="AY272" s="207" t="s">
        <v>123</v>
      </c>
      <c r="BK272" s="209" t="n">
        <f aca="false">BK273+BK280+BK285+BK302</f>
        <v>0</v>
      </c>
    </row>
    <row r="273" s="195" customFormat="true" ht="22.8" hidden="false" customHeight="true" outlineLevel="0" collapsed="false">
      <c r="B273" s="196"/>
      <c r="C273" s="197"/>
      <c r="D273" s="198" t="s">
        <v>71</v>
      </c>
      <c r="E273" s="210" t="s">
        <v>372</v>
      </c>
      <c r="F273" s="210" t="s">
        <v>373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79)</f>
        <v>0</v>
      </c>
      <c r="Q273" s="204"/>
      <c r="R273" s="205" t="n">
        <f aca="false">SUM(R274:R279)</f>
        <v>0</v>
      </c>
      <c r="S273" s="204"/>
      <c r="T273" s="206" t="n">
        <f aca="false">SUM(T274:T279)</f>
        <v>0</v>
      </c>
      <c r="AR273" s="207" t="s">
        <v>81</v>
      </c>
      <c r="AT273" s="208" t="s">
        <v>71</v>
      </c>
      <c r="AU273" s="208" t="s">
        <v>79</v>
      </c>
      <c r="AY273" s="207" t="s">
        <v>123</v>
      </c>
      <c r="BK273" s="209" t="n">
        <f aca="false">SUM(BK274:BK279)</f>
        <v>0</v>
      </c>
    </row>
    <row r="274" s="31" customFormat="true" ht="16.5" hidden="false" customHeight="true" outlineLevel="0" collapsed="false">
      <c r="A274" s="24"/>
      <c r="B274" s="25"/>
      <c r="C274" s="212" t="s">
        <v>248</v>
      </c>
      <c r="D274" s="212" t="s">
        <v>125</v>
      </c>
      <c r="E274" s="213" t="s">
        <v>374</v>
      </c>
      <c r="F274" s="214" t="s">
        <v>375</v>
      </c>
      <c r="G274" s="215" t="s">
        <v>128</v>
      </c>
      <c r="H274" s="216" t="n">
        <v>5.2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0</v>
      </c>
      <c r="AT274" s="224" t="s">
        <v>125</v>
      </c>
      <c r="AU274" s="224" t="s">
        <v>81</v>
      </c>
      <c r="AY274" s="3" t="s">
        <v>12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60</v>
      </c>
      <c r="BM274" s="224" t="s">
        <v>376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0</v>
      </c>
      <c r="E275" s="26"/>
      <c r="F275" s="227" t="s">
        <v>375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31" t="s">
        <v>377</v>
      </c>
      <c r="D276" s="231" t="s">
        <v>150</v>
      </c>
      <c r="E276" s="232" t="s">
        <v>378</v>
      </c>
      <c r="F276" s="233" t="s">
        <v>379</v>
      </c>
      <c r="G276" s="234" t="s">
        <v>128</v>
      </c>
      <c r="H276" s="235" t="n">
        <v>5.559</v>
      </c>
      <c r="I276" s="236"/>
      <c r="J276" s="237" t="n">
        <f aca="false">ROUND(I276*H276,2)</f>
        <v>0</v>
      </c>
      <c r="K276" s="238"/>
      <c r="L276" s="239"/>
      <c r="M276" s="240"/>
      <c r="N276" s="24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88</v>
      </c>
      <c r="AT276" s="224" t="s">
        <v>150</v>
      </c>
      <c r="AU276" s="224" t="s">
        <v>81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60</v>
      </c>
      <c r="BM276" s="224" t="s">
        <v>380</v>
      </c>
    </row>
    <row r="277" s="31" customFormat="true" ht="12.8" hidden="false" customHeight="false" outlineLevel="0" collapsed="false">
      <c r="A277" s="24"/>
      <c r="B277" s="25"/>
      <c r="C277" s="26"/>
      <c r="D277" s="226" t="s">
        <v>130</v>
      </c>
      <c r="E277" s="26"/>
      <c r="F277" s="227" t="s">
        <v>379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12" t="s">
        <v>252</v>
      </c>
      <c r="D278" s="212" t="s">
        <v>125</v>
      </c>
      <c r="E278" s="213" t="s">
        <v>381</v>
      </c>
      <c r="F278" s="214" t="s">
        <v>382</v>
      </c>
      <c r="G278" s="215" t="s">
        <v>195</v>
      </c>
      <c r="H278" s="216" t="n">
        <v>0.478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0</v>
      </c>
      <c r="AT278" s="224" t="s">
        <v>125</v>
      </c>
      <c r="AU278" s="224" t="s">
        <v>81</v>
      </c>
      <c r="AY278" s="3" t="s">
        <v>12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60</v>
      </c>
      <c r="BM278" s="224" t="s">
        <v>383</v>
      </c>
    </row>
    <row r="279" s="31" customFormat="true" ht="12.8" hidden="false" customHeight="false" outlineLevel="0" collapsed="false">
      <c r="A279" s="24"/>
      <c r="B279" s="25"/>
      <c r="C279" s="26"/>
      <c r="D279" s="226" t="s">
        <v>130</v>
      </c>
      <c r="E279" s="26"/>
      <c r="F279" s="227" t="s">
        <v>382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1</v>
      </c>
    </row>
    <row r="280" s="195" customFormat="true" ht="22.8" hidden="false" customHeight="true" outlineLevel="0" collapsed="false">
      <c r="B280" s="196"/>
      <c r="C280" s="197"/>
      <c r="D280" s="198" t="s">
        <v>71</v>
      </c>
      <c r="E280" s="210" t="s">
        <v>384</v>
      </c>
      <c r="F280" s="210" t="s">
        <v>385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84)</f>
        <v>0</v>
      </c>
      <c r="Q280" s="204"/>
      <c r="R280" s="205" t="n">
        <f aca="false">SUM(R281:R284)</f>
        <v>0</v>
      </c>
      <c r="S280" s="204"/>
      <c r="T280" s="206" t="n">
        <f aca="false">SUM(T281:T284)</f>
        <v>0</v>
      </c>
      <c r="AR280" s="207" t="s">
        <v>81</v>
      </c>
      <c r="AT280" s="208" t="s">
        <v>71</v>
      </c>
      <c r="AU280" s="208" t="s">
        <v>79</v>
      </c>
      <c r="AY280" s="207" t="s">
        <v>123</v>
      </c>
      <c r="BK280" s="209" t="n">
        <f aca="false">SUM(BK281:BK284)</f>
        <v>0</v>
      </c>
    </row>
    <row r="281" s="31" customFormat="true" ht="21.75" hidden="false" customHeight="true" outlineLevel="0" collapsed="false">
      <c r="A281" s="24"/>
      <c r="B281" s="25"/>
      <c r="C281" s="212" t="s">
        <v>386</v>
      </c>
      <c r="D281" s="212" t="s">
        <v>125</v>
      </c>
      <c r="E281" s="213" t="s">
        <v>387</v>
      </c>
      <c r="F281" s="214" t="s">
        <v>388</v>
      </c>
      <c r="G281" s="215" t="s">
        <v>128</v>
      </c>
      <c r="H281" s="216" t="n">
        <v>26.07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0</v>
      </c>
      <c r="AT281" s="224" t="s">
        <v>125</v>
      </c>
      <c r="AU281" s="224" t="s">
        <v>81</v>
      </c>
      <c r="AY281" s="3" t="s">
        <v>12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60</v>
      </c>
      <c r="BM281" s="224" t="s">
        <v>389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0</v>
      </c>
      <c r="E282" s="26"/>
      <c r="F282" s="227" t="s">
        <v>388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12" t="s">
        <v>255</v>
      </c>
      <c r="D283" s="212" t="s">
        <v>125</v>
      </c>
      <c r="E283" s="213" t="s">
        <v>390</v>
      </c>
      <c r="F283" s="214" t="s">
        <v>391</v>
      </c>
      <c r="G283" s="215" t="s">
        <v>128</v>
      </c>
      <c r="H283" s="216" t="n">
        <v>26.07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0</v>
      </c>
      <c r="AT283" s="224" t="s">
        <v>125</v>
      </c>
      <c r="AU283" s="224" t="s">
        <v>81</v>
      </c>
      <c r="AY283" s="3" t="s">
        <v>12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160</v>
      </c>
      <c r="BM283" s="224" t="s">
        <v>392</v>
      </c>
    </row>
    <row r="284" s="31" customFormat="true" ht="12.8" hidden="false" customHeight="false" outlineLevel="0" collapsed="false">
      <c r="A284" s="24"/>
      <c r="B284" s="25"/>
      <c r="C284" s="26"/>
      <c r="D284" s="226" t="s">
        <v>130</v>
      </c>
      <c r="E284" s="26"/>
      <c r="F284" s="227" t="s">
        <v>391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1</v>
      </c>
    </row>
    <row r="285" s="195" customFormat="true" ht="22.8" hidden="false" customHeight="true" outlineLevel="0" collapsed="false">
      <c r="B285" s="196"/>
      <c r="C285" s="197"/>
      <c r="D285" s="198" t="s">
        <v>71</v>
      </c>
      <c r="E285" s="210" t="s">
        <v>393</v>
      </c>
      <c r="F285" s="210" t="s">
        <v>394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301)</f>
        <v>0</v>
      </c>
      <c r="Q285" s="204"/>
      <c r="R285" s="205" t="n">
        <f aca="false">SUM(R286:R301)</f>
        <v>0</v>
      </c>
      <c r="S285" s="204"/>
      <c r="T285" s="206" t="n">
        <f aca="false">SUM(T286:T301)</f>
        <v>0</v>
      </c>
      <c r="AR285" s="207" t="s">
        <v>81</v>
      </c>
      <c r="AT285" s="208" t="s">
        <v>71</v>
      </c>
      <c r="AU285" s="208" t="s">
        <v>79</v>
      </c>
      <c r="AY285" s="207" t="s">
        <v>123</v>
      </c>
      <c r="BK285" s="209" t="n">
        <f aca="false">SUM(BK286:BK301)</f>
        <v>0</v>
      </c>
    </row>
    <row r="286" s="31" customFormat="true" ht="16.5" hidden="false" customHeight="true" outlineLevel="0" collapsed="false">
      <c r="A286" s="24"/>
      <c r="B286" s="25"/>
      <c r="C286" s="212" t="s">
        <v>395</v>
      </c>
      <c r="D286" s="212" t="s">
        <v>125</v>
      </c>
      <c r="E286" s="213" t="s">
        <v>396</v>
      </c>
      <c r="F286" s="214" t="s">
        <v>397</v>
      </c>
      <c r="G286" s="215" t="s">
        <v>303</v>
      </c>
      <c r="H286" s="216" t="n">
        <v>2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0</v>
      </c>
      <c r="AT286" s="224" t="s">
        <v>125</v>
      </c>
      <c r="AU286" s="224" t="s">
        <v>81</v>
      </c>
      <c r="AY286" s="3" t="s">
        <v>12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160</v>
      </c>
      <c r="BM286" s="224" t="s">
        <v>398</v>
      </c>
    </row>
    <row r="287" s="31" customFormat="true" ht="12.8" hidden="false" customHeight="false" outlineLevel="0" collapsed="false">
      <c r="A287" s="24"/>
      <c r="B287" s="25"/>
      <c r="C287" s="26"/>
      <c r="D287" s="226" t="s">
        <v>130</v>
      </c>
      <c r="E287" s="26"/>
      <c r="F287" s="227" t="s">
        <v>397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12" t="s">
        <v>259</v>
      </c>
      <c r="D288" s="212" t="s">
        <v>125</v>
      </c>
      <c r="E288" s="213" t="s">
        <v>399</v>
      </c>
      <c r="F288" s="214" t="s">
        <v>400</v>
      </c>
      <c r="G288" s="215" t="s">
        <v>291</v>
      </c>
      <c r="H288" s="216" t="n">
        <v>6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0</v>
      </c>
      <c r="AT288" s="224" t="s">
        <v>125</v>
      </c>
      <c r="AU288" s="224" t="s">
        <v>81</v>
      </c>
      <c r="AY288" s="3" t="s">
        <v>12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160</v>
      </c>
      <c r="BM288" s="224" t="s">
        <v>401</v>
      </c>
    </row>
    <row r="289" s="31" customFormat="true" ht="12.8" hidden="false" customHeight="false" outlineLevel="0" collapsed="false">
      <c r="A289" s="24"/>
      <c r="B289" s="25"/>
      <c r="C289" s="26"/>
      <c r="D289" s="226" t="s">
        <v>130</v>
      </c>
      <c r="E289" s="26"/>
      <c r="F289" s="227" t="s">
        <v>400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31" t="s">
        <v>402</v>
      </c>
      <c r="D290" s="231" t="s">
        <v>150</v>
      </c>
      <c r="E290" s="232" t="s">
        <v>403</v>
      </c>
      <c r="F290" s="233" t="s">
        <v>404</v>
      </c>
      <c r="G290" s="234" t="s">
        <v>303</v>
      </c>
      <c r="H290" s="235" t="n">
        <v>2</v>
      </c>
      <c r="I290" s="236"/>
      <c r="J290" s="237" t="n">
        <f aca="false">ROUND(I290*H290,2)</f>
        <v>0</v>
      </c>
      <c r="K290" s="238"/>
      <c r="L290" s="239"/>
      <c r="M290" s="240"/>
      <c r="N290" s="24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88</v>
      </c>
      <c r="AT290" s="224" t="s">
        <v>150</v>
      </c>
      <c r="AU290" s="224" t="s">
        <v>81</v>
      </c>
      <c r="AY290" s="3" t="s">
        <v>12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160</v>
      </c>
      <c r="BM290" s="224" t="s">
        <v>405</v>
      </c>
    </row>
    <row r="291" s="31" customFormat="true" ht="12.8" hidden="false" customHeight="false" outlineLevel="0" collapsed="false">
      <c r="A291" s="24"/>
      <c r="B291" s="25"/>
      <c r="C291" s="26"/>
      <c r="D291" s="226" t="s">
        <v>130</v>
      </c>
      <c r="E291" s="26"/>
      <c r="F291" s="227" t="s">
        <v>404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0</v>
      </c>
      <c r="AU291" s="3" t="s">
        <v>81</v>
      </c>
    </row>
    <row r="292" s="31" customFormat="true" ht="21.75" hidden="false" customHeight="true" outlineLevel="0" collapsed="false">
      <c r="A292" s="24"/>
      <c r="B292" s="25"/>
      <c r="C292" s="212" t="s">
        <v>262</v>
      </c>
      <c r="D292" s="212" t="s">
        <v>125</v>
      </c>
      <c r="E292" s="213" t="s">
        <v>406</v>
      </c>
      <c r="F292" s="214" t="s">
        <v>407</v>
      </c>
      <c r="G292" s="215" t="s">
        <v>303</v>
      </c>
      <c r="H292" s="216" t="n">
        <v>18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0</v>
      </c>
      <c r="AT292" s="224" t="s">
        <v>125</v>
      </c>
      <c r="AU292" s="224" t="s">
        <v>81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60</v>
      </c>
      <c r="BM292" s="224" t="s">
        <v>408</v>
      </c>
    </row>
    <row r="293" s="31" customFormat="true" ht="12.8" hidden="false" customHeight="false" outlineLevel="0" collapsed="false">
      <c r="A293" s="24"/>
      <c r="B293" s="25"/>
      <c r="C293" s="26"/>
      <c r="D293" s="226" t="s">
        <v>130</v>
      </c>
      <c r="E293" s="26"/>
      <c r="F293" s="227" t="s">
        <v>407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12" t="s">
        <v>409</v>
      </c>
      <c r="D294" s="212" t="s">
        <v>125</v>
      </c>
      <c r="E294" s="213" t="s">
        <v>410</v>
      </c>
      <c r="F294" s="214" t="s">
        <v>411</v>
      </c>
      <c r="G294" s="215" t="s">
        <v>153</v>
      </c>
      <c r="H294" s="216" t="n">
        <v>597.07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0</v>
      </c>
      <c r="AT294" s="224" t="s">
        <v>125</v>
      </c>
      <c r="AU294" s="224" t="s">
        <v>81</v>
      </c>
      <c r="AY294" s="3" t="s">
        <v>12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160</v>
      </c>
      <c r="BM294" s="224" t="s">
        <v>412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0</v>
      </c>
      <c r="E295" s="26"/>
      <c r="F295" s="227" t="s">
        <v>411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0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12" t="s">
        <v>266</v>
      </c>
      <c r="D296" s="212" t="s">
        <v>125</v>
      </c>
      <c r="E296" s="213" t="s">
        <v>413</v>
      </c>
      <c r="F296" s="214" t="s">
        <v>414</v>
      </c>
      <c r="G296" s="215" t="s">
        <v>195</v>
      </c>
      <c r="H296" s="216" t="n">
        <v>0.77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0</v>
      </c>
      <c r="AT296" s="224" t="s">
        <v>125</v>
      </c>
      <c r="AU296" s="224" t="s">
        <v>81</v>
      </c>
      <c r="AY296" s="3" t="s">
        <v>12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60</v>
      </c>
      <c r="BM296" s="224" t="s">
        <v>415</v>
      </c>
    </row>
    <row r="297" s="31" customFormat="true" ht="12.8" hidden="false" customHeight="false" outlineLevel="0" collapsed="false">
      <c r="A297" s="24"/>
      <c r="B297" s="25"/>
      <c r="C297" s="26"/>
      <c r="D297" s="226" t="s">
        <v>130</v>
      </c>
      <c r="E297" s="26"/>
      <c r="F297" s="227" t="s">
        <v>414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12" t="s">
        <v>416</v>
      </c>
      <c r="D298" s="212" t="s">
        <v>125</v>
      </c>
      <c r="E298" s="213" t="s">
        <v>417</v>
      </c>
      <c r="F298" s="214" t="s">
        <v>418</v>
      </c>
      <c r="G298" s="215" t="s">
        <v>153</v>
      </c>
      <c r="H298" s="216" t="n">
        <v>20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0</v>
      </c>
      <c r="AT298" s="224" t="s">
        <v>125</v>
      </c>
      <c r="AU298" s="224" t="s">
        <v>81</v>
      </c>
      <c r="AY298" s="3" t="s">
        <v>12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60</v>
      </c>
      <c r="BM298" s="224" t="s">
        <v>419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0</v>
      </c>
      <c r="E299" s="26"/>
      <c r="F299" s="227" t="s">
        <v>41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12" t="s">
        <v>269</v>
      </c>
      <c r="D300" s="212" t="s">
        <v>125</v>
      </c>
      <c r="E300" s="213" t="s">
        <v>420</v>
      </c>
      <c r="F300" s="214" t="s">
        <v>421</v>
      </c>
      <c r="G300" s="215" t="s">
        <v>291</v>
      </c>
      <c r="H300" s="216" t="n">
        <v>16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0</v>
      </c>
      <c r="AT300" s="224" t="s">
        <v>125</v>
      </c>
      <c r="AU300" s="224" t="s">
        <v>81</v>
      </c>
      <c r="AY300" s="3" t="s">
        <v>12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160</v>
      </c>
      <c r="BM300" s="224" t="s">
        <v>42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30</v>
      </c>
      <c r="E301" s="26"/>
      <c r="F301" s="227" t="s">
        <v>42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1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423</v>
      </c>
      <c r="F302" s="210" t="s">
        <v>424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2)</f>
        <v>0</v>
      </c>
      <c r="Q302" s="204"/>
      <c r="R302" s="205" t="n">
        <f aca="false">SUM(R303:R312)</f>
        <v>0</v>
      </c>
      <c r="S302" s="204"/>
      <c r="T302" s="206" t="n">
        <f aca="false">SUM(T303:T312)</f>
        <v>0</v>
      </c>
      <c r="AR302" s="207" t="s">
        <v>79</v>
      </c>
      <c r="AT302" s="208" t="s">
        <v>71</v>
      </c>
      <c r="AU302" s="208" t="s">
        <v>79</v>
      </c>
      <c r="AY302" s="207" t="s">
        <v>123</v>
      </c>
      <c r="BK302" s="209" t="n">
        <f aca="false">SUM(BK303:BK312)</f>
        <v>0</v>
      </c>
    </row>
    <row r="303" s="31" customFormat="true" ht="16.5" hidden="false" customHeight="true" outlineLevel="0" collapsed="false">
      <c r="A303" s="24"/>
      <c r="B303" s="25"/>
      <c r="C303" s="212" t="s">
        <v>425</v>
      </c>
      <c r="D303" s="212" t="s">
        <v>125</v>
      </c>
      <c r="E303" s="213" t="s">
        <v>426</v>
      </c>
      <c r="F303" s="214" t="s">
        <v>427</v>
      </c>
      <c r="G303" s="215" t="s">
        <v>428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29</v>
      </c>
      <c r="AT303" s="224" t="s">
        <v>125</v>
      </c>
      <c r="AU303" s="224" t="s">
        <v>81</v>
      </c>
      <c r="AY303" s="3" t="s">
        <v>12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129</v>
      </c>
      <c r="BM303" s="224" t="s">
        <v>429</v>
      </c>
    </row>
    <row r="304" s="31" customFormat="true" ht="12.8" hidden="false" customHeight="false" outlineLevel="0" collapsed="false">
      <c r="A304" s="24"/>
      <c r="B304" s="25"/>
      <c r="C304" s="26"/>
      <c r="D304" s="226" t="s">
        <v>130</v>
      </c>
      <c r="E304" s="26"/>
      <c r="F304" s="227" t="s">
        <v>427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0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12" t="s">
        <v>274</v>
      </c>
      <c r="D305" s="212" t="s">
        <v>125</v>
      </c>
      <c r="E305" s="213" t="s">
        <v>430</v>
      </c>
      <c r="F305" s="214" t="s">
        <v>431</v>
      </c>
      <c r="G305" s="215" t="s">
        <v>428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29</v>
      </c>
      <c r="AT305" s="224" t="s">
        <v>125</v>
      </c>
      <c r="AU305" s="224" t="s">
        <v>81</v>
      </c>
      <c r="AY305" s="3" t="s">
        <v>12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129</v>
      </c>
      <c r="BM305" s="224" t="s">
        <v>432</v>
      </c>
    </row>
    <row r="306" s="31" customFormat="true" ht="12.8" hidden="false" customHeight="false" outlineLevel="0" collapsed="false">
      <c r="A306" s="24"/>
      <c r="B306" s="25"/>
      <c r="C306" s="26"/>
      <c r="D306" s="226" t="s">
        <v>130</v>
      </c>
      <c r="E306" s="26"/>
      <c r="F306" s="227" t="s">
        <v>433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12" t="s">
        <v>434</v>
      </c>
      <c r="D307" s="212" t="s">
        <v>125</v>
      </c>
      <c r="E307" s="213" t="s">
        <v>435</v>
      </c>
      <c r="F307" s="214" t="s">
        <v>436</v>
      </c>
      <c r="G307" s="215" t="s">
        <v>428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29</v>
      </c>
      <c r="AT307" s="224" t="s">
        <v>125</v>
      </c>
      <c r="AU307" s="224" t="s">
        <v>81</v>
      </c>
      <c r="AY307" s="3" t="s">
        <v>12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9</v>
      </c>
      <c r="BK307" s="225" t="n">
        <f aca="false">ROUND(I307*H307,2)</f>
        <v>0</v>
      </c>
      <c r="BL307" s="3" t="s">
        <v>129</v>
      </c>
      <c r="BM307" s="224" t="s">
        <v>437</v>
      </c>
    </row>
    <row r="308" s="31" customFormat="true" ht="12.8" hidden="false" customHeight="false" outlineLevel="0" collapsed="false">
      <c r="A308" s="24"/>
      <c r="B308" s="25"/>
      <c r="C308" s="26"/>
      <c r="D308" s="226" t="s">
        <v>130</v>
      </c>
      <c r="E308" s="26"/>
      <c r="F308" s="227" t="s">
        <v>438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12" t="s">
        <v>277</v>
      </c>
      <c r="D309" s="212" t="s">
        <v>125</v>
      </c>
      <c r="E309" s="213" t="s">
        <v>439</v>
      </c>
      <c r="F309" s="214" t="s">
        <v>440</v>
      </c>
      <c r="G309" s="215" t="s">
        <v>428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29</v>
      </c>
      <c r="AT309" s="224" t="s">
        <v>125</v>
      </c>
      <c r="AU309" s="224" t="s">
        <v>81</v>
      </c>
      <c r="AY309" s="3" t="s">
        <v>12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9</v>
      </c>
      <c r="BK309" s="225" t="n">
        <f aca="false">ROUND(I309*H309,2)</f>
        <v>0</v>
      </c>
      <c r="BL309" s="3" t="s">
        <v>129</v>
      </c>
      <c r="BM309" s="224" t="s">
        <v>441</v>
      </c>
    </row>
    <row r="310" s="31" customFormat="true" ht="12.8" hidden="false" customHeight="false" outlineLevel="0" collapsed="false">
      <c r="A310" s="24"/>
      <c r="B310" s="25"/>
      <c r="C310" s="26"/>
      <c r="D310" s="226" t="s">
        <v>130</v>
      </c>
      <c r="E310" s="26"/>
      <c r="F310" s="227" t="s">
        <v>440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12" t="s">
        <v>442</v>
      </c>
      <c r="D311" s="212" t="s">
        <v>125</v>
      </c>
      <c r="E311" s="213" t="s">
        <v>443</v>
      </c>
      <c r="F311" s="214" t="s">
        <v>444</v>
      </c>
      <c r="G311" s="215" t="s">
        <v>428</v>
      </c>
      <c r="H311" s="216" t="n">
        <v>1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29</v>
      </c>
      <c r="AT311" s="224" t="s">
        <v>125</v>
      </c>
      <c r="AU311" s="224" t="s">
        <v>81</v>
      </c>
      <c r="AY311" s="3" t="s">
        <v>12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29</v>
      </c>
      <c r="BM311" s="224" t="s">
        <v>445</v>
      </c>
    </row>
    <row r="312" s="31" customFormat="true" ht="12.8" hidden="false" customHeight="false" outlineLevel="0" collapsed="false">
      <c r="A312" s="24"/>
      <c r="B312" s="25"/>
      <c r="C312" s="26"/>
      <c r="D312" s="226" t="s">
        <v>130</v>
      </c>
      <c r="E312" s="26"/>
      <c r="F312" s="227" t="s">
        <v>444</v>
      </c>
      <c r="G312" s="26"/>
      <c r="H312" s="26"/>
      <c r="I312" s="228"/>
      <c r="J312" s="26"/>
      <c r="K312" s="26"/>
      <c r="L312" s="30"/>
      <c r="M312" s="266"/>
      <c r="N312" s="267"/>
      <c r="O312" s="268"/>
      <c r="P312" s="268"/>
      <c r="Q312" s="268"/>
      <c r="R312" s="268"/>
      <c r="S312" s="268"/>
      <c r="T312" s="26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81</v>
      </c>
    </row>
    <row r="313" s="31" customFormat="true" ht="6.9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AYAINTyhEg/ZWS9mdUbDNPKFGwBMK+32EW5Nf7fcQzspDXoftrC/Mza+emRJorvEDvcBVP5jOzQLAPmMhgzgIQ==" saltValue="Qm3g/aYvNJ31aTQ44Y7li1jzuoA1fwc3Qq87vPbY2DwIbStaodrf+7Y3q2pZmKkB2d2QFx3FH9PtW6bXqVxTpA==" spinCount="100000" sheet="true" password="cc64" objects="true" scenarios="true" formatColumns="false" formatRows="false" autoFilter="false"/>
  <autoFilter ref="C130:K31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09-03-24 - ROZŠÍŘENÍ SKATEPARKOVÉHO HŘIŠTĚ V AREÁLU BANÍK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94)),  2)</f>
        <v>0</v>
      </c>
      <c r="G33" s="24"/>
      <c r="H33" s="24"/>
      <c r="I33" s="141" t="n">
        <v>0.21</v>
      </c>
      <c r="J33" s="140" t="n">
        <f aca="false">ROUND(((SUM(BE123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94)),  2)</f>
        <v>0</v>
      </c>
      <c r="G34" s="24"/>
      <c r="H34" s="24"/>
      <c r="I34" s="141" t="n">
        <v>0.12</v>
      </c>
      <c r="J34" s="140" t="n">
        <f aca="false">ROUND(((SUM(BF123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9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09-03-24 - ROZŠÍŘENÍ SKATEPARKOVÉHO HŘIŠTĚ V AREÁLU BANÍK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4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8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449</v>
      </c>
      <c r="E100" s="172"/>
      <c r="F100" s="172"/>
      <c r="G100" s="172"/>
      <c r="H100" s="172"/>
      <c r="I100" s="172"/>
      <c r="J100" s="173" t="n">
        <f aca="false">J167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50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51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452</v>
      </c>
      <c r="E103" s="172"/>
      <c r="F103" s="172"/>
      <c r="G103" s="172"/>
      <c r="H103" s="172"/>
      <c r="I103" s="172"/>
      <c r="J103" s="173" t="n">
        <f aca="false">J190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09-03-24 - ROZŠÍŘENÍ SKATEPARKOVÉHO HŘIŠTĚ V AREÁLU BANÍK SOKOL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2 - Veřejné osvětl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6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57</v>
      </c>
      <c r="E122" s="185" t="s">
        <v>53</v>
      </c>
      <c r="F122" s="185" t="s">
        <v>54</v>
      </c>
      <c r="G122" s="185" t="s">
        <v>110</v>
      </c>
      <c r="H122" s="185" t="s">
        <v>111</v>
      </c>
      <c r="I122" s="185" t="s">
        <v>112</v>
      </c>
      <c r="J122" s="186" t="s">
        <v>90</v>
      </c>
      <c r="K122" s="187" t="s">
        <v>113</v>
      </c>
      <c r="L122" s="188"/>
      <c r="M122" s="82"/>
      <c r="N122" s="83" t="s">
        <v>36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67+P190</f>
        <v>0</v>
      </c>
      <c r="Q123" s="86"/>
      <c r="R123" s="192" t="n">
        <f aca="false">R124+R167+R190</f>
        <v>0</v>
      </c>
      <c r="S123" s="86"/>
      <c r="T123" s="193" t="n">
        <f aca="false">T124+T167+T19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2</v>
      </c>
      <c r="BK123" s="194" t="n">
        <f aca="false">BK124+BK167+BK190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370</v>
      </c>
      <c r="F124" s="199" t="s">
        <v>3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2</f>
        <v>0</v>
      </c>
      <c r="Q124" s="204"/>
      <c r="R124" s="205" t="n">
        <f aca="false">R125+R162</f>
        <v>0</v>
      </c>
      <c r="S124" s="204"/>
      <c r="T124" s="206" t="n">
        <f aca="false">T125+T162</f>
        <v>0</v>
      </c>
      <c r="AR124" s="207" t="s">
        <v>81</v>
      </c>
      <c r="AT124" s="208" t="s">
        <v>71</v>
      </c>
      <c r="AU124" s="208" t="s">
        <v>72</v>
      </c>
      <c r="AY124" s="207" t="s">
        <v>123</v>
      </c>
      <c r="BK124" s="209" t="n">
        <f aca="false">BK125+BK162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453</v>
      </c>
      <c r="F125" s="210" t="s">
        <v>45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1)</f>
        <v>0</v>
      </c>
      <c r="Q125" s="204"/>
      <c r="R125" s="205" t="n">
        <f aca="false">SUM(R126:R161)</f>
        <v>0</v>
      </c>
      <c r="S125" s="204"/>
      <c r="T125" s="206" t="n">
        <f aca="false">SUM(T126:T161)</f>
        <v>0</v>
      </c>
      <c r="AR125" s="207" t="s">
        <v>81</v>
      </c>
      <c r="AT125" s="208" t="s">
        <v>71</v>
      </c>
      <c r="AU125" s="208" t="s">
        <v>79</v>
      </c>
      <c r="AY125" s="207" t="s">
        <v>123</v>
      </c>
      <c r="BK125" s="209" t="n">
        <f aca="false">SUM(BK126:BK161)</f>
        <v>0</v>
      </c>
    </row>
    <row r="126" s="31" customFormat="true" ht="21.75" hidden="false" customHeight="true" outlineLevel="0" collapsed="false">
      <c r="A126" s="24"/>
      <c r="B126" s="25"/>
      <c r="C126" s="212" t="s">
        <v>79</v>
      </c>
      <c r="D126" s="212" t="s">
        <v>125</v>
      </c>
      <c r="E126" s="213" t="s">
        <v>455</v>
      </c>
      <c r="F126" s="214" t="s">
        <v>456</v>
      </c>
      <c r="G126" s="215" t="s">
        <v>30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0</v>
      </c>
      <c r="AT126" s="224" t="s">
        <v>125</v>
      </c>
      <c r="AU126" s="224" t="s">
        <v>81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0</v>
      </c>
      <c r="BM126" s="224" t="s">
        <v>8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0</v>
      </c>
      <c r="E127" s="26"/>
      <c r="F127" s="227" t="s">
        <v>45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31" t="s">
        <v>81</v>
      </c>
      <c r="D128" s="231" t="s">
        <v>150</v>
      </c>
      <c r="E128" s="232" t="s">
        <v>457</v>
      </c>
      <c r="F128" s="233" t="s">
        <v>458</v>
      </c>
      <c r="G128" s="234" t="s">
        <v>303</v>
      </c>
      <c r="H128" s="235" t="n">
        <v>1</v>
      </c>
      <c r="I128" s="236"/>
      <c r="J128" s="237" t="n">
        <f aca="false">ROUND(I128*H128,2)</f>
        <v>0</v>
      </c>
      <c r="K128" s="238"/>
      <c r="L128" s="239"/>
      <c r="M128" s="240"/>
      <c r="N128" s="24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8</v>
      </c>
      <c r="AT128" s="224" t="s">
        <v>150</v>
      </c>
      <c r="AU128" s="224" t="s">
        <v>81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0</v>
      </c>
      <c r="BM128" s="224" t="s">
        <v>129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0</v>
      </c>
      <c r="E129" s="26"/>
      <c r="F129" s="227" t="s">
        <v>45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2" t="s">
        <v>138</v>
      </c>
      <c r="D130" s="212" t="s">
        <v>125</v>
      </c>
      <c r="E130" s="213" t="s">
        <v>459</v>
      </c>
      <c r="F130" s="214" t="s">
        <v>460</v>
      </c>
      <c r="G130" s="215" t="s">
        <v>303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0</v>
      </c>
      <c r="AT130" s="224" t="s">
        <v>125</v>
      </c>
      <c r="AU130" s="224" t="s">
        <v>81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0</v>
      </c>
      <c r="BM130" s="224" t="s">
        <v>14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0</v>
      </c>
      <c r="E131" s="26"/>
      <c r="F131" s="227" t="s">
        <v>46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31" t="s">
        <v>129</v>
      </c>
      <c r="D132" s="231" t="s">
        <v>150</v>
      </c>
      <c r="E132" s="232" t="s">
        <v>461</v>
      </c>
      <c r="F132" s="233" t="s">
        <v>462</v>
      </c>
      <c r="G132" s="234" t="s">
        <v>303</v>
      </c>
      <c r="H132" s="235" t="n">
        <v>1</v>
      </c>
      <c r="I132" s="236"/>
      <c r="J132" s="237" t="n">
        <f aca="false">ROUND(I132*H132,2)</f>
        <v>0</v>
      </c>
      <c r="K132" s="238"/>
      <c r="L132" s="239"/>
      <c r="M132" s="240"/>
      <c r="N132" s="24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8</v>
      </c>
      <c r="AT132" s="224" t="s">
        <v>150</v>
      </c>
      <c r="AU132" s="224" t="s">
        <v>81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0</v>
      </c>
      <c r="BM132" s="224" t="s">
        <v>14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0</v>
      </c>
      <c r="E133" s="26"/>
      <c r="F133" s="227" t="s">
        <v>462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1</v>
      </c>
    </row>
    <row r="134" s="31" customFormat="true" ht="21.75" hidden="false" customHeight="true" outlineLevel="0" collapsed="false">
      <c r="A134" s="24"/>
      <c r="B134" s="25"/>
      <c r="C134" s="212" t="s">
        <v>146</v>
      </c>
      <c r="D134" s="212" t="s">
        <v>125</v>
      </c>
      <c r="E134" s="213" t="s">
        <v>463</v>
      </c>
      <c r="F134" s="214" t="s">
        <v>464</v>
      </c>
      <c r="G134" s="215" t="s">
        <v>303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0</v>
      </c>
      <c r="AT134" s="224" t="s">
        <v>125</v>
      </c>
      <c r="AU134" s="224" t="s">
        <v>81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0</v>
      </c>
      <c r="BM134" s="224" t="s">
        <v>14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0</v>
      </c>
      <c r="E135" s="26"/>
      <c r="F135" s="227" t="s">
        <v>46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31" t="s">
        <v>142</v>
      </c>
      <c r="D136" s="231" t="s">
        <v>150</v>
      </c>
      <c r="E136" s="232" t="s">
        <v>465</v>
      </c>
      <c r="F136" s="233" t="s">
        <v>466</v>
      </c>
      <c r="G136" s="234" t="s">
        <v>303</v>
      </c>
      <c r="H136" s="235" t="n">
        <v>5</v>
      </c>
      <c r="I136" s="236"/>
      <c r="J136" s="237" t="n">
        <f aca="false">ROUND(I136*H136,2)</f>
        <v>0</v>
      </c>
      <c r="K136" s="238"/>
      <c r="L136" s="239"/>
      <c r="M136" s="240"/>
      <c r="N136" s="24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8</v>
      </c>
      <c r="AT136" s="224" t="s">
        <v>150</v>
      </c>
      <c r="AU136" s="224" t="s">
        <v>81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0</v>
      </c>
      <c r="BM136" s="224" t="s">
        <v>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0</v>
      </c>
      <c r="E137" s="26"/>
      <c r="F137" s="227" t="s">
        <v>46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12" t="s">
        <v>154</v>
      </c>
      <c r="D138" s="212" t="s">
        <v>125</v>
      </c>
      <c r="E138" s="213" t="s">
        <v>467</v>
      </c>
      <c r="F138" s="214" t="s">
        <v>468</v>
      </c>
      <c r="G138" s="215" t="s">
        <v>291</v>
      </c>
      <c r="H138" s="216" t="n">
        <v>1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</v>
      </c>
      <c r="AT138" s="224" t="s">
        <v>125</v>
      </c>
      <c r="AU138" s="224" t="s">
        <v>81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0</v>
      </c>
      <c r="BM138" s="224" t="s">
        <v>15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0</v>
      </c>
      <c r="E139" s="26"/>
      <c r="F139" s="227" t="s">
        <v>46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31" t="s">
        <v>145</v>
      </c>
      <c r="D140" s="231" t="s">
        <v>150</v>
      </c>
      <c r="E140" s="232" t="s">
        <v>469</v>
      </c>
      <c r="F140" s="233" t="s">
        <v>470</v>
      </c>
      <c r="G140" s="234" t="s">
        <v>291</v>
      </c>
      <c r="H140" s="235" t="n">
        <v>52.5</v>
      </c>
      <c r="I140" s="236"/>
      <c r="J140" s="237" t="n">
        <f aca="false">ROUND(I140*H140,2)</f>
        <v>0</v>
      </c>
      <c r="K140" s="238"/>
      <c r="L140" s="239"/>
      <c r="M140" s="240"/>
      <c r="N140" s="24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8</v>
      </c>
      <c r="AT140" s="224" t="s">
        <v>150</v>
      </c>
      <c r="AU140" s="224" t="s">
        <v>81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0</v>
      </c>
      <c r="BM140" s="224" t="s">
        <v>16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0</v>
      </c>
      <c r="E141" s="26"/>
      <c r="F141" s="227" t="s">
        <v>47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1</v>
      </c>
    </row>
    <row r="142" s="242" customFormat="true" ht="12.8" hidden="false" customHeight="false" outlineLevel="0" collapsed="false">
      <c r="B142" s="243"/>
      <c r="C142" s="244"/>
      <c r="D142" s="226" t="s">
        <v>281</v>
      </c>
      <c r="E142" s="245"/>
      <c r="F142" s="246" t="s">
        <v>471</v>
      </c>
      <c r="G142" s="244"/>
      <c r="H142" s="247" t="n">
        <v>52.5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281</v>
      </c>
      <c r="AU142" s="253" t="s">
        <v>81</v>
      </c>
      <c r="AV142" s="242" t="s">
        <v>81</v>
      </c>
      <c r="AW142" s="242" t="s">
        <v>29</v>
      </c>
      <c r="AX142" s="242" t="s">
        <v>72</v>
      </c>
      <c r="AY142" s="253" t="s">
        <v>123</v>
      </c>
    </row>
    <row r="143" s="254" customFormat="true" ht="12.8" hidden="false" customHeight="false" outlineLevel="0" collapsed="false">
      <c r="B143" s="255"/>
      <c r="C143" s="256"/>
      <c r="D143" s="226" t="s">
        <v>281</v>
      </c>
      <c r="E143" s="257"/>
      <c r="F143" s="258" t="s">
        <v>283</v>
      </c>
      <c r="G143" s="256"/>
      <c r="H143" s="259" t="n">
        <v>52.5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81</v>
      </c>
      <c r="AU143" s="265" t="s">
        <v>81</v>
      </c>
      <c r="AV143" s="254" t="s">
        <v>129</v>
      </c>
      <c r="AW143" s="254" t="s">
        <v>29</v>
      </c>
      <c r="AX143" s="254" t="s">
        <v>79</v>
      </c>
      <c r="AY143" s="265" t="s">
        <v>123</v>
      </c>
    </row>
    <row r="144" s="31" customFormat="true" ht="16.5" hidden="false" customHeight="true" outlineLevel="0" collapsed="false">
      <c r="A144" s="24"/>
      <c r="B144" s="25"/>
      <c r="C144" s="231" t="s">
        <v>161</v>
      </c>
      <c r="D144" s="231" t="s">
        <v>150</v>
      </c>
      <c r="E144" s="232" t="s">
        <v>472</v>
      </c>
      <c r="F144" s="233" t="s">
        <v>473</v>
      </c>
      <c r="G144" s="234" t="s">
        <v>291</v>
      </c>
      <c r="H144" s="235" t="n">
        <v>138.6</v>
      </c>
      <c r="I144" s="236"/>
      <c r="J144" s="237" t="n">
        <f aca="false">ROUND(I144*H144,2)</f>
        <v>0</v>
      </c>
      <c r="K144" s="238"/>
      <c r="L144" s="239"/>
      <c r="M144" s="240"/>
      <c r="N144" s="24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8</v>
      </c>
      <c r="AT144" s="224" t="s">
        <v>150</v>
      </c>
      <c r="AU144" s="224" t="s">
        <v>81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0</v>
      </c>
      <c r="BM144" s="224" t="s">
        <v>164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0</v>
      </c>
      <c r="E145" s="26"/>
      <c r="F145" s="227" t="s">
        <v>47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242" customFormat="true" ht="12.8" hidden="false" customHeight="false" outlineLevel="0" collapsed="false">
      <c r="B146" s="243"/>
      <c r="C146" s="244"/>
      <c r="D146" s="226" t="s">
        <v>281</v>
      </c>
      <c r="E146" s="245"/>
      <c r="F146" s="246" t="s">
        <v>474</v>
      </c>
      <c r="G146" s="244"/>
      <c r="H146" s="247" t="n">
        <v>138.6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81</v>
      </c>
      <c r="AU146" s="253" t="s">
        <v>81</v>
      </c>
      <c r="AV146" s="242" t="s">
        <v>81</v>
      </c>
      <c r="AW146" s="242" t="s">
        <v>29</v>
      </c>
      <c r="AX146" s="242" t="s">
        <v>72</v>
      </c>
      <c r="AY146" s="253" t="s">
        <v>123</v>
      </c>
    </row>
    <row r="147" s="254" customFormat="true" ht="12.8" hidden="false" customHeight="false" outlineLevel="0" collapsed="false">
      <c r="B147" s="255"/>
      <c r="C147" s="256"/>
      <c r="D147" s="226" t="s">
        <v>281</v>
      </c>
      <c r="E147" s="257"/>
      <c r="F147" s="258" t="s">
        <v>283</v>
      </c>
      <c r="G147" s="256"/>
      <c r="H147" s="259" t="n">
        <v>138.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1</v>
      </c>
      <c r="AU147" s="265" t="s">
        <v>81</v>
      </c>
      <c r="AV147" s="254" t="s">
        <v>129</v>
      </c>
      <c r="AW147" s="254" t="s">
        <v>29</v>
      </c>
      <c r="AX147" s="254" t="s">
        <v>79</v>
      </c>
      <c r="AY147" s="265" t="s">
        <v>123</v>
      </c>
    </row>
    <row r="148" s="31" customFormat="true" ht="21.75" hidden="false" customHeight="true" outlineLevel="0" collapsed="false">
      <c r="A148" s="24"/>
      <c r="B148" s="25"/>
      <c r="C148" s="212" t="s">
        <v>149</v>
      </c>
      <c r="D148" s="212" t="s">
        <v>125</v>
      </c>
      <c r="E148" s="213" t="s">
        <v>475</v>
      </c>
      <c r="F148" s="214" t="s">
        <v>476</v>
      </c>
      <c r="G148" s="215" t="s">
        <v>303</v>
      </c>
      <c r="H148" s="216" t="n">
        <v>1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0</v>
      </c>
      <c r="AT148" s="224" t="s">
        <v>125</v>
      </c>
      <c r="AU148" s="224" t="s">
        <v>81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0</v>
      </c>
      <c r="BM148" s="224" t="s">
        <v>16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0</v>
      </c>
      <c r="E149" s="26"/>
      <c r="F149" s="227" t="s">
        <v>47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12" t="s">
        <v>168</v>
      </c>
      <c r="D150" s="212" t="s">
        <v>125</v>
      </c>
      <c r="E150" s="213" t="s">
        <v>477</v>
      </c>
      <c r="F150" s="214" t="s">
        <v>478</v>
      </c>
      <c r="G150" s="215" t="s">
        <v>291</v>
      </c>
      <c r="H150" s="216" t="n">
        <v>8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0</v>
      </c>
      <c r="AT150" s="224" t="s">
        <v>125</v>
      </c>
      <c r="AU150" s="224" t="s">
        <v>81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0</v>
      </c>
      <c r="BM150" s="224" t="s">
        <v>171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0</v>
      </c>
      <c r="E151" s="26"/>
      <c r="F151" s="227" t="s">
        <v>47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31" t="s">
        <v>7</v>
      </c>
      <c r="D152" s="231" t="s">
        <v>150</v>
      </c>
      <c r="E152" s="232" t="s">
        <v>479</v>
      </c>
      <c r="F152" s="233" t="s">
        <v>480</v>
      </c>
      <c r="G152" s="234" t="s">
        <v>153</v>
      </c>
      <c r="H152" s="235" t="n">
        <v>32</v>
      </c>
      <c r="I152" s="236"/>
      <c r="J152" s="237" t="n">
        <f aca="false">ROUND(I152*H152,2)</f>
        <v>0</v>
      </c>
      <c r="K152" s="238"/>
      <c r="L152" s="239"/>
      <c r="M152" s="240"/>
      <c r="N152" s="24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8</v>
      </c>
      <c r="AT152" s="224" t="s">
        <v>150</v>
      </c>
      <c r="AU152" s="224" t="s">
        <v>81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0</v>
      </c>
      <c r="BM152" s="224" t="s">
        <v>174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0</v>
      </c>
      <c r="E153" s="26"/>
      <c r="F153" s="227" t="s">
        <v>48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242" customFormat="true" ht="12.8" hidden="false" customHeight="false" outlineLevel="0" collapsed="false">
      <c r="B154" s="243"/>
      <c r="C154" s="244"/>
      <c r="D154" s="226" t="s">
        <v>281</v>
      </c>
      <c r="E154" s="245"/>
      <c r="F154" s="246" t="s">
        <v>481</v>
      </c>
      <c r="G154" s="244"/>
      <c r="H154" s="247" t="n">
        <v>32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81</v>
      </c>
      <c r="AU154" s="253" t="s">
        <v>81</v>
      </c>
      <c r="AV154" s="242" t="s">
        <v>81</v>
      </c>
      <c r="AW154" s="242" t="s">
        <v>29</v>
      </c>
      <c r="AX154" s="242" t="s">
        <v>72</v>
      </c>
      <c r="AY154" s="253" t="s">
        <v>123</v>
      </c>
    </row>
    <row r="155" s="254" customFormat="true" ht="12.8" hidden="false" customHeight="false" outlineLevel="0" collapsed="false">
      <c r="B155" s="255"/>
      <c r="C155" s="256"/>
      <c r="D155" s="226" t="s">
        <v>281</v>
      </c>
      <c r="E155" s="257"/>
      <c r="F155" s="258" t="s">
        <v>283</v>
      </c>
      <c r="G155" s="256"/>
      <c r="H155" s="259" t="n">
        <v>32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81</v>
      </c>
      <c r="AU155" s="265" t="s">
        <v>81</v>
      </c>
      <c r="AV155" s="254" t="s">
        <v>129</v>
      </c>
      <c r="AW155" s="254" t="s">
        <v>29</v>
      </c>
      <c r="AX155" s="254" t="s">
        <v>79</v>
      </c>
      <c r="AY155" s="265" t="s">
        <v>123</v>
      </c>
    </row>
    <row r="156" s="31" customFormat="true" ht="16.5" hidden="false" customHeight="true" outlineLevel="0" collapsed="false">
      <c r="A156" s="24"/>
      <c r="B156" s="25"/>
      <c r="C156" s="212" t="s">
        <v>175</v>
      </c>
      <c r="D156" s="212" t="s">
        <v>125</v>
      </c>
      <c r="E156" s="213" t="s">
        <v>482</v>
      </c>
      <c r="F156" s="214" t="s">
        <v>483</v>
      </c>
      <c r="G156" s="215" t="s">
        <v>303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0</v>
      </c>
      <c r="AT156" s="224" t="s">
        <v>125</v>
      </c>
      <c r="AU156" s="224" t="s">
        <v>81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0</v>
      </c>
      <c r="BM156" s="224" t="s">
        <v>17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0</v>
      </c>
      <c r="E157" s="26"/>
      <c r="F157" s="227" t="s">
        <v>48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31" t="s">
        <v>157</v>
      </c>
      <c r="D158" s="231" t="s">
        <v>150</v>
      </c>
      <c r="E158" s="232" t="s">
        <v>484</v>
      </c>
      <c r="F158" s="233" t="s">
        <v>485</v>
      </c>
      <c r="G158" s="234" t="s">
        <v>303</v>
      </c>
      <c r="H158" s="235" t="n">
        <v>5</v>
      </c>
      <c r="I158" s="236"/>
      <c r="J158" s="237" t="n">
        <f aca="false">ROUND(I158*H158,2)</f>
        <v>0</v>
      </c>
      <c r="K158" s="238"/>
      <c r="L158" s="239"/>
      <c r="M158" s="240"/>
      <c r="N158" s="24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8</v>
      </c>
      <c r="AT158" s="224" t="s">
        <v>150</v>
      </c>
      <c r="AU158" s="224" t="s">
        <v>81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0</v>
      </c>
      <c r="BM158" s="224" t="s">
        <v>18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0</v>
      </c>
      <c r="E159" s="26"/>
      <c r="F159" s="227" t="s">
        <v>48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12" t="s">
        <v>182</v>
      </c>
      <c r="D160" s="212" t="s">
        <v>125</v>
      </c>
      <c r="E160" s="213" t="s">
        <v>486</v>
      </c>
      <c r="F160" s="214" t="s">
        <v>487</v>
      </c>
      <c r="G160" s="215" t="s">
        <v>303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0</v>
      </c>
      <c r="AT160" s="224" t="s">
        <v>125</v>
      </c>
      <c r="AU160" s="224" t="s">
        <v>81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0</v>
      </c>
      <c r="BM160" s="224" t="s">
        <v>185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0</v>
      </c>
      <c r="E161" s="26"/>
      <c r="F161" s="227" t="s">
        <v>48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1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488</v>
      </c>
      <c r="F162" s="210" t="s">
        <v>489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6)</f>
        <v>0</v>
      </c>
      <c r="Q162" s="204"/>
      <c r="R162" s="205" t="n">
        <f aca="false">SUM(R163:R166)</f>
        <v>0</v>
      </c>
      <c r="S162" s="204"/>
      <c r="T162" s="206" t="n">
        <f aca="false">SUM(T163:T166)</f>
        <v>0</v>
      </c>
      <c r="AR162" s="207" t="s">
        <v>81</v>
      </c>
      <c r="AT162" s="208" t="s">
        <v>71</v>
      </c>
      <c r="AU162" s="208" t="s">
        <v>79</v>
      </c>
      <c r="AY162" s="207" t="s">
        <v>123</v>
      </c>
      <c r="BK162" s="209" t="n">
        <f aca="false">SUM(BK163:BK166)</f>
        <v>0</v>
      </c>
    </row>
    <row r="163" s="31" customFormat="true" ht="21.75" hidden="false" customHeight="true" outlineLevel="0" collapsed="false">
      <c r="A163" s="24"/>
      <c r="B163" s="25"/>
      <c r="C163" s="212" t="s">
        <v>160</v>
      </c>
      <c r="D163" s="212" t="s">
        <v>125</v>
      </c>
      <c r="E163" s="213" t="s">
        <v>490</v>
      </c>
      <c r="F163" s="214" t="s">
        <v>491</v>
      </c>
      <c r="G163" s="215" t="s">
        <v>303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0</v>
      </c>
      <c r="AT163" s="224" t="s">
        <v>125</v>
      </c>
      <c r="AU163" s="224" t="s">
        <v>81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0</v>
      </c>
      <c r="BM163" s="224" t="s">
        <v>18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0</v>
      </c>
      <c r="E164" s="26"/>
      <c r="F164" s="227" t="s">
        <v>491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12" t="s">
        <v>189</v>
      </c>
      <c r="D165" s="212" t="s">
        <v>125</v>
      </c>
      <c r="E165" s="213" t="s">
        <v>492</v>
      </c>
      <c r="F165" s="214" t="s">
        <v>493</v>
      </c>
      <c r="G165" s="215" t="s">
        <v>303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0</v>
      </c>
      <c r="AT165" s="224" t="s">
        <v>125</v>
      </c>
      <c r="AU165" s="224" t="s">
        <v>81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0</v>
      </c>
      <c r="BM165" s="224" t="s">
        <v>19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0</v>
      </c>
      <c r="E166" s="26"/>
      <c r="F166" s="227" t="s">
        <v>49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1</v>
      </c>
    </row>
    <row r="167" s="195" customFormat="true" ht="25.9" hidden="false" customHeight="true" outlineLevel="0" collapsed="false">
      <c r="B167" s="196"/>
      <c r="C167" s="197"/>
      <c r="D167" s="198" t="s">
        <v>71</v>
      </c>
      <c r="E167" s="199" t="s">
        <v>150</v>
      </c>
      <c r="F167" s="199" t="s">
        <v>494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3</f>
        <v>0</v>
      </c>
      <c r="Q167" s="204"/>
      <c r="R167" s="205" t="n">
        <f aca="false">R168+R173</f>
        <v>0</v>
      </c>
      <c r="S167" s="204"/>
      <c r="T167" s="206" t="n">
        <f aca="false">T168+T173</f>
        <v>0</v>
      </c>
      <c r="AR167" s="207" t="s">
        <v>138</v>
      </c>
      <c r="AT167" s="208" t="s">
        <v>71</v>
      </c>
      <c r="AU167" s="208" t="s">
        <v>72</v>
      </c>
      <c r="AY167" s="207" t="s">
        <v>123</v>
      </c>
      <c r="BK167" s="209" t="n">
        <f aca="false">BK168+BK173</f>
        <v>0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495</v>
      </c>
      <c r="F168" s="210" t="s">
        <v>496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2)</f>
        <v>0</v>
      </c>
      <c r="Q168" s="204"/>
      <c r="R168" s="205" t="n">
        <f aca="false">SUM(R169:R172)</f>
        <v>0</v>
      </c>
      <c r="S168" s="204"/>
      <c r="T168" s="206" t="n">
        <f aca="false">SUM(T169:T172)</f>
        <v>0</v>
      </c>
      <c r="AR168" s="207" t="s">
        <v>138</v>
      </c>
      <c r="AT168" s="208" t="s">
        <v>71</v>
      </c>
      <c r="AU168" s="208" t="s">
        <v>79</v>
      </c>
      <c r="AY168" s="207" t="s">
        <v>123</v>
      </c>
      <c r="BK168" s="209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2" t="s">
        <v>164</v>
      </c>
      <c r="D169" s="212" t="s">
        <v>125</v>
      </c>
      <c r="E169" s="213" t="s">
        <v>497</v>
      </c>
      <c r="F169" s="214" t="s">
        <v>498</v>
      </c>
      <c r="G169" s="215" t="s">
        <v>303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8</v>
      </c>
      <c r="AT169" s="224" t="s">
        <v>125</v>
      </c>
      <c r="AU169" s="224" t="s">
        <v>81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248</v>
      </c>
      <c r="BM169" s="224" t="s">
        <v>196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0</v>
      </c>
      <c r="E170" s="26"/>
      <c r="F170" s="227" t="s">
        <v>49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31" t="s">
        <v>198</v>
      </c>
      <c r="D171" s="231" t="s">
        <v>150</v>
      </c>
      <c r="E171" s="232" t="s">
        <v>499</v>
      </c>
      <c r="F171" s="233" t="s">
        <v>500</v>
      </c>
      <c r="G171" s="234" t="s">
        <v>303</v>
      </c>
      <c r="H171" s="235" t="n">
        <v>4</v>
      </c>
      <c r="I171" s="236"/>
      <c r="J171" s="237" t="n">
        <f aca="false">ROUND(I171*H171,2)</f>
        <v>0</v>
      </c>
      <c r="K171" s="238"/>
      <c r="L171" s="239"/>
      <c r="M171" s="240"/>
      <c r="N171" s="24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501</v>
      </c>
      <c r="AT171" s="224" t="s">
        <v>150</v>
      </c>
      <c r="AU171" s="224" t="s">
        <v>81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248</v>
      </c>
      <c r="BM171" s="224" t="s">
        <v>201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0</v>
      </c>
      <c r="E172" s="26"/>
      <c r="F172" s="227" t="s">
        <v>500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502</v>
      </c>
      <c r="F173" s="210" t="s">
        <v>503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9)</f>
        <v>0</v>
      </c>
      <c r="Q173" s="204"/>
      <c r="R173" s="205" t="n">
        <f aca="false">SUM(R174:R189)</f>
        <v>0</v>
      </c>
      <c r="S173" s="204"/>
      <c r="T173" s="206" t="n">
        <f aca="false">SUM(T174:T189)</f>
        <v>0</v>
      </c>
      <c r="AR173" s="207" t="s">
        <v>138</v>
      </c>
      <c r="AT173" s="208" t="s">
        <v>71</v>
      </c>
      <c r="AU173" s="208" t="s">
        <v>79</v>
      </c>
      <c r="AY173" s="207" t="s">
        <v>123</v>
      </c>
      <c r="BK173" s="209" t="n">
        <f aca="false">SUM(BK174:BK189)</f>
        <v>0</v>
      </c>
    </row>
    <row r="174" s="31" customFormat="true" ht="37.8" hidden="false" customHeight="true" outlineLevel="0" collapsed="false">
      <c r="A174" s="24"/>
      <c r="B174" s="25"/>
      <c r="C174" s="212" t="s">
        <v>167</v>
      </c>
      <c r="D174" s="212" t="s">
        <v>125</v>
      </c>
      <c r="E174" s="213" t="s">
        <v>504</v>
      </c>
      <c r="F174" s="214" t="s">
        <v>505</v>
      </c>
      <c r="G174" s="215" t="s">
        <v>291</v>
      </c>
      <c r="H174" s="216" t="n">
        <v>1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8</v>
      </c>
      <c r="AT174" s="224" t="s">
        <v>125</v>
      </c>
      <c r="AU174" s="224" t="s">
        <v>81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248</v>
      </c>
      <c r="BM174" s="224" t="s">
        <v>204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0</v>
      </c>
      <c r="E175" s="26"/>
      <c r="F175" s="227" t="s">
        <v>50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31" customFormat="true" ht="33" hidden="false" customHeight="true" outlineLevel="0" collapsed="false">
      <c r="A176" s="24"/>
      <c r="B176" s="25"/>
      <c r="C176" s="212" t="s">
        <v>6</v>
      </c>
      <c r="D176" s="212" t="s">
        <v>125</v>
      </c>
      <c r="E176" s="213" t="s">
        <v>506</v>
      </c>
      <c r="F176" s="214" t="s">
        <v>507</v>
      </c>
      <c r="G176" s="215" t="s">
        <v>291</v>
      </c>
      <c r="H176" s="216" t="n">
        <v>1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8</v>
      </c>
      <c r="AT176" s="224" t="s">
        <v>125</v>
      </c>
      <c r="AU176" s="224" t="s">
        <v>81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248</v>
      </c>
      <c r="BM176" s="224" t="s">
        <v>207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0</v>
      </c>
      <c r="E177" s="26"/>
      <c r="F177" s="227" t="s">
        <v>50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31" t="s">
        <v>171</v>
      </c>
      <c r="D178" s="231" t="s">
        <v>150</v>
      </c>
      <c r="E178" s="232" t="s">
        <v>508</v>
      </c>
      <c r="F178" s="233" t="s">
        <v>509</v>
      </c>
      <c r="G178" s="234" t="s">
        <v>195</v>
      </c>
      <c r="H178" s="235" t="n">
        <v>9</v>
      </c>
      <c r="I178" s="236"/>
      <c r="J178" s="237" t="n">
        <f aca="false">ROUND(I178*H178,2)</f>
        <v>0</v>
      </c>
      <c r="K178" s="238"/>
      <c r="L178" s="239"/>
      <c r="M178" s="240"/>
      <c r="N178" s="24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501</v>
      </c>
      <c r="AT178" s="224" t="s">
        <v>150</v>
      </c>
      <c r="AU178" s="224" t="s">
        <v>81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248</v>
      </c>
      <c r="BM178" s="224" t="s">
        <v>21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0</v>
      </c>
      <c r="E179" s="26"/>
      <c r="F179" s="227" t="s">
        <v>509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242" customFormat="true" ht="12.8" hidden="false" customHeight="false" outlineLevel="0" collapsed="false">
      <c r="B180" s="243"/>
      <c r="C180" s="244"/>
      <c r="D180" s="226" t="s">
        <v>281</v>
      </c>
      <c r="E180" s="245"/>
      <c r="F180" s="246" t="s">
        <v>510</v>
      </c>
      <c r="G180" s="244"/>
      <c r="H180" s="247" t="n">
        <v>9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281</v>
      </c>
      <c r="AU180" s="253" t="s">
        <v>81</v>
      </c>
      <c r="AV180" s="242" t="s">
        <v>81</v>
      </c>
      <c r="AW180" s="242" t="s">
        <v>29</v>
      </c>
      <c r="AX180" s="242" t="s">
        <v>72</v>
      </c>
      <c r="AY180" s="253" t="s">
        <v>123</v>
      </c>
    </row>
    <row r="181" s="254" customFormat="true" ht="12.8" hidden="false" customHeight="false" outlineLevel="0" collapsed="false">
      <c r="B181" s="255"/>
      <c r="C181" s="256"/>
      <c r="D181" s="226" t="s">
        <v>281</v>
      </c>
      <c r="E181" s="257"/>
      <c r="F181" s="258" t="s">
        <v>283</v>
      </c>
      <c r="G181" s="256"/>
      <c r="H181" s="259" t="n">
        <v>9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81</v>
      </c>
      <c r="AU181" s="265" t="s">
        <v>81</v>
      </c>
      <c r="AV181" s="254" t="s">
        <v>129</v>
      </c>
      <c r="AW181" s="254" t="s">
        <v>29</v>
      </c>
      <c r="AX181" s="254" t="s">
        <v>79</v>
      </c>
      <c r="AY181" s="265" t="s">
        <v>123</v>
      </c>
    </row>
    <row r="182" s="31" customFormat="true" ht="24.15" hidden="false" customHeight="true" outlineLevel="0" collapsed="false">
      <c r="A182" s="24"/>
      <c r="B182" s="25"/>
      <c r="C182" s="212" t="s">
        <v>211</v>
      </c>
      <c r="D182" s="212" t="s">
        <v>125</v>
      </c>
      <c r="E182" s="213" t="s">
        <v>511</v>
      </c>
      <c r="F182" s="214" t="s">
        <v>512</v>
      </c>
      <c r="G182" s="215" t="s">
        <v>291</v>
      </c>
      <c r="H182" s="216" t="n">
        <v>100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48</v>
      </c>
      <c r="AT182" s="224" t="s">
        <v>125</v>
      </c>
      <c r="AU182" s="224" t="s">
        <v>81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248</v>
      </c>
      <c r="BM182" s="224" t="s">
        <v>214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0</v>
      </c>
      <c r="E183" s="26"/>
      <c r="F183" s="227" t="s">
        <v>51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212" t="s">
        <v>174</v>
      </c>
      <c r="D184" s="212" t="s">
        <v>125</v>
      </c>
      <c r="E184" s="213" t="s">
        <v>513</v>
      </c>
      <c r="F184" s="214" t="s">
        <v>514</v>
      </c>
      <c r="G184" s="215" t="s">
        <v>291</v>
      </c>
      <c r="H184" s="216" t="n">
        <v>100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48</v>
      </c>
      <c r="AT184" s="224" t="s">
        <v>125</v>
      </c>
      <c r="AU184" s="224" t="s">
        <v>81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248</v>
      </c>
      <c r="BM184" s="224" t="s">
        <v>217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0</v>
      </c>
      <c r="E185" s="26"/>
      <c r="F185" s="227" t="s">
        <v>51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31" t="s">
        <v>218</v>
      </c>
      <c r="D186" s="231" t="s">
        <v>150</v>
      </c>
      <c r="E186" s="232" t="s">
        <v>515</v>
      </c>
      <c r="F186" s="233" t="s">
        <v>516</v>
      </c>
      <c r="G186" s="234" t="s">
        <v>291</v>
      </c>
      <c r="H186" s="235" t="n">
        <v>105</v>
      </c>
      <c r="I186" s="236"/>
      <c r="J186" s="237" t="n">
        <f aca="false">ROUND(I186*H186,2)</f>
        <v>0</v>
      </c>
      <c r="K186" s="238"/>
      <c r="L186" s="239"/>
      <c r="M186" s="240"/>
      <c r="N186" s="24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501</v>
      </c>
      <c r="AT186" s="224" t="s">
        <v>150</v>
      </c>
      <c r="AU186" s="224" t="s">
        <v>81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248</v>
      </c>
      <c r="BM186" s="224" t="s">
        <v>22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0</v>
      </c>
      <c r="E187" s="26"/>
      <c r="F187" s="227" t="s">
        <v>516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1</v>
      </c>
    </row>
    <row r="188" s="242" customFormat="true" ht="12.8" hidden="false" customHeight="false" outlineLevel="0" collapsed="false">
      <c r="B188" s="243"/>
      <c r="C188" s="244"/>
      <c r="D188" s="226" t="s">
        <v>281</v>
      </c>
      <c r="E188" s="245"/>
      <c r="F188" s="246" t="s">
        <v>517</v>
      </c>
      <c r="G188" s="244"/>
      <c r="H188" s="247" t="n">
        <v>10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81</v>
      </c>
      <c r="AU188" s="253" t="s">
        <v>81</v>
      </c>
      <c r="AV188" s="242" t="s">
        <v>81</v>
      </c>
      <c r="AW188" s="242" t="s">
        <v>29</v>
      </c>
      <c r="AX188" s="242" t="s">
        <v>72</v>
      </c>
      <c r="AY188" s="253" t="s">
        <v>123</v>
      </c>
    </row>
    <row r="189" s="254" customFormat="true" ht="12.8" hidden="false" customHeight="false" outlineLevel="0" collapsed="false">
      <c r="B189" s="255"/>
      <c r="C189" s="256"/>
      <c r="D189" s="226" t="s">
        <v>281</v>
      </c>
      <c r="E189" s="257"/>
      <c r="F189" s="258" t="s">
        <v>283</v>
      </c>
      <c r="G189" s="256"/>
      <c r="H189" s="259" t="n">
        <v>105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81</v>
      </c>
      <c r="AU189" s="265" t="s">
        <v>81</v>
      </c>
      <c r="AV189" s="254" t="s">
        <v>129</v>
      </c>
      <c r="AW189" s="254" t="s">
        <v>29</v>
      </c>
      <c r="AX189" s="254" t="s">
        <v>79</v>
      </c>
      <c r="AY189" s="265" t="s">
        <v>123</v>
      </c>
    </row>
    <row r="190" s="195" customFormat="true" ht="25.9" hidden="false" customHeight="true" outlineLevel="0" collapsed="false">
      <c r="B190" s="196"/>
      <c r="C190" s="197"/>
      <c r="D190" s="198" t="s">
        <v>71</v>
      </c>
      <c r="E190" s="199" t="s">
        <v>518</v>
      </c>
      <c r="F190" s="199" t="s">
        <v>519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SUM(P191:P194)</f>
        <v>0</v>
      </c>
      <c r="Q190" s="204"/>
      <c r="R190" s="205" t="n">
        <f aca="false">SUM(R191:R194)</f>
        <v>0</v>
      </c>
      <c r="S190" s="204"/>
      <c r="T190" s="206" t="n">
        <f aca="false">SUM(T191:T194)</f>
        <v>0</v>
      </c>
      <c r="AR190" s="207" t="s">
        <v>146</v>
      </c>
      <c r="AT190" s="208" t="s">
        <v>71</v>
      </c>
      <c r="AU190" s="208" t="s">
        <v>72</v>
      </c>
      <c r="AY190" s="207" t="s">
        <v>123</v>
      </c>
      <c r="BK190" s="209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12" t="s">
        <v>178</v>
      </c>
      <c r="D191" s="212" t="s">
        <v>125</v>
      </c>
      <c r="E191" s="213" t="s">
        <v>435</v>
      </c>
      <c r="F191" s="214" t="s">
        <v>436</v>
      </c>
      <c r="G191" s="215" t="s">
        <v>136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9</v>
      </c>
      <c r="AT191" s="224" t="s">
        <v>125</v>
      </c>
      <c r="AU191" s="224" t="s">
        <v>79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29</v>
      </c>
      <c r="BM191" s="224" t="s">
        <v>225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0</v>
      </c>
      <c r="E192" s="26"/>
      <c r="F192" s="227" t="s">
        <v>520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12" t="s">
        <v>226</v>
      </c>
      <c r="D193" s="212" t="s">
        <v>125</v>
      </c>
      <c r="E193" s="213" t="s">
        <v>521</v>
      </c>
      <c r="F193" s="214" t="s">
        <v>522</v>
      </c>
      <c r="G193" s="215" t="s">
        <v>136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79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29</v>
      </c>
      <c r="BM193" s="224" t="s">
        <v>22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0</v>
      </c>
      <c r="E194" s="26"/>
      <c r="F194" s="227" t="s">
        <v>522</v>
      </c>
      <c r="G194" s="26"/>
      <c r="H194" s="26"/>
      <c r="I194" s="228"/>
      <c r="J194" s="26"/>
      <c r="K194" s="26"/>
      <c r="L194" s="30"/>
      <c r="M194" s="266"/>
      <c r="N194" s="267"/>
      <c r="O194" s="268"/>
      <c r="P194" s="268"/>
      <c r="Q194" s="268"/>
      <c r="R194" s="268"/>
      <c r="S194" s="268"/>
      <c r="T194" s="2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79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a6e8qNdNWxVWwtHSuCnGIFPIs8I30s5h2JkR8PpnfrIN9X1XxifWoCU0rFydFpd0dZTbzaHyQpmwodHWzjFTsA==" saltValue="KnOGF/aTtbMlBzC+dZvAPy3sp/vPmGN6MKOWAd7DiJUIw7/IYTBpBkt8MUpzuoxPePG50jWgWX35RqCsVbF4fQ==" spinCount="100000" sheet="true" password="cc64" objects="true" scenarios="true" formatColumns="false" formatRows="false" autoFilter="false"/>
  <autoFilter ref="C122:K1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9:54:40Z</dcterms:created>
  <dc:creator>Pudivítr, Josef</dc:creator>
  <dc:description/>
  <dc:language>en-US</dc:language>
  <cp:lastModifiedBy>Pudivítr, Josef</cp:lastModifiedBy>
  <dcterms:modified xsi:type="dcterms:W3CDTF">2024-04-26T09:54:49Z</dcterms:modified>
  <cp:revision>0</cp:revision>
  <dc:subject/>
  <dc:title/>
</cp:coreProperties>
</file>