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S2021-0658A23 - ZŠ Rokyc..." sheetId="2" state="visible" r:id="rId3"/>
  </sheets>
  <definedNames>
    <definedName function="false" hidden="false" localSheetId="1" name="_xlnm.Print_Area" vbProcedure="false">'LS2021-0658A23 - ZŠ Rokyc...'!$C$4:$J$76,'LS2021-0658A23 - ZŠ Rokyc...'!$C$82:$J$120,'LS2021-0658A23 - ZŠ Rokyc...'!$C$126:$J$429</definedName>
    <definedName function="false" hidden="false" localSheetId="1" name="_xlnm.Print_Titles" vbProcedure="false">'LS2021-0658A23 - ZŠ Rokyc...'!$136:$136</definedName>
    <definedName function="false" hidden="true" localSheetId="1" name="_xlnm._FilterDatabase" vbProcedure="false">'LS2021-0658A23 - ZŠ Rokyc...'!$C$136:$K$42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5" uniqueCount="845">
  <si>
    <t xml:space="preserve">Export Komplet</t>
  </si>
  <si>
    <t xml:space="preserve">2.0</t>
  </si>
  <si>
    <t xml:space="preserve">ZAMOK</t>
  </si>
  <si>
    <t xml:space="preserve">False</t>
  </si>
  <si>
    <t xml:space="preserve">{4914d11b-86e1-440d-91d2-70e24d1568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658A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Rokycanova - bezbariérové úpravy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4. 1. 2023</t>
  </si>
  <si>
    <t xml:space="preserve">Zadavatel:</t>
  </si>
  <si>
    <t xml:space="preserve">IČ:</t>
  </si>
  <si>
    <t xml:space="preserve">Městský úřad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ana Fischerová</t>
  </si>
  <si>
    <t xml:space="preserve">True</t>
  </si>
  <si>
    <t xml:space="preserve">Zpracovatel: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21251</t>
  </si>
  <si>
    <t xml:space="preserve">Montáž ŽB překladů prefabrikovaných do rýh světlosti otvoru přes 1050 do 1800 mm</t>
  </si>
  <si>
    <t xml:space="preserve">kus</t>
  </si>
  <si>
    <t xml:space="preserve">4</t>
  </si>
  <si>
    <t xml:space="preserve">-694208912</t>
  </si>
  <si>
    <t xml:space="preserve">VV</t>
  </si>
  <si>
    <t xml:space="preserve">WC 1.np</t>
  </si>
  <si>
    <t xml:space="preserve">M</t>
  </si>
  <si>
    <t xml:space="preserve">59321107</t>
  </si>
  <si>
    <t xml:space="preserve">překlad železobetonový RZP 1490x140x215mm</t>
  </si>
  <si>
    <t xml:space="preserve">8</t>
  </si>
  <si>
    <t xml:space="preserve">1823218762</t>
  </si>
  <si>
    <t xml:space="preserve">317142422</t>
  </si>
  <si>
    <t xml:space="preserve">Překlad nenosný pórobetonový š 100 mm v do 250 mm na tenkovrstvou maltu dl přes 1000 do 1250 mm</t>
  </si>
  <si>
    <t xml:space="preserve">-30369524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233797287</t>
  </si>
  <si>
    <t xml:space="preserve">(2,5*2,5)-1,2-1,6</t>
  </si>
  <si>
    <t xml:space="preserve">5</t>
  </si>
  <si>
    <t xml:space="preserve">346272266</t>
  </si>
  <si>
    <t xml:space="preserve">Přizdívka z pórobetonových tvárnic tl 200 mm</t>
  </si>
  <si>
    <t xml:space="preserve">-1664177032</t>
  </si>
  <si>
    <t xml:space="preserve">pro geberity</t>
  </si>
  <si>
    <t xml:space="preserve">2,506*1,3</t>
  </si>
  <si>
    <t xml:space="preserve">6</t>
  </si>
  <si>
    <t xml:space="preserve">Úpravy povrchů, podlahy a osazování výplní</t>
  </si>
  <si>
    <t xml:space="preserve">619995001</t>
  </si>
  <si>
    <t xml:space="preserve">Začištění omítek kolem oken, dveří, podlah nebo obkladů</t>
  </si>
  <si>
    <t xml:space="preserve">m</t>
  </si>
  <si>
    <t xml:space="preserve">-231407477</t>
  </si>
  <si>
    <t xml:space="preserve">nové vchod.dveře</t>
  </si>
  <si>
    <t xml:space="preserve">(2,2+1,5+2,2)*2</t>
  </si>
  <si>
    <t xml:space="preserve">7</t>
  </si>
  <si>
    <t xml:space="preserve">629991011</t>
  </si>
  <si>
    <t xml:space="preserve">Zakrytí výplní otvorů a svislých ploch fólií přilepenou lepící páskou</t>
  </si>
  <si>
    <t xml:space="preserve">16</t>
  </si>
  <si>
    <t xml:space="preserve">-1379457483</t>
  </si>
  <si>
    <t xml:space="preserve">1,24*0,581*2</t>
  </si>
  <si>
    <t xml:space="preserve">632481215</t>
  </si>
  <si>
    <t xml:space="preserve">Separační vrstva z geotextilie</t>
  </si>
  <si>
    <t xml:space="preserve">1472080084</t>
  </si>
  <si>
    <t xml:space="preserve">stupínek</t>
  </si>
  <si>
    <t xml:space="preserve">2,1*5,3*2</t>
  </si>
  <si>
    <t xml:space="preserve">9</t>
  </si>
  <si>
    <t xml:space="preserve">642942111</t>
  </si>
  <si>
    <t xml:space="preserve">Osazování zárubní nebo rámů dveřních kovových do 2,5 m2 na MC</t>
  </si>
  <si>
    <t xml:space="preserve">437059700</t>
  </si>
  <si>
    <t xml:space="preserve">10</t>
  </si>
  <si>
    <t xml:space="preserve">55331481</t>
  </si>
  <si>
    <t xml:space="preserve">zárubeň jednokřídlá ocelová pro zdění tl stěny 75-100mm rozměru 700/1970, 2100mm</t>
  </si>
  <si>
    <t xml:space="preserve">-1086419313</t>
  </si>
  <si>
    <t xml:space="preserve">11</t>
  </si>
  <si>
    <t xml:space="preserve">55331482</t>
  </si>
  <si>
    <t xml:space="preserve">zárubeň jednokřídlá ocelová pro zdění tl stěny 75-100mm rozměru 800/1970, 2100mm</t>
  </si>
  <si>
    <t xml:space="preserve">935577856</t>
  </si>
  <si>
    <t xml:space="preserve">12</t>
  </si>
  <si>
    <t xml:space="preserve">642944121</t>
  </si>
  <si>
    <t xml:space="preserve">Osazování ocelových zárubní dodatečné pl do 2,5 m2</t>
  </si>
  <si>
    <t xml:space="preserve">-1088309362</t>
  </si>
  <si>
    <t xml:space="preserve">13</t>
  </si>
  <si>
    <t xml:space="preserve">55331487</t>
  </si>
  <si>
    <t xml:space="preserve">zárubeň jednokřídlá ocelová pro zdění tl stěny 110-150mm rozměru 800/1970, 2100mm</t>
  </si>
  <si>
    <t xml:space="preserve">-1134769097</t>
  </si>
  <si>
    <t xml:space="preserve">Ostatní konstrukce a práce, bourání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1003354529</t>
  </si>
  <si>
    <t xml:space="preserve">(2,5*4,68)</t>
  </si>
  <si>
    <t xml:space="preserve">962031132</t>
  </si>
  <si>
    <t xml:space="preserve">Bourání příček z cihel pálených na MVC tl do 100 mm</t>
  </si>
  <si>
    <t xml:space="preserve">1373123138</t>
  </si>
  <si>
    <t xml:space="preserve">1.np WC</t>
  </si>
  <si>
    <t xml:space="preserve">(2,5+1,5)*2,2</t>
  </si>
  <si>
    <t xml:space="preserve">965046111</t>
  </si>
  <si>
    <t xml:space="preserve">Broušení stávajících betonových podlah úběr do 3 mm</t>
  </si>
  <si>
    <t xml:space="preserve">-437439140</t>
  </si>
  <si>
    <t xml:space="preserve">11,64</t>
  </si>
  <si>
    <t xml:space="preserve">17</t>
  </si>
  <si>
    <t xml:space="preserve">968072455</t>
  </si>
  <si>
    <t xml:space="preserve">Vybourání kovových dveřních zárubní pl do 2 m2</t>
  </si>
  <si>
    <t xml:space="preserve">1909003669</t>
  </si>
  <si>
    <t xml:space="preserve">1,2</t>
  </si>
  <si>
    <t xml:space="preserve">18</t>
  </si>
  <si>
    <t xml:space="preserve">968082022</t>
  </si>
  <si>
    <t xml:space="preserve">Vybourání plastových zárubní dveří plochy do 4 m2</t>
  </si>
  <si>
    <t xml:space="preserve">1789710276</t>
  </si>
  <si>
    <t xml:space="preserve">19</t>
  </si>
  <si>
    <t xml:space="preserve">971033541</t>
  </si>
  <si>
    <t xml:space="preserve">Vybourání otvorů ve zdivu cihelném pl do 1 m2 na MVC nebo MV tl do 300 mm</t>
  </si>
  <si>
    <t xml:space="preserve">m3</t>
  </si>
  <si>
    <t xml:space="preserve">848528878</t>
  </si>
  <si>
    <t xml:space="preserve">(0,2*0,3*2*2)</t>
  </si>
  <si>
    <t xml:space="preserve">20</t>
  </si>
  <si>
    <t xml:space="preserve">974029664</t>
  </si>
  <si>
    <t xml:space="preserve">Vysekání rýh ve zdivu kamenném pro vtahování nosníků hl do 150 mm v do 150 mm</t>
  </si>
  <si>
    <t xml:space="preserve">-67915141</t>
  </si>
  <si>
    <t xml:space="preserve">1,2*2</t>
  </si>
  <si>
    <t xml:space="preserve">988000001R</t>
  </si>
  <si>
    <t xml:space="preserve">Stavební přípomoce - WC 1.np, sekání drážek, začištění apod.</t>
  </si>
  <si>
    <t xml:space="preserve">HZS</t>
  </si>
  <si>
    <t xml:space="preserve">466496055</t>
  </si>
  <si>
    <t xml:space="preserve">997</t>
  </si>
  <si>
    <t xml:space="preserve">Přesun sutě</t>
  </si>
  <si>
    <t xml:space="preserve">22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454880934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433873874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1877199185</t>
  </si>
  <si>
    <t xml:space="preserve">5,322*9 'Přepočtené koeficientem množství</t>
  </si>
  <si>
    <t xml:space="preserve">25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23237302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6</t>
  </si>
  <si>
    <t xml:space="preserve">721173722</t>
  </si>
  <si>
    <t xml:space="preserve">Potrubí kanalizační z PE připojovací DN 40</t>
  </si>
  <si>
    <t xml:space="preserve">1766168228</t>
  </si>
  <si>
    <t xml:space="preserve">27</t>
  </si>
  <si>
    <t xml:space="preserve">721173726</t>
  </si>
  <si>
    <t xml:space="preserve">Potrubí kanalizační z PE připojovací DN 100</t>
  </si>
  <si>
    <t xml:space="preserve">-1193063906</t>
  </si>
  <si>
    <t xml:space="preserve">722</t>
  </si>
  <si>
    <t xml:space="preserve">Zdravotechnika - vnitřní vodovod</t>
  </si>
  <si>
    <t xml:space="preserve">28</t>
  </si>
  <si>
    <t xml:space="preserve">722171933</t>
  </si>
  <si>
    <t xml:space="preserve">Potrubí plastové výměna trub nebo tvarovek D přes 20 do 25 mm</t>
  </si>
  <si>
    <t xml:space="preserve">943293999</t>
  </si>
  <si>
    <t xml:space="preserve">29</t>
  </si>
  <si>
    <t xml:space="preserve">28615011</t>
  </si>
  <si>
    <t xml:space="preserve">elektrotvarovka T-kus rovnoramenný PE 100 PN16 D 32mm</t>
  </si>
  <si>
    <t xml:space="preserve">32</t>
  </si>
  <si>
    <t xml:space="preserve">-1731586532</t>
  </si>
  <si>
    <t xml:space="preserve">2*1,03 'Přepočtené koeficientem množství</t>
  </si>
  <si>
    <t xml:space="preserve">30</t>
  </si>
  <si>
    <t xml:space="preserve">722174002</t>
  </si>
  <si>
    <t xml:space="preserve">Potrubí vodovodní plastové PPR svar polyfúze PN 16 D 20x2,8 mm</t>
  </si>
  <si>
    <t xml:space="preserve">-413739881</t>
  </si>
  <si>
    <t xml:space="preserve">31</t>
  </si>
  <si>
    <t xml:space="preserve">722174003</t>
  </si>
  <si>
    <t xml:space="preserve">Potrubí vodovodní plastové PPR svar polyfúze PN 16 D 25x3,5 mm</t>
  </si>
  <si>
    <t xml:space="preserve">1466119511</t>
  </si>
  <si>
    <t xml:space="preserve">722181113</t>
  </si>
  <si>
    <t xml:space="preserve">Ochrana vodovodního potrubí plstěnými pásy DN do 25 mm</t>
  </si>
  <si>
    <t xml:space="preserve">1766019335</t>
  </si>
  <si>
    <t xml:space="preserve">33</t>
  </si>
  <si>
    <t xml:space="preserve">998722102</t>
  </si>
  <si>
    <t xml:space="preserve">Přesun hmot tonážní pro vnitřní vodovod v objektech v přes 6 do 12 m</t>
  </si>
  <si>
    <t xml:space="preserve">-1694458809</t>
  </si>
  <si>
    <t xml:space="preserve">725</t>
  </si>
  <si>
    <t xml:space="preserve">Zdravotechnika - zařizovací předměty</t>
  </si>
  <si>
    <t xml:space="preserve">34</t>
  </si>
  <si>
    <t xml:space="preserve">725110814</t>
  </si>
  <si>
    <t xml:space="preserve">Demontáž klozetu Kombi</t>
  </si>
  <si>
    <t xml:space="preserve">soubor</t>
  </si>
  <si>
    <t xml:space="preserve">-1231051362</t>
  </si>
  <si>
    <t xml:space="preserve">35</t>
  </si>
  <si>
    <t xml:space="preserve">725112022</t>
  </si>
  <si>
    <t xml:space="preserve">Klozet keramický závěsný na nosné stěny s hlubokým splachováním odpad vodorovný</t>
  </si>
  <si>
    <t xml:space="preserve">405920495</t>
  </si>
  <si>
    <t xml:space="preserve">36</t>
  </si>
  <si>
    <t xml:space="preserve">725112023R</t>
  </si>
  <si>
    <t xml:space="preserve">Klozet keramický závěsný na nosné stěny s hlubokým splachováním odpad vodorovný, prodloužený 700 mm</t>
  </si>
  <si>
    <t xml:space="preserve">2133190651</t>
  </si>
  <si>
    <t xml:space="preserve">37</t>
  </si>
  <si>
    <t xml:space="preserve">725210821</t>
  </si>
  <si>
    <t xml:space="preserve">Demontáž umyvadel bez výtokových armatur</t>
  </si>
  <si>
    <t xml:space="preserve">-892424620</t>
  </si>
  <si>
    <t xml:space="preserve">38</t>
  </si>
  <si>
    <t xml:space="preserve">725211616</t>
  </si>
  <si>
    <t xml:space="preserve">Umyvadlo keramické bílé šířky 550 mm s krytem na sifon připevněné na stěnu šrouby</t>
  </si>
  <si>
    <t xml:space="preserve">398592</t>
  </si>
  <si>
    <t xml:space="preserve">39</t>
  </si>
  <si>
    <t xml:space="preserve">725211681</t>
  </si>
  <si>
    <t xml:space="preserve">Umyvadlo keramické bílé zdravotní šířky 600 mm připevněné na stěnu šrouby</t>
  </si>
  <si>
    <t xml:space="preserve">914358012</t>
  </si>
  <si>
    <t xml:space="preserve">40</t>
  </si>
  <si>
    <t xml:space="preserve">725291511</t>
  </si>
  <si>
    <t xml:space="preserve">Doplňky zařízení koupelen a záchodů plastové dávkovač tekutého mýdla na 350 ml</t>
  </si>
  <si>
    <t xml:space="preserve">-1063641993</t>
  </si>
  <si>
    <t xml:space="preserve">41</t>
  </si>
  <si>
    <t xml:space="preserve">725291521</t>
  </si>
  <si>
    <t xml:space="preserve">Doplňky zařízení koupelen a záchodů plastové zásobník toaletních papírů</t>
  </si>
  <si>
    <t xml:space="preserve">-1635822681</t>
  </si>
  <si>
    <t xml:space="preserve">42</t>
  </si>
  <si>
    <t xml:space="preserve">725291531</t>
  </si>
  <si>
    <t xml:space="preserve">Doplňky zařízení koupelen a záchodů plastové zásobník papírových ručníků</t>
  </si>
  <si>
    <t xml:space="preserve">159006062</t>
  </si>
  <si>
    <t xml:space="preserve">43</t>
  </si>
  <si>
    <t xml:space="preserve">725291711</t>
  </si>
  <si>
    <t xml:space="preserve">Doplňky zařízení koupelen a záchodů smaltované madlo krakorcové dl 550 mm</t>
  </si>
  <si>
    <t xml:space="preserve">1693414830</t>
  </si>
  <si>
    <t xml:space="preserve">44</t>
  </si>
  <si>
    <t xml:space="preserve">725291712</t>
  </si>
  <si>
    <t xml:space="preserve">Doplňky zařízení koupelen a záchodů smaltované madlo krakorcové dl 834 mm</t>
  </si>
  <si>
    <t xml:space="preserve">-102318167</t>
  </si>
  <si>
    <t xml:space="preserve">45</t>
  </si>
  <si>
    <t xml:space="preserve">725291721</t>
  </si>
  <si>
    <t xml:space="preserve">Doplňky zařízení koupelen a záchodů smaltované madlo krakorcové sklopné dl 550 mm</t>
  </si>
  <si>
    <t xml:space="preserve">1298649387</t>
  </si>
  <si>
    <t xml:space="preserve">46</t>
  </si>
  <si>
    <t xml:space="preserve">725291722</t>
  </si>
  <si>
    <t xml:space="preserve">Doplňky zařízení koupelen a záchodů smaltované madlo krakorcové sklopné dl 834 mm</t>
  </si>
  <si>
    <t xml:space="preserve">-1703117287</t>
  </si>
  <si>
    <t xml:space="preserve">47</t>
  </si>
  <si>
    <t xml:space="preserve">725291922R</t>
  </si>
  <si>
    <t xml:space="preserve">Doplňky zařízení koupelen a záchodů - ostatní</t>
  </si>
  <si>
    <t xml:space="preserve">1766501389</t>
  </si>
  <si>
    <t xml:space="preserve">48</t>
  </si>
  <si>
    <t xml:space="preserve">55431079</t>
  </si>
  <si>
    <t xml:space="preserve">koš odpadkový nášlapný plastový 6L</t>
  </si>
  <si>
    <t xml:space="preserve">-418668215</t>
  </si>
  <si>
    <t xml:space="preserve">49</t>
  </si>
  <si>
    <t xml:space="preserve">55431080R</t>
  </si>
  <si>
    <t xml:space="preserve">věšák v kabině WC</t>
  </si>
  <si>
    <t xml:space="preserve">-247132252</t>
  </si>
  <si>
    <t xml:space="preserve">50</t>
  </si>
  <si>
    <t xml:space="preserve">55431081R</t>
  </si>
  <si>
    <t xml:space="preserve">signální světelná a zvuková siréna</t>
  </si>
  <si>
    <t xml:space="preserve">-908758868</t>
  </si>
  <si>
    <t xml:space="preserve">51</t>
  </si>
  <si>
    <t xml:space="preserve">55431082R</t>
  </si>
  <si>
    <t xml:space="preserve">signální tlačítko</t>
  </si>
  <si>
    <t xml:space="preserve">314201567</t>
  </si>
  <si>
    <t xml:space="preserve">52</t>
  </si>
  <si>
    <t xml:space="preserve">725813111</t>
  </si>
  <si>
    <t xml:space="preserve">Ventil rohový bez připojovací trubičky nebo flexi hadičky G 1/2"</t>
  </si>
  <si>
    <t xml:space="preserve">1033484640</t>
  </si>
  <si>
    <t xml:space="preserve">53</t>
  </si>
  <si>
    <t xml:space="preserve">725822611</t>
  </si>
  <si>
    <t xml:space="preserve">Baterie umyvadlová stojánková páková bez výpusti</t>
  </si>
  <si>
    <t xml:space="preserve">430404628</t>
  </si>
  <si>
    <t xml:space="preserve">54</t>
  </si>
  <si>
    <t xml:space="preserve">725822664</t>
  </si>
  <si>
    <t xml:space="preserve">Baterie umyvadlová samouzavírací tlačná s výtokem po dobu 15 s a 6 l/min</t>
  </si>
  <si>
    <t xml:space="preserve">-459006428</t>
  </si>
  <si>
    <t xml:space="preserve">55</t>
  </si>
  <si>
    <t xml:space="preserve">998725102</t>
  </si>
  <si>
    <t xml:space="preserve">Přesun hmot tonážní pro zařizovací předměty v objektech v přes 6 do 12 m</t>
  </si>
  <si>
    <t xml:space="preserve">1721988202</t>
  </si>
  <si>
    <t xml:space="preserve">726</t>
  </si>
  <si>
    <t xml:space="preserve">Zdravotechnika - předstěnové instalace</t>
  </si>
  <si>
    <t xml:space="preserve">56</t>
  </si>
  <si>
    <t xml:space="preserve">726111031</t>
  </si>
  <si>
    <t xml:space="preserve">Instalační předstěna - klozet s ovládáním zepředu v 1080 mm závěsný do masivní zděné kce</t>
  </si>
  <si>
    <t xml:space="preserve">567872267</t>
  </si>
  <si>
    <t xml:space="preserve">57</t>
  </si>
  <si>
    <t xml:space="preserve">726111032R</t>
  </si>
  <si>
    <t xml:space="preserve">Instalační předstěna - klozet s ovládáním zepředu v 1080 mm závěsný do masivní zděné kce - invalidní</t>
  </si>
  <si>
    <t xml:space="preserve">692885750</t>
  </si>
  <si>
    <t xml:space="preserve">58</t>
  </si>
  <si>
    <t xml:space="preserve">726191002</t>
  </si>
  <si>
    <t xml:space="preserve">Souprava pro předstěnovou montáž</t>
  </si>
  <si>
    <t xml:space="preserve">1417650099</t>
  </si>
  <si>
    <t xml:space="preserve">59</t>
  </si>
  <si>
    <t xml:space="preserve">998726112</t>
  </si>
  <si>
    <t xml:space="preserve">Přesun hmot tonážní pro instalační prefabrikáty v objektech v přes 6 do 12 m</t>
  </si>
  <si>
    <t xml:space="preserve">811527022</t>
  </si>
  <si>
    <t xml:space="preserve">733</t>
  </si>
  <si>
    <t xml:space="preserve">Ústřední vytápění - rozvodné potrubí</t>
  </si>
  <si>
    <t xml:space="preserve">60</t>
  </si>
  <si>
    <t xml:space="preserve">733222102</t>
  </si>
  <si>
    <t xml:space="preserve">Potrubí měděné polotvrdé spojované měkkým pájením D 15x1 mm</t>
  </si>
  <si>
    <t xml:space="preserve">-1088810403</t>
  </si>
  <si>
    <t xml:space="preserve">WC 1.np - nové napojení</t>
  </si>
  <si>
    <t xml:space="preserve">61</t>
  </si>
  <si>
    <t xml:space="preserve">733293902</t>
  </si>
  <si>
    <t xml:space="preserve">Vsazení odbočky na potrubí měděné o rozměru D 15x1 mm</t>
  </si>
  <si>
    <t xml:space="preserve">-2069626916</t>
  </si>
  <si>
    <t xml:space="preserve">62</t>
  </si>
  <si>
    <t xml:space="preserve">998733102</t>
  </si>
  <si>
    <t xml:space="preserve">Přesun hmot tonážní pro rozvody potrubí v objektech v přes 6 do 12 m</t>
  </si>
  <si>
    <t xml:space="preserve">-527338239</t>
  </si>
  <si>
    <t xml:space="preserve">734</t>
  </si>
  <si>
    <t xml:space="preserve">Ústřední vytápění - armatury</t>
  </si>
  <si>
    <t xml:space="preserve">63</t>
  </si>
  <si>
    <t xml:space="preserve">734221682</t>
  </si>
  <si>
    <t xml:space="preserve">Termostatická hlavice kapalinová PN 10 do 110°C otopných těles VK</t>
  </si>
  <si>
    <t xml:space="preserve">335246075</t>
  </si>
  <si>
    <t xml:space="preserve">735</t>
  </si>
  <si>
    <t xml:space="preserve">Ústřední vytápění - otopná tělesa</t>
  </si>
  <si>
    <t xml:space="preserve">64</t>
  </si>
  <si>
    <t xml:space="preserve">735151811</t>
  </si>
  <si>
    <t xml:space="preserve">Demontáž otopného tělesa panelového jednořadého dl do 1500 mm</t>
  </si>
  <si>
    <t xml:space="preserve">2127779543</t>
  </si>
  <si>
    <t xml:space="preserve">65</t>
  </si>
  <si>
    <t xml:space="preserve">735152176</t>
  </si>
  <si>
    <t xml:space="preserve">Otopné těleso panel VK jednodeskové bez přídavné přestupní plochy výška/délka 600/900 mm výkon 544 W</t>
  </si>
  <si>
    <t xml:space="preserve">-1031926835</t>
  </si>
  <si>
    <t xml:space="preserve">66</t>
  </si>
  <si>
    <t xml:space="preserve">735152371</t>
  </si>
  <si>
    <t xml:space="preserve">Otopné těleso panelové VK dvoudeskové bez přídavné přestupní plochy výška/délka 600/400 mm výkon 391 W</t>
  </si>
  <si>
    <t xml:space="preserve">-1671359186</t>
  </si>
  <si>
    <t xml:space="preserve">67</t>
  </si>
  <si>
    <t xml:space="preserve">735494811</t>
  </si>
  <si>
    <t xml:space="preserve">Vypuštění vody z otopných těles</t>
  </si>
  <si>
    <t xml:space="preserve">1020093439</t>
  </si>
  <si>
    <t xml:space="preserve">0,9*0,6*3</t>
  </si>
  <si>
    <t xml:space="preserve">741</t>
  </si>
  <si>
    <t xml:space="preserve">Elektroinstalace - silnoproud</t>
  </si>
  <si>
    <t xml:space="preserve">68</t>
  </si>
  <si>
    <t xml:space="preserve">2100050</t>
  </si>
  <si>
    <t xml:space="preserve">Dokumentace skutečného provedení</t>
  </si>
  <si>
    <t xml:space="preserve">kpl</t>
  </si>
  <si>
    <t xml:space="preserve">310061295</t>
  </si>
  <si>
    <t xml:space="preserve">69</t>
  </si>
  <si>
    <t xml:space="preserve">210280000</t>
  </si>
  <si>
    <t xml:space="preserve">Zkoušky a prohlídky el rozvodů a zařízení</t>
  </si>
  <si>
    <t xml:space="preserve">1375486331</t>
  </si>
  <si>
    <t xml:space="preserve">70</t>
  </si>
  <si>
    <t xml:space="preserve">220320200</t>
  </si>
  <si>
    <t xml:space="preserve">Montáž bezdrátového zvonku</t>
  </si>
  <si>
    <t xml:space="preserve">ks</t>
  </si>
  <si>
    <t xml:space="preserve">727167630</t>
  </si>
  <si>
    <t xml:space="preserve">71</t>
  </si>
  <si>
    <t xml:space="preserve">220000010</t>
  </si>
  <si>
    <t xml:space="preserve">Bezdrátový zvonek</t>
  </si>
  <si>
    <t xml:space="preserve">-1510867586</t>
  </si>
  <si>
    <t xml:space="preserve">72</t>
  </si>
  <si>
    <t xml:space="preserve">65000001</t>
  </si>
  <si>
    <t xml:space="preserve">Stavební přípomoce, sekání kabelových drážek, kabelové prostupy, sekání kabel.drážek v beton.podlaha</t>
  </si>
  <si>
    <t xml:space="preserve">729769166</t>
  </si>
  <si>
    <t xml:space="preserve">73</t>
  </si>
  <si>
    <t xml:space="preserve">741110511</t>
  </si>
  <si>
    <t xml:space="preserve">Montáž lišta a kanálek vkládací šířky do 60 mm s víčkem</t>
  </si>
  <si>
    <t xml:space="preserve">-94508095</t>
  </si>
  <si>
    <t xml:space="preserve">74</t>
  </si>
  <si>
    <t xml:space="preserve">1218951</t>
  </si>
  <si>
    <t xml:space="preserve">LISTA HRANATA 2M LHD 30X25 HD</t>
  </si>
  <si>
    <t xml:space="preserve">1395681268</t>
  </si>
  <si>
    <t xml:space="preserve">75</t>
  </si>
  <si>
    <t xml:space="preserve">741112061</t>
  </si>
  <si>
    <t xml:space="preserve">Montáž krabice přístrojová zapuštěná plastová kruhová</t>
  </si>
  <si>
    <t xml:space="preserve">-1583988069</t>
  </si>
  <si>
    <t xml:space="preserve">76</t>
  </si>
  <si>
    <t xml:space="preserve">1188900</t>
  </si>
  <si>
    <t xml:space="preserve">KRABICE UNIVERZALNI KU 68</t>
  </si>
  <si>
    <t xml:space="preserve">-1002399320</t>
  </si>
  <si>
    <t xml:space="preserve">77</t>
  </si>
  <si>
    <t xml:space="preserve">741122015</t>
  </si>
  <si>
    <t xml:space="preserve">Montáž kabel Cu bez ukončení uložený pod omítku plný kulatý 3x1,5 mm2 (např. CYKY)</t>
  </si>
  <si>
    <t xml:space="preserve">-385762768</t>
  </si>
  <si>
    <t xml:space="preserve">78</t>
  </si>
  <si>
    <t xml:space="preserve">1257383007</t>
  </si>
  <si>
    <t xml:space="preserve">KABEL CYKY-J 3x1,5, BUBEN</t>
  </si>
  <si>
    <t xml:space="preserve">-1085161105</t>
  </si>
  <si>
    <t xml:space="preserve">79</t>
  </si>
  <si>
    <t xml:space="preserve">741122016</t>
  </si>
  <si>
    <t xml:space="preserve">Montáž kabel Cu bez ukončení uložený pod omítku plný kulatý 3x2,5 až 6 mm2 (např. CYKY)</t>
  </si>
  <si>
    <t xml:space="preserve">-943613543</t>
  </si>
  <si>
    <t xml:space="preserve">80</t>
  </si>
  <si>
    <t xml:space="preserve">1257420007</t>
  </si>
  <si>
    <t xml:space="preserve">KABEL CYKY-J 3x2,5, BUBEN</t>
  </si>
  <si>
    <t xml:space="preserve">-2111285721</t>
  </si>
  <si>
    <t xml:space="preserve">81</t>
  </si>
  <si>
    <t xml:space="preserve">741122231</t>
  </si>
  <si>
    <t xml:space="preserve">Montáž kabel Cu plný kulatý žíla 5x1,5 až 2,5 mm2 uložený volně (např. CYKY)</t>
  </si>
  <si>
    <t xml:space="preserve">798503935</t>
  </si>
  <si>
    <t xml:space="preserve">82</t>
  </si>
  <si>
    <t xml:space="preserve">1257427007</t>
  </si>
  <si>
    <t xml:space="preserve">KABEL CYKY-J 5x2,5, BUBEN</t>
  </si>
  <si>
    <t xml:space="preserve">1054019763</t>
  </si>
  <si>
    <t xml:space="preserve">20*1,15 "Přepočtené koeficientem množství</t>
  </si>
  <si>
    <t xml:space="preserve">Součet</t>
  </si>
  <si>
    <t xml:space="preserve">83</t>
  </si>
  <si>
    <t xml:space="preserve">741210001R</t>
  </si>
  <si>
    <t xml:space="preserve">Montáž rozvodnice plastová vč.vystrojení</t>
  </si>
  <si>
    <t xml:space="preserve">795721150</t>
  </si>
  <si>
    <t xml:space="preserve">84</t>
  </si>
  <si>
    <t xml:space="preserve">741310101</t>
  </si>
  <si>
    <t xml:space="preserve">Montáž vypínač (polo)zapuštěný bezšroubové připojení 1-jednopólový</t>
  </si>
  <si>
    <t xml:space="preserve">1675650457</t>
  </si>
  <si>
    <t xml:space="preserve">85</t>
  </si>
  <si>
    <t xml:space="preserve">1183318</t>
  </si>
  <si>
    <t xml:space="preserve">SPINAC JEDNOPOLOVY</t>
  </si>
  <si>
    <t xml:space="preserve">-230764558</t>
  </si>
  <si>
    <t xml:space="preserve">86</t>
  </si>
  <si>
    <t xml:space="preserve">1195604</t>
  </si>
  <si>
    <t xml:space="preserve">KRYT SPINACE JEDNODUCHY</t>
  </si>
  <si>
    <t xml:space="preserve">850859175</t>
  </si>
  <si>
    <t xml:space="preserve">87</t>
  </si>
  <si>
    <t xml:space="preserve">1188530</t>
  </si>
  <si>
    <t xml:space="preserve">JEDNORAMECEK</t>
  </si>
  <si>
    <t xml:space="preserve">243323018</t>
  </si>
  <si>
    <t xml:space="preserve">88</t>
  </si>
  <si>
    <t xml:space="preserve">741320165</t>
  </si>
  <si>
    <t xml:space="preserve">Montáž jističů třípólových nn do 25 A ve skříni se zapojením vodičů</t>
  </si>
  <si>
    <t xml:space="preserve">1035414390</t>
  </si>
  <si>
    <t xml:space="preserve">89</t>
  </si>
  <si>
    <t xml:space="preserve">1183606</t>
  </si>
  <si>
    <t xml:space="preserve">JISTIC PL7-B16/3</t>
  </si>
  <si>
    <t xml:space="preserve">-649428858</t>
  </si>
  <si>
    <t xml:space="preserve">90</t>
  </si>
  <si>
    <t xml:space="preserve">M00125</t>
  </si>
  <si>
    <t xml:space="preserve">Montáž svítidla</t>
  </si>
  <si>
    <t xml:space="preserve">1886692658</t>
  </si>
  <si>
    <t xml:space="preserve">91</t>
  </si>
  <si>
    <t xml:space="preserve">1255610</t>
  </si>
  <si>
    <t xml:space="preserve">Svítidlo přisazené, 2x48 LED, 4000 K, nanoprizmatický kryt PMMA, průměr 370mm, 700mA</t>
  </si>
  <si>
    <t xml:space="preserve">1907725162</t>
  </si>
  <si>
    <t xml:space="preserve">762</t>
  </si>
  <si>
    <t xml:space="preserve">Konstrukce tesařské</t>
  </si>
  <si>
    <t xml:space="preserve">92</t>
  </si>
  <si>
    <t xml:space="preserve">762083111</t>
  </si>
  <si>
    <t xml:space="preserve">Impregnace řeziva proti dřevokaznému hmyzu a houbám máčením třída ohrožení 1 a 2</t>
  </si>
  <si>
    <t xml:space="preserve">1050418697</t>
  </si>
  <si>
    <t xml:space="preserve">hranoly stupínku</t>
  </si>
  <si>
    <t xml:space="preserve">0,282</t>
  </si>
  <si>
    <t xml:space="preserve">93</t>
  </si>
  <si>
    <t xml:space="preserve">762511274</t>
  </si>
  <si>
    <t xml:space="preserve">Podlahové kce podkladové z desek OSB tl 18 mm broušených na pero a drážku šroubovaných</t>
  </si>
  <si>
    <t xml:space="preserve">-116035524</t>
  </si>
  <si>
    <t xml:space="preserve">((5,3*2,1*2)+((5,3+2,1+2,1)*0,18))</t>
  </si>
  <si>
    <t xml:space="preserve">94</t>
  </si>
  <si>
    <t xml:space="preserve">762713110</t>
  </si>
  <si>
    <t xml:space="preserve">Montáž prostorové vázané kce z hraněného řeziva průřezové pl do 120 cm2</t>
  </si>
  <si>
    <t xml:space="preserve">1430713226</t>
  </si>
  <si>
    <t xml:space="preserve">(4*5,3)+(9*2,1)</t>
  </si>
  <si>
    <t xml:space="preserve">95</t>
  </si>
  <si>
    <t xml:space="preserve">60512125</t>
  </si>
  <si>
    <t xml:space="preserve">hranol stavební řezivo průřezu do 120cm2 do dl 6m</t>
  </si>
  <si>
    <t xml:space="preserve">-242800330</t>
  </si>
  <si>
    <t xml:space="preserve">((4*5,3)+(9*2,1))*0,08*0,08*1,1</t>
  </si>
  <si>
    <t xml:space="preserve">96</t>
  </si>
  <si>
    <t xml:space="preserve">998762102</t>
  </si>
  <si>
    <t xml:space="preserve">Přesun hmot tonážní pro kce tesařské v objektech v přes 6 do 12 m</t>
  </si>
  <si>
    <t xml:space="preserve">-1501190409</t>
  </si>
  <si>
    <t xml:space="preserve">763</t>
  </si>
  <si>
    <t xml:space="preserve">Konstrukce suché výstavby</t>
  </si>
  <si>
    <t xml:space="preserve">97</t>
  </si>
  <si>
    <t xml:space="preserve">763411111</t>
  </si>
  <si>
    <t xml:space="preserve">Sanitární příčky do mokrého prostředí, desky s HPL - laminátem tl 19,6 mm</t>
  </si>
  <si>
    <t xml:space="preserve">-1302427334</t>
  </si>
  <si>
    <t xml:space="preserve">2*2,15</t>
  </si>
  <si>
    <t xml:space="preserve">98</t>
  </si>
  <si>
    <t xml:space="preserve">998763101</t>
  </si>
  <si>
    <t xml:space="preserve">Přesun hmot tonážní pro dřevostavby v objektech v přes 6 do 12 m</t>
  </si>
  <si>
    <t xml:space="preserve">-1339333738</t>
  </si>
  <si>
    <t xml:space="preserve">766</t>
  </si>
  <si>
    <t xml:space="preserve">Konstrukce truhlářské</t>
  </si>
  <si>
    <t xml:space="preserve">99</t>
  </si>
  <si>
    <t xml:space="preserve">766660001</t>
  </si>
  <si>
    <t xml:space="preserve">Montáž dveřních křídel otvíravých jednokřídlových š do 0,8 m do ocelové zárubně</t>
  </si>
  <si>
    <t xml:space="preserve">-848573343</t>
  </si>
  <si>
    <t xml:space="preserve">100</t>
  </si>
  <si>
    <t xml:space="preserve">61162073</t>
  </si>
  <si>
    <t xml:space="preserve">dveře jednokřídlé voštinové povrch laminátový plné 700x1970-2100mm</t>
  </si>
  <si>
    <t xml:space="preserve">-1746486432</t>
  </si>
  <si>
    <t xml:space="preserve">101</t>
  </si>
  <si>
    <t xml:space="preserve">61162074</t>
  </si>
  <si>
    <t xml:space="preserve">dveře jednokřídlé voštinové povrch laminátový plné 800x1970-2100mm</t>
  </si>
  <si>
    <t xml:space="preserve">1908561833</t>
  </si>
  <si>
    <t xml:space="preserve">102</t>
  </si>
  <si>
    <t xml:space="preserve">766660451</t>
  </si>
  <si>
    <t xml:space="preserve">Montáž vchodových dveří dvoukřídlových bez nadsvětlíku do zdiva</t>
  </si>
  <si>
    <t xml:space="preserve">1554808249</t>
  </si>
  <si>
    <t xml:space="preserve">103</t>
  </si>
  <si>
    <t xml:space="preserve">61140508</t>
  </si>
  <si>
    <t xml:space="preserve">dveře dvoukřídlé plastové bílé prosklené max rozměru otvoru 4,84m2</t>
  </si>
  <si>
    <t xml:space="preserve">-804160062</t>
  </si>
  <si>
    <t xml:space="preserve">1,4*2,2</t>
  </si>
  <si>
    <t xml:space="preserve">104</t>
  </si>
  <si>
    <t xml:space="preserve">766660461</t>
  </si>
  <si>
    <t xml:space="preserve">Montáž vchodových dveří dvoukřídlových s nadsvětlíkem do zdiva</t>
  </si>
  <si>
    <t xml:space="preserve">507210990</t>
  </si>
  <si>
    <t xml:space="preserve">105</t>
  </si>
  <si>
    <t xml:space="preserve">766660729</t>
  </si>
  <si>
    <t xml:space="preserve">Montáž dveřního interiérového kování - štítku s klikou</t>
  </si>
  <si>
    <t xml:space="preserve">1646084619</t>
  </si>
  <si>
    <t xml:space="preserve">106</t>
  </si>
  <si>
    <t xml:space="preserve">54914123</t>
  </si>
  <si>
    <t xml:space="preserve">kování rozetové klika/klika</t>
  </si>
  <si>
    <t xml:space="preserve">1650201532</t>
  </si>
  <si>
    <t xml:space="preserve">107</t>
  </si>
  <si>
    <t xml:space="preserve">766660730</t>
  </si>
  <si>
    <t xml:space="preserve">Montáž dveřního interiérového kování - WC kliky se zámkem</t>
  </si>
  <si>
    <t xml:space="preserve">-1903743851</t>
  </si>
  <si>
    <t xml:space="preserve">108</t>
  </si>
  <si>
    <t xml:space="preserve">54914128</t>
  </si>
  <si>
    <t xml:space="preserve">kování rozetové spodní pro WC</t>
  </si>
  <si>
    <t xml:space="preserve">6409185</t>
  </si>
  <si>
    <t xml:space="preserve">109</t>
  </si>
  <si>
    <t xml:space="preserve">766660741</t>
  </si>
  <si>
    <t xml:space="preserve">Montáž dveřního kování - držadla kyvných dveří</t>
  </si>
  <si>
    <t xml:space="preserve">133505775</t>
  </si>
  <si>
    <t xml:space="preserve">2+2</t>
  </si>
  <si>
    <t xml:space="preserve">110</t>
  </si>
  <si>
    <t xml:space="preserve">55147058</t>
  </si>
  <si>
    <t xml:space="preserve">madlo universální 1000mm</t>
  </si>
  <si>
    <t xml:space="preserve">256</t>
  </si>
  <si>
    <t xml:space="preserve">-1300875395</t>
  </si>
  <si>
    <t xml:space="preserve">771</t>
  </si>
  <si>
    <t xml:space="preserve">Podlahy z dlaždic</t>
  </si>
  <si>
    <t xml:space="preserve">111</t>
  </si>
  <si>
    <t xml:space="preserve">771111011</t>
  </si>
  <si>
    <t xml:space="preserve">Vysátí podkladu před pokládkou dlažby</t>
  </si>
  <si>
    <t xml:space="preserve">-887556859</t>
  </si>
  <si>
    <t xml:space="preserve">11,64-(2,5*0,1)</t>
  </si>
  <si>
    <t xml:space="preserve">112</t>
  </si>
  <si>
    <t xml:space="preserve">771121011</t>
  </si>
  <si>
    <t xml:space="preserve">Nátěr penetrační na podlahu</t>
  </si>
  <si>
    <t xml:space="preserve">-319853042</t>
  </si>
  <si>
    <t xml:space="preserve">113</t>
  </si>
  <si>
    <t xml:space="preserve">771161021</t>
  </si>
  <si>
    <t xml:space="preserve">Montáž profilu ukončujícího pro plynulý přechod (dlažby s kobercem apod.)</t>
  </si>
  <si>
    <t xml:space="preserve">-2107730425</t>
  </si>
  <si>
    <t xml:space="preserve">0,8</t>
  </si>
  <si>
    <t xml:space="preserve">114</t>
  </si>
  <si>
    <t xml:space="preserve">55343124</t>
  </si>
  <si>
    <t xml:space="preserve">profil přechodový Al vrtaný 30mm bronz</t>
  </si>
  <si>
    <t xml:space="preserve">-2025017405</t>
  </si>
  <si>
    <t xml:space="preserve">0,8*1,1 'Přepočtené koeficientem množství</t>
  </si>
  <si>
    <t xml:space="preserve">115</t>
  </si>
  <si>
    <t xml:space="preserve">771571810</t>
  </si>
  <si>
    <t xml:space="preserve">Demontáž podlah z dlaždic keramických kladených do malty</t>
  </si>
  <si>
    <t xml:space="preserve">-612235664</t>
  </si>
  <si>
    <t xml:space="preserve">116</t>
  </si>
  <si>
    <t xml:space="preserve">771574111</t>
  </si>
  <si>
    <t xml:space="preserve">Montáž podlah keramických hladkých lepených flexibilním lepidlem do 9 ks/m2</t>
  </si>
  <si>
    <t xml:space="preserve">147573141</t>
  </si>
  <si>
    <t xml:space="preserve">117</t>
  </si>
  <si>
    <t xml:space="preserve">59761011</t>
  </si>
  <si>
    <t xml:space="preserve">dlažba keramická slinutá hladká do interiéru i exteriéru do 9ks/m2</t>
  </si>
  <si>
    <t xml:space="preserve">-1832728836</t>
  </si>
  <si>
    <t xml:space="preserve">11,39*1,1 'Přepočtené koeficientem množství</t>
  </si>
  <si>
    <t xml:space="preserve">118</t>
  </si>
  <si>
    <t xml:space="preserve">771591115</t>
  </si>
  <si>
    <t xml:space="preserve">Podlahy spárování silikonem</t>
  </si>
  <si>
    <t xml:space="preserve">1998109684</t>
  </si>
  <si>
    <t xml:space="preserve">(2,5*4)+(2,584*2)+(1,8*2)</t>
  </si>
  <si>
    <t xml:space="preserve">119</t>
  </si>
  <si>
    <t xml:space="preserve">998771102</t>
  </si>
  <si>
    <t xml:space="preserve">Přesun hmot tonážní pro podlahy z dlaždic v objektech v přes 6 do 12 m</t>
  </si>
  <si>
    <t xml:space="preserve">-963095158</t>
  </si>
  <si>
    <t xml:space="preserve">776</t>
  </si>
  <si>
    <t xml:space="preserve">Podlahy povlakové</t>
  </si>
  <si>
    <t xml:space="preserve">120</t>
  </si>
  <si>
    <t xml:space="preserve">776111311</t>
  </si>
  <si>
    <t xml:space="preserve">Vysátí podkladu povlakových podlah</t>
  </si>
  <si>
    <t xml:space="preserve">663962568</t>
  </si>
  <si>
    <t xml:space="preserve">11,1</t>
  </si>
  <si>
    <t xml:space="preserve">121</t>
  </si>
  <si>
    <t xml:space="preserve">776121411</t>
  </si>
  <si>
    <t xml:space="preserve">Dvousložková penetrace podkladu povlakových podlah - špachtlováním</t>
  </si>
  <si>
    <t xml:space="preserve">-74908304</t>
  </si>
  <si>
    <t xml:space="preserve">122</t>
  </si>
  <si>
    <t xml:space="preserve">776221111</t>
  </si>
  <si>
    <t xml:space="preserve">Lepení pásů z PVC standardním lepidlem</t>
  </si>
  <si>
    <t xml:space="preserve">1966938856</t>
  </si>
  <si>
    <t xml:space="preserve">((5,3*2,1)+((5,3+2,1+2,1)*0,18))</t>
  </si>
  <si>
    <t xml:space="preserve">123</t>
  </si>
  <si>
    <t xml:space="preserve">60756110</t>
  </si>
  <si>
    <t xml:space="preserve">linoleum přírodní tl 2mm, hořlavost Cfl-s1, smykové tření µ ≥0.3, třída zátěže 32/41</t>
  </si>
  <si>
    <t xml:space="preserve">-651481145</t>
  </si>
  <si>
    <t xml:space="preserve">12,84*1,1 'Přepočtené koeficientem množství</t>
  </si>
  <si>
    <t xml:space="preserve">124</t>
  </si>
  <si>
    <t xml:space="preserve">776421312</t>
  </si>
  <si>
    <t xml:space="preserve">Montáž přechodových šroubovaných lišt</t>
  </si>
  <si>
    <t xml:space="preserve">1793834371</t>
  </si>
  <si>
    <t xml:space="preserve">2*1,5</t>
  </si>
  <si>
    <t xml:space="preserve">125</t>
  </si>
  <si>
    <t xml:space="preserve">55343120R</t>
  </si>
  <si>
    <t xml:space="preserve">profil přechodový nerez vrtaný 30mm</t>
  </si>
  <si>
    <t xml:space="preserve">1748794218</t>
  </si>
  <si>
    <t xml:space="preserve">3*1,02 'Přepočtené koeficientem množství</t>
  </si>
  <si>
    <t xml:space="preserve">126</t>
  </si>
  <si>
    <t xml:space="preserve">998776102</t>
  </si>
  <si>
    <t xml:space="preserve">Přesun hmot tonážní pro podlahy povlakové v objektech v přes 6 do 12 m</t>
  </si>
  <si>
    <t xml:space="preserve">1608011493</t>
  </si>
  <si>
    <t xml:space="preserve">781</t>
  </si>
  <si>
    <t xml:space="preserve">Dokončovací práce - obklady</t>
  </si>
  <si>
    <t xml:space="preserve">127</t>
  </si>
  <si>
    <t xml:space="preserve">781111011</t>
  </si>
  <si>
    <t xml:space="preserve">Ometení (oprášení) stěny při přípravě podkladu</t>
  </si>
  <si>
    <t xml:space="preserve">1179123849</t>
  </si>
  <si>
    <t xml:space="preserve">(2,5*2,5*4)-(1,4*2)-(1,6*3)+(2,584*2*2,5)+(2*2,5*2)</t>
  </si>
  <si>
    <t xml:space="preserve">128</t>
  </si>
  <si>
    <t xml:space="preserve">781121011</t>
  </si>
  <si>
    <t xml:space="preserve">Nátěr penetrační na stěnu</t>
  </si>
  <si>
    <t xml:space="preserve">939071058</t>
  </si>
  <si>
    <t xml:space="preserve">129</t>
  </si>
  <si>
    <t xml:space="preserve">781151031</t>
  </si>
  <si>
    <t xml:space="preserve">Celoplošné vyrovnání podkladu stěrkou tl 3 mm</t>
  </si>
  <si>
    <t xml:space="preserve">-87857560</t>
  </si>
  <si>
    <t xml:space="preserve">130</t>
  </si>
  <si>
    <t xml:space="preserve">781151041</t>
  </si>
  <si>
    <t xml:space="preserve">Příplatek k cenám celoplošné vyrovnání stěrkou za každý další 1 mm přes tl 3 mm</t>
  </si>
  <si>
    <t xml:space="preserve">1748952967</t>
  </si>
  <si>
    <t xml:space="preserve">131</t>
  </si>
  <si>
    <t xml:space="preserve">781471810</t>
  </si>
  <si>
    <t xml:space="preserve">Demontáž obkladů z obkladaček keramických kladených do malty</t>
  </si>
  <si>
    <t xml:space="preserve">1569264443</t>
  </si>
  <si>
    <t xml:space="preserve">((4,58+2,5)*2*2)-1,2</t>
  </si>
  <si>
    <t xml:space="preserve">132</t>
  </si>
  <si>
    <t xml:space="preserve">781474112</t>
  </si>
  <si>
    <t xml:space="preserve">Montáž obkladů vnitřních keramických hladkých přes 9 do 12 ks/m2 lepených flexibilním lepidlem</t>
  </si>
  <si>
    <t xml:space="preserve">-1739234189</t>
  </si>
  <si>
    <t xml:space="preserve">133</t>
  </si>
  <si>
    <t xml:space="preserve">59761026</t>
  </si>
  <si>
    <t xml:space="preserve">obklad keramický hladký do 12ks/m2</t>
  </si>
  <si>
    <t xml:space="preserve">-2061169367</t>
  </si>
  <si>
    <t xml:space="preserve">40,32*1,1 'Přepočtené koeficientem množství</t>
  </si>
  <si>
    <t xml:space="preserve">134</t>
  </si>
  <si>
    <t xml:space="preserve">781491011</t>
  </si>
  <si>
    <t xml:space="preserve">Montáž zrcadel plochy do 1 m2 lepených silikonovým tmelem na podkladní omítku</t>
  </si>
  <si>
    <t xml:space="preserve">1264775467</t>
  </si>
  <si>
    <t xml:space="preserve">2*0,8</t>
  </si>
  <si>
    <t xml:space="preserve">135</t>
  </si>
  <si>
    <t xml:space="preserve">63465124</t>
  </si>
  <si>
    <t xml:space="preserve">zrcadlo nemontované čiré tl 4mm max rozměr 3210x2250mm</t>
  </si>
  <si>
    <t xml:space="preserve">-177388502</t>
  </si>
  <si>
    <t xml:space="preserve">1,6*1,1 'Přepočtené koeficientem množství</t>
  </si>
  <si>
    <t xml:space="preserve">136</t>
  </si>
  <si>
    <t xml:space="preserve">781494511</t>
  </si>
  <si>
    <t xml:space="preserve">Plastové profily ukončovací lepené flexibilním lepidlem</t>
  </si>
  <si>
    <t xml:space="preserve">1054955509</t>
  </si>
  <si>
    <t xml:space="preserve">(2,5*4)+(2,584*2)+(2*2)</t>
  </si>
  <si>
    <t xml:space="preserve">137</t>
  </si>
  <si>
    <t xml:space="preserve">781495115</t>
  </si>
  <si>
    <t xml:space="preserve">Spárování vnitřních obkladů silikonem</t>
  </si>
  <si>
    <t xml:space="preserve">-1393312594</t>
  </si>
  <si>
    <t xml:space="preserve">8*2,5</t>
  </si>
  <si>
    <t xml:space="preserve">138</t>
  </si>
  <si>
    <t xml:space="preserve">781495141</t>
  </si>
  <si>
    <t xml:space="preserve">Průnik obkladem kruhový do DN 30</t>
  </si>
  <si>
    <t xml:space="preserve">-932381814</t>
  </si>
  <si>
    <t xml:space="preserve">139</t>
  </si>
  <si>
    <t xml:space="preserve">781495213</t>
  </si>
  <si>
    <t xml:space="preserve">Roh kamenický obkladaček s klasickým střepem maloformátových</t>
  </si>
  <si>
    <t xml:space="preserve">1727928713</t>
  </si>
  <si>
    <t xml:space="preserve">2,5</t>
  </si>
  <si>
    <t xml:space="preserve">140</t>
  </si>
  <si>
    <t xml:space="preserve">998781102</t>
  </si>
  <si>
    <t xml:space="preserve">Přesun hmot tonážní pro obklady keramické v objektech v přes 6 do 12 m</t>
  </si>
  <si>
    <t xml:space="preserve">-1728487120</t>
  </si>
  <si>
    <t xml:space="preserve">783</t>
  </si>
  <si>
    <t xml:space="preserve">Dokončovací práce - nátěry</t>
  </si>
  <si>
    <t xml:space="preserve">141</t>
  </si>
  <si>
    <t xml:space="preserve">783301401</t>
  </si>
  <si>
    <t xml:space="preserve">Ometení zámečnických konstrukcí</t>
  </si>
  <si>
    <t xml:space="preserve">-1189610693</t>
  </si>
  <si>
    <t xml:space="preserve">WC 1.np - zárubně</t>
  </si>
  <si>
    <t xml:space="preserve">1,5*3</t>
  </si>
  <si>
    <t xml:space="preserve">142</t>
  </si>
  <si>
    <t xml:space="preserve">783314101</t>
  </si>
  <si>
    <t xml:space="preserve">Základní jednonásobný syntetický nátěr zámečnických konstrukcí</t>
  </si>
  <si>
    <t xml:space="preserve">-242852382</t>
  </si>
  <si>
    <t xml:space="preserve">143</t>
  </si>
  <si>
    <t xml:space="preserve">783315101</t>
  </si>
  <si>
    <t xml:space="preserve">Mezinátěr jednonásobný syntetický standardní zámečnických konstrukcí</t>
  </si>
  <si>
    <t xml:space="preserve">-970297462</t>
  </si>
  <si>
    <t xml:space="preserve">144</t>
  </si>
  <si>
    <t xml:space="preserve">783317101</t>
  </si>
  <si>
    <t xml:space="preserve">Krycí jednonásobný syntetický standardní nátěr zámečnických konstrukcí</t>
  </si>
  <si>
    <t xml:space="preserve">-1221357426</t>
  </si>
  <si>
    <t xml:space="preserve">784</t>
  </si>
  <si>
    <t xml:space="preserve">Dokončovací práce - malby a tapety</t>
  </si>
  <si>
    <t xml:space="preserve">145</t>
  </si>
  <si>
    <t xml:space="preserve">784111011</t>
  </si>
  <si>
    <t xml:space="preserve">Obroušení podkladu omítnutého v místnostech v do 3,80 m</t>
  </si>
  <si>
    <t xml:space="preserve">1008516495</t>
  </si>
  <si>
    <t xml:space="preserve">(2,5*4,68)+((2,5+4,68)*2*1,55)</t>
  </si>
  <si>
    <t xml:space="preserve">146</t>
  </si>
  <si>
    <t xml:space="preserve">784121003</t>
  </si>
  <si>
    <t xml:space="preserve">Oškrabání malby v mísnostech v přes 3,80 do 5,00 m</t>
  </si>
  <si>
    <t xml:space="preserve">1541021191</t>
  </si>
  <si>
    <t xml:space="preserve">(2,5*4,68)+((2,5+4,68)*2*2,05)</t>
  </si>
  <si>
    <t xml:space="preserve">147</t>
  </si>
  <si>
    <t xml:space="preserve">784181101</t>
  </si>
  <si>
    <t xml:space="preserve">Základní akrylátová jednonásobná bezbarvá penetrace podkladu v místnostech v do 3,80 m</t>
  </si>
  <si>
    <t xml:space="preserve">-560507312</t>
  </si>
  <si>
    <t xml:space="preserve">148</t>
  </si>
  <si>
    <t xml:space="preserve">784211101</t>
  </si>
  <si>
    <t xml:space="preserve">Dvojnásobné bílé malby ze směsí za mokra výborně oděruvzdorných v místnostech v do 3,80 m</t>
  </si>
  <si>
    <t xml:space="preserve">998376707</t>
  </si>
  <si>
    <t xml:space="preserve">149</t>
  </si>
  <si>
    <t xml:space="preserve">784211163</t>
  </si>
  <si>
    <t xml:space="preserve">Příplatek k cenám 2x maleb ze směsí za mokra oděruvzdorných za barevnou malbu středně sytého odstínu</t>
  </si>
  <si>
    <t xml:space="preserve">-1792663674</t>
  </si>
  <si>
    <t xml:space="preserve">Práce a dodávky M</t>
  </si>
  <si>
    <t xml:space="preserve">33-M</t>
  </si>
  <si>
    <t xml:space="preserve">Montáže dopr.zaříz.,sklad. zař. a váh</t>
  </si>
  <si>
    <t xml:space="preserve">150</t>
  </si>
  <si>
    <t xml:space="preserve">330000001R</t>
  </si>
  <si>
    <t xml:space="preserve">Mobilní plošina, schodišťová elektrická sklopná</t>
  </si>
  <si>
    <t xml:space="preserve">-1578416230</t>
  </si>
  <si>
    <t xml:space="preserve">151</t>
  </si>
  <si>
    <t xml:space="preserve">330000002R</t>
  </si>
  <si>
    <t xml:space="preserve">Schodolez pásový s vozíkem, nabíjecí vč.baterie</t>
  </si>
  <si>
    <t xml:space="preserve">1310477526</t>
  </si>
  <si>
    <t xml:space="preserve">VRN</t>
  </si>
  <si>
    <t xml:space="preserve">Vedlejší rozpočtové náklady</t>
  </si>
  <si>
    <t xml:space="preserve">152</t>
  </si>
  <si>
    <t xml:space="preserve">030001000</t>
  </si>
  <si>
    <t xml:space="preserve">Zařízení staveniště, čištění komunikací, územní vlivy, BOZP  apod</t>
  </si>
  <si>
    <t xml:space="preserve">%</t>
  </si>
  <si>
    <t xml:space="preserve">1024</t>
  </si>
  <si>
    <t xml:space="preserve">3329237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658A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Rokycanova - bezbariérové úprav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řad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.Hana Fischerová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S2021-0658A23 - ZŠ Roky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LS2021-0658A23 - ZŠ Rokyc...'!P137</f>
        <v>0</v>
      </c>
      <c r="AV95" s="110" t="n">
        <f aca="false">'LS2021-0658A23 - ZŠ Rokyc...'!J31</f>
        <v>0</v>
      </c>
      <c r="AW95" s="110" t="n">
        <f aca="false">'LS2021-0658A23 - ZŠ Rokyc...'!J32</f>
        <v>0</v>
      </c>
      <c r="AX95" s="110" t="n">
        <f aca="false">'LS2021-0658A23 - ZŠ Rokyc...'!J33</f>
        <v>0</v>
      </c>
      <c r="AY95" s="110" t="n">
        <f aca="false">'LS2021-0658A23 - ZŠ Rokyc...'!J34</f>
        <v>0</v>
      </c>
      <c r="AZ95" s="110" t="n">
        <f aca="false">'LS2021-0658A23 - ZŠ Rokyc...'!F31</f>
        <v>0</v>
      </c>
      <c r="BA95" s="110" t="n">
        <f aca="false">'LS2021-0658A23 - ZŠ Rokyc...'!F32</f>
        <v>0</v>
      </c>
      <c r="BB95" s="110" t="n">
        <f aca="false">'LS2021-0658A23 - ZŠ Rokyc...'!F33</f>
        <v>0</v>
      </c>
      <c r="BC95" s="110" t="n">
        <f aca="false">'LS2021-0658A23 - ZŠ Rokyc...'!F34</f>
        <v>0</v>
      </c>
      <c r="BD95" s="112" t="n">
        <f aca="false">'LS2021-0658A23 - ZŠ Rokyc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S/fQL8+Wem1woylIJDK89Fr1RaRKsGZ1tjpVpg9JXRtl2BNLJX2SeYr8nQZCoXWvtqdNzsIK9xq8N7j2Z2yCg==" saltValue="yOvXgEAVHahvOodGB+BcEYa0PKp1nUakzZzoK+KrslkO7njr04KVkfdzaXug3yqnJlvNyblBcNFTTKed4TM6V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1-0658A23 - ZŠ Roky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4. 1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29)),  2)</f>
        <v>0</v>
      </c>
      <c r="G31" s="24"/>
      <c r="H31" s="24"/>
      <c r="I31" s="135" t="n">
        <v>0.21</v>
      </c>
      <c r="J31" s="134" t="n">
        <f aca="false">ROUND(((SUM(BE137:BE42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29)),  2)</f>
        <v>0</v>
      </c>
      <c r="G32" s="24"/>
      <c r="H32" s="24"/>
      <c r="I32" s="135" t="n">
        <v>0.15</v>
      </c>
      <c r="J32" s="134" t="n">
        <f aca="false">ROUND(((SUM(BF137:BF42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2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2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2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Š Rokycanova - bezbariérové úprav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okolov</v>
      </c>
      <c r="G87" s="26"/>
      <c r="H87" s="26"/>
      <c r="I87" s="17" t="s">
        <v>21</v>
      </c>
      <c r="J87" s="154" t="str">
        <f aca="false">IF(J10="","",J10)</f>
        <v>14. 1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ý úřad Sokolov</v>
      </c>
      <c r="G89" s="26"/>
      <c r="H89" s="26"/>
      <c r="I89" s="17" t="s">
        <v>29</v>
      </c>
      <c r="J89" s="155" t="str">
        <f aca="false">E19</f>
        <v>MgA.Hana Fischerov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adílek Ladisla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53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72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93</f>
        <v>0</v>
      </c>
      <c r="K99" s="170"/>
      <c r="L99" s="174"/>
    </row>
    <row r="100" s="161" customFormat="true" ht="24.75" hidden="false" customHeight="true" outlineLevel="0" collapsed="false">
      <c r="B100" s="162"/>
      <c r="C100" s="163"/>
      <c r="D100" s="164" t="s">
        <v>94</v>
      </c>
      <c r="E100" s="165"/>
      <c r="F100" s="165"/>
      <c r="G100" s="165"/>
      <c r="H100" s="165"/>
      <c r="I100" s="165"/>
      <c r="J100" s="166" t="n">
        <f aca="false">J199</f>
        <v>0</v>
      </c>
      <c r="K100" s="163"/>
      <c r="L100" s="167"/>
    </row>
    <row r="101" s="168" customFormat="true" ht="19.5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200</f>
        <v>0</v>
      </c>
      <c r="K101" s="170"/>
      <c r="L101" s="174"/>
    </row>
    <row r="102" s="168" customFormat="true" ht="19.5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203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11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40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245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251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253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261</f>
        <v>0</v>
      </c>
      <c r="K108" s="170"/>
      <c r="L108" s="174"/>
    </row>
    <row r="109" s="168" customFormat="true" ht="19.5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288</f>
        <v>0</v>
      </c>
      <c r="K109" s="170"/>
      <c r="L109" s="174"/>
    </row>
    <row r="110" s="168" customFormat="true" ht="19.5" hidden="false" customHeight="true" outlineLevel="0" collapsed="false">
      <c r="B110" s="169"/>
      <c r="C110" s="170"/>
      <c r="D110" s="171" t="s">
        <v>104</v>
      </c>
      <c r="E110" s="172"/>
      <c r="F110" s="172"/>
      <c r="G110" s="172"/>
      <c r="H110" s="172"/>
      <c r="I110" s="172"/>
      <c r="J110" s="173" t="n">
        <f aca="false">J302</f>
        <v>0</v>
      </c>
      <c r="K110" s="170"/>
      <c r="L110" s="174"/>
    </row>
    <row r="111" s="168" customFormat="true" ht="19.5" hidden="false" customHeight="true" outlineLevel="0" collapsed="false">
      <c r="B111" s="169"/>
      <c r="C111" s="170"/>
      <c r="D111" s="171" t="s">
        <v>105</v>
      </c>
      <c r="E111" s="172"/>
      <c r="F111" s="172"/>
      <c r="G111" s="172"/>
      <c r="H111" s="172"/>
      <c r="I111" s="172"/>
      <c r="J111" s="173" t="n">
        <f aca="false">J307</f>
        <v>0</v>
      </c>
      <c r="K111" s="170"/>
      <c r="L111" s="174"/>
    </row>
    <row r="112" s="168" customFormat="true" ht="19.5" hidden="false" customHeight="true" outlineLevel="0" collapsed="false">
      <c r="B112" s="169"/>
      <c r="C112" s="170"/>
      <c r="D112" s="171" t="s">
        <v>106</v>
      </c>
      <c r="E112" s="172"/>
      <c r="F112" s="172"/>
      <c r="G112" s="172"/>
      <c r="H112" s="172"/>
      <c r="I112" s="172"/>
      <c r="J112" s="173" t="n">
        <f aca="false">J328</f>
        <v>0</v>
      </c>
      <c r="K112" s="170"/>
      <c r="L112" s="174"/>
    </row>
    <row r="113" s="168" customFormat="true" ht="19.5" hidden="false" customHeight="true" outlineLevel="0" collapsed="false">
      <c r="B113" s="169"/>
      <c r="C113" s="170"/>
      <c r="D113" s="171" t="s">
        <v>107</v>
      </c>
      <c r="E113" s="172"/>
      <c r="F113" s="172"/>
      <c r="G113" s="172"/>
      <c r="H113" s="172"/>
      <c r="I113" s="172"/>
      <c r="J113" s="173" t="n">
        <f aca="false">J350</f>
        <v>0</v>
      </c>
      <c r="K113" s="170"/>
      <c r="L113" s="174"/>
    </row>
    <row r="114" s="168" customFormat="true" ht="19.5" hidden="false" customHeight="true" outlineLevel="0" collapsed="false">
      <c r="B114" s="169"/>
      <c r="C114" s="170"/>
      <c r="D114" s="171" t="s">
        <v>108</v>
      </c>
      <c r="E114" s="172"/>
      <c r="F114" s="172"/>
      <c r="G114" s="172"/>
      <c r="H114" s="172"/>
      <c r="I114" s="172"/>
      <c r="J114" s="173" t="n">
        <f aca="false">J366</f>
        <v>0</v>
      </c>
      <c r="K114" s="170"/>
      <c r="L114" s="174"/>
    </row>
    <row r="115" s="168" customFormat="true" ht="19.5" hidden="false" customHeight="true" outlineLevel="0" collapsed="false">
      <c r="B115" s="169"/>
      <c r="C115" s="170"/>
      <c r="D115" s="171" t="s">
        <v>109</v>
      </c>
      <c r="E115" s="172"/>
      <c r="F115" s="172"/>
      <c r="G115" s="172"/>
      <c r="H115" s="172"/>
      <c r="I115" s="172"/>
      <c r="J115" s="173" t="n">
        <f aca="false">J397</f>
        <v>0</v>
      </c>
      <c r="K115" s="170"/>
      <c r="L115" s="174"/>
    </row>
    <row r="116" s="168" customFormat="true" ht="19.5" hidden="false" customHeight="true" outlineLevel="0" collapsed="false">
      <c r="B116" s="169"/>
      <c r="C116" s="170"/>
      <c r="D116" s="171" t="s">
        <v>110</v>
      </c>
      <c r="E116" s="172"/>
      <c r="F116" s="172"/>
      <c r="G116" s="172"/>
      <c r="H116" s="172"/>
      <c r="I116" s="172"/>
      <c r="J116" s="173" t="n">
        <f aca="false">J404</f>
        <v>0</v>
      </c>
      <c r="K116" s="170"/>
      <c r="L116" s="174"/>
    </row>
    <row r="117" s="161" customFormat="true" ht="24.75" hidden="false" customHeight="true" outlineLevel="0" collapsed="false">
      <c r="B117" s="162"/>
      <c r="C117" s="163"/>
      <c r="D117" s="164" t="s">
        <v>111</v>
      </c>
      <c r="E117" s="165"/>
      <c r="F117" s="165"/>
      <c r="G117" s="165"/>
      <c r="H117" s="165"/>
      <c r="I117" s="165"/>
      <c r="J117" s="166" t="n">
        <f aca="false">J424</f>
        <v>0</v>
      </c>
      <c r="K117" s="163"/>
      <c r="L117" s="167"/>
    </row>
    <row r="118" s="168" customFormat="true" ht="19.5" hidden="false" customHeight="true" outlineLevel="0" collapsed="false">
      <c r="B118" s="169"/>
      <c r="C118" s="170"/>
      <c r="D118" s="171" t="s">
        <v>112</v>
      </c>
      <c r="E118" s="172"/>
      <c r="F118" s="172"/>
      <c r="G118" s="172"/>
      <c r="H118" s="172"/>
      <c r="I118" s="172"/>
      <c r="J118" s="173" t="n">
        <f aca="false">J425</f>
        <v>0</v>
      </c>
      <c r="K118" s="170"/>
      <c r="L118" s="174"/>
    </row>
    <row r="119" s="161" customFormat="true" ht="24.75" hidden="false" customHeight="true" outlineLevel="0" collapsed="false">
      <c r="B119" s="162"/>
      <c r="C119" s="163"/>
      <c r="D119" s="164" t="s">
        <v>113</v>
      </c>
      <c r="E119" s="165"/>
      <c r="F119" s="165"/>
      <c r="G119" s="165"/>
      <c r="H119" s="165"/>
      <c r="I119" s="165"/>
      <c r="J119" s="166" t="n">
        <f aca="false">J428</f>
        <v>0</v>
      </c>
      <c r="K119" s="163"/>
      <c r="L119" s="167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1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ZŠ Rokycanova - bezbariérové úpravy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Sokolov</v>
      </c>
      <c r="G131" s="26"/>
      <c r="H131" s="26"/>
      <c r="I131" s="17" t="s">
        <v>21</v>
      </c>
      <c r="J131" s="154" t="str">
        <f aca="false">IF(J10="","",J10)</f>
        <v>14. 1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ý úřad Sokolov</v>
      </c>
      <c r="G133" s="26"/>
      <c r="H133" s="26"/>
      <c r="I133" s="17" t="s">
        <v>29</v>
      </c>
      <c r="J133" s="155" t="str">
        <f aca="false">E19</f>
        <v>MgA.Hana Fischer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Sadílek Ladislav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25" hidden="false" customHeight="true" outlineLevel="0" collapsed="false">
      <c r="A136" s="175"/>
      <c r="B136" s="176"/>
      <c r="C136" s="177" t="s">
        <v>115</v>
      </c>
      <c r="D136" s="178" t="s">
        <v>60</v>
      </c>
      <c r="E136" s="178" t="s">
        <v>56</v>
      </c>
      <c r="F136" s="178" t="s">
        <v>57</v>
      </c>
      <c r="G136" s="178" t="s">
        <v>116</v>
      </c>
      <c r="H136" s="178" t="s">
        <v>117</v>
      </c>
      <c r="I136" s="178" t="s">
        <v>118</v>
      </c>
      <c r="J136" s="179" t="s">
        <v>86</v>
      </c>
      <c r="K136" s="180" t="s">
        <v>119</v>
      </c>
      <c r="L136" s="181"/>
      <c r="M136" s="82"/>
      <c r="N136" s="83" t="s">
        <v>39</v>
      </c>
      <c r="O136" s="83" t="s">
        <v>120</v>
      </c>
      <c r="P136" s="83" t="s">
        <v>121</v>
      </c>
      <c r="Q136" s="83" t="s">
        <v>122</v>
      </c>
      <c r="R136" s="83" t="s">
        <v>123</v>
      </c>
      <c r="S136" s="83" t="s">
        <v>124</v>
      </c>
      <c r="T136" s="84" t="s">
        <v>125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5" hidden="false" customHeight="true" outlineLevel="0" collapsed="false">
      <c r="A137" s="24"/>
      <c r="B137" s="25"/>
      <c r="C137" s="90" t="s">
        <v>126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199+P424+P428</f>
        <v>0</v>
      </c>
      <c r="Q137" s="86"/>
      <c r="R137" s="185" t="n">
        <f aca="false">R138+R199+R424+R428</f>
        <v>3.46279668</v>
      </c>
      <c r="S137" s="86"/>
      <c r="T137" s="186" t="n">
        <f aca="false">T138+T199+T424+T428</f>
        <v>5.3218552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8</v>
      </c>
      <c r="BK137" s="187" t="n">
        <f aca="false">BK138+BK199+BK424+BK428</f>
        <v>0</v>
      </c>
    </row>
    <row r="138" s="188" customFormat="true" ht="25.5" hidden="false" customHeight="true" outlineLevel="0" collapsed="false">
      <c r="B138" s="189"/>
      <c r="C138" s="190"/>
      <c r="D138" s="191" t="s">
        <v>74</v>
      </c>
      <c r="E138" s="192" t="s">
        <v>127</v>
      </c>
      <c r="F138" s="192" t="s">
        <v>128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53+P172+P193</f>
        <v>0</v>
      </c>
      <c r="Q138" s="197"/>
      <c r="R138" s="198" t="n">
        <f aca="false">R139+R153+R172+R193</f>
        <v>1.07221192</v>
      </c>
      <c r="S138" s="197"/>
      <c r="T138" s="199" t="n">
        <f aca="false">T139+T153+T172+T193</f>
        <v>1.97976</v>
      </c>
      <c r="AR138" s="200" t="s">
        <v>80</v>
      </c>
      <c r="AT138" s="201" t="s">
        <v>74</v>
      </c>
      <c r="AU138" s="201" t="s">
        <v>75</v>
      </c>
      <c r="AY138" s="200" t="s">
        <v>129</v>
      </c>
      <c r="BK138" s="202" t="n">
        <f aca="false">BK139+BK153+BK172+BK193</f>
        <v>0</v>
      </c>
    </row>
    <row r="139" s="188" customFormat="true" ht="22.5" hidden="false" customHeight="true" outlineLevel="0" collapsed="false">
      <c r="B139" s="189"/>
      <c r="C139" s="190"/>
      <c r="D139" s="191" t="s">
        <v>74</v>
      </c>
      <c r="E139" s="203" t="s">
        <v>130</v>
      </c>
      <c r="F139" s="203" t="s">
        <v>131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2)</f>
        <v>0</v>
      </c>
      <c r="Q139" s="197"/>
      <c r="R139" s="198" t="n">
        <f aca="false">SUM(R140:R152)</f>
        <v>0.92436812</v>
      </c>
      <c r="S139" s="197"/>
      <c r="T139" s="199" t="n">
        <f aca="false">SUM(T140:T152)</f>
        <v>0</v>
      </c>
      <c r="AR139" s="200" t="s">
        <v>80</v>
      </c>
      <c r="AT139" s="201" t="s">
        <v>74</v>
      </c>
      <c r="AU139" s="201" t="s">
        <v>80</v>
      </c>
      <c r="AY139" s="200" t="s">
        <v>129</v>
      </c>
      <c r="BK139" s="202" t="n">
        <f aca="false">SUM(BK140:BK152)</f>
        <v>0</v>
      </c>
    </row>
    <row r="140" s="31" customFormat="true" ht="24" hidden="false" customHeight="true" outlineLevel="0" collapsed="false">
      <c r="A140" s="24"/>
      <c r="B140" s="25"/>
      <c r="C140" s="205" t="s">
        <v>80</v>
      </c>
      <c r="D140" s="205" t="s">
        <v>132</v>
      </c>
      <c r="E140" s="206" t="s">
        <v>133</v>
      </c>
      <c r="F140" s="207" t="s">
        <v>134</v>
      </c>
      <c r="G140" s="208" t="s">
        <v>135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0</v>
      </c>
      <c r="O140" s="74"/>
      <c r="P140" s="215" t="n">
        <f aca="false">O140*H140</f>
        <v>0</v>
      </c>
      <c r="Q140" s="215" t="n">
        <v>0.02588</v>
      </c>
      <c r="R140" s="215" t="n">
        <f aca="false">Q140*H140</f>
        <v>0.0258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6</v>
      </c>
      <c r="AT140" s="217" t="s">
        <v>132</v>
      </c>
      <c r="AU140" s="217" t="s">
        <v>82</v>
      </c>
      <c r="AY140" s="3" t="s">
        <v>12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36</v>
      </c>
      <c r="BM140" s="217" t="s">
        <v>137</v>
      </c>
    </row>
    <row r="141" s="219" customFormat="true" ht="11.25" hidden="false" customHeight="false" outlineLevel="0" collapsed="false">
      <c r="B141" s="220"/>
      <c r="C141" s="221"/>
      <c r="D141" s="222" t="s">
        <v>138</v>
      </c>
      <c r="E141" s="223"/>
      <c r="F141" s="224" t="s">
        <v>139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38</v>
      </c>
      <c r="AU141" s="230" t="s">
        <v>82</v>
      </c>
      <c r="AV141" s="219" t="s">
        <v>80</v>
      </c>
      <c r="AW141" s="219" t="s">
        <v>31</v>
      </c>
      <c r="AX141" s="219" t="s">
        <v>75</v>
      </c>
      <c r="AY141" s="230" t="s">
        <v>129</v>
      </c>
    </row>
    <row r="142" s="231" customFormat="true" ht="11.25" hidden="false" customHeight="false" outlineLevel="0" collapsed="false">
      <c r="B142" s="232"/>
      <c r="C142" s="233"/>
      <c r="D142" s="222" t="s">
        <v>138</v>
      </c>
      <c r="E142" s="234"/>
      <c r="F142" s="235" t="s">
        <v>80</v>
      </c>
      <c r="G142" s="233"/>
      <c r="H142" s="236" t="n">
        <v>1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8</v>
      </c>
      <c r="AU142" s="242" t="s">
        <v>82</v>
      </c>
      <c r="AV142" s="231" t="s">
        <v>82</v>
      </c>
      <c r="AW142" s="231" t="s">
        <v>31</v>
      </c>
      <c r="AX142" s="231" t="s">
        <v>80</v>
      </c>
      <c r="AY142" s="242" t="s">
        <v>129</v>
      </c>
    </row>
    <row r="143" s="31" customFormat="true" ht="16.5" hidden="false" customHeight="true" outlineLevel="0" collapsed="false">
      <c r="A143" s="24"/>
      <c r="B143" s="25"/>
      <c r="C143" s="243" t="s">
        <v>82</v>
      </c>
      <c r="D143" s="243" t="s">
        <v>140</v>
      </c>
      <c r="E143" s="244" t="s">
        <v>141</v>
      </c>
      <c r="F143" s="245" t="s">
        <v>142</v>
      </c>
      <c r="G143" s="246" t="s">
        <v>135</v>
      </c>
      <c r="H143" s="247" t="n">
        <v>1</v>
      </c>
      <c r="I143" s="248"/>
      <c r="J143" s="249" t="n">
        <f aca="false">ROUND(I143*H143,2)</f>
        <v>0</v>
      </c>
      <c r="K143" s="250"/>
      <c r="L143" s="251"/>
      <c r="M143" s="252"/>
      <c r="N143" s="253" t="s">
        <v>40</v>
      </c>
      <c r="O143" s="74"/>
      <c r="P143" s="215" t="n">
        <f aca="false">O143*H143</f>
        <v>0</v>
      </c>
      <c r="Q143" s="215" t="n">
        <v>0.108</v>
      </c>
      <c r="R143" s="215" t="n">
        <f aca="false">Q143*H143</f>
        <v>0.1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3</v>
      </c>
      <c r="AT143" s="217" t="s">
        <v>140</v>
      </c>
      <c r="AU143" s="217" t="s">
        <v>82</v>
      </c>
      <c r="AY143" s="3" t="s">
        <v>129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36</v>
      </c>
      <c r="BM143" s="217" t="s">
        <v>144</v>
      </c>
    </row>
    <row r="144" s="31" customFormat="true" ht="33" hidden="false" customHeight="true" outlineLevel="0" collapsed="false">
      <c r="A144" s="24"/>
      <c r="B144" s="25"/>
      <c r="C144" s="205" t="s">
        <v>130</v>
      </c>
      <c r="D144" s="205" t="s">
        <v>132</v>
      </c>
      <c r="E144" s="206" t="s">
        <v>145</v>
      </c>
      <c r="F144" s="207" t="s">
        <v>146</v>
      </c>
      <c r="G144" s="208" t="s">
        <v>135</v>
      </c>
      <c r="H144" s="209" t="n">
        <v>2</v>
      </c>
      <c r="I144" s="210"/>
      <c r="J144" s="211" t="n">
        <f aca="false">ROUND(I144*H144,2)</f>
        <v>0</v>
      </c>
      <c r="K144" s="212"/>
      <c r="L144" s="30"/>
      <c r="M144" s="213"/>
      <c r="N144" s="214" t="s">
        <v>40</v>
      </c>
      <c r="O144" s="74"/>
      <c r="P144" s="215" t="n">
        <f aca="false">O144*H144</f>
        <v>0</v>
      </c>
      <c r="Q144" s="215" t="n">
        <v>0.02628</v>
      </c>
      <c r="R144" s="215" t="n">
        <f aca="false">Q144*H144</f>
        <v>0.05256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36</v>
      </c>
      <c r="AT144" s="217" t="s">
        <v>132</v>
      </c>
      <c r="AU144" s="217" t="s">
        <v>82</v>
      </c>
      <c r="AY144" s="3" t="s">
        <v>12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36</v>
      </c>
      <c r="BM144" s="217" t="s">
        <v>147</v>
      </c>
    </row>
    <row r="145" s="219" customFormat="true" ht="11.25" hidden="false" customHeight="false" outlineLevel="0" collapsed="false">
      <c r="B145" s="220"/>
      <c r="C145" s="221"/>
      <c r="D145" s="222" t="s">
        <v>138</v>
      </c>
      <c r="E145" s="223"/>
      <c r="F145" s="224" t="s">
        <v>139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38</v>
      </c>
      <c r="AU145" s="230" t="s">
        <v>82</v>
      </c>
      <c r="AV145" s="219" t="s">
        <v>80</v>
      </c>
      <c r="AW145" s="219" t="s">
        <v>31</v>
      </c>
      <c r="AX145" s="219" t="s">
        <v>75</v>
      </c>
      <c r="AY145" s="230" t="s">
        <v>129</v>
      </c>
    </row>
    <row r="146" s="231" customFormat="true" ht="11.25" hidden="false" customHeight="false" outlineLevel="0" collapsed="false">
      <c r="B146" s="232"/>
      <c r="C146" s="233"/>
      <c r="D146" s="222" t="s">
        <v>138</v>
      </c>
      <c r="E146" s="234"/>
      <c r="F146" s="235" t="s">
        <v>82</v>
      </c>
      <c r="G146" s="233"/>
      <c r="H146" s="236" t="n">
        <v>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8</v>
      </c>
      <c r="AU146" s="242" t="s">
        <v>82</v>
      </c>
      <c r="AV146" s="231" t="s">
        <v>82</v>
      </c>
      <c r="AW146" s="231" t="s">
        <v>31</v>
      </c>
      <c r="AX146" s="231" t="s">
        <v>80</v>
      </c>
      <c r="AY146" s="242" t="s">
        <v>129</v>
      </c>
    </row>
    <row r="147" s="31" customFormat="true" ht="24" hidden="false" customHeight="true" outlineLevel="0" collapsed="false">
      <c r="A147" s="24"/>
      <c r="B147" s="25"/>
      <c r="C147" s="205" t="s">
        <v>136</v>
      </c>
      <c r="D147" s="205" t="s">
        <v>132</v>
      </c>
      <c r="E147" s="206" t="s">
        <v>148</v>
      </c>
      <c r="F147" s="207" t="s">
        <v>149</v>
      </c>
      <c r="G147" s="208" t="s">
        <v>150</v>
      </c>
      <c r="H147" s="209" t="n">
        <v>3.45</v>
      </c>
      <c r="I147" s="210"/>
      <c r="J147" s="211" t="n">
        <f aca="false">ROUND(I147*H147,2)</f>
        <v>0</v>
      </c>
      <c r="K147" s="212"/>
      <c r="L147" s="30"/>
      <c r="M147" s="213"/>
      <c r="N147" s="214" t="s">
        <v>40</v>
      </c>
      <c r="O147" s="74"/>
      <c r="P147" s="215" t="n">
        <f aca="false">O147*H147</f>
        <v>0</v>
      </c>
      <c r="Q147" s="215" t="n">
        <v>0.06172</v>
      </c>
      <c r="R147" s="215" t="n">
        <f aca="false">Q147*H147</f>
        <v>0.212934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36</v>
      </c>
      <c r="AT147" s="217" t="s">
        <v>132</v>
      </c>
      <c r="AU147" s="217" t="s">
        <v>82</v>
      </c>
      <c r="AY147" s="3" t="s">
        <v>12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36</v>
      </c>
      <c r="BM147" s="217" t="s">
        <v>151</v>
      </c>
    </row>
    <row r="148" s="219" customFormat="true" ht="11.25" hidden="false" customHeight="false" outlineLevel="0" collapsed="false">
      <c r="B148" s="220"/>
      <c r="C148" s="221"/>
      <c r="D148" s="222" t="s">
        <v>138</v>
      </c>
      <c r="E148" s="223"/>
      <c r="F148" s="224" t="s">
        <v>139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38</v>
      </c>
      <c r="AU148" s="230" t="s">
        <v>82</v>
      </c>
      <c r="AV148" s="219" t="s">
        <v>80</v>
      </c>
      <c r="AW148" s="219" t="s">
        <v>31</v>
      </c>
      <c r="AX148" s="219" t="s">
        <v>75</v>
      </c>
      <c r="AY148" s="230" t="s">
        <v>129</v>
      </c>
    </row>
    <row r="149" s="231" customFormat="true" ht="11.25" hidden="false" customHeight="false" outlineLevel="0" collapsed="false">
      <c r="B149" s="232"/>
      <c r="C149" s="233"/>
      <c r="D149" s="222" t="s">
        <v>138</v>
      </c>
      <c r="E149" s="234"/>
      <c r="F149" s="235" t="s">
        <v>152</v>
      </c>
      <c r="G149" s="233"/>
      <c r="H149" s="236" t="n">
        <v>3.45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8</v>
      </c>
      <c r="AU149" s="242" t="s">
        <v>82</v>
      </c>
      <c r="AV149" s="231" t="s">
        <v>82</v>
      </c>
      <c r="AW149" s="231" t="s">
        <v>31</v>
      </c>
      <c r="AX149" s="231" t="s">
        <v>80</v>
      </c>
      <c r="AY149" s="242" t="s">
        <v>129</v>
      </c>
    </row>
    <row r="150" s="31" customFormat="true" ht="16.5" hidden="false" customHeight="true" outlineLevel="0" collapsed="false">
      <c r="A150" s="24"/>
      <c r="B150" s="25"/>
      <c r="C150" s="205" t="s">
        <v>153</v>
      </c>
      <c r="D150" s="205" t="s">
        <v>132</v>
      </c>
      <c r="E150" s="206" t="s">
        <v>154</v>
      </c>
      <c r="F150" s="207" t="s">
        <v>155</v>
      </c>
      <c r="G150" s="208" t="s">
        <v>150</v>
      </c>
      <c r="H150" s="209" t="n">
        <v>3.258</v>
      </c>
      <c r="I150" s="210"/>
      <c r="J150" s="211" t="n">
        <f aca="false">ROUND(I150*H150,2)</f>
        <v>0</v>
      </c>
      <c r="K150" s="212"/>
      <c r="L150" s="30"/>
      <c r="M150" s="213"/>
      <c r="N150" s="214" t="s">
        <v>40</v>
      </c>
      <c r="O150" s="74"/>
      <c r="P150" s="215" t="n">
        <f aca="false">O150*H150</f>
        <v>0</v>
      </c>
      <c r="Q150" s="215" t="n">
        <v>0.16114</v>
      </c>
      <c r="R150" s="215" t="n">
        <f aca="false">Q150*H150</f>
        <v>0.52499412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6</v>
      </c>
      <c r="AT150" s="217" t="s">
        <v>132</v>
      </c>
      <c r="AU150" s="217" t="s">
        <v>82</v>
      </c>
      <c r="AY150" s="3" t="s">
        <v>129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36</v>
      </c>
      <c r="BM150" s="217" t="s">
        <v>156</v>
      </c>
    </row>
    <row r="151" s="219" customFormat="true" ht="11.25" hidden="false" customHeight="false" outlineLevel="0" collapsed="false">
      <c r="B151" s="220"/>
      <c r="C151" s="221"/>
      <c r="D151" s="222" t="s">
        <v>138</v>
      </c>
      <c r="E151" s="223"/>
      <c r="F151" s="224" t="s">
        <v>157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38</v>
      </c>
      <c r="AU151" s="230" t="s">
        <v>82</v>
      </c>
      <c r="AV151" s="219" t="s">
        <v>80</v>
      </c>
      <c r="AW151" s="219" t="s">
        <v>31</v>
      </c>
      <c r="AX151" s="219" t="s">
        <v>75</v>
      </c>
      <c r="AY151" s="230" t="s">
        <v>129</v>
      </c>
    </row>
    <row r="152" s="231" customFormat="true" ht="11.25" hidden="false" customHeight="false" outlineLevel="0" collapsed="false">
      <c r="B152" s="232"/>
      <c r="C152" s="233"/>
      <c r="D152" s="222" t="s">
        <v>138</v>
      </c>
      <c r="E152" s="234"/>
      <c r="F152" s="235" t="s">
        <v>158</v>
      </c>
      <c r="G152" s="233"/>
      <c r="H152" s="236" t="n">
        <v>3.25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8</v>
      </c>
      <c r="AU152" s="242" t="s">
        <v>82</v>
      </c>
      <c r="AV152" s="231" t="s">
        <v>82</v>
      </c>
      <c r="AW152" s="231" t="s">
        <v>31</v>
      </c>
      <c r="AX152" s="231" t="s">
        <v>80</v>
      </c>
      <c r="AY152" s="242" t="s">
        <v>129</v>
      </c>
    </row>
    <row r="153" s="188" customFormat="true" ht="22.5" hidden="false" customHeight="true" outlineLevel="0" collapsed="false">
      <c r="B153" s="189"/>
      <c r="C153" s="190"/>
      <c r="D153" s="191" t="s">
        <v>74</v>
      </c>
      <c r="E153" s="203" t="s">
        <v>159</v>
      </c>
      <c r="F153" s="203" t="s">
        <v>160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71)</f>
        <v>0</v>
      </c>
      <c r="Q153" s="197"/>
      <c r="R153" s="198" t="n">
        <f aca="false">SUM(R154:R171)</f>
        <v>0.1473758</v>
      </c>
      <c r="S153" s="197"/>
      <c r="T153" s="199" t="n">
        <f aca="false">SUM(T154:T171)</f>
        <v>0</v>
      </c>
      <c r="AR153" s="200" t="s">
        <v>80</v>
      </c>
      <c r="AT153" s="201" t="s">
        <v>74</v>
      </c>
      <c r="AU153" s="201" t="s">
        <v>80</v>
      </c>
      <c r="AY153" s="200" t="s">
        <v>129</v>
      </c>
      <c r="BK153" s="202" t="n">
        <f aca="false">SUM(BK154:BK171)</f>
        <v>0</v>
      </c>
    </row>
    <row r="154" s="31" customFormat="true" ht="24" hidden="false" customHeight="true" outlineLevel="0" collapsed="false">
      <c r="A154" s="24"/>
      <c r="B154" s="25"/>
      <c r="C154" s="205" t="s">
        <v>159</v>
      </c>
      <c r="D154" s="205" t="s">
        <v>132</v>
      </c>
      <c r="E154" s="206" t="s">
        <v>161</v>
      </c>
      <c r="F154" s="207" t="s">
        <v>162</v>
      </c>
      <c r="G154" s="208" t="s">
        <v>163</v>
      </c>
      <c r="H154" s="209" t="n">
        <v>11.8</v>
      </c>
      <c r="I154" s="210"/>
      <c r="J154" s="211" t="n">
        <f aca="false">ROUND(I154*H154,2)</f>
        <v>0</v>
      </c>
      <c r="K154" s="212"/>
      <c r="L154" s="30"/>
      <c r="M154" s="213"/>
      <c r="N154" s="214" t="s">
        <v>40</v>
      </c>
      <c r="O154" s="74"/>
      <c r="P154" s="215" t="n">
        <f aca="false">O154*H154</f>
        <v>0</v>
      </c>
      <c r="Q154" s="215" t="n">
        <v>0.0015</v>
      </c>
      <c r="R154" s="215" t="n">
        <f aca="false">Q154*H154</f>
        <v>0.0177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6</v>
      </c>
      <c r="AT154" s="217" t="s">
        <v>132</v>
      </c>
      <c r="AU154" s="217" t="s">
        <v>82</v>
      </c>
      <c r="AY154" s="3" t="s">
        <v>12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36</v>
      </c>
      <c r="BM154" s="217" t="s">
        <v>164</v>
      </c>
    </row>
    <row r="155" s="219" customFormat="true" ht="11.25" hidden="false" customHeight="false" outlineLevel="0" collapsed="false">
      <c r="B155" s="220"/>
      <c r="C155" s="221"/>
      <c r="D155" s="222" t="s">
        <v>138</v>
      </c>
      <c r="E155" s="223"/>
      <c r="F155" s="224" t="s">
        <v>165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38</v>
      </c>
      <c r="AU155" s="230" t="s">
        <v>82</v>
      </c>
      <c r="AV155" s="219" t="s">
        <v>80</v>
      </c>
      <c r="AW155" s="219" t="s">
        <v>31</v>
      </c>
      <c r="AX155" s="219" t="s">
        <v>75</v>
      </c>
      <c r="AY155" s="230" t="s">
        <v>129</v>
      </c>
    </row>
    <row r="156" s="231" customFormat="true" ht="11.25" hidden="false" customHeight="false" outlineLevel="0" collapsed="false">
      <c r="B156" s="232"/>
      <c r="C156" s="233"/>
      <c r="D156" s="222" t="s">
        <v>138</v>
      </c>
      <c r="E156" s="234"/>
      <c r="F156" s="235" t="s">
        <v>166</v>
      </c>
      <c r="G156" s="233"/>
      <c r="H156" s="236" t="n">
        <v>11.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8</v>
      </c>
      <c r="AU156" s="242" t="s">
        <v>82</v>
      </c>
      <c r="AV156" s="231" t="s">
        <v>82</v>
      </c>
      <c r="AW156" s="231" t="s">
        <v>31</v>
      </c>
      <c r="AX156" s="231" t="s">
        <v>80</v>
      </c>
      <c r="AY156" s="242" t="s">
        <v>129</v>
      </c>
    </row>
    <row r="157" s="31" customFormat="true" ht="24" hidden="false" customHeight="true" outlineLevel="0" collapsed="false">
      <c r="A157" s="24"/>
      <c r="B157" s="25"/>
      <c r="C157" s="205" t="s">
        <v>167</v>
      </c>
      <c r="D157" s="205" t="s">
        <v>132</v>
      </c>
      <c r="E157" s="206" t="s">
        <v>168</v>
      </c>
      <c r="F157" s="207" t="s">
        <v>169</v>
      </c>
      <c r="G157" s="208" t="s">
        <v>150</v>
      </c>
      <c r="H157" s="209" t="n">
        <v>1.441</v>
      </c>
      <c r="I157" s="210"/>
      <c r="J157" s="211" t="n">
        <f aca="false">ROUND(I157*H157,2)</f>
        <v>0</v>
      </c>
      <c r="K157" s="212"/>
      <c r="L157" s="30"/>
      <c r="M157" s="213"/>
      <c r="N157" s="214" t="s">
        <v>40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0</v>
      </c>
      <c r="AT157" s="217" t="s">
        <v>132</v>
      </c>
      <c r="AU157" s="217" t="s">
        <v>82</v>
      </c>
      <c r="AY157" s="3" t="s">
        <v>129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70</v>
      </c>
      <c r="BM157" s="217" t="s">
        <v>171</v>
      </c>
    </row>
    <row r="158" s="219" customFormat="true" ht="11.25" hidden="false" customHeight="false" outlineLevel="0" collapsed="false">
      <c r="B158" s="220"/>
      <c r="C158" s="221"/>
      <c r="D158" s="222" t="s">
        <v>138</v>
      </c>
      <c r="E158" s="223"/>
      <c r="F158" s="224" t="s">
        <v>139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38</v>
      </c>
      <c r="AU158" s="230" t="s">
        <v>82</v>
      </c>
      <c r="AV158" s="219" t="s">
        <v>80</v>
      </c>
      <c r="AW158" s="219" t="s">
        <v>31</v>
      </c>
      <c r="AX158" s="219" t="s">
        <v>75</v>
      </c>
      <c r="AY158" s="230" t="s">
        <v>129</v>
      </c>
    </row>
    <row r="159" s="231" customFormat="true" ht="11.25" hidden="false" customHeight="false" outlineLevel="0" collapsed="false">
      <c r="B159" s="232"/>
      <c r="C159" s="233"/>
      <c r="D159" s="222" t="s">
        <v>138</v>
      </c>
      <c r="E159" s="234"/>
      <c r="F159" s="235" t="s">
        <v>172</v>
      </c>
      <c r="G159" s="233"/>
      <c r="H159" s="236" t="n">
        <v>1.441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8</v>
      </c>
      <c r="AU159" s="242" t="s">
        <v>82</v>
      </c>
      <c r="AV159" s="231" t="s">
        <v>82</v>
      </c>
      <c r="AW159" s="231" t="s">
        <v>31</v>
      </c>
      <c r="AX159" s="231" t="s">
        <v>80</v>
      </c>
      <c r="AY159" s="242" t="s">
        <v>129</v>
      </c>
    </row>
    <row r="160" s="31" customFormat="true" ht="16.5" hidden="false" customHeight="true" outlineLevel="0" collapsed="false">
      <c r="A160" s="24"/>
      <c r="B160" s="25"/>
      <c r="C160" s="205" t="s">
        <v>143</v>
      </c>
      <c r="D160" s="205" t="s">
        <v>132</v>
      </c>
      <c r="E160" s="206" t="s">
        <v>173</v>
      </c>
      <c r="F160" s="207" t="s">
        <v>174</v>
      </c>
      <c r="G160" s="208" t="s">
        <v>150</v>
      </c>
      <c r="H160" s="209" t="n">
        <v>22.26</v>
      </c>
      <c r="I160" s="210"/>
      <c r="J160" s="211" t="n">
        <f aca="false">ROUND(I160*H160,2)</f>
        <v>0</v>
      </c>
      <c r="K160" s="212"/>
      <c r="L160" s="30"/>
      <c r="M160" s="213"/>
      <c r="N160" s="214" t="s">
        <v>40</v>
      </c>
      <c r="O160" s="74"/>
      <c r="P160" s="215" t="n">
        <f aca="false">O160*H160</f>
        <v>0</v>
      </c>
      <c r="Q160" s="215" t="n">
        <v>0.00033</v>
      </c>
      <c r="R160" s="215" t="n">
        <f aca="false">Q160*H160</f>
        <v>0.0073458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6</v>
      </c>
      <c r="AT160" s="217" t="s">
        <v>132</v>
      </c>
      <c r="AU160" s="217" t="s">
        <v>82</v>
      </c>
      <c r="AY160" s="3" t="s">
        <v>129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36</v>
      </c>
      <c r="BM160" s="217" t="s">
        <v>175</v>
      </c>
    </row>
    <row r="161" s="219" customFormat="true" ht="11.25" hidden="false" customHeight="false" outlineLevel="0" collapsed="false">
      <c r="B161" s="220"/>
      <c r="C161" s="221"/>
      <c r="D161" s="222" t="s">
        <v>138</v>
      </c>
      <c r="E161" s="223"/>
      <c r="F161" s="224" t="s">
        <v>176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38</v>
      </c>
      <c r="AU161" s="230" t="s">
        <v>82</v>
      </c>
      <c r="AV161" s="219" t="s">
        <v>80</v>
      </c>
      <c r="AW161" s="219" t="s">
        <v>31</v>
      </c>
      <c r="AX161" s="219" t="s">
        <v>75</v>
      </c>
      <c r="AY161" s="230" t="s">
        <v>129</v>
      </c>
    </row>
    <row r="162" s="231" customFormat="true" ht="11.25" hidden="false" customHeight="false" outlineLevel="0" collapsed="false">
      <c r="B162" s="232"/>
      <c r="C162" s="233"/>
      <c r="D162" s="222" t="s">
        <v>138</v>
      </c>
      <c r="E162" s="234"/>
      <c r="F162" s="235" t="s">
        <v>177</v>
      </c>
      <c r="G162" s="233"/>
      <c r="H162" s="236" t="n">
        <v>22.26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8</v>
      </c>
      <c r="AU162" s="242" t="s">
        <v>82</v>
      </c>
      <c r="AV162" s="231" t="s">
        <v>82</v>
      </c>
      <c r="AW162" s="231" t="s">
        <v>31</v>
      </c>
      <c r="AX162" s="231" t="s">
        <v>80</v>
      </c>
      <c r="AY162" s="242" t="s">
        <v>129</v>
      </c>
    </row>
    <row r="163" s="31" customFormat="true" ht="24" hidden="false" customHeight="true" outlineLevel="0" collapsed="false">
      <c r="A163" s="24"/>
      <c r="B163" s="25"/>
      <c r="C163" s="205" t="s">
        <v>178</v>
      </c>
      <c r="D163" s="205" t="s">
        <v>132</v>
      </c>
      <c r="E163" s="206" t="s">
        <v>179</v>
      </c>
      <c r="F163" s="207" t="s">
        <v>180</v>
      </c>
      <c r="G163" s="208" t="s">
        <v>135</v>
      </c>
      <c r="H163" s="209" t="n">
        <v>2</v>
      </c>
      <c r="I163" s="210"/>
      <c r="J163" s="211" t="n">
        <f aca="false">ROUND(I163*H163,2)</f>
        <v>0</v>
      </c>
      <c r="K163" s="212"/>
      <c r="L163" s="30"/>
      <c r="M163" s="213"/>
      <c r="N163" s="214" t="s">
        <v>40</v>
      </c>
      <c r="O163" s="74"/>
      <c r="P163" s="215" t="n">
        <f aca="false">O163*H163</f>
        <v>0</v>
      </c>
      <c r="Q163" s="215" t="n">
        <v>0.01777</v>
      </c>
      <c r="R163" s="215" t="n">
        <f aca="false">Q163*H163</f>
        <v>0.0355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6</v>
      </c>
      <c r="AT163" s="217" t="s">
        <v>132</v>
      </c>
      <c r="AU163" s="217" t="s">
        <v>82</v>
      </c>
      <c r="AY163" s="3" t="s">
        <v>129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36</v>
      </c>
      <c r="BM163" s="217" t="s">
        <v>181</v>
      </c>
    </row>
    <row r="164" s="219" customFormat="true" ht="11.25" hidden="false" customHeight="false" outlineLevel="0" collapsed="false">
      <c r="B164" s="220"/>
      <c r="C164" s="221"/>
      <c r="D164" s="222" t="s">
        <v>138</v>
      </c>
      <c r="E164" s="223"/>
      <c r="F164" s="224" t="s">
        <v>139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38</v>
      </c>
      <c r="AU164" s="230" t="s">
        <v>82</v>
      </c>
      <c r="AV164" s="219" t="s">
        <v>80</v>
      </c>
      <c r="AW164" s="219" t="s">
        <v>31</v>
      </c>
      <c r="AX164" s="219" t="s">
        <v>75</v>
      </c>
      <c r="AY164" s="230" t="s">
        <v>129</v>
      </c>
    </row>
    <row r="165" s="231" customFormat="true" ht="11.25" hidden="false" customHeight="false" outlineLevel="0" collapsed="false">
      <c r="B165" s="232"/>
      <c r="C165" s="233"/>
      <c r="D165" s="222" t="s">
        <v>138</v>
      </c>
      <c r="E165" s="234"/>
      <c r="F165" s="235" t="s">
        <v>82</v>
      </c>
      <c r="G165" s="233"/>
      <c r="H165" s="236" t="n">
        <v>2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8</v>
      </c>
      <c r="AU165" s="242" t="s">
        <v>82</v>
      </c>
      <c r="AV165" s="231" t="s">
        <v>82</v>
      </c>
      <c r="AW165" s="231" t="s">
        <v>31</v>
      </c>
      <c r="AX165" s="231" t="s">
        <v>80</v>
      </c>
      <c r="AY165" s="242" t="s">
        <v>129</v>
      </c>
    </row>
    <row r="166" s="31" customFormat="true" ht="24" hidden="false" customHeight="true" outlineLevel="0" collapsed="false">
      <c r="A166" s="24"/>
      <c r="B166" s="25"/>
      <c r="C166" s="243" t="s">
        <v>182</v>
      </c>
      <c r="D166" s="243" t="s">
        <v>140</v>
      </c>
      <c r="E166" s="244" t="s">
        <v>183</v>
      </c>
      <c r="F166" s="245" t="s">
        <v>184</v>
      </c>
      <c r="G166" s="246" t="s">
        <v>135</v>
      </c>
      <c r="H166" s="247" t="n">
        <v>1</v>
      </c>
      <c r="I166" s="248"/>
      <c r="J166" s="249" t="n">
        <f aca="false">ROUND(I166*H166,2)</f>
        <v>0</v>
      </c>
      <c r="K166" s="250"/>
      <c r="L166" s="251"/>
      <c r="M166" s="252"/>
      <c r="N166" s="253" t="s">
        <v>40</v>
      </c>
      <c r="O166" s="74"/>
      <c r="P166" s="215" t="n">
        <f aca="false">O166*H166</f>
        <v>0</v>
      </c>
      <c r="Q166" s="215" t="n">
        <v>0.01225</v>
      </c>
      <c r="R166" s="215" t="n">
        <f aca="false">Q166*H166</f>
        <v>0.0122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43</v>
      </c>
      <c r="AT166" s="217" t="s">
        <v>140</v>
      </c>
      <c r="AU166" s="217" t="s">
        <v>82</v>
      </c>
      <c r="AY166" s="3" t="s">
        <v>129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36</v>
      </c>
      <c r="BM166" s="217" t="s">
        <v>185</v>
      </c>
    </row>
    <row r="167" s="31" customFormat="true" ht="24" hidden="false" customHeight="true" outlineLevel="0" collapsed="false">
      <c r="A167" s="24"/>
      <c r="B167" s="25"/>
      <c r="C167" s="243" t="s">
        <v>186</v>
      </c>
      <c r="D167" s="243" t="s">
        <v>140</v>
      </c>
      <c r="E167" s="244" t="s">
        <v>187</v>
      </c>
      <c r="F167" s="245" t="s">
        <v>188</v>
      </c>
      <c r="G167" s="246" t="s">
        <v>135</v>
      </c>
      <c r="H167" s="247" t="n">
        <v>1</v>
      </c>
      <c r="I167" s="248"/>
      <c r="J167" s="249" t="n">
        <f aca="false">ROUND(I167*H167,2)</f>
        <v>0</v>
      </c>
      <c r="K167" s="250"/>
      <c r="L167" s="251"/>
      <c r="M167" s="252"/>
      <c r="N167" s="253" t="s">
        <v>40</v>
      </c>
      <c r="O167" s="74"/>
      <c r="P167" s="215" t="n">
        <f aca="false">O167*H167</f>
        <v>0</v>
      </c>
      <c r="Q167" s="215" t="n">
        <v>0.01249</v>
      </c>
      <c r="R167" s="215" t="n">
        <f aca="false">Q167*H167</f>
        <v>0.01249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43</v>
      </c>
      <c r="AT167" s="217" t="s">
        <v>140</v>
      </c>
      <c r="AU167" s="217" t="s">
        <v>82</v>
      </c>
      <c r="AY167" s="3" t="s">
        <v>12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36</v>
      </c>
      <c r="BM167" s="217" t="s">
        <v>189</v>
      </c>
    </row>
    <row r="168" s="31" customFormat="true" ht="21.75" hidden="false" customHeight="true" outlineLevel="0" collapsed="false">
      <c r="A168" s="24"/>
      <c r="B168" s="25"/>
      <c r="C168" s="205" t="s">
        <v>190</v>
      </c>
      <c r="D168" s="205" t="s">
        <v>132</v>
      </c>
      <c r="E168" s="206" t="s">
        <v>191</v>
      </c>
      <c r="F168" s="207" t="s">
        <v>192</v>
      </c>
      <c r="G168" s="208" t="s">
        <v>135</v>
      </c>
      <c r="H168" s="209" t="n">
        <v>1</v>
      </c>
      <c r="I168" s="210"/>
      <c r="J168" s="211" t="n">
        <f aca="false">ROUND(I168*H168,2)</f>
        <v>0</v>
      </c>
      <c r="K168" s="212"/>
      <c r="L168" s="30"/>
      <c r="M168" s="213"/>
      <c r="N168" s="214" t="s">
        <v>40</v>
      </c>
      <c r="O168" s="74"/>
      <c r="P168" s="215" t="n">
        <f aca="false">O168*H168</f>
        <v>0</v>
      </c>
      <c r="Q168" s="215" t="n">
        <v>0.04684</v>
      </c>
      <c r="R168" s="215" t="n">
        <f aca="false">Q168*H168</f>
        <v>0.0468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6</v>
      </c>
      <c r="AT168" s="217" t="s">
        <v>132</v>
      </c>
      <c r="AU168" s="217" t="s">
        <v>82</v>
      </c>
      <c r="AY168" s="3" t="s">
        <v>129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36</v>
      </c>
      <c r="BM168" s="217" t="s">
        <v>193</v>
      </c>
    </row>
    <row r="169" s="219" customFormat="true" ht="11.25" hidden="false" customHeight="false" outlineLevel="0" collapsed="false">
      <c r="B169" s="220"/>
      <c r="C169" s="221"/>
      <c r="D169" s="222" t="s">
        <v>138</v>
      </c>
      <c r="E169" s="223"/>
      <c r="F169" s="224" t="s">
        <v>139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38</v>
      </c>
      <c r="AU169" s="230" t="s">
        <v>82</v>
      </c>
      <c r="AV169" s="219" t="s">
        <v>80</v>
      </c>
      <c r="AW169" s="219" t="s">
        <v>31</v>
      </c>
      <c r="AX169" s="219" t="s">
        <v>75</v>
      </c>
      <c r="AY169" s="230" t="s">
        <v>129</v>
      </c>
    </row>
    <row r="170" s="231" customFormat="true" ht="11.25" hidden="false" customHeight="false" outlineLevel="0" collapsed="false">
      <c r="B170" s="232"/>
      <c r="C170" s="233"/>
      <c r="D170" s="222" t="s">
        <v>138</v>
      </c>
      <c r="E170" s="234"/>
      <c r="F170" s="235" t="s">
        <v>80</v>
      </c>
      <c r="G170" s="233"/>
      <c r="H170" s="236" t="n">
        <v>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8</v>
      </c>
      <c r="AU170" s="242" t="s">
        <v>82</v>
      </c>
      <c r="AV170" s="231" t="s">
        <v>82</v>
      </c>
      <c r="AW170" s="231" t="s">
        <v>31</v>
      </c>
      <c r="AX170" s="231" t="s">
        <v>80</v>
      </c>
      <c r="AY170" s="242" t="s">
        <v>129</v>
      </c>
    </row>
    <row r="171" s="31" customFormat="true" ht="24" hidden="false" customHeight="true" outlineLevel="0" collapsed="false">
      <c r="A171" s="24"/>
      <c r="B171" s="25"/>
      <c r="C171" s="243" t="s">
        <v>194</v>
      </c>
      <c r="D171" s="243" t="s">
        <v>140</v>
      </c>
      <c r="E171" s="244" t="s">
        <v>195</v>
      </c>
      <c r="F171" s="245" t="s">
        <v>196</v>
      </c>
      <c r="G171" s="246" t="s">
        <v>135</v>
      </c>
      <c r="H171" s="247" t="n">
        <v>1</v>
      </c>
      <c r="I171" s="248"/>
      <c r="J171" s="249" t="n">
        <f aca="false">ROUND(I171*H171,2)</f>
        <v>0</v>
      </c>
      <c r="K171" s="250"/>
      <c r="L171" s="251"/>
      <c r="M171" s="252"/>
      <c r="N171" s="253" t="s">
        <v>40</v>
      </c>
      <c r="O171" s="74"/>
      <c r="P171" s="215" t="n">
        <f aca="false">O171*H171</f>
        <v>0</v>
      </c>
      <c r="Q171" s="215" t="n">
        <v>0.01521</v>
      </c>
      <c r="R171" s="215" t="n">
        <f aca="false">Q171*H171</f>
        <v>0.01521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43</v>
      </c>
      <c r="AT171" s="217" t="s">
        <v>140</v>
      </c>
      <c r="AU171" s="217" t="s">
        <v>82</v>
      </c>
      <c r="AY171" s="3" t="s">
        <v>129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136</v>
      </c>
      <c r="BM171" s="217" t="s">
        <v>197</v>
      </c>
    </row>
    <row r="172" s="188" customFormat="true" ht="22.5" hidden="false" customHeight="true" outlineLevel="0" collapsed="false">
      <c r="B172" s="189"/>
      <c r="C172" s="190"/>
      <c r="D172" s="191" t="s">
        <v>74</v>
      </c>
      <c r="E172" s="203" t="s">
        <v>178</v>
      </c>
      <c r="F172" s="203" t="s">
        <v>198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92)</f>
        <v>0</v>
      </c>
      <c r="Q172" s="197"/>
      <c r="R172" s="198" t="n">
        <f aca="false">SUM(R173:R192)</f>
        <v>0.000468</v>
      </c>
      <c r="S172" s="197"/>
      <c r="T172" s="199" t="n">
        <f aca="false">SUM(T173:T192)</f>
        <v>1.97976</v>
      </c>
      <c r="AR172" s="200" t="s">
        <v>80</v>
      </c>
      <c r="AT172" s="201" t="s">
        <v>74</v>
      </c>
      <c r="AU172" s="201" t="s">
        <v>80</v>
      </c>
      <c r="AY172" s="200" t="s">
        <v>129</v>
      </c>
      <c r="BK172" s="202" t="n">
        <f aca="false">SUM(BK173:BK192)</f>
        <v>0</v>
      </c>
    </row>
    <row r="173" s="31" customFormat="true" ht="24" hidden="false" customHeight="true" outlineLevel="0" collapsed="false">
      <c r="A173" s="24"/>
      <c r="B173" s="25"/>
      <c r="C173" s="205" t="s">
        <v>199</v>
      </c>
      <c r="D173" s="205" t="s">
        <v>132</v>
      </c>
      <c r="E173" s="206" t="s">
        <v>200</v>
      </c>
      <c r="F173" s="207" t="s">
        <v>201</v>
      </c>
      <c r="G173" s="208" t="s">
        <v>150</v>
      </c>
      <c r="H173" s="209" t="n">
        <v>11.7</v>
      </c>
      <c r="I173" s="210"/>
      <c r="J173" s="211" t="n">
        <f aca="false">ROUND(I173*H173,2)</f>
        <v>0</v>
      </c>
      <c r="K173" s="212"/>
      <c r="L173" s="30"/>
      <c r="M173" s="213"/>
      <c r="N173" s="214" t="s">
        <v>40</v>
      </c>
      <c r="O173" s="74"/>
      <c r="P173" s="215" t="n">
        <f aca="false">O173*H173</f>
        <v>0</v>
      </c>
      <c r="Q173" s="215" t="n">
        <v>4E-005</v>
      </c>
      <c r="R173" s="215" t="n">
        <f aca="false">Q173*H173</f>
        <v>0.000468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6</v>
      </c>
      <c r="AT173" s="217" t="s">
        <v>132</v>
      </c>
      <c r="AU173" s="217" t="s">
        <v>82</v>
      </c>
      <c r="AY173" s="3" t="s">
        <v>129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36</v>
      </c>
      <c r="BM173" s="217" t="s">
        <v>202</v>
      </c>
    </row>
    <row r="174" s="219" customFormat="true" ht="11.25" hidden="false" customHeight="false" outlineLevel="0" collapsed="false">
      <c r="B174" s="220"/>
      <c r="C174" s="221"/>
      <c r="D174" s="222" t="s">
        <v>138</v>
      </c>
      <c r="E174" s="223"/>
      <c r="F174" s="224" t="s">
        <v>139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38</v>
      </c>
      <c r="AU174" s="230" t="s">
        <v>82</v>
      </c>
      <c r="AV174" s="219" t="s">
        <v>80</v>
      </c>
      <c r="AW174" s="219" t="s">
        <v>31</v>
      </c>
      <c r="AX174" s="219" t="s">
        <v>75</v>
      </c>
      <c r="AY174" s="230" t="s">
        <v>129</v>
      </c>
    </row>
    <row r="175" s="231" customFormat="true" ht="11.25" hidden="false" customHeight="false" outlineLevel="0" collapsed="false">
      <c r="B175" s="232"/>
      <c r="C175" s="233"/>
      <c r="D175" s="222" t="s">
        <v>138</v>
      </c>
      <c r="E175" s="234"/>
      <c r="F175" s="235" t="s">
        <v>203</v>
      </c>
      <c r="G175" s="233"/>
      <c r="H175" s="236" t="n">
        <v>11.7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38</v>
      </c>
      <c r="AU175" s="242" t="s">
        <v>82</v>
      </c>
      <c r="AV175" s="231" t="s">
        <v>82</v>
      </c>
      <c r="AW175" s="231" t="s">
        <v>31</v>
      </c>
      <c r="AX175" s="231" t="s">
        <v>80</v>
      </c>
      <c r="AY175" s="242" t="s">
        <v>129</v>
      </c>
    </row>
    <row r="176" s="31" customFormat="true" ht="21.75" hidden="false" customHeight="true" outlineLevel="0" collapsed="false">
      <c r="A176" s="24"/>
      <c r="B176" s="25"/>
      <c r="C176" s="205" t="s">
        <v>7</v>
      </c>
      <c r="D176" s="205" t="s">
        <v>132</v>
      </c>
      <c r="E176" s="206" t="s">
        <v>204</v>
      </c>
      <c r="F176" s="207" t="s">
        <v>205</v>
      </c>
      <c r="G176" s="208" t="s">
        <v>150</v>
      </c>
      <c r="H176" s="209" t="n">
        <v>8.8</v>
      </c>
      <c r="I176" s="210"/>
      <c r="J176" s="211" t="n">
        <f aca="false">ROUND(I176*H176,2)</f>
        <v>0</v>
      </c>
      <c r="K176" s="212"/>
      <c r="L176" s="30"/>
      <c r="M176" s="213"/>
      <c r="N176" s="214" t="s">
        <v>40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131</v>
      </c>
      <c r="T176" s="216" t="n">
        <f aca="false">S176*H176</f>
        <v>1.152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36</v>
      </c>
      <c r="AT176" s="217" t="s">
        <v>132</v>
      </c>
      <c r="AU176" s="217" t="s">
        <v>82</v>
      </c>
      <c r="AY176" s="3" t="s">
        <v>12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36</v>
      </c>
      <c r="BM176" s="217" t="s">
        <v>206</v>
      </c>
    </row>
    <row r="177" s="219" customFormat="true" ht="11.25" hidden="false" customHeight="false" outlineLevel="0" collapsed="false">
      <c r="B177" s="220"/>
      <c r="C177" s="221"/>
      <c r="D177" s="222" t="s">
        <v>138</v>
      </c>
      <c r="E177" s="223"/>
      <c r="F177" s="224" t="s">
        <v>207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38</v>
      </c>
      <c r="AU177" s="230" t="s">
        <v>82</v>
      </c>
      <c r="AV177" s="219" t="s">
        <v>80</v>
      </c>
      <c r="AW177" s="219" t="s">
        <v>31</v>
      </c>
      <c r="AX177" s="219" t="s">
        <v>75</v>
      </c>
      <c r="AY177" s="230" t="s">
        <v>129</v>
      </c>
    </row>
    <row r="178" s="231" customFormat="true" ht="11.25" hidden="false" customHeight="false" outlineLevel="0" collapsed="false">
      <c r="B178" s="232"/>
      <c r="C178" s="233"/>
      <c r="D178" s="222" t="s">
        <v>138</v>
      </c>
      <c r="E178" s="234"/>
      <c r="F178" s="235" t="s">
        <v>208</v>
      </c>
      <c r="G178" s="233"/>
      <c r="H178" s="236" t="n">
        <v>8.8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8</v>
      </c>
      <c r="AU178" s="242" t="s">
        <v>82</v>
      </c>
      <c r="AV178" s="231" t="s">
        <v>82</v>
      </c>
      <c r="AW178" s="231" t="s">
        <v>31</v>
      </c>
      <c r="AX178" s="231" t="s">
        <v>80</v>
      </c>
      <c r="AY178" s="242" t="s">
        <v>129</v>
      </c>
    </row>
    <row r="179" s="31" customFormat="true" ht="21.75" hidden="false" customHeight="true" outlineLevel="0" collapsed="false">
      <c r="A179" s="24"/>
      <c r="B179" s="25"/>
      <c r="C179" s="205" t="s">
        <v>170</v>
      </c>
      <c r="D179" s="205" t="s">
        <v>132</v>
      </c>
      <c r="E179" s="206" t="s">
        <v>209</v>
      </c>
      <c r="F179" s="207" t="s">
        <v>210</v>
      </c>
      <c r="G179" s="208" t="s">
        <v>150</v>
      </c>
      <c r="H179" s="209" t="n">
        <v>11.64</v>
      </c>
      <c r="I179" s="210"/>
      <c r="J179" s="211" t="n">
        <f aca="false">ROUND(I179*H179,2)</f>
        <v>0</v>
      </c>
      <c r="K179" s="212"/>
      <c r="L179" s="30"/>
      <c r="M179" s="213"/>
      <c r="N179" s="214" t="s">
        <v>40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36</v>
      </c>
      <c r="AT179" s="217" t="s">
        <v>132</v>
      </c>
      <c r="AU179" s="217" t="s">
        <v>82</v>
      </c>
      <c r="AY179" s="3" t="s">
        <v>129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136</v>
      </c>
      <c r="BM179" s="217" t="s">
        <v>211</v>
      </c>
    </row>
    <row r="180" s="219" customFormat="true" ht="11.25" hidden="false" customHeight="false" outlineLevel="0" collapsed="false">
      <c r="B180" s="220"/>
      <c r="C180" s="221"/>
      <c r="D180" s="222" t="s">
        <v>138</v>
      </c>
      <c r="E180" s="223"/>
      <c r="F180" s="224" t="s">
        <v>139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38</v>
      </c>
      <c r="AU180" s="230" t="s">
        <v>82</v>
      </c>
      <c r="AV180" s="219" t="s">
        <v>80</v>
      </c>
      <c r="AW180" s="219" t="s">
        <v>31</v>
      </c>
      <c r="AX180" s="219" t="s">
        <v>75</v>
      </c>
      <c r="AY180" s="230" t="s">
        <v>129</v>
      </c>
    </row>
    <row r="181" s="231" customFormat="true" ht="11.25" hidden="false" customHeight="false" outlineLevel="0" collapsed="false">
      <c r="B181" s="232"/>
      <c r="C181" s="233"/>
      <c r="D181" s="222" t="s">
        <v>138</v>
      </c>
      <c r="E181" s="234"/>
      <c r="F181" s="235" t="s">
        <v>212</v>
      </c>
      <c r="G181" s="233"/>
      <c r="H181" s="236" t="n">
        <v>11.64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8</v>
      </c>
      <c r="AU181" s="242" t="s">
        <v>82</v>
      </c>
      <c r="AV181" s="231" t="s">
        <v>82</v>
      </c>
      <c r="AW181" s="231" t="s">
        <v>31</v>
      </c>
      <c r="AX181" s="231" t="s">
        <v>80</v>
      </c>
      <c r="AY181" s="242" t="s">
        <v>129</v>
      </c>
    </row>
    <row r="182" s="31" customFormat="true" ht="21.75" hidden="false" customHeight="true" outlineLevel="0" collapsed="false">
      <c r="A182" s="24"/>
      <c r="B182" s="25"/>
      <c r="C182" s="205" t="s">
        <v>213</v>
      </c>
      <c r="D182" s="205" t="s">
        <v>132</v>
      </c>
      <c r="E182" s="206" t="s">
        <v>214</v>
      </c>
      <c r="F182" s="207" t="s">
        <v>215</v>
      </c>
      <c r="G182" s="208" t="s">
        <v>150</v>
      </c>
      <c r="H182" s="209" t="n">
        <v>1.2</v>
      </c>
      <c r="I182" s="210"/>
      <c r="J182" s="211" t="n">
        <f aca="false">ROUND(I182*H182,2)</f>
        <v>0</v>
      </c>
      <c r="K182" s="212"/>
      <c r="L182" s="30"/>
      <c r="M182" s="213"/>
      <c r="N182" s="214" t="s">
        <v>40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76</v>
      </c>
      <c r="T182" s="216" t="n">
        <f aca="false">S182*H182</f>
        <v>0.09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36</v>
      </c>
      <c r="AT182" s="217" t="s">
        <v>132</v>
      </c>
      <c r="AU182" s="217" t="s">
        <v>82</v>
      </c>
      <c r="AY182" s="3" t="s">
        <v>12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136</v>
      </c>
      <c r="BM182" s="217" t="s">
        <v>216</v>
      </c>
    </row>
    <row r="183" s="219" customFormat="true" ht="11.25" hidden="false" customHeight="false" outlineLevel="0" collapsed="false">
      <c r="B183" s="220"/>
      <c r="C183" s="221"/>
      <c r="D183" s="222" t="s">
        <v>138</v>
      </c>
      <c r="E183" s="223"/>
      <c r="F183" s="224" t="s">
        <v>139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38</v>
      </c>
      <c r="AU183" s="230" t="s">
        <v>82</v>
      </c>
      <c r="AV183" s="219" t="s">
        <v>80</v>
      </c>
      <c r="AW183" s="219" t="s">
        <v>31</v>
      </c>
      <c r="AX183" s="219" t="s">
        <v>75</v>
      </c>
      <c r="AY183" s="230" t="s">
        <v>129</v>
      </c>
    </row>
    <row r="184" s="231" customFormat="true" ht="11.25" hidden="false" customHeight="false" outlineLevel="0" collapsed="false">
      <c r="B184" s="232"/>
      <c r="C184" s="233"/>
      <c r="D184" s="222" t="s">
        <v>138</v>
      </c>
      <c r="E184" s="234"/>
      <c r="F184" s="235" t="s">
        <v>217</v>
      </c>
      <c r="G184" s="233"/>
      <c r="H184" s="236" t="n">
        <v>1.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8</v>
      </c>
      <c r="AU184" s="242" t="s">
        <v>82</v>
      </c>
      <c r="AV184" s="231" t="s">
        <v>82</v>
      </c>
      <c r="AW184" s="231" t="s">
        <v>31</v>
      </c>
      <c r="AX184" s="231" t="s">
        <v>80</v>
      </c>
      <c r="AY184" s="242" t="s">
        <v>129</v>
      </c>
    </row>
    <row r="185" s="31" customFormat="true" ht="21.75" hidden="false" customHeight="true" outlineLevel="0" collapsed="false">
      <c r="A185" s="24"/>
      <c r="B185" s="25"/>
      <c r="C185" s="205" t="s">
        <v>218</v>
      </c>
      <c r="D185" s="205" t="s">
        <v>132</v>
      </c>
      <c r="E185" s="206" t="s">
        <v>219</v>
      </c>
      <c r="F185" s="207" t="s">
        <v>220</v>
      </c>
      <c r="G185" s="208" t="s">
        <v>150</v>
      </c>
      <c r="H185" s="209" t="n">
        <v>3.08</v>
      </c>
      <c r="I185" s="210"/>
      <c r="J185" s="211" t="n">
        <f aca="false">ROUND(I185*H185,2)</f>
        <v>0</v>
      </c>
      <c r="K185" s="212"/>
      <c r="L185" s="30"/>
      <c r="M185" s="213"/>
      <c r="N185" s="214" t="s">
        <v>40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62</v>
      </c>
      <c r="T185" s="216" t="n">
        <f aca="false">S185*H185</f>
        <v>0.19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36</v>
      </c>
      <c r="AT185" s="217" t="s">
        <v>132</v>
      </c>
      <c r="AU185" s="217" t="s">
        <v>82</v>
      </c>
      <c r="AY185" s="3" t="s">
        <v>12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36</v>
      </c>
      <c r="BM185" s="217" t="s">
        <v>221</v>
      </c>
    </row>
    <row r="186" s="31" customFormat="true" ht="24" hidden="false" customHeight="true" outlineLevel="0" collapsed="false">
      <c r="A186" s="24"/>
      <c r="B186" s="25"/>
      <c r="C186" s="205" t="s">
        <v>222</v>
      </c>
      <c r="D186" s="205" t="s">
        <v>132</v>
      </c>
      <c r="E186" s="206" t="s">
        <v>223</v>
      </c>
      <c r="F186" s="207" t="s">
        <v>224</v>
      </c>
      <c r="G186" s="208" t="s">
        <v>225</v>
      </c>
      <c r="H186" s="209" t="n">
        <v>0.24</v>
      </c>
      <c r="I186" s="210"/>
      <c r="J186" s="211" t="n">
        <f aca="false">ROUND(I186*H186,2)</f>
        <v>0</v>
      </c>
      <c r="K186" s="212"/>
      <c r="L186" s="30"/>
      <c r="M186" s="213"/>
      <c r="N186" s="214" t="s">
        <v>40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1.8</v>
      </c>
      <c r="T186" s="216" t="n">
        <f aca="false">S186*H186</f>
        <v>0.43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36</v>
      </c>
      <c r="AT186" s="217" t="s">
        <v>132</v>
      </c>
      <c r="AU186" s="217" t="s">
        <v>82</v>
      </c>
      <c r="AY186" s="3" t="s">
        <v>12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36</v>
      </c>
      <c r="BM186" s="217" t="s">
        <v>226</v>
      </c>
    </row>
    <row r="187" s="219" customFormat="true" ht="11.25" hidden="false" customHeight="false" outlineLevel="0" collapsed="false">
      <c r="B187" s="220"/>
      <c r="C187" s="221"/>
      <c r="D187" s="222" t="s">
        <v>138</v>
      </c>
      <c r="E187" s="223"/>
      <c r="F187" s="224" t="s">
        <v>139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38</v>
      </c>
      <c r="AU187" s="230" t="s">
        <v>82</v>
      </c>
      <c r="AV187" s="219" t="s">
        <v>80</v>
      </c>
      <c r="AW187" s="219" t="s">
        <v>31</v>
      </c>
      <c r="AX187" s="219" t="s">
        <v>75</v>
      </c>
      <c r="AY187" s="230" t="s">
        <v>129</v>
      </c>
    </row>
    <row r="188" s="231" customFormat="true" ht="11.25" hidden="false" customHeight="false" outlineLevel="0" collapsed="false">
      <c r="B188" s="232"/>
      <c r="C188" s="233"/>
      <c r="D188" s="222" t="s">
        <v>138</v>
      </c>
      <c r="E188" s="234"/>
      <c r="F188" s="235" t="s">
        <v>227</v>
      </c>
      <c r="G188" s="233"/>
      <c r="H188" s="236" t="n">
        <v>0.24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8</v>
      </c>
      <c r="AU188" s="242" t="s">
        <v>82</v>
      </c>
      <c r="AV188" s="231" t="s">
        <v>82</v>
      </c>
      <c r="AW188" s="231" t="s">
        <v>31</v>
      </c>
      <c r="AX188" s="231" t="s">
        <v>80</v>
      </c>
      <c r="AY188" s="242" t="s">
        <v>129</v>
      </c>
    </row>
    <row r="189" s="31" customFormat="true" ht="24" hidden="false" customHeight="true" outlineLevel="0" collapsed="false">
      <c r="A189" s="24"/>
      <c r="B189" s="25"/>
      <c r="C189" s="205" t="s">
        <v>228</v>
      </c>
      <c r="D189" s="205" t="s">
        <v>132</v>
      </c>
      <c r="E189" s="206" t="s">
        <v>229</v>
      </c>
      <c r="F189" s="207" t="s">
        <v>230</v>
      </c>
      <c r="G189" s="208" t="s">
        <v>163</v>
      </c>
      <c r="H189" s="209" t="n">
        <v>2.4</v>
      </c>
      <c r="I189" s="210"/>
      <c r="J189" s="211" t="n">
        <f aca="false">ROUND(I189*H189,2)</f>
        <v>0</v>
      </c>
      <c r="K189" s="212"/>
      <c r="L189" s="30"/>
      <c r="M189" s="213"/>
      <c r="N189" s="214" t="s">
        <v>40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47</v>
      </c>
      <c r="T189" s="216" t="n">
        <f aca="false">S189*H189</f>
        <v>0.112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36</v>
      </c>
      <c r="AT189" s="217" t="s">
        <v>132</v>
      </c>
      <c r="AU189" s="217" t="s">
        <v>82</v>
      </c>
      <c r="AY189" s="3" t="s">
        <v>129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136</v>
      </c>
      <c r="BM189" s="217" t="s">
        <v>231</v>
      </c>
    </row>
    <row r="190" s="219" customFormat="true" ht="11.25" hidden="false" customHeight="false" outlineLevel="0" collapsed="false">
      <c r="B190" s="220"/>
      <c r="C190" s="221"/>
      <c r="D190" s="222" t="s">
        <v>138</v>
      </c>
      <c r="E190" s="223"/>
      <c r="F190" s="224" t="s">
        <v>139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38</v>
      </c>
      <c r="AU190" s="230" t="s">
        <v>82</v>
      </c>
      <c r="AV190" s="219" t="s">
        <v>80</v>
      </c>
      <c r="AW190" s="219" t="s">
        <v>31</v>
      </c>
      <c r="AX190" s="219" t="s">
        <v>75</v>
      </c>
      <c r="AY190" s="230" t="s">
        <v>129</v>
      </c>
    </row>
    <row r="191" s="231" customFormat="true" ht="11.25" hidden="false" customHeight="false" outlineLevel="0" collapsed="false">
      <c r="B191" s="232"/>
      <c r="C191" s="233"/>
      <c r="D191" s="222" t="s">
        <v>138</v>
      </c>
      <c r="E191" s="234"/>
      <c r="F191" s="235" t="s">
        <v>232</v>
      </c>
      <c r="G191" s="233"/>
      <c r="H191" s="236" t="n">
        <v>2.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8</v>
      </c>
      <c r="AU191" s="242" t="s">
        <v>82</v>
      </c>
      <c r="AV191" s="231" t="s">
        <v>82</v>
      </c>
      <c r="AW191" s="231" t="s">
        <v>31</v>
      </c>
      <c r="AX191" s="231" t="s">
        <v>80</v>
      </c>
      <c r="AY191" s="242" t="s">
        <v>129</v>
      </c>
    </row>
    <row r="192" s="31" customFormat="true" ht="24" hidden="false" customHeight="true" outlineLevel="0" collapsed="false">
      <c r="A192" s="24"/>
      <c r="B192" s="25"/>
      <c r="C192" s="205" t="s">
        <v>6</v>
      </c>
      <c r="D192" s="205" t="s">
        <v>132</v>
      </c>
      <c r="E192" s="206" t="s">
        <v>233</v>
      </c>
      <c r="F192" s="207" t="s">
        <v>234</v>
      </c>
      <c r="G192" s="208" t="s">
        <v>235</v>
      </c>
      <c r="H192" s="209" t="n">
        <v>10</v>
      </c>
      <c r="I192" s="210"/>
      <c r="J192" s="211" t="n">
        <f aca="false">ROUND(I192*H192,2)</f>
        <v>0</v>
      </c>
      <c r="K192" s="212"/>
      <c r="L192" s="30"/>
      <c r="M192" s="213"/>
      <c r="N192" s="214" t="s">
        <v>40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36</v>
      </c>
      <c r="AT192" s="217" t="s">
        <v>132</v>
      </c>
      <c r="AU192" s="217" t="s">
        <v>82</v>
      </c>
      <c r="AY192" s="3" t="s">
        <v>129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136</v>
      </c>
      <c r="BM192" s="217" t="s">
        <v>236</v>
      </c>
    </row>
    <row r="193" s="188" customFormat="true" ht="22.5" hidden="false" customHeight="true" outlineLevel="0" collapsed="false">
      <c r="B193" s="189"/>
      <c r="C193" s="190"/>
      <c r="D193" s="191" t="s">
        <v>74</v>
      </c>
      <c r="E193" s="203" t="s">
        <v>237</v>
      </c>
      <c r="F193" s="203" t="s">
        <v>238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198)</f>
        <v>0</v>
      </c>
      <c r="Q193" s="197"/>
      <c r="R193" s="198" t="n">
        <f aca="false">SUM(R194:R198)</f>
        <v>0</v>
      </c>
      <c r="S193" s="197"/>
      <c r="T193" s="199" t="n">
        <f aca="false">SUM(T194:T198)</f>
        <v>0</v>
      </c>
      <c r="AR193" s="200" t="s">
        <v>80</v>
      </c>
      <c r="AT193" s="201" t="s">
        <v>74</v>
      </c>
      <c r="AU193" s="201" t="s">
        <v>80</v>
      </c>
      <c r="AY193" s="200" t="s">
        <v>129</v>
      </c>
      <c r="BK193" s="202" t="n">
        <f aca="false">SUM(BK194:BK198)</f>
        <v>0</v>
      </c>
    </row>
    <row r="194" s="31" customFormat="true" ht="24" hidden="false" customHeight="true" outlineLevel="0" collapsed="false">
      <c r="A194" s="24"/>
      <c r="B194" s="25"/>
      <c r="C194" s="205" t="s">
        <v>239</v>
      </c>
      <c r="D194" s="205" t="s">
        <v>132</v>
      </c>
      <c r="E194" s="206" t="s">
        <v>240</v>
      </c>
      <c r="F194" s="207" t="s">
        <v>241</v>
      </c>
      <c r="G194" s="208" t="s">
        <v>242</v>
      </c>
      <c r="H194" s="209" t="n">
        <v>5.322</v>
      </c>
      <c r="I194" s="210"/>
      <c r="J194" s="211" t="n">
        <f aca="false">ROUND(I194*H194,2)</f>
        <v>0</v>
      </c>
      <c r="K194" s="212"/>
      <c r="L194" s="30"/>
      <c r="M194" s="213"/>
      <c r="N194" s="214" t="s">
        <v>40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6</v>
      </c>
      <c r="AT194" s="217" t="s">
        <v>132</v>
      </c>
      <c r="AU194" s="217" t="s">
        <v>82</v>
      </c>
      <c r="AY194" s="3" t="s">
        <v>12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136</v>
      </c>
      <c r="BM194" s="217" t="s">
        <v>243</v>
      </c>
    </row>
    <row r="195" s="31" customFormat="true" ht="24" hidden="false" customHeight="true" outlineLevel="0" collapsed="false">
      <c r="A195" s="24"/>
      <c r="B195" s="25"/>
      <c r="C195" s="205" t="s">
        <v>244</v>
      </c>
      <c r="D195" s="205" t="s">
        <v>132</v>
      </c>
      <c r="E195" s="206" t="s">
        <v>245</v>
      </c>
      <c r="F195" s="207" t="s">
        <v>246</v>
      </c>
      <c r="G195" s="208" t="s">
        <v>242</v>
      </c>
      <c r="H195" s="209" t="n">
        <v>5.322</v>
      </c>
      <c r="I195" s="210"/>
      <c r="J195" s="211" t="n">
        <f aca="false">ROUND(I195*H195,2)</f>
        <v>0</v>
      </c>
      <c r="K195" s="212"/>
      <c r="L195" s="30"/>
      <c r="M195" s="213"/>
      <c r="N195" s="214" t="s">
        <v>40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36</v>
      </c>
      <c r="AT195" s="217" t="s">
        <v>132</v>
      </c>
      <c r="AU195" s="217" t="s">
        <v>82</v>
      </c>
      <c r="AY195" s="3" t="s">
        <v>12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136</v>
      </c>
      <c r="BM195" s="217" t="s">
        <v>247</v>
      </c>
    </row>
    <row r="196" s="31" customFormat="true" ht="24" hidden="false" customHeight="true" outlineLevel="0" collapsed="false">
      <c r="A196" s="24"/>
      <c r="B196" s="25"/>
      <c r="C196" s="205" t="s">
        <v>248</v>
      </c>
      <c r="D196" s="205" t="s">
        <v>132</v>
      </c>
      <c r="E196" s="206" t="s">
        <v>249</v>
      </c>
      <c r="F196" s="207" t="s">
        <v>250</v>
      </c>
      <c r="G196" s="208" t="s">
        <v>242</v>
      </c>
      <c r="H196" s="209" t="n">
        <v>47.89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0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6</v>
      </c>
      <c r="AT196" s="217" t="s">
        <v>132</v>
      </c>
      <c r="AU196" s="217" t="s">
        <v>82</v>
      </c>
      <c r="AY196" s="3" t="s">
        <v>129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36</v>
      </c>
      <c r="BM196" s="217" t="s">
        <v>251</v>
      </c>
    </row>
    <row r="197" s="231" customFormat="true" ht="11.25" hidden="false" customHeight="false" outlineLevel="0" collapsed="false">
      <c r="B197" s="232"/>
      <c r="C197" s="233"/>
      <c r="D197" s="222" t="s">
        <v>138</v>
      </c>
      <c r="E197" s="233"/>
      <c r="F197" s="235" t="s">
        <v>252</v>
      </c>
      <c r="G197" s="233"/>
      <c r="H197" s="236" t="n">
        <v>47.89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8</v>
      </c>
      <c r="AU197" s="242" t="s">
        <v>82</v>
      </c>
      <c r="AV197" s="231" t="s">
        <v>82</v>
      </c>
      <c r="AW197" s="231" t="s">
        <v>3</v>
      </c>
      <c r="AX197" s="231" t="s">
        <v>80</v>
      </c>
      <c r="AY197" s="242" t="s">
        <v>129</v>
      </c>
    </row>
    <row r="198" s="31" customFormat="true" ht="44.25" hidden="false" customHeight="true" outlineLevel="0" collapsed="false">
      <c r="A198" s="24"/>
      <c r="B198" s="25"/>
      <c r="C198" s="205" t="s">
        <v>253</v>
      </c>
      <c r="D198" s="205" t="s">
        <v>132</v>
      </c>
      <c r="E198" s="206" t="s">
        <v>254</v>
      </c>
      <c r="F198" s="207" t="s">
        <v>255</v>
      </c>
      <c r="G198" s="208" t="s">
        <v>242</v>
      </c>
      <c r="H198" s="209" t="n">
        <v>2.315</v>
      </c>
      <c r="I198" s="210"/>
      <c r="J198" s="211" t="n">
        <f aca="false">ROUND(I198*H198,2)</f>
        <v>0</v>
      </c>
      <c r="K198" s="212"/>
      <c r="L198" s="30"/>
      <c r="M198" s="213"/>
      <c r="N198" s="214" t="s">
        <v>40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6</v>
      </c>
      <c r="AT198" s="217" t="s">
        <v>132</v>
      </c>
      <c r="AU198" s="217" t="s">
        <v>82</v>
      </c>
      <c r="AY198" s="3" t="s">
        <v>129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136</v>
      </c>
      <c r="BM198" s="217" t="s">
        <v>256</v>
      </c>
    </row>
    <row r="199" s="188" customFormat="true" ht="25.5" hidden="false" customHeight="true" outlineLevel="0" collapsed="false">
      <c r="B199" s="189"/>
      <c r="C199" s="190"/>
      <c r="D199" s="191" t="s">
        <v>74</v>
      </c>
      <c r="E199" s="192" t="s">
        <v>257</v>
      </c>
      <c r="F199" s="192" t="s">
        <v>258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f aca="false">P200+P203+P211+P240+P245+P251+P253+P261+P288+P302+P307+P328+P350+P366+P397+P404</f>
        <v>0</v>
      </c>
      <c r="Q199" s="197"/>
      <c r="R199" s="198" t="n">
        <f aca="false">R200+R203+R211+R240+R245+R251+R253+R261+R288+R302+R307+R328+R350+R366+R397+R404</f>
        <v>2.39058476</v>
      </c>
      <c r="S199" s="197"/>
      <c r="T199" s="199" t="n">
        <f aca="false">T200+T203+T211+T240+T245+T251+T253+T261+T288+T302+T307+T328+T350+T366+T397+T404</f>
        <v>3.34209528</v>
      </c>
      <c r="AR199" s="200" t="s">
        <v>82</v>
      </c>
      <c r="AT199" s="201" t="s">
        <v>74</v>
      </c>
      <c r="AU199" s="201" t="s">
        <v>75</v>
      </c>
      <c r="AY199" s="200" t="s">
        <v>129</v>
      </c>
      <c r="BK199" s="202" t="n">
        <f aca="false">BK200+BK203+BK211+BK240+BK245+BK251+BK253+BK261+BK288+BK302+BK307+BK328+BK350+BK366+BK397+BK404</f>
        <v>0</v>
      </c>
    </row>
    <row r="200" s="188" customFormat="true" ht="22.5" hidden="false" customHeight="true" outlineLevel="0" collapsed="false">
      <c r="B200" s="189"/>
      <c r="C200" s="190"/>
      <c r="D200" s="191" t="s">
        <v>74</v>
      </c>
      <c r="E200" s="203" t="s">
        <v>259</v>
      </c>
      <c r="F200" s="203" t="s">
        <v>260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02)</f>
        <v>0</v>
      </c>
      <c r="Q200" s="197"/>
      <c r="R200" s="198" t="n">
        <f aca="false">SUM(R201:R202)</f>
        <v>0.01348</v>
      </c>
      <c r="S200" s="197"/>
      <c r="T200" s="199" t="n">
        <f aca="false">SUM(T201:T202)</f>
        <v>0</v>
      </c>
      <c r="AR200" s="200" t="s">
        <v>82</v>
      </c>
      <c r="AT200" s="201" t="s">
        <v>74</v>
      </c>
      <c r="AU200" s="201" t="s">
        <v>80</v>
      </c>
      <c r="AY200" s="200" t="s">
        <v>129</v>
      </c>
      <c r="BK200" s="202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205" t="s">
        <v>261</v>
      </c>
      <c r="D201" s="205" t="s">
        <v>132</v>
      </c>
      <c r="E201" s="206" t="s">
        <v>262</v>
      </c>
      <c r="F201" s="207" t="s">
        <v>263</v>
      </c>
      <c r="G201" s="208" t="s">
        <v>163</v>
      </c>
      <c r="H201" s="209" t="n">
        <v>20</v>
      </c>
      <c r="I201" s="210"/>
      <c r="J201" s="211" t="n">
        <f aca="false">ROUND(I201*H201,2)</f>
        <v>0</v>
      </c>
      <c r="K201" s="212"/>
      <c r="L201" s="30"/>
      <c r="M201" s="213"/>
      <c r="N201" s="214" t="s">
        <v>40</v>
      </c>
      <c r="O201" s="74"/>
      <c r="P201" s="215" t="n">
        <f aca="false">O201*H201</f>
        <v>0</v>
      </c>
      <c r="Q201" s="215" t="n">
        <v>0.00036</v>
      </c>
      <c r="R201" s="215" t="n">
        <f aca="false">Q201*H201</f>
        <v>0.0072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70</v>
      </c>
      <c r="AT201" s="217" t="s">
        <v>132</v>
      </c>
      <c r="AU201" s="217" t="s">
        <v>82</v>
      </c>
      <c r="AY201" s="3" t="s">
        <v>129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170</v>
      </c>
      <c r="BM201" s="217" t="s">
        <v>264</v>
      </c>
    </row>
    <row r="202" s="31" customFormat="true" ht="16.5" hidden="false" customHeight="true" outlineLevel="0" collapsed="false">
      <c r="A202" s="24"/>
      <c r="B202" s="25"/>
      <c r="C202" s="205" t="s">
        <v>265</v>
      </c>
      <c r="D202" s="205" t="s">
        <v>132</v>
      </c>
      <c r="E202" s="206" t="s">
        <v>266</v>
      </c>
      <c r="F202" s="207" t="s">
        <v>267</v>
      </c>
      <c r="G202" s="208" t="s">
        <v>163</v>
      </c>
      <c r="H202" s="209" t="n">
        <v>4</v>
      </c>
      <c r="I202" s="210"/>
      <c r="J202" s="211" t="n">
        <f aca="false">ROUND(I202*H202,2)</f>
        <v>0</v>
      </c>
      <c r="K202" s="212"/>
      <c r="L202" s="30"/>
      <c r="M202" s="213"/>
      <c r="N202" s="214" t="s">
        <v>40</v>
      </c>
      <c r="O202" s="74"/>
      <c r="P202" s="215" t="n">
        <f aca="false">O202*H202</f>
        <v>0</v>
      </c>
      <c r="Q202" s="215" t="n">
        <v>0.00157</v>
      </c>
      <c r="R202" s="215" t="n">
        <f aca="false">Q202*H202</f>
        <v>0.00628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0</v>
      </c>
      <c r="AT202" s="217" t="s">
        <v>132</v>
      </c>
      <c r="AU202" s="217" t="s">
        <v>82</v>
      </c>
      <c r="AY202" s="3" t="s">
        <v>129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170</v>
      </c>
      <c r="BM202" s="217" t="s">
        <v>268</v>
      </c>
    </row>
    <row r="203" s="188" customFormat="true" ht="22.5" hidden="false" customHeight="true" outlineLevel="0" collapsed="false">
      <c r="B203" s="189"/>
      <c r="C203" s="190"/>
      <c r="D203" s="191" t="s">
        <v>74</v>
      </c>
      <c r="E203" s="203" t="s">
        <v>269</v>
      </c>
      <c r="F203" s="203" t="s">
        <v>270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10)</f>
        <v>0</v>
      </c>
      <c r="Q203" s="197"/>
      <c r="R203" s="198" t="n">
        <f aca="false">SUM(R204:R210)</f>
        <v>0.0667266</v>
      </c>
      <c r="S203" s="197"/>
      <c r="T203" s="199" t="n">
        <f aca="false">SUM(T204:T210)</f>
        <v>0</v>
      </c>
      <c r="AR203" s="200" t="s">
        <v>82</v>
      </c>
      <c r="AT203" s="201" t="s">
        <v>74</v>
      </c>
      <c r="AU203" s="201" t="s">
        <v>80</v>
      </c>
      <c r="AY203" s="200" t="s">
        <v>129</v>
      </c>
      <c r="BK203" s="202" t="n">
        <f aca="false">SUM(BK204:BK210)</f>
        <v>0</v>
      </c>
    </row>
    <row r="204" s="31" customFormat="true" ht="24" hidden="false" customHeight="true" outlineLevel="0" collapsed="false">
      <c r="A204" s="24"/>
      <c r="B204" s="25"/>
      <c r="C204" s="205" t="s">
        <v>271</v>
      </c>
      <c r="D204" s="205" t="s">
        <v>132</v>
      </c>
      <c r="E204" s="206" t="s">
        <v>272</v>
      </c>
      <c r="F204" s="207" t="s">
        <v>273</v>
      </c>
      <c r="G204" s="208" t="s">
        <v>135</v>
      </c>
      <c r="H204" s="209" t="n">
        <v>2</v>
      </c>
      <c r="I204" s="210"/>
      <c r="J204" s="211" t="n">
        <f aca="false">ROUND(I204*H204,2)</f>
        <v>0</v>
      </c>
      <c r="K204" s="212"/>
      <c r="L204" s="30"/>
      <c r="M204" s="213"/>
      <c r="N204" s="214" t="s">
        <v>40</v>
      </c>
      <c r="O204" s="74"/>
      <c r="P204" s="215" t="n">
        <f aca="false">O204*H204</f>
        <v>0</v>
      </c>
      <c r="Q204" s="215" t="n">
        <v>5E-005</v>
      </c>
      <c r="R204" s="215" t="n">
        <f aca="false">Q204*H204</f>
        <v>0.0001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70</v>
      </c>
      <c r="AT204" s="217" t="s">
        <v>132</v>
      </c>
      <c r="AU204" s="217" t="s">
        <v>82</v>
      </c>
      <c r="AY204" s="3" t="s">
        <v>129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170</v>
      </c>
      <c r="BM204" s="217" t="s">
        <v>274</v>
      </c>
    </row>
    <row r="205" s="31" customFormat="true" ht="24" hidden="false" customHeight="true" outlineLevel="0" collapsed="false">
      <c r="A205" s="24"/>
      <c r="B205" s="25"/>
      <c r="C205" s="243" t="s">
        <v>275</v>
      </c>
      <c r="D205" s="243" t="s">
        <v>140</v>
      </c>
      <c r="E205" s="244" t="s">
        <v>276</v>
      </c>
      <c r="F205" s="245" t="s">
        <v>277</v>
      </c>
      <c r="G205" s="246" t="s">
        <v>135</v>
      </c>
      <c r="H205" s="247" t="n">
        <v>2.06</v>
      </c>
      <c r="I205" s="248"/>
      <c r="J205" s="249" t="n">
        <f aca="false">ROUND(I205*H205,2)</f>
        <v>0</v>
      </c>
      <c r="K205" s="250"/>
      <c r="L205" s="251"/>
      <c r="M205" s="252"/>
      <c r="N205" s="253" t="s">
        <v>40</v>
      </c>
      <c r="O205" s="74"/>
      <c r="P205" s="215" t="n">
        <f aca="false">O205*H205</f>
        <v>0</v>
      </c>
      <c r="Q205" s="215" t="n">
        <v>0.00011</v>
      </c>
      <c r="R205" s="215" t="n">
        <f aca="false">Q205*H205</f>
        <v>0.0002266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78</v>
      </c>
      <c r="AT205" s="217" t="s">
        <v>140</v>
      </c>
      <c r="AU205" s="217" t="s">
        <v>82</v>
      </c>
      <c r="AY205" s="3" t="s">
        <v>129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170</v>
      </c>
      <c r="BM205" s="217" t="s">
        <v>279</v>
      </c>
    </row>
    <row r="206" s="231" customFormat="true" ht="11.25" hidden="false" customHeight="false" outlineLevel="0" collapsed="false">
      <c r="B206" s="232"/>
      <c r="C206" s="233"/>
      <c r="D206" s="222" t="s">
        <v>138</v>
      </c>
      <c r="E206" s="233"/>
      <c r="F206" s="235" t="s">
        <v>280</v>
      </c>
      <c r="G206" s="233"/>
      <c r="H206" s="236" t="n">
        <v>2.06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8</v>
      </c>
      <c r="AU206" s="242" t="s">
        <v>82</v>
      </c>
      <c r="AV206" s="231" t="s">
        <v>82</v>
      </c>
      <c r="AW206" s="231" t="s">
        <v>3</v>
      </c>
      <c r="AX206" s="231" t="s">
        <v>80</v>
      </c>
      <c r="AY206" s="242" t="s">
        <v>129</v>
      </c>
    </row>
    <row r="207" s="31" customFormat="true" ht="24" hidden="false" customHeight="true" outlineLevel="0" collapsed="false">
      <c r="A207" s="24"/>
      <c r="B207" s="25"/>
      <c r="C207" s="205" t="s">
        <v>281</v>
      </c>
      <c r="D207" s="205" t="s">
        <v>132</v>
      </c>
      <c r="E207" s="206" t="s">
        <v>282</v>
      </c>
      <c r="F207" s="207" t="s">
        <v>283</v>
      </c>
      <c r="G207" s="208" t="s">
        <v>163</v>
      </c>
      <c r="H207" s="209" t="n">
        <v>40</v>
      </c>
      <c r="I207" s="210"/>
      <c r="J207" s="211" t="n">
        <f aca="false">ROUND(I207*H207,2)</f>
        <v>0</v>
      </c>
      <c r="K207" s="212"/>
      <c r="L207" s="30"/>
      <c r="M207" s="213"/>
      <c r="N207" s="214" t="s">
        <v>40</v>
      </c>
      <c r="O207" s="74"/>
      <c r="P207" s="215" t="n">
        <f aca="false">O207*H207</f>
        <v>0</v>
      </c>
      <c r="Q207" s="215" t="n">
        <v>0.00084</v>
      </c>
      <c r="R207" s="215" t="n">
        <f aca="false">Q207*H207</f>
        <v>0.0336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0</v>
      </c>
      <c r="AT207" s="217" t="s">
        <v>132</v>
      </c>
      <c r="AU207" s="217" t="s">
        <v>82</v>
      </c>
      <c r="AY207" s="3" t="s">
        <v>129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170</v>
      </c>
      <c r="BM207" s="217" t="s">
        <v>284</v>
      </c>
    </row>
    <row r="208" s="31" customFormat="true" ht="24" hidden="false" customHeight="true" outlineLevel="0" collapsed="false">
      <c r="A208" s="24"/>
      <c r="B208" s="25"/>
      <c r="C208" s="205" t="s">
        <v>285</v>
      </c>
      <c r="D208" s="205" t="s">
        <v>132</v>
      </c>
      <c r="E208" s="206" t="s">
        <v>286</v>
      </c>
      <c r="F208" s="207" t="s">
        <v>287</v>
      </c>
      <c r="G208" s="208" t="s">
        <v>163</v>
      </c>
      <c r="H208" s="209" t="n">
        <v>20</v>
      </c>
      <c r="I208" s="210"/>
      <c r="J208" s="211" t="n">
        <f aca="false">ROUND(I208*H208,2)</f>
        <v>0</v>
      </c>
      <c r="K208" s="212"/>
      <c r="L208" s="30"/>
      <c r="M208" s="213"/>
      <c r="N208" s="214" t="s">
        <v>40</v>
      </c>
      <c r="O208" s="74"/>
      <c r="P208" s="215" t="n">
        <f aca="false">O208*H208</f>
        <v>0</v>
      </c>
      <c r="Q208" s="215" t="n">
        <v>0.00116</v>
      </c>
      <c r="R208" s="215" t="n">
        <f aca="false">Q208*H208</f>
        <v>0.0232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70</v>
      </c>
      <c r="AT208" s="217" t="s">
        <v>132</v>
      </c>
      <c r="AU208" s="217" t="s">
        <v>82</v>
      </c>
      <c r="AY208" s="3" t="s">
        <v>129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170</v>
      </c>
      <c r="BM208" s="217" t="s">
        <v>288</v>
      </c>
    </row>
    <row r="209" s="31" customFormat="true" ht="24" hidden="false" customHeight="true" outlineLevel="0" collapsed="false">
      <c r="A209" s="24"/>
      <c r="B209" s="25"/>
      <c r="C209" s="205" t="s">
        <v>278</v>
      </c>
      <c r="D209" s="205" t="s">
        <v>132</v>
      </c>
      <c r="E209" s="206" t="s">
        <v>289</v>
      </c>
      <c r="F209" s="207" t="s">
        <v>290</v>
      </c>
      <c r="G209" s="208" t="s">
        <v>163</v>
      </c>
      <c r="H209" s="209" t="n">
        <v>60</v>
      </c>
      <c r="I209" s="210"/>
      <c r="J209" s="211" t="n">
        <f aca="false">ROUND(I209*H209,2)</f>
        <v>0</v>
      </c>
      <c r="K209" s="212"/>
      <c r="L209" s="30"/>
      <c r="M209" s="213"/>
      <c r="N209" s="214" t="s">
        <v>40</v>
      </c>
      <c r="O209" s="74"/>
      <c r="P209" s="215" t="n">
        <f aca="false">O209*H209</f>
        <v>0</v>
      </c>
      <c r="Q209" s="215" t="n">
        <v>0.00016</v>
      </c>
      <c r="R209" s="215" t="n">
        <f aca="false">Q209*H209</f>
        <v>0.0096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70</v>
      </c>
      <c r="AT209" s="217" t="s">
        <v>132</v>
      </c>
      <c r="AU209" s="217" t="s">
        <v>82</v>
      </c>
      <c r="AY209" s="3" t="s">
        <v>129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170</v>
      </c>
      <c r="BM209" s="217" t="s">
        <v>291</v>
      </c>
    </row>
    <row r="210" s="31" customFormat="true" ht="24" hidden="false" customHeight="true" outlineLevel="0" collapsed="false">
      <c r="A210" s="24"/>
      <c r="B210" s="25"/>
      <c r="C210" s="205" t="s">
        <v>292</v>
      </c>
      <c r="D210" s="205" t="s">
        <v>132</v>
      </c>
      <c r="E210" s="206" t="s">
        <v>293</v>
      </c>
      <c r="F210" s="207" t="s">
        <v>294</v>
      </c>
      <c r="G210" s="208" t="s">
        <v>242</v>
      </c>
      <c r="H210" s="209" t="n">
        <v>0.067</v>
      </c>
      <c r="I210" s="210"/>
      <c r="J210" s="211" t="n">
        <f aca="false">ROUND(I210*H210,2)</f>
        <v>0</v>
      </c>
      <c r="K210" s="212"/>
      <c r="L210" s="30"/>
      <c r="M210" s="213"/>
      <c r="N210" s="214" t="s">
        <v>40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70</v>
      </c>
      <c r="AT210" s="217" t="s">
        <v>132</v>
      </c>
      <c r="AU210" s="217" t="s">
        <v>82</v>
      </c>
      <c r="AY210" s="3" t="s">
        <v>129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170</v>
      </c>
      <c r="BM210" s="217" t="s">
        <v>295</v>
      </c>
    </row>
    <row r="211" s="188" customFormat="true" ht="22.5" hidden="false" customHeight="true" outlineLevel="0" collapsed="false">
      <c r="B211" s="189"/>
      <c r="C211" s="190"/>
      <c r="D211" s="191" t="s">
        <v>74</v>
      </c>
      <c r="E211" s="203" t="s">
        <v>296</v>
      </c>
      <c r="F211" s="203" t="s">
        <v>297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39)</f>
        <v>0</v>
      </c>
      <c r="Q211" s="197"/>
      <c r="R211" s="198" t="n">
        <f aca="false">SUM(R212:R239)</f>
        <v>0.1169</v>
      </c>
      <c r="S211" s="197"/>
      <c r="T211" s="199" t="n">
        <f aca="false">SUM(T212:T239)</f>
        <v>0.10732</v>
      </c>
      <c r="AR211" s="200" t="s">
        <v>82</v>
      </c>
      <c r="AT211" s="201" t="s">
        <v>74</v>
      </c>
      <c r="AU211" s="201" t="s">
        <v>80</v>
      </c>
      <c r="AY211" s="200" t="s">
        <v>129</v>
      </c>
      <c r="BK211" s="202" t="n">
        <f aca="false">SUM(BK212:BK239)</f>
        <v>0</v>
      </c>
    </row>
    <row r="212" s="31" customFormat="true" ht="16.5" hidden="false" customHeight="true" outlineLevel="0" collapsed="false">
      <c r="A212" s="24"/>
      <c r="B212" s="25"/>
      <c r="C212" s="205" t="s">
        <v>298</v>
      </c>
      <c r="D212" s="205" t="s">
        <v>132</v>
      </c>
      <c r="E212" s="206" t="s">
        <v>299</v>
      </c>
      <c r="F212" s="207" t="s">
        <v>300</v>
      </c>
      <c r="G212" s="208" t="s">
        <v>301</v>
      </c>
      <c r="H212" s="209" t="n">
        <v>2</v>
      </c>
      <c r="I212" s="210"/>
      <c r="J212" s="211" t="n">
        <f aca="false">ROUND(I212*H212,2)</f>
        <v>0</v>
      </c>
      <c r="K212" s="212"/>
      <c r="L212" s="30"/>
      <c r="M212" s="213"/>
      <c r="N212" s="214" t="s">
        <v>40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342</v>
      </c>
      <c r="T212" s="216" t="n">
        <f aca="false">S212*H212</f>
        <v>0.068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0</v>
      </c>
      <c r="AT212" s="217" t="s">
        <v>132</v>
      </c>
      <c r="AU212" s="217" t="s">
        <v>82</v>
      </c>
      <c r="AY212" s="3" t="s">
        <v>12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170</v>
      </c>
      <c r="BM212" s="217" t="s">
        <v>302</v>
      </c>
    </row>
    <row r="213" s="219" customFormat="true" ht="11.25" hidden="false" customHeight="false" outlineLevel="0" collapsed="false">
      <c r="B213" s="220"/>
      <c r="C213" s="221"/>
      <c r="D213" s="222" t="s">
        <v>138</v>
      </c>
      <c r="E213" s="223"/>
      <c r="F213" s="224" t="s">
        <v>139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38</v>
      </c>
      <c r="AU213" s="230" t="s">
        <v>82</v>
      </c>
      <c r="AV213" s="219" t="s">
        <v>80</v>
      </c>
      <c r="AW213" s="219" t="s">
        <v>31</v>
      </c>
      <c r="AX213" s="219" t="s">
        <v>75</v>
      </c>
      <c r="AY213" s="230" t="s">
        <v>129</v>
      </c>
    </row>
    <row r="214" s="231" customFormat="true" ht="11.25" hidden="false" customHeight="false" outlineLevel="0" collapsed="false">
      <c r="B214" s="232"/>
      <c r="C214" s="233"/>
      <c r="D214" s="222" t="s">
        <v>138</v>
      </c>
      <c r="E214" s="234"/>
      <c r="F214" s="235" t="s">
        <v>82</v>
      </c>
      <c r="G214" s="233"/>
      <c r="H214" s="236" t="n">
        <v>2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38</v>
      </c>
      <c r="AU214" s="242" t="s">
        <v>82</v>
      </c>
      <c r="AV214" s="231" t="s">
        <v>82</v>
      </c>
      <c r="AW214" s="231" t="s">
        <v>31</v>
      </c>
      <c r="AX214" s="231" t="s">
        <v>80</v>
      </c>
      <c r="AY214" s="242" t="s">
        <v>129</v>
      </c>
    </row>
    <row r="215" s="31" customFormat="true" ht="24" hidden="false" customHeight="true" outlineLevel="0" collapsed="false">
      <c r="A215" s="24"/>
      <c r="B215" s="25"/>
      <c r="C215" s="205" t="s">
        <v>303</v>
      </c>
      <c r="D215" s="205" t="s">
        <v>132</v>
      </c>
      <c r="E215" s="206" t="s">
        <v>304</v>
      </c>
      <c r="F215" s="207" t="s">
        <v>305</v>
      </c>
      <c r="G215" s="208" t="s">
        <v>301</v>
      </c>
      <c r="H215" s="209" t="n">
        <v>1</v>
      </c>
      <c r="I215" s="210"/>
      <c r="J215" s="211" t="n">
        <f aca="false">ROUND(I215*H215,2)</f>
        <v>0</v>
      </c>
      <c r="K215" s="212"/>
      <c r="L215" s="30"/>
      <c r="M215" s="213"/>
      <c r="N215" s="214" t="s">
        <v>40</v>
      </c>
      <c r="O215" s="74"/>
      <c r="P215" s="215" t="n">
        <f aca="false">O215*H215</f>
        <v>0</v>
      </c>
      <c r="Q215" s="215" t="n">
        <v>0.01697</v>
      </c>
      <c r="R215" s="215" t="n">
        <f aca="false">Q215*H215</f>
        <v>0.01697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70</v>
      </c>
      <c r="AT215" s="217" t="s">
        <v>132</v>
      </c>
      <c r="AU215" s="217" t="s">
        <v>82</v>
      </c>
      <c r="AY215" s="3" t="s">
        <v>129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170</v>
      </c>
      <c r="BM215" s="217" t="s">
        <v>306</v>
      </c>
    </row>
    <row r="216" s="231" customFormat="true" ht="11.25" hidden="false" customHeight="false" outlineLevel="0" collapsed="false">
      <c r="B216" s="232"/>
      <c r="C216" s="233"/>
      <c r="D216" s="222" t="s">
        <v>138</v>
      </c>
      <c r="E216" s="234"/>
      <c r="F216" s="235" t="s">
        <v>80</v>
      </c>
      <c r="G216" s="233"/>
      <c r="H216" s="236" t="n">
        <v>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38</v>
      </c>
      <c r="AU216" s="242" t="s">
        <v>82</v>
      </c>
      <c r="AV216" s="231" t="s">
        <v>82</v>
      </c>
      <c r="AW216" s="231" t="s">
        <v>31</v>
      </c>
      <c r="AX216" s="231" t="s">
        <v>80</v>
      </c>
      <c r="AY216" s="242" t="s">
        <v>129</v>
      </c>
    </row>
    <row r="217" s="31" customFormat="true" ht="33" hidden="false" customHeight="true" outlineLevel="0" collapsed="false">
      <c r="A217" s="24"/>
      <c r="B217" s="25"/>
      <c r="C217" s="205" t="s">
        <v>307</v>
      </c>
      <c r="D217" s="205" t="s">
        <v>132</v>
      </c>
      <c r="E217" s="206" t="s">
        <v>308</v>
      </c>
      <c r="F217" s="207" t="s">
        <v>309</v>
      </c>
      <c r="G217" s="208" t="s">
        <v>301</v>
      </c>
      <c r="H217" s="209" t="n">
        <v>1</v>
      </c>
      <c r="I217" s="210"/>
      <c r="J217" s="211" t="n">
        <f aca="false">ROUND(I217*H217,2)</f>
        <v>0</v>
      </c>
      <c r="K217" s="212"/>
      <c r="L217" s="30"/>
      <c r="M217" s="213"/>
      <c r="N217" s="214" t="s">
        <v>40</v>
      </c>
      <c r="O217" s="74"/>
      <c r="P217" s="215" t="n">
        <f aca="false">O217*H217</f>
        <v>0</v>
      </c>
      <c r="Q217" s="215" t="n">
        <v>0.01697</v>
      </c>
      <c r="R217" s="215" t="n">
        <f aca="false">Q217*H217</f>
        <v>0.01697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70</v>
      </c>
      <c r="AT217" s="217" t="s">
        <v>132</v>
      </c>
      <c r="AU217" s="217" t="s">
        <v>82</v>
      </c>
      <c r="AY217" s="3" t="s">
        <v>129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170</v>
      </c>
      <c r="BM217" s="217" t="s">
        <v>310</v>
      </c>
    </row>
    <row r="218" s="231" customFormat="true" ht="11.25" hidden="false" customHeight="false" outlineLevel="0" collapsed="false">
      <c r="B218" s="232"/>
      <c r="C218" s="233"/>
      <c r="D218" s="222" t="s">
        <v>138</v>
      </c>
      <c r="E218" s="234"/>
      <c r="F218" s="235" t="s">
        <v>80</v>
      </c>
      <c r="G218" s="233"/>
      <c r="H218" s="236" t="n">
        <v>1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38</v>
      </c>
      <c r="AU218" s="242" t="s">
        <v>82</v>
      </c>
      <c r="AV218" s="231" t="s">
        <v>82</v>
      </c>
      <c r="AW218" s="231" t="s">
        <v>31</v>
      </c>
      <c r="AX218" s="231" t="s">
        <v>80</v>
      </c>
      <c r="AY218" s="242" t="s">
        <v>129</v>
      </c>
    </row>
    <row r="219" s="31" customFormat="true" ht="16.5" hidden="false" customHeight="true" outlineLevel="0" collapsed="false">
      <c r="A219" s="24"/>
      <c r="B219" s="25"/>
      <c r="C219" s="205" t="s">
        <v>311</v>
      </c>
      <c r="D219" s="205" t="s">
        <v>132</v>
      </c>
      <c r="E219" s="206" t="s">
        <v>312</v>
      </c>
      <c r="F219" s="207" t="s">
        <v>313</v>
      </c>
      <c r="G219" s="208" t="s">
        <v>301</v>
      </c>
      <c r="H219" s="209" t="n">
        <v>2</v>
      </c>
      <c r="I219" s="210"/>
      <c r="J219" s="211" t="n">
        <f aca="false">ROUND(I219*H219,2)</f>
        <v>0</v>
      </c>
      <c r="K219" s="212"/>
      <c r="L219" s="30"/>
      <c r="M219" s="213"/>
      <c r="N219" s="214" t="s">
        <v>40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.01946</v>
      </c>
      <c r="T219" s="216" t="n">
        <f aca="false">S219*H219</f>
        <v>0.0389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0</v>
      </c>
      <c r="AT219" s="217" t="s">
        <v>132</v>
      </c>
      <c r="AU219" s="217" t="s">
        <v>82</v>
      </c>
      <c r="AY219" s="3" t="s">
        <v>129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170</v>
      </c>
      <c r="BM219" s="217" t="s">
        <v>314</v>
      </c>
    </row>
    <row r="220" s="219" customFormat="true" ht="11.25" hidden="false" customHeight="false" outlineLevel="0" collapsed="false">
      <c r="B220" s="220"/>
      <c r="C220" s="221"/>
      <c r="D220" s="222" t="s">
        <v>138</v>
      </c>
      <c r="E220" s="223"/>
      <c r="F220" s="224" t="s">
        <v>139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38</v>
      </c>
      <c r="AU220" s="230" t="s">
        <v>82</v>
      </c>
      <c r="AV220" s="219" t="s">
        <v>80</v>
      </c>
      <c r="AW220" s="219" t="s">
        <v>31</v>
      </c>
      <c r="AX220" s="219" t="s">
        <v>75</v>
      </c>
      <c r="AY220" s="230" t="s">
        <v>129</v>
      </c>
    </row>
    <row r="221" s="231" customFormat="true" ht="11.25" hidden="false" customHeight="false" outlineLevel="0" collapsed="false">
      <c r="B221" s="232"/>
      <c r="C221" s="233"/>
      <c r="D221" s="222" t="s">
        <v>138</v>
      </c>
      <c r="E221" s="234"/>
      <c r="F221" s="235" t="s">
        <v>82</v>
      </c>
      <c r="G221" s="233"/>
      <c r="H221" s="236" t="n">
        <v>2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38</v>
      </c>
      <c r="AU221" s="242" t="s">
        <v>82</v>
      </c>
      <c r="AV221" s="231" t="s">
        <v>82</v>
      </c>
      <c r="AW221" s="231" t="s">
        <v>31</v>
      </c>
      <c r="AX221" s="231" t="s">
        <v>80</v>
      </c>
      <c r="AY221" s="242" t="s">
        <v>129</v>
      </c>
    </row>
    <row r="222" s="31" customFormat="true" ht="24" hidden="false" customHeight="true" outlineLevel="0" collapsed="false">
      <c r="A222" s="24"/>
      <c r="B222" s="25"/>
      <c r="C222" s="205" t="s">
        <v>315</v>
      </c>
      <c r="D222" s="205" t="s">
        <v>132</v>
      </c>
      <c r="E222" s="206" t="s">
        <v>316</v>
      </c>
      <c r="F222" s="207" t="s">
        <v>317</v>
      </c>
      <c r="G222" s="208" t="s">
        <v>301</v>
      </c>
      <c r="H222" s="209" t="n">
        <v>2</v>
      </c>
      <c r="I222" s="210"/>
      <c r="J222" s="211" t="n">
        <f aca="false">ROUND(I222*H222,2)</f>
        <v>0</v>
      </c>
      <c r="K222" s="212"/>
      <c r="L222" s="30"/>
      <c r="M222" s="213"/>
      <c r="N222" s="214" t="s">
        <v>40</v>
      </c>
      <c r="O222" s="74"/>
      <c r="P222" s="215" t="n">
        <f aca="false">O222*H222</f>
        <v>0</v>
      </c>
      <c r="Q222" s="215" t="n">
        <v>0.02073</v>
      </c>
      <c r="R222" s="215" t="n">
        <f aca="false">Q222*H222</f>
        <v>0.04146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70</v>
      </c>
      <c r="AT222" s="217" t="s">
        <v>132</v>
      </c>
      <c r="AU222" s="217" t="s">
        <v>82</v>
      </c>
      <c r="AY222" s="3" t="s">
        <v>12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170</v>
      </c>
      <c r="BM222" s="217" t="s">
        <v>318</v>
      </c>
    </row>
    <row r="223" s="31" customFormat="true" ht="24" hidden="false" customHeight="true" outlineLevel="0" collapsed="false">
      <c r="A223" s="24"/>
      <c r="B223" s="25"/>
      <c r="C223" s="205" t="s">
        <v>319</v>
      </c>
      <c r="D223" s="205" t="s">
        <v>132</v>
      </c>
      <c r="E223" s="206" t="s">
        <v>320</v>
      </c>
      <c r="F223" s="207" t="s">
        <v>321</v>
      </c>
      <c r="G223" s="208" t="s">
        <v>301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0</v>
      </c>
      <c r="O223" s="74"/>
      <c r="P223" s="215" t="n">
        <f aca="false">O223*H223</f>
        <v>0</v>
      </c>
      <c r="Q223" s="215" t="n">
        <v>0.01921</v>
      </c>
      <c r="R223" s="215" t="n">
        <f aca="false">Q223*H223</f>
        <v>0.01921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70</v>
      </c>
      <c r="AT223" s="217" t="s">
        <v>132</v>
      </c>
      <c r="AU223" s="217" t="s">
        <v>82</v>
      </c>
      <c r="AY223" s="3" t="s">
        <v>129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170</v>
      </c>
      <c r="BM223" s="217" t="s">
        <v>322</v>
      </c>
    </row>
    <row r="224" s="31" customFormat="true" ht="24" hidden="false" customHeight="true" outlineLevel="0" collapsed="false">
      <c r="A224" s="24"/>
      <c r="B224" s="25"/>
      <c r="C224" s="205" t="s">
        <v>323</v>
      </c>
      <c r="D224" s="205" t="s">
        <v>132</v>
      </c>
      <c r="E224" s="206" t="s">
        <v>324</v>
      </c>
      <c r="F224" s="207" t="s">
        <v>325</v>
      </c>
      <c r="G224" s="208" t="s">
        <v>301</v>
      </c>
      <c r="H224" s="209" t="n">
        <v>3</v>
      </c>
      <c r="I224" s="210"/>
      <c r="J224" s="211" t="n">
        <f aca="false">ROUND(I224*H224,2)</f>
        <v>0</v>
      </c>
      <c r="K224" s="212"/>
      <c r="L224" s="30"/>
      <c r="M224" s="213"/>
      <c r="N224" s="214" t="s">
        <v>40</v>
      </c>
      <c r="O224" s="74"/>
      <c r="P224" s="215" t="n">
        <f aca="false">O224*H224</f>
        <v>0</v>
      </c>
      <c r="Q224" s="215" t="n">
        <v>0.00052</v>
      </c>
      <c r="R224" s="215" t="n">
        <f aca="false">Q224*H224</f>
        <v>0.0015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0</v>
      </c>
      <c r="AT224" s="217" t="s">
        <v>132</v>
      </c>
      <c r="AU224" s="217" t="s">
        <v>82</v>
      </c>
      <c r="AY224" s="3" t="s">
        <v>129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170</v>
      </c>
      <c r="BM224" s="217" t="s">
        <v>326</v>
      </c>
    </row>
    <row r="225" s="31" customFormat="true" ht="24" hidden="false" customHeight="true" outlineLevel="0" collapsed="false">
      <c r="A225" s="24"/>
      <c r="B225" s="25"/>
      <c r="C225" s="205" t="s">
        <v>327</v>
      </c>
      <c r="D225" s="205" t="s">
        <v>132</v>
      </c>
      <c r="E225" s="206" t="s">
        <v>328</v>
      </c>
      <c r="F225" s="207" t="s">
        <v>329</v>
      </c>
      <c r="G225" s="208" t="s">
        <v>301</v>
      </c>
      <c r="H225" s="209" t="n">
        <v>2</v>
      </c>
      <c r="I225" s="210"/>
      <c r="J225" s="211" t="n">
        <f aca="false">ROUND(I225*H225,2)</f>
        <v>0</v>
      </c>
      <c r="K225" s="212"/>
      <c r="L225" s="30"/>
      <c r="M225" s="213"/>
      <c r="N225" s="214" t="s">
        <v>40</v>
      </c>
      <c r="O225" s="74"/>
      <c r="P225" s="215" t="n">
        <f aca="false">O225*H225</f>
        <v>0</v>
      </c>
      <c r="Q225" s="215" t="n">
        <v>0.00052</v>
      </c>
      <c r="R225" s="215" t="n">
        <f aca="false">Q225*H225</f>
        <v>0.00104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70</v>
      </c>
      <c r="AT225" s="217" t="s">
        <v>132</v>
      </c>
      <c r="AU225" s="217" t="s">
        <v>82</v>
      </c>
      <c r="AY225" s="3" t="s">
        <v>129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170</v>
      </c>
      <c r="BM225" s="217" t="s">
        <v>330</v>
      </c>
    </row>
    <row r="226" s="31" customFormat="true" ht="24" hidden="false" customHeight="true" outlineLevel="0" collapsed="false">
      <c r="A226" s="24"/>
      <c r="B226" s="25"/>
      <c r="C226" s="205" t="s">
        <v>331</v>
      </c>
      <c r="D226" s="205" t="s">
        <v>132</v>
      </c>
      <c r="E226" s="206" t="s">
        <v>332</v>
      </c>
      <c r="F226" s="207" t="s">
        <v>333</v>
      </c>
      <c r="G226" s="208" t="s">
        <v>301</v>
      </c>
      <c r="H226" s="209" t="n">
        <v>3</v>
      </c>
      <c r="I226" s="210"/>
      <c r="J226" s="211" t="n">
        <f aca="false">ROUND(I226*H226,2)</f>
        <v>0</v>
      </c>
      <c r="K226" s="212"/>
      <c r="L226" s="30"/>
      <c r="M226" s="213"/>
      <c r="N226" s="214" t="s">
        <v>40</v>
      </c>
      <c r="O226" s="74"/>
      <c r="P226" s="215" t="n">
        <f aca="false">O226*H226</f>
        <v>0</v>
      </c>
      <c r="Q226" s="215" t="n">
        <v>0.00052</v>
      </c>
      <c r="R226" s="215" t="n">
        <f aca="false">Q226*H226</f>
        <v>0.00156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0</v>
      </c>
      <c r="AT226" s="217" t="s">
        <v>132</v>
      </c>
      <c r="AU226" s="217" t="s">
        <v>82</v>
      </c>
      <c r="AY226" s="3" t="s">
        <v>129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170</v>
      </c>
      <c r="BM226" s="217" t="s">
        <v>334</v>
      </c>
    </row>
    <row r="227" s="31" customFormat="true" ht="24" hidden="false" customHeight="true" outlineLevel="0" collapsed="false">
      <c r="A227" s="24"/>
      <c r="B227" s="25"/>
      <c r="C227" s="205" t="s">
        <v>335</v>
      </c>
      <c r="D227" s="205" t="s">
        <v>132</v>
      </c>
      <c r="E227" s="206" t="s">
        <v>336</v>
      </c>
      <c r="F227" s="207" t="s">
        <v>337</v>
      </c>
      <c r="G227" s="208" t="s">
        <v>301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0</v>
      </c>
      <c r="O227" s="74"/>
      <c r="P227" s="215" t="n">
        <f aca="false">O227*H227</f>
        <v>0</v>
      </c>
      <c r="Q227" s="215" t="n">
        <v>0.00075</v>
      </c>
      <c r="R227" s="215" t="n">
        <f aca="false">Q227*H227</f>
        <v>0.00075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70</v>
      </c>
      <c r="AT227" s="217" t="s">
        <v>132</v>
      </c>
      <c r="AU227" s="217" t="s">
        <v>82</v>
      </c>
      <c r="AY227" s="3" t="s">
        <v>129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170</v>
      </c>
      <c r="BM227" s="217" t="s">
        <v>338</v>
      </c>
    </row>
    <row r="228" s="31" customFormat="true" ht="24" hidden="false" customHeight="true" outlineLevel="0" collapsed="false">
      <c r="A228" s="24"/>
      <c r="B228" s="25"/>
      <c r="C228" s="205" t="s">
        <v>339</v>
      </c>
      <c r="D228" s="205" t="s">
        <v>132</v>
      </c>
      <c r="E228" s="206" t="s">
        <v>340</v>
      </c>
      <c r="F228" s="207" t="s">
        <v>341</v>
      </c>
      <c r="G228" s="208" t="s">
        <v>301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0</v>
      </c>
      <c r="O228" s="74"/>
      <c r="P228" s="215" t="n">
        <f aca="false">O228*H228</f>
        <v>0</v>
      </c>
      <c r="Q228" s="215" t="n">
        <v>0.00085</v>
      </c>
      <c r="R228" s="215" t="n">
        <f aca="false">Q228*H228</f>
        <v>0.00085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70</v>
      </c>
      <c r="AT228" s="217" t="s">
        <v>132</v>
      </c>
      <c r="AU228" s="217" t="s">
        <v>82</v>
      </c>
      <c r="AY228" s="3" t="s">
        <v>129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170</v>
      </c>
      <c r="BM228" s="217" t="s">
        <v>342</v>
      </c>
    </row>
    <row r="229" s="31" customFormat="true" ht="24" hidden="false" customHeight="true" outlineLevel="0" collapsed="false">
      <c r="A229" s="24"/>
      <c r="B229" s="25"/>
      <c r="C229" s="205" t="s">
        <v>343</v>
      </c>
      <c r="D229" s="205" t="s">
        <v>132</v>
      </c>
      <c r="E229" s="206" t="s">
        <v>344</v>
      </c>
      <c r="F229" s="207" t="s">
        <v>345</v>
      </c>
      <c r="G229" s="208" t="s">
        <v>301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0</v>
      </c>
      <c r="O229" s="74"/>
      <c r="P229" s="215" t="n">
        <f aca="false">O229*H229</f>
        <v>0</v>
      </c>
      <c r="Q229" s="215" t="n">
        <v>0.00075</v>
      </c>
      <c r="R229" s="215" t="n">
        <f aca="false">Q229*H229</f>
        <v>0.00075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70</v>
      </c>
      <c r="AT229" s="217" t="s">
        <v>132</v>
      </c>
      <c r="AU229" s="217" t="s">
        <v>82</v>
      </c>
      <c r="AY229" s="3" t="s">
        <v>12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170</v>
      </c>
      <c r="BM229" s="217" t="s">
        <v>346</v>
      </c>
    </row>
    <row r="230" s="31" customFormat="true" ht="24" hidden="false" customHeight="true" outlineLevel="0" collapsed="false">
      <c r="A230" s="24"/>
      <c r="B230" s="25"/>
      <c r="C230" s="205" t="s">
        <v>347</v>
      </c>
      <c r="D230" s="205" t="s">
        <v>132</v>
      </c>
      <c r="E230" s="206" t="s">
        <v>348</v>
      </c>
      <c r="F230" s="207" t="s">
        <v>349</v>
      </c>
      <c r="G230" s="208" t="s">
        <v>301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0</v>
      </c>
      <c r="O230" s="74"/>
      <c r="P230" s="215" t="n">
        <f aca="false">O230*H230</f>
        <v>0</v>
      </c>
      <c r="Q230" s="215" t="n">
        <v>0.00085</v>
      </c>
      <c r="R230" s="215" t="n">
        <f aca="false">Q230*H230</f>
        <v>0.00085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70</v>
      </c>
      <c r="AT230" s="217" t="s">
        <v>132</v>
      </c>
      <c r="AU230" s="217" t="s">
        <v>82</v>
      </c>
      <c r="AY230" s="3" t="s">
        <v>129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170</v>
      </c>
      <c r="BM230" s="217" t="s">
        <v>350</v>
      </c>
    </row>
    <row r="231" s="31" customFormat="true" ht="16.5" hidden="false" customHeight="true" outlineLevel="0" collapsed="false">
      <c r="A231" s="24"/>
      <c r="B231" s="25"/>
      <c r="C231" s="205" t="s">
        <v>351</v>
      </c>
      <c r="D231" s="205" t="s">
        <v>132</v>
      </c>
      <c r="E231" s="206" t="s">
        <v>352</v>
      </c>
      <c r="F231" s="207" t="s">
        <v>353</v>
      </c>
      <c r="G231" s="208" t="s">
        <v>301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0</v>
      </c>
      <c r="O231" s="74"/>
      <c r="P231" s="215" t="n">
        <f aca="false">O231*H231</f>
        <v>0</v>
      </c>
      <c r="Q231" s="215" t="n">
        <v>0.00085</v>
      </c>
      <c r="R231" s="215" t="n">
        <f aca="false">Q231*H231</f>
        <v>0.00085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0</v>
      </c>
      <c r="AT231" s="217" t="s">
        <v>132</v>
      </c>
      <c r="AU231" s="217" t="s">
        <v>82</v>
      </c>
      <c r="AY231" s="3" t="s">
        <v>129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170</v>
      </c>
      <c r="BM231" s="217" t="s">
        <v>354</v>
      </c>
    </row>
    <row r="232" s="31" customFormat="true" ht="16.5" hidden="false" customHeight="true" outlineLevel="0" collapsed="false">
      <c r="A232" s="24"/>
      <c r="B232" s="25"/>
      <c r="C232" s="243" t="s">
        <v>355</v>
      </c>
      <c r="D232" s="243" t="s">
        <v>140</v>
      </c>
      <c r="E232" s="244" t="s">
        <v>356</v>
      </c>
      <c r="F232" s="245" t="s">
        <v>357</v>
      </c>
      <c r="G232" s="246" t="s">
        <v>135</v>
      </c>
      <c r="H232" s="247" t="n">
        <v>2</v>
      </c>
      <c r="I232" s="248"/>
      <c r="J232" s="249" t="n">
        <f aca="false">ROUND(I232*H232,2)</f>
        <v>0</v>
      </c>
      <c r="K232" s="250"/>
      <c r="L232" s="251"/>
      <c r="M232" s="252"/>
      <c r="N232" s="253" t="s">
        <v>40</v>
      </c>
      <c r="O232" s="74"/>
      <c r="P232" s="215" t="n">
        <f aca="false">O232*H232</f>
        <v>0</v>
      </c>
      <c r="Q232" s="215" t="n">
        <v>0.001</v>
      </c>
      <c r="R232" s="215" t="n">
        <f aca="false">Q232*H232</f>
        <v>0.002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78</v>
      </c>
      <c r="AT232" s="217" t="s">
        <v>140</v>
      </c>
      <c r="AU232" s="217" t="s">
        <v>82</v>
      </c>
      <c r="AY232" s="3" t="s">
        <v>129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170</v>
      </c>
      <c r="BM232" s="217" t="s">
        <v>358</v>
      </c>
    </row>
    <row r="233" s="31" customFormat="true" ht="16.5" hidden="false" customHeight="true" outlineLevel="0" collapsed="false">
      <c r="A233" s="24"/>
      <c r="B233" s="25"/>
      <c r="C233" s="243" t="s">
        <v>359</v>
      </c>
      <c r="D233" s="243" t="s">
        <v>140</v>
      </c>
      <c r="E233" s="244" t="s">
        <v>360</v>
      </c>
      <c r="F233" s="245" t="s">
        <v>361</v>
      </c>
      <c r="G233" s="246" t="s">
        <v>135</v>
      </c>
      <c r="H233" s="247" t="n">
        <v>3</v>
      </c>
      <c r="I233" s="248"/>
      <c r="J233" s="249" t="n">
        <f aca="false">ROUND(I233*H233,2)</f>
        <v>0</v>
      </c>
      <c r="K233" s="250"/>
      <c r="L233" s="251"/>
      <c r="M233" s="252"/>
      <c r="N233" s="253" t="s">
        <v>40</v>
      </c>
      <c r="O233" s="74"/>
      <c r="P233" s="215" t="n">
        <f aca="false">O233*H233</f>
        <v>0</v>
      </c>
      <c r="Q233" s="215" t="n">
        <v>0.001</v>
      </c>
      <c r="R233" s="215" t="n">
        <f aca="false">Q233*H233</f>
        <v>0.003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78</v>
      </c>
      <c r="AT233" s="217" t="s">
        <v>140</v>
      </c>
      <c r="AU233" s="217" t="s">
        <v>82</v>
      </c>
      <c r="AY233" s="3" t="s">
        <v>12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0</v>
      </c>
      <c r="BK233" s="218" t="n">
        <f aca="false">ROUND(I233*H233,2)</f>
        <v>0</v>
      </c>
      <c r="BL233" s="3" t="s">
        <v>170</v>
      </c>
      <c r="BM233" s="217" t="s">
        <v>362</v>
      </c>
    </row>
    <row r="234" s="31" customFormat="true" ht="16.5" hidden="false" customHeight="true" outlineLevel="0" collapsed="false">
      <c r="A234" s="24"/>
      <c r="B234" s="25"/>
      <c r="C234" s="243" t="s">
        <v>363</v>
      </c>
      <c r="D234" s="243" t="s">
        <v>140</v>
      </c>
      <c r="E234" s="244" t="s">
        <v>364</v>
      </c>
      <c r="F234" s="245" t="s">
        <v>365</v>
      </c>
      <c r="G234" s="246" t="s">
        <v>135</v>
      </c>
      <c r="H234" s="247" t="n">
        <v>1</v>
      </c>
      <c r="I234" s="248"/>
      <c r="J234" s="249" t="n">
        <f aca="false">ROUND(I234*H234,2)</f>
        <v>0</v>
      </c>
      <c r="K234" s="250"/>
      <c r="L234" s="251"/>
      <c r="M234" s="252"/>
      <c r="N234" s="253" t="s">
        <v>40</v>
      </c>
      <c r="O234" s="74"/>
      <c r="P234" s="215" t="n">
        <f aca="false">O234*H234</f>
        <v>0</v>
      </c>
      <c r="Q234" s="215" t="n">
        <v>0.001</v>
      </c>
      <c r="R234" s="215" t="n">
        <f aca="false">Q234*H234</f>
        <v>0.001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78</v>
      </c>
      <c r="AT234" s="217" t="s">
        <v>140</v>
      </c>
      <c r="AU234" s="217" t="s">
        <v>82</v>
      </c>
      <c r="AY234" s="3" t="s">
        <v>129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170</v>
      </c>
      <c r="BM234" s="217" t="s">
        <v>366</v>
      </c>
    </row>
    <row r="235" s="31" customFormat="true" ht="16.5" hidden="false" customHeight="true" outlineLevel="0" collapsed="false">
      <c r="A235" s="24"/>
      <c r="B235" s="25"/>
      <c r="C235" s="243" t="s">
        <v>367</v>
      </c>
      <c r="D235" s="243" t="s">
        <v>140</v>
      </c>
      <c r="E235" s="244" t="s">
        <v>368</v>
      </c>
      <c r="F235" s="245" t="s">
        <v>369</v>
      </c>
      <c r="G235" s="246" t="s">
        <v>135</v>
      </c>
      <c r="H235" s="247" t="n">
        <v>2</v>
      </c>
      <c r="I235" s="248"/>
      <c r="J235" s="249" t="n">
        <f aca="false">ROUND(I235*H235,2)</f>
        <v>0</v>
      </c>
      <c r="K235" s="250"/>
      <c r="L235" s="251"/>
      <c r="M235" s="252"/>
      <c r="N235" s="253" t="s">
        <v>40</v>
      </c>
      <c r="O235" s="74"/>
      <c r="P235" s="215" t="n">
        <f aca="false">O235*H235</f>
        <v>0</v>
      </c>
      <c r="Q235" s="215" t="n">
        <v>0.001</v>
      </c>
      <c r="R235" s="215" t="n">
        <f aca="false">Q235*H235</f>
        <v>0.002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78</v>
      </c>
      <c r="AT235" s="217" t="s">
        <v>140</v>
      </c>
      <c r="AU235" s="217" t="s">
        <v>82</v>
      </c>
      <c r="AY235" s="3" t="s">
        <v>129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170</v>
      </c>
      <c r="BM235" s="217" t="s">
        <v>370</v>
      </c>
    </row>
    <row r="236" s="31" customFormat="true" ht="24" hidden="false" customHeight="true" outlineLevel="0" collapsed="false">
      <c r="A236" s="24"/>
      <c r="B236" s="25"/>
      <c r="C236" s="205" t="s">
        <v>371</v>
      </c>
      <c r="D236" s="205" t="s">
        <v>132</v>
      </c>
      <c r="E236" s="206" t="s">
        <v>372</v>
      </c>
      <c r="F236" s="207" t="s">
        <v>373</v>
      </c>
      <c r="G236" s="208" t="s">
        <v>301</v>
      </c>
      <c r="H236" s="209" t="n">
        <v>6</v>
      </c>
      <c r="I236" s="210"/>
      <c r="J236" s="211" t="n">
        <f aca="false">ROUND(I236*H236,2)</f>
        <v>0</v>
      </c>
      <c r="K236" s="212"/>
      <c r="L236" s="30"/>
      <c r="M236" s="213"/>
      <c r="N236" s="214" t="s">
        <v>40</v>
      </c>
      <c r="O236" s="74"/>
      <c r="P236" s="215" t="n">
        <f aca="false">O236*H236</f>
        <v>0</v>
      </c>
      <c r="Q236" s="215" t="n">
        <v>0.00024</v>
      </c>
      <c r="R236" s="215" t="n">
        <f aca="false">Q236*H236</f>
        <v>0.0014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0</v>
      </c>
      <c r="AT236" s="217" t="s">
        <v>132</v>
      </c>
      <c r="AU236" s="217" t="s">
        <v>82</v>
      </c>
      <c r="AY236" s="3" t="s">
        <v>129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170</v>
      </c>
      <c r="BM236" s="217" t="s">
        <v>374</v>
      </c>
    </row>
    <row r="237" s="31" customFormat="true" ht="21.75" hidden="false" customHeight="true" outlineLevel="0" collapsed="false">
      <c r="A237" s="24"/>
      <c r="B237" s="25"/>
      <c r="C237" s="205" t="s">
        <v>375</v>
      </c>
      <c r="D237" s="205" t="s">
        <v>132</v>
      </c>
      <c r="E237" s="206" t="s">
        <v>376</v>
      </c>
      <c r="F237" s="207" t="s">
        <v>377</v>
      </c>
      <c r="G237" s="208" t="s">
        <v>301</v>
      </c>
      <c r="H237" s="209" t="n">
        <v>2</v>
      </c>
      <c r="I237" s="210"/>
      <c r="J237" s="211" t="n">
        <f aca="false">ROUND(I237*H237,2)</f>
        <v>0</v>
      </c>
      <c r="K237" s="212"/>
      <c r="L237" s="30"/>
      <c r="M237" s="213"/>
      <c r="N237" s="214" t="s">
        <v>40</v>
      </c>
      <c r="O237" s="74"/>
      <c r="P237" s="215" t="n">
        <f aca="false">O237*H237</f>
        <v>0</v>
      </c>
      <c r="Q237" s="215" t="n">
        <v>0.0018</v>
      </c>
      <c r="R237" s="215" t="n">
        <f aca="false">Q237*H237</f>
        <v>0.003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70</v>
      </c>
      <c r="AT237" s="217" t="s">
        <v>132</v>
      </c>
      <c r="AU237" s="217" t="s">
        <v>82</v>
      </c>
      <c r="AY237" s="3" t="s">
        <v>129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0</v>
      </c>
      <c r="BK237" s="218" t="n">
        <f aca="false">ROUND(I237*H237,2)</f>
        <v>0</v>
      </c>
      <c r="BL237" s="3" t="s">
        <v>170</v>
      </c>
      <c r="BM237" s="217" t="s">
        <v>378</v>
      </c>
    </row>
    <row r="238" s="31" customFormat="true" ht="24" hidden="false" customHeight="true" outlineLevel="0" collapsed="false">
      <c r="A238" s="24"/>
      <c r="B238" s="25"/>
      <c r="C238" s="205" t="s">
        <v>379</v>
      </c>
      <c r="D238" s="205" t="s">
        <v>132</v>
      </c>
      <c r="E238" s="206" t="s">
        <v>380</v>
      </c>
      <c r="F238" s="207" t="s">
        <v>381</v>
      </c>
      <c r="G238" s="208" t="s">
        <v>301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0</v>
      </c>
      <c r="O238" s="74"/>
      <c r="P238" s="215" t="n">
        <f aca="false">O238*H238</f>
        <v>0</v>
      </c>
      <c r="Q238" s="215" t="n">
        <v>0.00104</v>
      </c>
      <c r="R238" s="215" t="n">
        <f aca="false">Q238*H238</f>
        <v>0.00104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70</v>
      </c>
      <c r="AT238" s="217" t="s">
        <v>132</v>
      </c>
      <c r="AU238" s="217" t="s">
        <v>82</v>
      </c>
      <c r="AY238" s="3" t="s">
        <v>12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170</v>
      </c>
      <c r="BM238" s="217" t="s">
        <v>382</v>
      </c>
    </row>
    <row r="239" s="31" customFormat="true" ht="24" hidden="false" customHeight="true" outlineLevel="0" collapsed="false">
      <c r="A239" s="24"/>
      <c r="B239" s="25"/>
      <c r="C239" s="205" t="s">
        <v>383</v>
      </c>
      <c r="D239" s="205" t="s">
        <v>132</v>
      </c>
      <c r="E239" s="206" t="s">
        <v>384</v>
      </c>
      <c r="F239" s="207" t="s">
        <v>385</v>
      </c>
      <c r="G239" s="208" t="s">
        <v>242</v>
      </c>
      <c r="H239" s="209" t="n">
        <v>0.117</v>
      </c>
      <c r="I239" s="210"/>
      <c r="J239" s="211" t="n">
        <f aca="false">ROUND(I239*H239,2)</f>
        <v>0</v>
      </c>
      <c r="K239" s="212"/>
      <c r="L239" s="30"/>
      <c r="M239" s="213"/>
      <c r="N239" s="214" t="s">
        <v>40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70</v>
      </c>
      <c r="AT239" s="217" t="s">
        <v>132</v>
      </c>
      <c r="AU239" s="217" t="s">
        <v>82</v>
      </c>
      <c r="AY239" s="3" t="s">
        <v>129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170</v>
      </c>
      <c r="BM239" s="217" t="s">
        <v>386</v>
      </c>
    </row>
    <row r="240" s="188" customFormat="true" ht="22.5" hidden="false" customHeight="true" outlineLevel="0" collapsed="false">
      <c r="B240" s="189"/>
      <c r="C240" s="190"/>
      <c r="D240" s="191" t="s">
        <v>74</v>
      </c>
      <c r="E240" s="203" t="s">
        <v>387</v>
      </c>
      <c r="F240" s="203" t="s">
        <v>388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4)</f>
        <v>0</v>
      </c>
      <c r="Q240" s="197"/>
      <c r="R240" s="198" t="n">
        <f aca="false">SUM(R241:R244)</f>
        <v>0.0194</v>
      </c>
      <c r="S240" s="197"/>
      <c r="T240" s="199" t="n">
        <f aca="false">SUM(T241:T244)</f>
        <v>0</v>
      </c>
      <c r="AR240" s="200" t="s">
        <v>82</v>
      </c>
      <c r="AT240" s="201" t="s">
        <v>74</v>
      </c>
      <c r="AU240" s="201" t="s">
        <v>80</v>
      </c>
      <c r="AY240" s="200" t="s">
        <v>129</v>
      </c>
      <c r="BK240" s="202" t="n">
        <f aca="false">SUM(BK241:BK244)</f>
        <v>0</v>
      </c>
    </row>
    <row r="241" s="31" customFormat="true" ht="33" hidden="false" customHeight="true" outlineLevel="0" collapsed="false">
      <c r="A241" s="24"/>
      <c r="B241" s="25"/>
      <c r="C241" s="205" t="s">
        <v>389</v>
      </c>
      <c r="D241" s="205" t="s">
        <v>132</v>
      </c>
      <c r="E241" s="206" t="s">
        <v>390</v>
      </c>
      <c r="F241" s="207" t="s">
        <v>391</v>
      </c>
      <c r="G241" s="208" t="s">
        <v>301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40</v>
      </c>
      <c r="O241" s="74"/>
      <c r="P241" s="215" t="n">
        <f aca="false">O241*H241</f>
        <v>0</v>
      </c>
      <c r="Q241" s="215" t="n">
        <v>0.0092</v>
      </c>
      <c r="R241" s="215" t="n">
        <f aca="false">Q241*H241</f>
        <v>0.0092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70</v>
      </c>
      <c r="AT241" s="217" t="s">
        <v>132</v>
      </c>
      <c r="AU241" s="217" t="s">
        <v>82</v>
      </c>
      <c r="AY241" s="3" t="s">
        <v>129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170</v>
      </c>
      <c r="BM241" s="217" t="s">
        <v>392</v>
      </c>
    </row>
    <row r="242" s="31" customFormat="true" ht="33" hidden="false" customHeight="true" outlineLevel="0" collapsed="false">
      <c r="A242" s="24"/>
      <c r="B242" s="25"/>
      <c r="C242" s="205" t="s">
        <v>393</v>
      </c>
      <c r="D242" s="205" t="s">
        <v>132</v>
      </c>
      <c r="E242" s="206" t="s">
        <v>394</v>
      </c>
      <c r="F242" s="207" t="s">
        <v>395</v>
      </c>
      <c r="G242" s="208" t="s">
        <v>301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0</v>
      </c>
      <c r="O242" s="74"/>
      <c r="P242" s="215" t="n">
        <f aca="false">O242*H242</f>
        <v>0</v>
      </c>
      <c r="Q242" s="215" t="n">
        <v>0.0092</v>
      </c>
      <c r="R242" s="215" t="n">
        <f aca="false">Q242*H242</f>
        <v>0.0092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70</v>
      </c>
      <c r="AT242" s="217" t="s">
        <v>132</v>
      </c>
      <c r="AU242" s="217" t="s">
        <v>82</v>
      </c>
      <c r="AY242" s="3" t="s">
        <v>129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170</v>
      </c>
      <c r="BM242" s="217" t="s">
        <v>396</v>
      </c>
    </row>
    <row r="243" s="31" customFormat="true" ht="16.5" hidden="false" customHeight="true" outlineLevel="0" collapsed="false">
      <c r="A243" s="24"/>
      <c r="B243" s="25"/>
      <c r="C243" s="205" t="s">
        <v>397</v>
      </c>
      <c r="D243" s="205" t="s">
        <v>132</v>
      </c>
      <c r="E243" s="206" t="s">
        <v>398</v>
      </c>
      <c r="F243" s="207" t="s">
        <v>399</v>
      </c>
      <c r="G243" s="208" t="s">
        <v>301</v>
      </c>
      <c r="H243" s="209" t="n">
        <v>2</v>
      </c>
      <c r="I243" s="210"/>
      <c r="J243" s="211" t="n">
        <f aca="false">ROUND(I243*H243,2)</f>
        <v>0</v>
      </c>
      <c r="K243" s="212"/>
      <c r="L243" s="30"/>
      <c r="M243" s="213"/>
      <c r="N243" s="214" t="s">
        <v>40</v>
      </c>
      <c r="O243" s="74"/>
      <c r="P243" s="215" t="n">
        <f aca="false">O243*H243</f>
        <v>0</v>
      </c>
      <c r="Q243" s="215" t="n">
        <v>0.0005</v>
      </c>
      <c r="R243" s="215" t="n">
        <f aca="false">Q243*H243</f>
        <v>0.001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70</v>
      </c>
      <c r="AT243" s="217" t="s">
        <v>132</v>
      </c>
      <c r="AU243" s="217" t="s">
        <v>82</v>
      </c>
      <c r="AY243" s="3" t="s">
        <v>129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170</v>
      </c>
      <c r="BM243" s="217" t="s">
        <v>400</v>
      </c>
    </row>
    <row r="244" s="31" customFormat="true" ht="24" hidden="false" customHeight="true" outlineLevel="0" collapsed="false">
      <c r="A244" s="24"/>
      <c r="B244" s="25"/>
      <c r="C244" s="205" t="s">
        <v>401</v>
      </c>
      <c r="D244" s="205" t="s">
        <v>132</v>
      </c>
      <c r="E244" s="206" t="s">
        <v>402</v>
      </c>
      <c r="F244" s="207" t="s">
        <v>403</v>
      </c>
      <c r="G244" s="208" t="s">
        <v>242</v>
      </c>
      <c r="H244" s="209" t="n">
        <v>0.019</v>
      </c>
      <c r="I244" s="210"/>
      <c r="J244" s="211" t="n">
        <f aca="false">ROUND(I244*H244,2)</f>
        <v>0</v>
      </c>
      <c r="K244" s="212"/>
      <c r="L244" s="30"/>
      <c r="M244" s="213"/>
      <c r="N244" s="214" t="s">
        <v>40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70</v>
      </c>
      <c r="AT244" s="217" t="s">
        <v>132</v>
      </c>
      <c r="AU244" s="217" t="s">
        <v>82</v>
      </c>
      <c r="AY244" s="3" t="s">
        <v>129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0</v>
      </c>
      <c r="BK244" s="218" t="n">
        <f aca="false">ROUND(I244*H244,2)</f>
        <v>0</v>
      </c>
      <c r="BL244" s="3" t="s">
        <v>170</v>
      </c>
      <c r="BM244" s="217" t="s">
        <v>404</v>
      </c>
    </row>
    <row r="245" s="188" customFormat="true" ht="22.5" hidden="false" customHeight="true" outlineLevel="0" collapsed="false">
      <c r="B245" s="189"/>
      <c r="C245" s="190"/>
      <c r="D245" s="191" t="s">
        <v>74</v>
      </c>
      <c r="E245" s="203" t="s">
        <v>405</v>
      </c>
      <c r="F245" s="203" t="s">
        <v>406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50)</f>
        <v>0</v>
      </c>
      <c r="Q245" s="197"/>
      <c r="R245" s="198" t="n">
        <f aca="false">SUM(R246:R250)</f>
        <v>0.01046</v>
      </c>
      <c r="S245" s="197"/>
      <c r="T245" s="199" t="n">
        <f aca="false">SUM(T246:T250)</f>
        <v>0</v>
      </c>
      <c r="AR245" s="200" t="s">
        <v>82</v>
      </c>
      <c r="AT245" s="201" t="s">
        <v>74</v>
      </c>
      <c r="AU245" s="201" t="s">
        <v>80</v>
      </c>
      <c r="AY245" s="200" t="s">
        <v>129</v>
      </c>
      <c r="BK245" s="202" t="n">
        <f aca="false">SUM(BK246:BK250)</f>
        <v>0</v>
      </c>
    </row>
    <row r="246" s="31" customFormat="true" ht="24" hidden="false" customHeight="true" outlineLevel="0" collapsed="false">
      <c r="A246" s="24"/>
      <c r="B246" s="25"/>
      <c r="C246" s="205" t="s">
        <v>407</v>
      </c>
      <c r="D246" s="205" t="s">
        <v>132</v>
      </c>
      <c r="E246" s="206" t="s">
        <v>408</v>
      </c>
      <c r="F246" s="207" t="s">
        <v>409</v>
      </c>
      <c r="G246" s="208" t="s">
        <v>163</v>
      </c>
      <c r="H246" s="209" t="n">
        <v>22</v>
      </c>
      <c r="I246" s="210"/>
      <c r="J246" s="211" t="n">
        <f aca="false">ROUND(I246*H246,2)</f>
        <v>0</v>
      </c>
      <c r="K246" s="212"/>
      <c r="L246" s="30"/>
      <c r="M246" s="213"/>
      <c r="N246" s="214" t="s">
        <v>40</v>
      </c>
      <c r="O246" s="74"/>
      <c r="P246" s="215" t="n">
        <f aca="false">O246*H246</f>
        <v>0</v>
      </c>
      <c r="Q246" s="215" t="n">
        <v>0.00047</v>
      </c>
      <c r="R246" s="215" t="n">
        <f aca="false">Q246*H246</f>
        <v>0.01034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70</v>
      </c>
      <c r="AT246" s="217" t="s">
        <v>132</v>
      </c>
      <c r="AU246" s="217" t="s">
        <v>82</v>
      </c>
      <c r="AY246" s="3" t="s">
        <v>129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170</v>
      </c>
      <c r="BM246" s="217" t="s">
        <v>410</v>
      </c>
    </row>
    <row r="247" s="219" customFormat="true" ht="11.25" hidden="false" customHeight="false" outlineLevel="0" collapsed="false">
      <c r="B247" s="220"/>
      <c r="C247" s="221"/>
      <c r="D247" s="222" t="s">
        <v>138</v>
      </c>
      <c r="E247" s="223"/>
      <c r="F247" s="224" t="s">
        <v>411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38</v>
      </c>
      <c r="AU247" s="230" t="s">
        <v>82</v>
      </c>
      <c r="AV247" s="219" t="s">
        <v>80</v>
      </c>
      <c r="AW247" s="219" t="s">
        <v>31</v>
      </c>
      <c r="AX247" s="219" t="s">
        <v>75</v>
      </c>
      <c r="AY247" s="230" t="s">
        <v>129</v>
      </c>
    </row>
    <row r="248" s="231" customFormat="true" ht="11.25" hidden="false" customHeight="false" outlineLevel="0" collapsed="false">
      <c r="B248" s="232"/>
      <c r="C248" s="233"/>
      <c r="D248" s="222" t="s">
        <v>138</v>
      </c>
      <c r="E248" s="234"/>
      <c r="F248" s="235" t="s">
        <v>239</v>
      </c>
      <c r="G248" s="233"/>
      <c r="H248" s="236" t="n">
        <v>22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38</v>
      </c>
      <c r="AU248" s="242" t="s">
        <v>82</v>
      </c>
      <c r="AV248" s="231" t="s">
        <v>82</v>
      </c>
      <c r="AW248" s="231" t="s">
        <v>31</v>
      </c>
      <c r="AX248" s="231" t="s">
        <v>80</v>
      </c>
      <c r="AY248" s="242" t="s">
        <v>129</v>
      </c>
    </row>
    <row r="249" s="31" customFormat="true" ht="24" hidden="false" customHeight="true" outlineLevel="0" collapsed="false">
      <c r="A249" s="24"/>
      <c r="B249" s="25"/>
      <c r="C249" s="205" t="s">
        <v>412</v>
      </c>
      <c r="D249" s="205" t="s">
        <v>132</v>
      </c>
      <c r="E249" s="206" t="s">
        <v>413</v>
      </c>
      <c r="F249" s="207" t="s">
        <v>414</v>
      </c>
      <c r="G249" s="208" t="s">
        <v>135</v>
      </c>
      <c r="H249" s="209" t="n">
        <v>4</v>
      </c>
      <c r="I249" s="210"/>
      <c r="J249" s="211" t="n">
        <f aca="false">ROUND(I249*H249,2)</f>
        <v>0</v>
      </c>
      <c r="K249" s="212"/>
      <c r="L249" s="30"/>
      <c r="M249" s="213"/>
      <c r="N249" s="214" t="s">
        <v>40</v>
      </c>
      <c r="O249" s="74"/>
      <c r="P249" s="215" t="n">
        <f aca="false">O249*H249</f>
        <v>0</v>
      </c>
      <c r="Q249" s="215" t="n">
        <v>3E-005</v>
      </c>
      <c r="R249" s="215" t="n">
        <f aca="false">Q249*H249</f>
        <v>0.00012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70</v>
      </c>
      <c r="AT249" s="217" t="s">
        <v>132</v>
      </c>
      <c r="AU249" s="217" t="s">
        <v>82</v>
      </c>
      <c r="AY249" s="3" t="s">
        <v>129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170</v>
      </c>
      <c r="BM249" s="217" t="s">
        <v>415</v>
      </c>
    </row>
    <row r="250" s="31" customFormat="true" ht="24" hidden="false" customHeight="true" outlineLevel="0" collapsed="false">
      <c r="A250" s="24"/>
      <c r="B250" s="25"/>
      <c r="C250" s="205" t="s">
        <v>416</v>
      </c>
      <c r="D250" s="205" t="s">
        <v>132</v>
      </c>
      <c r="E250" s="206" t="s">
        <v>417</v>
      </c>
      <c r="F250" s="207" t="s">
        <v>418</v>
      </c>
      <c r="G250" s="208" t="s">
        <v>242</v>
      </c>
      <c r="H250" s="209" t="n">
        <v>0.0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0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0</v>
      </c>
      <c r="AT250" s="217" t="s">
        <v>132</v>
      </c>
      <c r="AU250" s="217" t="s">
        <v>82</v>
      </c>
      <c r="AY250" s="3" t="s">
        <v>129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0</v>
      </c>
      <c r="BK250" s="218" t="n">
        <f aca="false">ROUND(I250*H250,2)</f>
        <v>0</v>
      </c>
      <c r="BL250" s="3" t="s">
        <v>170</v>
      </c>
      <c r="BM250" s="217" t="s">
        <v>419</v>
      </c>
    </row>
    <row r="251" s="188" customFormat="true" ht="22.5" hidden="false" customHeight="true" outlineLevel="0" collapsed="false">
      <c r="B251" s="189"/>
      <c r="C251" s="190"/>
      <c r="D251" s="191" t="s">
        <v>74</v>
      </c>
      <c r="E251" s="203" t="s">
        <v>420</v>
      </c>
      <c r="F251" s="203" t="s">
        <v>421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P252</f>
        <v>0</v>
      </c>
      <c r="Q251" s="197"/>
      <c r="R251" s="198" t="n">
        <f aca="false">R252</f>
        <v>0.00042</v>
      </c>
      <c r="S251" s="197"/>
      <c r="T251" s="199" t="n">
        <f aca="false">T252</f>
        <v>0</v>
      </c>
      <c r="AR251" s="200" t="s">
        <v>82</v>
      </c>
      <c r="AT251" s="201" t="s">
        <v>74</v>
      </c>
      <c r="AU251" s="201" t="s">
        <v>80</v>
      </c>
      <c r="AY251" s="200" t="s">
        <v>129</v>
      </c>
      <c r="BK251" s="202" t="n">
        <f aca="false">BK252</f>
        <v>0</v>
      </c>
    </row>
    <row r="252" s="31" customFormat="true" ht="24" hidden="false" customHeight="true" outlineLevel="0" collapsed="false">
      <c r="A252" s="24"/>
      <c r="B252" s="25"/>
      <c r="C252" s="205" t="s">
        <v>422</v>
      </c>
      <c r="D252" s="205" t="s">
        <v>132</v>
      </c>
      <c r="E252" s="206" t="s">
        <v>423</v>
      </c>
      <c r="F252" s="207" t="s">
        <v>424</v>
      </c>
      <c r="G252" s="208" t="s">
        <v>135</v>
      </c>
      <c r="H252" s="209" t="n">
        <v>3</v>
      </c>
      <c r="I252" s="210"/>
      <c r="J252" s="211" t="n">
        <f aca="false">ROUND(I252*H252,2)</f>
        <v>0</v>
      </c>
      <c r="K252" s="212"/>
      <c r="L252" s="30"/>
      <c r="M252" s="213"/>
      <c r="N252" s="214" t="s">
        <v>40</v>
      </c>
      <c r="O252" s="74"/>
      <c r="P252" s="215" t="n">
        <f aca="false">O252*H252</f>
        <v>0</v>
      </c>
      <c r="Q252" s="215" t="n">
        <v>0.00014</v>
      </c>
      <c r="R252" s="215" t="n">
        <f aca="false">Q252*H252</f>
        <v>0.00042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70</v>
      </c>
      <c r="AT252" s="217" t="s">
        <v>132</v>
      </c>
      <c r="AU252" s="217" t="s">
        <v>82</v>
      </c>
      <c r="AY252" s="3" t="s">
        <v>129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0</v>
      </c>
      <c r="BK252" s="218" t="n">
        <f aca="false">ROUND(I252*H252,2)</f>
        <v>0</v>
      </c>
      <c r="BL252" s="3" t="s">
        <v>170</v>
      </c>
      <c r="BM252" s="217" t="s">
        <v>425</v>
      </c>
    </row>
    <row r="253" s="188" customFormat="true" ht="22.5" hidden="false" customHeight="true" outlineLevel="0" collapsed="false">
      <c r="B253" s="189"/>
      <c r="C253" s="190"/>
      <c r="D253" s="191" t="s">
        <v>74</v>
      </c>
      <c r="E253" s="203" t="s">
        <v>426</v>
      </c>
      <c r="F253" s="203" t="s">
        <v>427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60)</f>
        <v>0</v>
      </c>
      <c r="Q253" s="197"/>
      <c r="R253" s="198" t="n">
        <f aca="false">SUM(R254:R260)</f>
        <v>0.03907</v>
      </c>
      <c r="S253" s="197"/>
      <c r="T253" s="199" t="n">
        <f aca="false">SUM(T254:T260)</f>
        <v>0.03705</v>
      </c>
      <c r="AR253" s="200" t="s">
        <v>82</v>
      </c>
      <c r="AT253" s="201" t="s">
        <v>74</v>
      </c>
      <c r="AU253" s="201" t="s">
        <v>80</v>
      </c>
      <c r="AY253" s="200" t="s">
        <v>129</v>
      </c>
      <c r="BK253" s="202" t="n">
        <f aca="false">SUM(BK254:BK260)</f>
        <v>0</v>
      </c>
    </row>
    <row r="254" s="31" customFormat="true" ht="24" hidden="false" customHeight="true" outlineLevel="0" collapsed="false">
      <c r="A254" s="24"/>
      <c r="B254" s="25"/>
      <c r="C254" s="205" t="s">
        <v>428</v>
      </c>
      <c r="D254" s="205" t="s">
        <v>132</v>
      </c>
      <c r="E254" s="206" t="s">
        <v>429</v>
      </c>
      <c r="F254" s="207" t="s">
        <v>430</v>
      </c>
      <c r="G254" s="208" t="s">
        <v>135</v>
      </c>
      <c r="H254" s="209" t="n">
        <v>3</v>
      </c>
      <c r="I254" s="210"/>
      <c r="J254" s="211" t="n">
        <f aca="false">ROUND(I254*H254,2)</f>
        <v>0</v>
      </c>
      <c r="K254" s="212"/>
      <c r="L254" s="30"/>
      <c r="M254" s="213"/>
      <c r="N254" s="214" t="s">
        <v>40</v>
      </c>
      <c r="O254" s="74"/>
      <c r="P254" s="215" t="n">
        <f aca="false">O254*H254</f>
        <v>0</v>
      </c>
      <c r="Q254" s="215" t="n">
        <v>5E-005</v>
      </c>
      <c r="R254" s="215" t="n">
        <f aca="false">Q254*H254</f>
        <v>0.00015</v>
      </c>
      <c r="S254" s="215" t="n">
        <v>0.01235</v>
      </c>
      <c r="T254" s="216" t="n">
        <f aca="false">S254*H254</f>
        <v>0.0370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70</v>
      </c>
      <c r="AT254" s="217" t="s">
        <v>132</v>
      </c>
      <c r="AU254" s="217" t="s">
        <v>82</v>
      </c>
      <c r="AY254" s="3" t="s">
        <v>129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170</v>
      </c>
      <c r="BM254" s="217" t="s">
        <v>431</v>
      </c>
    </row>
    <row r="255" s="219" customFormat="true" ht="11.25" hidden="false" customHeight="false" outlineLevel="0" collapsed="false">
      <c r="B255" s="220"/>
      <c r="C255" s="221"/>
      <c r="D255" s="222" t="s">
        <v>138</v>
      </c>
      <c r="E255" s="223"/>
      <c r="F255" s="224" t="s">
        <v>139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38</v>
      </c>
      <c r="AU255" s="230" t="s">
        <v>82</v>
      </c>
      <c r="AV255" s="219" t="s">
        <v>80</v>
      </c>
      <c r="AW255" s="219" t="s">
        <v>31</v>
      </c>
      <c r="AX255" s="219" t="s">
        <v>75</v>
      </c>
      <c r="AY255" s="230" t="s">
        <v>129</v>
      </c>
    </row>
    <row r="256" s="231" customFormat="true" ht="11.25" hidden="false" customHeight="false" outlineLevel="0" collapsed="false">
      <c r="B256" s="232"/>
      <c r="C256" s="233"/>
      <c r="D256" s="222" t="s">
        <v>138</v>
      </c>
      <c r="E256" s="234"/>
      <c r="F256" s="235" t="s">
        <v>130</v>
      </c>
      <c r="G256" s="233"/>
      <c r="H256" s="236" t="n">
        <v>3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38</v>
      </c>
      <c r="AU256" s="242" t="s">
        <v>82</v>
      </c>
      <c r="AV256" s="231" t="s">
        <v>82</v>
      </c>
      <c r="AW256" s="231" t="s">
        <v>31</v>
      </c>
      <c r="AX256" s="231" t="s">
        <v>80</v>
      </c>
      <c r="AY256" s="242" t="s">
        <v>129</v>
      </c>
    </row>
    <row r="257" s="31" customFormat="true" ht="33" hidden="false" customHeight="true" outlineLevel="0" collapsed="false">
      <c r="A257" s="24"/>
      <c r="B257" s="25"/>
      <c r="C257" s="205" t="s">
        <v>432</v>
      </c>
      <c r="D257" s="205" t="s">
        <v>132</v>
      </c>
      <c r="E257" s="206" t="s">
        <v>433</v>
      </c>
      <c r="F257" s="207" t="s">
        <v>434</v>
      </c>
      <c r="G257" s="208" t="s">
        <v>135</v>
      </c>
      <c r="H257" s="209" t="n">
        <v>2</v>
      </c>
      <c r="I257" s="210"/>
      <c r="J257" s="211" t="n">
        <f aca="false">ROUND(I257*H257,2)</f>
        <v>0</v>
      </c>
      <c r="K257" s="212"/>
      <c r="L257" s="30"/>
      <c r="M257" s="213"/>
      <c r="N257" s="214" t="s">
        <v>40</v>
      </c>
      <c r="O257" s="74"/>
      <c r="P257" s="215" t="n">
        <f aca="false">O257*H257</f>
        <v>0</v>
      </c>
      <c r="Q257" s="215" t="n">
        <v>0.01336</v>
      </c>
      <c r="R257" s="215" t="n">
        <f aca="false">Q257*H257</f>
        <v>0.02672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0</v>
      </c>
      <c r="AT257" s="217" t="s">
        <v>132</v>
      </c>
      <c r="AU257" s="217" t="s">
        <v>82</v>
      </c>
      <c r="AY257" s="3" t="s">
        <v>129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170</v>
      </c>
      <c r="BM257" s="217" t="s">
        <v>435</v>
      </c>
    </row>
    <row r="258" s="31" customFormat="true" ht="33" hidden="false" customHeight="true" outlineLevel="0" collapsed="false">
      <c r="A258" s="24"/>
      <c r="B258" s="25"/>
      <c r="C258" s="205" t="s">
        <v>436</v>
      </c>
      <c r="D258" s="205" t="s">
        <v>132</v>
      </c>
      <c r="E258" s="206" t="s">
        <v>437</v>
      </c>
      <c r="F258" s="207" t="s">
        <v>438</v>
      </c>
      <c r="G258" s="208" t="s">
        <v>135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0</v>
      </c>
      <c r="O258" s="74"/>
      <c r="P258" s="215" t="n">
        <f aca="false">O258*H258</f>
        <v>0</v>
      </c>
      <c r="Q258" s="215" t="n">
        <v>0.0122</v>
      </c>
      <c r="R258" s="215" t="n">
        <f aca="false">Q258*H258</f>
        <v>0.0122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70</v>
      </c>
      <c r="AT258" s="217" t="s">
        <v>132</v>
      </c>
      <c r="AU258" s="217" t="s">
        <v>82</v>
      </c>
      <c r="AY258" s="3" t="s">
        <v>129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0</v>
      </c>
      <c r="BK258" s="218" t="n">
        <f aca="false">ROUND(I258*H258,2)</f>
        <v>0</v>
      </c>
      <c r="BL258" s="3" t="s">
        <v>170</v>
      </c>
      <c r="BM258" s="217" t="s">
        <v>439</v>
      </c>
    </row>
    <row r="259" s="31" customFormat="true" ht="16.5" hidden="false" customHeight="true" outlineLevel="0" collapsed="false">
      <c r="A259" s="24"/>
      <c r="B259" s="25"/>
      <c r="C259" s="205" t="s">
        <v>440</v>
      </c>
      <c r="D259" s="205" t="s">
        <v>132</v>
      </c>
      <c r="E259" s="206" t="s">
        <v>441</v>
      </c>
      <c r="F259" s="207" t="s">
        <v>442</v>
      </c>
      <c r="G259" s="208" t="s">
        <v>150</v>
      </c>
      <c r="H259" s="209" t="n">
        <v>1.62</v>
      </c>
      <c r="I259" s="210"/>
      <c r="J259" s="211" t="n">
        <f aca="false">ROUND(I259*H259,2)</f>
        <v>0</v>
      </c>
      <c r="K259" s="212"/>
      <c r="L259" s="30"/>
      <c r="M259" s="213"/>
      <c r="N259" s="214" t="s">
        <v>40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0</v>
      </c>
      <c r="AT259" s="217" t="s">
        <v>132</v>
      </c>
      <c r="AU259" s="217" t="s">
        <v>82</v>
      </c>
      <c r="AY259" s="3" t="s">
        <v>129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170</v>
      </c>
      <c r="BM259" s="217" t="s">
        <v>443</v>
      </c>
    </row>
    <row r="260" s="231" customFormat="true" ht="11.25" hidden="false" customHeight="false" outlineLevel="0" collapsed="false">
      <c r="B260" s="232"/>
      <c r="C260" s="233"/>
      <c r="D260" s="222" t="s">
        <v>138</v>
      </c>
      <c r="E260" s="234"/>
      <c r="F260" s="235" t="s">
        <v>444</v>
      </c>
      <c r="G260" s="233"/>
      <c r="H260" s="236" t="n">
        <v>1.62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38</v>
      </c>
      <c r="AU260" s="242" t="s">
        <v>82</v>
      </c>
      <c r="AV260" s="231" t="s">
        <v>82</v>
      </c>
      <c r="AW260" s="231" t="s">
        <v>31</v>
      </c>
      <c r="AX260" s="231" t="s">
        <v>80</v>
      </c>
      <c r="AY260" s="242" t="s">
        <v>129</v>
      </c>
    </row>
    <row r="261" s="188" customFormat="true" ht="22.5" hidden="false" customHeight="true" outlineLevel="0" collapsed="false">
      <c r="B261" s="189"/>
      <c r="C261" s="190"/>
      <c r="D261" s="191" t="s">
        <v>74</v>
      </c>
      <c r="E261" s="203" t="s">
        <v>445</v>
      </c>
      <c r="F261" s="203" t="s">
        <v>446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87)</f>
        <v>0</v>
      </c>
      <c r="Q261" s="197"/>
      <c r="R261" s="198" t="n">
        <f aca="false">SUM(R262:R287)</f>
        <v>0</v>
      </c>
      <c r="S261" s="197"/>
      <c r="T261" s="199" t="n">
        <f aca="false">SUM(T262:T287)</f>
        <v>0</v>
      </c>
      <c r="AR261" s="200" t="s">
        <v>82</v>
      </c>
      <c r="AT261" s="201" t="s">
        <v>74</v>
      </c>
      <c r="AU261" s="201" t="s">
        <v>80</v>
      </c>
      <c r="AY261" s="200" t="s">
        <v>129</v>
      </c>
      <c r="BK261" s="202" t="n">
        <f aca="false">SUM(BK262:BK287)</f>
        <v>0</v>
      </c>
    </row>
    <row r="262" s="31" customFormat="true" ht="16.5" hidden="false" customHeight="true" outlineLevel="0" collapsed="false">
      <c r="A262" s="24"/>
      <c r="B262" s="25"/>
      <c r="C262" s="205" t="s">
        <v>447</v>
      </c>
      <c r="D262" s="205" t="s">
        <v>132</v>
      </c>
      <c r="E262" s="206" t="s">
        <v>448</v>
      </c>
      <c r="F262" s="207" t="s">
        <v>449</v>
      </c>
      <c r="G262" s="208" t="s">
        <v>450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0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0</v>
      </c>
      <c r="AT262" s="217" t="s">
        <v>132</v>
      </c>
      <c r="AU262" s="217" t="s">
        <v>82</v>
      </c>
      <c r="AY262" s="3" t="s">
        <v>129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170</v>
      </c>
      <c r="BM262" s="217" t="s">
        <v>451</v>
      </c>
    </row>
    <row r="263" s="31" customFormat="true" ht="16.5" hidden="false" customHeight="true" outlineLevel="0" collapsed="false">
      <c r="A263" s="24"/>
      <c r="B263" s="25"/>
      <c r="C263" s="205" t="s">
        <v>452</v>
      </c>
      <c r="D263" s="205" t="s">
        <v>132</v>
      </c>
      <c r="E263" s="206" t="s">
        <v>453</v>
      </c>
      <c r="F263" s="207" t="s">
        <v>454</v>
      </c>
      <c r="G263" s="208" t="s">
        <v>135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0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0</v>
      </c>
      <c r="AT263" s="217" t="s">
        <v>132</v>
      </c>
      <c r="AU263" s="217" t="s">
        <v>82</v>
      </c>
      <c r="AY263" s="3" t="s">
        <v>129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170</v>
      </c>
      <c r="BM263" s="217" t="s">
        <v>455</v>
      </c>
    </row>
    <row r="264" s="31" customFormat="true" ht="16.5" hidden="false" customHeight="true" outlineLevel="0" collapsed="false">
      <c r="A264" s="24"/>
      <c r="B264" s="25"/>
      <c r="C264" s="205" t="s">
        <v>456</v>
      </c>
      <c r="D264" s="205" t="s">
        <v>132</v>
      </c>
      <c r="E264" s="206" t="s">
        <v>457</v>
      </c>
      <c r="F264" s="207" t="s">
        <v>458</v>
      </c>
      <c r="G264" s="208" t="s">
        <v>459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0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70</v>
      </c>
      <c r="AT264" s="217" t="s">
        <v>132</v>
      </c>
      <c r="AU264" s="217" t="s">
        <v>82</v>
      </c>
      <c r="AY264" s="3" t="s">
        <v>129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0</v>
      </c>
      <c r="BK264" s="218" t="n">
        <f aca="false">ROUND(I264*H264,2)</f>
        <v>0</v>
      </c>
      <c r="BL264" s="3" t="s">
        <v>170</v>
      </c>
      <c r="BM264" s="217" t="s">
        <v>460</v>
      </c>
    </row>
    <row r="265" s="31" customFormat="true" ht="16.5" hidden="false" customHeight="true" outlineLevel="0" collapsed="false">
      <c r="A265" s="24"/>
      <c r="B265" s="25"/>
      <c r="C265" s="243" t="s">
        <v>461</v>
      </c>
      <c r="D265" s="243" t="s">
        <v>140</v>
      </c>
      <c r="E265" s="244" t="s">
        <v>462</v>
      </c>
      <c r="F265" s="245" t="s">
        <v>463</v>
      </c>
      <c r="G265" s="246" t="s">
        <v>459</v>
      </c>
      <c r="H265" s="247" t="n">
        <v>1</v>
      </c>
      <c r="I265" s="248"/>
      <c r="J265" s="249" t="n">
        <f aca="false">ROUND(I265*H265,2)</f>
        <v>0</v>
      </c>
      <c r="K265" s="250"/>
      <c r="L265" s="251"/>
      <c r="M265" s="252"/>
      <c r="N265" s="253" t="s">
        <v>40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78</v>
      </c>
      <c r="AT265" s="217" t="s">
        <v>140</v>
      </c>
      <c r="AU265" s="217" t="s">
        <v>82</v>
      </c>
      <c r="AY265" s="3" t="s">
        <v>129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170</v>
      </c>
      <c r="BM265" s="217" t="s">
        <v>464</v>
      </c>
    </row>
    <row r="266" s="31" customFormat="true" ht="37.5" hidden="false" customHeight="true" outlineLevel="0" collapsed="false">
      <c r="A266" s="24"/>
      <c r="B266" s="25"/>
      <c r="C266" s="205" t="s">
        <v>465</v>
      </c>
      <c r="D266" s="205" t="s">
        <v>132</v>
      </c>
      <c r="E266" s="206" t="s">
        <v>466</v>
      </c>
      <c r="F266" s="207" t="s">
        <v>467</v>
      </c>
      <c r="G266" s="208" t="s">
        <v>450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0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0</v>
      </c>
      <c r="AT266" s="217" t="s">
        <v>132</v>
      </c>
      <c r="AU266" s="217" t="s">
        <v>82</v>
      </c>
      <c r="AY266" s="3" t="s">
        <v>129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0</v>
      </c>
      <c r="BK266" s="218" t="n">
        <f aca="false">ROUND(I266*H266,2)</f>
        <v>0</v>
      </c>
      <c r="BL266" s="3" t="s">
        <v>170</v>
      </c>
      <c r="BM266" s="217" t="s">
        <v>468</v>
      </c>
    </row>
    <row r="267" s="31" customFormat="true" ht="24" hidden="false" customHeight="true" outlineLevel="0" collapsed="false">
      <c r="A267" s="24"/>
      <c r="B267" s="25"/>
      <c r="C267" s="205" t="s">
        <v>469</v>
      </c>
      <c r="D267" s="205" t="s">
        <v>132</v>
      </c>
      <c r="E267" s="206" t="s">
        <v>470</v>
      </c>
      <c r="F267" s="207" t="s">
        <v>471</v>
      </c>
      <c r="G267" s="208" t="s">
        <v>163</v>
      </c>
      <c r="H267" s="209" t="n">
        <v>20</v>
      </c>
      <c r="I267" s="210"/>
      <c r="J267" s="211" t="n">
        <f aca="false">ROUND(I267*H267,2)</f>
        <v>0</v>
      </c>
      <c r="K267" s="212"/>
      <c r="L267" s="30"/>
      <c r="M267" s="213"/>
      <c r="N267" s="214" t="s">
        <v>40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0</v>
      </c>
      <c r="AT267" s="217" t="s">
        <v>132</v>
      </c>
      <c r="AU267" s="217" t="s">
        <v>82</v>
      </c>
      <c r="AY267" s="3" t="s">
        <v>129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170</v>
      </c>
      <c r="BM267" s="217" t="s">
        <v>472</v>
      </c>
    </row>
    <row r="268" s="31" customFormat="true" ht="16.5" hidden="false" customHeight="true" outlineLevel="0" collapsed="false">
      <c r="A268" s="24"/>
      <c r="B268" s="25"/>
      <c r="C268" s="243" t="s">
        <v>473</v>
      </c>
      <c r="D268" s="243" t="s">
        <v>140</v>
      </c>
      <c r="E268" s="244" t="s">
        <v>474</v>
      </c>
      <c r="F268" s="245" t="s">
        <v>475</v>
      </c>
      <c r="G268" s="246" t="s">
        <v>163</v>
      </c>
      <c r="H268" s="247" t="n">
        <v>20</v>
      </c>
      <c r="I268" s="248"/>
      <c r="J268" s="249" t="n">
        <f aca="false">ROUND(I268*H268,2)</f>
        <v>0</v>
      </c>
      <c r="K268" s="250"/>
      <c r="L268" s="251"/>
      <c r="M268" s="252"/>
      <c r="N268" s="253" t="s">
        <v>40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78</v>
      </c>
      <c r="AT268" s="217" t="s">
        <v>140</v>
      </c>
      <c r="AU268" s="217" t="s">
        <v>82</v>
      </c>
      <c r="AY268" s="3" t="s">
        <v>129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170</v>
      </c>
      <c r="BM268" s="217" t="s">
        <v>476</v>
      </c>
    </row>
    <row r="269" s="31" customFormat="true" ht="21.75" hidden="false" customHeight="true" outlineLevel="0" collapsed="false">
      <c r="A269" s="24"/>
      <c r="B269" s="25"/>
      <c r="C269" s="205" t="s">
        <v>477</v>
      </c>
      <c r="D269" s="205" t="s">
        <v>132</v>
      </c>
      <c r="E269" s="206" t="s">
        <v>478</v>
      </c>
      <c r="F269" s="207" t="s">
        <v>479</v>
      </c>
      <c r="G269" s="208" t="s">
        <v>135</v>
      </c>
      <c r="H269" s="209" t="n">
        <v>10</v>
      </c>
      <c r="I269" s="210"/>
      <c r="J269" s="211" t="n">
        <f aca="false">ROUND(I269*H269,2)</f>
        <v>0</v>
      </c>
      <c r="K269" s="212"/>
      <c r="L269" s="30"/>
      <c r="M269" s="213"/>
      <c r="N269" s="214" t="s">
        <v>40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0</v>
      </c>
      <c r="AT269" s="217" t="s">
        <v>132</v>
      </c>
      <c r="AU269" s="217" t="s">
        <v>82</v>
      </c>
      <c r="AY269" s="3" t="s">
        <v>129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170</v>
      </c>
      <c r="BM269" s="217" t="s">
        <v>480</v>
      </c>
    </row>
    <row r="270" s="31" customFormat="true" ht="16.5" hidden="false" customHeight="true" outlineLevel="0" collapsed="false">
      <c r="A270" s="24"/>
      <c r="B270" s="25"/>
      <c r="C270" s="243" t="s">
        <v>481</v>
      </c>
      <c r="D270" s="243" t="s">
        <v>140</v>
      </c>
      <c r="E270" s="244" t="s">
        <v>482</v>
      </c>
      <c r="F270" s="245" t="s">
        <v>483</v>
      </c>
      <c r="G270" s="246" t="s">
        <v>135</v>
      </c>
      <c r="H270" s="247" t="n">
        <v>10</v>
      </c>
      <c r="I270" s="248"/>
      <c r="J270" s="249" t="n">
        <f aca="false">ROUND(I270*H270,2)</f>
        <v>0</v>
      </c>
      <c r="K270" s="250"/>
      <c r="L270" s="251"/>
      <c r="M270" s="252"/>
      <c r="N270" s="253" t="s">
        <v>40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78</v>
      </c>
      <c r="AT270" s="217" t="s">
        <v>140</v>
      </c>
      <c r="AU270" s="217" t="s">
        <v>82</v>
      </c>
      <c r="AY270" s="3" t="s">
        <v>129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0</v>
      </c>
      <c r="BK270" s="218" t="n">
        <f aca="false">ROUND(I270*H270,2)</f>
        <v>0</v>
      </c>
      <c r="BL270" s="3" t="s">
        <v>170</v>
      </c>
      <c r="BM270" s="217" t="s">
        <v>484</v>
      </c>
    </row>
    <row r="271" s="31" customFormat="true" ht="24" hidden="false" customHeight="true" outlineLevel="0" collapsed="false">
      <c r="A271" s="24"/>
      <c r="B271" s="25"/>
      <c r="C271" s="205" t="s">
        <v>485</v>
      </c>
      <c r="D271" s="205" t="s">
        <v>132</v>
      </c>
      <c r="E271" s="206" t="s">
        <v>486</v>
      </c>
      <c r="F271" s="207" t="s">
        <v>487</v>
      </c>
      <c r="G271" s="208" t="s">
        <v>163</v>
      </c>
      <c r="H271" s="209" t="n">
        <v>20</v>
      </c>
      <c r="I271" s="210"/>
      <c r="J271" s="211" t="n">
        <f aca="false">ROUND(I271*H271,2)</f>
        <v>0</v>
      </c>
      <c r="K271" s="212"/>
      <c r="L271" s="30"/>
      <c r="M271" s="213"/>
      <c r="N271" s="214" t="s">
        <v>40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70</v>
      </c>
      <c r="AT271" s="217" t="s">
        <v>132</v>
      </c>
      <c r="AU271" s="217" t="s">
        <v>82</v>
      </c>
      <c r="AY271" s="3" t="s">
        <v>129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170</v>
      </c>
      <c r="BM271" s="217" t="s">
        <v>488</v>
      </c>
    </row>
    <row r="272" s="31" customFormat="true" ht="16.5" hidden="false" customHeight="true" outlineLevel="0" collapsed="false">
      <c r="A272" s="24"/>
      <c r="B272" s="25"/>
      <c r="C272" s="243" t="s">
        <v>489</v>
      </c>
      <c r="D272" s="243" t="s">
        <v>140</v>
      </c>
      <c r="E272" s="244" t="s">
        <v>490</v>
      </c>
      <c r="F272" s="245" t="s">
        <v>491</v>
      </c>
      <c r="G272" s="246" t="s">
        <v>163</v>
      </c>
      <c r="H272" s="247" t="n">
        <v>20</v>
      </c>
      <c r="I272" s="248"/>
      <c r="J272" s="249" t="n">
        <f aca="false">ROUND(I272*H272,2)</f>
        <v>0</v>
      </c>
      <c r="K272" s="250"/>
      <c r="L272" s="251"/>
      <c r="M272" s="252"/>
      <c r="N272" s="253" t="s">
        <v>40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78</v>
      </c>
      <c r="AT272" s="217" t="s">
        <v>140</v>
      </c>
      <c r="AU272" s="217" t="s">
        <v>82</v>
      </c>
      <c r="AY272" s="3" t="s">
        <v>129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0</v>
      </c>
      <c r="BK272" s="218" t="n">
        <f aca="false">ROUND(I272*H272,2)</f>
        <v>0</v>
      </c>
      <c r="BL272" s="3" t="s">
        <v>170</v>
      </c>
      <c r="BM272" s="217" t="s">
        <v>492</v>
      </c>
    </row>
    <row r="273" s="31" customFormat="true" ht="33" hidden="false" customHeight="true" outlineLevel="0" collapsed="false">
      <c r="A273" s="24"/>
      <c r="B273" s="25"/>
      <c r="C273" s="205" t="s">
        <v>493</v>
      </c>
      <c r="D273" s="205" t="s">
        <v>132</v>
      </c>
      <c r="E273" s="206" t="s">
        <v>494</v>
      </c>
      <c r="F273" s="207" t="s">
        <v>495</v>
      </c>
      <c r="G273" s="208" t="s">
        <v>163</v>
      </c>
      <c r="H273" s="209" t="n">
        <v>15</v>
      </c>
      <c r="I273" s="210"/>
      <c r="J273" s="211" t="n">
        <f aca="false">ROUND(I273*H273,2)</f>
        <v>0</v>
      </c>
      <c r="K273" s="212"/>
      <c r="L273" s="30"/>
      <c r="M273" s="213"/>
      <c r="N273" s="214" t="s">
        <v>40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70</v>
      </c>
      <c r="AT273" s="217" t="s">
        <v>132</v>
      </c>
      <c r="AU273" s="217" t="s">
        <v>82</v>
      </c>
      <c r="AY273" s="3" t="s">
        <v>129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0</v>
      </c>
      <c r="BK273" s="218" t="n">
        <f aca="false">ROUND(I273*H273,2)</f>
        <v>0</v>
      </c>
      <c r="BL273" s="3" t="s">
        <v>170</v>
      </c>
      <c r="BM273" s="217" t="s">
        <v>496</v>
      </c>
    </row>
    <row r="274" s="31" customFormat="true" ht="16.5" hidden="false" customHeight="true" outlineLevel="0" collapsed="false">
      <c r="A274" s="24"/>
      <c r="B274" s="25"/>
      <c r="C274" s="243" t="s">
        <v>497</v>
      </c>
      <c r="D274" s="243" t="s">
        <v>140</v>
      </c>
      <c r="E274" s="244" t="s">
        <v>498</v>
      </c>
      <c r="F274" s="245" t="s">
        <v>499</v>
      </c>
      <c r="G274" s="246" t="s">
        <v>163</v>
      </c>
      <c r="H274" s="247" t="n">
        <v>15</v>
      </c>
      <c r="I274" s="248"/>
      <c r="J274" s="249" t="n">
        <f aca="false">ROUND(I274*H274,2)</f>
        <v>0</v>
      </c>
      <c r="K274" s="250"/>
      <c r="L274" s="251"/>
      <c r="M274" s="252"/>
      <c r="N274" s="253" t="s">
        <v>40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78</v>
      </c>
      <c r="AT274" s="217" t="s">
        <v>140</v>
      </c>
      <c r="AU274" s="217" t="s">
        <v>82</v>
      </c>
      <c r="AY274" s="3" t="s">
        <v>129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170</v>
      </c>
      <c r="BM274" s="217" t="s">
        <v>500</v>
      </c>
    </row>
    <row r="275" s="31" customFormat="true" ht="24" hidden="false" customHeight="true" outlineLevel="0" collapsed="false">
      <c r="A275" s="24"/>
      <c r="B275" s="25"/>
      <c r="C275" s="205" t="s">
        <v>501</v>
      </c>
      <c r="D275" s="205" t="s">
        <v>132</v>
      </c>
      <c r="E275" s="206" t="s">
        <v>502</v>
      </c>
      <c r="F275" s="207" t="s">
        <v>503</v>
      </c>
      <c r="G275" s="208" t="s">
        <v>163</v>
      </c>
      <c r="H275" s="209" t="n">
        <v>20</v>
      </c>
      <c r="I275" s="210"/>
      <c r="J275" s="211" t="n">
        <f aca="false">ROUND(I275*H275,2)</f>
        <v>0</v>
      </c>
      <c r="K275" s="212"/>
      <c r="L275" s="30"/>
      <c r="M275" s="213"/>
      <c r="N275" s="214" t="s">
        <v>40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70</v>
      </c>
      <c r="AT275" s="217" t="s">
        <v>132</v>
      </c>
      <c r="AU275" s="217" t="s">
        <v>82</v>
      </c>
      <c r="AY275" s="3" t="s">
        <v>129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170</v>
      </c>
      <c r="BM275" s="217" t="s">
        <v>504</v>
      </c>
    </row>
    <row r="276" s="31" customFormat="true" ht="16.5" hidden="false" customHeight="true" outlineLevel="0" collapsed="false">
      <c r="A276" s="24"/>
      <c r="B276" s="25"/>
      <c r="C276" s="243" t="s">
        <v>505</v>
      </c>
      <c r="D276" s="243" t="s">
        <v>140</v>
      </c>
      <c r="E276" s="244" t="s">
        <v>506</v>
      </c>
      <c r="F276" s="245" t="s">
        <v>507</v>
      </c>
      <c r="G276" s="246" t="s">
        <v>163</v>
      </c>
      <c r="H276" s="247" t="n">
        <v>23</v>
      </c>
      <c r="I276" s="248"/>
      <c r="J276" s="249" t="n">
        <f aca="false">ROUND(I276*H276,2)</f>
        <v>0</v>
      </c>
      <c r="K276" s="250"/>
      <c r="L276" s="251"/>
      <c r="M276" s="252"/>
      <c r="N276" s="253" t="s">
        <v>40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78</v>
      </c>
      <c r="AT276" s="217" t="s">
        <v>140</v>
      </c>
      <c r="AU276" s="217" t="s">
        <v>82</v>
      </c>
      <c r="AY276" s="3" t="s">
        <v>129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0</v>
      </c>
      <c r="BK276" s="218" t="n">
        <f aca="false">ROUND(I276*H276,2)</f>
        <v>0</v>
      </c>
      <c r="BL276" s="3" t="s">
        <v>170</v>
      </c>
      <c r="BM276" s="217" t="s">
        <v>508</v>
      </c>
    </row>
    <row r="277" s="231" customFormat="true" ht="11.25" hidden="false" customHeight="false" outlineLevel="0" collapsed="false">
      <c r="B277" s="232"/>
      <c r="C277" s="233"/>
      <c r="D277" s="222" t="s">
        <v>138</v>
      </c>
      <c r="E277" s="234"/>
      <c r="F277" s="235" t="s">
        <v>509</v>
      </c>
      <c r="G277" s="233"/>
      <c r="H277" s="236" t="n">
        <v>23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38</v>
      </c>
      <c r="AU277" s="242" t="s">
        <v>82</v>
      </c>
      <c r="AV277" s="231" t="s">
        <v>82</v>
      </c>
      <c r="AW277" s="231" t="s">
        <v>31</v>
      </c>
      <c r="AX277" s="231" t="s">
        <v>75</v>
      </c>
      <c r="AY277" s="242" t="s">
        <v>129</v>
      </c>
    </row>
    <row r="278" s="254" customFormat="true" ht="11.25" hidden="false" customHeight="false" outlineLevel="0" collapsed="false">
      <c r="B278" s="255"/>
      <c r="C278" s="256"/>
      <c r="D278" s="222" t="s">
        <v>138</v>
      </c>
      <c r="E278" s="257"/>
      <c r="F278" s="258" t="s">
        <v>510</v>
      </c>
      <c r="G278" s="256"/>
      <c r="H278" s="259" t="n">
        <v>23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38</v>
      </c>
      <c r="AU278" s="265" t="s">
        <v>82</v>
      </c>
      <c r="AV278" s="254" t="s">
        <v>136</v>
      </c>
      <c r="AW278" s="254" t="s">
        <v>31</v>
      </c>
      <c r="AX278" s="254" t="s">
        <v>80</v>
      </c>
      <c r="AY278" s="265" t="s">
        <v>129</v>
      </c>
    </row>
    <row r="279" s="31" customFormat="true" ht="16.5" hidden="false" customHeight="true" outlineLevel="0" collapsed="false">
      <c r="A279" s="24"/>
      <c r="B279" s="25"/>
      <c r="C279" s="205" t="s">
        <v>511</v>
      </c>
      <c r="D279" s="205" t="s">
        <v>132</v>
      </c>
      <c r="E279" s="206" t="s">
        <v>512</v>
      </c>
      <c r="F279" s="207" t="s">
        <v>513</v>
      </c>
      <c r="G279" s="208" t="s">
        <v>135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0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70</v>
      </c>
      <c r="AT279" s="217" t="s">
        <v>132</v>
      </c>
      <c r="AU279" s="217" t="s">
        <v>82</v>
      </c>
      <c r="AY279" s="3" t="s">
        <v>129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170</v>
      </c>
      <c r="BM279" s="217" t="s">
        <v>514</v>
      </c>
    </row>
    <row r="280" s="31" customFormat="true" ht="24" hidden="false" customHeight="true" outlineLevel="0" collapsed="false">
      <c r="A280" s="24"/>
      <c r="B280" s="25"/>
      <c r="C280" s="205" t="s">
        <v>515</v>
      </c>
      <c r="D280" s="205" t="s">
        <v>132</v>
      </c>
      <c r="E280" s="206" t="s">
        <v>516</v>
      </c>
      <c r="F280" s="207" t="s">
        <v>517</v>
      </c>
      <c r="G280" s="208" t="s">
        <v>135</v>
      </c>
      <c r="H280" s="209" t="n">
        <v>3</v>
      </c>
      <c r="I280" s="210"/>
      <c r="J280" s="211" t="n">
        <f aca="false">ROUND(I280*H280,2)</f>
        <v>0</v>
      </c>
      <c r="K280" s="212"/>
      <c r="L280" s="30"/>
      <c r="M280" s="213"/>
      <c r="N280" s="214" t="s">
        <v>40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70</v>
      </c>
      <c r="AT280" s="217" t="s">
        <v>132</v>
      </c>
      <c r="AU280" s="217" t="s">
        <v>82</v>
      </c>
      <c r="AY280" s="3" t="s">
        <v>129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0</v>
      </c>
      <c r="BK280" s="218" t="n">
        <f aca="false">ROUND(I280*H280,2)</f>
        <v>0</v>
      </c>
      <c r="BL280" s="3" t="s">
        <v>170</v>
      </c>
      <c r="BM280" s="217" t="s">
        <v>518</v>
      </c>
    </row>
    <row r="281" s="31" customFormat="true" ht="16.5" hidden="false" customHeight="true" outlineLevel="0" collapsed="false">
      <c r="A281" s="24"/>
      <c r="B281" s="25"/>
      <c r="C281" s="243" t="s">
        <v>519</v>
      </c>
      <c r="D281" s="243" t="s">
        <v>140</v>
      </c>
      <c r="E281" s="244" t="s">
        <v>520</v>
      </c>
      <c r="F281" s="245" t="s">
        <v>521</v>
      </c>
      <c r="G281" s="246" t="s">
        <v>135</v>
      </c>
      <c r="H281" s="247" t="n">
        <v>3</v>
      </c>
      <c r="I281" s="248"/>
      <c r="J281" s="249" t="n">
        <f aca="false">ROUND(I281*H281,2)</f>
        <v>0</v>
      </c>
      <c r="K281" s="250"/>
      <c r="L281" s="251"/>
      <c r="M281" s="252"/>
      <c r="N281" s="253" t="s">
        <v>40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78</v>
      </c>
      <c r="AT281" s="217" t="s">
        <v>140</v>
      </c>
      <c r="AU281" s="217" t="s">
        <v>82</v>
      </c>
      <c r="AY281" s="3" t="s">
        <v>129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0</v>
      </c>
      <c r="BK281" s="218" t="n">
        <f aca="false">ROUND(I281*H281,2)</f>
        <v>0</v>
      </c>
      <c r="BL281" s="3" t="s">
        <v>170</v>
      </c>
      <c r="BM281" s="217" t="s">
        <v>522</v>
      </c>
    </row>
    <row r="282" s="31" customFormat="true" ht="16.5" hidden="false" customHeight="true" outlineLevel="0" collapsed="false">
      <c r="A282" s="24"/>
      <c r="B282" s="25"/>
      <c r="C282" s="243" t="s">
        <v>523</v>
      </c>
      <c r="D282" s="243" t="s">
        <v>140</v>
      </c>
      <c r="E282" s="244" t="s">
        <v>524</v>
      </c>
      <c r="F282" s="245" t="s">
        <v>525</v>
      </c>
      <c r="G282" s="246" t="s">
        <v>135</v>
      </c>
      <c r="H282" s="247" t="n">
        <v>3</v>
      </c>
      <c r="I282" s="248"/>
      <c r="J282" s="249" t="n">
        <f aca="false">ROUND(I282*H282,2)</f>
        <v>0</v>
      </c>
      <c r="K282" s="250"/>
      <c r="L282" s="251"/>
      <c r="M282" s="252"/>
      <c r="N282" s="253" t="s">
        <v>40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78</v>
      </c>
      <c r="AT282" s="217" t="s">
        <v>140</v>
      </c>
      <c r="AU282" s="217" t="s">
        <v>82</v>
      </c>
      <c r="AY282" s="3" t="s">
        <v>129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0</v>
      </c>
      <c r="BK282" s="218" t="n">
        <f aca="false">ROUND(I282*H282,2)</f>
        <v>0</v>
      </c>
      <c r="BL282" s="3" t="s">
        <v>170</v>
      </c>
      <c r="BM282" s="217" t="s">
        <v>526</v>
      </c>
    </row>
    <row r="283" s="31" customFormat="true" ht="16.5" hidden="false" customHeight="true" outlineLevel="0" collapsed="false">
      <c r="A283" s="24"/>
      <c r="B283" s="25"/>
      <c r="C283" s="243" t="s">
        <v>527</v>
      </c>
      <c r="D283" s="243" t="s">
        <v>140</v>
      </c>
      <c r="E283" s="244" t="s">
        <v>528</v>
      </c>
      <c r="F283" s="245" t="s">
        <v>529</v>
      </c>
      <c r="G283" s="246" t="s">
        <v>135</v>
      </c>
      <c r="H283" s="247" t="n">
        <v>3</v>
      </c>
      <c r="I283" s="248"/>
      <c r="J283" s="249" t="n">
        <f aca="false">ROUND(I283*H283,2)</f>
        <v>0</v>
      </c>
      <c r="K283" s="250"/>
      <c r="L283" s="251"/>
      <c r="M283" s="252"/>
      <c r="N283" s="253" t="s">
        <v>40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78</v>
      </c>
      <c r="AT283" s="217" t="s">
        <v>140</v>
      </c>
      <c r="AU283" s="217" t="s">
        <v>82</v>
      </c>
      <c r="AY283" s="3" t="s">
        <v>129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0</v>
      </c>
      <c r="BK283" s="218" t="n">
        <f aca="false">ROUND(I283*H283,2)</f>
        <v>0</v>
      </c>
      <c r="BL283" s="3" t="s">
        <v>170</v>
      </c>
      <c r="BM283" s="217" t="s">
        <v>530</v>
      </c>
    </row>
    <row r="284" s="31" customFormat="true" ht="24" hidden="false" customHeight="true" outlineLevel="0" collapsed="false">
      <c r="A284" s="24"/>
      <c r="B284" s="25"/>
      <c r="C284" s="205" t="s">
        <v>531</v>
      </c>
      <c r="D284" s="205" t="s">
        <v>132</v>
      </c>
      <c r="E284" s="206" t="s">
        <v>532</v>
      </c>
      <c r="F284" s="207" t="s">
        <v>533</v>
      </c>
      <c r="G284" s="208" t="s">
        <v>135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0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70</v>
      </c>
      <c r="AT284" s="217" t="s">
        <v>132</v>
      </c>
      <c r="AU284" s="217" t="s">
        <v>82</v>
      </c>
      <c r="AY284" s="3" t="s">
        <v>129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170</v>
      </c>
      <c r="BM284" s="217" t="s">
        <v>534</v>
      </c>
    </row>
    <row r="285" s="31" customFormat="true" ht="16.5" hidden="false" customHeight="true" outlineLevel="0" collapsed="false">
      <c r="A285" s="24"/>
      <c r="B285" s="25"/>
      <c r="C285" s="243" t="s">
        <v>535</v>
      </c>
      <c r="D285" s="243" t="s">
        <v>140</v>
      </c>
      <c r="E285" s="244" t="s">
        <v>536</v>
      </c>
      <c r="F285" s="245" t="s">
        <v>537</v>
      </c>
      <c r="G285" s="246" t="s">
        <v>135</v>
      </c>
      <c r="H285" s="247" t="n">
        <v>1</v>
      </c>
      <c r="I285" s="248"/>
      <c r="J285" s="249" t="n">
        <f aca="false">ROUND(I285*H285,2)</f>
        <v>0</v>
      </c>
      <c r="K285" s="250"/>
      <c r="L285" s="251"/>
      <c r="M285" s="252"/>
      <c r="N285" s="253" t="s">
        <v>40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78</v>
      </c>
      <c r="AT285" s="217" t="s">
        <v>140</v>
      </c>
      <c r="AU285" s="217" t="s">
        <v>82</v>
      </c>
      <c r="AY285" s="3" t="s">
        <v>129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170</v>
      </c>
      <c r="BM285" s="217" t="s">
        <v>538</v>
      </c>
    </row>
    <row r="286" s="31" customFormat="true" ht="16.5" hidden="false" customHeight="true" outlineLevel="0" collapsed="false">
      <c r="A286" s="24"/>
      <c r="B286" s="25"/>
      <c r="C286" s="205" t="s">
        <v>539</v>
      </c>
      <c r="D286" s="205" t="s">
        <v>132</v>
      </c>
      <c r="E286" s="206" t="s">
        <v>540</v>
      </c>
      <c r="F286" s="207" t="s">
        <v>541</v>
      </c>
      <c r="G286" s="208" t="s">
        <v>459</v>
      </c>
      <c r="H286" s="209" t="n">
        <v>3</v>
      </c>
      <c r="I286" s="210"/>
      <c r="J286" s="211" t="n">
        <f aca="false">ROUND(I286*H286,2)</f>
        <v>0</v>
      </c>
      <c r="K286" s="212"/>
      <c r="L286" s="30"/>
      <c r="M286" s="213"/>
      <c r="N286" s="214" t="s">
        <v>40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70</v>
      </c>
      <c r="AT286" s="217" t="s">
        <v>132</v>
      </c>
      <c r="AU286" s="217" t="s">
        <v>82</v>
      </c>
      <c r="AY286" s="3" t="s">
        <v>129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0</v>
      </c>
      <c r="BK286" s="218" t="n">
        <f aca="false">ROUND(I286*H286,2)</f>
        <v>0</v>
      </c>
      <c r="BL286" s="3" t="s">
        <v>170</v>
      </c>
      <c r="BM286" s="217" t="s">
        <v>542</v>
      </c>
    </row>
    <row r="287" s="31" customFormat="true" ht="33" hidden="false" customHeight="true" outlineLevel="0" collapsed="false">
      <c r="A287" s="24"/>
      <c r="B287" s="25"/>
      <c r="C287" s="243" t="s">
        <v>543</v>
      </c>
      <c r="D287" s="243" t="s">
        <v>140</v>
      </c>
      <c r="E287" s="244" t="s">
        <v>544</v>
      </c>
      <c r="F287" s="245" t="s">
        <v>545</v>
      </c>
      <c r="G287" s="246" t="s">
        <v>459</v>
      </c>
      <c r="H287" s="247" t="n">
        <v>3</v>
      </c>
      <c r="I287" s="248"/>
      <c r="J287" s="249" t="n">
        <f aca="false">ROUND(I287*H287,2)</f>
        <v>0</v>
      </c>
      <c r="K287" s="250"/>
      <c r="L287" s="251"/>
      <c r="M287" s="252"/>
      <c r="N287" s="253" t="s">
        <v>40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78</v>
      </c>
      <c r="AT287" s="217" t="s">
        <v>140</v>
      </c>
      <c r="AU287" s="217" t="s">
        <v>82</v>
      </c>
      <c r="AY287" s="3" t="s">
        <v>129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0</v>
      </c>
      <c r="BK287" s="218" t="n">
        <f aca="false">ROUND(I287*H287,2)</f>
        <v>0</v>
      </c>
      <c r="BL287" s="3" t="s">
        <v>170</v>
      </c>
      <c r="BM287" s="217" t="s">
        <v>546</v>
      </c>
    </row>
    <row r="288" s="188" customFormat="true" ht="22.5" hidden="false" customHeight="true" outlineLevel="0" collapsed="false">
      <c r="B288" s="189"/>
      <c r="C288" s="190"/>
      <c r="D288" s="191" t="s">
        <v>74</v>
      </c>
      <c r="E288" s="203" t="s">
        <v>547</v>
      </c>
      <c r="F288" s="203" t="s">
        <v>548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01)</f>
        <v>0</v>
      </c>
      <c r="Q288" s="197"/>
      <c r="R288" s="198" t="n">
        <f aca="false">SUM(R289:R301)</f>
        <v>0.42654474</v>
      </c>
      <c r="S288" s="197"/>
      <c r="T288" s="199" t="n">
        <f aca="false">SUM(T289:T301)</f>
        <v>0</v>
      </c>
      <c r="AR288" s="200" t="s">
        <v>82</v>
      </c>
      <c r="AT288" s="201" t="s">
        <v>74</v>
      </c>
      <c r="AU288" s="201" t="s">
        <v>80</v>
      </c>
      <c r="AY288" s="200" t="s">
        <v>129</v>
      </c>
      <c r="BK288" s="202" t="n">
        <f aca="false">SUM(BK289:BK301)</f>
        <v>0</v>
      </c>
    </row>
    <row r="289" s="31" customFormat="true" ht="24" hidden="false" customHeight="true" outlineLevel="0" collapsed="false">
      <c r="A289" s="24"/>
      <c r="B289" s="25"/>
      <c r="C289" s="205" t="s">
        <v>549</v>
      </c>
      <c r="D289" s="205" t="s">
        <v>132</v>
      </c>
      <c r="E289" s="206" t="s">
        <v>550</v>
      </c>
      <c r="F289" s="207" t="s">
        <v>551</v>
      </c>
      <c r="G289" s="208" t="s">
        <v>225</v>
      </c>
      <c r="H289" s="209" t="n">
        <v>0.282</v>
      </c>
      <c r="I289" s="210"/>
      <c r="J289" s="211" t="n">
        <f aca="false">ROUND(I289*H289,2)</f>
        <v>0</v>
      </c>
      <c r="K289" s="212"/>
      <c r="L289" s="30"/>
      <c r="M289" s="213"/>
      <c r="N289" s="214" t="s">
        <v>40</v>
      </c>
      <c r="O289" s="74"/>
      <c r="P289" s="215" t="n">
        <f aca="false">O289*H289</f>
        <v>0</v>
      </c>
      <c r="Q289" s="215" t="n">
        <v>0.00122</v>
      </c>
      <c r="R289" s="215" t="n">
        <f aca="false">Q289*H289</f>
        <v>0.00034404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70</v>
      </c>
      <c r="AT289" s="217" t="s">
        <v>132</v>
      </c>
      <c r="AU289" s="217" t="s">
        <v>82</v>
      </c>
      <c r="AY289" s="3" t="s">
        <v>129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170</v>
      </c>
      <c r="BM289" s="217" t="s">
        <v>552</v>
      </c>
    </row>
    <row r="290" s="219" customFormat="true" ht="11.25" hidden="false" customHeight="false" outlineLevel="0" collapsed="false">
      <c r="B290" s="220"/>
      <c r="C290" s="221"/>
      <c r="D290" s="222" t="s">
        <v>138</v>
      </c>
      <c r="E290" s="223"/>
      <c r="F290" s="224" t="s">
        <v>553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38</v>
      </c>
      <c r="AU290" s="230" t="s">
        <v>82</v>
      </c>
      <c r="AV290" s="219" t="s">
        <v>80</v>
      </c>
      <c r="AW290" s="219" t="s">
        <v>31</v>
      </c>
      <c r="AX290" s="219" t="s">
        <v>75</v>
      </c>
      <c r="AY290" s="230" t="s">
        <v>129</v>
      </c>
    </row>
    <row r="291" s="231" customFormat="true" ht="11.25" hidden="false" customHeight="false" outlineLevel="0" collapsed="false">
      <c r="B291" s="232"/>
      <c r="C291" s="233"/>
      <c r="D291" s="222" t="s">
        <v>138</v>
      </c>
      <c r="E291" s="234"/>
      <c r="F291" s="235" t="s">
        <v>554</v>
      </c>
      <c r="G291" s="233"/>
      <c r="H291" s="236" t="n">
        <v>0.282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38</v>
      </c>
      <c r="AU291" s="242" t="s">
        <v>82</v>
      </c>
      <c r="AV291" s="231" t="s">
        <v>82</v>
      </c>
      <c r="AW291" s="231" t="s">
        <v>31</v>
      </c>
      <c r="AX291" s="231" t="s">
        <v>75</v>
      </c>
      <c r="AY291" s="242" t="s">
        <v>129</v>
      </c>
    </row>
    <row r="292" s="254" customFormat="true" ht="11.25" hidden="false" customHeight="false" outlineLevel="0" collapsed="false">
      <c r="B292" s="255"/>
      <c r="C292" s="256"/>
      <c r="D292" s="222" t="s">
        <v>138</v>
      </c>
      <c r="E292" s="257"/>
      <c r="F292" s="258" t="s">
        <v>510</v>
      </c>
      <c r="G292" s="256"/>
      <c r="H292" s="259" t="n">
        <v>0.282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138</v>
      </c>
      <c r="AU292" s="265" t="s">
        <v>82</v>
      </c>
      <c r="AV292" s="254" t="s">
        <v>136</v>
      </c>
      <c r="AW292" s="254" t="s">
        <v>31</v>
      </c>
      <c r="AX292" s="254" t="s">
        <v>80</v>
      </c>
      <c r="AY292" s="265" t="s">
        <v>129</v>
      </c>
    </row>
    <row r="293" s="31" customFormat="true" ht="24" hidden="false" customHeight="true" outlineLevel="0" collapsed="false">
      <c r="A293" s="24"/>
      <c r="B293" s="25"/>
      <c r="C293" s="205" t="s">
        <v>555</v>
      </c>
      <c r="D293" s="205" t="s">
        <v>132</v>
      </c>
      <c r="E293" s="206" t="s">
        <v>556</v>
      </c>
      <c r="F293" s="207" t="s">
        <v>557</v>
      </c>
      <c r="G293" s="208" t="s">
        <v>150</v>
      </c>
      <c r="H293" s="209" t="n">
        <v>23.97</v>
      </c>
      <c r="I293" s="210"/>
      <c r="J293" s="211" t="n">
        <f aca="false">ROUND(I293*H293,2)</f>
        <v>0</v>
      </c>
      <c r="K293" s="212"/>
      <c r="L293" s="30"/>
      <c r="M293" s="213"/>
      <c r="N293" s="214" t="s">
        <v>40</v>
      </c>
      <c r="O293" s="74"/>
      <c r="P293" s="215" t="n">
        <f aca="false">O293*H293</f>
        <v>0</v>
      </c>
      <c r="Q293" s="215" t="n">
        <v>0.01131</v>
      </c>
      <c r="R293" s="215" t="n">
        <f aca="false">Q293*H293</f>
        <v>0.2711007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70</v>
      </c>
      <c r="AT293" s="217" t="s">
        <v>132</v>
      </c>
      <c r="AU293" s="217" t="s">
        <v>82</v>
      </c>
      <c r="AY293" s="3" t="s">
        <v>129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0</v>
      </c>
      <c r="BK293" s="218" t="n">
        <f aca="false">ROUND(I293*H293,2)</f>
        <v>0</v>
      </c>
      <c r="BL293" s="3" t="s">
        <v>170</v>
      </c>
      <c r="BM293" s="217" t="s">
        <v>558</v>
      </c>
    </row>
    <row r="294" s="219" customFormat="true" ht="11.25" hidden="false" customHeight="false" outlineLevel="0" collapsed="false">
      <c r="B294" s="220"/>
      <c r="C294" s="221"/>
      <c r="D294" s="222" t="s">
        <v>138</v>
      </c>
      <c r="E294" s="223"/>
      <c r="F294" s="224" t="s">
        <v>176</v>
      </c>
      <c r="G294" s="221"/>
      <c r="H294" s="223"/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38</v>
      </c>
      <c r="AU294" s="230" t="s">
        <v>82</v>
      </c>
      <c r="AV294" s="219" t="s">
        <v>80</v>
      </c>
      <c r="AW294" s="219" t="s">
        <v>31</v>
      </c>
      <c r="AX294" s="219" t="s">
        <v>75</v>
      </c>
      <c r="AY294" s="230" t="s">
        <v>129</v>
      </c>
    </row>
    <row r="295" s="231" customFormat="true" ht="11.25" hidden="false" customHeight="false" outlineLevel="0" collapsed="false">
      <c r="B295" s="232"/>
      <c r="C295" s="233"/>
      <c r="D295" s="222" t="s">
        <v>138</v>
      </c>
      <c r="E295" s="234"/>
      <c r="F295" s="235" t="s">
        <v>559</v>
      </c>
      <c r="G295" s="233"/>
      <c r="H295" s="236" t="n">
        <v>23.97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38</v>
      </c>
      <c r="AU295" s="242" t="s">
        <v>82</v>
      </c>
      <c r="AV295" s="231" t="s">
        <v>82</v>
      </c>
      <c r="AW295" s="231" t="s">
        <v>31</v>
      </c>
      <c r="AX295" s="231" t="s">
        <v>75</v>
      </c>
      <c r="AY295" s="242" t="s">
        <v>129</v>
      </c>
    </row>
    <row r="296" s="254" customFormat="true" ht="11.25" hidden="false" customHeight="false" outlineLevel="0" collapsed="false">
      <c r="B296" s="255"/>
      <c r="C296" s="256"/>
      <c r="D296" s="222" t="s">
        <v>138</v>
      </c>
      <c r="E296" s="257"/>
      <c r="F296" s="258" t="s">
        <v>510</v>
      </c>
      <c r="G296" s="256"/>
      <c r="H296" s="259" t="n">
        <v>23.97</v>
      </c>
      <c r="I296" s="260"/>
      <c r="J296" s="256"/>
      <c r="K296" s="256"/>
      <c r="L296" s="261"/>
      <c r="M296" s="262"/>
      <c r="N296" s="263"/>
      <c r="O296" s="263"/>
      <c r="P296" s="263"/>
      <c r="Q296" s="263"/>
      <c r="R296" s="263"/>
      <c r="S296" s="263"/>
      <c r="T296" s="264"/>
      <c r="AT296" s="265" t="s">
        <v>138</v>
      </c>
      <c r="AU296" s="265" t="s">
        <v>82</v>
      </c>
      <c r="AV296" s="254" t="s">
        <v>136</v>
      </c>
      <c r="AW296" s="254" t="s">
        <v>31</v>
      </c>
      <c r="AX296" s="254" t="s">
        <v>80</v>
      </c>
      <c r="AY296" s="265" t="s">
        <v>129</v>
      </c>
    </row>
    <row r="297" s="31" customFormat="true" ht="24" hidden="false" customHeight="true" outlineLevel="0" collapsed="false">
      <c r="A297" s="24"/>
      <c r="B297" s="25"/>
      <c r="C297" s="205" t="s">
        <v>560</v>
      </c>
      <c r="D297" s="205" t="s">
        <v>132</v>
      </c>
      <c r="E297" s="206" t="s">
        <v>561</v>
      </c>
      <c r="F297" s="207" t="s">
        <v>562</v>
      </c>
      <c r="G297" s="208" t="s">
        <v>163</v>
      </c>
      <c r="H297" s="209" t="n">
        <v>40.1</v>
      </c>
      <c r="I297" s="210"/>
      <c r="J297" s="211" t="n">
        <f aca="false">ROUND(I297*H297,2)</f>
        <v>0</v>
      </c>
      <c r="K297" s="212"/>
      <c r="L297" s="30"/>
      <c r="M297" s="213"/>
      <c r="N297" s="214" t="s">
        <v>40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70</v>
      </c>
      <c r="AT297" s="217" t="s">
        <v>132</v>
      </c>
      <c r="AU297" s="217" t="s">
        <v>82</v>
      </c>
      <c r="AY297" s="3" t="s">
        <v>129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0</v>
      </c>
      <c r="BK297" s="218" t="n">
        <f aca="false">ROUND(I297*H297,2)</f>
        <v>0</v>
      </c>
      <c r="BL297" s="3" t="s">
        <v>170</v>
      </c>
      <c r="BM297" s="217" t="s">
        <v>563</v>
      </c>
    </row>
    <row r="298" s="231" customFormat="true" ht="11.25" hidden="false" customHeight="false" outlineLevel="0" collapsed="false">
      <c r="B298" s="232"/>
      <c r="C298" s="233"/>
      <c r="D298" s="222" t="s">
        <v>138</v>
      </c>
      <c r="E298" s="234"/>
      <c r="F298" s="235" t="s">
        <v>564</v>
      </c>
      <c r="G298" s="233"/>
      <c r="H298" s="236" t="n">
        <v>40.1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38</v>
      </c>
      <c r="AU298" s="242" t="s">
        <v>82</v>
      </c>
      <c r="AV298" s="231" t="s">
        <v>82</v>
      </c>
      <c r="AW298" s="231" t="s">
        <v>31</v>
      </c>
      <c r="AX298" s="231" t="s">
        <v>80</v>
      </c>
      <c r="AY298" s="242" t="s">
        <v>129</v>
      </c>
    </row>
    <row r="299" s="31" customFormat="true" ht="21.75" hidden="false" customHeight="true" outlineLevel="0" collapsed="false">
      <c r="A299" s="24"/>
      <c r="B299" s="25"/>
      <c r="C299" s="243" t="s">
        <v>565</v>
      </c>
      <c r="D299" s="243" t="s">
        <v>140</v>
      </c>
      <c r="E299" s="244" t="s">
        <v>566</v>
      </c>
      <c r="F299" s="245" t="s">
        <v>567</v>
      </c>
      <c r="G299" s="246" t="s">
        <v>225</v>
      </c>
      <c r="H299" s="247" t="n">
        <v>0.282</v>
      </c>
      <c r="I299" s="248"/>
      <c r="J299" s="249" t="n">
        <f aca="false">ROUND(I299*H299,2)</f>
        <v>0</v>
      </c>
      <c r="K299" s="250"/>
      <c r="L299" s="251"/>
      <c r="M299" s="252"/>
      <c r="N299" s="253" t="s">
        <v>40</v>
      </c>
      <c r="O299" s="74"/>
      <c r="P299" s="215" t="n">
        <f aca="false">O299*H299</f>
        <v>0</v>
      </c>
      <c r="Q299" s="215" t="n">
        <v>0.55</v>
      </c>
      <c r="R299" s="215" t="n">
        <f aca="false">Q299*H299</f>
        <v>0.1551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78</v>
      </c>
      <c r="AT299" s="217" t="s">
        <v>140</v>
      </c>
      <c r="AU299" s="217" t="s">
        <v>82</v>
      </c>
      <c r="AY299" s="3" t="s">
        <v>129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0</v>
      </c>
      <c r="BK299" s="218" t="n">
        <f aca="false">ROUND(I299*H299,2)</f>
        <v>0</v>
      </c>
      <c r="BL299" s="3" t="s">
        <v>170</v>
      </c>
      <c r="BM299" s="217" t="s">
        <v>568</v>
      </c>
    </row>
    <row r="300" s="231" customFormat="true" ht="11.25" hidden="false" customHeight="false" outlineLevel="0" collapsed="false">
      <c r="B300" s="232"/>
      <c r="C300" s="233"/>
      <c r="D300" s="222" t="s">
        <v>138</v>
      </c>
      <c r="E300" s="234"/>
      <c r="F300" s="235" t="s">
        <v>569</v>
      </c>
      <c r="G300" s="233"/>
      <c r="H300" s="236" t="n">
        <v>0.282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38</v>
      </c>
      <c r="AU300" s="242" t="s">
        <v>82</v>
      </c>
      <c r="AV300" s="231" t="s">
        <v>82</v>
      </c>
      <c r="AW300" s="231" t="s">
        <v>31</v>
      </c>
      <c r="AX300" s="231" t="s">
        <v>80</v>
      </c>
      <c r="AY300" s="242" t="s">
        <v>129</v>
      </c>
    </row>
    <row r="301" s="31" customFormat="true" ht="24" hidden="false" customHeight="true" outlineLevel="0" collapsed="false">
      <c r="A301" s="24"/>
      <c r="B301" s="25"/>
      <c r="C301" s="205" t="s">
        <v>570</v>
      </c>
      <c r="D301" s="205" t="s">
        <v>132</v>
      </c>
      <c r="E301" s="206" t="s">
        <v>571</v>
      </c>
      <c r="F301" s="207" t="s">
        <v>572</v>
      </c>
      <c r="G301" s="208" t="s">
        <v>242</v>
      </c>
      <c r="H301" s="209" t="n">
        <v>0.427</v>
      </c>
      <c r="I301" s="210"/>
      <c r="J301" s="211" t="n">
        <f aca="false">ROUND(I301*H301,2)</f>
        <v>0</v>
      </c>
      <c r="K301" s="212"/>
      <c r="L301" s="30"/>
      <c r="M301" s="213"/>
      <c r="N301" s="214" t="s">
        <v>40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70</v>
      </c>
      <c r="AT301" s="217" t="s">
        <v>132</v>
      </c>
      <c r="AU301" s="217" t="s">
        <v>82</v>
      </c>
      <c r="AY301" s="3" t="s">
        <v>129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0</v>
      </c>
      <c r="BK301" s="218" t="n">
        <f aca="false">ROUND(I301*H301,2)</f>
        <v>0</v>
      </c>
      <c r="BL301" s="3" t="s">
        <v>170</v>
      </c>
      <c r="BM301" s="217" t="s">
        <v>573</v>
      </c>
    </row>
    <row r="302" s="188" customFormat="true" ht="22.5" hidden="false" customHeight="true" outlineLevel="0" collapsed="false">
      <c r="B302" s="189"/>
      <c r="C302" s="190"/>
      <c r="D302" s="191" t="s">
        <v>74</v>
      </c>
      <c r="E302" s="203" t="s">
        <v>574</v>
      </c>
      <c r="F302" s="203" t="s">
        <v>575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06)</f>
        <v>0</v>
      </c>
      <c r="Q302" s="197"/>
      <c r="R302" s="198" t="n">
        <f aca="false">SUM(R303:R306)</f>
        <v>0.07353</v>
      </c>
      <c r="S302" s="197"/>
      <c r="T302" s="199" t="n">
        <f aca="false">SUM(T303:T306)</f>
        <v>0</v>
      </c>
      <c r="AR302" s="200" t="s">
        <v>82</v>
      </c>
      <c r="AT302" s="201" t="s">
        <v>74</v>
      </c>
      <c r="AU302" s="201" t="s">
        <v>80</v>
      </c>
      <c r="AY302" s="200" t="s">
        <v>129</v>
      </c>
      <c r="BK302" s="202" t="n">
        <f aca="false">SUM(BK303:BK306)</f>
        <v>0</v>
      </c>
    </row>
    <row r="303" s="31" customFormat="true" ht="24" hidden="false" customHeight="true" outlineLevel="0" collapsed="false">
      <c r="A303" s="24"/>
      <c r="B303" s="25"/>
      <c r="C303" s="205" t="s">
        <v>576</v>
      </c>
      <c r="D303" s="205" t="s">
        <v>132</v>
      </c>
      <c r="E303" s="206" t="s">
        <v>577</v>
      </c>
      <c r="F303" s="207" t="s">
        <v>578</v>
      </c>
      <c r="G303" s="208" t="s">
        <v>150</v>
      </c>
      <c r="H303" s="209" t="n">
        <v>4.3</v>
      </c>
      <c r="I303" s="210"/>
      <c r="J303" s="211" t="n">
        <f aca="false">ROUND(I303*H303,2)</f>
        <v>0</v>
      </c>
      <c r="K303" s="212"/>
      <c r="L303" s="30"/>
      <c r="M303" s="213"/>
      <c r="N303" s="214" t="s">
        <v>40</v>
      </c>
      <c r="O303" s="74"/>
      <c r="P303" s="215" t="n">
        <f aca="false">O303*H303</f>
        <v>0</v>
      </c>
      <c r="Q303" s="215" t="n">
        <v>0.0171</v>
      </c>
      <c r="R303" s="215" t="n">
        <f aca="false">Q303*H303</f>
        <v>0.07353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70</v>
      </c>
      <c r="AT303" s="217" t="s">
        <v>132</v>
      </c>
      <c r="AU303" s="217" t="s">
        <v>82</v>
      </c>
      <c r="AY303" s="3" t="s">
        <v>129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170</v>
      </c>
      <c r="BM303" s="217" t="s">
        <v>579</v>
      </c>
    </row>
    <row r="304" s="219" customFormat="true" ht="11.25" hidden="false" customHeight="false" outlineLevel="0" collapsed="false">
      <c r="B304" s="220"/>
      <c r="C304" s="221"/>
      <c r="D304" s="222" t="s">
        <v>138</v>
      </c>
      <c r="E304" s="223"/>
      <c r="F304" s="224" t="s">
        <v>139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38</v>
      </c>
      <c r="AU304" s="230" t="s">
        <v>82</v>
      </c>
      <c r="AV304" s="219" t="s">
        <v>80</v>
      </c>
      <c r="AW304" s="219" t="s">
        <v>31</v>
      </c>
      <c r="AX304" s="219" t="s">
        <v>75</v>
      </c>
      <c r="AY304" s="230" t="s">
        <v>129</v>
      </c>
    </row>
    <row r="305" s="231" customFormat="true" ht="11.25" hidden="false" customHeight="false" outlineLevel="0" collapsed="false">
      <c r="B305" s="232"/>
      <c r="C305" s="233"/>
      <c r="D305" s="222" t="s">
        <v>138</v>
      </c>
      <c r="E305" s="234"/>
      <c r="F305" s="235" t="s">
        <v>580</v>
      </c>
      <c r="G305" s="233"/>
      <c r="H305" s="236" t="n">
        <v>4.3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38</v>
      </c>
      <c r="AU305" s="242" t="s">
        <v>82</v>
      </c>
      <c r="AV305" s="231" t="s">
        <v>82</v>
      </c>
      <c r="AW305" s="231" t="s">
        <v>31</v>
      </c>
      <c r="AX305" s="231" t="s">
        <v>80</v>
      </c>
      <c r="AY305" s="242" t="s">
        <v>129</v>
      </c>
    </row>
    <row r="306" s="31" customFormat="true" ht="24" hidden="false" customHeight="true" outlineLevel="0" collapsed="false">
      <c r="A306" s="24"/>
      <c r="B306" s="25"/>
      <c r="C306" s="205" t="s">
        <v>581</v>
      </c>
      <c r="D306" s="205" t="s">
        <v>132</v>
      </c>
      <c r="E306" s="206" t="s">
        <v>582</v>
      </c>
      <c r="F306" s="207" t="s">
        <v>583</v>
      </c>
      <c r="G306" s="208" t="s">
        <v>242</v>
      </c>
      <c r="H306" s="209" t="n">
        <v>0.074</v>
      </c>
      <c r="I306" s="210"/>
      <c r="J306" s="211" t="n">
        <f aca="false">ROUND(I306*H306,2)</f>
        <v>0</v>
      </c>
      <c r="K306" s="212"/>
      <c r="L306" s="30"/>
      <c r="M306" s="213"/>
      <c r="N306" s="214" t="s">
        <v>40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170</v>
      </c>
      <c r="AT306" s="217" t="s">
        <v>132</v>
      </c>
      <c r="AU306" s="217" t="s">
        <v>82</v>
      </c>
      <c r="AY306" s="3" t="s">
        <v>129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0</v>
      </c>
      <c r="BK306" s="218" t="n">
        <f aca="false">ROUND(I306*H306,2)</f>
        <v>0</v>
      </c>
      <c r="BL306" s="3" t="s">
        <v>170</v>
      </c>
      <c r="BM306" s="217" t="s">
        <v>584</v>
      </c>
    </row>
    <row r="307" s="188" customFormat="true" ht="22.5" hidden="false" customHeight="true" outlineLevel="0" collapsed="false">
      <c r="B307" s="189"/>
      <c r="C307" s="190"/>
      <c r="D307" s="191" t="s">
        <v>74</v>
      </c>
      <c r="E307" s="203" t="s">
        <v>585</v>
      </c>
      <c r="F307" s="203" t="s">
        <v>586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7)</f>
        <v>0</v>
      </c>
      <c r="Q307" s="197"/>
      <c r="R307" s="198" t="n">
        <f aca="false">SUM(R308:R327)</f>
        <v>0.1651904</v>
      </c>
      <c r="S307" s="197"/>
      <c r="T307" s="199" t="n">
        <f aca="false">SUM(T308:T327)</f>
        <v>0</v>
      </c>
      <c r="AR307" s="200" t="s">
        <v>82</v>
      </c>
      <c r="AT307" s="201" t="s">
        <v>74</v>
      </c>
      <c r="AU307" s="201" t="s">
        <v>80</v>
      </c>
      <c r="AY307" s="200" t="s">
        <v>129</v>
      </c>
      <c r="BK307" s="202" t="n">
        <f aca="false">SUM(BK308:BK327)</f>
        <v>0</v>
      </c>
    </row>
    <row r="308" s="31" customFormat="true" ht="24" hidden="false" customHeight="true" outlineLevel="0" collapsed="false">
      <c r="A308" s="24"/>
      <c r="B308" s="25"/>
      <c r="C308" s="205" t="s">
        <v>587</v>
      </c>
      <c r="D308" s="205" t="s">
        <v>132</v>
      </c>
      <c r="E308" s="206" t="s">
        <v>588</v>
      </c>
      <c r="F308" s="207" t="s">
        <v>589</v>
      </c>
      <c r="G308" s="208" t="s">
        <v>135</v>
      </c>
      <c r="H308" s="209" t="n">
        <v>3</v>
      </c>
      <c r="I308" s="210"/>
      <c r="J308" s="211" t="n">
        <f aca="false">ROUND(I308*H308,2)</f>
        <v>0</v>
      </c>
      <c r="K308" s="212"/>
      <c r="L308" s="30"/>
      <c r="M308" s="213"/>
      <c r="N308" s="214" t="s">
        <v>40</v>
      </c>
      <c r="O308" s="74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70</v>
      </c>
      <c r="AT308" s="217" t="s">
        <v>132</v>
      </c>
      <c r="AU308" s="217" t="s">
        <v>82</v>
      </c>
      <c r="AY308" s="3" t="s">
        <v>129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170</v>
      </c>
      <c r="BM308" s="217" t="s">
        <v>590</v>
      </c>
    </row>
    <row r="309" s="219" customFormat="true" ht="11.25" hidden="false" customHeight="false" outlineLevel="0" collapsed="false">
      <c r="B309" s="220"/>
      <c r="C309" s="221"/>
      <c r="D309" s="222" t="s">
        <v>138</v>
      </c>
      <c r="E309" s="223"/>
      <c r="F309" s="224" t="s">
        <v>139</v>
      </c>
      <c r="G309" s="221"/>
      <c r="H309" s="223"/>
      <c r="I309" s="225"/>
      <c r="J309" s="221"/>
      <c r="K309" s="221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38</v>
      </c>
      <c r="AU309" s="230" t="s">
        <v>82</v>
      </c>
      <c r="AV309" s="219" t="s">
        <v>80</v>
      </c>
      <c r="AW309" s="219" t="s">
        <v>31</v>
      </c>
      <c r="AX309" s="219" t="s">
        <v>75</v>
      </c>
      <c r="AY309" s="230" t="s">
        <v>129</v>
      </c>
    </row>
    <row r="310" s="231" customFormat="true" ht="11.25" hidden="false" customHeight="false" outlineLevel="0" collapsed="false">
      <c r="B310" s="232"/>
      <c r="C310" s="233"/>
      <c r="D310" s="222" t="s">
        <v>138</v>
      </c>
      <c r="E310" s="234"/>
      <c r="F310" s="235" t="s">
        <v>130</v>
      </c>
      <c r="G310" s="233"/>
      <c r="H310" s="236" t="n">
        <v>3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38</v>
      </c>
      <c r="AU310" s="242" t="s">
        <v>82</v>
      </c>
      <c r="AV310" s="231" t="s">
        <v>82</v>
      </c>
      <c r="AW310" s="231" t="s">
        <v>31</v>
      </c>
      <c r="AX310" s="231" t="s">
        <v>80</v>
      </c>
      <c r="AY310" s="242" t="s">
        <v>129</v>
      </c>
    </row>
    <row r="311" s="31" customFormat="true" ht="24" hidden="false" customHeight="true" outlineLevel="0" collapsed="false">
      <c r="A311" s="24"/>
      <c r="B311" s="25"/>
      <c r="C311" s="243" t="s">
        <v>591</v>
      </c>
      <c r="D311" s="243" t="s">
        <v>140</v>
      </c>
      <c r="E311" s="244" t="s">
        <v>592</v>
      </c>
      <c r="F311" s="245" t="s">
        <v>593</v>
      </c>
      <c r="G311" s="246" t="s">
        <v>135</v>
      </c>
      <c r="H311" s="247" t="n">
        <v>1</v>
      </c>
      <c r="I311" s="248"/>
      <c r="J311" s="249" t="n">
        <f aca="false">ROUND(I311*H311,2)</f>
        <v>0</v>
      </c>
      <c r="K311" s="250"/>
      <c r="L311" s="251"/>
      <c r="M311" s="252"/>
      <c r="N311" s="253" t="s">
        <v>40</v>
      </c>
      <c r="O311" s="74"/>
      <c r="P311" s="215" t="n">
        <f aca="false">O311*H311</f>
        <v>0</v>
      </c>
      <c r="Q311" s="215" t="n">
        <v>0.0145</v>
      </c>
      <c r="R311" s="215" t="n">
        <f aca="false">Q311*H311</f>
        <v>0.0145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78</v>
      </c>
      <c r="AT311" s="217" t="s">
        <v>140</v>
      </c>
      <c r="AU311" s="217" t="s">
        <v>82</v>
      </c>
      <c r="AY311" s="3" t="s">
        <v>129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0</v>
      </c>
      <c r="BK311" s="218" t="n">
        <f aca="false">ROUND(I311*H311,2)</f>
        <v>0</v>
      </c>
      <c r="BL311" s="3" t="s">
        <v>170</v>
      </c>
      <c r="BM311" s="217" t="s">
        <v>594</v>
      </c>
    </row>
    <row r="312" s="31" customFormat="true" ht="24" hidden="false" customHeight="true" outlineLevel="0" collapsed="false">
      <c r="A312" s="24"/>
      <c r="B312" s="25"/>
      <c r="C312" s="243" t="s">
        <v>595</v>
      </c>
      <c r="D312" s="243" t="s">
        <v>140</v>
      </c>
      <c r="E312" s="244" t="s">
        <v>596</v>
      </c>
      <c r="F312" s="245" t="s">
        <v>597</v>
      </c>
      <c r="G312" s="246" t="s">
        <v>135</v>
      </c>
      <c r="H312" s="247" t="n">
        <v>2</v>
      </c>
      <c r="I312" s="248"/>
      <c r="J312" s="249" t="n">
        <f aca="false">ROUND(I312*H312,2)</f>
        <v>0</v>
      </c>
      <c r="K312" s="250"/>
      <c r="L312" s="251"/>
      <c r="M312" s="252"/>
      <c r="N312" s="253" t="s">
        <v>40</v>
      </c>
      <c r="O312" s="74"/>
      <c r="P312" s="215" t="n">
        <f aca="false">O312*H312</f>
        <v>0</v>
      </c>
      <c r="Q312" s="215" t="n">
        <v>0.016</v>
      </c>
      <c r="R312" s="215" t="n">
        <f aca="false">Q312*H312</f>
        <v>0.032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78</v>
      </c>
      <c r="AT312" s="217" t="s">
        <v>140</v>
      </c>
      <c r="AU312" s="217" t="s">
        <v>82</v>
      </c>
      <c r="AY312" s="3" t="s">
        <v>129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170</v>
      </c>
      <c r="BM312" s="217" t="s">
        <v>598</v>
      </c>
    </row>
    <row r="313" s="31" customFormat="true" ht="24" hidden="false" customHeight="true" outlineLevel="0" collapsed="false">
      <c r="A313" s="24"/>
      <c r="B313" s="25"/>
      <c r="C313" s="205" t="s">
        <v>599</v>
      </c>
      <c r="D313" s="205" t="s">
        <v>132</v>
      </c>
      <c r="E313" s="206" t="s">
        <v>600</v>
      </c>
      <c r="F313" s="207" t="s">
        <v>601</v>
      </c>
      <c r="G313" s="208" t="s">
        <v>135</v>
      </c>
      <c r="H313" s="209" t="n">
        <v>1</v>
      </c>
      <c r="I313" s="210"/>
      <c r="J313" s="211" t="n">
        <f aca="false">ROUND(I313*H313,2)</f>
        <v>0</v>
      </c>
      <c r="K313" s="212"/>
      <c r="L313" s="30"/>
      <c r="M313" s="213"/>
      <c r="N313" s="214" t="s">
        <v>40</v>
      </c>
      <c r="O313" s="74"/>
      <c r="P313" s="215" t="n">
        <f aca="false">O313*H313</f>
        <v>0</v>
      </c>
      <c r="Q313" s="215" t="n">
        <v>0.00088</v>
      </c>
      <c r="R313" s="215" t="n">
        <f aca="false">Q313*H313</f>
        <v>0.00088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70</v>
      </c>
      <c r="AT313" s="217" t="s">
        <v>132</v>
      </c>
      <c r="AU313" s="217" t="s">
        <v>82</v>
      </c>
      <c r="AY313" s="3" t="s">
        <v>129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0</v>
      </c>
      <c r="BK313" s="218" t="n">
        <f aca="false">ROUND(I313*H313,2)</f>
        <v>0</v>
      </c>
      <c r="BL313" s="3" t="s">
        <v>170</v>
      </c>
      <c r="BM313" s="217" t="s">
        <v>602</v>
      </c>
    </row>
    <row r="314" s="31" customFormat="true" ht="24" hidden="false" customHeight="true" outlineLevel="0" collapsed="false">
      <c r="A314" s="24"/>
      <c r="B314" s="25"/>
      <c r="C314" s="243" t="s">
        <v>603</v>
      </c>
      <c r="D314" s="243" t="s">
        <v>140</v>
      </c>
      <c r="E314" s="244" t="s">
        <v>604</v>
      </c>
      <c r="F314" s="245" t="s">
        <v>605</v>
      </c>
      <c r="G314" s="246" t="s">
        <v>150</v>
      </c>
      <c r="H314" s="247" t="n">
        <v>3.08</v>
      </c>
      <c r="I314" s="248"/>
      <c r="J314" s="249" t="n">
        <f aca="false">ROUND(I314*H314,2)</f>
        <v>0</v>
      </c>
      <c r="K314" s="250"/>
      <c r="L314" s="251"/>
      <c r="M314" s="252"/>
      <c r="N314" s="253" t="s">
        <v>40</v>
      </c>
      <c r="O314" s="74"/>
      <c r="P314" s="215" t="n">
        <f aca="false">O314*H314</f>
        <v>0</v>
      </c>
      <c r="Q314" s="215" t="n">
        <v>0.03388</v>
      </c>
      <c r="R314" s="215" t="n">
        <f aca="false">Q314*H314</f>
        <v>0.1043504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78</v>
      </c>
      <c r="AT314" s="217" t="s">
        <v>140</v>
      </c>
      <c r="AU314" s="217" t="s">
        <v>82</v>
      </c>
      <c r="AY314" s="3" t="s">
        <v>129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170</v>
      </c>
      <c r="BM314" s="217" t="s">
        <v>606</v>
      </c>
    </row>
    <row r="315" s="231" customFormat="true" ht="11.25" hidden="false" customHeight="false" outlineLevel="0" collapsed="false">
      <c r="B315" s="232"/>
      <c r="C315" s="233"/>
      <c r="D315" s="222" t="s">
        <v>138</v>
      </c>
      <c r="E315" s="234"/>
      <c r="F315" s="235" t="s">
        <v>607</v>
      </c>
      <c r="G315" s="233"/>
      <c r="H315" s="236" t="n">
        <v>3.08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38</v>
      </c>
      <c r="AU315" s="242" t="s">
        <v>82</v>
      </c>
      <c r="AV315" s="231" t="s">
        <v>82</v>
      </c>
      <c r="AW315" s="231" t="s">
        <v>31</v>
      </c>
      <c r="AX315" s="231" t="s">
        <v>80</v>
      </c>
      <c r="AY315" s="242" t="s">
        <v>129</v>
      </c>
    </row>
    <row r="316" s="31" customFormat="true" ht="24" hidden="false" customHeight="true" outlineLevel="0" collapsed="false">
      <c r="A316" s="24"/>
      <c r="B316" s="25"/>
      <c r="C316" s="205" t="s">
        <v>608</v>
      </c>
      <c r="D316" s="205" t="s">
        <v>132</v>
      </c>
      <c r="E316" s="206" t="s">
        <v>609</v>
      </c>
      <c r="F316" s="207" t="s">
        <v>610</v>
      </c>
      <c r="G316" s="208" t="s">
        <v>135</v>
      </c>
      <c r="H316" s="209" t="n">
        <v>1</v>
      </c>
      <c r="I316" s="210"/>
      <c r="J316" s="211" t="n">
        <f aca="false">ROUND(I316*H316,2)</f>
        <v>0</v>
      </c>
      <c r="K316" s="212"/>
      <c r="L316" s="30"/>
      <c r="M316" s="213"/>
      <c r="N316" s="214" t="s">
        <v>40</v>
      </c>
      <c r="O316" s="74"/>
      <c r="P316" s="215" t="n">
        <f aca="false">O316*H316</f>
        <v>0</v>
      </c>
      <c r="Q316" s="215" t="n">
        <v>0.00086</v>
      </c>
      <c r="R316" s="215" t="n">
        <f aca="false">Q316*H316</f>
        <v>0.00086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70</v>
      </c>
      <c r="AT316" s="217" t="s">
        <v>132</v>
      </c>
      <c r="AU316" s="217" t="s">
        <v>82</v>
      </c>
      <c r="AY316" s="3" t="s">
        <v>129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0</v>
      </c>
      <c r="BK316" s="218" t="n">
        <f aca="false">ROUND(I316*H316,2)</f>
        <v>0</v>
      </c>
      <c r="BL316" s="3" t="s">
        <v>170</v>
      </c>
      <c r="BM316" s="217" t="s">
        <v>611</v>
      </c>
    </row>
    <row r="317" s="31" customFormat="true" ht="21.75" hidden="false" customHeight="true" outlineLevel="0" collapsed="false">
      <c r="A317" s="24"/>
      <c r="B317" s="25"/>
      <c r="C317" s="205" t="s">
        <v>612</v>
      </c>
      <c r="D317" s="205" t="s">
        <v>132</v>
      </c>
      <c r="E317" s="206" t="s">
        <v>613</v>
      </c>
      <c r="F317" s="207" t="s">
        <v>614</v>
      </c>
      <c r="G317" s="208" t="s">
        <v>135</v>
      </c>
      <c r="H317" s="209" t="n">
        <v>1</v>
      </c>
      <c r="I317" s="210"/>
      <c r="J317" s="211" t="n">
        <f aca="false">ROUND(I317*H317,2)</f>
        <v>0</v>
      </c>
      <c r="K317" s="212"/>
      <c r="L317" s="30"/>
      <c r="M317" s="213"/>
      <c r="N317" s="214" t="s">
        <v>40</v>
      </c>
      <c r="O317" s="74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70</v>
      </c>
      <c r="AT317" s="217" t="s">
        <v>132</v>
      </c>
      <c r="AU317" s="217" t="s">
        <v>82</v>
      </c>
      <c r="AY317" s="3" t="s">
        <v>129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0</v>
      </c>
      <c r="BK317" s="218" t="n">
        <f aca="false">ROUND(I317*H317,2)</f>
        <v>0</v>
      </c>
      <c r="BL317" s="3" t="s">
        <v>170</v>
      </c>
      <c r="BM317" s="217" t="s">
        <v>615</v>
      </c>
    </row>
    <row r="318" s="219" customFormat="true" ht="11.25" hidden="false" customHeight="false" outlineLevel="0" collapsed="false">
      <c r="B318" s="220"/>
      <c r="C318" s="221"/>
      <c r="D318" s="222" t="s">
        <v>138</v>
      </c>
      <c r="E318" s="223"/>
      <c r="F318" s="224" t="s">
        <v>139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38</v>
      </c>
      <c r="AU318" s="230" t="s">
        <v>82</v>
      </c>
      <c r="AV318" s="219" t="s">
        <v>80</v>
      </c>
      <c r="AW318" s="219" t="s">
        <v>31</v>
      </c>
      <c r="AX318" s="219" t="s">
        <v>75</v>
      </c>
      <c r="AY318" s="230" t="s">
        <v>129</v>
      </c>
    </row>
    <row r="319" s="231" customFormat="true" ht="11.25" hidden="false" customHeight="false" outlineLevel="0" collapsed="false">
      <c r="B319" s="232"/>
      <c r="C319" s="233"/>
      <c r="D319" s="222" t="s">
        <v>138</v>
      </c>
      <c r="E319" s="234"/>
      <c r="F319" s="235" t="s">
        <v>80</v>
      </c>
      <c r="G319" s="233"/>
      <c r="H319" s="236" t="n">
        <v>1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38</v>
      </c>
      <c r="AU319" s="242" t="s">
        <v>82</v>
      </c>
      <c r="AV319" s="231" t="s">
        <v>82</v>
      </c>
      <c r="AW319" s="231" t="s">
        <v>31</v>
      </c>
      <c r="AX319" s="231" t="s">
        <v>80</v>
      </c>
      <c r="AY319" s="242" t="s">
        <v>129</v>
      </c>
    </row>
    <row r="320" s="31" customFormat="true" ht="16.5" hidden="false" customHeight="true" outlineLevel="0" collapsed="false">
      <c r="A320" s="24"/>
      <c r="B320" s="25"/>
      <c r="C320" s="243" t="s">
        <v>616</v>
      </c>
      <c r="D320" s="243" t="s">
        <v>140</v>
      </c>
      <c r="E320" s="244" t="s">
        <v>617</v>
      </c>
      <c r="F320" s="245" t="s">
        <v>618</v>
      </c>
      <c r="G320" s="246" t="s">
        <v>135</v>
      </c>
      <c r="H320" s="247" t="n">
        <v>1</v>
      </c>
      <c r="I320" s="248"/>
      <c r="J320" s="249" t="n">
        <f aca="false">ROUND(I320*H320,2)</f>
        <v>0</v>
      </c>
      <c r="K320" s="250"/>
      <c r="L320" s="251"/>
      <c r="M320" s="252"/>
      <c r="N320" s="253" t="s">
        <v>40</v>
      </c>
      <c r="O320" s="74"/>
      <c r="P320" s="215" t="n">
        <f aca="false">O320*H320</f>
        <v>0</v>
      </c>
      <c r="Q320" s="215" t="n">
        <v>0.0022</v>
      </c>
      <c r="R320" s="215" t="n">
        <f aca="false">Q320*H320</f>
        <v>0.0022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78</v>
      </c>
      <c r="AT320" s="217" t="s">
        <v>140</v>
      </c>
      <c r="AU320" s="217" t="s">
        <v>82</v>
      </c>
      <c r="AY320" s="3" t="s">
        <v>129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0</v>
      </c>
      <c r="BK320" s="218" t="n">
        <f aca="false">ROUND(I320*H320,2)</f>
        <v>0</v>
      </c>
      <c r="BL320" s="3" t="s">
        <v>170</v>
      </c>
      <c r="BM320" s="217" t="s">
        <v>619</v>
      </c>
    </row>
    <row r="321" s="31" customFormat="true" ht="24" hidden="false" customHeight="true" outlineLevel="0" collapsed="false">
      <c r="A321" s="24"/>
      <c r="B321" s="25"/>
      <c r="C321" s="205" t="s">
        <v>620</v>
      </c>
      <c r="D321" s="205" t="s">
        <v>132</v>
      </c>
      <c r="E321" s="206" t="s">
        <v>621</v>
      </c>
      <c r="F321" s="207" t="s">
        <v>622</v>
      </c>
      <c r="G321" s="208" t="s">
        <v>135</v>
      </c>
      <c r="H321" s="209" t="n">
        <v>2</v>
      </c>
      <c r="I321" s="210"/>
      <c r="J321" s="211" t="n">
        <f aca="false">ROUND(I321*H321,2)</f>
        <v>0</v>
      </c>
      <c r="K321" s="212"/>
      <c r="L321" s="30"/>
      <c r="M321" s="213"/>
      <c r="N321" s="214" t="s">
        <v>40</v>
      </c>
      <c r="O321" s="74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70</v>
      </c>
      <c r="AT321" s="217" t="s">
        <v>132</v>
      </c>
      <c r="AU321" s="217" t="s">
        <v>82</v>
      </c>
      <c r="AY321" s="3" t="s">
        <v>129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170</v>
      </c>
      <c r="BM321" s="217" t="s">
        <v>623</v>
      </c>
    </row>
    <row r="322" s="219" customFormat="true" ht="11.25" hidden="false" customHeight="false" outlineLevel="0" collapsed="false">
      <c r="B322" s="220"/>
      <c r="C322" s="221"/>
      <c r="D322" s="222" t="s">
        <v>138</v>
      </c>
      <c r="E322" s="223"/>
      <c r="F322" s="224" t="s">
        <v>139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38</v>
      </c>
      <c r="AU322" s="230" t="s">
        <v>82</v>
      </c>
      <c r="AV322" s="219" t="s">
        <v>80</v>
      </c>
      <c r="AW322" s="219" t="s">
        <v>31</v>
      </c>
      <c r="AX322" s="219" t="s">
        <v>75</v>
      </c>
      <c r="AY322" s="230" t="s">
        <v>129</v>
      </c>
    </row>
    <row r="323" s="231" customFormat="true" ht="11.25" hidden="false" customHeight="false" outlineLevel="0" collapsed="false">
      <c r="B323" s="232"/>
      <c r="C323" s="233"/>
      <c r="D323" s="222" t="s">
        <v>138</v>
      </c>
      <c r="E323" s="234"/>
      <c r="F323" s="235" t="s">
        <v>82</v>
      </c>
      <c r="G323" s="233"/>
      <c r="H323" s="236" t="n">
        <v>2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38</v>
      </c>
      <c r="AU323" s="242" t="s">
        <v>82</v>
      </c>
      <c r="AV323" s="231" t="s">
        <v>82</v>
      </c>
      <c r="AW323" s="231" t="s">
        <v>31</v>
      </c>
      <c r="AX323" s="231" t="s">
        <v>80</v>
      </c>
      <c r="AY323" s="242" t="s">
        <v>129</v>
      </c>
    </row>
    <row r="324" s="31" customFormat="true" ht="16.5" hidden="false" customHeight="true" outlineLevel="0" collapsed="false">
      <c r="A324" s="24"/>
      <c r="B324" s="25"/>
      <c r="C324" s="243" t="s">
        <v>624</v>
      </c>
      <c r="D324" s="243" t="s">
        <v>140</v>
      </c>
      <c r="E324" s="244" t="s">
        <v>625</v>
      </c>
      <c r="F324" s="245" t="s">
        <v>626</v>
      </c>
      <c r="G324" s="246" t="s">
        <v>135</v>
      </c>
      <c r="H324" s="247" t="n">
        <v>2</v>
      </c>
      <c r="I324" s="248"/>
      <c r="J324" s="249" t="n">
        <f aca="false">ROUND(I324*H324,2)</f>
        <v>0</v>
      </c>
      <c r="K324" s="250"/>
      <c r="L324" s="251"/>
      <c r="M324" s="252"/>
      <c r="N324" s="253" t="s">
        <v>40</v>
      </c>
      <c r="O324" s="74"/>
      <c r="P324" s="215" t="n">
        <f aca="false">O324*H324</f>
        <v>0</v>
      </c>
      <c r="Q324" s="215" t="n">
        <v>0.0022</v>
      </c>
      <c r="R324" s="215" t="n">
        <f aca="false">Q324*H324</f>
        <v>0.0044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78</v>
      </c>
      <c r="AT324" s="217" t="s">
        <v>140</v>
      </c>
      <c r="AU324" s="217" t="s">
        <v>82</v>
      </c>
      <c r="AY324" s="3" t="s">
        <v>129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0</v>
      </c>
      <c r="BK324" s="218" t="n">
        <f aca="false">ROUND(I324*H324,2)</f>
        <v>0</v>
      </c>
      <c r="BL324" s="3" t="s">
        <v>170</v>
      </c>
      <c r="BM324" s="217" t="s">
        <v>627</v>
      </c>
    </row>
    <row r="325" s="31" customFormat="true" ht="16.5" hidden="false" customHeight="true" outlineLevel="0" collapsed="false">
      <c r="A325" s="24"/>
      <c r="B325" s="25"/>
      <c r="C325" s="205" t="s">
        <v>628</v>
      </c>
      <c r="D325" s="205" t="s">
        <v>132</v>
      </c>
      <c r="E325" s="206" t="s">
        <v>629</v>
      </c>
      <c r="F325" s="207" t="s">
        <v>630</v>
      </c>
      <c r="G325" s="208" t="s">
        <v>135</v>
      </c>
      <c r="H325" s="209" t="n">
        <v>4</v>
      </c>
      <c r="I325" s="210"/>
      <c r="J325" s="211" t="n">
        <f aca="false">ROUND(I325*H325,2)</f>
        <v>0</v>
      </c>
      <c r="K325" s="212"/>
      <c r="L325" s="30"/>
      <c r="M325" s="213"/>
      <c r="N325" s="214" t="s">
        <v>40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428</v>
      </c>
      <c r="AT325" s="217" t="s">
        <v>132</v>
      </c>
      <c r="AU325" s="217" t="s">
        <v>82</v>
      </c>
      <c r="AY325" s="3" t="s">
        <v>129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0</v>
      </c>
      <c r="BK325" s="218" t="n">
        <f aca="false">ROUND(I325*H325,2)</f>
        <v>0</v>
      </c>
      <c r="BL325" s="3" t="s">
        <v>428</v>
      </c>
      <c r="BM325" s="217" t="s">
        <v>631</v>
      </c>
    </row>
    <row r="326" s="231" customFormat="true" ht="11.25" hidden="false" customHeight="false" outlineLevel="0" collapsed="false">
      <c r="B326" s="232"/>
      <c r="C326" s="233"/>
      <c r="D326" s="222" t="s">
        <v>138</v>
      </c>
      <c r="E326" s="234"/>
      <c r="F326" s="235" t="s">
        <v>632</v>
      </c>
      <c r="G326" s="233"/>
      <c r="H326" s="236" t="n">
        <v>4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38</v>
      </c>
      <c r="AU326" s="242" t="s">
        <v>82</v>
      </c>
      <c r="AV326" s="231" t="s">
        <v>82</v>
      </c>
      <c r="AW326" s="231" t="s">
        <v>31</v>
      </c>
      <c r="AX326" s="231" t="s">
        <v>80</v>
      </c>
      <c r="AY326" s="242" t="s">
        <v>129</v>
      </c>
    </row>
    <row r="327" s="31" customFormat="true" ht="16.5" hidden="false" customHeight="true" outlineLevel="0" collapsed="false">
      <c r="A327" s="24"/>
      <c r="B327" s="25"/>
      <c r="C327" s="243" t="s">
        <v>633</v>
      </c>
      <c r="D327" s="243" t="s">
        <v>140</v>
      </c>
      <c r="E327" s="244" t="s">
        <v>634</v>
      </c>
      <c r="F327" s="245" t="s">
        <v>635</v>
      </c>
      <c r="G327" s="246" t="s">
        <v>135</v>
      </c>
      <c r="H327" s="247" t="n">
        <v>4</v>
      </c>
      <c r="I327" s="248"/>
      <c r="J327" s="249" t="n">
        <f aca="false">ROUND(I327*H327,2)</f>
        <v>0</v>
      </c>
      <c r="K327" s="250"/>
      <c r="L327" s="251"/>
      <c r="M327" s="252"/>
      <c r="N327" s="253" t="s">
        <v>40</v>
      </c>
      <c r="O327" s="74"/>
      <c r="P327" s="215" t="n">
        <f aca="false">O327*H327</f>
        <v>0</v>
      </c>
      <c r="Q327" s="215" t="n">
        <v>0.0015</v>
      </c>
      <c r="R327" s="215" t="n">
        <f aca="false">Q327*H327</f>
        <v>0.006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636</v>
      </c>
      <c r="AT327" s="217" t="s">
        <v>140</v>
      </c>
      <c r="AU327" s="217" t="s">
        <v>82</v>
      </c>
      <c r="AY327" s="3" t="s">
        <v>129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0</v>
      </c>
      <c r="BK327" s="218" t="n">
        <f aca="false">ROUND(I327*H327,2)</f>
        <v>0</v>
      </c>
      <c r="BL327" s="3" t="s">
        <v>428</v>
      </c>
      <c r="BM327" s="217" t="s">
        <v>637</v>
      </c>
    </row>
    <row r="328" s="188" customFormat="true" ht="22.5" hidden="false" customHeight="true" outlineLevel="0" collapsed="false">
      <c r="B328" s="189"/>
      <c r="C328" s="190"/>
      <c r="D328" s="191" t="s">
        <v>74</v>
      </c>
      <c r="E328" s="203" t="s">
        <v>638</v>
      </c>
      <c r="F328" s="203" t="s">
        <v>639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SUM(P329:P349)</f>
        <v>0</v>
      </c>
      <c r="Q328" s="197"/>
      <c r="R328" s="198" t="n">
        <f aca="false">SUM(R329:R349)</f>
        <v>0.31146914</v>
      </c>
      <c r="S328" s="197"/>
      <c r="T328" s="199" t="n">
        <f aca="false">SUM(T329:T349)</f>
        <v>0.9680988</v>
      </c>
      <c r="AR328" s="200" t="s">
        <v>82</v>
      </c>
      <c r="AT328" s="201" t="s">
        <v>74</v>
      </c>
      <c r="AU328" s="201" t="s">
        <v>80</v>
      </c>
      <c r="AY328" s="200" t="s">
        <v>129</v>
      </c>
      <c r="BK328" s="202" t="n">
        <f aca="false">SUM(BK329:BK349)</f>
        <v>0</v>
      </c>
    </row>
    <row r="329" s="31" customFormat="true" ht="16.5" hidden="false" customHeight="true" outlineLevel="0" collapsed="false">
      <c r="A329" s="24"/>
      <c r="B329" s="25"/>
      <c r="C329" s="205" t="s">
        <v>640</v>
      </c>
      <c r="D329" s="205" t="s">
        <v>132</v>
      </c>
      <c r="E329" s="206" t="s">
        <v>641</v>
      </c>
      <c r="F329" s="207" t="s">
        <v>642</v>
      </c>
      <c r="G329" s="208" t="s">
        <v>150</v>
      </c>
      <c r="H329" s="209" t="n">
        <v>11.39</v>
      </c>
      <c r="I329" s="210"/>
      <c r="J329" s="211" t="n">
        <f aca="false">ROUND(I329*H329,2)</f>
        <v>0</v>
      </c>
      <c r="K329" s="212"/>
      <c r="L329" s="30"/>
      <c r="M329" s="213"/>
      <c r="N329" s="214" t="s">
        <v>40</v>
      </c>
      <c r="O329" s="74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70</v>
      </c>
      <c r="AT329" s="217" t="s">
        <v>132</v>
      </c>
      <c r="AU329" s="217" t="s">
        <v>82</v>
      </c>
      <c r="AY329" s="3" t="s">
        <v>129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0</v>
      </c>
      <c r="BK329" s="218" t="n">
        <f aca="false">ROUND(I329*H329,2)</f>
        <v>0</v>
      </c>
      <c r="BL329" s="3" t="s">
        <v>170</v>
      </c>
      <c r="BM329" s="217" t="s">
        <v>643</v>
      </c>
    </row>
    <row r="330" s="219" customFormat="true" ht="11.25" hidden="false" customHeight="false" outlineLevel="0" collapsed="false">
      <c r="B330" s="220"/>
      <c r="C330" s="221"/>
      <c r="D330" s="222" t="s">
        <v>138</v>
      </c>
      <c r="E330" s="223"/>
      <c r="F330" s="224" t="s">
        <v>139</v>
      </c>
      <c r="G330" s="221"/>
      <c r="H330" s="223"/>
      <c r="I330" s="225"/>
      <c r="J330" s="221"/>
      <c r="K330" s="221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38</v>
      </c>
      <c r="AU330" s="230" t="s">
        <v>82</v>
      </c>
      <c r="AV330" s="219" t="s">
        <v>80</v>
      </c>
      <c r="AW330" s="219" t="s">
        <v>31</v>
      </c>
      <c r="AX330" s="219" t="s">
        <v>75</v>
      </c>
      <c r="AY330" s="230" t="s">
        <v>129</v>
      </c>
    </row>
    <row r="331" s="231" customFormat="true" ht="11.25" hidden="false" customHeight="false" outlineLevel="0" collapsed="false">
      <c r="B331" s="232"/>
      <c r="C331" s="233"/>
      <c r="D331" s="222" t="s">
        <v>138</v>
      </c>
      <c r="E331" s="234"/>
      <c r="F331" s="235" t="s">
        <v>644</v>
      </c>
      <c r="G331" s="233"/>
      <c r="H331" s="236" t="n">
        <v>11.39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38</v>
      </c>
      <c r="AU331" s="242" t="s">
        <v>82</v>
      </c>
      <c r="AV331" s="231" t="s">
        <v>82</v>
      </c>
      <c r="AW331" s="231" t="s">
        <v>31</v>
      </c>
      <c r="AX331" s="231" t="s">
        <v>80</v>
      </c>
      <c r="AY331" s="242" t="s">
        <v>129</v>
      </c>
    </row>
    <row r="332" s="31" customFormat="true" ht="16.5" hidden="false" customHeight="true" outlineLevel="0" collapsed="false">
      <c r="A332" s="24"/>
      <c r="B332" s="25"/>
      <c r="C332" s="205" t="s">
        <v>645</v>
      </c>
      <c r="D332" s="205" t="s">
        <v>132</v>
      </c>
      <c r="E332" s="206" t="s">
        <v>646</v>
      </c>
      <c r="F332" s="207" t="s">
        <v>647</v>
      </c>
      <c r="G332" s="208" t="s">
        <v>150</v>
      </c>
      <c r="H332" s="209" t="n">
        <v>11.39</v>
      </c>
      <c r="I332" s="210"/>
      <c r="J332" s="211" t="n">
        <f aca="false">ROUND(I332*H332,2)</f>
        <v>0</v>
      </c>
      <c r="K332" s="212"/>
      <c r="L332" s="30"/>
      <c r="M332" s="213"/>
      <c r="N332" s="214" t="s">
        <v>40</v>
      </c>
      <c r="O332" s="74"/>
      <c r="P332" s="215" t="n">
        <f aca="false">O332*H332</f>
        <v>0</v>
      </c>
      <c r="Q332" s="215" t="n">
        <v>0.0003</v>
      </c>
      <c r="R332" s="215" t="n">
        <f aca="false">Q332*H332</f>
        <v>0.003417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170</v>
      </c>
      <c r="AT332" s="217" t="s">
        <v>132</v>
      </c>
      <c r="AU332" s="217" t="s">
        <v>82</v>
      </c>
      <c r="AY332" s="3" t="s">
        <v>129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0</v>
      </c>
      <c r="BK332" s="218" t="n">
        <f aca="false">ROUND(I332*H332,2)</f>
        <v>0</v>
      </c>
      <c r="BL332" s="3" t="s">
        <v>170</v>
      </c>
      <c r="BM332" s="217" t="s">
        <v>648</v>
      </c>
    </row>
    <row r="333" s="31" customFormat="true" ht="24" hidden="false" customHeight="true" outlineLevel="0" collapsed="false">
      <c r="A333" s="24"/>
      <c r="B333" s="25"/>
      <c r="C333" s="205" t="s">
        <v>649</v>
      </c>
      <c r="D333" s="205" t="s">
        <v>132</v>
      </c>
      <c r="E333" s="206" t="s">
        <v>650</v>
      </c>
      <c r="F333" s="207" t="s">
        <v>651</v>
      </c>
      <c r="G333" s="208" t="s">
        <v>163</v>
      </c>
      <c r="H333" s="209" t="n">
        <v>0.8</v>
      </c>
      <c r="I333" s="210"/>
      <c r="J333" s="211" t="n">
        <f aca="false">ROUND(I333*H333,2)</f>
        <v>0</v>
      </c>
      <c r="K333" s="212"/>
      <c r="L333" s="30"/>
      <c r="M333" s="213"/>
      <c r="N333" s="214" t="s">
        <v>40</v>
      </c>
      <c r="O333" s="74"/>
      <c r="P333" s="215" t="n">
        <f aca="false">O333*H333</f>
        <v>0</v>
      </c>
      <c r="Q333" s="215" t="n">
        <v>0.0002</v>
      </c>
      <c r="R333" s="215" t="n">
        <f aca="false">Q333*H333</f>
        <v>0.00016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70</v>
      </c>
      <c r="AT333" s="217" t="s">
        <v>132</v>
      </c>
      <c r="AU333" s="217" t="s">
        <v>82</v>
      </c>
      <c r="AY333" s="3" t="s">
        <v>129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0</v>
      </c>
      <c r="BK333" s="218" t="n">
        <f aca="false">ROUND(I333*H333,2)</f>
        <v>0</v>
      </c>
      <c r="BL333" s="3" t="s">
        <v>170</v>
      </c>
      <c r="BM333" s="217" t="s">
        <v>652</v>
      </c>
    </row>
    <row r="334" s="219" customFormat="true" ht="11.25" hidden="false" customHeight="false" outlineLevel="0" collapsed="false">
      <c r="B334" s="220"/>
      <c r="C334" s="221"/>
      <c r="D334" s="222" t="s">
        <v>138</v>
      </c>
      <c r="E334" s="223"/>
      <c r="F334" s="224" t="s">
        <v>139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38</v>
      </c>
      <c r="AU334" s="230" t="s">
        <v>82</v>
      </c>
      <c r="AV334" s="219" t="s">
        <v>80</v>
      </c>
      <c r="AW334" s="219" t="s">
        <v>31</v>
      </c>
      <c r="AX334" s="219" t="s">
        <v>75</v>
      </c>
      <c r="AY334" s="230" t="s">
        <v>129</v>
      </c>
    </row>
    <row r="335" s="231" customFormat="true" ht="11.25" hidden="false" customHeight="false" outlineLevel="0" collapsed="false">
      <c r="B335" s="232"/>
      <c r="C335" s="233"/>
      <c r="D335" s="222" t="s">
        <v>138</v>
      </c>
      <c r="E335" s="234"/>
      <c r="F335" s="235" t="s">
        <v>653</v>
      </c>
      <c r="G335" s="233"/>
      <c r="H335" s="236" t="n">
        <v>0.8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38</v>
      </c>
      <c r="AU335" s="242" t="s">
        <v>82</v>
      </c>
      <c r="AV335" s="231" t="s">
        <v>82</v>
      </c>
      <c r="AW335" s="231" t="s">
        <v>31</v>
      </c>
      <c r="AX335" s="231" t="s">
        <v>80</v>
      </c>
      <c r="AY335" s="242" t="s">
        <v>129</v>
      </c>
    </row>
    <row r="336" s="31" customFormat="true" ht="16.5" hidden="false" customHeight="true" outlineLevel="0" collapsed="false">
      <c r="A336" s="24"/>
      <c r="B336" s="25"/>
      <c r="C336" s="243" t="s">
        <v>654</v>
      </c>
      <c r="D336" s="243" t="s">
        <v>140</v>
      </c>
      <c r="E336" s="244" t="s">
        <v>655</v>
      </c>
      <c r="F336" s="245" t="s">
        <v>656</v>
      </c>
      <c r="G336" s="246" t="s">
        <v>163</v>
      </c>
      <c r="H336" s="247" t="n">
        <v>0.88</v>
      </c>
      <c r="I336" s="248"/>
      <c r="J336" s="249" t="n">
        <f aca="false">ROUND(I336*H336,2)</f>
        <v>0</v>
      </c>
      <c r="K336" s="250"/>
      <c r="L336" s="251"/>
      <c r="M336" s="252"/>
      <c r="N336" s="253" t="s">
        <v>40</v>
      </c>
      <c r="O336" s="74"/>
      <c r="P336" s="215" t="n">
        <f aca="false">O336*H336</f>
        <v>0</v>
      </c>
      <c r="Q336" s="215" t="n">
        <v>0.00016</v>
      </c>
      <c r="R336" s="215" t="n">
        <f aca="false">Q336*H336</f>
        <v>0.0001408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78</v>
      </c>
      <c r="AT336" s="217" t="s">
        <v>140</v>
      </c>
      <c r="AU336" s="217" t="s">
        <v>82</v>
      </c>
      <c r="AY336" s="3" t="s">
        <v>129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0</v>
      </c>
      <c r="BK336" s="218" t="n">
        <f aca="false">ROUND(I336*H336,2)</f>
        <v>0</v>
      </c>
      <c r="BL336" s="3" t="s">
        <v>170</v>
      </c>
      <c r="BM336" s="217" t="s">
        <v>657</v>
      </c>
    </row>
    <row r="337" s="231" customFormat="true" ht="11.25" hidden="false" customHeight="false" outlineLevel="0" collapsed="false">
      <c r="B337" s="232"/>
      <c r="C337" s="233"/>
      <c r="D337" s="222" t="s">
        <v>138</v>
      </c>
      <c r="E337" s="233"/>
      <c r="F337" s="235" t="s">
        <v>658</v>
      </c>
      <c r="G337" s="233"/>
      <c r="H337" s="236" t="n">
        <v>0.88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38</v>
      </c>
      <c r="AU337" s="242" t="s">
        <v>82</v>
      </c>
      <c r="AV337" s="231" t="s">
        <v>82</v>
      </c>
      <c r="AW337" s="231" t="s">
        <v>3</v>
      </c>
      <c r="AX337" s="231" t="s">
        <v>80</v>
      </c>
      <c r="AY337" s="242" t="s">
        <v>129</v>
      </c>
    </row>
    <row r="338" s="31" customFormat="true" ht="24" hidden="false" customHeight="true" outlineLevel="0" collapsed="false">
      <c r="A338" s="24"/>
      <c r="B338" s="25"/>
      <c r="C338" s="205" t="s">
        <v>659</v>
      </c>
      <c r="D338" s="205" t="s">
        <v>132</v>
      </c>
      <c r="E338" s="206" t="s">
        <v>660</v>
      </c>
      <c r="F338" s="207" t="s">
        <v>661</v>
      </c>
      <c r="G338" s="208" t="s">
        <v>150</v>
      </c>
      <c r="H338" s="209" t="n">
        <v>11.64</v>
      </c>
      <c r="I338" s="210"/>
      <c r="J338" s="211" t="n">
        <f aca="false">ROUND(I338*H338,2)</f>
        <v>0</v>
      </c>
      <c r="K338" s="212"/>
      <c r="L338" s="30"/>
      <c r="M338" s="213"/>
      <c r="N338" s="214" t="s">
        <v>40</v>
      </c>
      <c r="O338" s="74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.08317</v>
      </c>
      <c r="T338" s="216" t="n">
        <f aca="false">S338*H338</f>
        <v>0.968098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70</v>
      </c>
      <c r="AT338" s="217" t="s">
        <v>132</v>
      </c>
      <c r="AU338" s="217" t="s">
        <v>82</v>
      </c>
      <c r="AY338" s="3" t="s">
        <v>129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0</v>
      </c>
      <c r="BK338" s="218" t="n">
        <f aca="false">ROUND(I338*H338,2)</f>
        <v>0</v>
      </c>
      <c r="BL338" s="3" t="s">
        <v>170</v>
      </c>
      <c r="BM338" s="217" t="s">
        <v>662</v>
      </c>
    </row>
    <row r="339" s="219" customFormat="true" ht="11.25" hidden="false" customHeight="false" outlineLevel="0" collapsed="false">
      <c r="B339" s="220"/>
      <c r="C339" s="221"/>
      <c r="D339" s="222" t="s">
        <v>138</v>
      </c>
      <c r="E339" s="223"/>
      <c r="F339" s="224" t="s">
        <v>139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38</v>
      </c>
      <c r="AU339" s="230" t="s">
        <v>82</v>
      </c>
      <c r="AV339" s="219" t="s">
        <v>80</v>
      </c>
      <c r="AW339" s="219" t="s">
        <v>31</v>
      </c>
      <c r="AX339" s="219" t="s">
        <v>75</v>
      </c>
      <c r="AY339" s="230" t="s">
        <v>129</v>
      </c>
    </row>
    <row r="340" s="231" customFormat="true" ht="11.25" hidden="false" customHeight="false" outlineLevel="0" collapsed="false">
      <c r="B340" s="232"/>
      <c r="C340" s="233"/>
      <c r="D340" s="222" t="s">
        <v>138</v>
      </c>
      <c r="E340" s="234"/>
      <c r="F340" s="235" t="s">
        <v>212</v>
      </c>
      <c r="G340" s="233"/>
      <c r="H340" s="236" t="n">
        <v>11.64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38</v>
      </c>
      <c r="AU340" s="242" t="s">
        <v>82</v>
      </c>
      <c r="AV340" s="231" t="s">
        <v>82</v>
      </c>
      <c r="AW340" s="231" t="s">
        <v>31</v>
      </c>
      <c r="AX340" s="231" t="s">
        <v>80</v>
      </c>
      <c r="AY340" s="242" t="s">
        <v>129</v>
      </c>
    </row>
    <row r="341" s="31" customFormat="true" ht="24" hidden="false" customHeight="true" outlineLevel="0" collapsed="false">
      <c r="A341" s="24"/>
      <c r="B341" s="25"/>
      <c r="C341" s="205" t="s">
        <v>663</v>
      </c>
      <c r="D341" s="205" t="s">
        <v>132</v>
      </c>
      <c r="E341" s="206" t="s">
        <v>664</v>
      </c>
      <c r="F341" s="207" t="s">
        <v>665</v>
      </c>
      <c r="G341" s="208" t="s">
        <v>150</v>
      </c>
      <c r="H341" s="209" t="n">
        <v>11.39</v>
      </c>
      <c r="I341" s="210"/>
      <c r="J341" s="211" t="n">
        <f aca="false">ROUND(I341*H341,2)</f>
        <v>0</v>
      </c>
      <c r="K341" s="212"/>
      <c r="L341" s="30"/>
      <c r="M341" s="213"/>
      <c r="N341" s="214" t="s">
        <v>40</v>
      </c>
      <c r="O341" s="74"/>
      <c r="P341" s="215" t="n">
        <f aca="false">O341*H341</f>
        <v>0</v>
      </c>
      <c r="Q341" s="215" t="n">
        <v>0.0075</v>
      </c>
      <c r="R341" s="215" t="n">
        <f aca="false">Q341*H341</f>
        <v>0.085425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70</v>
      </c>
      <c r="AT341" s="217" t="s">
        <v>132</v>
      </c>
      <c r="AU341" s="217" t="s">
        <v>82</v>
      </c>
      <c r="AY341" s="3" t="s">
        <v>129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80</v>
      </c>
      <c r="BK341" s="218" t="n">
        <f aca="false">ROUND(I341*H341,2)</f>
        <v>0</v>
      </c>
      <c r="BL341" s="3" t="s">
        <v>170</v>
      </c>
      <c r="BM341" s="217" t="s">
        <v>666</v>
      </c>
    </row>
    <row r="342" s="219" customFormat="true" ht="11.25" hidden="false" customHeight="false" outlineLevel="0" collapsed="false">
      <c r="B342" s="220"/>
      <c r="C342" s="221"/>
      <c r="D342" s="222" t="s">
        <v>138</v>
      </c>
      <c r="E342" s="223"/>
      <c r="F342" s="224" t="s">
        <v>139</v>
      </c>
      <c r="G342" s="221"/>
      <c r="H342" s="223"/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38</v>
      </c>
      <c r="AU342" s="230" t="s">
        <v>82</v>
      </c>
      <c r="AV342" s="219" t="s">
        <v>80</v>
      </c>
      <c r="AW342" s="219" t="s">
        <v>31</v>
      </c>
      <c r="AX342" s="219" t="s">
        <v>75</v>
      </c>
      <c r="AY342" s="230" t="s">
        <v>129</v>
      </c>
    </row>
    <row r="343" s="231" customFormat="true" ht="11.25" hidden="false" customHeight="false" outlineLevel="0" collapsed="false">
      <c r="B343" s="232"/>
      <c r="C343" s="233"/>
      <c r="D343" s="222" t="s">
        <v>138</v>
      </c>
      <c r="E343" s="234"/>
      <c r="F343" s="235" t="s">
        <v>644</v>
      </c>
      <c r="G343" s="233"/>
      <c r="H343" s="236" t="n">
        <v>11.39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38</v>
      </c>
      <c r="AU343" s="242" t="s">
        <v>82</v>
      </c>
      <c r="AV343" s="231" t="s">
        <v>82</v>
      </c>
      <c r="AW343" s="231" t="s">
        <v>31</v>
      </c>
      <c r="AX343" s="231" t="s">
        <v>80</v>
      </c>
      <c r="AY343" s="242" t="s">
        <v>129</v>
      </c>
    </row>
    <row r="344" s="31" customFormat="true" ht="24" hidden="false" customHeight="true" outlineLevel="0" collapsed="false">
      <c r="A344" s="24"/>
      <c r="B344" s="25"/>
      <c r="C344" s="243" t="s">
        <v>667</v>
      </c>
      <c r="D344" s="243" t="s">
        <v>140</v>
      </c>
      <c r="E344" s="244" t="s">
        <v>668</v>
      </c>
      <c r="F344" s="245" t="s">
        <v>669</v>
      </c>
      <c r="G344" s="246" t="s">
        <v>150</v>
      </c>
      <c r="H344" s="247" t="n">
        <v>12.529</v>
      </c>
      <c r="I344" s="248"/>
      <c r="J344" s="249" t="n">
        <f aca="false">ROUND(I344*H344,2)</f>
        <v>0</v>
      </c>
      <c r="K344" s="250"/>
      <c r="L344" s="251"/>
      <c r="M344" s="252"/>
      <c r="N344" s="253" t="s">
        <v>40</v>
      </c>
      <c r="O344" s="74"/>
      <c r="P344" s="215" t="n">
        <f aca="false">O344*H344</f>
        <v>0</v>
      </c>
      <c r="Q344" s="215" t="n">
        <v>0.0177</v>
      </c>
      <c r="R344" s="215" t="n">
        <f aca="false">Q344*H344</f>
        <v>0.2217633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78</v>
      </c>
      <c r="AT344" s="217" t="s">
        <v>140</v>
      </c>
      <c r="AU344" s="217" t="s">
        <v>82</v>
      </c>
      <c r="AY344" s="3" t="s">
        <v>129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0</v>
      </c>
      <c r="BK344" s="218" t="n">
        <f aca="false">ROUND(I344*H344,2)</f>
        <v>0</v>
      </c>
      <c r="BL344" s="3" t="s">
        <v>170</v>
      </c>
      <c r="BM344" s="217" t="s">
        <v>670</v>
      </c>
    </row>
    <row r="345" s="231" customFormat="true" ht="11.25" hidden="false" customHeight="false" outlineLevel="0" collapsed="false">
      <c r="B345" s="232"/>
      <c r="C345" s="233"/>
      <c r="D345" s="222" t="s">
        <v>138</v>
      </c>
      <c r="E345" s="233"/>
      <c r="F345" s="235" t="s">
        <v>671</v>
      </c>
      <c r="G345" s="233"/>
      <c r="H345" s="236" t="n">
        <v>12.529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38</v>
      </c>
      <c r="AU345" s="242" t="s">
        <v>82</v>
      </c>
      <c r="AV345" s="231" t="s">
        <v>82</v>
      </c>
      <c r="AW345" s="231" t="s">
        <v>3</v>
      </c>
      <c r="AX345" s="231" t="s">
        <v>80</v>
      </c>
      <c r="AY345" s="242" t="s">
        <v>129</v>
      </c>
    </row>
    <row r="346" s="31" customFormat="true" ht="16.5" hidden="false" customHeight="true" outlineLevel="0" collapsed="false">
      <c r="A346" s="24"/>
      <c r="B346" s="25"/>
      <c r="C346" s="205" t="s">
        <v>672</v>
      </c>
      <c r="D346" s="205" t="s">
        <v>132</v>
      </c>
      <c r="E346" s="206" t="s">
        <v>673</v>
      </c>
      <c r="F346" s="207" t="s">
        <v>674</v>
      </c>
      <c r="G346" s="208" t="s">
        <v>163</v>
      </c>
      <c r="H346" s="209" t="n">
        <v>18.768</v>
      </c>
      <c r="I346" s="210"/>
      <c r="J346" s="211" t="n">
        <f aca="false">ROUND(I346*H346,2)</f>
        <v>0</v>
      </c>
      <c r="K346" s="212"/>
      <c r="L346" s="30"/>
      <c r="M346" s="213"/>
      <c r="N346" s="214" t="s">
        <v>40</v>
      </c>
      <c r="O346" s="74"/>
      <c r="P346" s="215" t="n">
        <f aca="false">O346*H346</f>
        <v>0</v>
      </c>
      <c r="Q346" s="215" t="n">
        <v>3E-005</v>
      </c>
      <c r="R346" s="215" t="n">
        <f aca="false">Q346*H346</f>
        <v>0.00056304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170</v>
      </c>
      <c r="AT346" s="217" t="s">
        <v>132</v>
      </c>
      <c r="AU346" s="217" t="s">
        <v>82</v>
      </c>
      <c r="AY346" s="3" t="s">
        <v>129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0</v>
      </c>
      <c r="BK346" s="218" t="n">
        <f aca="false">ROUND(I346*H346,2)</f>
        <v>0</v>
      </c>
      <c r="BL346" s="3" t="s">
        <v>170</v>
      </c>
      <c r="BM346" s="217" t="s">
        <v>675</v>
      </c>
    </row>
    <row r="347" s="219" customFormat="true" ht="11.25" hidden="false" customHeight="false" outlineLevel="0" collapsed="false">
      <c r="B347" s="220"/>
      <c r="C347" s="221"/>
      <c r="D347" s="222" t="s">
        <v>138</v>
      </c>
      <c r="E347" s="223"/>
      <c r="F347" s="224" t="s">
        <v>139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38</v>
      </c>
      <c r="AU347" s="230" t="s">
        <v>82</v>
      </c>
      <c r="AV347" s="219" t="s">
        <v>80</v>
      </c>
      <c r="AW347" s="219" t="s">
        <v>31</v>
      </c>
      <c r="AX347" s="219" t="s">
        <v>75</v>
      </c>
      <c r="AY347" s="230" t="s">
        <v>129</v>
      </c>
    </row>
    <row r="348" s="231" customFormat="true" ht="11.25" hidden="false" customHeight="false" outlineLevel="0" collapsed="false">
      <c r="B348" s="232"/>
      <c r="C348" s="233"/>
      <c r="D348" s="222" t="s">
        <v>138</v>
      </c>
      <c r="E348" s="234"/>
      <c r="F348" s="235" t="s">
        <v>676</v>
      </c>
      <c r="G348" s="233"/>
      <c r="H348" s="236" t="n">
        <v>18.768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38</v>
      </c>
      <c r="AU348" s="242" t="s">
        <v>82</v>
      </c>
      <c r="AV348" s="231" t="s">
        <v>82</v>
      </c>
      <c r="AW348" s="231" t="s">
        <v>31</v>
      </c>
      <c r="AX348" s="231" t="s">
        <v>80</v>
      </c>
      <c r="AY348" s="242" t="s">
        <v>129</v>
      </c>
    </row>
    <row r="349" s="31" customFormat="true" ht="24" hidden="false" customHeight="true" outlineLevel="0" collapsed="false">
      <c r="A349" s="24"/>
      <c r="B349" s="25"/>
      <c r="C349" s="205" t="s">
        <v>677</v>
      </c>
      <c r="D349" s="205" t="s">
        <v>132</v>
      </c>
      <c r="E349" s="206" t="s">
        <v>678</v>
      </c>
      <c r="F349" s="207" t="s">
        <v>679</v>
      </c>
      <c r="G349" s="208" t="s">
        <v>242</v>
      </c>
      <c r="H349" s="209" t="n">
        <v>0.311</v>
      </c>
      <c r="I349" s="210"/>
      <c r="J349" s="211" t="n">
        <f aca="false">ROUND(I349*H349,2)</f>
        <v>0</v>
      </c>
      <c r="K349" s="212"/>
      <c r="L349" s="30"/>
      <c r="M349" s="213"/>
      <c r="N349" s="214" t="s">
        <v>40</v>
      </c>
      <c r="O349" s="74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70</v>
      </c>
      <c r="AT349" s="217" t="s">
        <v>132</v>
      </c>
      <c r="AU349" s="217" t="s">
        <v>82</v>
      </c>
      <c r="AY349" s="3" t="s">
        <v>129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0</v>
      </c>
      <c r="BK349" s="218" t="n">
        <f aca="false">ROUND(I349*H349,2)</f>
        <v>0</v>
      </c>
      <c r="BL349" s="3" t="s">
        <v>170</v>
      </c>
      <c r="BM349" s="217" t="s">
        <v>680</v>
      </c>
    </row>
    <row r="350" s="188" customFormat="true" ht="22.5" hidden="false" customHeight="true" outlineLevel="0" collapsed="false">
      <c r="B350" s="189"/>
      <c r="C350" s="190"/>
      <c r="D350" s="191" t="s">
        <v>74</v>
      </c>
      <c r="E350" s="203" t="s">
        <v>681</v>
      </c>
      <c r="F350" s="203" t="s">
        <v>682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65)</f>
        <v>0</v>
      </c>
      <c r="Q350" s="197"/>
      <c r="R350" s="198" t="n">
        <f aca="false">SUM(R351:R365)</f>
        <v>0.0381396</v>
      </c>
      <c r="S350" s="197"/>
      <c r="T350" s="199" t="n">
        <f aca="false">SUM(T351:T365)</f>
        <v>0</v>
      </c>
      <c r="AR350" s="200" t="s">
        <v>82</v>
      </c>
      <c r="AT350" s="201" t="s">
        <v>74</v>
      </c>
      <c r="AU350" s="201" t="s">
        <v>80</v>
      </c>
      <c r="AY350" s="200" t="s">
        <v>129</v>
      </c>
      <c r="BK350" s="202" t="n">
        <f aca="false">SUM(BK351:BK365)</f>
        <v>0</v>
      </c>
    </row>
    <row r="351" s="31" customFormat="true" ht="16.5" hidden="false" customHeight="true" outlineLevel="0" collapsed="false">
      <c r="A351" s="24"/>
      <c r="B351" s="25"/>
      <c r="C351" s="205" t="s">
        <v>683</v>
      </c>
      <c r="D351" s="205" t="s">
        <v>132</v>
      </c>
      <c r="E351" s="206" t="s">
        <v>684</v>
      </c>
      <c r="F351" s="207" t="s">
        <v>685</v>
      </c>
      <c r="G351" s="208" t="s">
        <v>150</v>
      </c>
      <c r="H351" s="209" t="n">
        <v>11.1</v>
      </c>
      <c r="I351" s="210"/>
      <c r="J351" s="211" t="n">
        <f aca="false">ROUND(I351*H351,2)</f>
        <v>0</v>
      </c>
      <c r="K351" s="212"/>
      <c r="L351" s="30"/>
      <c r="M351" s="213"/>
      <c r="N351" s="214" t="s">
        <v>40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170</v>
      </c>
      <c r="AT351" s="217" t="s">
        <v>132</v>
      </c>
      <c r="AU351" s="217" t="s">
        <v>82</v>
      </c>
      <c r="AY351" s="3" t="s">
        <v>129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80</v>
      </c>
      <c r="BK351" s="218" t="n">
        <f aca="false">ROUND(I351*H351,2)</f>
        <v>0</v>
      </c>
      <c r="BL351" s="3" t="s">
        <v>170</v>
      </c>
      <c r="BM351" s="217" t="s">
        <v>686</v>
      </c>
    </row>
    <row r="352" s="231" customFormat="true" ht="11.25" hidden="false" customHeight="false" outlineLevel="0" collapsed="false">
      <c r="B352" s="232"/>
      <c r="C352" s="233"/>
      <c r="D352" s="222" t="s">
        <v>138</v>
      </c>
      <c r="E352" s="234"/>
      <c r="F352" s="235" t="s">
        <v>687</v>
      </c>
      <c r="G352" s="233"/>
      <c r="H352" s="236" t="n">
        <v>11.1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38</v>
      </c>
      <c r="AU352" s="242" t="s">
        <v>82</v>
      </c>
      <c r="AV352" s="231" t="s">
        <v>82</v>
      </c>
      <c r="AW352" s="231" t="s">
        <v>31</v>
      </c>
      <c r="AX352" s="231" t="s">
        <v>80</v>
      </c>
      <c r="AY352" s="242" t="s">
        <v>129</v>
      </c>
    </row>
    <row r="353" s="31" customFormat="true" ht="24" hidden="false" customHeight="true" outlineLevel="0" collapsed="false">
      <c r="A353" s="24"/>
      <c r="B353" s="25"/>
      <c r="C353" s="205" t="s">
        <v>688</v>
      </c>
      <c r="D353" s="205" t="s">
        <v>132</v>
      </c>
      <c r="E353" s="206" t="s">
        <v>689</v>
      </c>
      <c r="F353" s="207" t="s">
        <v>690</v>
      </c>
      <c r="G353" s="208" t="s">
        <v>150</v>
      </c>
      <c r="H353" s="209" t="n">
        <v>11.1</v>
      </c>
      <c r="I353" s="210"/>
      <c r="J353" s="211" t="n">
        <f aca="false">ROUND(I353*H353,2)</f>
        <v>0</v>
      </c>
      <c r="K353" s="212"/>
      <c r="L353" s="30"/>
      <c r="M353" s="213"/>
      <c r="N353" s="214" t="s">
        <v>40</v>
      </c>
      <c r="O353" s="74"/>
      <c r="P353" s="215" t="n">
        <f aca="false">O353*H353</f>
        <v>0</v>
      </c>
      <c r="Q353" s="215" t="n">
        <v>0.0005</v>
      </c>
      <c r="R353" s="215" t="n">
        <f aca="false">Q353*H353</f>
        <v>0.00555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70</v>
      </c>
      <c r="AT353" s="217" t="s">
        <v>132</v>
      </c>
      <c r="AU353" s="217" t="s">
        <v>82</v>
      </c>
      <c r="AY353" s="3" t="s">
        <v>129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0</v>
      </c>
      <c r="BK353" s="218" t="n">
        <f aca="false">ROUND(I353*H353,2)</f>
        <v>0</v>
      </c>
      <c r="BL353" s="3" t="s">
        <v>170</v>
      </c>
      <c r="BM353" s="217" t="s">
        <v>691</v>
      </c>
    </row>
    <row r="354" s="231" customFormat="true" ht="11.25" hidden="false" customHeight="false" outlineLevel="0" collapsed="false">
      <c r="B354" s="232"/>
      <c r="C354" s="233"/>
      <c r="D354" s="222" t="s">
        <v>138</v>
      </c>
      <c r="E354" s="234"/>
      <c r="F354" s="235" t="s">
        <v>687</v>
      </c>
      <c r="G354" s="233"/>
      <c r="H354" s="236" t="n">
        <v>11.1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38</v>
      </c>
      <c r="AU354" s="242" t="s">
        <v>82</v>
      </c>
      <c r="AV354" s="231" t="s">
        <v>82</v>
      </c>
      <c r="AW354" s="231" t="s">
        <v>31</v>
      </c>
      <c r="AX354" s="231" t="s">
        <v>80</v>
      </c>
      <c r="AY354" s="242" t="s">
        <v>129</v>
      </c>
    </row>
    <row r="355" s="31" customFormat="true" ht="16.5" hidden="false" customHeight="true" outlineLevel="0" collapsed="false">
      <c r="A355" s="24"/>
      <c r="B355" s="25"/>
      <c r="C355" s="205" t="s">
        <v>692</v>
      </c>
      <c r="D355" s="205" t="s">
        <v>132</v>
      </c>
      <c r="E355" s="206" t="s">
        <v>693</v>
      </c>
      <c r="F355" s="207" t="s">
        <v>694</v>
      </c>
      <c r="G355" s="208" t="s">
        <v>150</v>
      </c>
      <c r="H355" s="209" t="n">
        <v>12.84</v>
      </c>
      <c r="I355" s="210"/>
      <c r="J355" s="211" t="n">
        <f aca="false">ROUND(I355*H355,2)</f>
        <v>0</v>
      </c>
      <c r="K355" s="212"/>
      <c r="L355" s="30"/>
      <c r="M355" s="213"/>
      <c r="N355" s="214" t="s">
        <v>40</v>
      </c>
      <c r="O355" s="74"/>
      <c r="P355" s="215" t="n">
        <f aca="false">O355*H355</f>
        <v>0</v>
      </c>
      <c r="Q355" s="215" t="n">
        <v>0.0003</v>
      </c>
      <c r="R355" s="215" t="n">
        <f aca="false">Q355*H355</f>
        <v>0.003852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70</v>
      </c>
      <c r="AT355" s="217" t="s">
        <v>132</v>
      </c>
      <c r="AU355" s="217" t="s">
        <v>82</v>
      </c>
      <c r="AY355" s="3" t="s">
        <v>129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0</v>
      </c>
      <c r="BK355" s="218" t="n">
        <f aca="false">ROUND(I355*H355,2)</f>
        <v>0</v>
      </c>
      <c r="BL355" s="3" t="s">
        <v>170</v>
      </c>
      <c r="BM355" s="217" t="s">
        <v>695</v>
      </c>
    </row>
    <row r="356" s="219" customFormat="true" ht="11.25" hidden="false" customHeight="false" outlineLevel="0" collapsed="false">
      <c r="B356" s="220"/>
      <c r="C356" s="221"/>
      <c r="D356" s="222" t="s">
        <v>138</v>
      </c>
      <c r="E356" s="223"/>
      <c r="F356" s="224" t="s">
        <v>176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38</v>
      </c>
      <c r="AU356" s="230" t="s">
        <v>82</v>
      </c>
      <c r="AV356" s="219" t="s">
        <v>80</v>
      </c>
      <c r="AW356" s="219" t="s">
        <v>31</v>
      </c>
      <c r="AX356" s="219" t="s">
        <v>75</v>
      </c>
      <c r="AY356" s="230" t="s">
        <v>129</v>
      </c>
    </row>
    <row r="357" s="231" customFormat="true" ht="11.25" hidden="false" customHeight="false" outlineLevel="0" collapsed="false">
      <c r="B357" s="232"/>
      <c r="C357" s="233"/>
      <c r="D357" s="222" t="s">
        <v>138</v>
      </c>
      <c r="E357" s="234"/>
      <c r="F357" s="235" t="s">
        <v>696</v>
      </c>
      <c r="G357" s="233"/>
      <c r="H357" s="236" t="n">
        <v>12.84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38</v>
      </c>
      <c r="AU357" s="242" t="s">
        <v>82</v>
      </c>
      <c r="AV357" s="231" t="s">
        <v>82</v>
      </c>
      <c r="AW357" s="231" t="s">
        <v>31</v>
      </c>
      <c r="AX357" s="231" t="s">
        <v>75</v>
      </c>
      <c r="AY357" s="242" t="s">
        <v>129</v>
      </c>
    </row>
    <row r="358" s="254" customFormat="true" ht="11.25" hidden="false" customHeight="false" outlineLevel="0" collapsed="false">
      <c r="B358" s="255"/>
      <c r="C358" s="256"/>
      <c r="D358" s="222" t="s">
        <v>138</v>
      </c>
      <c r="E358" s="257"/>
      <c r="F358" s="258" t="s">
        <v>510</v>
      </c>
      <c r="G358" s="256"/>
      <c r="H358" s="259" t="n">
        <v>12.84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138</v>
      </c>
      <c r="AU358" s="265" t="s">
        <v>82</v>
      </c>
      <c r="AV358" s="254" t="s">
        <v>136</v>
      </c>
      <c r="AW358" s="254" t="s">
        <v>31</v>
      </c>
      <c r="AX358" s="254" t="s">
        <v>80</v>
      </c>
      <c r="AY358" s="265" t="s">
        <v>129</v>
      </c>
    </row>
    <row r="359" s="31" customFormat="true" ht="24" hidden="false" customHeight="true" outlineLevel="0" collapsed="false">
      <c r="A359" s="24"/>
      <c r="B359" s="25"/>
      <c r="C359" s="243" t="s">
        <v>697</v>
      </c>
      <c r="D359" s="243" t="s">
        <v>140</v>
      </c>
      <c r="E359" s="244" t="s">
        <v>698</v>
      </c>
      <c r="F359" s="245" t="s">
        <v>699</v>
      </c>
      <c r="G359" s="246" t="s">
        <v>150</v>
      </c>
      <c r="H359" s="247" t="n">
        <v>14.124</v>
      </c>
      <c r="I359" s="248"/>
      <c r="J359" s="249" t="n">
        <f aca="false">ROUND(I359*H359,2)</f>
        <v>0</v>
      </c>
      <c r="K359" s="250"/>
      <c r="L359" s="251"/>
      <c r="M359" s="252"/>
      <c r="N359" s="253" t="s">
        <v>40</v>
      </c>
      <c r="O359" s="74"/>
      <c r="P359" s="215" t="n">
        <f aca="false">O359*H359</f>
        <v>0</v>
      </c>
      <c r="Q359" s="215" t="n">
        <v>0.002</v>
      </c>
      <c r="R359" s="215" t="n">
        <f aca="false">Q359*H359</f>
        <v>0.028248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78</v>
      </c>
      <c r="AT359" s="217" t="s">
        <v>140</v>
      </c>
      <c r="AU359" s="217" t="s">
        <v>82</v>
      </c>
      <c r="AY359" s="3" t="s">
        <v>129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0</v>
      </c>
      <c r="BK359" s="218" t="n">
        <f aca="false">ROUND(I359*H359,2)</f>
        <v>0</v>
      </c>
      <c r="BL359" s="3" t="s">
        <v>170</v>
      </c>
      <c r="BM359" s="217" t="s">
        <v>700</v>
      </c>
    </row>
    <row r="360" s="231" customFormat="true" ht="11.25" hidden="false" customHeight="false" outlineLevel="0" collapsed="false">
      <c r="B360" s="232"/>
      <c r="C360" s="233"/>
      <c r="D360" s="222" t="s">
        <v>138</v>
      </c>
      <c r="E360" s="233"/>
      <c r="F360" s="235" t="s">
        <v>701</v>
      </c>
      <c r="G360" s="233"/>
      <c r="H360" s="236" t="n">
        <v>14.124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38</v>
      </c>
      <c r="AU360" s="242" t="s">
        <v>82</v>
      </c>
      <c r="AV360" s="231" t="s">
        <v>82</v>
      </c>
      <c r="AW360" s="231" t="s">
        <v>3</v>
      </c>
      <c r="AX360" s="231" t="s">
        <v>80</v>
      </c>
      <c r="AY360" s="242" t="s">
        <v>129</v>
      </c>
    </row>
    <row r="361" s="31" customFormat="true" ht="16.5" hidden="false" customHeight="true" outlineLevel="0" collapsed="false">
      <c r="A361" s="24"/>
      <c r="B361" s="25"/>
      <c r="C361" s="205" t="s">
        <v>702</v>
      </c>
      <c r="D361" s="205" t="s">
        <v>132</v>
      </c>
      <c r="E361" s="206" t="s">
        <v>703</v>
      </c>
      <c r="F361" s="207" t="s">
        <v>704</v>
      </c>
      <c r="G361" s="208" t="s">
        <v>163</v>
      </c>
      <c r="H361" s="209" t="n">
        <v>3</v>
      </c>
      <c r="I361" s="210"/>
      <c r="J361" s="211" t="n">
        <f aca="false">ROUND(I361*H361,2)</f>
        <v>0</v>
      </c>
      <c r="K361" s="212"/>
      <c r="L361" s="30"/>
      <c r="M361" s="213"/>
      <c r="N361" s="214" t="s">
        <v>40</v>
      </c>
      <c r="O361" s="74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170</v>
      </c>
      <c r="AT361" s="217" t="s">
        <v>132</v>
      </c>
      <c r="AU361" s="217" t="s">
        <v>82</v>
      </c>
      <c r="AY361" s="3" t="s">
        <v>129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0</v>
      </c>
      <c r="BK361" s="218" t="n">
        <f aca="false">ROUND(I361*H361,2)</f>
        <v>0</v>
      </c>
      <c r="BL361" s="3" t="s">
        <v>170</v>
      </c>
      <c r="BM361" s="217" t="s">
        <v>705</v>
      </c>
    </row>
    <row r="362" s="231" customFormat="true" ht="11.25" hidden="false" customHeight="false" outlineLevel="0" collapsed="false">
      <c r="B362" s="232"/>
      <c r="C362" s="233"/>
      <c r="D362" s="222" t="s">
        <v>138</v>
      </c>
      <c r="E362" s="234"/>
      <c r="F362" s="235" t="s">
        <v>706</v>
      </c>
      <c r="G362" s="233"/>
      <c r="H362" s="236" t="n">
        <v>3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38</v>
      </c>
      <c r="AU362" s="242" t="s">
        <v>82</v>
      </c>
      <c r="AV362" s="231" t="s">
        <v>82</v>
      </c>
      <c r="AW362" s="231" t="s">
        <v>31</v>
      </c>
      <c r="AX362" s="231" t="s">
        <v>80</v>
      </c>
      <c r="AY362" s="242" t="s">
        <v>129</v>
      </c>
    </row>
    <row r="363" s="31" customFormat="true" ht="16.5" hidden="false" customHeight="true" outlineLevel="0" collapsed="false">
      <c r="A363" s="24"/>
      <c r="B363" s="25"/>
      <c r="C363" s="243" t="s">
        <v>707</v>
      </c>
      <c r="D363" s="243" t="s">
        <v>140</v>
      </c>
      <c r="E363" s="244" t="s">
        <v>708</v>
      </c>
      <c r="F363" s="245" t="s">
        <v>709</v>
      </c>
      <c r="G363" s="246" t="s">
        <v>163</v>
      </c>
      <c r="H363" s="247" t="n">
        <v>3.06</v>
      </c>
      <c r="I363" s="248"/>
      <c r="J363" s="249" t="n">
        <f aca="false">ROUND(I363*H363,2)</f>
        <v>0</v>
      </c>
      <c r="K363" s="250"/>
      <c r="L363" s="251"/>
      <c r="M363" s="252"/>
      <c r="N363" s="253" t="s">
        <v>40</v>
      </c>
      <c r="O363" s="74"/>
      <c r="P363" s="215" t="n">
        <f aca="false">O363*H363</f>
        <v>0</v>
      </c>
      <c r="Q363" s="215" t="n">
        <v>0.00016</v>
      </c>
      <c r="R363" s="215" t="n">
        <f aca="false">Q363*H363</f>
        <v>0.0004896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78</v>
      </c>
      <c r="AT363" s="217" t="s">
        <v>140</v>
      </c>
      <c r="AU363" s="217" t="s">
        <v>82</v>
      </c>
      <c r="AY363" s="3" t="s">
        <v>129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0</v>
      </c>
      <c r="BK363" s="218" t="n">
        <f aca="false">ROUND(I363*H363,2)</f>
        <v>0</v>
      </c>
      <c r="BL363" s="3" t="s">
        <v>170</v>
      </c>
      <c r="BM363" s="217" t="s">
        <v>710</v>
      </c>
    </row>
    <row r="364" s="231" customFormat="true" ht="11.25" hidden="false" customHeight="false" outlineLevel="0" collapsed="false">
      <c r="B364" s="232"/>
      <c r="C364" s="233"/>
      <c r="D364" s="222" t="s">
        <v>138</v>
      </c>
      <c r="E364" s="233"/>
      <c r="F364" s="235" t="s">
        <v>711</v>
      </c>
      <c r="G364" s="233"/>
      <c r="H364" s="236" t="n">
        <v>3.06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38</v>
      </c>
      <c r="AU364" s="242" t="s">
        <v>82</v>
      </c>
      <c r="AV364" s="231" t="s">
        <v>82</v>
      </c>
      <c r="AW364" s="231" t="s">
        <v>3</v>
      </c>
      <c r="AX364" s="231" t="s">
        <v>80</v>
      </c>
      <c r="AY364" s="242" t="s">
        <v>129</v>
      </c>
    </row>
    <row r="365" s="31" customFormat="true" ht="24" hidden="false" customHeight="true" outlineLevel="0" collapsed="false">
      <c r="A365" s="24"/>
      <c r="B365" s="25"/>
      <c r="C365" s="205" t="s">
        <v>712</v>
      </c>
      <c r="D365" s="205" t="s">
        <v>132</v>
      </c>
      <c r="E365" s="206" t="s">
        <v>713</v>
      </c>
      <c r="F365" s="207" t="s">
        <v>714</v>
      </c>
      <c r="G365" s="208" t="s">
        <v>242</v>
      </c>
      <c r="H365" s="209" t="n">
        <v>0.038</v>
      </c>
      <c r="I365" s="210"/>
      <c r="J365" s="211" t="n">
        <f aca="false">ROUND(I365*H365,2)</f>
        <v>0</v>
      </c>
      <c r="K365" s="212"/>
      <c r="L365" s="30"/>
      <c r="M365" s="213"/>
      <c r="N365" s="214" t="s">
        <v>40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70</v>
      </c>
      <c r="AT365" s="217" t="s">
        <v>132</v>
      </c>
      <c r="AU365" s="217" t="s">
        <v>82</v>
      </c>
      <c r="AY365" s="3" t="s">
        <v>129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170</v>
      </c>
      <c r="BM365" s="217" t="s">
        <v>715</v>
      </c>
    </row>
    <row r="366" s="188" customFormat="true" ht="22.5" hidden="false" customHeight="true" outlineLevel="0" collapsed="false">
      <c r="B366" s="189"/>
      <c r="C366" s="190"/>
      <c r="D366" s="191" t="s">
        <v>74</v>
      </c>
      <c r="E366" s="203" t="s">
        <v>716</v>
      </c>
      <c r="F366" s="203" t="s">
        <v>717</v>
      </c>
      <c r="G366" s="190"/>
      <c r="H366" s="190"/>
      <c r="I366" s="193"/>
      <c r="J366" s="204" t="n">
        <f aca="false">BK366</f>
        <v>0</v>
      </c>
      <c r="K366" s="190"/>
      <c r="L366" s="195"/>
      <c r="M366" s="196"/>
      <c r="N366" s="197"/>
      <c r="O366" s="197"/>
      <c r="P366" s="198" t="n">
        <f aca="false">SUM(P367:P396)</f>
        <v>0</v>
      </c>
      <c r="Q366" s="197"/>
      <c r="R366" s="198" t="n">
        <f aca="false">SUM(R367:R396)</f>
        <v>1.0459856</v>
      </c>
      <c r="S366" s="197"/>
      <c r="T366" s="199" t="n">
        <f aca="false">SUM(T367:T396)</f>
        <v>2.21028</v>
      </c>
      <c r="AR366" s="200" t="s">
        <v>82</v>
      </c>
      <c r="AT366" s="201" t="s">
        <v>74</v>
      </c>
      <c r="AU366" s="201" t="s">
        <v>80</v>
      </c>
      <c r="AY366" s="200" t="s">
        <v>129</v>
      </c>
      <c r="BK366" s="202" t="n">
        <f aca="false">SUM(BK367:BK396)</f>
        <v>0</v>
      </c>
    </row>
    <row r="367" s="31" customFormat="true" ht="16.5" hidden="false" customHeight="true" outlineLevel="0" collapsed="false">
      <c r="A367" s="24"/>
      <c r="B367" s="25"/>
      <c r="C367" s="205" t="s">
        <v>718</v>
      </c>
      <c r="D367" s="205" t="s">
        <v>132</v>
      </c>
      <c r="E367" s="206" t="s">
        <v>719</v>
      </c>
      <c r="F367" s="207" t="s">
        <v>720</v>
      </c>
      <c r="G367" s="208" t="s">
        <v>150</v>
      </c>
      <c r="H367" s="209" t="n">
        <v>40.32</v>
      </c>
      <c r="I367" s="210"/>
      <c r="J367" s="211" t="n">
        <f aca="false">ROUND(I367*H367,2)</f>
        <v>0</v>
      </c>
      <c r="K367" s="212"/>
      <c r="L367" s="30"/>
      <c r="M367" s="213"/>
      <c r="N367" s="214" t="s">
        <v>40</v>
      </c>
      <c r="O367" s="74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170</v>
      </c>
      <c r="AT367" s="217" t="s">
        <v>132</v>
      </c>
      <c r="AU367" s="217" t="s">
        <v>82</v>
      </c>
      <c r="AY367" s="3" t="s">
        <v>129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80</v>
      </c>
      <c r="BK367" s="218" t="n">
        <f aca="false">ROUND(I367*H367,2)</f>
        <v>0</v>
      </c>
      <c r="BL367" s="3" t="s">
        <v>170</v>
      </c>
      <c r="BM367" s="217" t="s">
        <v>721</v>
      </c>
    </row>
    <row r="368" s="219" customFormat="true" ht="11.25" hidden="false" customHeight="false" outlineLevel="0" collapsed="false">
      <c r="B368" s="220"/>
      <c r="C368" s="221"/>
      <c r="D368" s="222" t="s">
        <v>138</v>
      </c>
      <c r="E368" s="223"/>
      <c r="F368" s="224" t="s">
        <v>139</v>
      </c>
      <c r="G368" s="221"/>
      <c r="H368" s="223"/>
      <c r="I368" s="225"/>
      <c r="J368" s="221"/>
      <c r="K368" s="221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138</v>
      </c>
      <c r="AU368" s="230" t="s">
        <v>82</v>
      </c>
      <c r="AV368" s="219" t="s">
        <v>80</v>
      </c>
      <c r="AW368" s="219" t="s">
        <v>31</v>
      </c>
      <c r="AX368" s="219" t="s">
        <v>75</v>
      </c>
      <c r="AY368" s="230" t="s">
        <v>129</v>
      </c>
    </row>
    <row r="369" s="231" customFormat="true" ht="11.25" hidden="false" customHeight="false" outlineLevel="0" collapsed="false">
      <c r="B369" s="232"/>
      <c r="C369" s="233"/>
      <c r="D369" s="222" t="s">
        <v>138</v>
      </c>
      <c r="E369" s="234"/>
      <c r="F369" s="235" t="s">
        <v>722</v>
      </c>
      <c r="G369" s="233"/>
      <c r="H369" s="236" t="n">
        <v>40.32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38</v>
      </c>
      <c r="AU369" s="242" t="s">
        <v>82</v>
      </c>
      <c r="AV369" s="231" t="s">
        <v>82</v>
      </c>
      <c r="AW369" s="231" t="s">
        <v>31</v>
      </c>
      <c r="AX369" s="231" t="s">
        <v>80</v>
      </c>
      <c r="AY369" s="242" t="s">
        <v>129</v>
      </c>
    </row>
    <row r="370" s="31" customFormat="true" ht="16.5" hidden="false" customHeight="true" outlineLevel="0" collapsed="false">
      <c r="A370" s="24"/>
      <c r="B370" s="25"/>
      <c r="C370" s="205" t="s">
        <v>723</v>
      </c>
      <c r="D370" s="205" t="s">
        <v>132</v>
      </c>
      <c r="E370" s="206" t="s">
        <v>724</v>
      </c>
      <c r="F370" s="207" t="s">
        <v>725</v>
      </c>
      <c r="G370" s="208" t="s">
        <v>150</v>
      </c>
      <c r="H370" s="209" t="n">
        <v>40.32</v>
      </c>
      <c r="I370" s="210"/>
      <c r="J370" s="211" t="n">
        <f aca="false">ROUND(I370*H370,2)</f>
        <v>0</v>
      </c>
      <c r="K370" s="212"/>
      <c r="L370" s="30"/>
      <c r="M370" s="213"/>
      <c r="N370" s="214" t="s">
        <v>40</v>
      </c>
      <c r="O370" s="74"/>
      <c r="P370" s="215" t="n">
        <f aca="false">O370*H370</f>
        <v>0</v>
      </c>
      <c r="Q370" s="215" t="n">
        <v>0.0003</v>
      </c>
      <c r="R370" s="215" t="n">
        <f aca="false">Q370*H370</f>
        <v>0.012096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70</v>
      </c>
      <c r="AT370" s="217" t="s">
        <v>132</v>
      </c>
      <c r="AU370" s="217" t="s">
        <v>82</v>
      </c>
      <c r="AY370" s="3" t="s">
        <v>129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80</v>
      </c>
      <c r="BK370" s="218" t="n">
        <f aca="false">ROUND(I370*H370,2)</f>
        <v>0</v>
      </c>
      <c r="BL370" s="3" t="s">
        <v>170</v>
      </c>
      <c r="BM370" s="217" t="s">
        <v>726</v>
      </c>
    </row>
    <row r="371" s="31" customFormat="true" ht="16.5" hidden="false" customHeight="true" outlineLevel="0" collapsed="false">
      <c r="A371" s="24"/>
      <c r="B371" s="25"/>
      <c r="C371" s="205" t="s">
        <v>727</v>
      </c>
      <c r="D371" s="205" t="s">
        <v>132</v>
      </c>
      <c r="E371" s="206" t="s">
        <v>728</v>
      </c>
      <c r="F371" s="207" t="s">
        <v>729</v>
      </c>
      <c r="G371" s="208" t="s">
        <v>150</v>
      </c>
      <c r="H371" s="209" t="n">
        <v>40.32</v>
      </c>
      <c r="I371" s="210"/>
      <c r="J371" s="211" t="n">
        <f aca="false">ROUND(I371*H371,2)</f>
        <v>0</v>
      </c>
      <c r="K371" s="212"/>
      <c r="L371" s="30"/>
      <c r="M371" s="213"/>
      <c r="N371" s="214" t="s">
        <v>40</v>
      </c>
      <c r="O371" s="74"/>
      <c r="P371" s="215" t="n">
        <f aca="false">O371*H371</f>
        <v>0</v>
      </c>
      <c r="Q371" s="215" t="n">
        <v>0.0045</v>
      </c>
      <c r="R371" s="215" t="n">
        <f aca="false">Q371*H371</f>
        <v>0.18144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170</v>
      </c>
      <c r="AT371" s="217" t="s">
        <v>132</v>
      </c>
      <c r="AU371" s="217" t="s">
        <v>82</v>
      </c>
      <c r="AY371" s="3" t="s">
        <v>129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0</v>
      </c>
      <c r="BK371" s="218" t="n">
        <f aca="false">ROUND(I371*H371,2)</f>
        <v>0</v>
      </c>
      <c r="BL371" s="3" t="s">
        <v>170</v>
      </c>
      <c r="BM371" s="217" t="s">
        <v>730</v>
      </c>
    </row>
    <row r="372" s="31" customFormat="true" ht="24" hidden="false" customHeight="true" outlineLevel="0" collapsed="false">
      <c r="A372" s="24"/>
      <c r="B372" s="25"/>
      <c r="C372" s="205" t="s">
        <v>731</v>
      </c>
      <c r="D372" s="205" t="s">
        <v>132</v>
      </c>
      <c r="E372" s="206" t="s">
        <v>732</v>
      </c>
      <c r="F372" s="207" t="s">
        <v>733</v>
      </c>
      <c r="G372" s="208" t="s">
        <v>150</v>
      </c>
      <c r="H372" s="209" t="n">
        <v>40.32</v>
      </c>
      <c r="I372" s="210"/>
      <c r="J372" s="211" t="n">
        <f aca="false">ROUND(I372*H372,2)</f>
        <v>0</v>
      </c>
      <c r="K372" s="212"/>
      <c r="L372" s="30"/>
      <c r="M372" s="213"/>
      <c r="N372" s="214" t="s">
        <v>40</v>
      </c>
      <c r="O372" s="74"/>
      <c r="P372" s="215" t="n">
        <f aca="false">O372*H372</f>
        <v>0</v>
      </c>
      <c r="Q372" s="215" t="n">
        <v>0.00145</v>
      </c>
      <c r="R372" s="215" t="n">
        <f aca="false">Q372*H372</f>
        <v>0.058464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170</v>
      </c>
      <c r="AT372" s="217" t="s">
        <v>132</v>
      </c>
      <c r="AU372" s="217" t="s">
        <v>82</v>
      </c>
      <c r="AY372" s="3" t="s">
        <v>129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0</v>
      </c>
      <c r="BK372" s="218" t="n">
        <f aca="false">ROUND(I372*H372,2)</f>
        <v>0</v>
      </c>
      <c r="BL372" s="3" t="s">
        <v>170</v>
      </c>
      <c r="BM372" s="217" t="s">
        <v>734</v>
      </c>
    </row>
    <row r="373" s="31" customFormat="true" ht="24" hidden="false" customHeight="true" outlineLevel="0" collapsed="false">
      <c r="A373" s="24"/>
      <c r="B373" s="25"/>
      <c r="C373" s="205" t="s">
        <v>735</v>
      </c>
      <c r="D373" s="205" t="s">
        <v>132</v>
      </c>
      <c r="E373" s="206" t="s">
        <v>736</v>
      </c>
      <c r="F373" s="207" t="s">
        <v>737</v>
      </c>
      <c r="G373" s="208" t="s">
        <v>150</v>
      </c>
      <c r="H373" s="209" t="n">
        <v>27.12</v>
      </c>
      <c r="I373" s="210"/>
      <c r="J373" s="211" t="n">
        <f aca="false">ROUND(I373*H373,2)</f>
        <v>0</v>
      </c>
      <c r="K373" s="212"/>
      <c r="L373" s="30"/>
      <c r="M373" s="213"/>
      <c r="N373" s="214" t="s">
        <v>40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.0815</v>
      </c>
      <c r="T373" s="216" t="n">
        <f aca="false">S373*H373</f>
        <v>2.2102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70</v>
      </c>
      <c r="AT373" s="217" t="s">
        <v>132</v>
      </c>
      <c r="AU373" s="217" t="s">
        <v>82</v>
      </c>
      <c r="AY373" s="3" t="s">
        <v>129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0</v>
      </c>
      <c r="BK373" s="218" t="n">
        <f aca="false">ROUND(I373*H373,2)</f>
        <v>0</v>
      </c>
      <c r="BL373" s="3" t="s">
        <v>170</v>
      </c>
      <c r="BM373" s="217" t="s">
        <v>738</v>
      </c>
    </row>
    <row r="374" s="219" customFormat="true" ht="11.25" hidden="false" customHeight="false" outlineLevel="0" collapsed="false">
      <c r="B374" s="220"/>
      <c r="C374" s="221"/>
      <c r="D374" s="222" t="s">
        <v>138</v>
      </c>
      <c r="E374" s="223"/>
      <c r="F374" s="224" t="s">
        <v>139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38</v>
      </c>
      <c r="AU374" s="230" t="s">
        <v>82</v>
      </c>
      <c r="AV374" s="219" t="s">
        <v>80</v>
      </c>
      <c r="AW374" s="219" t="s">
        <v>31</v>
      </c>
      <c r="AX374" s="219" t="s">
        <v>75</v>
      </c>
      <c r="AY374" s="230" t="s">
        <v>129</v>
      </c>
    </row>
    <row r="375" s="231" customFormat="true" ht="11.25" hidden="false" customHeight="false" outlineLevel="0" collapsed="false">
      <c r="B375" s="232"/>
      <c r="C375" s="233"/>
      <c r="D375" s="222" t="s">
        <v>138</v>
      </c>
      <c r="E375" s="234"/>
      <c r="F375" s="235" t="s">
        <v>739</v>
      </c>
      <c r="G375" s="233"/>
      <c r="H375" s="236" t="n">
        <v>27.12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38</v>
      </c>
      <c r="AU375" s="242" t="s">
        <v>82</v>
      </c>
      <c r="AV375" s="231" t="s">
        <v>82</v>
      </c>
      <c r="AW375" s="231" t="s">
        <v>31</v>
      </c>
      <c r="AX375" s="231" t="s">
        <v>80</v>
      </c>
      <c r="AY375" s="242" t="s">
        <v>129</v>
      </c>
    </row>
    <row r="376" s="31" customFormat="true" ht="33" hidden="false" customHeight="true" outlineLevel="0" collapsed="false">
      <c r="A376" s="24"/>
      <c r="B376" s="25"/>
      <c r="C376" s="205" t="s">
        <v>740</v>
      </c>
      <c r="D376" s="205" t="s">
        <v>132</v>
      </c>
      <c r="E376" s="206" t="s">
        <v>741</v>
      </c>
      <c r="F376" s="207" t="s">
        <v>742</v>
      </c>
      <c r="G376" s="208" t="s">
        <v>150</v>
      </c>
      <c r="H376" s="209" t="n">
        <v>40.32</v>
      </c>
      <c r="I376" s="210"/>
      <c r="J376" s="211" t="n">
        <f aca="false">ROUND(I376*H376,2)</f>
        <v>0</v>
      </c>
      <c r="K376" s="212"/>
      <c r="L376" s="30"/>
      <c r="M376" s="213"/>
      <c r="N376" s="214" t="s">
        <v>40</v>
      </c>
      <c r="O376" s="74"/>
      <c r="P376" s="215" t="n">
        <f aca="false">O376*H376</f>
        <v>0</v>
      </c>
      <c r="Q376" s="215" t="n">
        <v>0.006</v>
      </c>
      <c r="R376" s="215" t="n">
        <f aca="false">Q376*H376</f>
        <v>0.24192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70</v>
      </c>
      <c r="AT376" s="217" t="s">
        <v>132</v>
      </c>
      <c r="AU376" s="217" t="s">
        <v>82</v>
      </c>
      <c r="AY376" s="3" t="s">
        <v>129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0</v>
      </c>
      <c r="BK376" s="218" t="n">
        <f aca="false">ROUND(I376*H376,2)</f>
        <v>0</v>
      </c>
      <c r="BL376" s="3" t="s">
        <v>170</v>
      </c>
      <c r="BM376" s="217" t="s">
        <v>743</v>
      </c>
    </row>
    <row r="377" s="31" customFormat="true" ht="16.5" hidden="false" customHeight="true" outlineLevel="0" collapsed="false">
      <c r="A377" s="24"/>
      <c r="B377" s="25"/>
      <c r="C377" s="243" t="s">
        <v>744</v>
      </c>
      <c r="D377" s="243" t="s">
        <v>140</v>
      </c>
      <c r="E377" s="244" t="s">
        <v>745</v>
      </c>
      <c r="F377" s="245" t="s">
        <v>746</v>
      </c>
      <c r="G377" s="246" t="s">
        <v>150</v>
      </c>
      <c r="H377" s="247" t="n">
        <v>44.352</v>
      </c>
      <c r="I377" s="248"/>
      <c r="J377" s="249" t="n">
        <f aca="false">ROUND(I377*H377,2)</f>
        <v>0</v>
      </c>
      <c r="K377" s="250"/>
      <c r="L377" s="251"/>
      <c r="M377" s="252"/>
      <c r="N377" s="253" t="s">
        <v>40</v>
      </c>
      <c r="O377" s="74"/>
      <c r="P377" s="215" t="n">
        <f aca="false">O377*H377</f>
        <v>0</v>
      </c>
      <c r="Q377" s="215" t="n">
        <v>0.0118</v>
      </c>
      <c r="R377" s="215" t="n">
        <f aca="false">Q377*H377</f>
        <v>0.5233536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78</v>
      </c>
      <c r="AT377" s="217" t="s">
        <v>140</v>
      </c>
      <c r="AU377" s="217" t="s">
        <v>82</v>
      </c>
      <c r="AY377" s="3" t="s">
        <v>129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0</v>
      </c>
      <c r="BK377" s="218" t="n">
        <f aca="false">ROUND(I377*H377,2)</f>
        <v>0</v>
      </c>
      <c r="BL377" s="3" t="s">
        <v>170</v>
      </c>
      <c r="BM377" s="217" t="s">
        <v>747</v>
      </c>
    </row>
    <row r="378" s="231" customFormat="true" ht="11.25" hidden="false" customHeight="false" outlineLevel="0" collapsed="false">
      <c r="B378" s="232"/>
      <c r="C378" s="233"/>
      <c r="D378" s="222" t="s">
        <v>138</v>
      </c>
      <c r="E378" s="233"/>
      <c r="F378" s="235" t="s">
        <v>748</v>
      </c>
      <c r="G378" s="233"/>
      <c r="H378" s="236" t="n">
        <v>44.352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38</v>
      </c>
      <c r="AU378" s="242" t="s">
        <v>82</v>
      </c>
      <c r="AV378" s="231" t="s">
        <v>82</v>
      </c>
      <c r="AW378" s="231" t="s">
        <v>3</v>
      </c>
      <c r="AX378" s="231" t="s">
        <v>80</v>
      </c>
      <c r="AY378" s="242" t="s">
        <v>129</v>
      </c>
    </row>
    <row r="379" s="31" customFormat="true" ht="24" hidden="false" customHeight="true" outlineLevel="0" collapsed="false">
      <c r="A379" s="24"/>
      <c r="B379" s="25"/>
      <c r="C379" s="205" t="s">
        <v>749</v>
      </c>
      <c r="D379" s="205" t="s">
        <v>132</v>
      </c>
      <c r="E379" s="206" t="s">
        <v>750</v>
      </c>
      <c r="F379" s="207" t="s">
        <v>751</v>
      </c>
      <c r="G379" s="208" t="s">
        <v>150</v>
      </c>
      <c r="H379" s="209" t="n">
        <v>1.6</v>
      </c>
      <c r="I379" s="210"/>
      <c r="J379" s="211" t="n">
        <f aca="false">ROUND(I379*H379,2)</f>
        <v>0</v>
      </c>
      <c r="K379" s="212"/>
      <c r="L379" s="30"/>
      <c r="M379" s="213"/>
      <c r="N379" s="214" t="s">
        <v>40</v>
      </c>
      <c r="O379" s="74"/>
      <c r="P379" s="215" t="n">
        <f aca="false">O379*H379</f>
        <v>0</v>
      </c>
      <c r="Q379" s="215" t="n">
        <v>0.00058</v>
      </c>
      <c r="R379" s="215" t="n">
        <f aca="false">Q379*H379</f>
        <v>0.000928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170</v>
      </c>
      <c r="AT379" s="217" t="s">
        <v>132</v>
      </c>
      <c r="AU379" s="217" t="s">
        <v>82</v>
      </c>
      <c r="AY379" s="3" t="s">
        <v>129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0</v>
      </c>
      <c r="BK379" s="218" t="n">
        <f aca="false">ROUND(I379*H379,2)</f>
        <v>0</v>
      </c>
      <c r="BL379" s="3" t="s">
        <v>170</v>
      </c>
      <c r="BM379" s="217" t="s">
        <v>752</v>
      </c>
    </row>
    <row r="380" s="219" customFormat="true" ht="11.25" hidden="false" customHeight="false" outlineLevel="0" collapsed="false">
      <c r="B380" s="220"/>
      <c r="C380" s="221"/>
      <c r="D380" s="222" t="s">
        <v>138</v>
      </c>
      <c r="E380" s="223"/>
      <c r="F380" s="224" t="s">
        <v>139</v>
      </c>
      <c r="G380" s="221"/>
      <c r="H380" s="223"/>
      <c r="I380" s="225"/>
      <c r="J380" s="221"/>
      <c r="K380" s="221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38</v>
      </c>
      <c r="AU380" s="230" t="s">
        <v>82</v>
      </c>
      <c r="AV380" s="219" t="s">
        <v>80</v>
      </c>
      <c r="AW380" s="219" t="s">
        <v>31</v>
      </c>
      <c r="AX380" s="219" t="s">
        <v>75</v>
      </c>
      <c r="AY380" s="230" t="s">
        <v>129</v>
      </c>
    </row>
    <row r="381" s="231" customFormat="true" ht="11.25" hidden="false" customHeight="false" outlineLevel="0" collapsed="false">
      <c r="B381" s="232"/>
      <c r="C381" s="233"/>
      <c r="D381" s="222" t="s">
        <v>138</v>
      </c>
      <c r="E381" s="234"/>
      <c r="F381" s="235" t="s">
        <v>753</v>
      </c>
      <c r="G381" s="233"/>
      <c r="H381" s="236" t="n">
        <v>1.6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38</v>
      </c>
      <c r="AU381" s="242" t="s">
        <v>82</v>
      </c>
      <c r="AV381" s="231" t="s">
        <v>82</v>
      </c>
      <c r="AW381" s="231" t="s">
        <v>31</v>
      </c>
      <c r="AX381" s="231" t="s">
        <v>80</v>
      </c>
      <c r="AY381" s="242" t="s">
        <v>129</v>
      </c>
    </row>
    <row r="382" s="31" customFormat="true" ht="24" hidden="false" customHeight="true" outlineLevel="0" collapsed="false">
      <c r="A382" s="24"/>
      <c r="B382" s="25"/>
      <c r="C382" s="243" t="s">
        <v>754</v>
      </c>
      <c r="D382" s="243" t="s">
        <v>140</v>
      </c>
      <c r="E382" s="244" t="s">
        <v>755</v>
      </c>
      <c r="F382" s="245" t="s">
        <v>756</v>
      </c>
      <c r="G382" s="246" t="s">
        <v>150</v>
      </c>
      <c r="H382" s="247" t="n">
        <v>1.76</v>
      </c>
      <c r="I382" s="248"/>
      <c r="J382" s="249" t="n">
        <f aca="false">ROUND(I382*H382,2)</f>
        <v>0</v>
      </c>
      <c r="K382" s="250"/>
      <c r="L382" s="251"/>
      <c r="M382" s="252"/>
      <c r="N382" s="253" t="s">
        <v>40</v>
      </c>
      <c r="O382" s="74"/>
      <c r="P382" s="215" t="n">
        <f aca="false">O382*H382</f>
        <v>0</v>
      </c>
      <c r="Q382" s="215" t="n">
        <v>0.01</v>
      </c>
      <c r="R382" s="215" t="n">
        <f aca="false">Q382*H382</f>
        <v>0.0176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78</v>
      </c>
      <c r="AT382" s="217" t="s">
        <v>140</v>
      </c>
      <c r="AU382" s="217" t="s">
        <v>82</v>
      </c>
      <c r="AY382" s="3" t="s">
        <v>129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80</v>
      </c>
      <c r="BK382" s="218" t="n">
        <f aca="false">ROUND(I382*H382,2)</f>
        <v>0</v>
      </c>
      <c r="BL382" s="3" t="s">
        <v>170</v>
      </c>
      <c r="BM382" s="217" t="s">
        <v>757</v>
      </c>
    </row>
    <row r="383" s="231" customFormat="true" ht="11.25" hidden="false" customHeight="false" outlineLevel="0" collapsed="false">
      <c r="B383" s="232"/>
      <c r="C383" s="233"/>
      <c r="D383" s="222" t="s">
        <v>138</v>
      </c>
      <c r="E383" s="233"/>
      <c r="F383" s="235" t="s">
        <v>758</v>
      </c>
      <c r="G383" s="233"/>
      <c r="H383" s="236" t="n">
        <v>1.76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38</v>
      </c>
      <c r="AU383" s="242" t="s">
        <v>82</v>
      </c>
      <c r="AV383" s="231" t="s">
        <v>82</v>
      </c>
      <c r="AW383" s="231" t="s">
        <v>3</v>
      </c>
      <c r="AX383" s="231" t="s">
        <v>80</v>
      </c>
      <c r="AY383" s="242" t="s">
        <v>129</v>
      </c>
    </row>
    <row r="384" s="31" customFormat="true" ht="21.75" hidden="false" customHeight="true" outlineLevel="0" collapsed="false">
      <c r="A384" s="24"/>
      <c r="B384" s="25"/>
      <c r="C384" s="205" t="s">
        <v>759</v>
      </c>
      <c r="D384" s="205" t="s">
        <v>132</v>
      </c>
      <c r="E384" s="206" t="s">
        <v>760</v>
      </c>
      <c r="F384" s="207" t="s">
        <v>761</v>
      </c>
      <c r="G384" s="208" t="s">
        <v>163</v>
      </c>
      <c r="H384" s="209" t="n">
        <v>19.168</v>
      </c>
      <c r="I384" s="210"/>
      <c r="J384" s="211" t="n">
        <f aca="false">ROUND(I384*H384,2)</f>
        <v>0</v>
      </c>
      <c r="K384" s="212"/>
      <c r="L384" s="30"/>
      <c r="M384" s="213"/>
      <c r="N384" s="214" t="s">
        <v>40</v>
      </c>
      <c r="O384" s="74"/>
      <c r="P384" s="215" t="n">
        <f aca="false">O384*H384</f>
        <v>0</v>
      </c>
      <c r="Q384" s="215" t="n">
        <v>0.0005</v>
      </c>
      <c r="R384" s="215" t="n">
        <f aca="false">Q384*H384</f>
        <v>0.009584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170</v>
      </c>
      <c r="AT384" s="217" t="s">
        <v>132</v>
      </c>
      <c r="AU384" s="217" t="s">
        <v>82</v>
      </c>
      <c r="AY384" s="3" t="s">
        <v>129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80</v>
      </c>
      <c r="BK384" s="218" t="n">
        <f aca="false">ROUND(I384*H384,2)</f>
        <v>0</v>
      </c>
      <c r="BL384" s="3" t="s">
        <v>170</v>
      </c>
      <c r="BM384" s="217" t="s">
        <v>762</v>
      </c>
    </row>
    <row r="385" s="219" customFormat="true" ht="11.25" hidden="false" customHeight="false" outlineLevel="0" collapsed="false">
      <c r="B385" s="220"/>
      <c r="C385" s="221"/>
      <c r="D385" s="222" t="s">
        <v>138</v>
      </c>
      <c r="E385" s="223"/>
      <c r="F385" s="224" t="s">
        <v>139</v>
      </c>
      <c r="G385" s="221"/>
      <c r="H385" s="223"/>
      <c r="I385" s="225"/>
      <c r="J385" s="221"/>
      <c r="K385" s="221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38</v>
      </c>
      <c r="AU385" s="230" t="s">
        <v>82</v>
      </c>
      <c r="AV385" s="219" t="s">
        <v>80</v>
      </c>
      <c r="AW385" s="219" t="s">
        <v>31</v>
      </c>
      <c r="AX385" s="219" t="s">
        <v>75</v>
      </c>
      <c r="AY385" s="230" t="s">
        <v>129</v>
      </c>
    </row>
    <row r="386" s="231" customFormat="true" ht="11.25" hidden="false" customHeight="false" outlineLevel="0" collapsed="false">
      <c r="B386" s="232"/>
      <c r="C386" s="233"/>
      <c r="D386" s="222" t="s">
        <v>138</v>
      </c>
      <c r="E386" s="234"/>
      <c r="F386" s="235" t="s">
        <v>763</v>
      </c>
      <c r="G386" s="233"/>
      <c r="H386" s="236" t="n">
        <v>19.168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38</v>
      </c>
      <c r="AU386" s="242" t="s">
        <v>82</v>
      </c>
      <c r="AV386" s="231" t="s">
        <v>82</v>
      </c>
      <c r="AW386" s="231" t="s">
        <v>31</v>
      </c>
      <c r="AX386" s="231" t="s">
        <v>80</v>
      </c>
      <c r="AY386" s="242" t="s">
        <v>129</v>
      </c>
    </row>
    <row r="387" s="31" customFormat="true" ht="16.5" hidden="false" customHeight="true" outlineLevel="0" collapsed="false">
      <c r="A387" s="24"/>
      <c r="B387" s="25"/>
      <c r="C387" s="205" t="s">
        <v>764</v>
      </c>
      <c r="D387" s="205" t="s">
        <v>132</v>
      </c>
      <c r="E387" s="206" t="s">
        <v>765</v>
      </c>
      <c r="F387" s="207" t="s">
        <v>766</v>
      </c>
      <c r="G387" s="208" t="s">
        <v>163</v>
      </c>
      <c r="H387" s="209" t="n">
        <v>20</v>
      </c>
      <c r="I387" s="210"/>
      <c r="J387" s="211" t="n">
        <f aca="false">ROUND(I387*H387,2)</f>
        <v>0</v>
      </c>
      <c r="K387" s="212"/>
      <c r="L387" s="30"/>
      <c r="M387" s="213"/>
      <c r="N387" s="214" t="s">
        <v>40</v>
      </c>
      <c r="O387" s="74"/>
      <c r="P387" s="215" t="n">
        <f aca="false">O387*H387</f>
        <v>0</v>
      </c>
      <c r="Q387" s="215" t="n">
        <v>3E-005</v>
      </c>
      <c r="R387" s="215" t="n">
        <f aca="false">Q387*H387</f>
        <v>0.0006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170</v>
      </c>
      <c r="AT387" s="217" t="s">
        <v>132</v>
      </c>
      <c r="AU387" s="217" t="s">
        <v>82</v>
      </c>
      <c r="AY387" s="3" t="s">
        <v>129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0</v>
      </c>
      <c r="BK387" s="218" t="n">
        <f aca="false">ROUND(I387*H387,2)</f>
        <v>0</v>
      </c>
      <c r="BL387" s="3" t="s">
        <v>170</v>
      </c>
      <c r="BM387" s="217" t="s">
        <v>767</v>
      </c>
    </row>
    <row r="388" s="219" customFormat="true" ht="11.25" hidden="false" customHeight="false" outlineLevel="0" collapsed="false">
      <c r="B388" s="220"/>
      <c r="C388" s="221"/>
      <c r="D388" s="222" t="s">
        <v>138</v>
      </c>
      <c r="E388" s="223"/>
      <c r="F388" s="224" t="s">
        <v>139</v>
      </c>
      <c r="G388" s="221"/>
      <c r="H388" s="223"/>
      <c r="I388" s="225"/>
      <c r="J388" s="221"/>
      <c r="K388" s="221"/>
      <c r="L388" s="226"/>
      <c r="M388" s="227"/>
      <c r="N388" s="228"/>
      <c r="O388" s="228"/>
      <c r="P388" s="228"/>
      <c r="Q388" s="228"/>
      <c r="R388" s="228"/>
      <c r="S388" s="228"/>
      <c r="T388" s="229"/>
      <c r="AT388" s="230" t="s">
        <v>138</v>
      </c>
      <c r="AU388" s="230" t="s">
        <v>82</v>
      </c>
      <c r="AV388" s="219" t="s">
        <v>80</v>
      </c>
      <c r="AW388" s="219" t="s">
        <v>31</v>
      </c>
      <c r="AX388" s="219" t="s">
        <v>75</v>
      </c>
      <c r="AY388" s="230" t="s">
        <v>129</v>
      </c>
    </row>
    <row r="389" s="231" customFormat="true" ht="11.25" hidden="false" customHeight="false" outlineLevel="0" collapsed="false">
      <c r="B389" s="232"/>
      <c r="C389" s="233"/>
      <c r="D389" s="222" t="s">
        <v>138</v>
      </c>
      <c r="E389" s="234"/>
      <c r="F389" s="235" t="s">
        <v>768</v>
      </c>
      <c r="G389" s="233"/>
      <c r="H389" s="236" t="n">
        <v>20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38</v>
      </c>
      <c r="AU389" s="242" t="s">
        <v>82</v>
      </c>
      <c r="AV389" s="231" t="s">
        <v>82</v>
      </c>
      <c r="AW389" s="231" t="s">
        <v>31</v>
      </c>
      <c r="AX389" s="231" t="s">
        <v>80</v>
      </c>
      <c r="AY389" s="242" t="s">
        <v>129</v>
      </c>
    </row>
    <row r="390" s="31" customFormat="true" ht="16.5" hidden="false" customHeight="true" outlineLevel="0" collapsed="false">
      <c r="A390" s="24"/>
      <c r="B390" s="25"/>
      <c r="C390" s="205" t="s">
        <v>769</v>
      </c>
      <c r="D390" s="205" t="s">
        <v>132</v>
      </c>
      <c r="E390" s="206" t="s">
        <v>770</v>
      </c>
      <c r="F390" s="207" t="s">
        <v>771</v>
      </c>
      <c r="G390" s="208" t="s">
        <v>135</v>
      </c>
      <c r="H390" s="209" t="n">
        <v>21</v>
      </c>
      <c r="I390" s="210"/>
      <c r="J390" s="211" t="n">
        <f aca="false">ROUND(I390*H390,2)</f>
        <v>0</v>
      </c>
      <c r="K390" s="212"/>
      <c r="L390" s="30"/>
      <c r="M390" s="213"/>
      <c r="N390" s="214" t="s">
        <v>40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170</v>
      </c>
      <c r="AT390" s="217" t="s">
        <v>132</v>
      </c>
      <c r="AU390" s="217" t="s">
        <v>82</v>
      </c>
      <c r="AY390" s="3" t="s">
        <v>129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80</v>
      </c>
      <c r="BK390" s="218" t="n">
        <f aca="false">ROUND(I390*H390,2)</f>
        <v>0</v>
      </c>
      <c r="BL390" s="3" t="s">
        <v>170</v>
      </c>
      <c r="BM390" s="217" t="s">
        <v>772</v>
      </c>
    </row>
    <row r="391" s="219" customFormat="true" ht="11.25" hidden="false" customHeight="false" outlineLevel="0" collapsed="false">
      <c r="B391" s="220"/>
      <c r="C391" s="221"/>
      <c r="D391" s="222" t="s">
        <v>138</v>
      </c>
      <c r="E391" s="223"/>
      <c r="F391" s="224" t="s">
        <v>139</v>
      </c>
      <c r="G391" s="221"/>
      <c r="H391" s="223"/>
      <c r="I391" s="225"/>
      <c r="J391" s="221"/>
      <c r="K391" s="221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138</v>
      </c>
      <c r="AU391" s="230" t="s">
        <v>82</v>
      </c>
      <c r="AV391" s="219" t="s">
        <v>80</v>
      </c>
      <c r="AW391" s="219" t="s">
        <v>31</v>
      </c>
      <c r="AX391" s="219" t="s">
        <v>75</v>
      </c>
      <c r="AY391" s="230" t="s">
        <v>129</v>
      </c>
    </row>
    <row r="392" s="231" customFormat="true" ht="11.25" hidden="false" customHeight="false" outlineLevel="0" collapsed="false">
      <c r="B392" s="232"/>
      <c r="C392" s="233"/>
      <c r="D392" s="222" t="s">
        <v>138</v>
      </c>
      <c r="E392" s="234"/>
      <c r="F392" s="235" t="s">
        <v>6</v>
      </c>
      <c r="G392" s="233"/>
      <c r="H392" s="236" t="n">
        <v>21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38</v>
      </c>
      <c r="AU392" s="242" t="s">
        <v>82</v>
      </c>
      <c r="AV392" s="231" t="s">
        <v>82</v>
      </c>
      <c r="AW392" s="231" t="s">
        <v>31</v>
      </c>
      <c r="AX392" s="231" t="s">
        <v>80</v>
      </c>
      <c r="AY392" s="242" t="s">
        <v>129</v>
      </c>
    </row>
    <row r="393" s="31" customFormat="true" ht="24" hidden="false" customHeight="true" outlineLevel="0" collapsed="false">
      <c r="A393" s="24"/>
      <c r="B393" s="25"/>
      <c r="C393" s="205" t="s">
        <v>773</v>
      </c>
      <c r="D393" s="205" t="s">
        <v>132</v>
      </c>
      <c r="E393" s="206" t="s">
        <v>774</v>
      </c>
      <c r="F393" s="207" t="s">
        <v>775</v>
      </c>
      <c r="G393" s="208" t="s">
        <v>163</v>
      </c>
      <c r="H393" s="209" t="n">
        <v>2.5</v>
      </c>
      <c r="I393" s="210"/>
      <c r="J393" s="211" t="n">
        <f aca="false">ROUND(I393*H393,2)</f>
        <v>0</v>
      </c>
      <c r="K393" s="212"/>
      <c r="L393" s="30"/>
      <c r="M393" s="213"/>
      <c r="N393" s="214" t="s">
        <v>40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70</v>
      </c>
      <c r="AT393" s="217" t="s">
        <v>132</v>
      </c>
      <c r="AU393" s="217" t="s">
        <v>82</v>
      </c>
      <c r="AY393" s="3" t="s">
        <v>129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80</v>
      </c>
      <c r="BK393" s="218" t="n">
        <f aca="false">ROUND(I393*H393,2)</f>
        <v>0</v>
      </c>
      <c r="BL393" s="3" t="s">
        <v>170</v>
      </c>
      <c r="BM393" s="217" t="s">
        <v>776</v>
      </c>
    </row>
    <row r="394" s="219" customFormat="true" ht="11.25" hidden="false" customHeight="false" outlineLevel="0" collapsed="false">
      <c r="B394" s="220"/>
      <c r="C394" s="221"/>
      <c r="D394" s="222" t="s">
        <v>138</v>
      </c>
      <c r="E394" s="223"/>
      <c r="F394" s="224" t="s">
        <v>139</v>
      </c>
      <c r="G394" s="221"/>
      <c r="H394" s="223"/>
      <c r="I394" s="225"/>
      <c r="J394" s="221"/>
      <c r="K394" s="221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38</v>
      </c>
      <c r="AU394" s="230" t="s">
        <v>82</v>
      </c>
      <c r="AV394" s="219" t="s">
        <v>80</v>
      </c>
      <c r="AW394" s="219" t="s">
        <v>31</v>
      </c>
      <c r="AX394" s="219" t="s">
        <v>75</v>
      </c>
      <c r="AY394" s="230" t="s">
        <v>129</v>
      </c>
    </row>
    <row r="395" s="231" customFormat="true" ht="11.25" hidden="false" customHeight="false" outlineLevel="0" collapsed="false">
      <c r="B395" s="232"/>
      <c r="C395" s="233"/>
      <c r="D395" s="222" t="s">
        <v>138</v>
      </c>
      <c r="E395" s="234"/>
      <c r="F395" s="235" t="s">
        <v>777</v>
      </c>
      <c r="G395" s="233"/>
      <c r="H395" s="236" t="n">
        <v>2.5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38</v>
      </c>
      <c r="AU395" s="242" t="s">
        <v>82</v>
      </c>
      <c r="AV395" s="231" t="s">
        <v>82</v>
      </c>
      <c r="AW395" s="231" t="s">
        <v>31</v>
      </c>
      <c r="AX395" s="231" t="s">
        <v>80</v>
      </c>
      <c r="AY395" s="242" t="s">
        <v>129</v>
      </c>
    </row>
    <row r="396" s="31" customFormat="true" ht="24" hidden="false" customHeight="true" outlineLevel="0" collapsed="false">
      <c r="A396" s="24"/>
      <c r="B396" s="25"/>
      <c r="C396" s="205" t="s">
        <v>778</v>
      </c>
      <c r="D396" s="205" t="s">
        <v>132</v>
      </c>
      <c r="E396" s="206" t="s">
        <v>779</v>
      </c>
      <c r="F396" s="207" t="s">
        <v>780</v>
      </c>
      <c r="G396" s="208" t="s">
        <v>242</v>
      </c>
      <c r="H396" s="209" t="n">
        <v>1.046</v>
      </c>
      <c r="I396" s="210"/>
      <c r="J396" s="211" t="n">
        <f aca="false">ROUND(I396*H396,2)</f>
        <v>0</v>
      </c>
      <c r="K396" s="212"/>
      <c r="L396" s="30"/>
      <c r="M396" s="213"/>
      <c r="N396" s="214" t="s">
        <v>40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70</v>
      </c>
      <c r="AT396" s="217" t="s">
        <v>132</v>
      </c>
      <c r="AU396" s="217" t="s">
        <v>82</v>
      </c>
      <c r="AY396" s="3" t="s">
        <v>129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0</v>
      </c>
      <c r="BK396" s="218" t="n">
        <f aca="false">ROUND(I396*H396,2)</f>
        <v>0</v>
      </c>
      <c r="BL396" s="3" t="s">
        <v>170</v>
      </c>
      <c r="BM396" s="217" t="s">
        <v>781</v>
      </c>
    </row>
    <row r="397" s="188" customFormat="true" ht="22.5" hidden="false" customHeight="true" outlineLevel="0" collapsed="false">
      <c r="B397" s="189"/>
      <c r="C397" s="190"/>
      <c r="D397" s="191" t="s">
        <v>74</v>
      </c>
      <c r="E397" s="203" t="s">
        <v>782</v>
      </c>
      <c r="F397" s="203" t="s">
        <v>783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03)</f>
        <v>0</v>
      </c>
      <c r="Q397" s="197"/>
      <c r="R397" s="198" t="n">
        <f aca="false">SUM(R398:R403)</f>
        <v>0.00171</v>
      </c>
      <c r="S397" s="197"/>
      <c r="T397" s="199" t="n">
        <f aca="false">SUM(T398:T403)</f>
        <v>0</v>
      </c>
      <c r="AR397" s="200" t="s">
        <v>82</v>
      </c>
      <c r="AT397" s="201" t="s">
        <v>74</v>
      </c>
      <c r="AU397" s="201" t="s">
        <v>80</v>
      </c>
      <c r="AY397" s="200" t="s">
        <v>129</v>
      </c>
      <c r="BK397" s="202" t="n">
        <f aca="false">SUM(BK398:BK403)</f>
        <v>0</v>
      </c>
    </row>
    <row r="398" s="31" customFormat="true" ht="16.5" hidden="false" customHeight="true" outlineLevel="0" collapsed="false">
      <c r="A398" s="24"/>
      <c r="B398" s="25"/>
      <c r="C398" s="205" t="s">
        <v>784</v>
      </c>
      <c r="D398" s="205" t="s">
        <v>132</v>
      </c>
      <c r="E398" s="206" t="s">
        <v>785</v>
      </c>
      <c r="F398" s="207" t="s">
        <v>786</v>
      </c>
      <c r="G398" s="208" t="s">
        <v>150</v>
      </c>
      <c r="H398" s="209" t="n">
        <v>4.5</v>
      </c>
      <c r="I398" s="210"/>
      <c r="J398" s="211" t="n">
        <f aca="false">ROUND(I398*H398,2)</f>
        <v>0</v>
      </c>
      <c r="K398" s="212"/>
      <c r="L398" s="30"/>
      <c r="M398" s="213"/>
      <c r="N398" s="214" t="s">
        <v>40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170</v>
      </c>
      <c r="AT398" s="217" t="s">
        <v>132</v>
      </c>
      <c r="AU398" s="217" t="s">
        <v>82</v>
      </c>
      <c r="AY398" s="3" t="s">
        <v>129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0</v>
      </c>
      <c r="BK398" s="218" t="n">
        <f aca="false">ROUND(I398*H398,2)</f>
        <v>0</v>
      </c>
      <c r="BL398" s="3" t="s">
        <v>170</v>
      </c>
      <c r="BM398" s="217" t="s">
        <v>787</v>
      </c>
    </row>
    <row r="399" s="219" customFormat="true" ht="11.25" hidden="false" customHeight="false" outlineLevel="0" collapsed="false">
      <c r="B399" s="220"/>
      <c r="C399" s="221"/>
      <c r="D399" s="222" t="s">
        <v>138</v>
      </c>
      <c r="E399" s="223"/>
      <c r="F399" s="224" t="s">
        <v>788</v>
      </c>
      <c r="G399" s="221"/>
      <c r="H399" s="223"/>
      <c r="I399" s="225"/>
      <c r="J399" s="221"/>
      <c r="K399" s="221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38</v>
      </c>
      <c r="AU399" s="230" t="s">
        <v>82</v>
      </c>
      <c r="AV399" s="219" t="s">
        <v>80</v>
      </c>
      <c r="AW399" s="219" t="s">
        <v>31</v>
      </c>
      <c r="AX399" s="219" t="s">
        <v>75</v>
      </c>
      <c r="AY399" s="230" t="s">
        <v>129</v>
      </c>
    </row>
    <row r="400" s="231" customFormat="true" ht="11.25" hidden="false" customHeight="false" outlineLevel="0" collapsed="false">
      <c r="B400" s="232"/>
      <c r="C400" s="233"/>
      <c r="D400" s="222" t="s">
        <v>138</v>
      </c>
      <c r="E400" s="234"/>
      <c r="F400" s="235" t="s">
        <v>789</v>
      </c>
      <c r="G400" s="233"/>
      <c r="H400" s="236" t="n">
        <v>4.5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38</v>
      </c>
      <c r="AU400" s="242" t="s">
        <v>82</v>
      </c>
      <c r="AV400" s="231" t="s">
        <v>82</v>
      </c>
      <c r="AW400" s="231" t="s">
        <v>31</v>
      </c>
      <c r="AX400" s="231" t="s">
        <v>80</v>
      </c>
      <c r="AY400" s="242" t="s">
        <v>129</v>
      </c>
    </row>
    <row r="401" s="31" customFormat="true" ht="24" hidden="false" customHeight="true" outlineLevel="0" collapsed="false">
      <c r="A401" s="24"/>
      <c r="B401" s="25"/>
      <c r="C401" s="205" t="s">
        <v>790</v>
      </c>
      <c r="D401" s="205" t="s">
        <v>132</v>
      </c>
      <c r="E401" s="206" t="s">
        <v>791</v>
      </c>
      <c r="F401" s="207" t="s">
        <v>792</v>
      </c>
      <c r="G401" s="208" t="s">
        <v>150</v>
      </c>
      <c r="H401" s="209" t="n">
        <v>4.5</v>
      </c>
      <c r="I401" s="210"/>
      <c r="J401" s="211" t="n">
        <f aca="false">ROUND(I401*H401,2)</f>
        <v>0</v>
      </c>
      <c r="K401" s="212"/>
      <c r="L401" s="30"/>
      <c r="M401" s="213"/>
      <c r="N401" s="214" t="s">
        <v>40</v>
      </c>
      <c r="O401" s="74"/>
      <c r="P401" s="215" t="n">
        <f aca="false">O401*H401</f>
        <v>0</v>
      </c>
      <c r="Q401" s="215" t="n">
        <v>0.00014</v>
      </c>
      <c r="R401" s="215" t="n">
        <f aca="false">Q401*H401</f>
        <v>0.00063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170</v>
      </c>
      <c r="AT401" s="217" t="s">
        <v>132</v>
      </c>
      <c r="AU401" s="217" t="s">
        <v>82</v>
      </c>
      <c r="AY401" s="3" t="s">
        <v>129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80</v>
      </c>
      <c r="BK401" s="218" t="n">
        <f aca="false">ROUND(I401*H401,2)</f>
        <v>0</v>
      </c>
      <c r="BL401" s="3" t="s">
        <v>170</v>
      </c>
      <c r="BM401" s="217" t="s">
        <v>793</v>
      </c>
    </row>
    <row r="402" s="31" customFormat="true" ht="24" hidden="false" customHeight="true" outlineLevel="0" collapsed="false">
      <c r="A402" s="24"/>
      <c r="B402" s="25"/>
      <c r="C402" s="205" t="s">
        <v>794</v>
      </c>
      <c r="D402" s="205" t="s">
        <v>132</v>
      </c>
      <c r="E402" s="206" t="s">
        <v>795</v>
      </c>
      <c r="F402" s="207" t="s">
        <v>796</v>
      </c>
      <c r="G402" s="208" t="s">
        <v>150</v>
      </c>
      <c r="H402" s="209" t="n">
        <v>4.5</v>
      </c>
      <c r="I402" s="210"/>
      <c r="J402" s="211" t="n">
        <f aca="false">ROUND(I402*H402,2)</f>
        <v>0</v>
      </c>
      <c r="K402" s="212"/>
      <c r="L402" s="30"/>
      <c r="M402" s="213"/>
      <c r="N402" s="214" t="s">
        <v>40</v>
      </c>
      <c r="O402" s="74"/>
      <c r="P402" s="215" t="n">
        <f aca="false">O402*H402</f>
        <v>0</v>
      </c>
      <c r="Q402" s="215" t="n">
        <v>0.00012</v>
      </c>
      <c r="R402" s="215" t="n">
        <f aca="false">Q402*H402</f>
        <v>0.00054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70</v>
      </c>
      <c r="AT402" s="217" t="s">
        <v>132</v>
      </c>
      <c r="AU402" s="217" t="s">
        <v>82</v>
      </c>
      <c r="AY402" s="3" t="s">
        <v>129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80</v>
      </c>
      <c r="BK402" s="218" t="n">
        <f aca="false">ROUND(I402*H402,2)</f>
        <v>0</v>
      </c>
      <c r="BL402" s="3" t="s">
        <v>170</v>
      </c>
      <c r="BM402" s="217" t="s">
        <v>797</v>
      </c>
    </row>
    <row r="403" s="31" customFormat="true" ht="24" hidden="false" customHeight="true" outlineLevel="0" collapsed="false">
      <c r="A403" s="24"/>
      <c r="B403" s="25"/>
      <c r="C403" s="205" t="s">
        <v>798</v>
      </c>
      <c r="D403" s="205" t="s">
        <v>132</v>
      </c>
      <c r="E403" s="206" t="s">
        <v>799</v>
      </c>
      <c r="F403" s="207" t="s">
        <v>800</v>
      </c>
      <c r="G403" s="208" t="s">
        <v>150</v>
      </c>
      <c r="H403" s="209" t="n">
        <v>4.5</v>
      </c>
      <c r="I403" s="210"/>
      <c r="J403" s="211" t="n">
        <f aca="false">ROUND(I403*H403,2)</f>
        <v>0</v>
      </c>
      <c r="K403" s="212"/>
      <c r="L403" s="30"/>
      <c r="M403" s="213"/>
      <c r="N403" s="214" t="s">
        <v>40</v>
      </c>
      <c r="O403" s="74"/>
      <c r="P403" s="215" t="n">
        <f aca="false">O403*H403</f>
        <v>0</v>
      </c>
      <c r="Q403" s="215" t="n">
        <v>0.00012</v>
      </c>
      <c r="R403" s="215" t="n">
        <f aca="false">Q403*H403</f>
        <v>0.00054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170</v>
      </c>
      <c r="AT403" s="217" t="s">
        <v>132</v>
      </c>
      <c r="AU403" s="217" t="s">
        <v>82</v>
      </c>
      <c r="AY403" s="3" t="s">
        <v>129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0</v>
      </c>
      <c r="BK403" s="218" t="n">
        <f aca="false">ROUND(I403*H403,2)</f>
        <v>0</v>
      </c>
      <c r="BL403" s="3" t="s">
        <v>170</v>
      </c>
      <c r="BM403" s="217" t="s">
        <v>801</v>
      </c>
    </row>
    <row r="404" s="188" customFormat="true" ht="22.5" hidden="false" customHeight="true" outlineLevel="0" collapsed="false">
      <c r="B404" s="189"/>
      <c r="C404" s="190"/>
      <c r="D404" s="191" t="s">
        <v>74</v>
      </c>
      <c r="E404" s="203" t="s">
        <v>802</v>
      </c>
      <c r="F404" s="203" t="s">
        <v>803</v>
      </c>
      <c r="G404" s="190"/>
      <c r="H404" s="190"/>
      <c r="I404" s="193"/>
      <c r="J404" s="204" t="n">
        <f aca="false">BK404</f>
        <v>0</v>
      </c>
      <c r="K404" s="190"/>
      <c r="L404" s="195"/>
      <c r="M404" s="196"/>
      <c r="N404" s="197"/>
      <c r="O404" s="197"/>
      <c r="P404" s="198" t="n">
        <f aca="false">SUM(P405:P423)</f>
        <v>0</v>
      </c>
      <c r="Q404" s="197"/>
      <c r="R404" s="198" t="n">
        <f aca="false">SUM(R405:R423)</f>
        <v>0.06155868</v>
      </c>
      <c r="S404" s="197"/>
      <c r="T404" s="199" t="n">
        <f aca="false">SUM(T405:T423)</f>
        <v>0.01934648</v>
      </c>
      <c r="AR404" s="200" t="s">
        <v>82</v>
      </c>
      <c r="AT404" s="201" t="s">
        <v>74</v>
      </c>
      <c r="AU404" s="201" t="s">
        <v>80</v>
      </c>
      <c r="AY404" s="200" t="s">
        <v>129</v>
      </c>
      <c r="BK404" s="202" t="n">
        <f aca="false">SUM(BK405:BK423)</f>
        <v>0</v>
      </c>
    </row>
    <row r="405" s="31" customFormat="true" ht="24" hidden="false" customHeight="true" outlineLevel="0" collapsed="false">
      <c r="A405" s="24"/>
      <c r="B405" s="25"/>
      <c r="C405" s="205" t="s">
        <v>804</v>
      </c>
      <c r="D405" s="205" t="s">
        <v>132</v>
      </c>
      <c r="E405" s="206" t="s">
        <v>805</v>
      </c>
      <c r="F405" s="207" t="s">
        <v>806</v>
      </c>
      <c r="G405" s="208" t="s">
        <v>150</v>
      </c>
      <c r="H405" s="209" t="n">
        <v>43.958</v>
      </c>
      <c r="I405" s="210"/>
      <c r="J405" s="211" t="n">
        <f aca="false">ROUND(I405*H405,2)</f>
        <v>0</v>
      </c>
      <c r="K405" s="212"/>
      <c r="L405" s="30"/>
      <c r="M405" s="213"/>
      <c r="N405" s="214" t="s">
        <v>40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.00015</v>
      </c>
      <c r="T405" s="216" t="n">
        <f aca="false">S405*H405</f>
        <v>0.0065937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170</v>
      </c>
      <c r="AT405" s="217" t="s">
        <v>132</v>
      </c>
      <c r="AU405" s="217" t="s">
        <v>82</v>
      </c>
      <c r="AY405" s="3" t="s">
        <v>129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80</v>
      </c>
      <c r="BK405" s="218" t="n">
        <f aca="false">ROUND(I405*H405,2)</f>
        <v>0</v>
      </c>
      <c r="BL405" s="3" t="s">
        <v>170</v>
      </c>
      <c r="BM405" s="217" t="s">
        <v>807</v>
      </c>
    </row>
    <row r="406" s="231" customFormat="true" ht="11.25" hidden="false" customHeight="false" outlineLevel="0" collapsed="false">
      <c r="B406" s="232"/>
      <c r="C406" s="233"/>
      <c r="D406" s="222" t="s">
        <v>138</v>
      </c>
      <c r="E406" s="234"/>
      <c r="F406" s="235" t="s">
        <v>182</v>
      </c>
      <c r="G406" s="233"/>
      <c r="H406" s="236" t="n">
        <v>10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38</v>
      </c>
      <c r="AU406" s="242" t="s">
        <v>82</v>
      </c>
      <c r="AV406" s="231" t="s">
        <v>82</v>
      </c>
      <c r="AW406" s="231" t="s">
        <v>31</v>
      </c>
      <c r="AX406" s="231" t="s">
        <v>75</v>
      </c>
      <c r="AY406" s="242" t="s">
        <v>129</v>
      </c>
    </row>
    <row r="407" s="219" customFormat="true" ht="11.25" hidden="false" customHeight="false" outlineLevel="0" collapsed="false">
      <c r="B407" s="220"/>
      <c r="C407" s="221"/>
      <c r="D407" s="222" t="s">
        <v>138</v>
      </c>
      <c r="E407" s="223"/>
      <c r="F407" s="224" t="s">
        <v>139</v>
      </c>
      <c r="G407" s="221"/>
      <c r="H407" s="223"/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38</v>
      </c>
      <c r="AU407" s="230" t="s">
        <v>82</v>
      </c>
      <c r="AV407" s="219" t="s">
        <v>80</v>
      </c>
      <c r="AW407" s="219" t="s">
        <v>31</v>
      </c>
      <c r="AX407" s="219" t="s">
        <v>75</v>
      </c>
      <c r="AY407" s="230" t="s">
        <v>129</v>
      </c>
    </row>
    <row r="408" s="231" customFormat="true" ht="11.25" hidden="false" customHeight="false" outlineLevel="0" collapsed="false">
      <c r="B408" s="232"/>
      <c r="C408" s="233"/>
      <c r="D408" s="222" t="s">
        <v>138</v>
      </c>
      <c r="E408" s="234"/>
      <c r="F408" s="235" t="s">
        <v>808</v>
      </c>
      <c r="G408" s="233"/>
      <c r="H408" s="236" t="n">
        <v>33.958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38</v>
      </c>
      <c r="AU408" s="242" t="s">
        <v>82</v>
      </c>
      <c r="AV408" s="231" t="s">
        <v>82</v>
      </c>
      <c r="AW408" s="231" t="s">
        <v>31</v>
      </c>
      <c r="AX408" s="231" t="s">
        <v>75</v>
      </c>
      <c r="AY408" s="242" t="s">
        <v>129</v>
      </c>
    </row>
    <row r="409" s="254" customFormat="true" ht="11.25" hidden="false" customHeight="false" outlineLevel="0" collapsed="false">
      <c r="B409" s="255"/>
      <c r="C409" s="256"/>
      <c r="D409" s="222" t="s">
        <v>138</v>
      </c>
      <c r="E409" s="257"/>
      <c r="F409" s="258" t="s">
        <v>510</v>
      </c>
      <c r="G409" s="256"/>
      <c r="H409" s="259" t="n">
        <v>43.958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138</v>
      </c>
      <c r="AU409" s="265" t="s">
        <v>82</v>
      </c>
      <c r="AV409" s="254" t="s">
        <v>136</v>
      </c>
      <c r="AW409" s="254" t="s">
        <v>31</v>
      </c>
      <c r="AX409" s="254" t="s">
        <v>80</v>
      </c>
      <c r="AY409" s="265" t="s">
        <v>129</v>
      </c>
    </row>
    <row r="410" s="31" customFormat="true" ht="21.75" hidden="false" customHeight="true" outlineLevel="0" collapsed="false">
      <c r="A410" s="24"/>
      <c r="B410" s="25"/>
      <c r="C410" s="205" t="s">
        <v>809</v>
      </c>
      <c r="D410" s="205" t="s">
        <v>132</v>
      </c>
      <c r="E410" s="206" t="s">
        <v>810</v>
      </c>
      <c r="F410" s="207" t="s">
        <v>811</v>
      </c>
      <c r="G410" s="208" t="s">
        <v>150</v>
      </c>
      <c r="H410" s="209" t="n">
        <v>41.138</v>
      </c>
      <c r="I410" s="210"/>
      <c r="J410" s="211" t="n">
        <f aca="false">ROUND(I410*H410,2)</f>
        <v>0</v>
      </c>
      <c r="K410" s="212"/>
      <c r="L410" s="30"/>
      <c r="M410" s="213"/>
      <c r="N410" s="214" t="s">
        <v>40</v>
      </c>
      <c r="O410" s="74"/>
      <c r="P410" s="215" t="n">
        <f aca="false">O410*H410</f>
        <v>0</v>
      </c>
      <c r="Q410" s="215" t="n">
        <v>0.001</v>
      </c>
      <c r="R410" s="215" t="n">
        <f aca="false">Q410*H410</f>
        <v>0.041138</v>
      </c>
      <c r="S410" s="215" t="n">
        <v>0.00031</v>
      </c>
      <c r="T410" s="216" t="n">
        <f aca="false">S410*H410</f>
        <v>0.01275278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170</v>
      </c>
      <c r="AT410" s="217" t="s">
        <v>132</v>
      </c>
      <c r="AU410" s="217" t="s">
        <v>82</v>
      </c>
      <c r="AY410" s="3" t="s">
        <v>129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80</v>
      </c>
      <c r="BK410" s="218" t="n">
        <f aca="false">ROUND(I410*H410,2)</f>
        <v>0</v>
      </c>
      <c r="BL410" s="3" t="s">
        <v>170</v>
      </c>
      <c r="BM410" s="217" t="s">
        <v>812</v>
      </c>
    </row>
    <row r="411" s="219" customFormat="true" ht="11.25" hidden="false" customHeight="false" outlineLevel="0" collapsed="false">
      <c r="B411" s="220"/>
      <c r="C411" s="221"/>
      <c r="D411" s="222" t="s">
        <v>138</v>
      </c>
      <c r="E411" s="223"/>
      <c r="F411" s="224" t="s">
        <v>139</v>
      </c>
      <c r="G411" s="221"/>
      <c r="H411" s="223"/>
      <c r="I411" s="225"/>
      <c r="J411" s="221"/>
      <c r="K411" s="221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38</v>
      </c>
      <c r="AU411" s="230" t="s">
        <v>82</v>
      </c>
      <c r="AV411" s="219" t="s">
        <v>80</v>
      </c>
      <c r="AW411" s="219" t="s">
        <v>31</v>
      </c>
      <c r="AX411" s="219" t="s">
        <v>75</v>
      </c>
      <c r="AY411" s="230" t="s">
        <v>129</v>
      </c>
    </row>
    <row r="412" s="231" customFormat="true" ht="11.25" hidden="false" customHeight="false" outlineLevel="0" collapsed="false">
      <c r="B412" s="232"/>
      <c r="C412" s="233"/>
      <c r="D412" s="222" t="s">
        <v>138</v>
      </c>
      <c r="E412" s="234"/>
      <c r="F412" s="235" t="s">
        <v>813</v>
      </c>
      <c r="G412" s="233"/>
      <c r="H412" s="236" t="n">
        <v>41.138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38</v>
      </c>
      <c r="AU412" s="242" t="s">
        <v>82</v>
      </c>
      <c r="AV412" s="231" t="s">
        <v>82</v>
      </c>
      <c r="AW412" s="231" t="s">
        <v>31</v>
      </c>
      <c r="AX412" s="231" t="s">
        <v>80</v>
      </c>
      <c r="AY412" s="242" t="s">
        <v>129</v>
      </c>
    </row>
    <row r="413" s="31" customFormat="true" ht="24" hidden="false" customHeight="true" outlineLevel="0" collapsed="false">
      <c r="A413" s="24"/>
      <c r="B413" s="25"/>
      <c r="C413" s="205" t="s">
        <v>814</v>
      </c>
      <c r="D413" s="205" t="s">
        <v>132</v>
      </c>
      <c r="E413" s="206" t="s">
        <v>815</v>
      </c>
      <c r="F413" s="207" t="s">
        <v>816</v>
      </c>
      <c r="G413" s="208" t="s">
        <v>150</v>
      </c>
      <c r="H413" s="209" t="n">
        <v>43.958</v>
      </c>
      <c r="I413" s="210"/>
      <c r="J413" s="211" t="n">
        <f aca="false">ROUND(I413*H413,2)</f>
        <v>0</v>
      </c>
      <c r="K413" s="212"/>
      <c r="L413" s="30"/>
      <c r="M413" s="213"/>
      <c r="N413" s="214" t="s">
        <v>40</v>
      </c>
      <c r="O413" s="74"/>
      <c r="P413" s="215" t="n">
        <f aca="false">O413*H413</f>
        <v>0</v>
      </c>
      <c r="Q413" s="215" t="n">
        <v>0.0002</v>
      </c>
      <c r="R413" s="215" t="n">
        <f aca="false">Q413*H413</f>
        <v>0.0087916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170</v>
      </c>
      <c r="AT413" s="217" t="s">
        <v>132</v>
      </c>
      <c r="AU413" s="217" t="s">
        <v>82</v>
      </c>
      <c r="AY413" s="3" t="s">
        <v>129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80</v>
      </c>
      <c r="BK413" s="218" t="n">
        <f aca="false">ROUND(I413*H413,2)</f>
        <v>0</v>
      </c>
      <c r="BL413" s="3" t="s">
        <v>170</v>
      </c>
      <c r="BM413" s="217" t="s">
        <v>817</v>
      </c>
    </row>
    <row r="414" s="231" customFormat="true" ht="11.25" hidden="false" customHeight="false" outlineLevel="0" collapsed="false">
      <c r="B414" s="232"/>
      <c r="C414" s="233"/>
      <c r="D414" s="222" t="s">
        <v>138</v>
      </c>
      <c r="E414" s="234"/>
      <c r="F414" s="235" t="s">
        <v>182</v>
      </c>
      <c r="G414" s="233"/>
      <c r="H414" s="236" t="n">
        <v>10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38</v>
      </c>
      <c r="AU414" s="242" t="s">
        <v>82</v>
      </c>
      <c r="AV414" s="231" t="s">
        <v>82</v>
      </c>
      <c r="AW414" s="231" t="s">
        <v>31</v>
      </c>
      <c r="AX414" s="231" t="s">
        <v>75</v>
      </c>
      <c r="AY414" s="242" t="s">
        <v>129</v>
      </c>
    </row>
    <row r="415" s="219" customFormat="true" ht="11.25" hidden="false" customHeight="false" outlineLevel="0" collapsed="false">
      <c r="B415" s="220"/>
      <c r="C415" s="221"/>
      <c r="D415" s="222" t="s">
        <v>138</v>
      </c>
      <c r="E415" s="223"/>
      <c r="F415" s="224" t="s">
        <v>139</v>
      </c>
      <c r="G415" s="221"/>
      <c r="H415" s="223"/>
      <c r="I415" s="225"/>
      <c r="J415" s="221"/>
      <c r="K415" s="221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38</v>
      </c>
      <c r="AU415" s="230" t="s">
        <v>82</v>
      </c>
      <c r="AV415" s="219" t="s">
        <v>80</v>
      </c>
      <c r="AW415" s="219" t="s">
        <v>31</v>
      </c>
      <c r="AX415" s="219" t="s">
        <v>75</v>
      </c>
      <c r="AY415" s="230" t="s">
        <v>129</v>
      </c>
    </row>
    <row r="416" s="231" customFormat="true" ht="11.25" hidden="false" customHeight="false" outlineLevel="0" collapsed="false">
      <c r="B416" s="232"/>
      <c r="C416" s="233"/>
      <c r="D416" s="222" t="s">
        <v>138</v>
      </c>
      <c r="E416" s="234"/>
      <c r="F416" s="235" t="s">
        <v>808</v>
      </c>
      <c r="G416" s="233"/>
      <c r="H416" s="236" t="n">
        <v>33.958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38</v>
      </c>
      <c r="AU416" s="242" t="s">
        <v>82</v>
      </c>
      <c r="AV416" s="231" t="s">
        <v>82</v>
      </c>
      <c r="AW416" s="231" t="s">
        <v>31</v>
      </c>
      <c r="AX416" s="231" t="s">
        <v>75</v>
      </c>
      <c r="AY416" s="242" t="s">
        <v>129</v>
      </c>
    </row>
    <row r="417" s="254" customFormat="true" ht="11.25" hidden="false" customHeight="false" outlineLevel="0" collapsed="false">
      <c r="B417" s="255"/>
      <c r="C417" s="256"/>
      <c r="D417" s="222" t="s">
        <v>138</v>
      </c>
      <c r="E417" s="257"/>
      <c r="F417" s="258" t="s">
        <v>510</v>
      </c>
      <c r="G417" s="256"/>
      <c r="H417" s="259" t="n">
        <v>43.958</v>
      </c>
      <c r="I417" s="260"/>
      <c r="J417" s="256"/>
      <c r="K417" s="256"/>
      <c r="L417" s="261"/>
      <c r="M417" s="262"/>
      <c r="N417" s="263"/>
      <c r="O417" s="263"/>
      <c r="P417" s="263"/>
      <c r="Q417" s="263"/>
      <c r="R417" s="263"/>
      <c r="S417" s="263"/>
      <c r="T417" s="264"/>
      <c r="AT417" s="265" t="s">
        <v>138</v>
      </c>
      <c r="AU417" s="265" t="s">
        <v>82</v>
      </c>
      <c r="AV417" s="254" t="s">
        <v>136</v>
      </c>
      <c r="AW417" s="254" t="s">
        <v>31</v>
      </c>
      <c r="AX417" s="254" t="s">
        <v>80</v>
      </c>
      <c r="AY417" s="265" t="s">
        <v>129</v>
      </c>
    </row>
    <row r="418" s="31" customFormat="true" ht="33" hidden="false" customHeight="true" outlineLevel="0" collapsed="false">
      <c r="A418" s="24"/>
      <c r="B418" s="25"/>
      <c r="C418" s="205" t="s">
        <v>818</v>
      </c>
      <c r="D418" s="205" t="s">
        <v>132</v>
      </c>
      <c r="E418" s="206" t="s">
        <v>819</v>
      </c>
      <c r="F418" s="207" t="s">
        <v>820</v>
      </c>
      <c r="G418" s="208" t="s">
        <v>150</v>
      </c>
      <c r="H418" s="209" t="n">
        <v>43.958</v>
      </c>
      <c r="I418" s="210"/>
      <c r="J418" s="211" t="n">
        <f aca="false">ROUND(I418*H418,2)</f>
        <v>0</v>
      </c>
      <c r="K418" s="212"/>
      <c r="L418" s="30"/>
      <c r="M418" s="213"/>
      <c r="N418" s="214" t="s">
        <v>40</v>
      </c>
      <c r="O418" s="74"/>
      <c r="P418" s="215" t="n">
        <f aca="false">O418*H418</f>
        <v>0</v>
      </c>
      <c r="Q418" s="215" t="n">
        <v>0.00026</v>
      </c>
      <c r="R418" s="215" t="n">
        <f aca="false">Q418*H418</f>
        <v>0.01142908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170</v>
      </c>
      <c r="AT418" s="217" t="s">
        <v>132</v>
      </c>
      <c r="AU418" s="217" t="s">
        <v>82</v>
      </c>
      <c r="AY418" s="3" t="s">
        <v>129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0</v>
      </c>
      <c r="BK418" s="218" t="n">
        <f aca="false">ROUND(I418*H418,2)</f>
        <v>0</v>
      </c>
      <c r="BL418" s="3" t="s">
        <v>170</v>
      </c>
      <c r="BM418" s="217" t="s">
        <v>821</v>
      </c>
    </row>
    <row r="419" s="231" customFormat="true" ht="11.25" hidden="false" customHeight="false" outlineLevel="0" collapsed="false">
      <c r="B419" s="232"/>
      <c r="C419" s="233"/>
      <c r="D419" s="222" t="s">
        <v>138</v>
      </c>
      <c r="E419" s="234"/>
      <c r="F419" s="235" t="s">
        <v>182</v>
      </c>
      <c r="G419" s="233"/>
      <c r="H419" s="236" t="n">
        <v>10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38</v>
      </c>
      <c r="AU419" s="242" t="s">
        <v>82</v>
      </c>
      <c r="AV419" s="231" t="s">
        <v>82</v>
      </c>
      <c r="AW419" s="231" t="s">
        <v>31</v>
      </c>
      <c r="AX419" s="231" t="s">
        <v>75</v>
      </c>
      <c r="AY419" s="242" t="s">
        <v>129</v>
      </c>
    </row>
    <row r="420" s="219" customFormat="true" ht="11.25" hidden="false" customHeight="false" outlineLevel="0" collapsed="false">
      <c r="B420" s="220"/>
      <c r="C420" s="221"/>
      <c r="D420" s="222" t="s">
        <v>138</v>
      </c>
      <c r="E420" s="223"/>
      <c r="F420" s="224" t="s">
        <v>139</v>
      </c>
      <c r="G420" s="221"/>
      <c r="H420" s="223"/>
      <c r="I420" s="225"/>
      <c r="J420" s="221"/>
      <c r="K420" s="221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38</v>
      </c>
      <c r="AU420" s="230" t="s">
        <v>82</v>
      </c>
      <c r="AV420" s="219" t="s">
        <v>80</v>
      </c>
      <c r="AW420" s="219" t="s">
        <v>31</v>
      </c>
      <c r="AX420" s="219" t="s">
        <v>75</v>
      </c>
      <c r="AY420" s="230" t="s">
        <v>129</v>
      </c>
    </row>
    <row r="421" s="231" customFormat="true" ht="11.25" hidden="false" customHeight="false" outlineLevel="0" collapsed="false">
      <c r="B421" s="232"/>
      <c r="C421" s="233"/>
      <c r="D421" s="222" t="s">
        <v>138</v>
      </c>
      <c r="E421" s="234"/>
      <c r="F421" s="235" t="s">
        <v>808</v>
      </c>
      <c r="G421" s="233"/>
      <c r="H421" s="236" t="n">
        <v>33.958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38</v>
      </c>
      <c r="AU421" s="242" t="s">
        <v>82</v>
      </c>
      <c r="AV421" s="231" t="s">
        <v>82</v>
      </c>
      <c r="AW421" s="231" t="s">
        <v>31</v>
      </c>
      <c r="AX421" s="231" t="s">
        <v>75</v>
      </c>
      <c r="AY421" s="242" t="s">
        <v>129</v>
      </c>
    </row>
    <row r="422" s="254" customFormat="true" ht="11.25" hidden="false" customHeight="false" outlineLevel="0" collapsed="false">
      <c r="B422" s="255"/>
      <c r="C422" s="256"/>
      <c r="D422" s="222" t="s">
        <v>138</v>
      </c>
      <c r="E422" s="257"/>
      <c r="F422" s="258" t="s">
        <v>510</v>
      </c>
      <c r="G422" s="256"/>
      <c r="H422" s="259" t="n">
        <v>43.958</v>
      </c>
      <c r="I422" s="260"/>
      <c r="J422" s="256"/>
      <c r="K422" s="256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138</v>
      </c>
      <c r="AU422" s="265" t="s">
        <v>82</v>
      </c>
      <c r="AV422" s="254" t="s">
        <v>136</v>
      </c>
      <c r="AW422" s="254" t="s">
        <v>31</v>
      </c>
      <c r="AX422" s="254" t="s">
        <v>80</v>
      </c>
      <c r="AY422" s="265" t="s">
        <v>129</v>
      </c>
    </row>
    <row r="423" s="31" customFormat="true" ht="37.5" hidden="false" customHeight="true" outlineLevel="0" collapsed="false">
      <c r="A423" s="24"/>
      <c r="B423" s="25"/>
      <c r="C423" s="205" t="s">
        <v>822</v>
      </c>
      <c r="D423" s="205" t="s">
        <v>132</v>
      </c>
      <c r="E423" s="206" t="s">
        <v>823</v>
      </c>
      <c r="F423" s="207" t="s">
        <v>824</v>
      </c>
      <c r="G423" s="208" t="s">
        <v>150</v>
      </c>
      <c r="H423" s="209" t="n">
        <v>10</v>
      </c>
      <c r="I423" s="210"/>
      <c r="J423" s="211" t="n">
        <f aca="false">ROUND(I423*H423,2)</f>
        <v>0</v>
      </c>
      <c r="K423" s="212"/>
      <c r="L423" s="30"/>
      <c r="M423" s="213"/>
      <c r="N423" s="214" t="s">
        <v>40</v>
      </c>
      <c r="O423" s="74"/>
      <c r="P423" s="215" t="n">
        <f aca="false">O423*H423</f>
        <v>0</v>
      </c>
      <c r="Q423" s="215" t="n">
        <v>2E-005</v>
      </c>
      <c r="R423" s="215" t="n">
        <f aca="false">Q423*H423</f>
        <v>0.0002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70</v>
      </c>
      <c r="AT423" s="217" t="s">
        <v>132</v>
      </c>
      <c r="AU423" s="217" t="s">
        <v>82</v>
      </c>
      <c r="AY423" s="3" t="s">
        <v>129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0</v>
      </c>
      <c r="BK423" s="218" t="n">
        <f aca="false">ROUND(I423*H423,2)</f>
        <v>0</v>
      </c>
      <c r="BL423" s="3" t="s">
        <v>170</v>
      </c>
      <c r="BM423" s="217" t="s">
        <v>825</v>
      </c>
    </row>
    <row r="424" s="188" customFormat="true" ht="25.5" hidden="false" customHeight="true" outlineLevel="0" collapsed="false">
      <c r="B424" s="189"/>
      <c r="C424" s="190"/>
      <c r="D424" s="191" t="s">
        <v>74</v>
      </c>
      <c r="E424" s="192" t="s">
        <v>140</v>
      </c>
      <c r="F424" s="192" t="s">
        <v>826</v>
      </c>
      <c r="G424" s="190"/>
      <c r="H424" s="190"/>
      <c r="I424" s="193"/>
      <c r="J424" s="194" t="n">
        <f aca="false">BK424</f>
        <v>0</v>
      </c>
      <c r="K424" s="190"/>
      <c r="L424" s="195"/>
      <c r="M424" s="196"/>
      <c r="N424" s="197"/>
      <c r="O424" s="197"/>
      <c r="P424" s="198" t="n">
        <f aca="false">P425</f>
        <v>0</v>
      </c>
      <c r="Q424" s="197"/>
      <c r="R424" s="198" t="n">
        <f aca="false">R425</f>
        <v>0</v>
      </c>
      <c r="S424" s="197"/>
      <c r="T424" s="199" t="n">
        <f aca="false">T425</f>
        <v>0</v>
      </c>
      <c r="AR424" s="200" t="s">
        <v>130</v>
      </c>
      <c r="AT424" s="201" t="s">
        <v>74</v>
      </c>
      <c r="AU424" s="201" t="s">
        <v>75</v>
      </c>
      <c r="AY424" s="200" t="s">
        <v>129</v>
      </c>
      <c r="BK424" s="202" t="n">
        <f aca="false">BK425</f>
        <v>0</v>
      </c>
    </row>
    <row r="425" s="188" customFormat="true" ht="22.5" hidden="false" customHeight="true" outlineLevel="0" collapsed="false">
      <c r="B425" s="189"/>
      <c r="C425" s="190"/>
      <c r="D425" s="191" t="s">
        <v>74</v>
      </c>
      <c r="E425" s="203" t="s">
        <v>827</v>
      </c>
      <c r="F425" s="203" t="s">
        <v>828</v>
      </c>
      <c r="G425" s="190"/>
      <c r="H425" s="190"/>
      <c r="I425" s="193"/>
      <c r="J425" s="204" t="n">
        <f aca="false">BK425</f>
        <v>0</v>
      </c>
      <c r="K425" s="190"/>
      <c r="L425" s="195"/>
      <c r="M425" s="196"/>
      <c r="N425" s="197"/>
      <c r="O425" s="197"/>
      <c r="P425" s="198" t="n">
        <f aca="false">SUM(P426:P427)</f>
        <v>0</v>
      </c>
      <c r="Q425" s="197"/>
      <c r="R425" s="198" t="n">
        <f aca="false">SUM(R426:R427)</f>
        <v>0</v>
      </c>
      <c r="S425" s="197"/>
      <c r="T425" s="199" t="n">
        <f aca="false">SUM(T426:T427)</f>
        <v>0</v>
      </c>
      <c r="AR425" s="200" t="s">
        <v>130</v>
      </c>
      <c r="AT425" s="201" t="s">
        <v>74</v>
      </c>
      <c r="AU425" s="201" t="s">
        <v>80</v>
      </c>
      <c r="AY425" s="200" t="s">
        <v>129</v>
      </c>
      <c r="BK425" s="202" t="n">
        <f aca="false">SUM(BK426:BK427)</f>
        <v>0</v>
      </c>
    </row>
    <row r="426" s="31" customFormat="true" ht="16.5" hidden="false" customHeight="true" outlineLevel="0" collapsed="false">
      <c r="A426" s="24"/>
      <c r="B426" s="25"/>
      <c r="C426" s="205" t="s">
        <v>829</v>
      </c>
      <c r="D426" s="205" t="s">
        <v>132</v>
      </c>
      <c r="E426" s="206" t="s">
        <v>830</v>
      </c>
      <c r="F426" s="207" t="s">
        <v>831</v>
      </c>
      <c r="G426" s="208" t="s">
        <v>135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0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28</v>
      </c>
      <c r="AT426" s="217" t="s">
        <v>132</v>
      </c>
      <c r="AU426" s="217" t="s">
        <v>82</v>
      </c>
      <c r="AY426" s="3" t="s">
        <v>129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0</v>
      </c>
      <c r="BK426" s="218" t="n">
        <f aca="false">ROUND(I426*H426,2)</f>
        <v>0</v>
      </c>
      <c r="BL426" s="3" t="s">
        <v>428</v>
      </c>
      <c r="BM426" s="217" t="s">
        <v>832</v>
      </c>
    </row>
    <row r="427" s="31" customFormat="true" ht="16.5" hidden="false" customHeight="true" outlineLevel="0" collapsed="false">
      <c r="A427" s="24"/>
      <c r="B427" s="25"/>
      <c r="C427" s="205" t="s">
        <v>833</v>
      </c>
      <c r="D427" s="205" t="s">
        <v>132</v>
      </c>
      <c r="E427" s="206" t="s">
        <v>834</v>
      </c>
      <c r="F427" s="207" t="s">
        <v>835</v>
      </c>
      <c r="G427" s="208" t="s">
        <v>135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0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28</v>
      </c>
      <c r="AT427" s="217" t="s">
        <v>132</v>
      </c>
      <c r="AU427" s="217" t="s">
        <v>82</v>
      </c>
      <c r="AY427" s="3" t="s">
        <v>129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80</v>
      </c>
      <c r="BK427" s="218" t="n">
        <f aca="false">ROUND(I427*H427,2)</f>
        <v>0</v>
      </c>
      <c r="BL427" s="3" t="s">
        <v>428</v>
      </c>
      <c r="BM427" s="217" t="s">
        <v>836</v>
      </c>
    </row>
    <row r="428" s="188" customFormat="true" ht="25.5" hidden="false" customHeight="true" outlineLevel="0" collapsed="false">
      <c r="B428" s="189"/>
      <c r="C428" s="190"/>
      <c r="D428" s="191" t="s">
        <v>74</v>
      </c>
      <c r="E428" s="192" t="s">
        <v>837</v>
      </c>
      <c r="F428" s="192" t="s">
        <v>838</v>
      </c>
      <c r="G428" s="190"/>
      <c r="H428" s="190"/>
      <c r="I428" s="193"/>
      <c r="J428" s="194" t="n">
        <f aca="false">BK428</f>
        <v>0</v>
      </c>
      <c r="K428" s="190"/>
      <c r="L428" s="195"/>
      <c r="M428" s="196"/>
      <c r="N428" s="197"/>
      <c r="O428" s="197"/>
      <c r="P428" s="198" t="n">
        <f aca="false">P429</f>
        <v>0</v>
      </c>
      <c r="Q428" s="197"/>
      <c r="R428" s="198" t="n">
        <f aca="false">R429</f>
        <v>0</v>
      </c>
      <c r="S428" s="197"/>
      <c r="T428" s="199" t="n">
        <f aca="false">T429</f>
        <v>0</v>
      </c>
      <c r="AR428" s="200" t="s">
        <v>153</v>
      </c>
      <c r="AT428" s="201" t="s">
        <v>74</v>
      </c>
      <c r="AU428" s="201" t="s">
        <v>75</v>
      </c>
      <c r="AY428" s="200" t="s">
        <v>129</v>
      </c>
      <c r="BK428" s="202" t="n">
        <f aca="false">BK429</f>
        <v>0</v>
      </c>
    </row>
    <row r="429" s="31" customFormat="true" ht="24" hidden="false" customHeight="true" outlineLevel="0" collapsed="false">
      <c r="A429" s="24"/>
      <c r="B429" s="25"/>
      <c r="C429" s="205" t="s">
        <v>839</v>
      </c>
      <c r="D429" s="205" t="s">
        <v>132</v>
      </c>
      <c r="E429" s="206" t="s">
        <v>840</v>
      </c>
      <c r="F429" s="207" t="s">
        <v>841</v>
      </c>
      <c r="G429" s="208" t="s">
        <v>842</v>
      </c>
      <c r="H429" s="266"/>
      <c r="I429" s="210"/>
      <c r="J429" s="211" t="n">
        <f aca="false">ROUND(I429*H429,2)</f>
        <v>0</v>
      </c>
      <c r="K429" s="212"/>
      <c r="L429" s="30"/>
      <c r="M429" s="267"/>
      <c r="N429" s="268" t="s">
        <v>40</v>
      </c>
      <c r="O429" s="269"/>
      <c r="P429" s="270" t="n">
        <f aca="false">O429*H429</f>
        <v>0</v>
      </c>
      <c r="Q429" s="270" t="n">
        <v>0</v>
      </c>
      <c r="R429" s="270" t="n">
        <f aca="false">Q429*H429</f>
        <v>0</v>
      </c>
      <c r="S429" s="270" t="n">
        <v>0</v>
      </c>
      <c r="T429" s="27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843</v>
      </c>
      <c r="AT429" s="217" t="s">
        <v>132</v>
      </c>
      <c r="AU429" s="217" t="s">
        <v>80</v>
      </c>
      <c r="AY429" s="3" t="s">
        <v>129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0</v>
      </c>
      <c r="BK429" s="218" t="n">
        <f aca="false">ROUND(I429*H429,2)</f>
        <v>0</v>
      </c>
      <c r="BL429" s="3" t="s">
        <v>843</v>
      </c>
      <c r="BM429" s="217" t="s">
        <v>844</v>
      </c>
    </row>
    <row r="430" s="31" customFormat="true" ht="6.75" hidden="false" customHeight="true" outlineLevel="0" collapsed="false">
      <c r="A430" s="24"/>
      <c r="B430" s="52"/>
      <c r="C430" s="53"/>
      <c r="D430" s="53"/>
      <c r="E430" s="53"/>
      <c r="F430" s="53"/>
      <c r="G430" s="53"/>
      <c r="H430" s="53"/>
      <c r="I430" s="53"/>
      <c r="J430" s="53"/>
      <c r="K430" s="53"/>
      <c r="L430" s="30"/>
      <c r="M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</row>
  </sheetData>
  <sheetProtection algorithmName="SHA-512" hashValue="nxRpRG4YoGF/EBTfB10buwxFiHSw7hYHHQC+31C4B6EGjz++lcR1Ns0KPlLxdAJF4kP22EOafWGDhiNWvRNxaw==" saltValue="xao+PR1kz+LUNrKn+PbOTPvqkSUlb2pMqip4V2C0hPyYcVz9dQWR9da+iYKRnFxOhB5Qho3t/ZKAfB2d+jSs3A==" spinCount="100000" sheet="true" objects="true" scenarios="true" formatColumns="false" formatRows="false" autoFilter="false"/>
  <autoFilter ref="C136:K429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7:32:40Z</dcterms:created>
  <dc:creator>ACERNBLS\LSada</dc:creator>
  <dc:description/>
  <dc:language>en-US</dc:language>
  <cp:lastModifiedBy>Motlík, Martin</cp:lastModifiedBy>
  <dcterms:modified xsi:type="dcterms:W3CDTF">2023-01-16T09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