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S2021-0652A23 - ZŠ Rokyc..." sheetId="2" state="visible" r:id="rId3"/>
  </sheets>
  <definedNames>
    <definedName function="false" hidden="false" localSheetId="1" name="_xlnm.Print_Area" vbProcedure="false">'LS2021-0652A23 - ZŠ Rokyc...'!$C$4:$J$76,'LS2021-0652A23 - ZŠ Rokyc...'!$C$82:$J$122,'LS2021-0652A23 - ZŠ Rokyc...'!$C$128:$J$521</definedName>
    <definedName function="false" hidden="false" localSheetId="1" name="_xlnm.Print_Titles" vbProcedure="false">'LS2021-0652A23 - ZŠ Rokyc...'!$138:$138</definedName>
    <definedName function="false" hidden="true" localSheetId="1" name="_xlnm._FilterDatabase" vbProcedure="false">'LS2021-0652A23 - ZŠ Rokyc...'!$C$138:$K$52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7" uniqueCount="983">
  <si>
    <t xml:space="preserve">Export Komplet</t>
  </si>
  <si>
    <t xml:space="preserve">2.0</t>
  </si>
  <si>
    <t xml:space="preserve">ZAMOK</t>
  </si>
  <si>
    <t xml:space="preserve">False</t>
  </si>
  <si>
    <t xml:space="preserve">{c6edf1fd-af99-4142-8479-db01dd7c59d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S2021-0652A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Rokycanova Sokolov - Učebna dílen a kabinet pro polytechnické vzdělávání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14. 1. 2023</t>
  </si>
  <si>
    <t xml:space="preserve">Zadavatel:</t>
  </si>
  <si>
    <t xml:space="preserve">IČ:</t>
  </si>
  <si>
    <t xml:space="preserve">Městský úřad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MgA.Hana Fischerová</t>
  </si>
  <si>
    <t xml:space="preserve">True</t>
  </si>
  <si>
    <t xml:space="preserve">Zpracovatel:</t>
  </si>
  <si>
    <t xml:space="preserve">15759491</t>
  </si>
  <si>
    <t xml:space="preserve">Sadílek Ladisla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43 - VRN elektro</t>
  </si>
  <si>
    <t xml:space="preserve">HZS - Hodinové zúčtovací sazby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4</t>
  </si>
  <si>
    <t xml:space="preserve">12061574</t>
  </si>
  <si>
    <t xml:space="preserve">VV</t>
  </si>
  <si>
    <t xml:space="preserve">překlad ze skladu do učebny</t>
  </si>
  <si>
    <t xml:space="preserve">1,65*0,0229*1,1</t>
  </si>
  <si>
    <t xml:space="preserve">342291121</t>
  </si>
  <si>
    <t xml:space="preserve">Ukotvení příček k cihelným konstrukcím plochými kotvami</t>
  </si>
  <si>
    <t xml:space="preserve">m</t>
  </si>
  <si>
    <t xml:space="preserve">-66898611</t>
  </si>
  <si>
    <t xml:space="preserve">z učebny do skladu</t>
  </si>
  <si>
    <t xml:space="preserve">2,48</t>
  </si>
  <si>
    <t xml:space="preserve">346244381</t>
  </si>
  <si>
    <t xml:space="preserve">Plentování jednostranné v do 200 mm válcovaných nosníků cihlami</t>
  </si>
  <si>
    <t xml:space="preserve">m2</t>
  </si>
  <si>
    <t xml:space="preserve">-1695843593</t>
  </si>
  <si>
    <t xml:space="preserve">1,65*0,2*2</t>
  </si>
  <si>
    <t xml:space="preserve">346272266</t>
  </si>
  <si>
    <t xml:space="preserve">Přizdívka z pórobetonových tvárnic tl 200 mm</t>
  </si>
  <si>
    <t xml:space="preserve">163510970</t>
  </si>
  <si>
    <t xml:space="preserve">z učebn do skladu</t>
  </si>
  <si>
    <t xml:space="preserve">0,33*2,48</t>
  </si>
  <si>
    <t xml:space="preserve">6</t>
  </si>
  <si>
    <t xml:space="preserve">Úpravy povrchů, podlahy a osazování výplní</t>
  </si>
  <si>
    <t xml:space="preserve">5</t>
  </si>
  <si>
    <t xml:space="preserve">346272226</t>
  </si>
  <si>
    <t xml:space="preserve">Přizdívka z pórobetonových tvárnic tl 75 mm</t>
  </si>
  <si>
    <t xml:space="preserve">867931848</t>
  </si>
  <si>
    <t xml:space="preserve">demonstrační přizdívka</t>
  </si>
  <si>
    <t xml:space="preserve">2,5</t>
  </si>
  <si>
    <t xml:space="preserve">611142001</t>
  </si>
  <si>
    <t xml:space="preserve">Potažení vnitřních stropů sklovláknitým pletivem vtlačeným do tenkovrstvé hmoty</t>
  </si>
  <si>
    <t xml:space="preserve">-2124693921</t>
  </si>
  <si>
    <t xml:space="preserve">kabinet</t>
  </si>
  <si>
    <t xml:space="preserve">16,27</t>
  </si>
  <si>
    <t xml:space="preserve">7</t>
  </si>
  <si>
    <t xml:space="preserve">611311131</t>
  </si>
  <si>
    <t xml:space="preserve">Potažení vnitřních rovných stropů vápenným štukem tloušťky do 3 mm</t>
  </si>
  <si>
    <t xml:space="preserve">333758941</t>
  </si>
  <si>
    <t xml:space="preserve">8</t>
  </si>
  <si>
    <t xml:space="preserve">612142001</t>
  </si>
  <si>
    <t xml:space="preserve">Potažení vnitřních stěn sklovláknitým pletivem vtlačeným do tenkovrstvé hmoty</t>
  </si>
  <si>
    <t xml:space="preserve">-1671847195</t>
  </si>
  <si>
    <t xml:space="preserve">9</t>
  </si>
  <si>
    <t xml:space="preserve">612321131</t>
  </si>
  <si>
    <t xml:space="preserve">Potažení vnitřních stěn vápenocementovým štukem tloušťky do 3 mm</t>
  </si>
  <si>
    <t xml:space="preserve">-548528222</t>
  </si>
  <si>
    <t xml:space="preserve">10</t>
  </si>
  <si>
    <t xml:space="preserve">612325225</t>
  </si>
  <si>
    <t xml:space="preserve">Vápenocementová štuková omítka malých ploch přes 1 do 4 m2 na stěnách</t>
  </si>
  <si>
    <t xml:space="preserve">kus</t>
  </si>
  <si>
    <t xml:space="preserve">1835233748</t>
  </si>
  <si>
    <t xml:space="preserve">nová přizdívka z učebny do skladu</t>
  </si>
  <si>
    <t xml:space="preserve">11</t>
  </si>
  <si>
    <t xml:space="preserve">612325419</t>
  </si>
  <si>
    <t xml:space="preserve">Oprava vnitřní vápenocementové hladké omítky stěn v rozsahu plochy přes 30 do 50 %  s celoplošným přeštukováním</t>
  </si>
  <si>
    <t xml:space="preserve">1003620809</t>
  </si>
  <si>
    <t xml:space="preserve">16,91*4,05</t>
  </si>
  <si>
    <t xml:space="preserve">učebna</t>
  </si>
  <si>
    <t xml:space="preserve">32,91*4,05</t>
  </si>
  <si>
    <t xml:space="preserve">Součet</t>
  </si>
  <si>
    <t xml:space="preserve">12</t>
  </si>
  <si>
    <t xml:space="preserve">619991011</t>
  </si>
  <si>
    <t xml:space="preserve">Obalení konstrukcí a prvků fólií přilepenou lepící páskou</t>
  </si>
  <si>
    <t xml:space="preserve">-644543732</t>
  </si>
  <si>
    <t xml:space="preserve">okna, radiátory. parapety</t>
  </si>
  <si>
    <t xml:space="preserve">(1,5*2,64*8)+(1,5*0,8*8)+(0,5*1,5*8)</t>
  </si>
  <si>
    <t xml:space="preserve">13</t>
  </si>
  <si>
    <t xml:space="preserve">619995001</t>
  </si>
  <si>
    <t xml:space="preserve">Začištění omítek kolem oken, dveří, podlah nebo obkladů</t>
  </si>
  <si>
    <t xml:space="preserve">1741596162</t>
  </si>
  <si>
    <t xml:space="preserve">šatna</t>
  </si>
  <si>
    <t xml:space="preserve">12,62-(2*0,9)</t>
  </si>
  <si>
    <t xml:space="preserve">14</t>
  </si>
  <si>
    <t xml:space="preserve">632451436</t>
  </si>
  <si>
    <t xml:space="preserve">Potěr pískocementový tl přes 20 do 30 mm tř. C 25 běžný</t>
  </si>
  <si>
    <t xml:space="preserve">1059338489</t>
  </si>
  <si>
    <t xml:space="preserve">58,87+16,27+7,07+8,57</t>
  </si>
  <si>
    <t xml:space="preserve">636623213R</t>
  </si>
  <si>
    <t xml:space="preserve">Podlaha ze čtvercová dlažba homogenní materiál 100% PVC,(100 % recyklovatelné) Rozměr: 510,5 x 510,5 mm, tl. 7 mm, povrch – kůže, barva šedá, volně ložená na vyrovnaný podklad</t>
  </si>
  <si>
    <t xml:space="preserve">169890739</t>
  </si>
  <si>
    <t xml:space="preserve">58,87</t>
  </si>
  <si>
    <t xml:space="preserve">16,11</t>
  </si>
  <si>
    <t xml:space="preserve">sklad</t>
  </si>
  <si>
    <t xml:space="preserve">7,07</t>
  </si>
  <si>
    <t xml:space="preserve">8,57</t>
  </si>
  <si>
    <t xml:space="preserve">16</t>
  </si>
  <si>
    <t xml:space="preserve">642944121</t>
  </si>
  <si>
    <t xml:space="preserve">Osazování ocelových zárubní dodatečné pl do 2,5 m2</t>
  </si>
  <si>
    <t xml:space="preserve">499272258</t>
  </si>
  <si>
    <t xml:space="preserve">17</t>
  </si>
  <si>
    <t xml:space="preserve">-1649966117</t>
  </si>
  <si>
    <t xml:space="preserve">18</t>
  </si>
  <si>
    <t xml:space="preserve">M</t>
  </si>
  <si>
    <t xml:space="preserve">55331482</t>
  </si>
  <si>
    <t xml:space="preserve">zárubeň jednokřídlá ocelová pro zdění tl stěny 75-100mm rozměru 800/1970, 2100mm</t>
  </si>
  <si>
    <t xml:space="preserve">738872954</t>
  </si>
  <si>
    <t xml:space="preserve">19</t>
  </si>
  <si>
    <t xml:space="preserve">55331483</t>
  </si>
  <si>
    <t xml:space="preserve">zárubeň jednokřídlá ocelová pro zdění tl stěny 75-100mm rozměru 900/1970, 2100mm</t>
  </si>
  <si>
    <t xml:space="preserve">-382404732</t>
  </si>
  <si>
    <t xml:space="preserve">20</t>
  </si>
  <si>
    <t xml:space="preserve">644941121</t>
  </si>
  <si>
    <t xml:space="preserve">Montáž průchodky k větrací mřížce se zhotovením otvoru v tepelné izolaci</t>
  </si>
  <si>
    <t xml:space="preserve">1811604062</t>
  </si>
  <si>
    <t xml:space="preserve">42981649</t>
  </si>
  <si>
    <t xml:space="preserve">trouba pevná PVC D 100mm do 45°C</t>
  </si>
  <si>
    <t xml:space="preserve">-1775727376</t>
  </si>
  <si>
    <t xml:space="preserve">6*0,5</t>
  </si>
  <si>
    <t xml:space="preserve">Ostatní konstrukce a práce, bourání</t>
  </si>
  <si>
    <t xml:space="preserve">22</t>
  </si>
  <si>
    <t xml:space="preserve">952901111</t>
  </si>
  <si>
    <t xml:space="preserve">Vyčištění budov bytové a občanské výstavby při výšce podlaží do 4 m</t>
  </si>
  <si>
    <t xml:space="preserve">1057286102</t>
  </si>
  <si>
    <t xml:space="preserve">23</t>
  </si>
  <si>
    <t xml:space="preserve">968062455</t>
  </si>
  <si>
    <t xml:space="preserve">Vybourání dřevěných dveřních zárubní pl do 2 m2</t>
  </si>
  <si>
    <t xml:space="preserve">195251764</t>
  </si>
  <si>
    <t xml:space="preserve">1,25*2,48</t>
  </si>
  <si>
    <t xml:space="preserve">24</t>
  </si>
  <si>
    <t xml:space="preserve">968072455</t>
  </si>
  <si>
    <t xml:space="preserve">Vybourání kovových dveřních zárubní pl do 2 m2</t>
  </si>
  <si>
    <t xml:space="preserve">1022037396</t>
  </si>
  <si>
    <t xml:space="preserve">(0,8*2)+(0,9*2*2)</t>
  </si>
  <si>
    <t xml:space="preserve">25</t>
  </si>
  <si>
    <t xml:space="preserve">974031666</t>
  </si>
  <si>
    <t xml:space="preserve">Vysekání rýh ve zdivu cihelném pro vtahování nosníků hl do 150 mm v do 250 mm</t>
  </si>
  <si>
    <t xml:space="preserve">1693788376</t>
  </si>
  <si>
    <t xml:space="preserve">26</t>
  </si>
  <si>
    <t xml:space="preserve">977151218</t>
  </si>
  <si>
    <t xml:space="preserve">Jádrové vrty dovrchní diamantovými korunkami do stavebních materiálů D přes 90 do 100 mm</t>
  </si>
  <si>
    <t xml:space="preserve">1039915108</t>
  </si>
  <si>
    <t xml:space="preserve">2*0,4</t>
  </si>
  <si>
    <t xml:space="preserve">27</t>
  </si>
  <si>
    <t xml:space="preserve">985112132</t>
  </si>
  <si>
    <t xml:space="preserve">Odsekání degradovaného betonu rubu kleneb a podlah tl přes 10 do 30 mm</t>
  </si>
  <si>
    <t xml:space="preserve">-1083636045</t>
  </si>
  <si>
    <t xml:space="preserve">28</t>
  </si>
  <si>
    <t xml:space="preserve">988000001R</t>
  </si>
  <si>
    <t xml:space="preserve">Stavební přípomoce k ZTI a elektro</t>
  </si>
  <si>
    <t xml:space="preserve">HZS</t>
  </si>
  <si>
    <t xml:space="preserve">535397340</t>
  </si>
  <si>
    <t xml:space="preserve">29</t>
  </si>
  <si>
    <t xml:space="preserve">988000002R</t>
  </si>
  <si>
    <t xml:space="preserve">Demontáže ZTI</t>
  </si>
  <si>
    <t xml:space="preserve">846014863</t>
  </si>
  <si>
    <t xml:space="preserve">30</t>
  </si>
  <si>
    <t xml:space="preserve">988880001R</t>
  </si>
  <si>
    <t xml:space="preserve">Demontáž a zpětná montáž keramické pece</t>
  </si>
  <si>
    <t xml:space="preserve">2077440935</t>
  </si>
  <si>
    <t xml:space="preserve">997</t>
  </si>
  <si>
    <t xml:space="preserve">Přesun sutě</t>
  </si>
  <si>
    <t xml:space="preserve">31</t>
  </si>
  <si>
    <t xml:space="preserve">997002611</t>
  </si>
  <si>
    <t xml:space="preserve">Nakládání suti a vybouraných hmot</t>
  </si>
  <si>
    <t xml:space="preserve">-270747316</t>
  </si>
  <si>
    <t xml:space="preserve">32</t>
  </si>
  <si>
    <t xml:space="preserve">997013151</t>
  </si>
  <si>
    <t xml:space="preserve">Vnitrostaveništní doprava suti a vybouraných hmot pro budovy v do 6 m s omezením mechanizace</t>
  </si>
  <si>
    <t xml:space="preserve">2126990354</t>
  </si>
  <si>
    <t xml:space="preserve">33</t>
  </si>
  <si>
    <t xml:space="preserve">997013501</t>
  </si>
  <si>
    <t xml:space="preserve">Odvoz suti a vybouraných hmot na skládku nebo meziskládku do 1 km se složením</t>
  </si>
  <si>
    <t xml:space="preserve">-1631465191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86922844</t>
  </si>
  <si>
    <t xml:space="preserve">8,885*12 'Přepočtené koeficientem množství</t>
  </si>
  <si>
    <t xml:space="preserve">35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7883360</t>
  </si>
  <si>
    <t xml:space="preserve">36</t>
  </si>
  <si>
    <t xml:space="preserve">997013631</t>
  </si>
  <si>
    <t xml:space="preserve">Poplatek za uložení na skládce (skládkovné) stavebního odpadu směsného kód odpadu 17 09 04</t>
  </si>
  <si>
    <t xml:space="preserve">-739904493</t>
  </si>
  <si>
    <t xml:space="preserve">998</t>
  </si>
  <si>
    <t xml:space="preserve">Přesun hmot</t>
  </si>
  <si>
    <t xml:space="preserve">37</t>
  </si>
  <si>
    <t xml:space="preserve">998011002</t>
  </si>
  <si>
    <t xml:space="preserve">Přesun hmot pro budovy zděné v přes 6 do 12 m</t>
  </si>
  <si>
    <t xml:space="preserve">1382059443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8</t>
  </si>
  <si>
    <t xml:space="preserve">721171905</t>
  </si>
  <si>
    <t xml:space="preserve">Potrubí z PP vsazení odbočky do hrdla DN 110</t>
  </si>
  <si>
    <t xml:space="preserve">1407226342</t>
  </si>
  <si>
    <t xml:space="preserve">39</t>
  </si>
  <si>
    <t xml:space="preserve">721174025</t>
  </si>
  <si>
    <t xml:space="preserve">Potrubí kanalizační z PP odpadní DN 110</t>
  </si>
  <si>
    <t xml:space="preserve">-1874966896</t>
  </si>
  <si>
    <t xml:space="preserve">40</t>
  </si>
  <si>
    <t xml:space="preserve">721174043</t>
  </si>
  <si>
    <t xml:space="preserve">Potrubí kanalizační z PP připojovací DN 50</t>
  </si>
  <si>
    <t xml:space="preserve">-1387399378</t>
  </si>
  <si>
    <t xml:space="preserve">41</t>
  </si>
  <si>
    <t xml:space="preserve">721174044</t>
  </si>
  <si>
    <t xml:space="preserve">Potrubí kanalizační z PP připojovací DN 75</t>
  </si>
  <si>
    <t xml:space="preserve">487037134</t>
  </si>
  <si>
    <t xml:space="preserve">42</t>
  </si>
  <si>
    <t xml:space="preserve">998721102</t>
  </si>
  <si>
    <t xml:space="preserve">Přesun hmot tonážní pro vnitřní kanalizace v objektech v přes 6 do 12 m</t>
  </si>
  <si>
    <t xml:space="preserve">-402725190</t>
  </si>
  <si>
    <t xml:space="preserve">722</t>
  </si>
  <si>
    <t xml:space="preserve">Zdravotechnika - vnitřní vodovod</t>
  </si>
  <si>
    <t xml:space="preserve">43</t>
  </si>
  <si>
    <t xml:space="preserve">722171933</t>
  </si>
  <si>
    <t xml:space="preserve">Potrubí plastové výměna trub nebo tvarovek D přes 20 do 25 mm</t>
  </si>
  <si>
    <t xml:space="preserve">342931056</t>
  </si>
  <si>
    <t xml:space="preserve">44</t>
  </si>
  <si>
    <t xml:space="preserve">28615011</t>
  </si>
  <si>
    <t xml:space="preserve">elektrotvarovka T-kus rovnoramenný PE 100 PN16 D 32mm</t>
  </si>
  <si>
    <t xml:space="preserve">-1800998898</t>
  </si>
  <si>
    <t xml:space="preserve">1*1,03 'Přepočtené koeficientem množství</t>
  </si>
  <si>
    <t xml:space="preserve">45</t>
  </si>
  <si>
    <t xml:space="preserve">722174002</t>
  </si>
  <si>
    <t xml:space="preserve">Potrubí vodovodní plastové PPR svar polyfúze PN 16 D 20x2,8 mm</t>
  </si>
  <si>
    <t xml:space="preserve">767329339</t>
  </si>
  <si>
    <t xml:space="preserve">46</t>
  </si>
  <si>
    <t xml:space="preserve">722174003</t>
  </si>
  <si>
    <t xml:space="preserve">Potrubí vodovodní plastové PPR svar polyfúze PN 16 D 25x3,5 mm</t>
  </si>
  <si>
    <t xml:space="preserve">1933296704</t>
  </si>
  <si>
    <t xml:space="preserve">47</t>
  </si>
  <si>
    <t xml:space="preserve">722181113</t>
  </si>
  <si>
    <t xml:space="preserve">Ochrana vodovodního potrubí plstěnými pásy DN do 25 mm</t>
  </si>
  <si>
    <t xml:space="preserve">1003750034</t>
  </si>
  <si>
    <t xml:space="preserve">48</t>
  </si>
  <si>
    <t xml:space="preserve">722232045</t>
  </si>
  <si>
    <t xml:space="preserve">Kohout kulový přímý G 1" PN 42 do 185°C vnitřní závit</t>
  </si>
  <si>
    <t xml:space="preserve">650008093</t>
  </si>
  <si>
    <t xml:space="preserve">49</t>
  </si>
  <si>
    <t xml:space="preserve">998722102</t>
  </si>
  <si>
    <t xml:space="preserve">Přesun hmot tonážní pro vnitřní vodovod v objektech v přes 6 do 12 m</t>
  </si>
  <si>
    <t xml:space="preserve">1716866230</t>
  </si>
  <si>
    <t xml:space="preserve">725</t>
  </si>
  <si>
    <t xml:space="preserve">Zdravotechnika - zařizovací předměty</t>
  </si>
  <si>
    <t xml:space="preserve">50</t>
  </si>
  <si>
    <t xml:space="preserve">725211602</t>
  </si>
  <si>
    <t xml:space="preserve">Umyvadlo keramické bílé šířky 550 mm bez krytu na sifon připevněné na stěnu šrouby</t>
  </si>
  <si>
    <t xml:space="preserve">soubor</t>
  </si>
  <si>
    <t xml:space="preserve">-901995715</t>
  </si>
  <si>
    <t xml:space="preserve">51</t>
  </si>
  <si>
    <t xml:space="preserve">725331111</t>
  </si>
  <si>
    <t xml:space="preserve">Výlevka bez výtokových armatur keramická se sklopnou plastovou mřížkou 500 mm</t>
  </si>
  <si>
    <t xml:space="preserve">-1460553531</t>
  </si>
  <si>
    <t xml:space="preserve">52</t>
  </si>
  <si>
    <t xml:space="preserve">725813111</t>
  </si>
  <si>
    <t xml:space="preserve">Ventil rohový bez připojovací trubičky nebo flexi hadičky G 1/2"</t>
  </si>
  <si>
    <t xml:space="preserve">-2066803568</t>
  </si>
  <si>
    <t xml:space="preserve">53</t>
  </si>
  <si>
    <t xml:space="preserve">725822611</t>
  </si>
  <si>
    <t xml:space="preserve">Baterie umyvadlová stojánková páková bez výpusti</t>
  </si>
  <si>
    <t xml:space="preserve">1040704444</t>
  </si>
  <si>
    <t xml:space="preserve">54</t>
  </si>
  <si>
    <t xml:space="preserve">725831311</t>
  </si>
  <si>
    <t xml:space="preserve">Baterie vanová nástěnná páková bez příslušenství</t>
  </si>
  <si>
    <t xml:space="preserve">205870892</t>
  </si>
  <si>
    <t xml:space="preserve">55</t>
  </si>
  <si>
    <t xml:space="preserve">725980122</t>
  </si>
  <si>
    <t xml:space="preserve">Dvířka 20/20</t>
  </si>
  <si>
    <t xml:space="preserve">1330794193</t>
  </si>
  <si>
    <t xml:space="preserve">56</t>
  </si>
  <si>
    <t xml:space="preserve">998725102</t>
  </si>
  <si>
    <t xml:space="preserve">Přesun hmot tonážní pro zařizovací předměty v objektech v přes 6 do 12 m</t>
  </si>
  <si>
    <t xml:space="preserve">-1206040088</t>
  </si>
  <si>
    <t xml:space="preserve">735</t>
  </si>
  <si>
    <t xml:space="preserve">Ústřední vytápění - otopná tělesa</t>
  </si>
  <si>
    <t xml:space="preserve">57</t>
  </si>
  <si>
    <t xml:space="preserve">735111810</t>
  </si>
  <si>
    <t xml:space="preserve">Demontáž otopného tělesa litinového článkového</t>
  </si>
  <si>
    <t xml:space="preserve">-2038146157</t>
  </si>
  <si>
    <t xml:space="preserve">1,5*0,6*8</t>
  </si>
  <si>
    <t xml:space="preserve">58</t>
  </si>
  <si>
    <t xml:space="preserve">735117110</t>
  </si>
  <si>
    <t xml:space="preserve">Odpojení a připojení otopného tělesa litinového po nátěru</t>
  </si>
  <si>
    <t xml:space="preserve">-841541679</t>
  </si>
  <si>
    <t xml:space="preserve">59</t>
  </si>
  <si>
    <t xml:space="preserve">735119140</t>
  </si>
  <si>
    <t xml:space="preserve">Montáž otopného tělesa litinového článkového</t>
  </si>
  <si>
    <t xml:space="preserve">-1139388971</t>
  </si>
  <si>
    <t xml:space="preserve">60</t>
  </si>
  <si>
    <t xml:space="preserve">735494811</t>
  </si>
  <si>
    <t xml:space="preserve">Vypuštění vody z otopných těles</t>
  </si>
  <si>
    <t xml:space="preserve">-10888955</t>
  </si>
  <si>
    <t xml:space="preserve">1,5*0,8*8</t>
  </si>
  <si>
    <t xml:space="preserve">741</t>
  </si>
  <si>
    <t xml:space="preserve">Elektroinstalace - silnoproud</t>
  </si>
  <si>
    <t xml:space="preserve">61</t>
  </si>
  <si>
    <t xml:space="preserve">1110000</t>
  </si>
  <si>
    <t xml:space="preserve">Výklopná zás.lišta Katedra (2xUSB , 3x230V) M+D</t>
  </si>
  <si>
    <t xml:space="preserve">ks</t>
  </si>
  <si>
    <t xml:space="preserve">-1594665079</t>
  </si>
  <si>
    <t xml:space="preserve">62</t>
  </si>
  <si>
    <t xml:space="preserve">1110002</t>
  </si>
  <si>
    <t xml:space="preserve">Zásuvkový panel Lavice (3x230V, 3xdata, 3xUSB+0-24V) M+D</t>
  </si>
  <si>
    <t xml:space="preserve">-937844228</t>
  </si>
  <si>
    <t xml:space="preserve">63</t>
  </si>
  <si>
    <t xml:space="preserve">1195255</t>
  </si>
  <si>
    <t xml:space="preserve">Osoušeč rukou D+M</t>
  </si>
  <si>
    <t xml:space="preserve">1250110726</t>
  </si>
  <si>
    <t xml:space="preserve">64</t>
  </si>
  <si>
    <t xml:space="preserve">741110053</t>
  </si>
  <si>
    <t xml:space="preserve">Montáž trubka plastová ohebná D přes 35 mm uložená volně</t>
  </si>
  <si>
    <t xml:space="preserve">969536810</t>
  </si>
  <si>
    <t xml:space="preserve">65</t>
  </si>
  <si>
    <t xml:space="preserve">1003915</t>
  </si>
  <si>
    <t xml:space="preserve">TRUBKA KOPOFLEX 40MM CERNA KF 09040 UVFA</t>
  </si>
  <si>
    <t xml:space="preserve">1982451821</t>
  </si>
  <si>
    <t xml:space="preserve">66</t>
  </si>
  <si>
    <t xml:space="preserve">741110511</t>
  </si>
  <si>
    <t xml:space="preserve">Montáž lišta a kanálek vkládací šířky do 60 mm s víčkem</t>
  </si>
  <si>
    <t xml:space="preserve">-881226413</t>
  </si>
  <si>
    <t xml:space="preserve">67</t>
  </si>
  <si>
    <t xml:space="preserve">1186844</t>
  </si>
  <si>
    <t xml:space="preserve">LISTA HRANATA 2M LHD 40X40 HD</t>
  </si>
  <si>
    <t xml:space="preserve">-572734212</t>
  </si>
  <si>
    <t xml:space="preserve">68</t>
  </si>
  <si>
    <t xml:space="preserve">741110513</t>
  </si>
  <si>
    <t xml:space="preserve">Montáž lišta a kanálek vkládací šířky přes 120 do 180 mm s víčkem</t>
  </si>
  <si>
    <t xml:space="preserve">352864028</t>
  </si>
  <si>
    <t xml:space="preserve">69</t>
  </si>
  <si>
    <t xml:space="preserve">1192628</t>
  </si>
  <si>
    <t xml:space="preserve">KANAL 180X60 HD /2M/</t>
  </si>
  <si>
    <t xml:space="preserve">23516666</t>
  </si>
  <si>
    <t xml:space="preserve">70</t>
  </si>
  <si>
    <t xml:space="preserve">741112061</t>
  </si>
  <si>
    <t xml:space="preserve">Montáž krabice přístrojová zapuštěná plastová kruhová</t>
  </si>
  <si>
    <t xml:space="preserve">1482522180</t>
  </si>
  <si>
    <t xml:space="preserve">71</t>
  </si>
  <si>
    <t xml:space="preserve">1188900</t>
  </si>
  <si>
    <t xml:space="preserve">KRABICE UNIVERZALNI KU 68</t>
  </si>
  <si>
    <t xml:space="preserve">1409226683</t>
  </si>
  <si>
    <t xml:space="preserve">72</t>
  </si>
  <si>
    <t xml:space="preserve">741122011</t>
  </si>
  <si>
    <t xml:space="preserve">Montáž kabel Cu bez ukončení uložený pod omítku plný kulatý 2x1,5 až 2,5 mm2 (např. CYKY)</t>
  </si>
  <si>
    <t xml:space="preserve">-1024712146</t>
  </si>
  <si>
    <t xml:space="preserve">73</t>
  </si>
  <si>
    <t xml:space="preserve">1257534</t>
  </si>
  <si>
    <t xml:space="preserve">KABEL CYKY 2Dx 2,5 (CYKY-O 2X2,5) BUBEN</t>
  </si>
  <si>
    <t xml:space="preserve">-1636197168</t>
  </si>
  <si>
    <t xml:space="preserve">74</t>
  </si>
  <si>
    <t xml:space="preserve">741122012</t>
  </si>
  <si>
    <t xml:space="preserve">Montáž kabel Cu bez ukončení uložený pod omítku plný kulatý 2x4 až 6 mm2 (např. CYKY)</t>
  </si>
  <si>
    <t xml:space="preserve">-1754500075</t>
  </si>
  <si>
    <t xml:space="preserve">75</t>
  </si>
  <si>
    <t xml:space="preserve">1257448004</t>
  </si>
  <si>
    <t xml:space="preserve">KABEL CYKY-O 2x4, BUBEN</t>
  </si>
  <si>
    <t xml:space="preserve">1003996285</t>
  </si>
  <si>
    <t xml:space="preserve">76</t>
  </si>
  <si>
    <t xml:space="preserve">741122015</t>
  </si>
  <si>
    <t xml:space="preserve">Montáž kabel Cu bez ukončení uložený pod omítku plný kulatý 3x1,5 mm2 (např. CYKY)</t>
  </si>
  <si>
    <t xml:space="preserve">284555932</t>
  </si>
  <si>
    <t xml:space="preserve">77</t>
  </si>
  <si>
    <t xml:space="preserve">1257383007</t>
  </si>
  <si>
    <t xml:space="preserve">KABEL CYKY-J 3x1,5, BUBEN</t>
  </si>
  <si>
    <t xml:space="preserve">96222810</t>
  </si>
  <si>
    <t xml:space="preserve">78</t>
  </si>
  <si>
    <t xml:space="preserve">741122016</t>
  </si>
  <si>
    <t xml:space="preserve">Montáž kabel Cu bez ukončení uložený pod omítku plný kulatý 3x2,5 až 6 mm2 (např. CYKY)</t>
  </si>
  <si>
    <t xml:space="preserve">-558438727</t>
  </si>
  <si>
    <t xml:space="preserve">79</t>
  </si>
  <si>
    <t xml:space="preserve">1257420007</t>
  </si>
  <si>
    <t xml:space="preserve">KABEL CYKY-J 3x2,5, BUBEN</t>
  </si>
  <si>
    <t xml:space="preserve">-487632035</t>
  </si>
  <si>
    <t xml:space="preserve">80</t>
  </si>
  <si>
    <t xml:space="preserve">741122032</t>
  </si>
  <si>
    <t xml:space="preserve">Montáž kabel Cu bez ukončení uložený pod omítku plný kulatý 5x4 až 6 mm2 (např. CYKY)</t>
  </si>
  <si>
    <t xml:space="preserve">299893076</t>
  </si>
  <si>
    <t xml:space="preserve">81</t>
  </si>
  <si>
    <t xml:space="preserve">1257429004</t>
  </si>
  <si>
    <t xml:space="preserve">KABEL CYKY-J 5x6, BUBEN</t>
  </si>
  <si>
    <t xml:space="preserve">1129956441</t>
  </si>
  <si>
    <t xml:space="preserve">82</t>
  </si>
  <si>
    <t xml:space="preserve">741310101</t>
  </si>
  <si>
    <t xml:space="preserve">Montáž vypínač (polo)zapuštěný bezšroubové připojení 1-jednopólový</t>
  </si>
  <si>
    <t xml:space="preserve">108224402</t>
  </si>
  <si>
    <t xml:space="preserve">83</t>
  </si>
  <si>
    <t xml:space="preserve">1183318</t>
  </si>
  <si>
    <t xml:space="preserve">SPINAC JEDNOPOLOVY</t>
  </si>
  <si>
    <t xml:space="preserve">1156644806</t>
  </si>
  <si>
    <t xml:space="preserve">84</t>
  </si>
  <si>
    <t xml:space="preserve">1195604</t>
  </si>
  <si>
    <t xml:space="preserve">KRYT SPINACE JEDNODUCHY</t>
  </si>
  <si>
    <t xml:space="preserve">-1002197315</t>
  </si>
  <si>
    <t xml:space="preserve">85</t>
  </si>
  <si>
    <t xml:space="preserve">1188530</t>
  </si>
  <si>
    <t xml:space="preserve">JEDNORAMECEK</t>
  </si>
  <si>
    <t xml:space="preserve">399778686</t>
  </si>
  <si>
    <t xml:space="preserve">86</t>
  </si>
  <si>
    <t xml:space="preserve">741310122</t>
  </si>
  <si>
    <t xml:space="preserve">Montáž přepínač (polo)zapuštěný bezšroubové připojení 6-střídavý</t>
  </si>
  <si>
    <t xml:space="preserve">671945045</t>
  </si>
  <si>
    <t xml:space="preserve">87</t>
  </si>
  <si>
    <t xml:space="preserve">1183315</t>
  </si>
  <si>
    <t xml:space="preserve">PREPINAC STRIDAVY</t>
  </si>
  <si>
    <t xml:space="preserve">593542540</t>
  </si>
  <si>
    <t xml:space="preserve">88</t>
  </si>
  <si>
    <t xml:space="preserve">1195604.1</t>
  </si>
  <si>
    <t xml:space="preserve">-492727325</t>
  </si>
  <si>
    <t xml:space="preserve">89</t>
  </si>
  <si>
    <t xml:space="preserve">1188530.1</t>
  </si>
  <si>
    <t xml:space="preserve">-1822747506</t>
  </si>
  <si>
    <t xml:space="preserve">90</t>
  </si>
  <si>
    <t xml:space="preserve">741313001</t>
  </si>
  <si>
    <t xml:space="preserve">Montáž zásuvka (polo)zapuštěná bezšroubové připojení 2P+PE se zapojením vodičů</t>
  </si>
  <si>
    <t xml:space="preserve">1344326537</t>
  </si>
  <si>
    <t xml:space="preserve">91</t>
  </si>
  <si>
    <t xml:space="preserve">1183391</t>
  </si>
  <si>
    <t xml:space="preserve">ZASUVKA S CLONKAMI</t>
  </si>
  <si>
    <t xml:space="preserve">850240598</t>
  </si>
  <si>
    <t xml:space="preserve">92</t>
  </si>
  <si>
    <t xml:space="preserve">719839503</t>
  </si>
  <si>
    <t xml:space="preserve">93</t>
  </si>
  <si>
    <t xml:space="preserve">er0002</t>
  </si>
  <si>
    <t xml:space="preserve">Úprava rozvaděčů včetně doplnění kompomentu</t>
  </si>
  <si>
    <t xml:space="preserve">kpl</t>
  </si>
  <si>
    <t xml:space="preserve">1656517598</t>
  </si>
  <si>
    <t xml:space="preserve">94</t>
  </si>
  <si>
    <t xml:space="preserve">M00125</t>
  </si>
  <si>
    <t xml:space="preserve">Montáž svítidla</t>
  </si>
  <si>
    <t xml:space="preserve">-1485607192</t>
  </si>
  <si>
    <t xml:space="preserve">95</t>
  </si>
  <si>
    <t xml:space="preserve">1458436</t>
  </si>
  <si>
    <t xml:space="preserve">Závěsná světla LED asymetrická pro osvětlení tabule, dl. 1250 mm, 4500 lm, 35W</t>
  </si>
  <si>
    <t xml:space="preserve">891958192</t>
  </si>
  <si>
    <t xml:space="preserve">96</t>
  </si>
  <si>
    <t xml:space="preserve">1301401</t>
  </si>
  <si>
    <t xml:space="preserve">Světla LED vsazená do podhledu, 1200x300mm, 4000lm, 35W</t>
  </si>
  <si>
    <t xml:space="preserve">240792732</t>
  </si>
  <si>
    <t xml:space="preserve">97</t>
  </si>
  <si>
    <t xml:space="preserve">1506918</t>
  </si>
  <si>
    <t xml:space="preserve">SVITIDLO dl.1250mm , 3200lm, 30W zavěšení 500mm pod podhledem</t>
  </si>
  <si>
    <t xml:space="preserve">-144218633</t>
  </si>
  <si>
    <t xml:space="preserve">98</t>
  </si>
  <si>
    <t xml:space="preserve">M0022</t>
  </si>
  <si>
    <t xml:space="preserve">Montáž talčítka Total Stop/Central stop</t>
  </si>
  <si>
    <t xml:space="preserve">-1614434112</t>
  </si>
  <si>
    <t xml:space="preserve">99</t>
  </si>
  <si>
    <t xml:space="preserve">00020</t>
  </si>
  <si>
    <t xml:space="preserve">Tlačítko Total Stop</t>
  </si>
  <si>
    <t xml:space="preserve">2023252456</t>
  </si>
  <si>
    <t xml:space="preserve">100</t>
  </si>
  <si>
    <t xml:space="preserve">PR1.1.2</t>
  </si>
  <si>
    <t xml:space="preserve">Montáž rozvaděče</t>
  </si>
  <si>
    <t xml:space="preserve">2101088627</t>
  </si>
  <si>
    <t xml:space="preserve">101</t>
  </si>
  <si>
    <t xml:space="preserve">PR1.1</t>
  </si>
  <si>
    <t xml:space="preserve">Rozvaděč R1.1</t>
  </si>
  <si>
    <t xml:space="preserve">-460083497</t>
  </si>
  <si>
    <t xml:space="preserve">102</t>
  </si>
  <si>
    <t xml:space="preserve">PR3.1</t>
  </si>
  <si>
    <t xml:space="preserve">Rozvaděč R3.1</t>
  </si>
  <si>
    <t xml:space="preserve">-875337045</t>
  </si>
  <si>
    <t xml:space="preserve">742</t>
  </si>
  <si>
    <t xml:space="preserve">Elektroinstalace - slaboproud</t>
  </si>
  <si>
    <t xml:space="preserve">103</t>
  </si>
  <si>
    <t xml:space="preserve">742110001</t>
  </si>
  <si>
    <t xml:space="preserve">Montáž trubek pro slaboproud plastových ohebných uložených pod omítku se zasekáním</t>
  </si>
  <si>
    <t xml:space="preserve">65363348</t>
  </si>
  <si>
    <t xml:space="preserve">104</t>
  </si>
  <si>
    <t xml:space="preserve">1217414</t>
  </si>
  <si>
    <t xml:space="preserve">TRUBKA OHEBNA 25</t>
  </si>
  <si>
    <t xml:space="preserve">268128941</t>
  </si>
  <si>
    <t xml:space="preserve">105</t>
  </si>
  <si>
    <t xml:space="preserve">742121001</t>
  </si>
  <si>
    <t xml:space="preserve">Montáž kabelů sdělovacích pro vnitřní rozvody do 15 žil</t>
  </si>
  <si>
    <t xml:space="preserve">-1401352029</t>
  </si>
  <si>
    <t xml:space="preserve">106</t>
  </si>
  <si>
    <t xml:space="preserve">1002739</t>
  </si>
  <si>
    <t xml:space="preserve">KABEL FTP-PVC CAT.6</t>
  </si>
  <si>
    <t xml:space="preserve">1339011421</t>
  </si>
  <si>
    <t xml:space="preserve">107</t>
  </si>
  <si>
    <t xml:space="preserve">742330042</t>
  </si>
  <si>
    <t xml:space="preserve">Montáž datové dvouzásuvky</t>
  </si>
  <si>
    <t xml:space="preserve">-549780245</t>
  </si>
  <si>
    <t xml:space="preserve">108</t>
  </si>
  <si>
    <t xml:space="preserve">1187428</t>
  </si>
  <si>
    <t xml:space="preserve">KRYT KOMUNIKACNI ZASUVKY</t>
  </si>
  <si>
    <t xml:space="preserve">-728508611</t>
  </si>
  <si>
    <t xml:space="preserve">109</t>
  </si>
  <si>
    <t xml:space="preserve">1186534</t>
  </si>
  <si>
    <t xml:space="preserve">MASKA NOSNA</t>
  </si>
  <si>
    <t xml:space="preserve">2032802067</t>
  </si>
  <si>
    <t xml:space="preserve">110</t>
  </si>
  <si>
    <t xml:space="preserve">1177299</t>
  </si>
  <si>
    <t xml:space="preserve">KEYSTONE MODUL RJ45</t>
  </si>
  <si>
    <t xml:space="preserve">-752098132</t>
  </si>
  <si>
    <t xml:space="preserve">743</t>
  </si>
  <si>
    <t xml:space="preserve">VRN elektro</t>
  </si>
  <si>
    <t xml:space="preserve">111</t>
  </si>
  <si>
    <t xml:space="preserve">06500000</t>
  </si>
  <si>
    <t xml:space="preserve">Odvoz sutě</t>
  </si>
  <si>
    <t xml:space="preserve">732824112</t>
  </si>
  <si>
    <t xml:space="preserve">112</t>
  </si>
  <si>
    <t xml:space="preserve">065002000</t>
  </si>
  <si>
    <t xml:space="preserve">Mimostaveništní doprava materiálů</t>
  </si>
  <si>
    <t xml:space="preserve">2146797452</t>
  </si>
  <si>
    <t xml:space="preserve">113</t>
  </si>
  <si>
    <t xml:space="preserve">2100050</t>
  </si>
  <si>
    <t xml:space="preserve">Dokumentace skutečného provedení</t>
  </si>
  <si>
    <t xml:space="preserve">-900852716</t>
  </si>
  <si>
    <t xml:space="preserve">114</t>
  </si>
  <si>
    <t xml:space="preserve">210280003</t>
  </si>
  <si>
    <t xml:space="preserve">Zkoušky a prohlídky el rozvodů a zařízení celková prohlídka pro objem mtž prací do 1 000 000 Kč</t>
  </si>
  <si>
    <t xml:space="preserve">20593896</t>
  </si>
  <si>
    <t xml:space="preserve">115</t>
  </si>
  <si>
    <t xml:space="preserve">65000001</t>
  </si>
  <si>
    <t xml:space="preserve">Stavební přípomoce, sekání kabelových drážek, kabelové prostupy, sekání kabel.drážek v beton.podlaha</t>
  </si>
  <si>
    <t xml:space="preserve">-1332523083</t>
  </si>
  <si>
    <t xml:space="preserve">Hodinové zúčtovací sazby</t>
  </si>
  <si>
    <t xml:space="preserve">116</t>
  </si>
  <si>
    <t xml:space="preserve">HZS4211</t>
  </si>
  <si>
    <t xml:space="preserve">Hodinová zúčtovací sazba revizní technik - revize odkouření</t>
  </si>
  <si>
    <t xml:space="preserve">hod</t>
  </si>
  <si>
    <t xml:space="preserve">512</t>
  </si>
  <si>
    <t xml:space="preserve">-1978522001</t>
  </si>
  <si>
    <t xml:space="preserve">762</t>
  </si>
  <si>
    <t xml:space="preserve">Konstrukce tesařské</t>
  </si>
  <si>
    <t xml:space="preserve">117</t>
  </si>
  <si>
    <t xml:space="preserve">762123110</t>
  </si>
  <si>
    <t xml:space="preserve">Montáž tesařských stěn vázaných z hraněného řeziva průřezové pl do 100 cm2</t>
  </si>
  <si>
    <t xml:space="preserve">1095380659</t>
  </si>
  <si>
    <t xml:space="preserve">(4,36*4)+(1,65*4)</t>
  </si>
  <si>
    <t xml:space="preserve">118</t>
  </si>
  <si>
    <t xml:space="preserve">61223267</t>
  </si>
  <si>
    <t xml:space="preserve">hranol konstrukční KVH lepený průřezu 50x50 pohledový</t>
  </si>
  <si>
    <t xml:space="preserve">m3</t>
  </si>
  <si>
    <t xml:space="preserve">-1177022799</t>
  </si>
  <si>
    <t xml:space="preserve">24,04*0,05*0,05*1,1</t>
  </si>
  <si>
    <t xml:space="preserve">119</t>
  </si>
  <si>
    <t xml:space="preserve">998762102</t>
  </si>
  <si>
    <t xml:space="preserve">Přesun hmot tonážní pro kce tesařské v objektech v přes 6 do 12 m</t>
  </si>
  <si>
    <t xml:space="preserve">-900139770</t>
  </si>
  <si>
    <t xml:space="preserve">763</t>
  </si>
  <si>
    <t xml:space="preserve">Konstrukce suché výstavby</t>
  </si>
  <si>
    <t xml:space="preserve">120</t>
  </si>
  <si>
    <t xml:space="preserve">763111314</t>
  </si>
  <si>
    <t xml:space="preserve">SDK příčka tl 100 mm profil CW+UW 75 desky 1xA 12,5 s izolací EI 30 Rw do 45 dB</t>
  </si>
  <si>
    <t xml:space="preserve">902490293</t>
  </si>
  <si>
    <t xml:space="preserve">předěl skladu a kabinetu</t>
  </si>
  <si>
    <t xml:space="preserve">4,3*2,1</t>
  </si>
  <si>
    <t xml:space="preserve">121</t>
  </si>
  <si>
    <t xml:space="preserve">763431011</t>
  </si>
  <si>
    <t xml:space="preserve">Montáž minerálního podhledu s vyjímatelnými panely vel. do 0,36 m2 na zavěšený polozapuštěný rošt</t>
  </si>
  <si>
    <t xml:space="preserve">718415005</t>
  </si>
  <si>
    <t xml:space="preserve">122</t>
  </si>
  <si>
    <t xml:space="preserve">59036513</t>
  </si>
  <si>
    <t xml:space="preserve">deska podhledová minerální rovná bílá jemná hladká 15x600x600mm</t>
  </si>
  <si>
    <t xml:space="preserve">-998830247</t>
  </si>
  <si>
    <t xml:space="preserve">15,64*1,05 'Přepočtené koeficientem množství</t>
  </si>
  <si>
    <t xml:space="preserve">123</t>
  </si>
  <si>
    <t xml:space="preserve">763431012</t>
  </si>
  <si>
    <t xml:space="preserve">Montáž minerálního podhledu s vyjímatelnými panely vel. přes 0,36 do 0,72 m2 na zavěšený polozapuštěný rošt</t>
  </si>
  <si>
    <t xml:space="preserve">-1672843156</t>
  </si>
  <si>
    <t xml:space="preserve">124</t>
  </si>
  <si>
    <t xml:space="preserve">59036075</t>
  </si>
  <si>
    <t xml:space="preserve">panel akustický polozapuštěná hrana viditelný rošt š 24mm bílá tl 15mm</t>
  </si>
  <si>
    <t xml:space="preserve">270065841</t>
  </si>
  <si>
    <t xml:space="preserve">74,98*1,05 'Přepočtené koeficientem množství</t>
  </si>
  <si>
    <t xml:space="preserve">125</t>
  </si>
  <si>
    <t xml:space="preserve">763431042</t>
  </si>
  <si>
    <t xml:space="preserve">Příplatek k montáži minerálního podhledu na zavěšený rošt za výšku zavěšení přes 1,0 do 1,4 m</t>
  </si>
  <si>
    <t xml:space="preserve">1143756488</t>
  </si>
  <si>
    <t xml:space="preserve">15,64+74,98</t>
  </si>
  <si>
    <t xml:space="preserve">126</t>
  </si>
  <si>
    <t xml:space="preserve">998763101</t>
  </si>
  <si>
    <t xml:space="preserve">Přesun hmot tonážní pro dřevostavby v objektech v přes 6 do 12 m</t>
  </si>
  <si>
    <t xml:space="preserve">1807069441</t>
  </si>
  <si>
    <t xml:space="preserve">766</t>
  </si>
  <si>
    <t xml:space="preserve">Konstrukce truhlářské</t>
  </si>
  <si>
    <t xml:space="preserve">127</t>
  </si>
  <si>
    <t xml:space="preserve">766411821</t>
  </si>
  <si>
    <t xml:space="preserve">Demontáž truhlářského obložení stěn z palubek</t>
  </si>
  <si>
    <t xml:space="preserve">-841881534</t>
  </si>
  <si>
    <t xml:space="preserve">128</t>
  </si>
  <si>
    <t xml:space="preserve">766411822</t>
  </si>
  <si>
    <t xml:space="preserve">Demontáž truhlářského obložení stěn podkladových roštů</t>
  </si>
  <si>
    <t xml:space="preserve">-1674852483</t>
  </si>
  <si>
    <t xml:space="preserve">129</t>
  </si>
  <si>
    <t xml:space="preserve">766660001</t>
  </si>
  <si>
    <t xml:space="preserve">Montáž dveřních křídel otvíravých jednokřídlových š do 0,8 m do ocelové zárubně</t>
  </si>
  <si>
    <t xml:space="preserve">326130131</t>
  </si>
  <si>
    <t xml:space="preserve">z kabinetu do učebny</t>
  </si>
  <si>
    <t xml:space="preserve">130</t>
  </si>
  <si>
    <t xml:space="preserve">61162002R</t>
  </si>
  <si>
    <t xml:space="preserve">dveře jednokřídlé dřevotřískové povrch dýhovaný plné 800x1970-2100mm, akustické 37 db</t>
  </si>
  <si>
    <t xml:space="preserve">-209392474</t>
  </si>
  <si>
    <t xml:space="preserve">131</t>
  </si>
  <si>
    <t xml:space="preserve">766660002</t>
  </si>
  <si>
    <t xml:space="preserve">Montáž dveřních křídel otvíravých jednokřídlových š přes 0,8 m do ocelové zárubně</t>
  </si>
  <si>
    <t xml:space="preserve">-1328827037</t>
  </si>
  <si>
    <t xml:space="preserve">do skladu</t>
  </si>
  <si>
    <t xml:space="preserve">do šatny</t>
  </si>
  <si>
    <t xml:space="preserve">132</t>
  </si>
  <si>
    <t xml:space="preserve">61162003R</t>
  </si>
  <si>
    <t xml:space="preserve">dveře jednokřídlé dřevotřískové povrch dýhovaný plné 900x1970-2100mm, akustická 37 db</t>
  </si>
  <si>
    <t xml:space="preserve">-322264464</t>
  </si>
  <si>
    <t xml:space="preserve">133</t>
  </si>
  <si>
    <t xml:space="preserve">766660729</t>
  </si>
  <si>
    <t xml:space="preserve">Montáž dveřního interiérového kování - štítku s klikou</t>
  </si>
  <si>
    <t xml:space="preserve">-558583033</t>
  </si>
  <si>
    <t xml:space="preserve">134</t>
  </si>
  <si>
    <t xml:space="preserve">54914620</t>
  </si>
  <si>
    <t xml:space="preserve">kování dveřní vrchní klika včetně rozet a montážního materiálu R PZ nerez PK</t>
  </si>
  <si>
    <t xml:space="preserve">1299040840</t>
  </si>
  <si>
    <t xml:space="preserve">135</t>
  </si>
  <si>
    <t xml:space="preserve">766691914</t>
  </si>
  <si>
    <t xml:space="preserve">Vyvěšení nebo zavěšení dřevěných křídel dveří pl do 2 m2</t>
  </si>
  <si>
    <t xml:space="preserve">-1207531415</t>
  </si>
  <si>
    <t xml:space="preserve">136</t>
  </si>
  <si>
    <t xml:space="preserve">998766102</t>
  </si>
  <si>
    <t xml:space="preserve">Přesun hmot tonážní pro kce truhlářské v objektech v přes 6 do 12 m</t>
  </si>
  <si>
    <t xml:space="preserve">622513997</t>
  </si>
  <si>
    <t xml:space="preserve">771</t>
  </si>
  <si>
    <t xml:space="preserve">Podlahy z dlaždic</t>
  </si>
  <si>
    <t xml:space="preserve">137</t>
  </si>
  <si>
    <t xml:space="preserve">771571810</t>
  </si>
  <si>
    <t xml:space="preserve">Demontáž podlah z dlaždic keramických kladených do malty</t>
  </si>
  <si>
    <t xml:space="preserve">-1959922090</t>
  </si>
  <si>
    <t xml:space="preserve">776</t>
  </si>
  <si>
    <t xml:space="preserve">Podlahy povlakové</t>
  </si>
  <si>
    <t xml:space="preserve">138</t>
  </si>
  <si>
    <t xml:space="preserve">776111311</t>
  </si>
  <si>
    <t xml:space="preserve">Vysátí podkladu povlakových podlah</t>
  </si>
  <si>
    <t xml:space="preserve">-1314828718</t>
  </si>
  <si>
    <t xml:space="preserve">139</t>
  </si>
  <si>
    <t xml:space="preserve">776201811</t>
  </si>
  <si>
    <t xml:space="preserve">Demontáž lepených povlakových podlah bez podložky ručně</t>
  </si>
  <si>
    <t xml:space="preserve">860675693</t>
  </si>
  <si>
    <t xml:space="preserve">16,27*2</t>
  </si>
  <si>
    <t xml:space="preserve">140</t>
  </si>
  <si>
    <t xml:space="preserve">776421312</t>
  </si>
  <si>
    <t xml:space="preserve">Montáž přechodových šroubovaných lišt</t>
  </si>
  <si>
    <t xml:space="preserve">-794491170</t>
  </si>
  <si>
    <t xml:space="preserve">(3*0,9)+0,8</t>
  </si>
  <si>
    <t xml:space="preserve">141</t>
  </si>
  <si>
    <t xml:space="preserve">55343120R</t>
  </si>
  <si>
    <t xml:space="preserve">profil přechodový nerez vrtaný 30mm</t>
  </si>
  <si>
    <t xml:space="preserve">1591592124</t>
  </si>
  <si>
    <t xml:space="preserve">3,5*1,02 'Přepočtené koeficientem množství</t>
  </si>
  <si>
    <t xml:space="preserve">142</t>
  </si>
  <si>
    <t xml:space="preserve">998776102</t>
  </si>
  <si>
    <t xml:space="preserve">Přesun hmot tonážní pro podlahy povlakové v objektech v přes 6 do 12 m</t>
  </si>
  <si>
    <t xml:space="preserve">-1533783796</t>
  </si>
  <si>
    <t xml:space="preserve">781</t>
  </si>
  <si>
    <t xml:space="preserve">Dokončovací práce - obklady</t>
  </si>
  <si>
    <t xml:space="preserve">143</t>
  </si>
  <si>
    <t xml:space="preserve">781111011</t>
  </si>
  <si>
    <t xml:space="preserve">Ometení (oprášení) stěny při přípravě podkladu</t>
  </si>
  <si>
    <t xml:space="preserve">-1115926569</t>
  </si>
  <si>
    <t xml:space="preserve">144</t>
  </si>
  <si>
    <t xml:space="preserve">781121011</t>
  </si>
  <si>
    <t xml:space="preserve">Nátěr penetrační na stěnu</t>
  </si>
  <si>
    <t xml:space="preserve">-2021532255</t>
  </si>
  <si>
    <t xml:space="preserve">145</t>
  </si>
  <si>
    <t xml:space="preserve">781151031</t>
  </si>
  <si>
    <t xml:space="preserve">Celoplošné vyrovnání podkladu stěrkou tl 3 mm</t>
  </si>
  <si>
    <t xml:space="preserve">143179594</t>
  </si>
  <si>
    <t xml:space="preserve">146</t>
  </si>
  <si>
    <t xml:space="preserve">781473810</t>
  </si>
  <si>
    <t xml:space="preserve">Demontáž obkladů z obkladaček keramických lepených</t>
  </si>
  <si>
    <t xml:space="preserve">-662417698</t>
  </si>
  <si>
    <t xml:space="preserve">147</t>
  </si>
  <si>
    <t xml:space="preserve">781474114</t>
  </si>
  <si>
    <t xml:space="preserve">Montáž obkladů vnitřních keramických hladkých přes 19 do 22 ks/m2 lepených flexibilním lepidlem</t>
  </si>
  <si>
    <t xml:space="preserve">546288271</t>
  </si>
  <si>
    <t xml:space="preserve">148</t>
  </si>
  <si>
    <t xml:space="preserve">59761040</t>
  </si>
  <si>
    <t xml:space="preserve">obklad keramický hladký přes 19 do 22ks/m2</t>
  </si>
  <si>
    <t xml:space="preserve">505535317</t>
  </si>
  <si>
    <t xml:space="preserve">24*1,1 'Přepočtené koeficientem množství</t>
  </si>
  <si>
    <t xml:space="preserve">149</t>
  </si>
  <si>
    <t xml:space="preserve">781494512R</t>
  </si>
  <si>
    <t xml:space="preserve">Nerezové profily ukončovací lepené flexibilním lepidlem</t>
  </si>
  <si>
    <t xml:space="preserve">-1236336136</t>
  </si>
  <si>
    <t xml:space="preserve">(2,216+0,7+0,7+0,7+0,6+2+2)</t>
  </si>
  <si>
    <t xml:space="preserve">(0,53+1)+(2*1,5)</t>
  </si>
  <si>
    <t xml:space="preserve">150</t>
  </si>
  <si>
    <t xml:space="preserve">781495115</t>
  </si>
  <si>
    <t xml:space="preserve">Spárování vnitřních obkladů silikonem</t>
  </si>
  <si>
    <t xml:space="preserve">-1956677906</t>
  </si>
  <si>
    <t xml:space="preserve">1,5</t>
  </si>
  <si>
    <t xml:space="preserve">4*2</t>
  </si>
  <si>
    <t xml:space="preserve">151</t>
  </si>
  <si>
    <t xml:space="preserve">781495141</t>
  </si>
  <si>
    <t xml:space="preserve">Průnik obkladem kruhový do DN 30</t>
  </si>
  <si>
    <t xml:space="preserve">677695274</t>
  </si>
  <si>
    <t xml:space="preserve">152</t>
  </si>
  <si>
    <t xml:space="preserve">781495185</t>
  </si>
  <si>
    <t xml:space="preserve">Řezání pracnější rovné keramických obkládaček</t>
  </si>
  <si>
    <t xml:space="preserve">-1940896580</t>
  </si>
  <si>
    <t xml:space="preserve">4*2*2*3</t>
  </si>
  <si>
    <t xml:space="preserve">153</t>
  </si>
  <si>
    <t xml:space="preserve">998781102</t>
  </si>
  <si>
    <t xml:space="preserve">Přesun hmot tonážní pro obklady keramické v objektech v přes 6 do 12 m</t>
  </si>
  <si>
    <t xml:space="preserve">1969414317</t>
  </si>
  <si>
    <t xml:space="preserve">783</t>
  </si>
  <si>
    <t xml:space="preserve">Dokončovací práce - nátěry</t>
  </si>
  <si>
    <t xml:space="preserve">154</t>
  </si>
  <si>
    <t xml:space="preserve">783214101</t>
  </si>
  <si>
    <t xml:space="preserve">Základní jednonásobný syntetický nátěr tesařských konstrukcí</t>
  </si>
  <si>
    <t xml:space="preserve">-416510666</t>
  </si>
  <si>
    <t xml:space="preserve">0,2*24,04</t>
  </si>
  <si>
    <t xml:space="preserve">155</t>
  </si>
  <si>
    <t xml:space="preserve">783218111</t>
  </si>
  <si>
    <t xml:space="preserve">Lazurovací dvojnásobný syntetický nátěr tesařských konstrukcí</t>
  </si>
  <si>
    <t xml:space="preserve">-759057904</t>
  </si>
  <si>
    <t xml:space="preserve">156</t>
  </si>
  <si>
    <t xml:space="preserve">783301401</t>
  </si>
  <si>
    <t xml:space="preserve">Ometení zámečnických konstrukcí</t>
  </si>
  <si>
    <t xml:space="preserve">-1218167205</t>
  </si>
  <si>
    <t xml:space="preserve">zárubně </t>
  </si>
  <si>
    <t xml:space="preserve">3*1,5</t>
  </si>
  <si>
    <t xml:space="preserve">157</t>
  </si>
  <si>
    <t xml:space="preserve">783314101</t>
  </si>
  <si>
    <t xml:space="preserve">Základní jednonásobný syntetický nátěr zámečnických konstrukcí</t>
  </si>
  <si>
    <t xml:space="preserve">1362304421</t>
  </si>
  <si>
    <t xml:space="preserve">158</t>
  </si>
  <si>
    <t xml:space="preserve">783315101</t>
  </si>
  <si>
    <t xml:space="preserve">Mezinátěr jednonásobný syntetický standardní zámečnických konstrukcí</t>
  </si>
  <si>
    <t xml:space="preserve">-230180035</t>
  </si>
  <si>
    <t xml:space="preserve">159</t>
  </si>
  <si>
    <t xml:space="preserve">783317101</t>
  </si>
  <si>
    <t xml:space="preserve">Krycí jednonásobný syntetický standardní nátěr zámečnických konstrukcí</t>
  </si>
  <si>
    <t xml:space="preserve">-1227986875</t>
  </si>
  <si>
    <t xml:space="preserve">160</t>
  </si>
  <si>
    <t xml:space="preserve">783601315</t>
  </si>
  <si>
    <t xml:space="preserve">Odmaštění deskových otopných těles vodou ředitelným odmašťovačem před provedením nátěru</t>
  </si>
  <si>
    <t xml:space="preserve">122829779</t>
  </si>
  <si>
    <t xml:space="preserve">1,5*0,8*8*2</t>
  </si>
  <si>
    <t xml:space="preserve">161</t>
  </si>
  <si>
    <t xml:space="preserve">783601713</t>
  </si>
  <si>
    <t xml:space="preserve">Odmaštění vodou ředitelným odmašťovačem potrubí DN do 50 mm</t>
  </si>
  <si>
    <t xml:space="preserve">-1214872704</t>
  </si>
  <si>
    <t xml:space="preserve">8*4</t>
  </si>
  <si>
    <t xml:space="preserve">162</t>
  </si>
  <si>
    <t xml:space="preserve">783614121</t>
  </si>
  <si>
    <t xml:space="preserve">Základní jednonásobný syntetický nátěr deskových otopných těles</t>
  </si>
  <si>
    <t xml:space="preserve">-1120287649</t>
  </si>
  <si>
    <t xml:space="preserve">163</t>
  </si>
  <si>
    <t xml:space="preserve">783614551</t>
  </si>
  <si>
    <t xml:space="preserve">Základní jednonásobný syntetický nátěr potrubí DN do 50 mm</t>
  </si>
  <si>
    <t xml:space="preserve">-1269591523</t>
  </si>
  <si>
    <t xml:space="preserve">164</t>
  </si>
  <si>
    <t xml:space="preserve">783615551</t>
  </si>
  <si>
    <t xml:space="preserve">Mezinátěr jednonásobný syntetický nátěr potrubí DN do 50 mm</t>
  </si>
  <si>
    <t xml:space="preserve">-1708257572</t>
  </si>
  <si>
    <t xml:space="preserve">165</t>
  </si>
  <si>
    <t xml:space="preserve">783617127</t>
  </si>
  <si>
    <t xml:space="preserve">Krycí dvojnásobný syntetický nátěr deskových otopných těles</t>
  </si>
  <si>
    <t xml:space="preserve">-2038288454</t>
  </si>
  <si>
    <t xml:space="preserve">166</t>
  </si>
  <si>
    <t xml:space="preserve">783617601</t>
  </si>
  <si>
    <t xml:space="preserve">Krycí jednonásobný syntetický nátěr potrubí DN do 50 mm</t>
  </si>
  <si>
    <t xml:space="preserve">-1326450110</t>
  </si>
  <si>
    <t xml:space="preserve">167</t>
  </si>
  <si>
    <t xml:space="preserve">783622121</t>
  </si>
  <si>
    <t xml:space="preserve">Tmelení deskových otopných těles disperzním tmelem</t>
  </si>
  <si>
    <t xml:space="preserve">-8671561</t>
  </si>
  <si>
    <t xml:space="preserve">168</t>
  </si>
  <si>
    <t xml:space="preserve">783813131</t>
  </si>
  <si>
    <t xml:space="preserve">Penetrační syntetický nátěr hladkých, tenkovrstvých zrnitých a štukových omítek</t>
  </si>
  <si>
    <t xml:space="preserve">1526757482</t>
  </si>
  <si>
    <t xml:space="preserve">kabinet stěny</t>
  </si>
  <si>
    <t xml:space="preserve">16,91*1,5</t>
  </si>
  <si>
    <t xml:space="preserve">stěny učebna</t>
  </si>
  <si>
    <t xml:space="preserve">32,91*1,5</t>
  </si>
  <si>
    <t xml:space="preserve">169</t>
  </si>
  <si>
    <t xml:space="preserve">783817421</t>
  </si>
  <si>
    <t xml:space="preserve">Krycí dvojnásobný syntetický nátěr hladkých, zrnitých tenkovrstvých nebo štukových omítek</t>
  </si>
  <si>
    <t xml:space="preserve">492460627</t>
  </si>
  <si>
    <t xml:space="preserve">170</t>
  </si>
  <si>
    <t xml:space="preserve">783932171</t>
  </si>
  <si>
    <t xml:space="preserve">Celoplošné vyrovnání betonové podlahy cementovou stěrkou tl do 3 mm</t>
  </si>
  <si>
    <t xml:space="preserve">-2137159585</t>
  </si>
  <si>
    <t xml:space="preserve">171</t>
  </si>
  <si>
    <t xml:space="preserve">783933151</t>
  </si>
  <si>
    <t xml:space="preserve">Penetrační epoxidový nátěr hladkých betonových podlah</t>
  </si>
  <si>
    <t xml:space="preserve">145324239</t>
  </si>
  <si>
    <t xml:space="preserve">šatna </t>
  </si>
  <si>
    <t xml:space="preserve">784</t>
  </si>
  <si>
    <t xml:space="preserve">Dokončovací práce - malby a tapety</t>
  </si>
  <si>
    <t xml:space="preserve">172</t>
  </si>
  <si>
    <t xml:space="preserve">784121001</t>
  </si>
  <si>
    <t xml:space="preserve">Oškrabání malby v mísnostech v do 3,80 m</t>
  </si>
  <si>
    <t xml:space="preserve">2084750939</t>
  </si>
  <si>
    <t xml:space="preserve">kabinet strop</t>
  </si>
  <si>
    <t xml:space="preserve">stropy učebna, sklad a šatna</t>
  </si>
  <si>
    <t xml:space="preserve">58,87+7,07+8,57</t>
  </si>
  <si>
    <t xml:space="preserve">32,91*3,8</t>
  </si>
  <si>
    <t xml:space="preserve">stěny sklad</t>
  </si>
  <si>
    <t xml:space="preserve">11,13*3,8</t>
  </si>
  <si>
    <t xml:space="preserve">stěny šatna</t>
  </si>
  <si>
    <t xml:space="preserve">(12,62*3,8)-12,17</t>
  </si>
  <si>
    <t xml:space="preserve">173</t>
  </si>
  <si>
    <t xml:space="preserve">784181101</t>
  </si>
  <si>
    <t xml:space="preserve">Základní akrylátová jednonásobná bezbarvá penetrace podkladu v místnostech v do 3,80 m</t>
  </si>
  <si>
    <t xml:space="preserve">-534511957</t>
  </si>
  <si>
    <t xml:space="preserve">16,91*2,55</t>
  </si>
  <si>
    <t xml:space="preserve">32,91*2,3</t>
  </si>
  <si>
    <t xml:space="preserve">174</t>
  </si>
  <si>
    <t xml:space="preserve">784211101</t>
  </si>
  <si>
    <t xml:space="preserve">Dvojnásobné bílé malby ze směsí za mokra výborně oděruvzdorných v místnostech v do 3,80 m</t>
  </si>
  <si>
    <t xml:space="preserve">938331090</t>
  </si>
  <si>
    <t xml:space="preserve">175</t>
  </si>
  <si>
    <t xml:space="preserve">784211163</t>
  </si>
  <si>
    <t xml:space="preserve">Příplatek k cenám 2x maleb ze směsí za mokra oděruvzdorných za barevnou malbu středně sytého odstínu</t>
  </si>
  <si>
    <t xml:space="preserve">-429544142</t>
  </si>
  <si>
    <t xml:space="preserve">(32,91*2,3)</t>
  </si>
  <si>
    <t xml:space="preserve">787</t>
  </si>
  <si>
    <t xml:space="preserve">Dokončovací práce - zasklívání</t>
  </si>
  <si>
    <t xml:space="preserve">176</t>
  </si>
  <si>
    <t xml:space="preserve">787127124</t>
  </si>
  <si>
    <t xml:space="preserve">Zasklívání stěn a příček PC profilem komůrkovým do PC profilu s krycí a přítlačnou lištou tl 10 mm</t>
  </si>
  <si>
    <t xml:space="preserve">1293327851</t>
  </si>
  <si>
    <t xml:space="preserve">4,3*1,7</t>
  </si>
  <si>
    <t xml:space="preserve">177</t>
  </si>
  <si>
    <t xml:space="preserve">998787101</t>
  </si>
  <si>
    <t xml:space="preserve">Přesun hmot tonážní pro zasklívání v objektech v do 6 m</t>
  </si>
  <si>
    <t xml:space="preserve">-904739025</t>
  </si>
  <si>
    <t xml:space="preserve">VRN</t>
  </si>
  <si>
    <t xml:space="preserve">Vedlejší rozpočtové náklady</t>
  </si>
  <si>
    <t xml:space="preserve">178</t>
  </si>
  <si>
    <t xml:space="preserve">030001000</t>
  </si>
  <si>
    <t xml:space="preserve">Zařízení staveniště, čištění komunikací, územní vlivy, BOZP  apod</t>
  </si>
  <si>
    <t xml:space="preserve">%</t>
  </si>
  <si>
    <t xml:space="preserve">1024</t>
  </si>
  <si>
    <t xml:space="preserve">-2019662965</t>
  </si>
  <si>
    <t xml:space="preserve">VRN1</t>
  </si>
  <si>
    <t xml:space="preserve">Průzkumné, geodetické a projektové práce</t>
  </si>
  <si>
    <t xml:space="preserve">179</t>
  </si>
  <si>
    <t xml:space="preserve">011503000</t>
  </si>
  <si>
    <t xml:space="preserve">Stavební průzkum bez rozlišení - sondy</t>
  </si>
  <si>
    <t xml:space="preserve">sou</t>
  </si>
  <si>
    <t xml:space="preserve">1667996412</t>
  </si>
  <si>
    <t xml:space="preserve">VRN2</t>
  </si>
  <si>
    <t xml:space="preserve">Příprava staveniště</t>
  </si>
  <si>
    <t xml:space="preserve">180</t>
  </si>
  <si>
    <t xml:space="preserve">024003006</t>
  </si>
  <si>
    <t xml:space="preserve">Stěhování nábytku - vyklizení nábytku, dřevěných tabulí, dataprojektoru apod</t>
  </si>
  <si>
    <t xml:space="preserve">-13687545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S2021-0652A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Rokycanova Sokolov - Učebna dílen a kabinet pro polytechnické vzdělává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ý úřad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gA.Hana Fischerová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Sadílek Ladisla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LS2021-0652A23 - ZŠ Rokyc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LS2021-0652A23 - ZŠ Rokyc...'!P139</f>
        <v>0</v>
      </c>
      <c r="AV95" s="110" t="n">
        <f aca="false">'LS2021-0652A23 - ZŠ Rokyc...'!J31</f>
        <v>0</v>
      </c>
      <c r="AW95" s="110" t="n">
        <f aca="false">'LS2021-0652A23 - ZŠ Rokyc...'!J32</f>
        <v>0</v>
      </c>
      <c r="AX95" s="110" t="n">
        <f aca="false">'LS2021-0652A23 - ZŠ Rokyc...'!J33</f>
        <v>0</v>
      </c>
      <c r="AY95" s="110" t="n">
        <f aca="false">'LS2021-0652A23 - ZŠ Rokyc...'!J34</f>
        <v>0</v>
      </c>
      <c r="AZ95" s="110" t="n">
        <f aca="false">'LS2021-0652A23 - ZŠ Rokyc...'!F31</f>
        <v>0</v>
      </c>
      <c r="BA95" s="110" t="n">
        <f aca="false">'LS2021-0652A23 - ZŠ Rokyc...'!F32</f>
        <v>0</v>
      </c>
      <c r="BB95" s="110" t="n">
        <f aca="false">'LS2021-0652A23 - ZŠ Rokyc...'!F33</f>
        <v>0</v>
      </c>
      <c r="BC95" s="110" t="n">
        <f aca="false">'LS2021-0652A23 - ZŠ Rokyc...'!F34</f>
        <v>0</v>
      </c>
      <c r="BD95" s="112" t="n">
        <f aca="false">'LS2021-0652A23 - ZŠ Rokyc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1wdoVpr4jrT3CNnfFriKUVRfjGhtm8pZANTJwVwnGbClbDDiDdRW2i0eb5ga0yy9NGJo1tcimtdnkM9X9MEh8Q==" saltValue="XnmE5SzpznwMGaASCZo5h8mFuAg7kf9B6rwikUtFnc0s7ZuhKNMKUuM6fUhyO0UY8Hdbo0HNFXtZnyZlgMxgS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LS2021-0652A23 - ZŠ Roky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75" hidden="fals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4. 1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4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39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39:BE521)),  2)</f>
        <v>0</v>
      </c>
      <c r="G31" s="24"/>
      <c r="H31" s="24"/>
      <c r="I31" s="135" t="n">
        <v>0.21</v>
      </c>
      <c r="J31" s="134" t="n">
        <f aca="false">ROUND(((SUM(BE139:BE52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39:BF521)),  2)</f>
        <v>0</v>
      </c>
      <c r="G32" s="24"/>
      <c r="H32" s="24"/>
      <c r="I32" s="135" t="n">
        <v>0.15</v>
      </c>
      <c r="J32" s="134" t="n">
        <f aca="false">ROUND(((SUM(BF139:BF52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39:BG52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39:BH521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39:BI52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ZŠ Rokycanova Sokolov - Učebna dílen a kabinet pro polytechnické vzdělávání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Sokolov</v>
      </c>
      <c r="G87" s="26"/>
      <c r="H87" s="26"/>
      <c r="I87" s="17" t="s">
        <v>21</v>
      </c>
      <c r="J87" s="154" t="str">
        <f aca="false">IF(J10="","",J10)</f>
        <v>14. 1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ý úřad Sokolov</v>
      </c>
      <c r="G89" s="26"/>
      <c r="H89" s="26"/>
      <c r="I89" s="17" t="s">
        <v>29</v>
      </c>
      <c r="J89" s="155" t="str">
        <f aca="false">E19</f>
        <v>MgA.Hana Fischerová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Sadílek Ladislav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39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7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40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41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53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93</v>
      </c>
      <c r="E98" s="172"/>
      <c r="F98" s="172"/>
      <c r="G98" s="172"/>
      <c r="H98" s="172"/>
      <c r="I98" s="172"/>
      <c r="J98" s="173" t="n">
        <f aca="false">J204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4</v>
      </c>
      <c r="E99" s="172"/>
      <c r="F99" s="172"/>
      <c r="G99" s="172"/>
      <c r="H99" s="172"/>
      <c r="I99" s="172"/>
      <c r="J99" s="173" t="n">
        <f aca="false">J227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5</v>
      </c>
      <c r="E100" s="172"/>
      <c r="F100" s="172"/>
      <c r="G100" s="172"/>
      <c r="H100" s="172"/>
      <c r="I100" s="172"/>
      <c r="J100" s="173" t="n">
        <f aca="false">J235</f>
        <v>0</v>
      </c>
      <c r="K100" s="170"/>
      <c r="L100" s="174"/>
    </row>
    <row r="101" s="161" customFormat="true" ht="24.75" hidden="false" customHeight="true" outlineLevel="0" collapsed="false">
      <c r="B101" s="162"/>
      <c r="C101" s="163"/>
      <c r="D101" s="164" t="s">
        <v>96</v>
      </c>
      <c r="E101" s="165"/>
      <c r="F101" s="165"/>
      <c r="G101" s="165"/>
      <c r="H101" s="165"/>
      <c r="I101" s="165"/>
      <c r="J101" s="166" t="n">
        <f aca="false">J237</f>
        <v>0</v>
      </c>
      <c r="K101" s="163"/>
      <c r="L101" s="167"/>
    </row>
    <row r="102" s="168" customFormat="true" ht="19.5" hidden="false" customHeight="true" outlineLevel="0" collapsed="false">
      <c r="B102" s="169"/>
      <c r="C102" s="170"/>
      <c r="D102" s="171" t="s">
        <v>97</v>
      </c>
      <c r="E102" s="172"/>
      <c r="F102" s="172"/>
      <c r="G102" s="172"/>
      <c r="H102" s="172"/>
      <c r="I102" s="172"/>
      <c r="J102" s="173" t="n">
        <f aca="false">J238</f>
        <v>0</v>
      </c>
      <c r="K102" s="170"/>
      <c r="L102" s="174"/>
    </row>
    <row r="103" s="168" customFormat="true" ht="19.5" hidden="false" customHeight="true" outlineLevel="0" collapsed="false">
      <c r="B103" s="169"/>
      <c r="C103" s="170"/>
      <c r="D103" s="171" t="s">
        <v>98</v>
      </c>
      <c r="E103" s="172"/>
      <c r="F103" s="172"/>
      <c r="G103" s="172"/>
      <c r="H103" s="172"/>
      <c r="I103" s="172"/>
      <c r="J103" s="173" t="n">
        <f aca="false">J244</f>
        <v>0</v>
      </c>
      <c r="K103" s="170"/>
      <c r="L103" s="174"/>
    </row>
    <row r="104" s="168" customFormat="true" ht="19.5" hidden="false" customHeight="true" outlineLevel="0" collapsed="false">
      <c r="B104" s="169"/>
      <c r="C104" s="170"/>
      <c r="D104" s="171" t="s">
        <v>99</v>
      </c>
      <c r="E104" s="172"/>
      <c r="F104" s="172"/>
      <c r="G104" s="172"/>
      <c r="H104" s="172"/>
      <c r="I104" s="172"/>
      <c r="J104" s="173" t="n">
        <f aca="false">J253</f>
        <v>0</v>
      </c>
      <c r="K104" s="170"/>
      <c r="L104" s="174"/>
    </row>
    <row r="105" s="168" customFormat="true" ht="19.5" hidden="false" customHeight="true" outlineLevel="0" collapsed="false">
      <c r="B105" s="169"/>
      <c r="C105" s="170"/>
      <c r="D105" s="171" t="s">
        <v>100</v>
      </c>
      <c r="E105" s="172"/>
      <c r="F105" s="172"/>
      <c r="G105" s="172"/>
      <c r="H105" s="172"/>
      <c r="I105" s="172"/>
      <c r="J105" s="173" t="n">
        <f aca="false">J261</f>
        <v>0</v>
      </c>
      <c r="K105" s="170"/>
      <c r="L105" s="174"/>
    </row>
    <row r="106" s="168" customFormat="true" ht="19.5" hidden="false" customHeight="true" outlineLevel="0" collapsed="false">
      <c r="B106" s="169"/>
      <c r="C106" s="170"/>
      <c r="D106" s="171" t="s">
        <v>101</v>
      </c>
      <c r="E106" s="172"/>
      <c r="F106" s="172"/>
      <c r="G106" s="172"/>
      <c r="H106" s="172"/>
      <c r="I106" s="172"/>
      <c r="J106" s="173" t="n">
        <f aca="false">J269</f>
        <v>0</v>
      </c>
      <c r="K106" s="170"/>
      <c r="L106" s="174"/>
    </row>
    <row r="107" s="168" customFormat="true" ht="19.5" hidden="false" customHeight="true" outlineLevel="0" collapsed="false">
      <c r="B107" s="169"/>
      <c r="C107" s="170"/>
      <c r="D107" s="171" t="s">
        <v>102</v>
      </c>
      <c r="E107" s="172"/>
      <c r="F107" s="172"/>
      <c r="G107" s="172"/>
      <c r="H107" s="172"/>
      <c r="I107" s="172"/>
      <c r="J107" s="173" t="n">
        <f aca="false">J312</f>
        <v>0</v>
      </c>
      <c r="K107" s="170"/>
      <c r="L107" s="174"/>
    </row>
    <row r="108" s="168" customFormat="true" ht="19.5" hidden="false" customHeight="true" outlineLevel="0" collapsed="false">
      <c r="B108" s="169"/>
      <c r="C108" s="170"/>
      <c r="D108" s="171" t="s">
        <v>103</v>
      </c>
      <c r="E108" s="172"/>
      <c r="F108" s="172"/>
      <c r="G108" s="172"/>
      <c r="H108" s="172"/>
      <c r="I108" s="172"/>
      <c r="J108" s="173" t="n">
        <f aca="false">J321</f>
        <v>0</v>
      </c>
      <c r="K108" s="170"/>
      <c r="L108" s="174"/>
    </row>
    <row r="109" s="161" customFormat="true" ht="24.75" hidden="false" customHeight="true" outlineLevel="0" collapsed="false">
      <c r="B109" s="162"/>
      <c r="C109" s="163"/>
      <c r="D109" s="164" t="s">
        <v>104</v>
      </c>
      <c r="E109" s="165"/>
      <c r="F109" s="165"/>
      <c r="G109" s="165"/>
      <c r="H109" s="165"/>
      <c r="I109" s="165"/>
      <c r="J109" s="166" t="n">
        <f aca="false">J327</f>
        <v>0</v>
      </c>
      <c r="K109" s="163"/>
      <c r="L109" s="167"/>
    </row>
    <row r="110" s="168" customFormat="true" ht="19.5" hidden="false" customHeight="true" outlineLevel="0" collapsed="false">
      <c r="B110" s="169"/>
      <c r="C110" s="170"/>
      <c r="D110" s="171" t="s">
        <v>105</v>
      </c>
      <c r="E110" s="172"/>
      <c r="F110" s="172"/>
      <c r="G110" s="172"/>
      <c r="H110" s="172"/>
      <c r="I110" s="172"/>
      <c r="J110" s="173" t="n">
        <f aca="false">J329</f>
        <v>0</v>
      </c>
      <c r="K110" s="170"/>
      <c r="L110" s="174"/>
    </row>
    <row r="111" s="168" customFormat="true" ht="19.5" hidden="false" customHeight="true" outlineLevel="0" collapsed="false">
      <c r="B111" s="169"/>
      <c r="C111" s="170"/>
      <c r="D111" s="171" t="s">
        <v>106</v>
      </c>
      <c r="E111" s="172"/>
      <c r="F111" s="172"/>
      <c r="G111" s="172"/>
      <c r="H111" s="172"/>
      <c r="I111" s="172"/>
      <c r="J111" s="173" t="n">
        <f aca="false">J335</f>
        <v>0</v>
      </c>
      <c r="K111" s="170"/>
      <c r="L111" s="174"/>
    </row>
    <row r="112" s="168" customFormat="true" ht="19.5" hidden="false" customHeight="true" outlineLevel="0" collapsed="false">
      <c r="B112" s="169"/>
      <c r="C112" s="170"/>
      <c r="D112" s="171" t="s">
        <v>107</v>
      </c>
      <c r="E112" s="172"/>
      <c r="F112" s="172"/>
      <c r="G112" s="172"/>
      <c r="H112" s="172"/>
      <c r="I112" s="172"/>
      <c r="J112" s="173" t="n">
        <f aca="false">J358</f>
        <v>0</v>
      </c>
      <c r="K112" s="170"/>
      <c r="L112" s="174"/>
    </row>
    <row r="113" s="168" customFormat="true" ht="19.5" hidden="false" customHeight="true" outlineLevel="0" collapsed="false">
      <c r="B113" s="169"/>
      <c r="C113" s="170"/>
      <c r="D113" s="171" t="s">
        <v>108</v>
      </c>
      <c r="E113" s="172"/>
      <c r="F113" s="172"/>
      <c r="G113" s="172"/>
      <c r="H113" s="172"/>
      <c r="I113" s="172"/>
      <c r="J113" s="173" t="n">
        <f aca="false">J377</f>
        <v>0</v>
      </c>
      <c r="K113" s="170"/>
      <c r="L113" s="174"/>
    </row>
    <row r="114" s="168" customFormat="true" ht="19.5" hidden="false" customHeight="true" outlineLevel="0" collapsed="false">
      <c r="B114" s="169"/>
      <c r="C114" s="170"/>
      <c r="D114" s="171" t="s">
        <v>109</v>
      </c>
      <c r="E114" s="172"/>
      <c r="F114" s="172"/>
      <c r="G114" s="172"/>
      <c r="H114" s="172"/>
      <c r="I114" s="172"/>
      <c r="J114" s="173" t="n">
        <f aca="false">J384</f>
        <v>0</v>
      </c>
      <c r="K114" s="170"/>
      <c r="L114" s="174"/>
    </row>
    <row r="115" s="168" customFormat="true" ht="19.5" hidden="false" customHeight="true" outlineLevel="0" collapsed="false">
      <c r="B115" s="169"/>
      <c r="C115" s="170"/>
      <c r="D115" s="171" t="s">
        <v>110</v>
      </c>
      <c r="E115" s="172"/>
      <c r="F115" s="172"/>
      <c r="G115" s="172"/>
      <c r="H115" s="172"/>
      <c r="I115" s="172"/>
      <c r="J115" s="173" t="n">
        <f aca="false">J395</f>
        <v>0</v>
      </c>
      <c r="K115" s="170"/>
      <c r="L115" s="174"/>
    </row>
    <row r="116" s="168" customFormat="true" ht="19.5" hidden="false" customHeight="true" outlineLevel="0" collapsed="false">
      <c r="B116" s="169"/>
      <c r="C116" s="170"/>
      <c r="D116" s="171" t="s">
        <v>111</v>
      </c>
      <c r="E116" s="172"/>
      <c r="F116" s="172"/>
      <c r="G116" s="172"/>
      <c r="H116" s="172"/>
      <c r="I116" s="172"/>
      <c r="J116" s="173" t="n">
        <f aca="false">J424</f>
        <v>0</v>
      </c>
      <c r="K116" s="170"/>
      <c r="L116" s="174"/>
    </row>
    <row r="117" s="168" customFormat="true" ht="19.5" hidden="false" customHeight="true" outlineLevel="0" collapsed="false">
      <c r="B117" s="169"/>
      <c r="C117" s="170"/>
      <c r="D117" s="171" t="s">
        <v>112</v>
      </c>
      <c r="E117" s="172"/>
      <c r="F117" s="172"/>
      <c r="G117" s="172"/>
      <c r="H117" s="172"/>
      <c r="I117" s="172"/>
      <c r="J117" s="173" t="n">
        <f aca="false">J471</f>
        <v>0</v>
      </c>
      <c r="K117" s="170"/>
      <c r="L117" s="174"/>
    </row>
    <row r="118" s="168" customFormat="true" ht="19.5" hidden="false" customHeight="true" outlineLevel="0" collapsed="false">
      <c r="B118" s="169"/>
      <c r="C118" s="170"/>
      <c r="D118" s="171" t="s">
        <v>113</v>
      </c>
      <c r="E118" s="172"/>
      <c r="F118" s="172"/>
      <c r="G118" s="172"/>
      <c r="H118" s="172"/>
      <c r="I118" s="172"/>
      <c r="J118" s="173" t="n">
        <f aca="false">J511</f>
        <v>0</v>
      </c>
      <c r="K118" s="170"/>
      <c r="L118" s="174"/>
    </row>
    <row r="119" s="161" customFormat="true" ht="24.75" hidden="false" customHeight="true" outlineLevel="0" collapsed="false">
      <c r="B119" s="162"/>
      <c r="C119" s="163"/>
      <c r="D119" s="164" t="s">
        <v>114</v>
      </c>
      <c r="E119" s="165"/>
      <c r="F119" s="165"/>
      <c r="G119" s="165"/>
      <c r="H119" s="165"/>
      <c r="I119" s="165"/>
      <c r="J119" s="166" t="n">
        <f aca="false">J516</f>
        <v>0</v>
      </c>
      <c r="K119" s="163"/>
      <c r="L119" s="167"/>
    </row>
    <row r="120" s="168" customFormat="true" ht="19.5" hidden="false" customHeight="true" outlineLevel="0" collapsed="false">
      <c r="B120" s="169"/>
      <c r="C120" s="170"/>
      <c r="D120" s="171" t="s">
        <v>115</v>
      </c>
      <c r="E120" s="172"/>
      <c r="F120" s="172"/>
      <c r="G120" s="172"/>
      <c r="H120" s="172"/>
      <c r="I120" s="172"/>
      <c r="J120" s="173" t="n">
        <f aca="false">J518</f>
        <v>0</v>
      </c>
      <c r="K120" s="170"/>
      <c r="L120" s="174"/>
    </row>
    <row r="121" s="168" customFormat="true" ht="19.5" hidden="false" customHeight="true" outlineLevel="0" collapsed="false">
      <c r="B121" s="169"/>
      <c r="C121" s="170"/>
      <c r="D121" s="171" t="s">
        <v>116</v>
      </c>
      <c r="E121" s="172"/>
      <c r="F121" s="172"/>
      <c r="G121" s="172"/>
      <c r="H121" s="172"/>
      <c r="I121" s="172"/>
      <c r="J121" s="173" t="n">
        <f aca="false">J520</f>
        <v>0</v>
      </c>
      <c r="K121" s="170"/>
      <c r="L121" s="174"/>
    </row>
    <row r="122" s="31" customFormat="true" ht="21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7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75" hidden="false" customHeight="true" outlineLevel="0" collapsed="false">
      <c r="A128" s="24"/>
      <c r="B128" s="25"/>
      <c r="C128" s="9" t="s">
        <v>117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30" hidden="false" customHeight="true" outlineLevel="0" collapsed="false">
      <c r="A131" s="24"/>
      <c r="B131" s="25"/>
      <c r="C131" s="26"/>
      <c r="D131" s="26"/>
      <c r="E131" s="64" t="str">
        <f aca="false">E7</f>
        <v>ZŠ Rokycanova Sokolov - Učebna dílen a kabinet pro polytechnické vzdělávání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0</f>
        <v>Sokolov</v>
      </c>
      <c r="G133" s="26"/>
      <c r="H133" s="26"/>
      <c r="I133" s="17" t="s">
        <v>21</v>
      </c>
      <c r="J133" s="154" t="str">
        <f aca="false">IF(J10="","",J10)</f>
        <v>14. 1. 2023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3</f>
        <v>Městský úřad Sokolov</v>
      </c>
      <c r="G135" s="26"/>
      <c r="H135" s="26"/>
      <c r="I135" s="17" t="s">
        <v>29</v>
      </c>
      <c r="J135" s="155" t="str">
        <f aca="false">E19</f>
        <v>MgA.Hana Fischerová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16="","",E16)</f>
        <v>Vyplň údaj</v>
      </c>
      <c r="G136" s="26"/>
      <c r="H136" s="26"/>
      <c r="I136" s="17" t="s">
        <v>32</v>
      </c>
      <c r="J136" s="155" t="str">
        <f aca="false">E22</f>
        <v>Sadílek Ladislav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9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82" customFormat="true" ht="29.25" hidden="false" customHeight="true" outlineLevel="0" collapsed="false">
      <c r="A138" s="175"/>
      <c r="B138" s="176"/>
      <c r="C138" s="177" t="s">
        <v>118</v>
      </c>
      <c r="D138" s="178" t="s">
        <v>61</v>
      </c>
      <c r="E138" s="178" t="s">
        <v>57</v>
      </c>
      <c r="F138" s="178" t="s">
        <v>58</v>
      </c>
      <c r="G138" s="178" t="s">
        <v>119</v>
      </c>
      <c r="H138" s="178" t="s">
        <v>120</v>
      </c>
      <c r="I138" s="178" t="s">
        <v>121</v>
      </c>
      <c r="J138" s="179" t="s">
        <v>87</v>
      </c>
      <c r="K138" s="180" t="s">
        <v>122</v>
      </c>
      <c r="L138" s="181"/>
      <c r="M138" s="82"/>
      <c r="N138" s="83" t="s">
        <v>40</v>
      </c>
      <c r="O138" s="83" t="s">
        <v>123</v>
      </c>
      <c r="P138" s="83" t="s">
        <v>124</v>
      </c>
      <c r="Q138" s="83" t="s">
        <v>125</v>
      </c>
      <c r="R138" s="83" t="s">
        <v>126</v>
      </c>
      <c r="S138" s="83" t="s">
        <v>127</v>
      </c>
      <c r="T138" s="84" t="s">
        <v>128</v>
      </c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</row>
    <row r="139" s="31" customFormat="true" ht="22.5" hidden="false" customHeight="true" outlineLevel="0" collapsed="false">
      <c r="A139" s="24"/>
      <c r="B139" s="25"/>
      <c r="C139" s="90" t="s">
        <v>129</v>
      </c>
      <c r="D139" s="26"/>
      <c r="E139" s="26"/>
      <c r="F139" s="26"/>
      <c r="G139" s="26"/>
      <c r="H139" s="26"/>
      <c r="I139" s="26"/>
      <c r="J139" s="183" t="n">
        <f aca="false">BK139</f>
        <v>0</v>
      </c>
      <c r="K139" s="26"/>
      <c r="L139" s="30"/>
      <c r="M139" s="85"/>
      <c r="N139" s="184"/>
      <c r="O139" s="86"/>
      <c r="P139" s="185" t="n">
        <f aca="false">P140+P237+P327+P516</f>
        <v>0</v>
      </c>
      <c r="Q139" s="86"/>
      <c r="R139" s="185" t="n">
        <f aca="false">R140+R237+R327+R516</f>
        <v>16.26517273</v>
      </c>
      <c r="S139" s="86"/>
      <c r="T139" s="186" t="n">
        <f aca="false">T140+T237+T327+T516</f>
        <v>8.8850640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5</v>
      </c>
      <c r="AU139" s="3" t="s">
        <v>89</v>
      </c>
      <c r="BK139" s="187" t="n">
        <f aca="false">BK140+BK237+BK327+BK516</f>
        <v>0</v>
      </c>
    </row>
    <row r="140" s="188" customFormat="true" ht="25.5" hidden="false" customHeight="true" outlineLevel="0" collapsed="false">
      <c r="B140" s="189"/>
      <c r="C140" s="190"/>
      <c r="D140" s="191" t="s">
        <v>75</v>
      </c>
      <c r="E140" s="192" t="s">
        <v>130</v>
      </c>
      <c r="F140" s="192" t="s">
        <v>131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P141+P153+P204+P227+P235</f>
        <v>0</v>
      </c>
      <c r="Q140" s="197"/>
      <c r="R140" s="198" t="n">
        <f aca="false">R141+R153+R204+R227+R235</f>
        <v>13.93862072</v>
      </c>
      <c r="S140" s="197"/>
      <c r="T140" s="199" t="n">
        <f aca="false">T141+T153+T204+T227+T235</f>
        <v>6.78033</v>
      </c>
      <c r="AR140" s="200" t="s">
        <v>81</v>
      </c>
      <c r="AT140" s="201" t="s">
        <v>75</v>
      </c>
      <c r="AU140" s="201" t="s">
        <v>76</v>
      </c>
      <c r="AY140" s="200" t="s">
        <v>132</v>
      </c>
      <c r="BK140" s="202" t="n">
        <f aca="false">BK141+BK153+BK204+BK227+BK235</f>
        <v>0</v>
      </c>
    </row>
    <row r="141" s="188" customFormat="true" ht="22.5" hidden="false" customHeight="true" outlineLevel="0" collapsed="false">
      <c r="B141" s="189"/>
      <c r="C141" s="190"/>
      <c r="D141" s="191" t="s">
        <v>75</v>
      </c>
      <c r="E141" s="203" t="s">
        <v>133</v>
      </c>
      <c r="F141" s="203" t="s">
        <v>134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52)</f>
        <v>0</v>
      </c>
      <c r="Q141" s="197"/>
      <c r="R141" s="198" t="n">
        <f aca="false">SUM(R142:R152)</f>
        <v>0.28978772</v>
      </c>
      <c r="S141" s="197"/>
      <c r="T141" s="199" t="n">
        <f aca="false">SUM(T142:T152)</f>
        <v>0</v>
      </c>
      <c r="AR141" s="200" t="s">
        <v>81</v>
      </c>
      <c r="AT141" s="201" t="s">
        <v>75</v>
      </c>
      <c r="AU141" s="201" t="s">
        <v>81</v>
      </c>
      <c r="AY141" s="200" t="s">
        <v>132</v>
      </c>
      <c r="BK141" s="202" t="n">
        <f aca="false">SUM(BK142:BK152)</f>
        <v>0</v>
      </c>
    </row>
    <row r="142" s="31" customFormat="true" ht="24" hidden="false" customHeight="true" outlineLevel="0" collapsed="false">
      <c r="A142" s="24"/>
      <c r="B142" s="25"/>
      <c r="C142" s="205" t="s">
        <v>81</v>
      </c>
      <c r="D142" s="205" t="s">
        <v>135</v>
      </c>
      <c r="E142" s="206" t="s">
        <v>136</v>
      </c>
      <c r="F142" s="207" t="s">
        <v>137</v>
      </c>
      <c r="G142" s="208" t="s">
        <v>138</v>
      </c>
      <c r="H142" s="209" t="n">
        <v>0.042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1.09</v>
      </c>
      <c r="R142" s="215" t="n">
        <f aca="false">Q142*H142</f>
        <v>0.0457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9</v>
      </c>
      <c r="AT142" s="217" t="s">
        <v>135</v>
      </c>
      <c r="AU142" s="217" t="s">
        <v>83</v>
      </c>
      <c r="AY142" s="3" t="s">
        <v>13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1</v>
      </c>
      <c r="BK142" s="218" t="n">
        <f aca="false">ROUND(I142*H142,2)</f>
        <v>0</v>
      </c>
      <c r="BL142" s="3" t="s">
        <v>139</v>
      </c>
      <c r="BM142" s="217" t="s">
        <v>140</v>
      </c>
    </row>
    <row r="143" s="219" customFormat="true" ht="11.25" hidden="false" customHeight="false" outlineLevel="0" collapsed="false">
      <c r="B143" s="220"/>
      <c r="C143" s="221"/>
      <c r="D143" s="222" t="s">
        <v>141</v>
      </c>
      <c r="E143" s="223"/>
      <c r="F143" s="224" t="s">
        <v>142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41</v>
      </c>
      <c r="AU143" s="230" t="s">
        <v>83</v>
      </c>
      <c r="AV143" s="219" t="s">
        <v>81</v>
      </c>
      <c r="AW143" s="219" t="s">
        <v>31</v>
      </c>
      <c r="AX143" s="219" t="s">
        <v>76</v>
      </c>
      <c r="AY143" s="230" t="s">
        <v>132</v>
      </c>
    </row>
    <row r="144" s="231" customFormat="true" ht="11.25" hidden="false" customHeight="false" outlineLevel="0" collapsed="false">
      <c r="B144" s="232"/>
      <c r="C144" s="233"/>
      <c r="D144" s="222" t="s">
        <v>141</v>
      </c>
      <c r="E144" s="234"/>
      <c r="F144" s="235" t="s">
        <v>143</v>
      </c>
      <c r="G144" s="233"/>
      <c r="H144" s="236" t="n">
        <v>0.042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1</v>
      </c>
      <c r="AU144" s="242" t="s">
        <v>83</v>
      </c>
      <c r="AV144" s="231" t="s">
        <v>83</v>
      </c>
      <c r="AW144" s="231" t="s">
        <v>31</v>
      </c>
      <c r="AX144" s="231" t="s">
        <v>81</v>
      </c>
      <c r="AY144" s="242" t="s">
        <v>132</v>
      </c>
    </row>
    <row r="145" s="31" customFormat="true" ht="24" hidden="false" customHeight="true" outlineLevel="0" collapsed="false">
      <c r="A145" s="24"/>
      <c r="B145" s="25"/>
      <c r="C145" s="205" t="s">
        <v>83</v>
      </c>
      <c r="D145" s="205" t="s">
        <v>135</v>
      </c>
      <c r="E145" s="206" t="s">
        <v>144</v>
      </c>
      <c r="F145" s="207" t="s">
        <v>145</v>
      </c>
      <c r="G145" s="208" t="s">
        <v>146</v>
      </c>
      <c r="H145" s="209" t="n">
        <v>2.48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13</v>
      </c>
      <c r="R145" s="215" t="n">
        <f aca="false">Q145*H145</f>
        <v>0.0003224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9</v>
      </c>
      <c r="AT145" s="217" t="s">
        <v>135</v>
      </c>
      <c r="AU145" s="217" t="s">
        <v>83</v>
      </c>
      <c r="AY145" s="3" t="s">
        <v>13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1</v>
      </c>
      <c r="BK145" s="218" t="n">
        <f aca="false">ROUND(I145*H145,2)</f>
        <v>0</v>
      </c>
      <c r="BL145" s="3" t="s">
        <v>139</v>
      </c>
      <c r="BM145" s="217" t="s">
        <v>147</v>
      </c>
    </row>
    <row r="146" s="219" customFormat="true" ht="11.25" hidden="false" customHeight="false" outlineLevel="0" collapsed="false">
      <c r="B146" s="220"/>
      <c r="C146" s="221"/>
      <c r="D146" s="222" t="s">
        <v>141</v>
      </c>
      <c r="E146" s="223"/>
      <c r="F146" s="224" t="s">
        <v>148</v>
      </c>
      <c r="G146" s="221"/>
      <c r="H146" s="223"/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41</v>
      </c>
      <c r="AU146" s="230" t="s">
        <v>83</v>
      </c>
      <c r="AV146" s="219" t="s">
        <v>81</v>
      </c>
      <c r="AW146" s="219" t="s">
        <v>31</v>
      </c>
      <c r="AX146" s="219" t="s">
        <v>76</v>
      </c>
      <c r="AY146" s="230" t="s">
        <v>132</v>
      </c>
    </row>
    <row r="147" s="231" customFormat="true" ht="11.25" hidden="false" customHeight="false" outlineLevel="0" collapsed="false">
      <c r="B147" s="232"/>
      <c r="C147" s="233"/>
      <c r="D147" s="222" t="s">
        <v>141</v>
      </c>
      <c r="E147" s="234"/>
      <c r="F147" s="235" t="s">
        <v>149</v>
      </c>
      <c r="G147" s="233"/>
      <c r="H147" s="236" t="n">
        <v>2.48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41</v>
      </c>
      <c r="AU147" s="242" t="s">
        <v>83</v>
      </c>
      <c r="AV147" s="231" t="s">
        <v>83</v>
      </c>
      <c r="AW147" s="231" t="s">
        <v>31</v>
      </c>
      <c r="AX147" s="231" t="s">
        <v>81</v>
      </c>
      <c r="AY147" s="242" t="s">
        <v>132</v>
      </c>
    </row>
    <row r="148" s="31" customFormat="true" ht="24" hidden="false" customHeight="true" outlineLevel="0" collapsed="false">
      <c r="A148" s="24"/>
      <c r="B148" s="25"/>
      <c r="C148" s="205" t="s">
        <v>133</v>
      </c>
      <c r="D148" s="205" t="s">
        <v>135</v>
      </c>
      <c r="E148" s="206" t="s">
        <v>150</v>
      </c>
      <c r="F148" s="207" t="s">
        <v>151</v>
      </c>
      <c r="G148" s="208" t="s">
        <v>152</v>
      </c>
      <c r="H148" s="209" t="n">
        <v>0.66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17818</v>
      </c>
      <c r="R148" s="215" t="n">
        <f aca="false">Q148*H148</f>
        <v>0.1175988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9</v>
      </c>
      <c r="AT148" s="217" t="s">
        <v>135</v>
      </c>
      <c r="AU148" s="217" t="s">
        <v>83</v>
      </c>
      <c r="AY148" s="3" t="s">
        <v>13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1</v>
      </c>
      <c r="BK148" s="218" t="n">
        <f aca="false">ROUND(I148*H148,2)</f>
        <v>0</v>
      </c>
      <c r="BL148" s="3" t="s">
        <v>139</v>
      </c>
      <c r="BM148" s="217" t="s">
        <v>153</v>
      </c>
    </row>
    <row r="149" s="231" customFormat="true" ht="11.25" hidden="false" customHeight="false" outlineLevel="0" collapsed="false">
      <c r="B149" s="232"/>
      <c r="C149" s="233"/>
      <c r="D149" s="222" t="s">
        <v>141</v>
      </c>
      <c r="E149" s="234"/>
      <c r="F149" s="235" t="s">
        <v>154</v>
      </c>
      <c r="G149" s="233"/>
      <c r="H149" s="236" t="n">
        <v>0.66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41</v>
      </c>
      <c r="AU149" s="242" t="s">
        <v>83</v>
      </c>
      <c r="AV149" s="231" t="s">
        <v>83</v>
      </c>
      <c r="AW149" s="231" t="s">
        <v>31</v>
      </c>
      <c r="AX149" s="231" t="s">
        <v>81</v>
      </c>
      <c r="AY149" s="242" t="s">
        <v>132</v>
      </c>
    </row>
    <row r="150" s="31" customFormat="true" ht="16.5" hidden="false" customHeight="true" outlineLevel="0" collapsed="false">
      <c r="A150" s="24"/>
      <c r="B150" s="25"/>
      <c r="C150" s="205" t="s">
        <v>139</v>
      </c>
      <c r="D150" s="205" t="s">
        <v>135</v>
      </c>
      <c r="E150" s="206" t="s">
        <v>155</v>
      </c>
      <c r="F150" s="207" t="s">
        <v>156</v>
      </c>
      <c r="G150" s="208" t="s">
        <v>152</v>
      </c>
      <c r="H150" s="209" t="n">
        <v>0.818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15414</v>
      </c>
      <c r="R150" s="215" t="n">
        <f aca="false">Q150*H150</f>
        <v>0.12608652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9</v>
      </c>
      <c r="AT150" s="217" t="s">
        <v>135</v>
      </c>
      <c r="AU150" s="217" t="s">
        <v>83</v>
      </c>
      <c r="AY150" s="3" t="s">
        <v>132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1</v>
      </c>
      <c r="BK150" s="218" t="n">
        <f aca="false">ROUND(I150*H150,2)</f>
        <v>0</v>
      </c>
      <c r="BL150" s="3" t="s">
        <v>139</v>
      </c>
      <c r="BM150" s="217" t="s">
        <v>157</v>
      </c>
    </row>
    <row r="151" s="219" customFormat="true" ht="11.25" hidden="false" customHeight="false" outlineLevel="0" collapsed="false">
      <c r="B151" s="220"/>
      <c r="C151" s="221"/>
      <c r="D151" s="222" t="s">
        <v>141</v>
      </c>
      <c r="E151" s="223"/>
      <c r="F151" s="224" t="s">
        <v>158</v>
      </c>
      <c r="G151" s="221"/>
      <c r="H151" s="223"/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41</v>
      </c>
      <c r="AU151" s="230" t="s">
        <v>83</v>
      </c>
      <c r="AV151" s="219" t="s">
        <v>81</v>
      </c>
      <c r="AW151" s="219" t="s">
        <v>31</v>
      </c>
      <c r="AX151" s="219" t="s">
        <v>76</v>
      </c>
      <c r="AY151" s="230" t="s">
        <v>132</v>
      </c>
    </row>
    <row r="152" s="231" customFormat="true" ht="11.25" hidden="false" customHeight="false" outlineLevel="0" collapsed="false">
      <c r="B152" s="232"/>
      <c r="C152" s="233"/>
      <c r="D152" s="222" t="s">
        <v>141</v>
      </c>
      <c r="E152" s="234"/>
      <c r="F152" s="235" t="s">
        <v>159</v>
      </c>
      <c r="G152" s="233"/>
      <c r="H152" s="236" t="n">
        <v>0.818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41</v>
      </c>
      <c r="AU152" s="242" t="s">
        <v>83</v>
      </c>
      <c r="AV152" s="231" t="s">
        <v>83</v>
      </c>
      <c r="AW152" s="231" t="s">
        <v>31</v>
      </c>
      <c r="AX152" s="231" t="s">
        <v>81</v>
      </c>
      <c r="AY152" s="242" t="s">
        <v>132</v>
      </c>
    </row>
    <row r="153" s="188" customFormat="true" ht="22.5" hidden="false" customHeight="true" outlineLevel="0" collapsed="false">
      <c r="B153" s="189"/>
      <c r="C153" s="190"/>
      <c r="D153" s="191" t="s">
        <v>75</v>
      </c>
      <c r="E153" s="203" t="s">
        <v>160</v>
      </c>
      <c r="F153" s="203" t="s">
        <v>161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203)</f>
        <v>0</v>
      </c>
      <c r="Q153" s="197"/>
      <c r="R153" s="198" t="n">
        <f aca="false">SUM(R154:R203)</f>
        <v>13.6440418</v>
      </c>
      <c r="S153" s="197"/>
      <c r="T153" s="199" t="n">
        <f aca="false">SUM(T154:T203)</f>
        <v>0</v>
      </c>
      <c r="AR153" s="200" t="s">
        <v>81</v>
      </c>
      <c r="AT153" s="201" t="s">
        <v>75</v>
      </c>
      <c r="AU153" s="201" t="s">
        <v>81</v>
      </c>
      <c r="AY153" s="200" t="s">
        <v>132</v>
      </c>
      <c r="BK153" s="202" t="n">
        <f aca="false">SUM(BK154:BK203)</f>
        <v>0</v>
      </c>
    </row>
    <row r="154" s="31" customFormat="true" ht="16.5" hidden="false" customHeight="true" outlineLevel="0" collapsed="false">
      <c r="A154" s="24"/>
      <c r="B154" s="25"/>
      <c r="C154" s="205" t="s">
        <v>162</v>
      </c>
      <c r="D154" s="205" t="s">
        <v>135</v>
      </c>
      <c r="E154" s="206" t="s">
        <v>163</v>
      </c>
      <c r="F154" s="207" t="s">
        <v>164</v>
      </c>
      <c r="G154" s="208" t="s">
        <v>152</v>
      </c>
      <c r="H154" s="209" t="n">
        <v>2.5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5225</v>
      </c>
      <c r="R154" s="215" t="n">
        <f aca="false">Q154*H154</f>
        <v>0.130625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9</v>
      </c>
      <c r="AT154" s="217" t="s">
        <v>135</v>
      </c>
      <c r="AU154" s="217" t="s">
        <v>83</v>
      </c>
      <c r="AY154" s="3" t="s">
        <v>13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1</v>
      </c>
      <c r="BK154" s="218" t="n">
        <f aca="false">ROUND(I154*H154,2)</f>
        <v>0</v>
      </c>
      <c r="BL154" s="3" t="s">
        <v>139</v>
      </c>
      <c r="BM154" s="217" t="s">
        <v>165</v>
      </c>
    </row>
    <row r="155" s="219" customFormat="true" ht="11.25" hidden="false" customHeight="false" outlineLevel="0" collapsed="false">
      <c r="B155" s="220"/>
      <c r="C155" s="221"/>
      <c r="D155" s="222" t="s">
        <v>141</v>
      </c>
      <c r="E155" s="223"/>
      <c r="F155" s="224" t="s">
        <v>166</v>
      </c>
      <c r="G155" s="221"/>
      <c r="H155" s="223"/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41</v>
      </c>
      <c r="AU155" s="230" t="s">
        <v>83</v>
      </c>
      <c r="AV155" s="219" t="s">
        <v>81</v>
      </c>
      <c r="AW155" s="219" t="s">
        <v>31</v>
      </c>
      <c r="AX155" s="219" t="s">
        <v>76</v>
      </c>
      <c r="AY155" s="230" t="s">
        <v>132</v>
      </c>
    </row>
    <row r="156" s="231" customFormat="true" ht="11.25" hidden="false" customHeight="false" outlineLevel="0" collapsed="false">
      <c r="B156" s="232"/>
      <c r="C156" s="233"/>
      <c r="D156" s="222" t="s">
        <v>141</v>
      </c>
      <c r="E156" s="234"/>
      <c r="F156" s="235" t="s">
        <v>167</v>
      </c>
      <c r="G156" s="233"/>
      <c r="H156" s="236" t="n">
        <v>2.5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41</v>
      </c>
      <c r="AU156" s="242" t="s">
        <v>83</v>
      </c>
      <c r="AV156" s="231" t="s">
        <v>83</v>
      </c>
      <c r="AW156" s="231" t="s">
        <v>31</v>
      </c>
      <c r="AX156" s="231" t="s">
        <v>81</v>
      </c>
      <c r="AY156" s="242" t="s">
        <v>132</v>
      </c>
    </row>
    <row r="157" s="31" customFormat="true" ht="24" hidden="false" customHeight="true" outlineLevel="0" collapsed="false">
      <c r="A157" s="24"/>
      <c r="B157" s="25"/>
      <c r="C157" s="205" t="s">
        <v>160</v>
      </c>
      <c r="D157" s="205" t="s">
        <v>135</v>
      </c>
      <c r="E157" s="206" t="s">
        <v>168</v>
      </c>
      <c r="F157" s="207" t="s">
        <v>169</v>
      </c>
      <c r="G157" s="208" t="s">
        <v>152</v>
      </c>
      <c r="H157" s="209" t="n">
        <v>16.27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0.00438</v>
      </c>
      <c r="R157" s="215" t="n">
        <f aca="false">Q157*H157</f>
        <v>0.0712626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39</v>
      </c>
      <c r="AT157" s="217" t="s">
        <v>135</v>
      </c>
      <c r="AU157" s="217" t="s">
        <v>83</v>
      </c>
      <c r="AY157" s="3" t="s">
        <v>132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1</v>
      </c>
      <c r="BK157" s="218" t="n">
        <f aca="false">ROUND(I157*H157,2)</f>
        <v>0</v>
      </c>
      <c r="BL157" s="3" t="s">
        <v>139</v>
      </c>
      <c r="BM157" s="217" t="s">
        <v>170</v>
      </c>
    </row>
    <row r="158" s="219" customFormat="true" ht="11.25" hidden="false" customHeight="false" outlineLevel="0" collapsed="false">
      <c r="B158" s="220"/>
      <c r="C158" s="221"/>
      <c r="D158" s="222" t="s">
        <v>141</v>
      </c>
      <c r="E158" s="223"/>
      <c r="F158" s="224" t="s">
        <v>171</v>
      </c>
      <c r="G158" s="221"/>
      <c r="H158" s="223"/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41</v>
      </c>
      <c r="AU158" s="230" t="s">
        <v>83</v>
      </c>
      <c r="AV158" s="219" t="s">
        <v>81</v>
      </c>
      <c r="AW158" s="219" t="s">
        <v>31</v>
      </c>
      <c r="AX158" s="219" t="s">
        <v>76</v>
      </c>
      <c r="AY158" s="230" t="s">
        <v>132</v>
      </c>
    </row>
    <row r="159" s="231" customFormat="true" ht="11.25" hidden="false" customHeight="false" outlineLevel="0" collapsed="false">
      <c r="B159" s="232"/>
      <c r="C159" s="233"/>
      <c r="D159" s="222" t="s">
        <v>141</v>
      </c>
      <c r="E159" s="234"/>
      <c r="F159" s="235" t="s">
        <v>172</v>
      </c>
      <c r="G159" s="233"/>
      <c r="H159" s="236" t="n">
        <v>16.27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41</v>
      </c>
      <c r="AU159" s="242" t="s">
        <v>83</v>
      </c>
      <c r="AV159" s="231" t="s">
        <v>83</v>
      </c>
      <c r="AW159" s="231" t="s">
        <v>31</v>
      </c>
      <c r="AX159" s="231" t="s">
        <v>81</v>
      </c>
      <c r="AY159" s="242" t="s">
        <v>132</v>
      </c>
    </row>
    <row r="160" s="31" customFormat="true" ht="24" hidden="false" customHeight="true" outlineLevel="0" collapsed="false">
      <c r="A160" s="24"/>
      <c r="B160" s="25"/>
      <c r="C160" s="205" t="s">
        <v>173</v>
      </c>
      <c r="D160" s="205" t="s">
        <v>135</v>
      </c>
      <c r="E160" s="206" t="s">
        <v>174</v>
      </c>
      <c r="F160" s="207" t="s">
        <v>175</v>
      </c>
      <c r="G160" s="208" t="s">
        <v>152</v>
      </c>
      <c r="H160" s="209" t="n">
        <v>16.27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4</v>
      </c>
      <c r="R160" s="215" t="n">
        <f aca="false">Q160*H160</f>
        <v>0.06508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9</v>
      </c>
      <c r="AT160" s="217" t="s">
        <v>135</v>
      </c>
      <c r="AU160" s="217" t="s">
        <v>83</v>
      </c>
      <c r="AY160" s="3" t="s">
        <v>13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1</v>
      </c>
      <c r="BK160" s="218" t="n">
        <f aca="false">ROUND(I160*H160,2)</f>
        <v>0</v>
      </c>
      <c r="BL160" s="3" t="s">
        <v>139</v>
      </c>
      <c r="BM160" s="217" t="s">
        <v>176</v>
      </c>
    </row>
    <row r="161" s="219" customFormat="true" ht="11.25" hidden="false" customHeight="false" outlineLevel="0" collapsed="false">
      <c r="B161" s="220"/>
      <c r="C161" s="221"/>
      <c r="D161" s="222" t="s">
        <v>141</v>
      </c>
      <c r="E161" s="223"/>
      <c r="F161" s="224" t="s">
        <v>171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41</v>
      </c>
      <c r="AU161" s="230" t="s">
        <v>83</v>
      </c>
      <c r="AV161" s="219" t="s">
        <v>81</v>
      </c>
      <c r="AW161" s="219" t="s">
        <v>31</v>
      </c>
      <c r="AX161" s="219" t="s">
        <v>76</v>
      </c>
      <c r="AY161" s="230" t="s">
        <v>132</v>
      </c>
    </row>
    <row r="162" s="231" customFormat="true" ht="11.25" hidden="false" customHeight="false" outlineLevel="0" collapsed="false">
      <c r="B162" s="232"/>
      <c r="C162" s="233"/>
      <c r="D162" s="222" t="s">
        <v>141</v>
      </c>
      <c r="E162" s="234"/>
      <c r="F162" s="235" t="s">
        <v>172</v>
      </c>
      <c r="G162" s="233"/>
      <c r="H162" s="236" t="n">
        <v>16.27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41</v>
      </c>
      <c r="AU162" s="242" t="s">
        <v>83</v>
      </c>
      <c r="AV162" s="231" t="s">
        <v>83</v>
      </c>
      <c r="AW162" s="231" t="s">
        <v>31</v>
      </c>
      <c r="AX162" s="231" t="s">
        <v>81</v>
      </c>
      <c r="AY162" s="242" t="s">
        <v>132</v>
      </c>
    </row>
    <row r="163" s="31" customFormat="true" ht="24" hidden="false" customHeight="true" outlineLevel="0" collapsed="false">
      <c r="A163" s="24"/>
      <c r="B163" s="25"/>
      <c r="C163" s="205" t="s">
        <v>177</v>
      </c>
      <c r="D163" s="205" t="s">
        <v>135</v>
      </c>
      <c r="E163" s="206" t="s">
        <v>178</v>
      </c>
      <c r="F163" s="207" t="s">
        <v>179</v>
      </c>
      <c r="G163" s="208" t="s">
        <v>152</v>
      </c>
      <c r="H163" s="209" t="n">
        <v>2.5</v>
      </c>
      <c r="I163" s="210"/>
      <c r="J163" s="211" t="n">
        <f aca="false">ROUND(I163*H163,2)</f>
        <v>0</v>
      </c>
      <c r="K163" s="212"/>
      <c r="L163" s="30"/>
      <c r="M163" s="213"/>
      <c r="N163" s="214" t="s">
        <v>41</v>
      </c>
      <c r="O163" s="74"/>
      <c r="P163" s="215" t="n">
        <f aca="false">O163*H163</f>
        <v>0</v>
      </c>
      <c r="Q163" s="215" t="n">
        <v>0.00438</v>
      </c>
      <c r="R163" s="215" t="n">
        <f aca="false">Q163*H163</f>
        <v>0.01095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39</v>
      </c>
      <c r="AT163" s="217" t="s">
        <v>135</v>
      </c>
      <c r="AU163" s="217" t="s">
        <v>83</v>
      </c>
      <c r="AY163" s="3" t="s">
        <v>132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1</v>
      </c>
      <c r="BK163" s="218" t="n">
        <f aca="false">ROUND(I163*H163,2)</f>
        <v>0</v>
      </c>
      <c r="BL163" s="3" t="s">
        <v>139</v>
      </c>
      <c r="BM163" s="217" t="s">
        <v>180</v>
      </c>
    </row>
    <row r="164" s="219" customFormat="true" ht="11.25" hidden="false" customHeight="false" outlineLevel="0" collapsed="false">
      <c r="B164" s="220"/>
      <c r="C164" s="221"/>
      <c r="D164" s="222" t="s">
        <v>141</v>
      </c>
      <c r="E164" s="223"/>
      <c r="F164" s="224" t="s">
        <v>166</v>
      </c>
      <c r="G164" s="221"/>
      <c r="H164" s="223"/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41</v>
      </c>
      <c r="AU164" s="230" t="s">
        <v>83</v>
      </c>
      <c r="AV164" s="219" t="s">
        <v>81</v>
      </c>
      <c r="AW164" s="219" t="s">
        <v>31</v>
      </c>
      <c r="AX164" s="219" t="s">
        <v>76</v>
      </c>
      <c r="AY164" s="230" t="s">
        <v>132</v>
      </c>
    </row>
    <row r="165" s="231" customFormat="true" ht="11.25" hidden="false" customHeight="false" outlineLevel="0" collapsed="false">
      <c r="B165" s="232"/>
      <c r="C165" s="233"/>
      <c r="D165" s="222" t="s">
        <v>141</v>
      </c>
      <c r="E165" s="234"/>
      <c r="F165" s="235" t="s">
        <v>167</v>
      </c>
      <c r="G165" s="233"/>
      <c r="H165" s="236" t="n">
        <v>2.5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41</v>
      </c>
      <c r="AU165" s="242" t="s">
        <v>83</v>
      </c>
      <c r="AV165" s="231" t="s">
        <v>83</v>
      </c>
      <c r="AW165" s="231" t="s">
        <v>31</v>
      </c>
      <c r="AX165" s="231" t="s">
        <v>81</v>
      </c>
      <c r="AY165" s="242" t="s">
        <v>132</v>
      </c>
    </row>
    <row r="166" s="31" customFormat="true" ht="24" hidden="false" customHeight="true" outlineLevel="0" collapsed="false">
      <c r="A166" s="24"/>
      <c r="B166" s="25"/>
      <c r="C166" s="205" t="s">
        <v>181</v>
      </c>
      <c r="D166" s="205" t="s">
        <v>135</v>
      </c>
      <c r="E166" s="206" t="s">
        <v>182</v>
      </c>
      <c r="F166" s="207" t="s">
        <v>183</v>
      </c>
      <c r="G166" s="208" t="s">
        <v>152</v>
      </c>
      <c r="H166" s="209" t="n">
        <v>2.5</v>
      </c>
      <c r="I166" s="210"/>
      <c r="J166" s="211" t="n">
        <f aca="false">ROUND(I166*H166,2)</f>
        <v>0</v>
      </c>
      <c r="K166" s="212"/>
      <c r="L166" s="30"/>
      <c r="M166" s="213"/>
      <c r="N166" s="214" t="s">
        <v>41</v>
      </c>
      <c r="O166" s="74"/>
      <c r="P166" s="215" t="n">
        <f aca="false">O166*H166</f>
        <v>0</v>
      </c>
      <c r="Q166" s="215" t="n">
        <v>0.003</v>
      </c>
      <c r="R166" s="215" t="n">
        <f aca="false">Q166*H166</f>
        <v>0.0075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39</v>
      </c>
      <c r="AT166" s="217" t="s">
        <v>135</v>
      </c>
      <c r="AU166" s="217" t="s">
        <v>83</v>
      </c>
      <c r="AY166" s="3" t="s">
        <v>132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1</v>
      </c>
      <c r="BK166" s="218" t="n">
        <f aca="false">ROUND(I166*H166,2)</f>
        <v>0</v>
      </c>
      <c r="BL166" s="3" t="s">
        <v>139</v>
      </c>
      <c r="BM166" s="217" t="s">
        <v>184</v>
      </c>
    </row>
    <row r="167" s="219" customFormat="true" ht="11.25" hidden="false" customHeight="false" outlineLevel="0" collapsed="false">
      <c r="B167" s="220"/>
      <c r="C167" s="221"/>
      <c r="D167" s="222" t="s">
        <v>141</v>
      </c>
      <c r="E167" s="223"/>
      <c r="F167" s="224" t="s">
        <v>166</v>
      </c>
      <c r="G167" s="221"/>
      <c r="H167" s="223"/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41</v>
      </c>
      <c r="AU167" s="230" t="s">
        <v>83</v>
      </c>
      <c r="AV167" s="219" t="s">
        <v>81</v>
      </c>
      <c r="AW167" s="219" t="s">
        <v>31</v>
      </c>
      <c r="AX167" s="219" t="s">
        <v>76</v>
      </c>
      <c r="AY167" s="230" t="s">
        <v>132</v>
      </c>
    </row>
    <row r="168" s="231" customFormat="true" ht="11.25" hidden="false" customHeight="false" outlineLevel="0" collapsed="false">
      <c r="B168" s="232"/>
      <c r="C168" s="233"/>
      <c r="D168" s="222" t="s">
        <v>141</v>
      </c>
      <c r="E168" s="234"/>
      <c r="F168" s="235" t="s">
        <v>167</v>
      </c>
      <c r="G168" s="233"/>
      <c r="H168" s="236" t="n">
        <v>2.5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41</v>
      </c>
      <c r="AU168" s="242" t="s">
        <v>83</v>
      </c>
      <c r="AV168" s="231" t="s">
        <v>83</v>
      </c>
      <c r="AW168" s="231" t="s">
        <v>31</v>
      </c>
      <c r="AX168" s="231" t="s">
        <v>81</v>
      </c>
      <c r="AY168" s="242" t="s">
        <v>132</v>
      </c>
    </row>
    <row r="169" s="31" customFormat="true" ht="24" hidden="false" customHeight="true" outlineLevel="0" collapsed="false">
      <c r="A169" s="24"/>
      <c r="B169" s="25"/>
      <c r="C169" s="205" t="s">
        <v>185</v>
      </c>
      <c r="D169" s="205" t="s">
        <v>135</v>
      </c>
      <c r="E169" s="206" t="s">
        <v>186</v>
      </c>
      <c r="F169" s="207" t="s">
        <v>187</v>
      </c>
      <c r="G169" s="208" t="s">
        <v>188</v>
      </c>
      <c r="H169" s="209" t="n">
        <v>1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1575</v>
      </c>
      <c r="R169" s="215" t="n">
        <f aca="false">Q169*H169</f>
        <v>0.1575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9</v>
      </c>
      <c r="AT169" s="217" t="s">
        <v>135</v>
      </c>
      <c r="AU169" s="217" t="s">
        <v>83</v>
      </c>
      <c r="AY169" s="3" t="s">
        <v>132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1</v>
      </c>
      <c r="BK169" s="218" t="n">
        <f aca="false">ROUND(I169*H169,2)</f>
        <v>0</v>
      </c>
      <c r="BL169" s="3" t="s">
        <v>139</v>
      </c>
      <c r="BM169" s="217" t="s">
        <v>189</v>
      </c>
    </row>
    <row r="170" s="219" customFormat="true" ht="11.25" hidden="false" customHeight="false" outlineLevel="0" collapsed="false">
      <c r="B170" s="220"/>
      <c r="C170" s="221"/>
      <c r="D170" s="222" t="s">
        <v>141</v>
      </c>
      <c r="E170" s="223"/>
      <c r="F170" s="224" t="s">
        <v>190</v>
      </c>
      <c r="G170" s="221"/>
      <c r="H170" s="223"/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41</v>
      </c>
      <c r="AU170" s="230" t="s">
        <v>83</v>
      </c>
      <c r="AV170" s="219" t="s">
        <v>81</v>
      </c>
      <c r="AW170" s="219" t="s">
        <v>31</v>
      </c>
      <c r="AX170" s="219" t="s">
        <v>76</v>
      </c>
      <c r="AY170" s="230" t="s">
        <v>132</v>
      </c>
    </row>
    <row r="171" s="231" customFormat="true" ht="11.25" hidden="false" customHeight="false" outlineLevel="0" collapsed="false">
      <c r="B171" s="232"/>
      <c r="C171" s="233"/>
      <c r="D171" s="222" t="s">
        <v>141</v>
      </c>
      <c r="E171" s="234"/>
      <c r="F171" s="235" t="s">
        <v>81</v>
      </c>
      <c r="G171" s="233"/>
      <c r="H171" s="236" t="n">
        <v>1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41</v>
      </c>
      <c r="AU171" s="242" t="s">
        <v>83</v>
      </c>
      <c r="AV171" s="231" t="s">
        <v>83</v>
      </c>
      <c r="AW171" s="231" t="s">
        <v>31</v>
      </c>
      <c r="AX171" s="231" t="s">
        <v>81</v>
      </c>
      <c r="AY171" s="242" t="s">
        <v>132</v>
      </c>
    </row>
    <row r="172" s="31" customFormat="true" ht="37.5" hidden="false" customHeight="true" outlineLevel="0" collapsed="false">
      <c r="A172" s="24"/>
      <c r="B172" s="25"/>
      <c r="C172" s="205" t="s">
        <v>191</v>
      </c>
      <c r="D172" s="205" t="s">
        <v>135</v>
      </c>
      <c r="E172" s="206" t="s">
        <v>192</v>
      </c>
      <c r="F172" s="207" t="s">
        <v>193</v>
      </c>
      <c r="G172" s="208" t="s">
        <v>152</v>
      </c>
      <c r="H172" s="209" t="n">
        <v>201.772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.0303</v>
      </c>
      <c r="R172" s="215" t="n">
        <f aca="false">Q172*H172</f>
        <v>6.1136916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39</v>
      </c>
      <c r="AT172" s="217" t="s">
        <v>135</v>
      </c>
      <c r="AU172" s="217" t="s">
        <v>83</v>
      </c>
      <c r="AY172" s="3" t="s">
        <v>13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1</v>
      </c>
      <c r="BK172" s="218" t="n">
        <f aca="false">ROUND(I172*H172,2)</f>
        <v>0</v>
      </c>
      <c r="BL172" s="3" t="s">
        <v>139</v>
      </c>
      <c r="BM172" s="217" t="s">
        <v>194</v>
      </c>
    </row>
    <row r="173" s="219" customFormat="true" ht="11.25" hidden="false" customHeight="false" outlineLevel="0" collapsed="false">
      <c r="B173" s="220"/>
      <c r="C173" s="221"/>
      <c r="D173" s="222" t="s">
        <v>141</v>
      </c>
      <c r="E173" s="223"/>
      <c r="F173" s="224" t="s">
        <v>171</v>
      </c>
      <c r="G173" s="221"/>
      <c r="H173" s="223"/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41</v>
      </c>
      <c r="AU173" s="230" t="s">
        <v>83</v>
      </c>
      <c r="AV173" s="219" t="s">
        <v>81</v>
      </c>
      <c r="AW173" s="219" t="s">
        <v>31</v>
      </c>
      <c r="AX173" s="219" t="s">
        <v>76</v>
      </c>
      <c r="AY173" s="230" t="s">
        <v>132</v>
      </c>
    </row>
    <row r="174" s="231" customFormat="true" ht="11.25" hidden="false" customHeight="false" outlineLevel="0" collapsed="false">
      <c r="B174" s="232"/>
      <c r="C174" s="233"/>
      <c r="D174" s="222" t="s">
        <v>141</v>
      </c>
      <c r="E174" s="234"/>
      <c r="F174" s="235" t="s">
        <v>195</v>
      </c>
      <c r="G174" s="233"/>
      <c r="H174" s="236" t="n">
        <v>68.486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41</v>
      </c>
      <c r="AU174" s="242" t="s">
        <v>83</v>
      </c>
      <c r="AV174" s="231" t="s">
        <v>83</v>
      </c>
      <c r="AW174" s="231" t="s">
        <v>31</v>
      </c>
      <c r="AX174" s="231" t="s">
        <v>76</v>
      </c>
      <c r="AY174" s="242" t="s">
        <v>132</v>
      </c>
    </row>
    <row r="175" s="219" customFormat="true" ht="11.25" hidden="false" customHeight="false" outlineLevel="0" collapsed="false">
      <c r="B175" s="220"/>
      <c r="C175" s="221"/>
      <c r="D175" s="222" t="s">
        <v>141</v>
      </c>
      <c r="E175" s="223"/>
      <c r="F175" s="224" t="s">
        <v>196</v>
      </c>
      <c r="G175" s="221"/>
      <c r="H175" s="223"/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41</v>
      </c>
      <c r="AU175" s="230" t="s">
        <v>83</v>
      </c>
      <c r="AV175" s="219" t="s">
        <v>81</v>
      </c>
      <c r="AW175" s="219" t="s">
        <v>31</v>
      </c>
      <c r="AX175" s="219" t="s">
        <v>76</v>
      </c>
      <c r="AY175" s="230" t="s">
        <v>132</v>
      </c>
    </row>
    <row r="176" s="231" customFormat="true" ht="11.25" hidden="false" customHeight="false" outlineLevel="0" collapsed="false">
      <c r="B176" s="232"/>
      <c r="C176" s="233"/>
      <c r="D176" s="222" t="s">
        <v>141</v>
      </c>
      <c r="E176" s="234"/>
      <c r="F176" s="235" t="s">
        <v>197</v>
      </c>
      <c r="G176" s="233"/>
      <c r="H176" s="236" t="n">
        <v>133.286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41</v>
      </c>
      <c r="AU176" s="242" t="s">
        <v>83</v>
      </c>
      <c r="AV176" s="231" t="s">
        <v>83</v>
      </c>
      <c r="AW176" s="231" t="s">
        <v>31</v>
      </c>
      <c r="AX176" s="231" t="s">
        <v>76</v>
      </c>
      <c r="AY176" s="242" t="s">
        <v>132</v>
      </c>
    </row>
    <row r="177" s="243" customFormat="true" ht="11.25" hidden="false" customHeight="false" outlineLevel="0" collapsed="false">
      <c r="B177" s="244"/>
      <c r="C177" s="245"/>
      <c r="D177" s="222" t="s">
        <v>141</v>
      </c>
      <c r="E177" s="246"/>
      <c r="F177" s="247" t="s">
        <v>198</v>
      </c>
      <c r="G177" s="245"/>
      <c r="H177" s="248" t="n">
        <v>201.772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41</v>
      </c>
      <c r="AU177" s="254" t="s">
        <v>83</v>
      </c>
      <c r="AV177" s="243" t="s">
        <v>139</v>
      </c>
      <c r="AW177" s="243" t="s">
        <v>31</v>
      </c>
      <c r="AX177" s="243" t="s">
        <v>81</v>
      </c>
      <c r="AY177" s="254" t="s">
        <v>132</v>
      </c>
    </row>
    <row r="178" s="31" customFormat="true" ht="24" hidden="false" customHeight="true" outlineLevel="0" collapsed="false">
      <c r="A178" s="24"/>
      <c r="B178" s="25"/>
      <c r="C178" s="205" t="s">
        <v>199</v>
      </c>
      <c r="D178" s="205" t="s">
        <v>135</v>
      </c>
      <c r="E178" s="206" t="s">
        <v>200</v>
      </c>
      <c r="F178" s="207" t="s">
        <v>201</v>
      </c>
      <c r="G178" s="208" t="s">
        <v>152</v>
      </c>
      <c r="H178" s="209" t="n">
        <v>47.28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39</v>
      </c>
      <c r="AT178" s="217" t="s">
        <v>135</v>
      </c>
      <c r="AU178" s="217" t="s">
        <v>83</v>
      </c>
      <c r="AY178" s="3" t="s">
        <v>132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1</v>
      </c>
      <c r="BK178" s="218" t="n">
        <f aca="false">ROUND(I178*H178,2)</f>
        <v>0</v>
      </c>
      <c r="BL178" s="3" t="s">
        <v>139</v>
      </c>
      <c r="BM178" s="217" t="s">
        <v>202</v>
      </c>
    </row>
    <row r="179" s="219" customFormat="true" ht="11.25" hidden="false" customHeight="false" outlineLevel="0" collapsed="false">
      <c r="B179" s="220"/>
      <c r="C179" s="221"/>
      <c r="D179" s="222" t="s">
        <v>141</v>
      </c>
      <c r="E179" s="223"/>
      <c r="F179" s="224" t="s">
        <v>203</v>
      </c>
      <c r="G179" s="221"/>
      <c r="H179" s="223"/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41</v>
      </c>
      <c r="AU179" s="230" t="s">
        <v>83</v>
      </c>
      <c r="AV179" s="219" t="s">
        <v>81</v>
      </c>
      <c r="AW179" s="219" t="s">
        <v>31</v>
      </c>
      <c r="AX179" s="219" t="s">
        <v>76</v>
      </c>
      <c r="AY179" s="230" t="s">
        <v>132</v>
      </c>
    </row>
    <row r="180" s="231" customFormat="true" ht="11.25" hidden="false" customHeight="false" outlineLevel="0" collapsed="false">
      <c r="B180" s="232"/>
      <c r="C180" s="233"/>
      <c r="D180" s="222" t="s">
        <v>141</v>
      </c>
      <c r="E180" s="234"/>
      <c r="F180" s="235" t="s">
        <v>204</v>
      </c>
      <c r="G180" s="233"/>
      <c r="H180" s="236" t="n">
        <v>47.28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41</v>
      </c>
      <c r="AU180" s="242" t="s">
        <v>83</v>
      </c>
      <c r="AV180" s="231" t="s">
        <v>83</v>
      </c>
      <c r="AW180" s="231" t="s">
        <v>31</v>
      </c>
      <c r="AX180" s="231" t="s">
        <v>81</v>
      </c>
      <c r="AY180" s="242" t="s">
        <v>132</v>
      </c>
    </row>
    <row r="181" s="31" customFormat="true" ht="24" hidden="false" customHeight="true" outlineLevel="0" collapsed="false">
      <c r="A181" s="24"/>
      <c r="B181" s="25"/>
      <c r="C181" s="205" t="s">
        <v>205</v>
      </c>
      <c r="D181" s="205" t="s">
        <v>135</v>
      </c>
      <c r="E181" s="206" t="s">
        <v>206</v>
      </c>
      <c r="F181" s="207" t="s">
        <v>207</v>
      </c>
      <c r="G181" s="208" t="s">
        <v>146</v>
      </c>
      <c r="H181" s="209" t="n">
        <v>10.8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.0015</v>
      </c>
      <c r="R181" s="215" t="n">
        <f aca="false">Q181*H181</f>
        <v>0.01623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39</v>
      </c>
      <c r="AT181" s="217" t="s">
        <v>135</v>
      </c>
      <c r="AU181" s="217" t="s">
        <v>83</v>
      </c>
      <c r="AY181" s="3" t="s">
        <v>132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1</v>
      </c>
      <c r="BK181" s="218" t="n">
        <f aca="false">ROUND(I181*H181,2)</f>
        <v>0</v>
      </c>
      <c r="BL181" s="3" t="s">
        <v>139</v>
      </c>
      <c r="BM181" s="217" t="s">
        <v>208</v>
      </c>
    </row>
    <row r="182" s="219" customFormat="true" ht="11.25" hidden="false" customHeight="false" outlineLevel="0" collapsed="false">
      <c r="B182" s="220"/>
      <c r="C182" s="221"/>
      <c r="D182" s="222" t="s">
        <v>141</v>
      </c>
      <c r="E182" s="223"/>
      <c r="F182" s="224" t="s">
        <v>209</v>
      </c>
      <c r="G182" s="221"/>
      <c r="H182" s="223"/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41</v>
      </c>
      <c r="AU182" s="230" t="s">
        <v>83</v>
      </c>
      <c r="AV182" s="219" t="s">
        <v>81</v>
      </c>
      <c r="AW182" s="219" t="s">
        <v>31</v>
      </c>
      <c r="AX182" s="219" t="s">
        <v>76</v>
      </c>
      <c r="AY182" s="230" t="s">
        <v>132</v>
      </c>
    </row>
    <row r="183" s="231" customFormat="true" ht="11.25" hidden="false" customHeight="false" outlineLevel="0" collapsed="false">
      <c r="B183" s="232"/>
      <c r="C183" s="233"/>
      <c r="D183" s="222" t="s">
        <v>141</v>
      </c>
      <c r="E183" s="234"/>
      <c r="F183" s="235" t="s">
        <v>210</v>
      </c>
      <c r="G183" s="233"/>
      <c r="H183" s="236" t="n">
        <v>10.82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41</v>
      </c>
      <c r="AU183" s="242" t="s">
        <v>83</v>
      </c>
      <c r="AV183" s="231" t="s">
        <v>83</v>
      </c>
      <c r="AW183" s="231" t="s">
        <v>31</v>
      </c>
      <c r="AX183" s="231" t="s">
        <v>81</v>
      </c>
      <c r="AY183" s="242" t="s">
        <v>132</v>
      </c>
    </row>
    <row r="184" s="31" customFormat="true" ht="24" hidden="false" customHeight="true" outlineLevel="0" collapsed="false">
      <c r="A184" s="24"/>
      <c r="B184" s="25"/>
      <c r="C184" s="205" t="s">
        <v>211</v>
      </c>
      <c r="D184" s="205" t="s">
        <v>135</v>
      </c>
      <c r="E184" s="206" t="s">
        <v>212</v>
      </c>
      <c r="F184" s="207" t="s">
        <v>213</v>
      </c>
      <c r="G184" s="208" t="s">
        <v>152</v>
      </c>
      <c r="H184" s="209" t="n">
        <v>90.78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.06702</v>
      </c>
      <c r="R184" s="215" t="n">
        <f aca="false">Q184*H184</f>
        <v>6.0840756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39</v>
      </c>
      <c r="AT184" s="217" t="s">
        <v>135</v>
      </c>
      <c r="AU184" s="217" t="s">
        <v>83</v>
      </c>
      <c r="AY184" s="3" t="s">
        <v>132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1</v>
      </c>
      <c r="BK184" s="218" t="n">
        <f aca="false">ROUND(I184*H184,2)</f>
        <v>0</v>
      </c>
      <c r="BL184" s="3" t="s">
        <v>139</v>
      </c>
      <c r="BM184" s="217" t="s">
        <v>214</v>
      </c>
    </row>
    <row r="185" s="231" customFormat="true" ht="11.25" hidden="false" customHeight="false" outlineLevel="0" collapsed="false">
      <c r="B185" s="232"/>
      <c r="C185" s="233"/>
      <c r="D185" s="222" t="s">
        <v>141</v>
      </c>
      <c r="E185" s="234"/>
      <c r="F185" s="235" t="s">
        <v>215</v>
      </c>
      <c r="G185" s="233"/>
      <c r="H185" s="236" t="n">
        <v>90.78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41</v>
      </c>
      <c r="AU185" s="242" t="s">
        <v>83</v>
      </c>
      <c r="AV185" s="231" t="s">
        <v>83</v>
      </c>
      <c r="AW185" s="231" t="s">
        <v>31</v>
      </c>
      <c r="AX185" s="231" t="s">
        <v>81</v>
      </c>
      <c r="AY185" s="242" t="s">
        <v>132</v>
      </c>
    </row>
    <row r="186" s="31" customFormat="true" ht="48.75" hidden="false" customHeight="true" outlineLevel="0" collapsed="false">
      <c r="A186" s="24"/>
      <c r="B186" s="25"/>
      <c r="C186" s="205" t="s">
        <v>7</v>
      </c>
      <c r="D186" s="205" t="s">
        <v>135</v>
      </c>
      <c r="E186" s="206" t="s">
        <v>216</v>
      </c>
      <c r="F186" s="207" t="s">
        <v>217</v>
      </c>
      <c r="G186" s="208" t="s">
        <v>152</v>
      </c>
      <c r="H186" s="209" t="n">
        <v>90.62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.00735</v>
      </c>
      <c r="R186" s="215" t="n">
        <f aca="false">Q186*H186</f>
        <v>0.666057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39</v>
      </c>
      <c r="AT186" s="217" t="s">
        <v>135</v>
      </c>
      <c r="AU186" s="217" t="s">
        <v>83</v>
      </c>
      <c r="AY186" s="3" t="s">
        <v>132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1</v>
      </c>
      <c r="BK186" s="218" t="n">
        <f aca="false">ROUND(I186*H186,2)</f>
        <v>0</v>
      </c>
      <c r="BL186" s="3" t="s">
        <v>139</v>
      </c>
      <c r="BM186" s="217" t="s">
        <v>218</v>
      </c>
    </row>
    <row r="187" s="219" customFormat="true" ht="11.25" hidden="false" customHeight="false" outlineLevel="0" collapsed="false">
      <c r="B187" s="220"/>
      <c r="C187" s="221"/>
      <c r="D187" s="222" t="s">
        <v>141</v>
      </c>
      <c r="E187" s="223"/>
      <c r="F187" s="224" t="s">
        <v>196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41</v>
      </c>
      <c r="AU187" s="230" t="s">
        <v>83</v>
      </c>
      <c r="AV187" s="219" t="s">
        <v>81</v>
      </c>
      <c r="AW187" s="219" t="s">
        <v>31</v>
      </c>
      <c r="AX187" s="219" t="s">
        <v>76</v>
      </c>
      <c r="AY187" s="230" t="s">
        <v>132</v>
      </c>
    </row>
    <row r="188" s="231" customFormat="true" ht="11.25" hidden="false" customHeight="false" outlineLevel="0" collapsed="false">
      <c r="B188" s="232"/>
      <c r="C188" s="233"/>
      <c r="D188" s="222" t="s">
        <v>141</v>
      </c>
      <c r="E188" s="234"/>
      <c r="F188" s="235" t="s">
        <v>219</v>
      </c>
      <c r="G188" s="233"/>
      <c r="H188" s="236" t="n">
        <v>58.87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41</v>
      </c>
      <c r="AU188" s="242" t="s">
        <v>83</v>
      </c>
      <c r="AV188" s="231" t="s">
        <v>83</v>
      </c>
      <c r="AW188" s="231" t="s">
        <v>31</v>
      </c>
      <c r="AX188" s="231" t="s">
        <v>76</v>
      </c>
      <c r="AY188" s="242" t="s">
        <v>132</v>
      </c>
    </row>
    <row r="189" s="219" customFormat="true" ht="11.25" hidden="false" customHeight="false" outlineLevel="0" collapsed="false">
      <c r="B189" s="220"/>
      <c r="C189" s="221"/>
      <c r="D189" s="222" t="s">
        <v>141</v>
      </c>
      <c r="E189" s="223"/>
      <c r="F189" s="224" t="s">
        <v>171</v>
      </c>
      <c r="G189" s="221"/>
      <c r="H189" s="223"/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41</v>
      </c>
      <c r="AU189" s="230" t="s">
        <v>83</v>
      </c>
      <c r="AV189" s="219" t="s">
        <v>81</v>
      </c>
      <c r="AW189" s="219" t="s">
        <v>31</v>
      </c>
      <c r="AX189" s="219" t="s">
        <v>76</v>
      </c>
      <c r="AY189" s="230" t="s">
        <v>132</v>
      </c>
    </row>
    <row r="190" s="231" customFormat="true" ht="11.25" hidden="false" customHeight="false" outlineLevel="0" collapsed="false">
      <c r="B190" s="232"/>
      <c r="C190" s="233"/>
      <c r="D190" s="222" t="s">
        <v>141</v>
      </c>
      <c r="E190" s="234"/>
      <c r="F190" s="235" t="s">
        <v>220</v>
      </c>
      <c r="G190" s="233"/>
      <c r="H190" s="236" t="n">
        <v>16.11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41</v>
      </c>
      <c r="AU190" s="242" t="s">
        <v>83</v>
      </c>
      <c r="AV190" s="231" t="s">
        <v>83</v>
      </c>
      <c r="AW190" s="231" t="s">
        <v>31</v>
      </c>
      <c r="AX190" s="231" t="s">
        <v>76</v>
      </c>
      <c r="AY190" s="242" t="s">
        <v>132</v>
      </c>
    </row>
    <row r="191" s="219" customFormat="true" ht="11.25" hidden="false" customHeight="false" outlineLevel="0" collapsed="false">
      <c r="B191" s="220"/>
      <c r="C191" s="221"/>
      <c r="D191" s="222" t="s">
        <v>141</v>
      </c>
      <c r="E191" s="223"/>
      <c r="F191" s="224" t="s">
        <v>221</v>
      </c>
      <c r="G191" s="221"/>
      <c r="H191" s="223"/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41</v>
      </c>
      <c r="AU191" s="230" t="s">
        <v>83</v>
      </c>
      <c r="AV191" s="219" t="s">
        <v>81</v>
      </c>
      <c r="AW191" s="219" t="s">
        <v>31</v>
      </c>
      <c r="AX191" s="219" t="s">
        <v>76</v>
      </c>
      <c r="AY191" s="230" t="s">
        <v>132</v>
      </c>
    </row>
    <row r="192" s="231" customFormat="true" ht="11.25" hidden="false" customHeight="false" outlineLevel="0" collapsed="false">
      <c r="B192" s="232"/>
      <c r="C192" s="233"/>
      <c r="D192" s="222" t="s">
        <v>141</v>
      </c>
      <c r="E192" s="234"/>
      <c r="F192" s="235" t="s">
        <v>222</v>
      </c>
      <c r="G192" s="233"/>
      <c r="H192" s="236" t="n">
        <v>7.07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41</v>
      </c>
      <c r="AU192" s="242" t="s">
        <v>83</v>
      </c>
      <c r="AV192" s="231" t="s">
        <v>83</v>
      </c>
      <c r="AW192" s="231" t="s">
        <v>31</v>
      </c>
      <c r="AX192" s="231" t="s">
        <v>76</v>
      </c>
      <c r="AY192" s="242" t="s">
        <v>132</v>
      </c>
    </row>
    <row r="193" s="219" customFormat="true" ht="11.25" hidden="false" customHeight="false" outlineLevel="0" collapsed="false">
      <c r="B193" s="220"/>
      <c r="C193" s="221"/>
      <c r="D193" s="222" t="s">
        <v>141</v>
      </c>
      <c r="E193" s="223"/>
      <c r="F193" s="224" t="s">
        <v>209</v>
      </c>
      <c r="G193" s="221"/>
      <c r="H193" s="223"/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41</v>
      </c>
      <c r="AU193" s="230" t="s">
        <v>83</v>
      </c>
      <c r="AV193" s="219" t="s">
        <v>81</v>
      </c>
      <c r="AW193" s="219" t="s">
        <v>31</v>
      </c>
      <c r="AX193" s="219" t="s">
        <v>76</v>
      </c>
      <c r="AY193" s="230" t="s">
        <v>132</v>
      </c>
    </row>
    <row r="194" s="231" customFormat="true" ht="11.25" hidden="false" customHeight="false" outlineLevel="0" collapsed="false">
      <c r="B194" s="232"/>
      <c r="C194" s="233"/>
      <c r="D194" s="222" t="s">
        <v>141</v>
      </c>
      <c r="E194" s="234"/>
      <c r="F194" s="235" t="s">
        <v>223</v>
      </c>
      <c r="G194" s="233"/>
      <c r="H194" s="236" t="n">
        <v>8.57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41</v>
      </c>
      <c r="AU194" s="242" t="s">
        <v>83</v>
      </c>
      <c r="AV194" s="231" t="s">
        <v>83</v>
      </c>
      <c r="AW194" s="231" t="s">
        <v>31</v>
      </c>
      <c r="AX194" s="231" t="s">
        <v>76</v>
      </c>
      <c r="AY194" s="242" t="s">
        <v>132</v>
      </c>
    </row>
    <row r="195" s="243" customFormat="true" ht="11.25" hidden="false" customHeight="false" outlineLevel="0" collapsed="false">
      <c r="B195" s="244"/>
      <c r="C195" s="245"/>
      <c r="D195" s="222" t="s">
        <v>141</v>
      </c>
      <c r="E195" s="246"/>
      <c r="F195" s="247" t="s">
        <v>198</v>
      </c>
      <c r="G195" s="245"/>
      <c r="H195" s="248" t="n">
        <v>90.62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41</v>
      </c>
      <c r="AU195" s="254" t="s">
        <v>83</v>
      </c>
      <c r="AV195" s="243" t="s">
        <v>139</v>
      </c>
      <c r="AW195" s="243" t="s">
        <v>31</v>
      </c>
      <c r="AX195" s="243" t="s">
        <v>81</v>
      </c>
      <c r="AY195" s="254" t="s">
        <v>132</v>
      </c>
    </row>
    <row r="196" s="31" customFormat="true" ht="21.75" hidden="false" customHeight="true" outlineLevel="0" collapsed="false">
      <c r="A196" s="24"/>
      <c r="B196" s="25"/>
      <c r="C196" s="205" t="s">
        <v>224</v>
      </c>
      <c r="D196" s="205" t="s">
        <v>135</v>
      </c>
      <c r="E196" s="206" t="s">
        <v>225</v>
      </c>
      <c r="F196" s="207" t="s">
        <v>226</v>
      </c>
      <c r="G196" s="208" t="s">
        <v>188</v>
      </c>
      <c r="H196" s="209" t="n">
        <v>3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.04684</v>
      </c>
      <c r="R196" s="215" t="n">
        <f aca="false">Q196*H196</f>
        <v>0.14052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9</v>
      </c>
      <c r="AT196" s="217" t="s">
        <v>135</v>
      </c>
      <c r="AU196" s="217" t="s">
        <v>83</v>
      </c>
      <c r="AY196" s="3" t="s">
        <v>132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1</v>
      </c>
      <c r="BK196" s="218" t="n">
        <f aca="false">ROUND(I196*H196,2)</f>
        <v>0</v>
      </c>
      <c r="BL196" s="3" t="s">
        <v>139</v>
      </c>
      <c r="BM196" s="217" t="s">
        <v>227</v>
      </c>
    </row>
    <row r="197" s="231" customFormat="true" ht="11.25" hidden="false" customHeight="false" outlineLevel="0" collapsed="false">
      <c r="B197" s="232"/>
      <c r="C197" s="233"/>
      <c r="D197" s="222" t="s">
        <v>141</v>
      </c>
      <c r="E197" s="234"/>
      <c r="F197" s="235" t="s">
        <v>133</v>
      </c>
      <c r="G197" s="233"/>
      <c r="H197" s="236" t="n">
        <v>3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41</v>
      </c>
      <c r="AU197" s="242" t="s">
        <v>83</v>
      </c>
      <c r="AV197" s="231" t="s">
        <v>83</v>
      </c>
      <c r="AW197" s="231" t="s">
        <v>31</v>
      </c>
      <c r="AX197" s="231" t="s">
        <v>81</v>
      </c>
      <c r="AY197" s="242" t="s">
        <v>132</v>
      </c>
    </row>
    <row r="198" s="31" customFormat="true" ht="21.75" hidden="false" customHeight="true" outlineLevel="0" collapsed="false">
      <c r="A198" s="24"/>
      <c r="B198" s="25"/>
      <c r="C198" s="205" t="s">
        <v>228</v>
      </c>
      <c r="D198" s="205" t="s">
        <v>135</v>
      </c>
      <c r="E198" s="206" t="s">
        <v>225</v>
      </c>
      <c r="F198" s="207" t="s">
        <v>226</v>
      </c>
      <c r="G198" s="208" t="s">
        <v>188</v>
      </c>
      <c r="H198" s="209" t="n">
        <v>3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.04684</v>
      </c>
      <c r="R198" s="215" t="n">
        <f aca="false">Q198*H198</f>
        <v>0.14052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9</v>
      </c>
      <c r="AT198" s="217" t="s">
        <v>135</v>
      </c>
      <c r="AU198" s="217" t="s">
        <v>83</v>
      </c>
      <c r="AY198" s="3" t="s">
        <v>132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1</v>
      </c>
      <c r="BK198" s="218" t="n">
        <f aca="false">ROUND(I198*H198,2)</f>
        <v>0</v>
      </c>
      <c r="BL198" s="3" t="s">
        <v>139</v>
      </c>
      <c r="BM198" s="217" t="s">
        <v>229</v>
      </c>
    </row>
    <row r="199" s="31" customFormat="true" ht="24" hidden="false" customHeight="true" outlineLevel="0" collapsed="false">
      <c r="A199" s="24"/>
      <c r="B199" s="25"/>
      <c r="C199" s="255" t="s">
        <v>230</v>
      </c>
      <c r="D199" s="255" t="s">
        <v>231</v>
      </c>
      <c r="E199" s="256" t="s">
        <v>232</v>
      </c>
      <c r="F199" s="257" t="s">
        <v>233</v>
      </c>
      <c r="G199" s="258" t="s">
        <v>188</v>
      </c>
      <c r="H199" s="259" t="n">
        <v>1</v>
      </c>
      <c r="I199" s="260"/>
      <c r="J199" s="261" t="n">
        <f aca="false">ROUND(I199*H199,2)</f>
        <v>0</v>
      </c>
      <c r="K199" s="262"/>
      <c r="L199" s="263"/>
      <c r="M199" s="264"/>
      <c r="N199" s="265" t="s">
        <v>41</v>
      </c>
      <c r="O199" s="74"/>
      <c r="P199" s="215" t="n">
        <f aca="false">O199*H199</f>
        <v>0</v>
      </c>
      <c r="Q199" s="215" t="n">
        <v>0.01249</v>
      </c>
      <c r="R199" s="215" t="n">
        <f aca="false">Q199*H199</f>
        <v>0.01249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77</v>
      </c>
      <c r="AT199" s="217" t="s">
        <v>231</v>
      </c>
      <c r="AU199" s="217" t="s">
        <v>83</v>
      </c>
      <c r="AY199" s="3" t="s">
        <v>132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1</v>
      </c>
      <c r="BK199" s="218" t="n">
        <f aca="false">ROUND(I199*H199,2)</f>
        <v>0</v>
      </c>
      <c r="BL199" s="3" t="s">
        <v>139</v>
      </c>
      <c r="BM199" s="217" t="s">
        <v>234</v>
      </c>
    </row>
    <row r="200" s="31" customFormat="true" ht="24" hidden="false" customHeight="true" outlineLevel="0" collapsed="false">
      <c r="A200" s="24"/>
      <c r="B200" s="25"/>
      <c r="C200" s="255" t="s">
        <v>235</v>
      </c>
      <c r="D200" s="255" t="s">
        <v>231</v>
      </c>
      <c r="E200" s="256" t="s">
        <v>236</v>
      </c>
      <c r="F200" s="257" t="s">
        <v>237</v>
      </c>
      <c r="G200" s="258" t="s">
        <v>188</v>
      </c>
      <c r="H200" s="259" t="n">
        <v>2</v>
      </c>
      <c r="I200" s="260"/>
      <c r="J200" s="261" t="n">
        <f aca="false">ROUND(I200*H200,2)</f>
        <v>0</v>
      </c>
      <c r="K200" s="262"/>
      <c r="L200" s="263"/>
      <c r="M200" s="264"/>
      <c r="N200" s="265" t="s">
        <v>41</v>
      </c>
      <c r="O200" s="74"/>
      <c r="P200" s="215" t="n">
        <f aca="false">O200*H200</f>
        <v>0</v>
      </c>
      <c r="Q200" s="215" t="n">
        <v>0.01272</v>
      </c>
      <c r="R200" s="215" t="n">
        <f aca="false">Q200*H200</f>
        <v>0.02544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77</v>
      </c>
      <c r="AT200" s="217" t="s">
        <v>231</v>
      </c>
      <c r="AU200" s="217" t="s">
        <v>83</v>
      </c>
      <c r="AY200" s="3" t="s">
        <v>132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1</v>
      </c>
      <c r="BK200" s="218" t="n">
        <f aca="false">ROUND(I200*H200,2)</f>
        <v>0</v>
      </c>
      <c r="BL200" s="3" t="s">
        <v>139</v>
      </c>
      <c r="BM200" s="217" t="s">
        <v>238</v>
      </c>
    </row>
    <row r="201" s="31" customFormat="true" ht="24" hidden="false" customHeight="true" outlineLevel="0" collapsed="false">
      <c r="A201" s="24"/>
      <c r="B201" s="25"/>
      <c r="C201" s="205" t="s">
        <v>239</v>
      </c>
      <c r="D201" s="205" t="s">
        <v>135</v>
      </c>
      <c r="E201" s="206" t="s">
        <v>240</v>
      </c>
      <c r="F201" s="207" t="s">
        <v>241</v>
      </c>
      <c r="G201" s="208" t="s">
        <v>188</v>
      </c>
      <c r="H201" s="209" t="n">
        <v>6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9</v>
      </c>
      <c r="AT201" s="217" t="s">
        <v>135</v>
      </c>
      <c r="AU201" s="217" t="s">
        <v>83</v>
      </c>
      <c r="AY201" s="3" t="s">
        <v>132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1</v>
      </c>
      <c r="BK201" s="218" t="n">
        <f aca="false">ROUND(I201*H201,2)</f>
        <v>0</v>
      </c>
      <c r="BL201" s="3" t="s">
        <v>139</v>
      </c>
      <c r="BM201" s="217" t="s">
        <v>242</v>
      </c>
    </row>
    <row r="202" s="31" customFormat="true" ht="16.5" hidden="false" customHeight="true" outlineLevel="0" collapsed="false">
      <c r="A202" s="24"/>
      <c r="B202" s="25"/>
      <c r="C202" s="255" t="s">
        <v>6</v>
      </c>
      <c r="D202" s="255" t="s">
        <v>231</v>
      </c>
      <c r="E202" s="256" t="s">
        <v>243</v>
      </c>
      <c r="F202" s="257" t="s">
        <v>244</v>
      </c>
      <c r="G202" s="258" t="s">
        <v>146</v>
      </c>
      <c r="H202" s="259" t="n">
        <v>3</v>
      </c>
      <c r="I202" s="260"/>
      <c r="J202" s="261" t="n">
        <f aca="false">ROUND(I202*H202,2)</f>
        <v>0</v>
      </c>
      <c r="K202" s="262"/>
      <c r="L202" s="263"/>
      <c r="M202" s="264"/>
      <c r="N202" s="265" t="s">
        <v>41</v>
      </c>
      <c r="O202" s="74"/>
      <c r="P202" s="215" t="n">
        <f aca="false">O202*H202</f>
        <v>0</v>
      </c>
      <c r="Q202" s="215" t="n">
        <v>0.0007</v>
      </c>
      <c r="R202" s="215" t="n">
        <f aca="false">Q202*H202</f>
        <v>0.0021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77</v>
      </c>
      <c r="AT202" s="217" t="s">
        <v>231</v>
      </c>
      <c r="AU202" s="217" t="s">
        <v>83</v>
      </c>
      <c r="AY202" s="3" t="s">
        <v>132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1</v>
      </c>
      <c r="BK202" s="218" t="n">
        <f aca="false">ROUND(I202*H202,2)</f>
        <v>0</v>
      </c>
      <c r="BL202" s="3" t="s">
        <v>139</v>
      </c>
      <c r="BM202" s="217" t="s">
        <v>245</v>
      </c>
    </row>
    <row r="203" s="231" customFormat="true" ht="11.25" hidden="false" customHeight="false" outlineLevel="0" collapsed="false">
      <c r="B203" s="232"/>
      <c r="C203" s="233"/>
      <c r="D203" s="222" t="s">
        <v>141</v>
      </c>
      <c r="E203" s="234"/>
      <c r="F203" s="235" t="s">
        <v>246</v>
      </c>
      <c r="G203" s="233"/>
      <c r="H203" s="236" t="n">
        <v>3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41</v>
      </c>
      <c r="AU203" s="242" t="s">
        <v>83</v>
      </c>
      <c r="AV203" s="231" t="s">
        <v>83</v>
      </c>
      <c r="AW203" s="231" t="s">
        <v>31</v>
      </c>
      <c r="AX203" s="231" t="s">
        <v>81</v>
      </c>
      <c r="AY203" s="242" t="s">
        <v>132</v>
      </c>
    </row>
    <row r="204" s="188" customFormat="true" ht="22.5" hidden="false" customHeight="true" outlineLevel="0" collapsed="false">
      <c r="B204" s="189"/>
      <c r="C204" s="190"/>
      <c r="D204" s="191" t="s">
        <v>75</v>
      </c>
      <c r="E204" s="203" t="s">
        <v>181</v>
      </c>
      <c r="F204" s="203" t="s">
        <v>247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26)</f>
        <v>0</v>
      </c>
      <c r="Q204" s="197"/>
      <c r="R204" s="198" t="n">
        <f aca="false">SUM(R205:R226)</f>
        <v>0.0047912</v>
      </c>
      <c r="S204" s="197"/>
      <c r="T204" s="199" t="n">
        <f aca="false">SUM(T205:T226)</f>
        <v>6.78033</v>
      </c>
      <c r="AR204" s="200" t="s">
        <v>81</v>
      </c>
      <c r="AT204" s="201" t="s">
        <v>75</v>
      </c>
      <c r="AU204" s="201" t="s">
        <v>81</v>
      </c>
      <c r="AY204" s="200" t="s">
        <v>132</v>
      </c>
      <c r="BK204" s="202" t="n">
        <f aca="false">SUM(BK205:BK226)</f>
        <v>0</v>
      </c>
    </row>
    <row r="205" s="31" customFormat="true" ht="24" hidden="false" customHeight="true" outlineLevel="0" collapsed="false">
      <c r="A205" s="24"/>
      <c r="B205" s="25"/>
      <c r="C205" s="205" t="s">
        <v>248</v>
      </c>
      <c r="D205" s="205" t="s">
        <v>135</v>
      </c>
      <c r="E205" s="206" t="s">
        <v>249</v>
      </c>
      <c r="F205" s="207" t="s">
        <v>250</v>
      </c>
      <c r="G205" s="208" t="s">
        <v>152</v>
      </c>
      <c r="H205" s="209" t="n">
        <v>90.78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4E-005</v>
      </c>
      <c r="R205" s="215" t="n">
        <f aca="false">Q205*H205</f>
        <v>0.0036312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9</v>
      </c>
      <c r="AT205" s="217" t="s">
        <v>135</v>
      </c>
      <c r="AU205" s="217" t="s">
        <v>83</v>
      </c>
      <c r="AY205" s="3" t="s">
        <v>132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1</v>
      </c>
      <c r="BK205" s="218" t="n">
        <f aca="false">ROUND(I205*H205,2)</f>
        <v>0</v>
      </c>
      <c r="BL205" s="3" t="s">
        <v>139</v>
      </c>
      <c r="BM205" s="217" t="s">
        <v>251</v>
      </c>
    </row>
    <row r="206" s="231" customFormat="true" ht="11.25" hidden="false" customHeight="false" outlineLevel="0" collapsed="false">
      <c r="B206" s="232"/>
      <c r="C206" s="233"/>
      <c r="D206" s="222" t="s">
        <v>141</v>
      </c>
      <c r="E206" s="234"/>
      <c r="F206" s="235" t="s">
        <v>215</v>
      </c>
      <c r="G206" s="233"/>
      <c r="H206" s="236" t="n">
        <v>90.78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41</v>
      </c>
      <c r="AU206" s="242" t="s">
        <v>83</v>
      </c>
      <c r="AV206" s="231" t="s">
        <v>83</v>
      </c>
      <c r="AW206" s="231" t="s">
        <v>31</v>
      </c>
      <c r="AX206" s="231" t="s">
        <v>81</v>
      </c>
      <c r="AY206" s="242" t="s">
        <v>132</v>
      </c>
    </row>
    <row r="207" s="31" customFormat="true" ht="21.75" hidden="false" customHeight="true" outlineLevel="0" collapsed="false">
      <c r="A207" s="24"/>
      <c r="B207" s="25"/>
      <c r="C207" s="205" t="s">
        <v>252</v>
      </c>
      <c r="D207" s="205" t="s">
        <v>135</v>
      </c>
      <c r="E207" s="206" t="s">
        <v>253</v>
      </c>
      <c r="F207" s="207" t="s">
        <v>254</v>
      </c>
      <c r="G207" s="208" t="s">
        <v>152</v>
      </c>
      <c r="H207" s="209" t="n">
        <v>3.1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88</v>
      </c>
      <c r="T207" s="216" t="n">
        <f aca="false">S207*H207</f>
        <v>0.2728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9</v>
      </c>
      <c r="AT207" s="217" t="s">
        <v>135</v>
      </c>
      <c r="AU207" s="217" t="s">
        <v>83</v>
      </c>
      <c r="AY207" s="3" t="s">
        <v>132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1</v>
      </c>
      <c r="BK207" s="218" t="n">
        <f aca="false">ROUND(I207*H207,2)</f>
        <v>0</v>
      </c>
      <c r="BL207" s="3" t="s">
        <v>139</v>
      </c>
      <c r="BM207" s="217" t="s">
        <v>255</v>
      </c>
    </row>
    <row r="208" s="231" customFormat="true" ht="11.25" hidden="false" customHeight="false" outlineLevel="0" collapsed="false">
      <c r="B208" s="232"/>
      <c r="C208" s="233"/>
      <c r="D208" s="222" t="s">
        <v>141</v>
      </c>
      <c r="E208" s="234"/>
      <c r="F208" s="235" t="s">
        <v>256</v>
      </c>
      <c r="G208" s="233"/>
      <c r="H208" s="236" t="n">
        <v>3.1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41</v>
      </c>
      <c r="AU208" s="242" t="s">
        <v>83</v>
      </c>
      <c r="AV208" s="231" t="s">
        <v>83</v>
      </c>
      <c r="AW208" s="231" t="s">
        <v>31</v>
      </c>
      <c r="AX208" s="231" t="s">
        <v>81</v>
      </c>
      <c r="AY208" s="242" t="s">
        <v>132</v>
      </c>
    </row>
    <row r="209" s="31" customFormat="true" ht="21.75" hidden="false" customHeight="true" outlineLevel="0" collapsed="false">
      <c r="A209" s="24"/>
      <c r="B209" s="25"/>
      <c r="C209" s="205" t="s">
        <v>257</v>
      </c>
      <c r="D209" s="205" t="s">
        <v>135</v>
      </c>
      <c r="E209" s="206" t="s">
        <v>258</v>
      </c>
      <c r="F209" s="207" t="s">
        <v>259</v>
      </c>
      <c r="G209" s="208" t="s">
        <v>152</v>
      </c>
      <c r="H209" s="209" t="n">
        <v>5.2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.076</v>
      </c>
      <c r="T209" s="216" t="n">
        <f aca="false">S209*H209</f>
        <v>0.3952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9</v>
      </c>
      <c r="AT209" s="217" t="s">
        <v>135</v>
      </c>
      <c r="AU209" s="217" t="s">
        <v>83</v>
      </c>
      <c r="AY209" s="3" t="s">
        <v>132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1</v>
      </c>
      <c r="BK209" s="218" t="n">
        <f aca="false">ROUND(I209*H209,2)</f>
        <v>0</v>
      </c>
      <c r="BL209" s="3" t="s">
        <v>139</v>
      </c>
      <c r="BM209" s="217" t="s">
        <v>260</v>
      </c>
    </row>
    <row r="210" s="231" customFormat="true" ht="11.25" hidden="false" customHeight="false" outlineLevel="0" collapsed="false">
      <c r="B210" s="232"/>
      <c r="C210" s="233"/>
      <c r="D210" s="222" t="s">
        <v>141</v>
      </c>
      <c r="E210" s="234"/>
      <c r="F210" s="235" t="s">
        <v>261</v>
      </c>
      <c r="G210" s="233"/>
      <c r="H210" s="236" t="n">
        <v>5.2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41</v>
      </c>
      <c r="AU210" s="242" t="s">
        <v>83</v>
      </c>
      <c r="AV210" s="231" t="s">
        <v>83</v>
      </c>
      <c r="AW210" s="231" t="s">
        <v>31</v>
      </c>
      <c r="AX210" s="231" t="s">
        <v>81</v>
      </c>
      <c r="AY210" s="242" t="s">
        <v>132</v>
      </c>
    </row>
    <row r="211" s="31" customFormat="true" ht="24" hidden="false" customHeight="true" outlineLevel="0" collapsed="false">
      <c r="A211" s="24"/>
      <c r="B211" s="25"/>
      <c r="C211" s="205" t="s">
        <v>262</v>
      </c>
      <c r="D211" s="205" t="s">
        <v>135</v>
      </c>
      <c r="E211" s="206" t="s">
        <v>263</v>
      </c>
      <c r="F211" s="207" t="s">
        <v>264</v>
      </c>
      <c r="G211" s="208" t="s">
        <v>146</v>
      </c>
      <c r="H211" s="209" t="n">
        <v>1.65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.065</v>
      </c>
      <c r="T211" s="216" t="n">
        <f aca="false">S211*H211</f>
        <v>0.10725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39</v>
      </c>
      <c r="AT211" s="217" t="s">
        <v>135</v>
      </c>
      <c r="AU211" s="217" t="s">
        <v>83</v>
      </c>
      <c r="AY211" s="3" t="s">
        <v>132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1</v>
      </c>
      <c r="BK211" s="218" t="n">
        <f aca="false">ROUND(I211*H211,2)</f>
        <v>0</v>
      </c>
      <c r="BL211" s="3" t="s">
        <v>139</v>
      </c>
      <c r="BM211" s="217" t="s">
        <v>265</v>
      </c>
    </row>
    <row r="212" s="31" customFormat="true" ht="24" hidden="false" customHeight="true" outlineLevel="0" collapsed="false">
      <c r="A212" s="24"/>
      <c r="B212" s="25"/>
      <c r="C212" s="205" t="s">
        <v>266</v>
      </c>
      <c r="D212" s="205" t="s">
        <v>135</v>
      </c>
      <c r="E212" s="206" t="s">
        <v>267</v>
      </c>
      <c r="F212" s="207" t="s">
        <v>268</v>
      </c>
      <c r="G212" s="208" t="s">
        <v>146</v>
      </c>
      <c r="H212" s="209" t="n">
        <v>0.8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.00145</v>
      </c>
      <c r="R212" s="215" t="n">
        <f aca="false">Q212*H212</f>
        <v>0.00116</v>
      </c>
      <c r="S212" s="215" t="n">
        <v>0.017</v>
      </c>
      <c r="T212" s="216" t="n">
        <f aca="false">S212*H212</f>
        <v>0.0136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9</v>
      </c>
      <c r="AT212" s="217" t="s">
        <v>135</v>
      </c>
      <c r="AU212" s="217" t="s">
        <v>83</v>
      </c>
      <c r="AY212" s="3" t="s">
        <v>132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1</v>
      </c>
      <c r="BK212" s="218" t="n">
        <f aca="false">ROUND(I212*H212,2)</f>
        <v>0</v>
      </c>
      <c r="BL212" s="3" t="s">
        <v>139</v>
      </c>
      <c r="BM212" s="217" t="s">
        <v>269</v>
      </c>
    </row>
    <row r="213" s="231" customFormat="true" ht="11.25" hidden="false" customHeight="false" outlineLevel="0" collapsed="false">
      <c r="B213" s="232"/>
      <c r="C213" s="233"/>
      <c r="D213" s="222" t="s">
        <v>141</v>
      </c>
      <c r="E213" s="234"/>
      <c r="F213" s="235" t="s">
        <v>270</v>
      </c>
      <c r="G213" s="233"/>
      <c r="H213" s="236" t="n">
        <v>0.8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41</v>
      </c>
      <c r="AU213" s="242" t="s">
        <v>83</v>
      </c>
      <c r="AV213" s="231" t="s">
        <v>83</v>
      </c>
      <c r="AW213" s="231" t="s">
        <v>31</v>
      </c>
      <c r="AX213" s="231" t="s">
        <v>81</v>
      </c>
      <c r="AY213" s="242" t="s">
        <v>132</v>
      </c>
    </row>
    <row r="214" s="31" customFormat="true" ht="24" hidden="false" customHeight="true" outlineLevel="0" collapsed="false">
      <c r="A214" s="24"/>
      <c r="B214" s="25"/>
      <c r="C214" s="205" t="s">
        <v>271</v>
      </c>
      <c r="D214" s="205" t="s">
        <v>135</v>
      </c>
      <c r="E214" s="206" t="s">
        <v>272</v>
      </c>
      <c r="F214" s="207" t="s">
        <v>273</v>
      </c>
      <c r="G214" s="208" t="s">
        <v>152</v>
      </c>
      <c r="H214" s="209" t="n">
        <v>90.78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.066</v>
      </c>
      <c r="T214" s="216" t="n">
        <f aca="false">S214*H214</f>
        <v>5.9914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39</v>
      </c>
      <c r="AT214" s="217" t="s">
        <v>135</v>
      </c>
      <c r="AU214" s="217" t="s">
        <v>83</v>
      </c>
      <c r="AY214" s="3" t="s">
        <v>132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1</v>
      </c>
      <c r="BK214" s="218" t="n">
        <f aca="false">ROUND(I214*H214,2)</f>
        <v>0</v>
      </c>
      <c r="BL214" s="3" t="s">
        <v>139</v>
      </c>
      <c r="BM214" s="217" t="s">
        <v>274</v>
      </c>
    </row>
    <row r="215" s="219" customFormat="true" ht="11.25" hidden="false" customHeight="false" outlineLevel="0" collapsed="false">
      <c r="B215" s="220"/>
      <c r="C215" s="221"/>
      <c r="D215" s="222" t="s">
        <v>141</v>
      </c>
      <c r="E215" s="223"/>
      <c r="F215" s="224" t="s">
        <v>171</v>
      </c>
      <c r="G215" s="221"/>
      <c r="H215" s="223"/>
      <c r="I215" s="225"/>
      <c r="J215" s="221"/>
      <c r="K215" s="221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41</v>
      </c>
      <c r="AU215" s="230" t="s">
        <v>83</v>
      </c>
      <c r="AV215" s="219" t="s">
        <v>81</v>
      </c>
      <c r="AW215" s="219" t="s">
        <v>31</v>
      </c>
      <c r="AX215" s="219" t="s">
        <v>76</v>
      </c>
      <c r="AY215" s="230" t="s">
        <v>132</v>
      </c>
    </row>
    <row r="216" s="231" customFormat="true" ht="11.25" hidden="false" customHeight="false" outlineLevel="0" collapsed="false">
      <c r="B216" s="232"/>
      <c r="C216" s="233"/>
      <c r="D216" s="222" t="s">
        <v>141</v>
      </c>
      <c r="E216" s="234"/>
      <c r="F216" s="235" t="s">
        <v>172</v>
      </c>
      <c r="G216" s="233"/>
      <c r="H216" s="236" t="n">
        <v>16.27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41</v>
      </c>
      <c r="AU216" s="242" t="s">
        <v>83</v>
      </c>
      <c r="AV216" s="231" t="s">
        <v>83</v>
      </c>
      <c r="AW216" s="231" t="s">
        <v>31</v>
      </c>
      <c r="AX216" s="231" t="s">
        <v>76</v>
      </c>
      <c r="AY216" s="242" t="s">
        <v>132</v>
      </c>
    </row>
    <row r="217" s="219" customFormat="true" ht="11.25" hidden="false" customHeight="false" outlineLevel="0" collapsed="false">
      <c r="B217" s="220"/>
      <c r="C217" s="221"/>
      <c r="D217" s="222" t="s">
        <v>141</v>
      </c>
      <c r="E217" s="223"/>
      <c r="F217" s="224" t="s">
        <v>221</v>
      </c>
      <c r="G217" s="221"/>
      <c r="H217" s="223"/>
      <c r="I217" s="225"/>
      <c r="J217" s="221"/>
      <c r="K217" s="221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41</v>
      </c>
      <c r="AU217" s="230" t="s">
        <v>83</v>
      </c>
      <c r="AV217" s="219" t="s">
        <v>81</v>
      </c>
      <c r="AW217" s="219" t="s">
        <v>31</v>
      </c>
      <c r="AX217" s="219" t="s">
        <v>76</v>
      </c>
      <c r="AY217" s="230" t="s">
        <v>132</v>
      </c>
    </row>
    <row r="218" s="231" customFormat="true" ht="11.25" hidden="false" customHeight="false" outlineLevel="0" collapsed="false">
      <c r="B218" s="232"/>
      <c r="C218" s="233"/>
      <c r="D218" s="222" t="s">
        <v>141</v>
      </c>
      <c r="E218" s="234"/>
      <c r="F218" s="235" t="s">
        <v>222</v>
      </c>
      <c r="G218" s="233"/>
      <c r="H218" s="236" t="n">
        <v>7.07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41</v>
      </c>
      <c r="AU218" s="242" t="s">
        <v>83</v>
      </c>
      <c r="AV218" s="231" t="s">
        <v>83</v>
      </c>
      <c r="AW218" s="231" t="s">
        <v>31</v>
      </c>
      <c r="AX218" s="231" t="s">
        <v>76</v>
      </c>
      <c r="AY218" s="242" t="s">
        <v>132</v>
      </c>
    </row>
    <row r="219" s="219" customFormat="true" ht="11.25" hidden="false" customHeight="false" outlineLevel="0" collapsed="false">
      <c r="B219" s="220"/>
      <c r="C219" s="221"/>
      <c r="D219" s="222" t="s">
        <v>141</v>
      </c>
      <c r="E219" s="223"/>
      <c r="F219" s="224" t="s">
        <v>209</v>
      </c>
      <c r="G219" s="221"/>
      <c r="H219" s="223"/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41</v>
      </c>
      <c r="AU219" s="230" t="s">
        <v>83</v>
      </c>
      <c r="AV219" s="219" t="s">
        <v>81</v>
      </c>
      <c r="AW219" s="219" t="s">
        <v>31</v>
      </c>
      <c r="AX219" s="219" t="s">
        <v>76</v>
      </c>
      <c r="AY219" s="230" t="s">
        <v>132</v>
      </c>
    </row>
    <row r="220" s="231" customFormat="true" ht="11.25" hidden="false" customHeight="false" outlineLevel="0" collapsed="false">
      <c r="B220" s="232"/>
      <c r="C220" s="233"/>
      <c r="D220" s="222" t="s">
        <v>141</v>
      </c>
      <c r="E220" s="234"/>
      <c r="F220" s="235" t="s">
        <v>223</v>
      </c>
      <c r="G220" s="233"/>
      <c r="H220" s="236" t="n">
        <v>8.57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41</v>
      </c>
      <c r="AU220" s="242" t="s">
        <v>83</v>
      </c>
      <c r="AV220" s="231" t="s">
        <v>83</v>
      </c>
      <c r="AW220" s="231" t="s">
        <v>31</v>
      </c>
      <c r="AX220" s="231" t="s">
        <v>76</v>
      </c>
      <c r="AY220" s="242" t="s">
        <v>132</v>
      </c>
    </row>
    <row r="221" s="219" customFormat="true" ht="11.25" hidden="false" customHeight="false" outlineLevel="0" collapsed="false">
      <c r="B221" s="220"/>
      <c r="C221" s="221"/>
      <c r="D221" s="222" t="s">
        <v>141</v>
      </c>
      <c r="E221" s="223"/>
      <c r="F221" s="224" t="s">
        <v>196</v>
      </c>
      <c r="G221" s="221"/>
      <c r="H221" s="223"/>
      <c r="I221" s="225"/>
      <c r="J221" s="221"/>
      <c r="K221" s="221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41</v>
      </c>
      <c r="AU221" s="230" t="s">
        <v>83</v>
      </c>
      <c r="AV221" s="219" t="s">
        <v>81</v>
      </c>
      <c r="AW221" s="219" t="s">
        <v>31</v>
      </c>
      <c r="AX221" s="219" t="s">
        <v>76</v>
      </c>
      <c r="AY221" s="230" t="s">
        <v>132</v>
      </c>
    </row>
    <row r="222" s="231" customFormat="true" ht="11.25" hidden="false" customHeight="false" outlineLevel="0" collapsed="false">
      <c r="B222" s="232"/>
      <c r="C222" s="233"/>
      <c r="D222" s="222" t="s">
        <v>141</v>
      </c>
      <c r="E222" s="234"/>
      <c r="F222" s="235" t="s">
        <v>219</v>
      </c>
      <c r="G222" s="233"/>
      <c r="H222" s="236" t="n">
        <v>58.87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41</v>
      </c>
      <c r="AU222" s="242" t="s">
        <v>83</v>
      </c>
      <c r="AV222" s="231" t="s">
        <v>83</v>
      </c>
      <c r="AW222" s="231" t="s">
        <v>31</v>
      </c>
      <c r="AX222" s="231" t="s">
        <v>76</v>
      </c>
      <c r="AY222" s="242" t="s">
        <v>132</v>
      </c>
    </row>
    <row r="223" s="243" customFormat="true" ht="11.25" hidden="false" customHeight="false" outlineLevel="0" collapsed="false">
      <c r="B223" s="244"/>
      <c r="C223" s="245"/>
      <c r="D223" s="222" t="s">
        <v>141</v>
      </c>
      <c r="E223" s="246"/>
      <c r="F223" s="247" t="s">
        <v>198</v>
      </c>
      <c r="G223" s="245"/>
      <c r="H223" s="248" t="n">
        <v>90.78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41</v>
      </c>
      <c r="AU223" s="254" t="s">
        <v>83</v>
      </c>
      <c r="AV223" s="243" t="s">
        <v>139</v>
      </c>
      <c r="AW223" s="243" t="s">
        <v>31</v>
      </c>
      <c r="AX223" s="243" t="s">
        <v>81</v>
      </c>
      <c r="AY223" s="254" t="s">
        <v>132</v>
      </c>
    </row>
    <row r="224" s="31" customFormat="true" ht="16.5" hidden="false" customHeight="true" outlineLevel="0" collapsed="false">
      <c r="A224" s="24"/>
      <c r="B224" s="25"/>
      <c r="C224" s="205" t="s">
        <v>275</v>
      </c>
      <c r="D224" s="205" t="s">
        <v>135</v>
      </c>
      <c r="E224" s="206" t="s">
        <v>276</v>
      </c>
      <c r="F224" s="207" t="s">
        <v>277</v>
      </c>
      <c r="G224" s="208" t="s">
        <v>278</v>
      </c>
      <c r="H224" s="209" t="n">
        <v>20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39</v>
      </c>
      <c r="AT224" s="217" t="s">
        <v>135</v>
      </c>
      <c r="AU224" s="217" t="s">
        <v>83</v>
      </c>
      <c r="AY224" s="3" t="s">
        <v>132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1</v>
      </c>
      <c r="BK224" s="218" t="n">
        <f aca="false">ROUND(I224*H224,2)</f>
        <v>0</v>
      </c>
      <c r="BL224" s="3" t="s">
        <v>139</v>
      </c>
      <c r="BM224" s="217" t="s">
        <v>279</v>
      </c>
    </row>
    <row r="225" s="31" customFormat="true" ht="16.5" hidden="false" customHeight="true" outlineLevel="0" collapsed="false">
      <c r="A225" s="24"/>
      <c r="B225" s="25"/>
      <c r="C225" s="205" t="s">
        <v>280</v>
      </c>
      <c r="D225" s="205" t="s">
        <v>135</v>
      </c>
      <c r="E225" s="206" t="s">
        <v>281</v>
      </c>
      <c r="F225" s="207" t="s">
        <v>282</v>
      </c>
      <c r="G225" s="208" t="s">
        <v>278</v>
      </c>
      <c r="H225" s="209" t="n">
        <v>6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39</v>
      </c>
      <c r="AT225" s="217" t="s">
        <v>135</v>
      </c>
      <c r="AU225" s="217" t="s">
        <v>83</v>
      </c>
      <c r="AY225" s="3" t="s">
        <v>132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1</v>
      </c>
      <c r="BK225" s="218" t="n">
        <f aca="false">ROUND(I225*H225,2)</f>
        <v>0</v>
      </c>
      <c r="BL225" s="3" t="s">
        <v>139</v>
      </c>
      <c r="BM225" s="217" t="s">
        <v>283</v>
      </c>
    </row>
    <row r="226" s="31" customFormat="true" ht="16.5" hidden="false" customHeight="true" outlineLevel="0" collapsed="false">
      <c r="A226" s="24"/>
      <c r="B226" s="25"/>
      <c r="C226" s="205" t="s">
        <v>284</v>
      </c>
      <c r="D226" s="205" t="s">
        <v>135</v>
      </c>
      <c r="E226" s="206" t="s">
        <v>285</v>
      </c>
      <c r="F226" s="207" t="s">
        <v>286</v>
      </c>
      <c r="G226" s="208" t="s">
        <v>188</v>
      </c>
      <c r="H226" s="209" t="n">
        <v>1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39</v>
      </c>
      <c r="AT226" s="217" t="s">
        <v>135</v>
      </c>
      <c r="AU226" s="217" t="s">
        <v>83</v>
      </c>
      <c r="AY226" s="3" t="s">
        <v>132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1</v>
      </c>
      <c r="BK226" s="218" t="n">
        <f aca="false">ROUND(I226*H226,2)</f>
        <v>0</v>
      </c>
      <c r="BL226" s="3" t="s">
        <v>139</v>
      </c>
      <c r="BM226" s="217" t="s">
        <v>287</v>
      </c>
    </row>
    <row r="227" s="188" customFormat="true" ht="22.5" hidden="false" customHeight="true" outlineLevel="0" collapsed="false">
      <c r="B227" s="189"/>
      <c r="C227" s="190"/>
      <c r="D227" s="191" t="s">
        <v>75</v>
      </c>
      <c r="E227" s="203" t="s">
        <v>288</v>
      </c>
      <c r="F227" s="203" t="s">
        <v>289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34)</f>
        <v>0</v>
      </c>
      <c r="Q227" s="197"/>
      <c r="R227" s="198" t="n">
        <f aca="false">SUM(R228:R234)</f>
        <v>0</v>
      </c>
      <c r="S227" s="197"/>
      <c r="T227" s="199" t="n">
        <f aca="false">SUM(T228:T234)</f>
        <v>0</v>
      </c>
      <c r="AR227" s="200" t="s">
        <v>81</v>
      </c>
      <c r="AT227" s="201" t="s">
        <v>75</v>
      </c>
      <c r="AU227" s="201" t="s">
        <v>81</v>
      </c>
      <c r="AY227" s="200" t="s">
        <v>132</v>
      </c>
      <c r="BK227" s="202" t="n">
        <f aca="false">SUM(BK228:BK234)</f>
        <v>0</v>
      </c>
    </row>
    <row r="228" s="31" customFormat="true" ht="16.5" hidden="false" customHeight="true" outlineLevel="0" collapsed="false">
      <c r="A228" s="24"/>
      <c r="B228" s="25"/>
      <c r="C228" s="205" t="s">
        <v>290</v>
      </c>
      <c r="D228" s="205" t="s">
        <v>135</v>
      </c>
      <c r="E228" s="206" t="s">
        <v>291</v>
      </c>
      <c r="F228" s="207" t="s">
        <v>292</v>
      </c>
      <c r="G228" s="208" t="s">
        <v>138</v>
      </c>
      <c r="H228" s="209" t="n">
        <v>8.885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39</v>
      </c>
      <c r="AT228" s="217" t="s">
        <v>135</v>
      </c>
      <c r="AU228" s="217" t="s">
        <v>83</v>
      </c>
      <c r="AY228" s="3" t="s">
        <v>132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1</v>
      </c>
      <c r="BK228" s="218" t="n">
        <f aca="false">ROUND(I228*H228,2)</f>
        <v>0</v>
      </c>
      <c r="BL228" s="3" t="s">
        <v>139</v>
      </c>
      <c r="BM228" s="217" t="s">
        <v>293</v>
      </c>
    </row>
    <row r="229" s="31" customFormat="true" ht="33" hidden="false" customHeight="true" outlineLevel="0" collapsed="false">
      <c r="A229" s="24"/>
      <c r="B229" s="25"/>
      <c r="C229" s="205" t="s">
        <v>294</v>
      </c>
      <c r="D229" s="205" t="s">
        <v>135</v>
      </c>
      <c r="E229" s="206" t="s">
        <v>295</v>
      </c>
      <c r="F229" s="207" t="s">
        <v>296</v>
      </c>
      <c r="G229" s="208" t="s">
        <v>138</v>
      </c>
      <c r="H229" s="209" t="n">
        <v>8.885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39</v>
      </c>
      <c r="AT229" s="217" t="s">
        <v>135</v>
      </c>
      <c r="AU229" s="217" t="s">
        <v>83</v>
      </c>
      <c r="AY229" s="3" t="s">
        <v>132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1</v>
      </c>
      <c r="BK229" s="218" t="n">
        <f aca="false">ROUND(I229*H229,2)</f>
        <v>0</v>
      </c>
      <c r="BL229" s="3" t="s">
        <v>139</v>
      </c>
      <c r="BM229" s="217" t="s">
        <v>297</v>
      </c>
    </row>
    <row r="230" s="31" customFormat="true" ht="24" hidden="false" customHeight="true" outlineLevel="0" collapsed="false">
      <c r="A230" s="24"/>
      <c r="B230" s="25"/>
      <c r="C230" s="205" t="s">
        <v>298</v>
      </c>
      <c r="D230" s="205" t="s">
        <v>135</v>
      </c>
      <c r="E230" s="206" t="s">
        <v>299</v>
      </c>
      <c r="F230" s="207" t="s">
        <v>300</v>
      </c>
      <c r="G230" s="208" t="s">
        <v>138</v>
      </c>
      <c r="H230" s="209" t="n">
        <v>8.885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39</v>
      </c>
      <c r="AT230" s="217" t="s">
        <v>135</v>
      </c>
      <c r="AU230" s="217" t="s">
        <v>83</v>
      </c>
      <c r="AY230" s="3" t="s">
        <v>132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1</v>
      </c>
      <c r="BK230" s="218" t="n">
        <f aca="false">ROUND(I230*H230,2)</f>
        <v>0</v>
      </c>
      <c r="BL230" s="3" t="s">
        <v>139</v>
      </c>
      <c r="BM230" s="217" t="s">
        <v>301</v>
      </c>
    </row>
    <row r="231" s="31" customFormat="true" ht="24" hidden="false" customHeight="true" outlineLevel="0" collapsed="false">
      <c r="A231" s="24"/>
      <c r="B231" s="25"/>
      <c r="C231" s="205" t="s">
        <v>302</v>
      </c>
      <c r="D231" s="205" t="s">
        <v>135</v>
      </c>
      <c r="E231" s="206" t="s">
        <v>303</v>
      </c>
      <c r="F231" s="207" t="s">
        <v>304</v>
      </c>
      <c r="G231" s="208" t="s">
        <v>138</v>
      </c>
      <c r="H231" s="209" t="n">
        <v>106.62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39</v>
      </c>
      <c r="AT231" s="217" t="s">
        <v>135</v>
      </c>
      <c r="AU231" s="217" t="s">
        <v>83</v>
      </c>
      <c r="AY231" s="3" t="s">
        <v>132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1</v>
      </c>
      <c r="BK231" s="218" t="n">
        <f aca="false">ROUND(I231*H231,2)</f>
        <v>0</v>
      </c>
      <c r="BL231" s="3" t="s">
        <v>139</v>
      </c>
      <c r="BM231" s="217" t="s">
        <v>305</v>
      </c>
    </row>
    <row r="232" s="231" customFormat="true" ht="11.25" hidden="false" customHeight="false" outlineLevel="0" collapsed="false">
      <c r="B232" s="232"/>
      <c r="C232" s="233"/>
      <c r="D232" s="222" t="s">
        <v>141</v>
      </c>
      <c r="E232" s="233"/>
      <c r="F232" s="235" t="s">
        <v>306</v>
      </c>
      <c r="G232" s="233"/>
      <c r="H232" s="236" t="n">
        <v>106.62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41</v>
      </c>
      <c r="AU232" s="242" t="s">
        <v>83</v>
      </c>
      <c r="AV232" s="231" t="s">
        <v>83</v>
      </c>
      <c r="AW232" s="231" t="s">
        <v>3</v>
      </c>
      <c r="AX232" s="231" t="s">
        <v>81</v>
      </c>
      <c r="AY232" s="242" t="s">
        <v>132</v>
      </c>
    </row>
    <row r="233" s="31" customFormat="true" ht="48.75" hidden="false" customHeight="true" outlineLevel="0" collapsed="false">
      <c r="A233" s="24"/>
      <c r="B233" s="25"/>
      <c r="C233" s="205" t="s">
        <v>307</v>
      </c>
      <c r="D233" s="205" t="s">
        <v>135</v>
      </c>
      <c r="E233" s="206" t="s">
        <v>308</v>
      </c>
      <c r="F233" s="207" t="s">
        <v>309</v>
      </c>
      <c r="G233" s="208" t="s">
        <v>138</v>
      </c>
      <c r="H233" s="209" t="n">
        <v>6.767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39</v>
      </c>
      <c r="AT233" s="217" t="s">
        <v>135</v>
      </c>
      <c r="AU233" s="217" t="s">
        <v>83</v>
      </c>
      <c r="AY233" s="3" t="s">
        <v>132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1</v>
      </c>
      <c r="BK233" s="218" t="n">
        <f aca="false">ROUND(I233*H233,2)</f>
        <v>0</v>
      </c>
      <c r="BL233" s="3" t="s">
        <v>139</v>
      </c>
      <c r="BM233" s="217" t="s">
        <v>310</v>
      </c>
    </row>
    <row r="234" s="31" customFormat="true" ht="33" hidden="false" customHeight="true" outlineLevel="0" collapsed="false">
      <c r="A234" s="24"/>
      <c r="B234" s="25"/>
      <c r="C234" s="205" t="s">
        <v>311</v>
      </c>
      <c r="D234" s="205" t="s">
        <v>135</v>
      </c>
      <c r="E234" s="206" t="s">
        <v>312</v>
      </c>
      <c r="F234" s="207" t="s">
        <v>313</v>
      </c>
      <c r="G234" s="208" t="s">
        <v>138</v>
      </c>
      <c r="H234" s="209" t="n">
        <v>2.133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39</v>
      </c>
      <c r="AT234" s="217" t="s">
        <v>135</v>
      </c>
      <c r="AU234" s="217" t="s">
        <v>83</v>
      </c>
      <c r="AY234" s="3" t="s">
        <v>132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1</v>
      </c>
      <c r="BK234" s="218" t="n">
        <f aca="false">ROUND(I234*H234,2)</f>
        <v>0</v>
      </c>
      <c r="BL234" s="3" t="s">
        <v>139</v>
      </c>
      <c r="BM234" s="217" t="s">
        <v>314</v>
      </c>
    </row>
    <row r="235" s="188" customFormat="true" ht="22.5" hidden="false" customHeight="true" outlineLevel="0" collapsed="false">
      <c r="B235" s="189"/>
      <c r="C235" s="190"/>
      <c r="D235" s="191" t="s">
        <v>75</v>
      </c>
      <c r="E235" s="203" t="s">
        <v>315</v>
      </c>
      <c r="F235" s="203" t="s">
        <v>316</v>
      </c>
      <c r="G235" s="190"/>
      <c r="H235" s="190"/>
      <c r="I235" s="193"/>
      <c r="J235" s="204" t="n">
        <f aca="false">BK235</f>
        <v>0</v>
      </c>
      <c r="K235" s="190"/>
      <c r="L235" s="195"/>
      <c r="M235" s="196"/>
      <c r="N235" s="197"/>
      <c r="O235" s="197"/>
      <c r="P235" s="198" t="n">
        <f aca="false">P236</f>
        <v>0</v>
      </c>
      <c r="Q235" s="197"/>
      <c r="R235" s="198" t="n">
        <f aca="false">R236</f>
        <v>0</v>
      </c>
      <c r="S235" s="197"/>
      <c r="T235" s="199" t="n">
        <f aca="false">T236</f>
        <v>0</v>
      </c>
      <c r="AR235" s="200" t="s">
        <v>81</v>
      </c>
      <c r="AT235" s="201" t="s">
        <v>75</v>
      </c>
      <c r="AU235" s="201" t="s">
        <v>81</v>
      </c>
      <c r="AY235" s="200" t="s">
        <v>132</v>
      </c>
      <c r="BK235" s="202" t="n">
        <f aca="false">BK236</f>
        <v>0</v>
      </c>
    </row>
    <row r="236" s="31" customFormat="true" ht="21.75" hidden="false" customHeight="true" outlineLevel="0" collapsed="false">
      <c r="A236" s="24"/>
      <c r="B236" s="25"/>
      <c r="C236" s="205" t="s">
        <v>317</v>
      </c>
      <c r="D236" s="205" t="s">
        <v>135</v>
      </c>
      <c r="E236" s="206" t="s">
        <v>318</v>
      </c>
      <c r="F236" s="207" t="s">
        <v>319</v>
      </c>
      <c r="G236" s="208" t="s">
        <v>138</v>
      </c>
      <c r="H236" s="209" t="n">
        <v>13.939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39</v>
      </c>
      <c r="AT236" s="217" t="s">
        <v>135</v>
      </c>
      <c r="AU236" s="217" t="s">
        <v>83</v>
      </c>
      <c r="AY236" s="3" t="s">
        <v>132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1</v>
      </c>
      <c r="BK236" s="218" t="n">
        <f aca="false">ROUND(I236*H236,2)</f>
        <v>0</v>
      </c>
      <c r="BL236" s="3" t="s">
        <v>139</v>
      </c>
      <c r="BM236" s="217" t="s">
        <v>320</v>
      </c>
    </row>
    <row r="237" s="188" customFormat="true" ht="25.5" hidden="false" customHeight="true" outlineLevel="0" collapsed="false">
      <c r="B237" s="189"/>
      <c r="C237" s="190"/>
      <c r="D237" s="191" t="s">
        <v>75</v>
      </c>
      <c r="E237" s="192" t="s">
        <v>321</v>
      </c>
      <c r="F237" s="192" t="s">
        <v>322</v>
      </c>
      <c r="G237" s="190"/>
      <c r="H237" s="190"/>
      <c r="I237" s="193"/>
      <c r="J237" s="194" t="n">
        <f aca="false">BK237</f>
        <v>0</v>
      </c>
      <c r="K237" s="190"/>
      <c r="L237" s="195"/>
      <c r="M237" s="196"/>
      <c r="N237" s="197"/>
      <c r="O237" s="197"/>
      <c r="P237" s="198" t="n">
        <f aca="false">P238+P244+P253+P261+P269+P312+P321</f>
        <v>0</v>
      </c>
      <c r="Q237" s="197"/>
      <c r="R237" s="198" t="n">
        <f aca="false">R238+R244+R253+R261+R269+R312+R321</f>
        <v>0.0740013</v>
      </c>
      <c r="S237" s="197"/>
      <c r="T237" s="199" t="n">
        <f aca="false">T238+T244+T253+T261+T269+T312+T321</f>
        <v>0.17136</v>
      </c>
      <c r="AR237" s="200" t="s">
        <v>83</v>
      </c>
      <c r="AT237" s="201" t="s">
        <v>75</v>
      </c>
      <c r="AU237" s="201" t="s">
        <v>76</v>
      </c>
      <c r="AY237" s="200" t="s">
        <v>132</v>
      </c>
      <c r="BK237" s="202" t="n">
        <f aca="false">BK238+BK244+BK253+BK261+BK269+BK312+BK321</f>
        <v>0</v>
      </c>
    </row>
    <row r="238" s="188" customFormat="true" ht="22.5" hidden="false" customHeight="true" outlineLevel="0" collapsed="false">
      <c r="B238" s="189"/>
      <c r="C238" s="190"/>
      <c r="D238" s="191" t="s">
        <v>75</v>
      </c>
      <c r="E238" s="203" t="s">
        <v>323</v>
      </c>
      <c r="F238" s="203" t="s">
        <v>324</v>
      </c>
      <c r="G238" s="190"/>
      <c r="H238" s="190"/>
      <c r="I238" s="193"/>
      <c r="J238" s="204" t="n">
        <f aca="false">BK238</f>
        <v>0</v>
      </c>
      <c r="K238" s="190"/>
      <c r="L238" s="195"/>
      <c r="M238" s="196"/>
      <c r="N238" s="197"/>
      <c r="O238" s="197"/>
      <c r="P238" s="198" t="n">
        <f aca="false">SUM(P239:P243)</f>
        <v>0</v>
      </c>
      <c r="Q238" s="197"/>
      <c r="R238" s="198" t="n">
        <f aca="false">SUM(R239:R243)</f>
        <v>0.00929</v>
      </c>
      <c r="S238" s="197"/>
      <c r="T238" s="199" t="n">
        <f aca="false">SUM(T239:T243)</f>
        <v>0</v>
      </c>
      <c r="AR238" s="200" t="s">
        <v>83</v>
      </c>
      <c r="AT238" s="201" t="s">
        <v>75</v>
      </c>
      <c r="AU238" s="201" t="s">
        <v>81</v>
      </c>
      <c r="AY238" s="200" t="s">
        <v>132</v>
      </c>
      <c r="BK238" s="202" t="n">
        <f aca="false">SUM(BK239:BK243)</f>
        <v>0</v>
      </c>
    </row>
    <row r="239" s="31" customFormat="true" ht="16.5" hidden="false" customHeight="true" outlineLevel="0" collapsed="false">
      <c r="A239" s="24"/>
      <c r="B239" s="25"/>
      <c r="C239" s="205" t="s">
        <v>325</v>
      </c>
      <c r="D239" s="205" t="s">
        <v>135</v>
      </c>
      <c r="E239" s="206" t="s">
        <v>326</v>
      </c>
      <c r="F239" s="207" t="s">
        <v>327</v>
      </c>
      <c r="G239" s="208" t="s">
        <v>188</v>
      </c>
      <c r="H239" s="209" t="n">
        <v>1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.00179</v>
      </c>
      <c r="R239" s="215" t="n">
        <f aca="false">Q239*H239</f>
        <v>0.00179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24</v>
      </c>
      <c r="AT239" s="217" t="s">
        <v>135</v>
      </c>
      <c r="AU239" s="217" t="s">
        <v>83</v>
      </c>
      <c r="AY239" s="3" t="s">
        <v>132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1</v>
      </c>
      <c r="BK239" s="218" t="n">
        <f aca="false">ROUND(I239*H239,2)</f>
        <v>0</v>
      </c>
      <c r="BL239" s="3" t="s">
        <v>224</v>
      </c>
      <c r="BM239" s="217" t="s">
        <v>328</v>
      </c>
    </row>
    <row r="240" s="31" customFormat="true" ht="16.5" hidden="false" customHeight="true" outlineLevel="0" collapsed="false">
      <c r="A240" s="24"/>
      <c r="B240" s="25"/>
      <c r="C240" s="205" t="s">
        <v>329</v>
      </c>
      <c r="D240" s="205" t="s">
        <v>135</v>
      </c>
      <c r="E240" s="206" t="s">
        <v>330</v>
      </c>
      <c r="F240" s="207" t="s">
        <v>331</v>
      </c>
      <c r="G240" s="208" t="s">
        <v>146</v>
      </c>
      <c r="H240" s="209" t="n">
        <v>1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.00201</v>
      </c>
      <c r="R240" s="215" t="n">
        <f aca="false">Q240*H240</f>
        <v>0.00201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24</v>
      </c>
      <c r="AT240" s="217" t="s">
        <v>135</v>
      </c>
      <c r="AU240" s="217" t="s">
        <v>83</v>
      </c>
      <c r="AY240" s="3" t="s">
        <v>132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1</v>
      </c>
      <c r="BK240" s="218" t="n">
        <f aca="false">ROUND(I240*H240,2)</f>
        <v>0</v>
      </c>
      <c r="BL240" s="3" t="s">
        <v>224</v>
      </c>
      <c r="BM240" s="217" t="s">
        <v>332</v>
      </c>
    </row>
    <row r="241" s="31" customFormat="true" ht="16.5" hidden="false" customHeight="true" outlineLevel="0" collapsed="false">
      <c r="A241" s="24"/>
      <c r="B241" s="25"/>
      <c r="C241" s="205" t="s">
        <v>333</v>
      </c>
      <c r="D241" s="205" t="s">
        <v>135</v>
      </c>
      <c r="E241" s="206" t="s">
        <v>334</v>
      </c>
      <c r="F241" s="207" t="s">
        <v>335</v>
      </c>
      <c r="G241" s="208" t="s">
        <v>146</v>
      </c>
      <c r="H241" s="209" t="n">
        <v>7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.00048</v>
      </c>
      <c r="R241" s="215" t="n">
        <f aca="false">Q241*H241</f>
        <v>0.00336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24</v>
      </c>
      <c r="AT241" s="217" t="s">
        <v>135</v>
      </c>
      <c r="AU241" s="217" t="s">
        <v>83</v>
      </c>
      <c r="AY241" s="3" t="s">
        <v>132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1</v>
      </c>
      <c r="BK241" s="218" t="n">
        <f aca="false">ROUND(I241*H241,2)</f>
        <v>0</v>
      </c>
      <c r="BL241" s="3" t="s">
        <v>224</v>
      </c>
      <c r="BM241" s="217" t="s">
        <v>336</v>
      </c>
    </row>
    <row r="242" s="31" customFormat="true" ht="16.5" hidden="false" customHeight="true" outlineLevel="0" collapsed="false">
      <c r="A242" s="24"/>
      <c r="B242" s="25"/>
      <c r="C242" s="205" t="s">
        <v>337</v>
      </c>
      <c r="D242" s="205" t="s">
        <v>135</v>
      </c>
      <c r="E242" s="206" t="s">
        <v>338</v>
      </c>
      <c r="F242" s="207" t="s">
        <v>339</v>
      </c>
      <c r="G242" s="208" t="s">
        <v>146</v>
      </c>
      <c r="H242" s="209" t="n">
        <v>3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.00071</v>
      </c>
      <c r="R242" s="215" t="n">
        <f aca="false">Q242*H242</f>
        <v>0.00213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24</v>
      </c>
      <c r="AT242" s="217" t="s">
        <v>135</v>
      </c>
      <c r="AU242" s="217" t="s">
        <v>83</v>
      </c>
      <c r="AY242" s="3" t="s">
        <v>132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1</v>
      </c>
      <c r="BK242" s="218" t="n">
        <f aca="false">ROUND(I242*H242,2)</f>
        <v>0</v>
      </c>
      <c r="BL242" s="3" t="s">
        <v>224</v>
      </c>
      <c r="BM242" s="217" t="s">
        <v>340</v>
      </c>
    </row>
    <row r="243" s="31" customFormat="true" ht="24" hidden="false" customHeight="true" outlineLevel="0" collapsed="false">
      <c r="A243" s="24"/>
      <c r="B243" s="25"/>
      <c r="C243" s="205" t="s">
        <v>341</v>
      </c>
      <c r="D243" s="205" t="s">
        <v>135</v>
      </c>
      <c r="E243" s="206" t="s">
        <v>342</v>
      </c>
      <c r="F243" s="207" t="s">
        <v>343</v>
      </c>
      <c r="G243" s="208" t="s">
        <v>138</v>
      </c>
      <c r="H243" s="209" t="n">
        <v>0.009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24</v>
      </c>
      <c r="AT243" s="217" t="s">
        <v>135</v>
      </c>
      <c r="AU243" s="217" t="s">
        <v>83</v>
      </c>
      <c r="AY243" s="3" t="s">
        <v>132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1</v>
      </c>
      <c r="BK243" s="218" t="n">
        <f aca="false">ROUND(I243*H243,2)</f>
        <v>0</v>
      </c>
      <c r="BL243" s="3" t="s">
        <v>224</v>
      </c>
      <c r="BM243" s="217" t="s">
        <v>344</v>
      </c>
    </row>
    <row r="244" s="188" customFormat="true" ht="22.5" hidden="false" customHeight="true" outlineLevel="0" collapsed="false">
      <c r="B244" s="189"/>
      <c r="C244" s="190"/>
      <c r="D244" s="191" t="s">
        <v>75</v>
      </c>
      <c r="E244" s="203" t="s">
        <v>345</v>
      </c>
      <c r="F244" s="203" t="s">
        <v>346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52)</f>
        <v>0</v>
      </c>
      <c r="Q244" s="197"/>
      <c r="R244" s="198" t="n">
        <f aca="false">SUM(R245:R252)</f>
        <v>0.0191233</v>
      </c>
      <c r="S244" s="197"/>
      <c r="T244" s="199" t="n">
        <f aca="false">SUM(T245:T252)</f>
        <v>0</v>
      </c>
      <c r="AR244" s="200" t="s">
        <v>83</v>
      </c>
      <c r="AT244" s="201" t="s">
        <v>75</v>
      </c>
      <c r="AU244" s="201" t="s">
        <v>81</v>
      </c>
      <c r="AY244" s="200" t="s">
        <v>132</v>
      </c>
      <c r="BK244" s="202" t="n">
        <f aca="false">SUM(BK245:BK252)</f>
        <v>0</v>
      </c>
    </row>
    <row r="245" s="31" customFormat="true" ht="24" hidden="false" customHeight="true" outlineLevel="0" collapsed="false">
      <c r="A245" s="24"/>
      <c r="B245" s="25"/>
      <c r="C245" s="205" t="s">
        <v>347</v>
      </c>
      <c r="D245" s="205" t="s">
        <v>135</v>
      </c>
      <c r="E245" s="206" t="s">
        <v>348</v>
      </c>
      <c r="F245" s="207" t="s">
        <v>349</v>
      </c>
      <c r="G245" s="208" t="s">
        <v>188</v>
      </c>
      <c r="H245" s="209" t="n">
        <v>1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5E-005</v>
      </c>
      <c r="R245" s="215" t="n">
        <f aca="false">Q245*H245</f>
        <v>5E-005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24</v>
      </c>
      <c r="AT245" s="217" t="s">
        <v>135</v>
      </c>
      <c r="AU245" s="217" t="s">
        <v>83</v>
      </c>
      <c r="AY245" s="3" t="s">
        <v>132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1</v>
      </c>
      <c r="BK245" s="218" t="n">
        <f aca="false">ROUND(I245*H245,2)</f>
        <v>0</v>
      </c>
      <c r="BL245" s="3" t="s">
        <v>224</v>
      </c>
      <c r="BM245" s="217" t="s">
        <v>350</v>
      </c>
    </row>
    <row r="246" s="31" customFormat="true" ht="24" hidden="false" customHeight="true" outlineLevel="0" collapsed="false">
      <c r="A246" s="24"/>
      <c r="B246" s="25"/>
      <c r="C246" s="255" t="s">
        <v>351</v>
      </c>
      <c r="D246" s="255" t="s">
        <v>231</v>
      </c>
      <c r="E246" s="256" t="s">
        <v>352</v>
      </c>
      <c r="F246" s="257" t="s">
        <v>353</v>
      </c>
      <c r="G246" s="258" t="s">
        <v>188</v>
      </c>
      <c r="H246" s="259" t="n">
        <v>1.03</v>
      </c>
      <c r="I246" s="260"/>
      <c r="J246" s="261" t="n">
        <f aca="false">ROUND(I246*H246,2)</f>
        <v>0</v>
      </c>
      <c r="K246" s="262"/>
      <c r="L246" s="263"/>
      <c r="M246" s="264"/>
      <c r="N246" s="265" t="s">
        <v>41</v>
      </c>
      <c r="O246" s="74"/>
      <c r="P246" s="215" t="n">
        <f aca="false">O246*H246</f>
        <v>0</v>
      </c>
      <c r="Q246" s="215" t="n">
        <v>0.00011</v>
      </c>
      <c r="R246" s="215" t="n">
        <f aca="false">Q246*H246</f>
        <v>0.0001133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94</v>
      </c>
      <c r="AT246" s="217" t="s">
        <v>231</v>
      </c>
      <c r="AU246" s="217" t="s">
        <v>83</v>
      </c>
      <c r="AY246" s="3" t="s">
        <v>132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1</v>
      </c>
      <c r="BK246" s="218" t="n">
        <f aca="false">ROUND(I246*H246,2)</f>
        <v>0</v>
      </c>
      <c r="BL246" s="3" t="s">
        <v>224</v>
      </c>
      <c r="BM246" s="217" t="s">
        <v>354</v>
      </c>
    </row>
    <row r="247" s="231" customFormat="true" ht="11.25" hidden="false" customHeight="false" outlineLevel="0" collapsed="false">
      <c r="B247" s="232"/>
      <c r="C247" s="233"/>
      <c r="D247" s="222" t="s">
        <v>141</v>
      </c>
      <c r="E247" s="233"/>
      <c r="F247" s="235" t="s">
        <v>355</v>
      </c>
      <c r="G247" s="233"/>
      <c r="H247" s="236" t="n">
        <v>1.03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41</v>
      </c>
      <c r="AU247" s="242" t="s">
        <v>83</v>
      </c>
      <c r="AV247" s="231" t="s">
        <v>83</v>
      </c>
      <c r="AW247" s="231" t="s">
        <v>3</v>
      </c>
      <c r="AX247" s="231" t="s">
        <v>81</v>
      </c>
      <c r="AY247" s="242" t="s">
        <v>132</v>
      </c>
    </row>
    <row r="248" s="31" customFormat="true" ht="24" hidden="false" customHeight="true" outlineLevel="0" collapsed="false">
      <c r="A248" s="24"/>
      <c r="B248" s="25"/>
      <c r="C248" s="205" t="s">
        <v>356</v>
      </c>
      <c r="D248" s="205" t="s">
        <v>135</v>
      </c>
      <c r="E248" s="206" t="s">
        <v>357</v>
      </c>
      <c r="F248" s="207" t="s">
        <v>358</v>
      </c>
      <c r="G248" s="208" t="s">
        <v>146</v>
      </c>
      <c r="H248" s="209" t="n">
        <v>14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.00084</v>
      </c>
      <c r="R248" s="215" t="n">
        <f aca="false">Q248*H248</f>
        <v>0.01176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24</v>
      </c>
      <c r="AT248" s="217" t="s">
        <v>135</v>
      </c>
      <c r="AU248" s="217" t="s">
        <v>83</v>
      </c>
      <c r="AY248" s="3" t="s">
        <v>132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1</v>
      </c>
      <c r="BK248" s="218" t="n">
        <f aca="false">ROUND(I248*H248,2)</f>
        <v>0</v>
      </c>
      <c r="BL248" s="3" t="s">
        <v>224</v>
      </c>
      <c r="BM248" s="217" t="s">
        <v>359</v>
      </c>
    </row>
    <row r="249" s="31" customFormat="true" ht="24" hidden="false" customHeight="true" outlineLevel="0" collapsed="false">
      <c r="A249" s="24"/>
      <c r="B249" s="25"/>
      <c r="C249" s="205" t="s">
        <v>360</v>
      </c>
      <c r="D249" s="205" t="s">
        <v>135</v>
      </c>
      <c r="E249" s="206" t="s">
        <v>361</v>
      </c>
      <c r="F249" s="207" t="s">
        <v>362</v>
      </c>
      <c r="G249" s="208" t="s">
        <v>146</v>
      </c>
      <c r="H249" s="209" t="n">
        <v>3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.00116</v>
      </c>
      <c r="R249" s="215" t="n">
        <f aca="false">Q249*H249</f>
        <v>0.00348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24</v>
      </c>
      <c r="AT249" s="217" t="s">
        <v>135</v>
      </c>
      <c r="AU249" s="217" t="s">
        <v>83</v>
      </c>
      <c r="AY249" s="3" t="s">
        <v>132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1</v>
      </c>
      <c r="BK249" s="218" t="n">
        <f aca="false">ROUND(I249*H249,2)</f>
        <v>0</v>
      </c>
      <c r="BL249" s="3" t="s">
        <v>224</v>
      </c>
      <c r="BM249" s="217" t="s">
        <v>363</v>
      </c>
    </row>
    <row r="250" s="31" customFormat="true" ht="24" hidden="false" customHeight="true" outlineLevel="0" collapsed="false">
      <c r="A250" s="24"/>
      <c r="B250" s="25"/>
      <c r="C250" s="205" t="s">
        <v>364</v>
      </c>
      <c r="D250" s="205" t="s">
        <v>135</v>
      </c>
      <c r="E250" s="206" t="s">
        <v>365</v>
      </c>
      <c r="F250" s="207" t="s">
        <v>366</v>
      </c>
      <c r="G250" s="208" t="s">
        <v>146</v>
      </c>
      <c r="H250" s="209" t="n">
        <v>17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.00016</v>
      </c>
      <c r="R250" s="215" t="n">
        <f aca="false">Q250*H250</f>
        <v>0.00272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24</v>
      </c>
      <c r="AT250" s="217" t="s">
        <v>135</v>
      </c>
      <c r="AU250" s="217" t="s">
        <v>83</v>
      </c>
      <c r="AY250" s="3" t="s">
        <v>132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1</v>
      </c>
      <c r="BK250" s="218" t="n">
        <f aca="false">ROUND(I250*H250,2)</f>
        <v>0</v>
      </c>
      <c r="BL250" s="3" t="s">
        <v>224</v>
      </c>
      <c r="BM250" s="217" t="s">
        <v>367</v>
      </c>
    </row>
    <row r="251" s="31" customFormat="true" ht="21.75" hidden="false" customHeight="true" outlineLevel="0" collapsed="false">
      <c r="A251" s="24"/>
      <c r="B251" s="25"/>
      <c r="C251" s="205" t="s">
        <v>368</v>
      </c>
      <c r="D251" s="205" t="s">
        <v>135</v>
      </c>
      <c r="E251" s="206" t="s">
        <v>369</v>
      </c>
      <c r="F251" s="207" t="s">
        <v>370</v>
      </c>
      <c r="G251" s="208" t="s">
        <v>188</v>
      </c>
      <c r="H251" s="209" t="n">
        <v>2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.0005</v>
      </c>
      <c r="R251" s="215" t="n">
        <f aca="false">Q251*H251</f>
        <v>0.001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24</v>
      </c>
      <c r="AT251" s="217" t="s">
        <v>135</v>
      </c>
      <c r="AU251" s="217" t="s">
        <v>83</v>
      </c>
      <c r="AY251" s="3" t="s">
        <v>132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1</v>
      </c>
      <c r="BK251" s="218" t="n">
        <f aca="false">ROUND(I251*H251,2)</f>
        <v>0</v>
      </c>
      <c r="BL251" s="3" t="s">
        <v>224</v>
      </c>
      <c r="BM251" s="217" t="s">
        <v>371</v>
      </c>
    </row>
    <row r="252" s="31" customFormat="true" ht="24" hidden="false" customHeight="true" outlineLevel="0" collapsed="false">
      <c r="A252" s="24"/>
      <c r="B252" s="25"/>
      <c r="C252" s="205" t="s">
        <v>372</v>
      </c>
      <c r="D252" s="205" t="s">
        <v>135</v>
      </c>
      <c r="E252" s="206" t="s">
        <v>373</v>
      </c>
      <c r="F252" s="207" t="s">
        <v>374</v>
      </c>
      <c r="G252" s="208" t="s">
        <v>138</v>
      </c>
      <c r="H252" s="209" t="n">
        <v>0.019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24</v>
      </c>
      <c r="AT252" s="217" t="s">
        <v>135</v>
      </c>
      <c r="AU252" s="217" t="s">
        <v>83</v>
      </c>
      <c r="AY252" s="3" t="s">
        <v>132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1</v>
      </c>
      <c r="BK252" s="218" t="n">
        <f aca="false">ROUND(I252*H252,2)</f>
        <v>0</v>
      </c>
      <c r="BL252" s="3" t="s">
        <v>224</v>
      </c>
      <c r="BM252" s="217" t="s">
        <v>375</v>
      </c>
    </row>
    <row r="253" s="188" customFormat="true" ht="22.5" hidden="false" customHeight="true" outlineLevel="0" collapsed="false">
      <c r="B253" s="189"/>
      <c r="C253" s="190"/>
      <c r="D253" s="191" t="s">
        <v>75</v>
      </c>
      <c r="E253" s="203" t="s">
        <v>376</v>
      </c>
      <c r="F253" s="203" t="s">
        <v>377</v>
      </c>
      <c r="G253" s="190"/>
      <c r="H253" s="190"/>
      <c r="I253" s="193"/>
      <c r="J253" s="204" t="n">
        <f aca="false">BK253</f>
        <v>0</v>
      </c>
      <c r="K253" s="190"/>
      <c r="L253" s="195"/>
      <c r="M253" s="196"/>
      <c r="N253" s="197"/>
      <c r="O253" s="197"/>
      <c r="P253" s="198" t="n">
        <f aca="false">SUM(P254:P260)</f>
        <v>0</v>
      </c>
      <c r="Q253" s="197"/>
      <c r="R253" s="198" t="n">
        <f aca="false">SUM(R254:R260)</f>
        <v>0.03558</v>
      </c>
      <c r="S253" s="197"/>
      <c r="T253" s="199" t="n">
        <f aca="false">SUM(T254:T260)</f>
        <v>0</v>
      </c>
      <c r="AR253" s="200" t="s">
        <v>83</v>
      </c>
      <c r="AT253" s="201" t="s">
        <v>75</v>
      </c>
      <c r="AU253" s="201" t="s">
        <v>81</v>
      </c>
      <c r="AY253" s="200" t="s">
        <v>132</v>
      </c>
      <c r="BK253" s="202" t="n">
        <f aca="false">SUM(BK254:BK260)</f>
        <v>0</v>
      </c>
    </row>
    <row r="254" s="31" customFormat="true" ht="24" hidden="false" customHeight="true" outlineLevel="0" collapsed="false">
      <c r="A254" s="24"/>
      <c r="B254" s="25"/>
      <c r="C254" s="205" t="s">
        <v>378</v>
      </c>
      <c r="D254" s="205" t="s">
        <v>135</v>
      </c>
      <c r="E254" s="206" t="s">
        <v>379</v>
      </c>
      <c r="F254" s="207" t="s">
        <v>380</v>
      </c>
      <c r="G254" s="208" t="s">
        <v>381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.01497</v>
      </c>
      <c r="R254" s="215" t="n">
        <f aca="false">Q254*H254</f>
        <v>0.01497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24</v>
      </c>
      <c r="AT254" s="217" t="s">
        <v>135</v>
      </c>
      <c r="AU254" s="217" t="s">
        <v>83</v>
      </c>
      <c r="AY254" s="3" t="s">
        <v>132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1</v>
      </c>
      <c r="BK254" s="218" t="n">
        <f aca="false">ROUND(I254*H254,2)</f>
        <v>0</v>
      </c>
      <c r="BL254" s="3" t="s">
        <v>224</v>
      </c>
      <c r="BM254" s="217" t="s">
        <v>382</v>
      </c>
    </row>
    <row r="255" s="31" customFormat="true" ht="24" hidden="false" customHeight="true" outlineLevel="0" collapsed="false">
      <c r="A255" s="24"/>
      <c r="B255" s="25"/>
      <c r="C255" s="205" t="s">
        <v>383</v>
      </c>
      <c r="D255" s="205" t="s">
        <v>135</v>
      </c>
      <c r="E255" s="206" t="s">
        <v>384</v>
      </c>
      <c r="F255" s="207" t="s">
        <v>385</v>
      </c>
      <c r="G255" s="208" t="s">
        <v>381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.01475</v>
      </c>
      <c r="R255" s="215" t="n">
        <f aca="false">Q255*H255</f>
        <v>0.01475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24</v>
      </c>
      <c r="AT255" s="217" t="s">
        <v>135</v>
      </c>
      <c r="AU255" s="217" t="s">
        <v>83</v>
      </c>
      <c r="AY255" s="3" t="s">
        <v>132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1</v>
      </c>
      <c r="BK255" s="218" t="n">
        <f aca="false">ROUND(I255*H255,2)</f>
        <v>0</v>
      </c>
      <c r="BL255" s="3" t="s">
        <v>224</v>
      </c>
      <c r="BM255" s="217" t="s">
        <v>386</v>
      </c>
    </row>
    <row r="256" s="31" customFormat="true" ht="24" hidden="false" customHeight="true" outlineLevel="0" collapsed="false">
      <c r="A256" s="24"/>
      <c r="B256" s="25"/>
      <c r="C256" s="205" t="s">
        <v>387</v>
      </c>
      <c r="D256" s="205" t="s">
        <v>135</v>
      </c>
      <c r="E256" s="206" t="s">
        <v>388</v>
      </c>
      <c r="F256" s="207" t="s">
        <v>389</v>
      </c>
      <c r="G256" s="208" t="s">
        <v>381</v>
      </c>
      <c r="H256" s="209" t="n">
        <v>8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.00024</v>
      </c>
      <c r="R256" s="215" t="n">
        <f aca="false">Q256*H256</f>
        <v>0.00192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24</v>
      </c>
      <c r="AT256" s="217" t="s">
        <v>135</v>
      </c>
      <c r="AU256" s="217" t="s">
        <v>83</v>
      </c>
      <c r="AY256" s="3" t="s">
        <v>132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1</v>
      </c>
      <c r="BK256" s="218" t="n">
        <f aca="false">ROUND(I256*H256,2)</f>
        <v>0</v>
      </c>
      <c r="BL256" s="3" t="s">
        <v>224</v>
      </c>
      <c r="BM256" s="217" t="s">
        <v>390</v>
      </c>
    </row>
    <row r="257" s="31" customFormat="true" ht="21.75" hidden="false" customHeight="true" outlineLevel="0" collapsed="false">
      <c r="A257" s="24"/>
      <c r="B257" s="25"/>
      <c r="C257" s="205" t="s">
        <v>391</v>
      </c>
      <c r="D257" s="205" t="s">
        <v>135</v>
      </c>
      <c r="E257" s="206" t="s">
        <v>392</v>
      </c>
      <c r="F257" s="207" t="s">
        <v>393</v>
      </c>
      <c r="G257" s="208" t="s">
        <v>381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.0018</v>
      </c>
      <c r="R257" s="215" t="n">
        <f aca="false">Q257*H257</f>
        <v>0.0018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24</v>
      </c>
      <c r="AT257" s="217" t="s">
        <v>135</v>
      </c>
      <c r="AU257" s="217" t="s">
        <v>83</v>
      </c>
      <c r="AY257" s="3" t="s">
        <v>132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1</v>
      </c>
      <c r="BK257" s="218" t="n">
        <f aca="false">ROUND(I257*H257,2)</f>
        <v>0</v>
      </c>
      <c r="BL257" s="3" t="s">
        <v>224</v>
      </c>
      <c r="BM257" s="217" t="s">
        <v>394</v>
      </c>
    </row>
    <row r="258" s="31" customFormat="true" ht="16.5" hidden="false" customHeight="true" outlineLevel="0" collapsed="false">
      <c r="A258" s="24"/>
      <c r="B258" s="25"/>
      <c r="C258" s="205" t="s">
        <v>395</v>
      </c>
      <c r="D258" s="205" t="s">
        <v>135</v>
      </c>
      <c r="E258" s="206" t="s">
        <v>396</v>
      </c>
      <c r="F258" s="207" t="s">
        <v>397</v>
      </c>
      <c r="G258" s="208" t="s">
        <v>381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.00196</v>
      </c>
      <c r="R258" s="215" t="n">
        <f aca="false">Q258*H258</f>
        <v>0.00196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24</v>
      </c>
      <c r="AT258" s="217" t="s">
        <v>135</v>
      </c>
      <c r="AU258" s="217" t="s">
        <v>83</v>
      </c>
      <c r="AY258" s="3" t="s">
        <v>132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1</v>
      </c>
      <c r="BK258" s="218" t="n">
        <f aca="false">ROUND(I258*H258,2)</f>
        <v>0</v>
      </c>
      <c r="BL258" s="3" t="s">
        <v>224</v>
      </c>
      <c r="BM258" s="217" t="s">
        <v>398</v>
      </c>
    </row>
    <row r="259" s="31" customFormat="true" ht="16.5" hidden="false" customHeight="true" outlineLevel="0" collapsed="false">
      <c r="A259" s="24"/>
      <c r="B259" s="25"/>
      <c r="C259" s="205" t="s">
        <v>399</v>
      </c>
      <c r="D259" s="205" t="s">
        <v>135</v>
      </c>
      <c r="E259" s="206" t="s">
        <v>400</v>
      </c>
      <c r="F259" s="207" t="s">
        <v>401</v>
      </c>
      <c r="G259" s="208" t="s">
        <v>188</v>
      </c>
      <c r="H259" s="209" t="n">
        <v>2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9E-005</v>
      </c>
      <c r="R259" s="215" t="n">
        <f aca="false">Q259*H259</f>
        <v>0.00018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24</v>
      </c>
      <c r="AT259" s="217" t="s">
        <v>135</v>
      </c>
      <c r="AU259" s="217" t="s">
        <v>83</v>
      </c>
      <c r="AY259" s="3" t="s">
        <v>132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1</v>
      </c>
      <c r="BK259" s="218" t="n">
        <f aca="false">ROUND(I259*H259,2)</f>
        <v>0</v>
      </c>
      <c r="BL259" s="3" t="s">
        <v>224</v>
      </c>
      <c r="BM259" s="217" t="s">
        <v>402</v>
      </c>
    </row>
    <row r="260" s="31" customFormat="true" ht="24" hidden="false" customHeight="true" outlineLevel="0" collapsed="false">
      <c r="A260" s="24"/>
      <c r="B260" s="25"/>
      <c r="C260" s="205" t="s">
        <v>403</v>
      </c>
      <c r="D260" s="205" t="s">
        <v>135</v>
      </c>
      <c r="E260" s="206" t="s">
        <v>404</v>
      </c>
      <c r="F260" s="207" t="s">
        <v>405</v>
      </c>
      <c r="G260" s="208" t="s">
        <v>138</v>
      </c>
      <c r="H260" s="209" t="n">
        <v>0.036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24</v>
      </c>
      <c r="AT260" s="217" t="s">
        <v>135</v>
      </c>
      <c r="AU260" s="217" t="s">
        <v>83</v>
      </c>
      <c r="AY260" s="3" t="s">
        <v>132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1</v>
      </c>
      <c r="BK260" s="218" t="n">
        <f aca="false">ROUND(I260*H260,2)</f>
        <v>0</v>
      </c>
      <c r="BL260" s="3" t="s">
        <v>224</v>
      </c>
      <c r="BM260" s="217" t="s">
        <v>406</v>
      </c>
    </row>
    <row r="261" s="188" customFormat="true" ht="22.5" hidden="false" customHeight="true" outlineLevel="0" collapsed="false">
      <c r="B261" s="189"/>
      <c r="C261" s="190"/>
      <c r="D261" s="191" t="s">
        <v>75</v>
      </c>
      <c r="E261" s="203" t="s">
        <v>407</v>
      </c>
      <c r="F261" s="203" t="s">
        <v>408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68)</f>
        <v>0</v>
      </c>
      <c r="Q261" s="197"/>
      <c r="R261" s="198" t="n">
        <f aca="false">SUM(R262:R268)</f>
        <v>0.010008</v>
      </c>
      <c r="S261" s="197"/>
      <c r="T261" s="199" t="n">
        <f aca="false">SUM(T262:T268)</f>
        <v>0.17136</v>
      </c>
      <c r="AR261" s="200" t="s">
        <v>83</v>
      </c>
      <c r="AT261" s="201" t="s">
        <v>75</v>
      </c>
      <c r="AU261" s="201" t="s">
        <v>81</v>
      </c>
      <c r="AY261" s="200" t="s">
        <v>132</v>
      </c>
      <c r="BK261" s="202" t="n">
        <f aca="false">SUM(BK262:BK268)</f>
        <v>0</v>
      </c>
    </row>
    <row r="262" s="31" customFormat="true" ht="16.5" hidden="false" customHeight="true" outlineLevel="0" collapsed="false">
      <c r="A262" s="24"/>
      <c r="B262" s="25"/>
      <c r="C262" s="205" t="s">
        <v>409</v>
      </c>
      <c r="D262" s="205" t="s">
        <v>135</v>
      </c>
      <c r="E262" s="206" t="s">
        <v>410</v>
      </c>
      <c r="F262" s="207" t="s">
        <v>411</v>
      </c>
      <c r="G262" s="208" t="s">
        <v>152</v>
      </c>
      <c r="H262" s="209" t="n">
        <v>7.2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.0238</v>
      </c>
      <c r="T262" s="216" t="n">
        <f aca="false">S262*H262</f>
        <v>0.17136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24</v>
      </c>
      <c r="AT262" s="217" t="s">
        <v>135</v>
      </c>
      <c r="AU262" s="217" t="s">
        <v>83</v>
      </c>
      <c r="AY262" s="3" t="s">
        <v>132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1</v>
      </c>
      <c r="BK262" s="218" t="n">
        <f aca="false">ROUND(I262*H262,2)</f>
        <v>0</v>
      </c>
      <c r="BL262" s="3" t="s">
        <v>224</v>
      </c>
      <c r="BM262" s="217" t="s">
        <v>412</v>
      </c>
    </row>
    <row r="263" s="231" customFormat="true" ht="11.25" hidden="false" customHeight="false" outlineLevel="0" collapsed="false">
      <c r="B263" s="232"/>
      <c r="C263" s="233"/>
      <c r="D263" s="222" t="s">
        <v>141</v>
      </c>
      <c r="E263" s="234"/>
      <c r="F263" s="235" t="s">
        <v>413</v>
      </c>
      <c r="G263" s="233"/>
      <c r="H263" s="236" t="n">
        <v>7.2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41</v>
      </c>
      <c r="AU263" s="242" t="s">
        <v>83</v>
      </c>
      <c r="AV263" s="231" t="s">
        <v>83</v>
      </c>
      <c r="AW263" s="231" t="s">
        <v>31</v>
      </c>
      <c r="AX263" s="231" t="s">
        <v>81</v>
      </c>
      <c r="AY263" s="242" t="s">
        <v>132</v>
      </c>
    </row>
    <row r="264" s="31" customFormat="true" ht="24" hidden="false" customHeight="true" outlineLevel="0" collapsed="false">
      <c r="A264" s="24"/>
      <c r="B264" s="25"/>
      <c r="C264" s="205" t="s">
        <v>414</v>
      </c>
      <c r="D264" s="205" t="s">
        <v>135</v>
      </c>
      <c r="E264" s="206" t="s">
        <v>415</v>
      </c>
      <c r="F264" s="207" t="s">
        <v>416</v>
      </c>
      <c r="G264" s="208" t="s">
        <v>152</v>
      </c>
      <c r="H264" s="209" t="n">
        <v>7.2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24</v>
      </c>
      <c r="AT264" s="217" t="s">
        <v>135</v>
      </c>
      <c r="AU264" s="217" t="s">
        <v>83</v>
      </c>
      <c r="AY264" s="3" t="s">
        <v>132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1</v>
      </c>
      <c r="BK264" s="218" t="n">
        <f aca="false">ROUND(I264*H264,2)</f>
        <v>0</v>
      </c>
      <c r="BL264" s="3" t="s">
        <v>224</v>
      </c>
      <c r="BM264" s="217" t="s">
        <v>417</v>
      </c>
    </row>
    <row r="265" s="31" customFormat="true" ht="16.5" hidden="false" customHeight="true" outlineLevel="0" collapsed="false">
      <c r="A265" s="24"/>
      <c r="B265" s="25"/>
      <c r="C265" s="205" t="s">
        <v>418</v>
      </c>
      <c r="D265" s="205" t="s">
        <v>135</v>
      </c>
      <c r="E265" s="206" t="s">
        <v>419</v>
      </c>
      <c r="F265" s="207" t="s">
        <v>420</v>
      </c>
      <c r="G265" s="208" t="s">
        <v>152</v>
      </c>
      <c r="H265" s="209" t="n">
        <v>7.2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.00139</v>
      </c>
      <c r="R265" s="215" t="n">
        <f aca="false">Q265*H265</f>
        <v>0.010008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24</v>
      </c>
      <c r="AT265" s="217" t="s">
        <v>135</v>
      </c>
      <c r="AU265" s="217" t="s">
        <v>83</v>
      </c>
      <c r="AY265" s="3" t="s">
        <v>132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1</v>
      </c>
      <c r="BK265" s="218" t="n">
        <f aca="false">ROUND(I265*H265,2)</f>
        <v>0</v>
      </c>
      <c r="BL265" s="3" t="s">
        <v>224</v>
      </c>
      <c r="BM265" s="217" t="s">
        <v>421</v>
      </c>
    </row>
    <row r="266" s="231" customFormat="true" ht="11.25" hidden="false" customHeight="false" outlineLevel="0" collapsed="false">
      <c r="B266" s="232"/>
      <c r="C266" s="233"/>
      <c r="D266" s="222" t="s">
        <v>141</v>
      </c>
      <c r="E266" s="234"/>
      <c r="F266" s="235" t="s">
        <v>413</v>
      </c>
      <c r="G266" s="233"/>
      <c r="H266" s="236" t="n">
        <v>7.2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41</v>
      </c>
      <c r="AU266" s="242" t="s">
        <v>83</v>
      </c>
      <c r="AV266" s="231" t="s">
        <v>83</v>
      </c>
      <c r="AW266" s="231" t="s">
        <v>31</v>
      </c>
      <c r="AX266" s="231" t="s">
        <v>81</v>
      </c>
      <c r="AY266" s="242" t="s">
        <v>132</v>
      </c>
    </row>
    <row r="267" s="31" customFormat="true" ht="16.5" hidden="false" customHeight="true" outlineLevel="0" collapsed="false">
      <c r="A267" s="24"/>
      <c r="B267" s="25"/>
      <c r="C267" s="205" t="s">
        <v>422</v>
      </c>
      <c r="D267" s="205" t="s">
        <v>135</v>
      </c>
      <c r="E267" s="206" t="s">
        <v>423</v>
      </c>
      <c r="F267" s="207" t="s">
        <v>424</v>
      </c>
      <c r="G267" s="208" t="s">
        <v>152</v>
      </c>
      <c r="H267" s="209" t="n">
        <v>9.6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24</v>
      </c>
      <c r="AT267" s="217" t="s">
        <v>135</v>
      </c>
      <c r="AU267" s="217" t="s">
        <v>83</v>
      </c>
      <c r="AY267" s="3" t="s">
        <v>132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1</v>
      </c>
      <c r="BK267" s="218" t="n">
        <f aca="false">ROUND(I267*H267,2)</f>
        <v>0</v>
      </c>
      <c r="BL267" s="3" t="s">
        <v>224</v>
      </c>
      <c r="BM267" s="217" t="s">
        <v>425</v>
      </c>
    </row>
    <row r="268" s="231" customFormat="true" ht="11.25" hidden="false" customHeight="false" outlineLevel="0" collapsed="false">
      <c r="B268" s="232"/>
      <c r="C268" s="233"/>
      <c r="D268" s="222" t="s">
        <v>141</v>
      </c>
      <c r="E268" s="234"/>
      <c r="F268" s="235" t="s">
        <v>426</v>
      </c>
      <c r="G268" s="233"/>
      <c r="H268" s="236" t="n">
        <v>9.6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41</v>
      </c>
      <c r="AU268" s="242" t="s">
        <v>83</v>
      </c>
      <c r="AV268" s="231" t="s">
        <v>83</v>
      </c>
      <c r="AW268" s="231" t="s">
        <v>31</v>
      </c>
      <c r="AX268" s="231" t="s">
        <v>81</v>
      </c>
      <c r="AY268" s="242" t="s">
        <v>132</v>
      </c>
    </row>
    <row r="269" s="188" customFormat="true" ht="22.5" hidden="false" customHeight="true" outlineLevel="0" collapsed="false">
      <c r="B269" s="189"/>
      <c r="C269" s="190"/>
      <c r="D269" s="191" t="s">
        <v>75</v>
      </c>
      <c r="E269" s="203" t="s">
        <v>427</v>
      </c>
      <c r="F269" s="203" t="s">
        <v>428</v>
      </c>
      <c r="G269" s="190"/>
      <c r="H269" s="190"/>
      <c r="I269" s="193"/>
      <c r="J269" s="204" t="n">
        <f aca="false">BK269</f>
        <v>0</v>
      </c>
      <c r="K269" s="190"/>
      <c r="L269" s="195"/>
      <c r="M269" s="196"/>
      <c r="N269" s="197"/>
      <c r="O269" s="197"/>
      <c r="P269" s="198" t="n">
        <f aca="false">SUM(P270:P311)</f>
        <v>0</v>
      </c>
      <c r="Q269" s="197"/>
      <c r="R269" s="198" t="n">
        <f aca="false">SUM(R270:R311)</f>
        <v>0</v>
      </c>
      <c r="S269" s="197"/>
      <c r="T269" s="199" t="n">
        <f aca="false">SUM(T270:T311)</f>
        <v>0</v>
      </c>
      <c r="AR269" s="200" t="s">
        <v>83</v>
      </c>
      <c r="AT269" s="201" t="s">
        <v>75</v>
      </c>
      <c r="AU269" s="201" t="s">
        <v>81</v>
      </c>
      <c r="AY269" s="200" t="s">
        <v>132</v>
      </c>
      <c r="BK269" s="202" t="n">
        <f aca="false">SUM(BK270:BK311)</f>
        <v>0</v>
      </c>
    </row>
    <row r="270" s="31" customFormat="true" ht="21.75" hidden="false" customHeight="true" outlineLevel="0" collapsed="false">
      <c r="A270" s="24"/>
      <c r="B270" s="25"/>
      <c r="C270" s="205" t="s">
        <v>429</v>
      </c>
      <c r="D270" s="205" t="s">
        <v>135</v>
      </c>
      <c r="E270" s="206" t="s">
        <v>430</v>
      </c>
      <c r="F270" s="207" t="s">
        <v>431</v>
      </c>
      <c r="G270" s="208" t="s">
        <v>432</v>
      </c>
      <c r="H270" s="209" t="n">
        <v>3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24</v>
      </c>
      <c r="AT270" s="217" t="s">
        <v>135</v>
      </c>
      <c r="AU270" s="217" t="s">
        <v>83</v>
      </c>
      <c r="AY270" s="3" t="s">
        <v>132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1</v>
      </c>
      <c r="BK270" s="218" t="n">
        <f aca="false">ROUND(I270*H270,2)</f>
        <v>0</v>
      </c>
      <c r="BL270" s="3" t="s">
        <v>224</v>
      </c>
      <c r="BM270" s="217" t="s">
        <v>433</v>
      </c>
    </row>
    <row r="271" s="31" customFormat="true" ht="24" hidden="false" customHeight="true" outlineLevel="0" collapsed="false">
      <c r="A271" s="24"/>
      <c r="B271" s="25"/>
      <c r="C271" s="205" t="s">
        <v>434</v>
      </c>
      <c r="D271" s="205" t="s">
        <v>135</v>
      </c>
      <c r="E271" s="206" t="s">
        <v>435</v>
      </c>
      <c r="F271" s="207" t="s">
        <v>436</v>
      </c>
      <c r="G271" s="208" t="s">
        <v>432</v>
      </c>
      <c r="H271" s="209" t="n">
        <v>9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24</v>
      </c>
      <c r="AT271" s="217" t="s">
        <v>135</v>
      </c>
      <c r="AU271" s="217" t="s">
        <v>83</v>
      </c>
      <c r="AY271" s="3" t="s">
        <v>132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1</v>
      </c>
      <c r="BK271" s="218" t="n">
        <f aca="false">ROUND(I271*H271,2)</f>
        <v>0</v>
      </c>
      <c r="BL271" s="3" t="s">
        <v>224</v>
      </c>
      <c r="BM271" s="217" t="s">
        <v>437</v>
      </c>
    </row>
    <row r="272" s="31" customFormat="true" ht="16.5" hidden="false" customHeight="true" outlineLevel="0" collapsed="false">
      <c r="A272" s="24"/>
      <c r="B272" s="25"/>
      <c r="C272" s="205" t="s">
        <v>438</v>
      </c>
      <c r="D272" s="205" t="s">
        <v>135</v>
      </c>
      <c r="E272" s="206" t="s">
        <v>439</v>
      </c>
      <c r="F272" s="207" t="s">
        <v>440</v>
      </c>
      <c r="G272" s="208" t="s">
        <v>432</v>
      </c>
      <c r="H272" s="209" t="n">
        <v>0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24</v>
      </c>
      <c r="AT272" s="217" t="s">
        <v>135</v>
      </c>
      <c r="AU272" s="217" t="s">
        <v>83</v>
      </c>
      <c r="AY272" s="3" t="s">
        <v>132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1</v>
      </c>
      <c r="BK272" s="218" t="n">
        <f aca="false">ROUND(I272*H272,2)</f>
        <v>0</v>
      </c>
      <c r="BL272" s="3" t="s">
        <v>224</v>
      </c>
      <c r="BM272" s="217" t="s">
        <v>441</v>
      </c>
    </row>
    <row r="273" s="31" customFormat="true" ht="24" hidden="false" customHeight="true" outlineLevel="0" collapsed="false">
      <c r="A273" s="24"/>
      <c r="B273" s="25"/>
      <c r="C273" s="205" t="s">
        <v>442</v>
      </c>
      <c r="D273" s="205" t="s">
        <v>135</v>
      </c>
      <c r="E273" s="206" t="s">
        <v>443</v>
      </c>
      <c r="F273" s="207" t="s">
        <v>444</v>
      </c>
      <c r="G273" s="208" t="s">
        <v>146</v>
      </c>
      <c r="H273" s="209" t="n">
        <v>20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24</v>
      </c>
      <c r="AT273" s="217" t="s">
        <v>135</v>
      </c>
      <c r="AU273" s="217" t="s">
        <v>83</v>
      </c>
      <c r="AY273" s="3" t="s">
        <v>132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1</v>
      </c>
      <c r="BK273" s="218" t="n">
        <f aca="false">ROUND(I273*H273,2)</f>
        <v>0</v>
      </c>
      <c r="BL273" s="3" t="s">
        <v>224</v>
      </c>
      <c r="BM273" s="217" t="s">
        <v>445</v>
      </c>
    </row>
    <row r="274" s="31" customFormat="true" ht="21.75" hidden="false" customHeight="true" outlineLevel="0" collapsed="false">
      <c r="A274" s="24"/>
      <c r="B274" s="25"/>
      <c r="C274" s="255" t="s">
        <v>446</v>
      </c>
      <c r="D274" s="255" t="s">
        <v>231</v>
      </c>
      <c r="E274" s="256" t="s">
        <v>447</v>
      </c>
      <c r="F274" s="257" t="s">
        <v>448</v>
      </c>
      <c r="G274" s="258" t="s">
        <v>146</v>
      </c>
      <c r="H274" s="259" t="n">
        <v>20</v>
      </c>
      <c r="I274" s="260"/>
      <c r="J274" s="261" t="n">
        <f aca="false">ROUND(I274*H274,2)</f>
        <v>0</v>
      </c>
      <c r="K274" s="262"/>
      <c r="L274" s="263"/>
      <c r="M274" s="264"/>
      <c r="N274" s="265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94</v>
      </c>
      <c r="AT274" s="217" t="s">
        <v>231</v>
      </c>
      <c r="AU274" s="217" t="s">
        <v>83</v>
      </c>
      <c r="AY274" s="3" t="s">
        <v>132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1</v>
      </c>
      <c r="BK274" s="218" t="n">
        <f aca="false">ROUND(I274*H274,2)</f>
        <v>0</v>
      </c>
      <c r="BL274" s="3" t="s">
        <v>224</v>
      </c>
      <c r="BM274" s="217" t="s">
        <v>449</v>
      </c>
    </row>
    <row r="275" s="31" customFormat="true" ht="24" hidden="false" customHeight="true" outlineLevel="0" collapsed="false">
      <c r="A275" s="24"/>
      <c r="B275" s="25"/>
      <c r="C275" s="205" t="s">
        <v>450</v>
      </c>
      <c r="D275" s="205" t="s">
        <v>135</v>
      </c>
      <c r="E275" s="206" t="s">
        <v>451</v>
      </c>
      <c r="F275" s="207" t="s">
        <v>452</v>
      </c>
      <c r="G275" s="208" t="s">
        <v>146</v>
      </c>
      <c r="H275" s="209" t="n">
        <v>0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24</v>
      </c>
      <c r="AT275" s="217" t="s">
        <v>135</v>
      </c>
      <c r="AU275" s="217" t="s">
        <v>83</v>
      </c>
      <c r="AY275" s="3" t="s">
        <v>132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1</v>
      </c>
      <c r="BK275" s="218" t="n">
        <f aca="false">ROUND(I275*H275,2)</f>
        <v>0</v>
      </c>
      <c r="BL275" s="3" t="s">
        <v>224</v>
      </c>
      <c r="BM275" s="217" t="s">
        <v>453</v>
      </c>
    </row>
    <row r="276" s="31" customFormat="true" ht="16.5" hidden="false" customHeight="true" outlineLevel="0" collapsed="false">
      <c r="A276" s="24"/>
      <c r="B276" s="25"/>
      <c r="C276" s="255" t="s">
        <v>454</v>
      </c>
      <c r="D276" s="255" t="s">
        <v>231</v>
      </c>
      <c r="E276" s="256" t="s">
        <v>455</v>
      </c>
      <c r="F276" s="257" t="s">
        <v>456</v>
      </c>
      <c r="G276" s="258" t="s">
        <v>146</v>
      </c>
      <c r="H276" s="259" t="n">
        <v>0</v>
      </c>
      <c r="I276" s="260"/>
      <c r="J276" s="261" t="n">
        <f aca="false">ROUND(I276*H276,2)</f>
        <v>0</v>
      </c>
      <c r="K276" s="262"/>
      <c r="L276" s="263"/>
      <c r="M276" s="264"/>
      <c r="N276" s="265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94</v>
      </c>
      <c r="AT276" s="217" t="s">
        <v>231</v>
      </c>
      <c r="AU276" s="217" t="s">
        <v>83</v>
      </c>
      <c r="AY276" s="3" t="s">
        <v>132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1</v>
      </c>
      <c r="BK276" s="218" t="n">
        <f aca="false">ROUND(I276*H276,2)</f>
        <v>0</v>
      </c>
      <c r="BL276" s="3" t="s">
        <v>224</v>
      </c>
      <c r="BM276" s="217" t="s">
        <v>457</v>
      </c>
    </row>
    <row r="277" s="31" customFormat="true" ht="24" hidden="false" customHeight="true" outlineLevel="0" collapsed="false">
      <c r="A277" s="24"/>
      <c r="B277" s="25"/>
      <c r="C277" s="205" t="s">
        <v>458</v>
      </c>
      <c r="D277" s="205" t="s">
        <v>135</v>
      </c>
      <c r="E277" s="206" t="s">
        <v>459</v>
      </c>
      <c r="F277" s="207" t="s">
        <v>460</v>
      </c>
      <c r="G277" s="208" t="s">
        <v>146</v>
      </c>
      <c r="H277" s="209" t="n">
        <v>8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24</v>
      </c>
      <c r="AT277" s="217" t="s">
        <v>135</v>
      </c>
      <c r="AU277" s="217" t="s">
        <v>83</v>
      </c>
      <c r="AY277" s="3" t="s">
        <v>132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1</v>
      </c>
      <c r="BK277" s="218" t="n">
        <f aca="false">ROUND(I277*H277,2)</f>
        <v>0</v>
      </c>
      <c r="BL277" s="3" t="s">
        <v>224</v>
      </c>
      <c r="BM277" s="217" t="s">
        <v>461</v>
      </c>
    </row>
    <row r="278" s="31" customFormat="true" ht="16.5" hidden="false" customHeight="true" outlineLevel="0" collapsed="false">
      <c r="A278" s="24"/>
      <c r="B278" s="25"/>
      <c r="C278" s="255" t="s">
        <v>462</v>
      </c>
      <c r="D278" s="255" t="s">
        <v>231</v>
      </c>
      <c r="E278" s="256" t="s">
        <v>463</v>
      </c>
      <c r="F278" s="257" t="s">
        <v>464</v>
      </c>
      <c r="G278" s="258" t="s">
        <v>146</v>
      </c>
      <c r="H278" s="259" t="n">
        <v>8</v>
      </c>
      <c r="I278" s="260"/>
      <c r="J278" s="261" t="n">
        <f aca="false">ROUND(I278*H278,2)</f>
        <v>0</v>
      </c>
      <c r="K278" s="262"/>
      <c r="L278" s="263"/>
      <c r="M278" s="264"/>
      <c r="N278" s="265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94</v>
      </c>
      <c r="AT278" s="217" t="s">
        <v>231</v>
      </c>
      <c r="AU278" s="217" t="s">
        <v>83</v>
      </c>
      <c r="AY278" s="3" t="s">
        <v>132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81</v>
      </c>
      <c r="BK278" s="218" t="n">
        <f aca="false">ROUND(I278*H278,2)</f>
        <v>0</v>
      </c>
      <c r="BL278" s="3" t="s">
        <v>224</v>
      </c>
      <c r="BM278" s="217" t="s">
        <v>465</v>
      </c>
    </row>
    <row r="279" s="31" customFormat="true" ht="21.75" hidden="false" customHeight="true" outlineLevel="0" collapsed="false">
      <c r="A279" s="24"/>
      <c r="B279" s="25"/>
      <c r="C279" s="205" t="s">
        <v>466</v>
      </c>
      <c r="D279" s="205" t="s">
        <v>135</v>
      </c>
      <c r="E279" s="206" t="s">
        <v>467</v>
      </c>
      <c r="F279" s="207" t="s">
        <v>468</v>
      </c>
      <c r="G279" s="208" t="s">
        <v>188</v>
      </c>
      <c r="H279" s="209" t="n">
        <v>46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24</v>
      </c>
      <c r="AT279" s="217" t="s">
        <v>135</v>
      </c>
      <c r="AU279" s="217" t="s">
        <v>83</v>
      </c>
      <c r="AY279" s="3" t="s">
        <v>132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1</v>
      </c>
      <c r="BK279" s="218" t="n">
        <f aca="false">ROUND(I279*H279,2)</f>
        <v>0</v>
      </c>
      <c r="BL279" s="3" t="s">
        <v>224</v>
      </c>
      <c r="BM279" s="217" t="s">
        <v>469</v>
      </c>
    </row>
    <row r="280" s="31" customFormat="true" ht="16.5" hidden="false" customHeight="true" outlineLevel="0" collapsed="false">
      <c r="A280" s="24"/>
      <c r="B280" s="25"/>
      <c r="C280" s="255" t="s">
        <v>470</v>
      </c>
      <c r="D280" s="255" t="s">
        <v>231</v>
      </c>
      <c r="E280" s="256" t="s">
        <v>471</v>
      </c>
      <c r="F280" s="257" t="s">
        <v>472</v>
      </c>
      <c r="G280" s="258" t="s">
        <v>188</v>
      </c>
      <c r="H280" s="259" t="n">
        <v>46</v>
      </c>
      <c r="I280" s="260"/>
      <c r="J280" s="261" t="n">
        <f aca="false">ROUND(I280*H280,2)</f>
        <v>0</v>
      </c>
      <c r="K280" s="262"/>
      <c r="L280" s="263"/>
      <c r="M280" s="264"/>
      <c r="N280" s="265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94</v>
      </c>
      <c r="AT280" s="217" t="s">
        <v>231</v>
      </c>
      <c r="AU280" s="217" t="s">
        <v>83</v>
      </c>
      <c r="AY280" s="3" t="s">
        <v>132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1</v>
      </c>
      <c r="BK280" s="218" t="n">
        <f aca="false">ROUND(I280*H280,2)</f>
        <v>0</v>
      </c>
      <c r="BL280" s="3" t="s">
        <v>224</v>
      </c>
      <c r="BM280" s="217" t="s">
        <v>473</v>
      </c>
    </row>
    <row r="281" s="31" customFormat="true" ht="33" hidden="false" customHeight="true" outlineLevel="0" collapsed="false">
      <c r="A281" s="24"/>
      <c r="B281" s="25"/>
      <c r="C281" s="205" t="s">
        <v>474</v>
      </c>
      <c r="D281" s="205" t="s">
        <v>135</v>
      </c>
      <c r="E281" s="206" t="s">
        <v>475</v>
      </c>
      <c r="F281" s="207" t="s">
        <v>476</v>
      </c>
      <c r="G281" s="208" t="s">
        <v>146</v>
      </c>
      <c r="H281" s="209" t="n">
        <v>50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24</v>
      </c>
      <c r="AT281" s="217" t="s">
        <v>135</v>
      </c>
      <c r="AU281" s="217" t="s">
        <v>83</v>
      </c>
      <c r="AY281" s="3" t="s">
        <v>132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1</v>
      </c>
      <c r="BK281" s="218" t="n">
        <f aca="false">ROUND(I281*H281,2)</f>
        <v>0</v>
      </c>
      <c r="BL281" s="3" t="s">
        <v>224</v>
      </c>
      <c r="BM281" s="217" t="s">
        <v>477</v>
      </c>
    </row>
    <row r="282" s="31" customFormat="true" ht="16.5" hidden="false" customHeight="true" outlineLevel="0" collapsed="false">
      <c r="A282" s="24"/>
      <c r="B282" s="25"/>
      <c r="C282" s="255" t="s">
        <v>478</v>
      </c>
      <c r="D282" s="255" t="s">
        <v>231</v>
      </c>
      <c r="E282" s="256" t="s">
        <v>479</v>
      </c>
      <c r="F282" s="257" t="s">
        <v>480</v>
      </c>
      <c r="G282" s="258" t="s">
        <v>146</v>
      </c>
      <c r="H282" s="259" t="n">
        <v>50</v>
      </c>
      <c r="I282" s="260"/>
      <c r="J282" s="261" t="n">
        <f aca="false">ROUND(I282*H282,2)</f>
        <v>0</v>
      </c>
      <c r="K282" s="262"/>
      <c r="L282" s="263"/>
      <c r="M282" s="264"/>
      <c r="N282" s="265" t="s">
        <v>41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94</v>
      </c>
      <c r="AT282" s="217" t="s">
        <v>231</v>
      </c>
      <c r="AU282" s="217" t="s">
        <v>83</v>
      </c>
      <c r="AY282" s="3" t="s">
        <v>132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1</v>
      </c>
      <c r="BK282" s="218" t="n">
        <f aca="false">ROUND(I282*H282,2)</f>
        <v>0</v>
      </c>
      <c r="BL282" s="3" t="s">
        <v>224</v>
      </c>
      <c r="BM282" s="217" t="s">
        <v>481</v>
      </c>
    </row>
    <row r="283" s="31" customFormat="true" ht="24" hidden="false" customHeight="true" outlineLevel="0" collapsed="false">
      <c r="A283" s="24"/>
      <c r="B283" s="25"/>
      <c r="C283" s="205" t="s">
        <v>482</v>
      </c>
      <c r="D283" s="205" t="s">
        <v>135</v>
      </c>
      <c r="E283" s="206" t="s">
        <v>483</v>
      </c>
      <c r="F283" s="207" t="s">
        <v>484</v>
      </c>
      <c r="G283" s="208" t="s">
        <v>146</v>
      </c>
      <c r="H283" s="209" t="n">
        <v>50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24</v>
      </c>
      <c r="AT283" s="217" t="s">
        <v>135</v>
      </c>
      <c r="AU283" s="217" t="s">
        <v>83</v>
      </c>
      <c r="AY283" s="3" t="s">
        <v>132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1</v>
      </c>
      <c r="BK283" s="218" t="n">
        <f aca="false">ROUND(I283*H283,2)</f>
        <v>0</v>
      </c>
      <c r="BL283" s="3" t="s">
        <v>224</v>
      </c>
      <c r="BM283" s="217" t="s">
        <v>485</v>
      </c>
    </row>
    <row r="284" s="31" customFormat="true" ht="16.5" hidden="false" customHeight="true" outlineLevel="0" collapsed="false">
      <c r="A284" s="24"/>
      <c r="B284" s="25"/>
      <c r="C284" s="255" t="s">
        <v>486</v>
      </c>
      <c r="D284" s="255" t="s">
        <v>231</v>
      </c>
      <c r="E284" s="256" t="s">
        <v>487</v>
      </c>
      <c r="F284" s="257" t="s">
        <v>488</v>
      </c>
      <c r="G284" s="258" t="s">
        <v>146</v>
      </c>
      <c r="H284" s="259" t="n">
        <v>50</v>
      </c>
      <c r="I284" s="260"/>
      <c r="J284" s="261" t="n">
        <f aca="false">ROUND(I284*H284,2)</f>
        <v>0</v>
      </c>
      <c r="K284" s="262"/>
      <c r="L284" s="263"/>
      <c r="M284" s="264"/>
      <c r="N284" s="265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94</v>
      </c>
      <c r="AT284" s="217" t="s">
        <v>231</v>
      </c>
      <c r="AU284" s="217" t="s">
        <v>83</v>
      </c>
      <c r="AY284" s="3" t="s">
        <v>132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1</v>
      </c>
      <c r="BK284" s="218" t="n">
        <f aca="false">ROUND(I284*H284,2)</f>
        <v>0</v>
      </c>
      <c r="BL284" s="3" t="s">
        <v>224</v>
      </c>
      <c r="BM284" s="217" t="s">
        <v>489</v>
      </c>
    </row>
    <row r="285" s="31" customFormat="true" ht="24" hidden="false" customHeight="true" outlineLevel="0" collapsed="false">
      <c r="A285" s="24"/>
      <c r="B285" s="25"/>
      <c r="C285" s="205" t="s">
        <v>490</v>
      </c>
      <c r="D285" s="205" t="s">
        <v>135</v>
      </c>
      <c r="E285" s="206" t="s">
        <v>491</v>
      </c>
      <c r="F285" s="207" t="s">
        <v>492</v>
      </c>
      <c r="G285" s="208" t="s">
        <v>146</v>
      </c>
      <c r="H285" s="209" t="n">
        <v>250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24</v>
      </c>
      <c r="AT285" s="217" t="s">
        <v>135</v>
      </c>
      <c r="AU285" s="217" t="s">
        <v>83</v>
      </c>
      <c r="AY285" s="3" t="s">
        <v>132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1</v>
      </c>
      <c r="BK285" s="218" t="n">
        <f aca="false">ROUND(I285*H285,2)</f>
        <v>0</v>
      </c>
      <c r="BL285" s="3" t="s">
        <v>224</v>
      </c>
      <c r="BM285" s="217" t="s">
        <v>493</v>
      </c>
    </row>
    <row r="286" s="31" customFormat="true" ht="16.5" hidden="false" customHeight="true" outlineLevel="0" collapsed="false">
      <c r="A286" s="24"/>
      <c r="B286" s="25"/>
      <c r="C286" s="255" t="s">
        <v>494</v>
      </c>
      <c r="D286" s="255" t="s">
        <v>231</v>
      </c>
      <c r="E286" s="256" t="s">
        <v>495</v>
      </c>
      <c r="F286" s="257" t="s">
        <v>496</v>
      </c>
      <c r="G286" s="258" t="s">
        <v>146</v>
      </c>
      <c r="H286" s="259" t="n">
        <v>250</v>
      </c>
      <c r="I286" s="260"/>
      <c r="J286" s="261" t="n">
        <f aca="false">ROUND(I286*H286,2)</f>
        <v>0</v>
      </c>
      <c r="K286" s="262"/>
      <c r="L286" s="263"/>
      <c r="M286" s="264"/>
      <c r="N286" s="265" t="s">
        <v>41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94</v>
      </c>
      <c r="AT286" s="217" t="s">
        <v>231</v>
      </c>
      <c r="AU286" s="217" t="s">
        <v>83</v>
      </c>
      <c r="AY286" s="3" t="s">
        <v>132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1</v>
      </c>
      <c r="BK286" s="218" t="n">
        <f aca="false">ROUND(I286*H286,2)</f>
        <v>0</v>
      </c>
      <c r="BL286" s="3" t="s">
        <v>224</v>
      </c>
      <c r="BM286" s="217" t="s">
        <v>497</v>
      </c>
    </row>
    <row r="287" s="31" customFormat="true" ht="33" hidden="false" customHeight="true" outlineLevel="0" collapsed="false">
      <c r="A287" s="24"/>
      <c r="B287" s="25"/>
      <c r="C287" s="205" t="s">
        <v>498</v>
      </c>
      <c r="D287" s="205" t="s">
        <v>135</v>
      </c>
      <c r="E287" s="206" t="s">
        <v>499</v>
      </c>
      <c r="F287" s="207" t="s">
        <v>500</v>
      </c>
      <c r="G287" s="208" t="s">
        <v>146</v>
      </c>
      <c r="H287" s="209" t="n">
        <v>410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24</v>
      </c>
      <c r="AT287" s="217" t="s">
        <v>135</v>
      </c>
      <c r="AU287" s="217" t="s">
        <v>83</v>
      </c>
      <c r="AY287" s="3" t="s">
        <v>132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1</v>
      </c>
      <c r="BK287" s="218" t="n">
        <f aca="false">ROUND(I287*H287,2)</f>
        <v>0</v>
      </c>
      <c r="BL287" s="3" t="s">
        <v>224</v>
      </c>
      <c r="BM287" s="217" t="s">
        <v>501</v>
      </c>
    </row>
    <row r="288" s="31" customFormat="true" ht="16.5" hidden="false" customHeight="true" outlineLevel="0" collapsed="false">
      <c r="A288" s="24"/>
      <c r="B288" s="25"/>
      <c r="C288" s="255" t="s">
        <v>502</v>
      </c>
      <c r="D288" s="255" t="s">
        <v>231</v>
      </c>
      <c r="E288" s="256" t="s">
        <v>503</v>
      </c>
      <c r="F288" s="257" t="s">
        <v>504</v>
      </c>
      <c r="G288" s="258" t="s">
        <v>146</v>
      </c>
      <c r="H288" s="259" t="n">
        <v>410</v>
      </c>
      <c r="I288" s="260"/>
      <c r="J288" s="261" t="n">
        <f aca="false">ROUND(I288*H288,2)</f>
        <v>0</v>
      </c>
      <c r="K288" s="262"/>
      <c r="L288" s="263"/>
      <c r="M288" s="264"/>
      <c r="N288" s="265" t="s">
        <v>41</v>
      </c>
      <c r="O288" s="74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94</v>
      </c>
      <c r="AT288" s="217" t="s">
        <v>231</v>
      </c>
      <c r="AU288" s="217" t="s">
        <v>83</v>
      </c>
      <c r="AY288" s="3" t="s">
        <v>132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81</v>
      </c>
      <c r="BK288" s="218" t="n">
        <f aca="false">ROUND(I288*H288,2)</f>
        <v>0</v>
      </c>
      <c r="BL288" s="3" t="s">
        <v>224</v>
      </c>
      <c r="BM288" s="217" t="s">
        <v>505</v>
      </c>
    </row>
    <row r="289" s="31" customFormat="true" ht="24" hidden="false" customHeight="true" outlineLevel="0" collapsed="false">
      <c r="A289" s="24"/>
      <c r="B289" s="25"/>
      <c r="C289" s="205" t="s">
        <v>506</v>
      </c>
      <c r="D289" s="205" t="s">
        <v>135</v>
      </c>
      <c r="E289" s="206" t="s">
        <v>507</v>
      </c>
      <c r="F289" s="207" t="s">
        <v>508</v>
      </c>
      <c r="G289" s="208" t="s">
        <v>146</v>
      </c>
      <c r="H289" s="209" t="n">
        <v>20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24</v>
      </c>
      <c r="AT289" s="217" t="s">
        <v>135</v>
      </c>
      <c r="AU289" s="217" t="s">
        <v>83</v>
      </c>
      <c r="AY289" s="3" t="s">
        <v>132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1</v>
      </c>
      <c r="BK289" s="218" t="n">
        <f aca="false">ROUND(I289*H289,2)</f>
        <v>0</v>
      </c>
      <c r="BL289" s="3" t="s">
        <v>224</v>
      </c>
      <c r="BM289" s="217" t="s">
        <v>509</v>
      </c>
    </row>
    <row r="290" s="31" customFormat="true" ht="16.5" hidden="false" customHeight="true" outlineLevel="0" collapsed="false">
      <c r="A290" s="24"/>
      <c r="B290" s="25"/>
      <c r="C290" s="255" t="s">
        <v>510</v>
      </c>
      <c r="D290" s="255" t="s">
        <v>231</v>
      </c>
      <c r="E290" s="256" t="s">
        <v>511</v>
      </c>
      <c r="F290" s="257" t="s">
        <v>512</v>
      </c>
      <c r="G290" s="258" t="s">
        <v>146</v>
      </c>
      <c r="H290" s="259" t="n">
        <v>20</v>
      </c>
      <c r="I290" s="260"/>
      <c r="J290" s="261" t="n">
        <f aca="false">ROUND(I290*H290,2)</f>
        <v>0</v>
      </c>
      <c r="K290" s="262"/>
      <c r="L290" s="263"/>
      <c r="M290" s="264"/>
      <c r="N290" s="265" t="s">
        <v>41</v>
      </c>
      <c r="O290" s="74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94</v>
      </c>
      <c r="AT290" s="217" t="s">
        <v>231</v>
      </c>
      <c r="AU290" s="217" t="s">
        <v>83</v>
      </c>
      <c r="AY290" s="3" t="s">
        <v>132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1</v>
      </c>
      <c r="BK290" s="218" t="n">
        <f aca="false">ROUND(I290*H290,2)</f>
        <v>0</v>
      </c>
      <c r="BL290" s="3" t="s">
        <v>224</v>
      </c>
      <c r="BM290" s="217" t="s">
        <v>513</v>
      </c>
    </row>
    <row r="291" s="31" customFormat="true" ht="24" hidden="false" customHeight="true" outlineLevel="0" collapsed="false">
      <c r="A291" s="24"/>
      <c r="B291" s="25"/>
      <c r="C291" s="205" t="s">
        <v>514</v>
      </c>
      <c r="D291" s="205" t="s">
        <v>135</v>
      </c>
      <c r="E291" s="206" t="s">
        <v>515</v>
      </c>
      <c r="F291" s="207" t="s">
        <v>516</v>
      </c>
      <c r="G291" s="208" t="s">
        <v>188</v>
      </c>
      <c r="H291" s="209" t="n">
        <v>8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24</v>
      </c>
      <c r="AT291" s="217" t="s">
        <v>135</v>
      </c>
      <c r="AU291" s="217" t="s">
        <v>83</v>
      </c>
      <c r="AY291" s="3" t="s">
        <v>132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81</v>
      </c>
      <c r="BK291" s="218" t="n">
        <f aca="false">ROUND(I291*H291,2)</f>
        <v>0</v>
      </c>
      <c r="BL291" s="3" t="s">
        <v>224</v>
      </c>
      <c r="BM291" s="217" t="s">
        <v>517</v>
      </c>
    </row>
    <row r="292" s="31" customFormat="true" ht="16.5" hidden="false" customHeight="true" outlineLevel="0" collapsed="false">
      <c r="A292" s="24"/>
      <c r="B292" s="25"/>
      <c r="C292" s="255" t="s">
        <v>518</v>
      </c>
      <c r="D292" s="255" t="s">
        <v>231</v>
      </c>
      <c r="E292" s="256" t="s">
        <v>519</v>
      </c>
      <c r="F292" s="257" t="s">
        <v>520</v>
      </c>
      <c r="G292" s="258" t="s">
        <v>188</v>
      </c>
      <c r="H292" s="259" t="n">
        <v>8</v>
      </c>
      <c r="I292" s="260"/>
      <c r="J292" s="261" t="n">
        <f aca="false">ROUND(I292*H292,2)</f>
        <v>0</v>
      </c>
      <c r="K292" s="262"/>
      <c r="L292" s="263"/>
      <c r="M292" s="264"/>
      <c r="N292" s="265" t="s">
        <v>41</v>
      </c>
      <c r="O292" s="74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94</v>
      </c>
      <c r="AT292" s="217" t="s">
        <v>231</v>
      </c>
      <c r="AU292" s="217" t="s">
        <v>83</v>
      </c>
      <c r="AY292" s="3" t="s">
        <v>132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81</v>
      </c>
      <c r="BK292" s="218" t="n">
        <f aca="false">ROUND(I292*H292,2)</f>
        <v>0</v>
      </c>
      <c r="BL292" s="3" t="s">
        <v>224</v>
      </c>
      <c r="BM292" s="217" t="s">
        <v>521</v>
      </c>
    </row>
    <row r="293" s="31" customFormat="true" ht="16.5" hidden="false" customHeight="true" outlineLevel="0" collapsed="false">
      <c r="A293" s="24"/>
      <c r="B293" s="25"/>
      <c r="C293" s="255" t="s">
        <v>522</v>
      </c>
      <c r="D293" s="255" t="s">
        <v>231</v>
      </c>
      <c r="E293" s="256" t="s">
        <v>523</v>
      </c>
      <c r="F293" s="257" t="s">
        <v>524</v>
      </c>
      <c r="G293" s="258" t="s">
        <v>188</v>
      </c>
      <c r="H293" s="259" t="n">
        <v>8</v>
      </c>
      <c r="I293" s="260"/>
      <c r="J293" s="261" t="n">
        <f aca="false">ROUND(I293*H293,2)</f>
        <v>0</v>
      </c>
      <c r="K293" s="262"/>
      <c r="L293" s="263"/>
      <c r="M293" s="264"/>
      <c r="N293" s="265" t="s">
        <v>41</v>
      </c>
      <c r="O293" s="74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94</v>
      </c>
      <c r="AT293" s="217" t="s">
        <v>231</v>
      </c>
      <c r="AU293" s="217" t="s">
        <v>83</v>
      </c>
      <c r="AY293" s="3" t="s">
        <v>132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1</v>
      </c>
      <c r="BK293" s="218" t="n">
        <f aca="false">ROUND(I293*H293,2)</f>
        <v>0</v>
      </c>
      <c r="BL293" s="3" t="s">
        <v>224</v>
      </c>
      <c r="BM293" s="217" t="s">
        <v>525</v>
      </c>
    </row>
    <row r="294" s="31" customFormat="true" ht="16.5" hidden="false" customHeight="true" outlineLevel="0" collapsed="false">
      <c r="A294" s="24"/>
      <c r="B294" s="25"/>
      <c r="C294" s="255" t="s">
        <v>526</v>
      </c>
      <c r="D294" s="255" t="s">
        <v>231</v>
      </c>
      <c r="E294" s="256" t="s">
        <v>527</v>
      </c>
      <c r="F294" s="257" t="s">
        <v>528</v>
      </c>
      <c r="G294" s="258" t="s">
        <v>188</v>
      </c>
      <c r="H294" s="259" t="n">
        <v>8</v>
      </c>
      <c r="I294" s="260"/>
      <c r="J294" s="261" t="n">
        <f aca="false">ROUND(I294*H294,2)</f>
        <v>0</v>
      </c>
      <c r="K294" s="262"/>
      <c r="L294" s="263"/>
      <c r="M294" s="264"/>
      <c r="N294" s="265" t="s">
        <v>41</v>
      </c>
      <c r="O294" s="74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94</v>
      </c>
      <c r="AT294" s="217" t="s">
        <v>231</v>
      </c>
      <c r="AU294" s="217" t="s">
        <v>83</v>
      </c>
      <c r="AY294" s="3" t="s">
        <v>132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81</v>
      </c>
      <c r="BK294" s="218" t="n">
        <f aca="false">ROUND(I294*H294,2)</f>
        <v>0</v>
      </c>
      <c r="BL294" s="3" t="s">
        <v>224</v>
      </c>
      <c r="BM294" s="217" t="s">
        <v>529</v>
      </c>
    </row>
    <row r="295" s="31" customFormat="true" ht="24" hidden="false" customHeight="true" outlineLevel="0" collapsed="false">
      <c r="A295" s="24"/>
      <c r="B295" s="25"/>
      <c r="C295" s="205" t="s">
        <v>530</v>
      </c>
      <c r="D295" s="205" t="s">
        <v>135</v>
      </c>
      <c r="E295" s="206" t="s">
        <v>531</v>
      </c>
      <c r="F295" s="207" t="s">
        <v>532</v>
      </c>
      <c r="G295" s="208" t="s">
        <v>188</v>
      </c>
      <c r="H295" s="209" t="n">
        <v>4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24</v>
      </c>
      <c r="AT295" s="217" t="s">
        <v>135</v>
      </c>
      <c r="AU295" s="217" t="s">
        <v>83</v>
      </c>
      <c r="AY295" s="3" t="s">
        <v>132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1</v>
      </c>
      <c r="BK295" s="218" t="n">
        <f aca="false">ROUND(I295*H295,2)</f>
        <v>0</v>
      </c>
      <c r="BL295" s="3" t="s">
        <v>224</v>
      </c>
      <c r="BM295" s="217" t="s">
        <v>533</v>
      </c>
    </row>
    <row r="296" s="31" customFormat="true" ht="16.5" hidden="false" customHeight="true" outlineLevel="0" collapsed="false">
      <c r="A296" s="24"/>
      <c r="B296" s="25"/>
      <c r="C296" s="255" t="s">
        <v>534</v>
      </c>
      <c r="D296" s="255" t="s">
        <v>231</v>
      </c>
      <c r="E296" s="256" t="s">
        <v>535</v>
      </c>
      <c r="F296" s="257" t="s">
        <v>536</v>
      </c>
      <c r="G296" s="258" t="s">
        <v>188</v>
      </c>
      <c r="H296" s="259" t="n">
        <v>4</v>
      </c>
      <c r="I296" s="260"/>
      <c r="J296" s="261" t="n">
        <f aca="false">ROUND(I296*H296,2)</f>
        <v>0</v>
      </c>
      <c r="K296" s="262"/>
      <c r="L296" s="263"/>
      <c r="M296" s="264"/>
      <c r="N296" s="265" t="s">
        <v>41</v>
      </c>
      <c r="O296" s="74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94</v>
      </c>
      <c r="AT296" s="217" t="s">
        <v>231</v>
      </c>
      <c r="AU296" s="217" t="s">
        <v>83</v>
      </c>
      <c r="AY296" s="3" t="s">
        <v>132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1</v>
      </c>
      <c r="BK296" s="218" t="n">
        <f aca="false">ROUND(I296*H296,2)</f>
        <v>0</v>
      </c>
      <c r="BL296" s="3" t="s">
        <v>224</v>
      </c>
      <c r="BM296" s="217" t="s">
        <v>537</v>
      </c>
    </row>
    <row r="297" s="31" customFormat="true" ht="16.5" hidden="false" customHeight="true" outlineLevel="0" collapsed="false">
      <c r="A297" s="24"/>
      <c r="B297" s="25"/>
      <c r="C297" s="255" t="s">
        <v>538</v>
      </c>
      <c r="D297" s="255" t="s">
        <v>231</v>
      </c>
      <c r="E297" s="256" t="s">
        <v>539</v>
      </c>
      <c r="F297" s="257" t="s">
        <v>524</v>
      </c>
      <c r="G297" s="258" t="s">
        <v>188</v>
      </c>
      <c r="H297" s="259" t="n">
        <v>4</v>
      </c>
      <c r="I297" s="260"/>
      <c r="J297" s="261" t="n">
        <f aca="false">ROUND(I297*H297,2)</f>
        <v>0</v>
      </c>
      <c r="K297" s="262"/>
      <c r="L297" s="263"/>
      <c r="M297" s="264"/>
      <c r="N297" s="265" t="s">
        <v>41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94</v>
      </c>
      <c r="AT297" s="217" t="s">
        <v>231</v>
      </c>
      <c r="AU297" s="217" t="s">
        <v>83</v>
      </c>
      <c r="AY297" s="3" t="s">
        <v>132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1</v>
      </c>
      <c r="BK297" s="218" t="n">
        <f aca="false">ROUND(I297*H297,2)</f>
        <v>0</v>
      </c>
      <c r="BL297" s="3" t="s">
        <v>224</v>
      </c>
      <c r="BM297" s="217" t="s">
        <v>540</v>
      </c>
    </row>
    <row r="298" s="31" customFormat="true" ht="16.5" hidden="false" customHeight="true" outlineLevel="0" collapsed="false">
      <c r="A298" s="24"/>
      <c r="B298" s="25"/>
      <c r="C298" s="255" t="s">
        <v>541</v>
      </c>
      <c r="D298" s="255" t="s">
        <v>231</v>
      </c>
      <c r="E298" s="256" t="s">
        <v>542</v>
      </c>
      <c r="F298" s="257" t="s">
        <v>528</v>
      </c>
      <c r="G298" s="258" t="s">
        <v>188</v>
      </c>
      <c r="H298" s="259" t="n">
        <v>4</v>
      </c>
      <c r="I298" s="260"/>
      <c r="J298" s="261" t="n">
        <f aca="false">ROUND(I298*H298,2)</f>
        <v>0</v>
      </c>
      <c r="K298" s="262"/>
      <c r="L298" s="263"/>
      <c r="M298" s="264"/>
      <c r="N298" s="265" t="s">
        <v>41</v>
      </c>
      <c r="O298" s="74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94</v>
      </c>
      <c r="AT298" s="217" t="s">
        <v>231</v>
      </c>
      <c r="AU298" s="217" t="s">
        <v>83</v>
      </c>
      <c r="AY298" s="3" t="s">
        <v>132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1</v>
      </c>
      <c r="BK298" s="218" t="n">
        <f aca="false">ROUND(I298*H298,2)</f>
        <v>0</v>
      </c>
      <c r="BL298" s="3" t="s">
        <v>224</v>
      </c>
      <c r="BM298" s="217" t="s">
        <v>543</v>
      </c>
    </row>
    <row r="299" s="31" customFormat="true" ht="24" hidden="false" customHeight="true" outlineLevel="0" collapsed="false">
      <c r="A299" s="24"/>
      <c r="B299" s="25"/>
      <c r="C299" s="205" t="s">
        <v>544</v>
      </c>
      <c r="D299" s="205" t="s">
        <v>135</v>
      </c>
      <c r="E299" s="206" t="s">
        <v>545</v>
      </c>
      <c r="F299" s="207" t="s">
        <v>546</v>
      </c>
      <c r="G299" s="208" t="s">
        <v>188</v>
      </c>
      <c r="H299" s="209" t="n">
        <v>37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24</v>
      </c>
      <c r="AT299" s="217" t="s">
        <v>135</v>
      </c>
      <c r="AU299" s="217" t="s">
        <v>83</v>
      </c>
      <c r="AY299" s="3" t="s">
        <v>132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1</v>
      </c>
      <c r="BK299" s="218" t="n">
        <f aca="false">ROUND(I299*H299,2)</f>
        <v>0</v>
      </c>
      <c r="BL299" s="3" t="s">
        <v>224</v>
      </c>
      <c r="BM299" s="217" t="s">
        <v>547</v>
      </c>
    </row>
    <row r="300" s="31" customFormat="true" ht="16.5" hidden="false" customHeight="true" outlineLevel="0" collapsed="false">
      <c r="A300" s="24"/>
      <c r="B300" s="25"/>
      <c r="C300" s="255" t="s">
        <v>548</v>
      </c>
      <c r="D300" s="255" t="s">
        <v>231</v>
      </c>
      <c r="E300" s="256" t="s">
        <v>549</v>
      </c>
      <c r="F300" s="257" t="s">
        <v>550</v>
      </c>
      <c r="G300" s="258" t="s">
        <v>188</v>
      </c>
      <c r="H300" s="259" t="n">
        <v>37</v>
      </c>
      <c r="I300" s="260"/>
      <c r="J300" s="261" t="n">
        <f aca="false">ROUND(I300*H300,2)</f>
        <v>0</v>
      </c>
      <c r="K300" s="262"/>
      <c r="L300" s="263"/>
      <c r="M300" s="264"/>
      <c r="N300" s="265" t="s">
        <v>41</v>
      </c>
      <c r="O300" s="74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94</v>
      </c>
      <c r="AT300" s="217" t="s">
        <v>231</v>
      </c>
      <c r="AU300" s="217" t="s">
        <v>83</v>
      </c>
      <c r="AY300" s="3" t="s">
        <v>132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81</v>
      </c>
      <c r="BK300" s="218" t="n">
        <f aca="false">ROUND(I300*H300,2)</f>
        <v>0</v>
      </c>
      <c r="BL300" s="3" t="s">
        <v>224</v>
      </c>
      <c r="BM300" s="217" t="s">
        <v>551</v>
      </c>
    </row>
    <row r="301" s="31" customFormat="true" ht="16.5" hidden="false" customHeight="true" outlineLevel="0" collapsed="false">
      <c r="A301" s="24"/>
      <c r="B301" s="25"/>
      <c r="C301" s="255" t="s">
        <v>552</v>
      </c>
      <c r="D301" s="255" t="s">
        <v>231</v>
      </c>
      <c r="E301" s="256" t="s">
        <v>527</v>
      </c>
      <c r="F301" s="257" t="s">
        <v>528</v>
      </c>
      <c r="G301" s="258" t="s">
        <v>188</v>
      </c>
      <c r="H301" s="259" t="n">
        <v>37</v>
      </c>
      <c r="I301" s="260"/>
      <c r="J301" s="261" t="n">
        <f aca="false">ROUND(I301*H301,2)</f>
        <v>0</v>
      </c>
      <c r="K301" s="262"/>
      <c r="L301" s="263"/>
      <c r="M301" s="264"/>
      <c r="N301" s="265" t="s">
        <v>41</v>
      </c>
      <c r="O301" s="74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94</v>
      </c>
      <c r="AT301" s="217" t="s">
        <v>231</v>
      </c>
      <c r="AU301" s="217" t="s">
        <v>83</v>
      </c>
      <c r="AY301" s="3" t="s">
        <v>132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1</v>
      </c>
      <c r="BK301" s="218" t="n">
        <f aca="false">ROUND(I301*H301,2)</f>
        <v>0</v>
      </c>
      <c r="BL301" s="3" t="s">
        <v>224</v>
      </c>
      <c r="BM301" s="217" t="s">
        <v>553</v>
      </c>
    </row>
    <row r="302" s="31" customFormat="true" ht="16.5" hidden="false" customHeight="true" outlineLevel="0" collapsed="false">
      <c r="A302" s="24"/>
      <c r="B302" s="25"/>
      <c r="C302" s="205" t="s">
        <v>554</v>
      </c>
      <c r="D302" s="205" t="s">
        <v>135</v>
      </c>
      <c r="E302" s="206" t="s">
        <v>555</v>
      </c>
      <c r="F302" s="207" t="s">
        <v>556</v>
      </c>
      <c r="G302" s="208" t="s">
        <v>557</v>
      </c>
      <c r="H302" s="209" t="n">
        <v>1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24</v>
      </c>
      <c r="AT302" s="217" t="s">
        <v>135</v>
      </c>
      <c r="AU302" s="217" t="s">
        <v>83</v>
      </c>
      <c r="AY302" s="3" t="s">
        <v>132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81</v>
      </c>
      <c r="BK302" s="218" t="n">
        <f aca="false">ROUND(I302*H302,2)</f>
        <v>0</v>
      </c>
      <c r="BL302" s="3" t="s">
        <v>224</v>
      </c>
      <c r="BM302" s="217" t="s">
        <v>558</v>
      </c>
    </row>
    <row r="303" s="31" customFormat="true" ht="16.5" hidden="false" customHeight="true" outlineLevel="0" collapsed="false">
      <c r="A303" s="24"/>
      <c r="B303" s="25"/>
      <c r="C303" s="205" t="s">
        <v>559</v>
      </c>
      <c r="D303" s="205" t="s">
        <v>135</v>
      </c>
      <c r="E303" s="206" t="s">
        <v>560</v>
      </c>
      <c r="F303" s="207" t="s">
        <v>561</v>
      </c>
      <c r="G303" s="208" t="s">
        <v>432</v>
      </c>
      <c r="H303" s="209" t="n">
        <v>28</v>
      </c>
      <c r="I303" s="210"/>
      <c r="J303" s="211" t="n">
        <f aca="false">ROUND(I303*H303,2)</f>
        <v>0</v>
      </c>
      <c r="K303" s="212"/>
      <c r="L303" s="30"/>
      <c r="M303" s="213"/>
      <c r="N303" s="214" t="s">
        <v>41</v>
      </c>
      <c r="O303" s="74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24</v>
      </c>
      <c r="AT303" s="217" t="s">
        <v>135</v>
      </c>
      <c r="AU303" s="217" t="s">
        <v>83</v>
      </c>
      <c r="AY303" s="3" t="s">
        <v>132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1</v>
      </c>
      <c r="BK303" s="218" t="n">
        <f aca="false">ROUND(I303*H303,2)</f>
        <v>0</v>
      </c>
      <c r="BL303" s="3" t="s">
        <v>224</v>
      </c>
      <c r="BM303" s="217" t="s">
        <v>562</v>
      </c>
    </row>
    <row r="304" s="31" customFormat="true" ht="24" hidden="false" customHeight="true" outlineLevel="0" collapsed="false">
      <c r="A304" s="24"/>
      <c r="B304" s="25"/>
      <c r="C304" s="255" t="s">
        <v>563</v>
      </c>
      <c r="D304" s="255" t="s">
        <v>231</v>
      </c>
      <c r="E304" s="256" t="s">
        <v>564</v>
      </c>
      <c r="F304" s="257" t="s">
        <v>565</v>
      </c>
      <c r="G304" s="258" t="s">
        <v>188</v>
      </c>
      <c r="H304" s="259" t="n">
        <v>2</v>
      </c>
      <c r="I304" s="260"/>
      <c r="J304" s="261" t="n">
        <f aca="false">ROUND(I304*H304,2)</f>
        <v>0</v>
      </c>
      <c r="K304" s="262"/>
      <c r="L304" s="263"/>
      <c r="M304" s="264"/>
      <c r="N304" s="265" t="s">
        <v>41</v>
      </c>
      <c r="O304" s="74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94</v>
      </c>
      <c r="AT304" s="217" t="s">
        <v>231</v>
      </c>
      <c r="AU304" s="217" t="s">
        <v>83</v>
      </c>
      <c r="AY304" s="3" t="s">
        <v>132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81</v>
      </c>
      <c r="BK304" s="218" t="n">
        <f aca="false">ROUND(I304*H304,2)</f>
        <v>0</v>
      </c>
      <c r="BL304" s="3" t="s">
        <v>224</v>
      </c>
      <c r="BM304" s="217" t="s">
        <v>566</v>
      </c>
    </row>
    <row r="305" s="31" customFormat="true" ht="24" hidden="false" customHeight="true" outlineLevel="0" collapsed="false">
      <c r="A305" s="24"/>
      <c r="B305" s="25"/>
      <c r="C305" s="255" t="s">
        <v>567</v>
      </c>
      <c r="D305" s="255" t="s">
        <v>231</v>
      </c>
      <c r="E305" s="256" t="s">
        <v>568</v>
      </c>
      <c r="F305" s="257" t="s">
        <v>569</v>
      </c>
      <c r="G305" s="258" t="s">
        <v>188</v>
      </c>
      <c r="H305" s="259" t="n">
        <v>25</v>
      </c>
      <c r="I305" s="260"/>
      <c r="J305" s="261" t="n">
        <f aca="false">ROUND(I305*H305,2)</f>
        <v>0</v>
      </c>
      <c r="K305" s="262"/>
      <c r="L305" s="263"/>
      <c r="M305" s="264"/>
      <c r="N305" s="265" t="s">
        <v>41</v>
      </c>
      <c r="O305" s="74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94</v>
      </c>
      <c r="AT305" s="217" t="s">
        <v>231</v>
      </c>
      <c r="AU305" s="217" t="s">
        <v>83</v>
      </c>
      <c r="AY305" s="3" t="s">
        <v>132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81</v>
      </c>
      <c r="BK305" s="218" t="n">
        <f aca="false">ROUND(I305*H305,2)</f>
        <v>0</v>
      </c>
      <c r="BL305" s="3" t="s">
        <v>224</v>
      </c>
      <c r="BM305" s="217" t="s">
        <v>570</v>
      </c>
    </row>
    <row r="306" s="31" customFormat="true" ht="24" hidden="false" customHeight="true" outlineLevel="0" collapsed="false">
      <c r="A306" s="24"/>
      <c r="B306" s="25"/>
      <c r="C306" s="255" t="s">
        <v>571</v>
      </c>
      <c r="D306" s="255" t="s">
        <v>231</v>
      </c>
      <c r="E306" s="256" t="s">
        <v>572</v>
      </c>
      <c r="F306" s="257" t="s">
        <v>573</v>
      </c>
      <c r="G306" s="258" t="s">
        <v>188</v>
      </c>
      <c r="H306" s="259" t="n">
        <v>1</v>
      </c>
      <c r="I306" s="260"/>
      <c r="J306" s="261" t="n">
        <f aca="false">ROUND(I306*H306,2)</f>
        <v>0</v>
      </c>
      <c r="K306" s="262"/>
      <c r="L306" s="263"/>
      <c r="M306" s="264"/>
      <c r="N306" s="265" t="s">
        <v>41</v>
      </c>
      <c r="O306" s="74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94</v>
      </c>
      <c r="AT306" s="217" t="s">
        <v>231</v>
      </c>
      <c r="AU306" s="217" t="s">
        <v>83</v>
      </c>
      <c r="AY306" s="3" t="s">
        <v>132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1</v>
      </c>
      <c r="BK306" s="218" t="n">
        <f aca="false">ROUND(I306*H306,2)</f>
        <v>0</v>
      </c>
      <c r="BL306" s="3" t="s">
        <v>224</v>
      </c>
      <c r="BM306" s="217" t="s">
        <v>574</v>
      </c>
    </row>
    <row r="307" s="31" customFormat="true" ht="16.5" hidden="false" customHeight="true" outlineLevel="0" collapsed="false">
      <c r="A307" s="24"/>
      <c r="B307" s="25"/>
      <c r="C307" s="205" t="s">
        <v>575</v>
      </c>
      <c r="D307" s="205" t="s">
        <v>135</v>
      </c>
      <c r="E307" s="206" t="s">
        <v>576</v>
      </c>
      <c r="F307" s="207" t="s">
        <v>577</v>
      </c>
      <c r="G307" s="208" t="s">
        <v>188</v>
      </c>
      <c r="H307" s="209" t="n">
        <v>1</v>
      </c>
      <c r="I307" s="210"/>
      <c r="J307" s="211" t="n">
        <f aca="false">ROUND(I307*H307,2)</f>
        <v>0</v>
      </c>
      <c r="K307" s="212"/>
      <c r="L307" s="30"/>
      <c r="M307" s="213"/>
      <c r="N307" s="214" t="s">
        <v>41</v>
      </c>
      <c r="O307" s="74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24</v>
      </c>
      <c r="AT307" s="217" t="s">
        <v>135</v>
      </c>
      <c r="AU307" s="217" t="s">
        <v>83</v>
      </c>
      <c r="AY307" s="3" t="s">
        <v>132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81</v>
      </c>
      <c r="BK307" s="218" t="n">
        <f aca="false">ROUND(I307*H307,2)</f>
        <v>0</v>
      </c>
      <c r="BL307" s="3" t="s">
        <v>224</v>
      </c>
      <c r="BM307" s="217" t="s">
        <v>578</v>
      </c>
    </row>
    <row r="308" s="31" customFormat="true" ht="16.5" hidden="false" customHeight="true" outlineLevel="0" collapsed="false">
      <c r="A308" s="24"/>
      <c r="B308" s="25"/>
      <c r="C308" s="255" t="s">
        <v>579</v>
      </c>
      <c r="D308" s="255" t="s">
        <v>231</v>
      </c>
      <c r="E308" s="256" t="s">
        <v>580</v>
      </c>
      <c r="F308" s="257" t="s">
        <v>581</v>
      </c>
      <c r="G308" s="258" t="s">
        <v>188</v>
      </c>
      <c r="H308" s="259" t="n">
        <v>1</v>
      </c>
      <c r="I308" s="260"/>
      <c r="J308" s="261" t="n">
        <f aca="false">ROUND(I308*H308,2)</f>
        <v>0</v>
      </c>
      <c r="K308" s="262"/>
      <c r="L308" s="263"/>
      <c r="M308" s="264"/>
      <c r="N308" s="265" t="s">
        <v>41</v>
      </c>
      <c r="O308" s="74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94</v>
      </c>
      <c r="AT308" s="217" t="s">
        <v>231</v>
      </c>
      <c r="AU308" s="217" t="s">
        <v>83</v>
      </c>
      <c r="AY308" s="3" t="s">
        <v>132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1</v>
      </c>
      <c r="BK308" s="218" t="n">
        <f aca="false">ROUND(I308*H308,2)</f>
        <v>0</v>
      </c>
      <c r="BL308" s="3" t="s">
        <v>224</v>
      </c>
      <c r="BM308" s="217" t="s">
        <v>582</v>
      </c>
    </row>
    <row r="309" s="31" customFormat="true" ht="16.5" hidden="false" customHeight="true" outlineLevel="0" collapsed="false">
      <c r="A309" s="24"/>
      <c r="B309" s="25"/>
      <c r="C309" s="205" t="s">
        <v>583</v>
      </c>
      <c r="D309" s="205" t="s">
        <v>135</v>
      </c>
      <c r="E309" s="206" t="s">
        <v>584</v>
      </c>
      <c r="F309" s="207" t="s">
        <v>585</v>
      </c>
      <c r="G309" s="208" t="s">
        <v>432</v>
      </c>
      <c r="H309" s="209" t="n">
        <v>1</v>
      </c>
      <c r="I309" s="210"/>
      <c r="J309" s="211" t="n">
        <f aca="false">ROUND(I309*H309,2)</f>
        <v>0</v>
      </c>
      <c r="K309" s="212"/>
      <c r="L309" s="30"/>
      <c r="M309" s="213"/>
      <c r="N309" s="214" t="s">
        <v>41</v>
      </c>
      <c r="O309" s="74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24</v>
      </c>
      <c r="AT309" s="217" t="s">
        <v>135</v>
      </c>
      <c r="AU309" s="217" t="s">
        <v>83</v>
      </c>
      <c r="AY309" s="3" t="s">
        <v>132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81</v>
      </c>
      <c r="BK309" s="218" t="n">
        <f aca="false">ROUND(I309*H309,2)</f>
        <v>0</v>
      </c>
      <c r="BL309" s="3" t="s">
        <v>224</v>
      </c>
      <c r="BM309" s="217" t="s">
        <v>586</v>
      </c>
    </row>
    <row r="310" s="31" customFormat="true" ht="16.5" hidden="false" customHeight="true" outlineLevel="0" collapsed="false">
      <c r="A310" s="24"/>
      <c r="B310" s="25"/>
      <c r="C310" s="255" t="s">
        <v>587</v>
      </c>
      <c r="D310" s="255" t="s">
        <v>231</v>
      </c>
      <c r="E310" s="256" t="s">
        <v>588</v>
      </c>
      <c r="F310" s="257" t="s">
        <v>589</v>
      </c>
      <c r="G310" s="258" t="s">
        <v>432</v>
      </c>
      <c r="H310" s="259" t="n">
        <v>1</v>
      </c>
      <c r="I310" s="260"/>
      <c r="J310" s="261" t="n">
        <f aca="false">ROUND(I310*H310,2)</f>
        <v>0</v>
      </c>
      <c r="K310" s="262"/>
      <c r="L310" s="263"/>
      <c r="M310" s="264"/>
      <c r="N310" s="265" t="s">
        <v>41</v>
      </c>
      <c r="O310" s="74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94</v>
      </c>
      <c r="AT310" s="217" t="s">
        <v>231</v>
      </c>
      <c r="AU310" s="217" t="s">
        <v>83</v>
      </c>
      <c r="AY310" s="3" t="s">
        <v>132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81</v>
      </c>
      <c r="BK310" s="218" t="n">
        <f aca="false">ROUND(I310*H310,2)</f>
        <v>0</v>
      </c>
      <c r="BL310" s="3" t="s">
        <v>224</v>
      </c>
      <c r="BM310" s="217" t="s">
        <v>590</v>
      </c>
    </row>
    <row r="311" s="31" customFormat="true" ht="16.5" hidden="false" customHeight="true" outlineLevel="0" collapsed="false">
      <c r="A311" s="24"/>
      <c r="B311" s="25"/>
      <c r="C311" s="255" t="s">
        <v>591</v>
      </c>
      <c r="D311" s="255" t="s">
        <v>231</v>
      </c>
      <c r="E311" s="256" t="s">
        <v>592</v>
      </c>
      <c r="F311" s="257" t="s">
        <v>593</v>
      </c>
      <c r="G311" s="258" t="s">
        <v>432</v>
      </c>
      <c r="H311" s="259" t="n">
        <v>0</v>
      </c>
      <c r="I311" s="260"/>
      <c r="J311" s="261" t="n">
        <f aca="false">ROUND(I311*H311,2)</f>
        <v>0</v>
      </c>
      <c r="K311" s="262"/>
      <c r="L311" s="263"/>
      <c r="M311" s="264"/>
      <c r="N311" s="265" t="s">
        <v>41</v>
      </c>
      <c r="O311" s="74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94</v>
      </c>
      <c r="AT311" s="217" t="s">
        <v>231</v>
      </c>
      <c r="AU311" s="217" t="s">
        <v>83</v>
      </c>
      <c r="AY311" s="3" t="s">
        <v>132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81</v>
      </c>
      <c r="BK311" s="218" t="n">
        <f aca="false">ROUND(I311*H311,2)</f>
        <v>0</v>
      </c>
      <c r="BL311" s="3" t="s">
        <v>224</v>
      </c>
      <c r="BM311" s="217" t="s">
        <v>594</v>
      </c>
    </row>
    <row r="312" s="188" customFormat="true" ht="22.5" hidden="false" customHeight="true" outlineLevel="0" collapsed="false">
      <c r="B312" s="189"/>
      <c r="C312" s="190"/>
      <c r="D312" s="191" t="s">
        <v>75</v>
      </c>
      <c r="E312" s="203" t="s">
        <v>595</v>
      </c>
      <c r="F312" s="203" t="s">
        <v>596</v>
      </c>
      <c r="G312" s="190"/>
      <c r="H312" s="190"/>
      <c r="I312" s="193"/>
      <c r="J312" s="204" t="n">
        <f aca="false">BK312</f>
        <v>0</v>
      </c>
      <c r="K312" s="190"/>
      <c r="L312" s="195"/>
      <c r="M312" s="196"/>
      <c r="N312" s="197"/>
      <c r="O312" s="197"/>
      <c r="P312" s="198" t="n">
        <f aca="false">SUM(P313:P320)</f>
        <v>0</v>
      </c>
      <c r="Q312" s="197"/>
      <c r="R312" s="198" t="n">
        <f aca="false">SUM(R313:R320)</f>
        <v>0</v>
      </c>
      <c r="S312" s="197"/>
      <c r="T312" s="199" t="n">
        <f aca="false">SUM(T313:T320)</f>
        <v>0</v>
      </c>
      <c r="AR312" s="200" t="s">
        <v>83</v>
      </c>
      <c r="AT312" s="201" t="s">
        <v>75</v>
      </c>
      <c r="AU312" s="201" t="s">
        <v>81</v>
      </c>
      <c r="AY312" s="200" t="s">
        <v>132</v>
      </c>
      <c r="BK312" s="202" t="n">
        <f aca="false">SUM(BK313:BK320)</f>
        <v>0</v>
      </c>
    </row>
    <row r="313" s="31" customFormat="true" ht="24" hidden="false" customHeight="true" outlineLevel="0" collapsed="false">
      <c r="A313" s="24"/>
      <c r="B313" s="25"/>
      <c r="C313" s="205" t="s">
        <v>597</v>
      </c>
      <c r="D313" s="205" t="s">
        <v>135</v>
      </c>
      <c r="E313" s="206" t="s">
        <v>598</v>
      </c>
      <c r="F313" s="207" t="s">
        <v>599</v>
      </c>
      <c r="G313" s="208" t="s">
        <v>146</v>
      </c>
      <c r="H313" s="209" t="n">
        <v>300</v>
      </c>
      <c r="I313" s="210"/>
      <c r="J313" s="211" t="n">
        <f aca="false">ROUND(I313*H313,2)</f>
        <v>0</v>
      </c>
      <c r="K313" s="212"/>
      <c r="L313" s="30"/>
      <c r="M313" s="213"/>
      <c r="N313" s="214" t="s">
        <v>41</v>
      </c>
      <c r="O313" s="74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24</v>
      </c>
      <c r="AT313" s="217" t="s">
        <v>135</v>
      </c>
      <c r="AU313" s="217" t="s">
        <v>83</v>
      </c>
      <c r="AY313" s="3" t="s">
        <v>132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81</v>
      </c>
      <c r="BK313" s="218" t="n">
        <f aca="false">ROUND(I313*H313,2)</f>
        <v>0</v>
      </c>
      <c r="BL313" s="3" t="s">
        <v>224</v>
      </c>
      <c r="BM313" s="217" t="s">
        <v>600</v>
      </c>
    </row>
    <row r="314" s="31" customFormat="true" ht="16.5" hidden="false" customHeight="true" outlineLevel="0" collapsed="false">
      <c r="A314" s="24"/>
      <c r="B314" s="25"/>
      <c r="C314" s="255" t="s">
        <v>601</v>
      </c>
      <c r="D314" s="255" t="s">
        <v>231</v>
      </c>
      <c r="E314" s="256" t="s">
        <v>602</v>
      </c>
      <c r="F314" s="257" t="s">
        <v>603</v>
      </c>
      <c r="G314" s="258" t="s">
        <v>146</v>
      </c>
      <c r="H314" s="259" t="n">
        <v>300</v>
      </c>
      <c r="I314" s="260"/>
      <c r="J314" s="261" t="n">
        <f aca="false">ROUND(I314*H314,2)</f>
        <v>0</v>
      </c>
      <c r="K314" s="262"/>
      <c r="L314" s="263"/>
      <c r="M314" s="264"/>
      <c r="N314" s="265" t="s">
        <v>41</v>
      </c>
      <c r="O314" s="74"/>
      <c r="P314" s="215" t="n">
        <f aca="false">O314*H314</f>
        <v>0</v>
      </c>
      <c r="Q314" s="215" t="n">
        <v>0</v>
      </c>
      <c r="R314" s="215" t="n">
        <f aca="false">Q314*H314</f>
        <v>0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94</v>
      </c>
      <c r="AT314" s="217" t="s">
        <v>231</v>
      </c>
      <c r="AU314" s="217" t="s">
        <v>83</v>
      </c>
      <c r="AY314" s="3" t="s">
        <v>132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1</v>
      </c>
      <c r="BK314" s="218" t="n">
        <f aca="false">ROUND(I314*H314,2)</f>
        <v>0</v>
      </c>
      <c r="BL314" s="3" t="s">
        <v>224</v>
      </c>
      <c r="BM314" s="217" t="s">
        <v>604</v>
      </c>
    </row>
    <row r="315" s="31" customFormat="true" ht="21.75" hidden="false" customHeight="true" outlineLevel="0" collapsed="false">
      <c r="A315" s="24"/>
      <c r="B315" s="25"/>
      <c r="C315" s="205" t="s">
        <v>605</v>
      </c>
      <c r="D315" s="205" t="s">
        <v>135</v>
      </c>
      <c r="E315" s="206" t="s">
        <v>606</v>
      </c>
      <c r="F315" s="207" t="s">
        <v>607</v>
      </c>
      <c r="G315" s="208" t="s">
        <v>146</v>
      </c>
      <c r="H315" s="209" t="n">
        <v>700</v>
      </c>
      <c r="I315" s="210"/>
      <c r="J315" s="211" t="n">
        <f aca="false">ROUND(I315*H315,2)</f>
        <v>0</v>
      </c>
      <c r="K315" s="212"/>
      <c r="L315" s="30"/>
      <c r="M315" s="213"/>
      <c r="N315" s="214" t="s">
        <v>41</v>
      </c>
      <c r="O315" s="74"/>
      <c r="P315" s="215" t="n">
        <f aca="false">O315*H315</f>
        <v>0</v>
      </c>
      <c r="Q315" s="215" t="n">
        <v>0</v>
      </c>
      <c r="R315" s="215" t="n">
        <f aca="false">Q315*H315</f>
        <v>0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24</v>
      </c>
      <c r="AT315" s="217" t="s">
        <v>135</v>
      </c>
      <c r="AU315" s="217" t="s">
        <v>83</v>
      </c>
      <c r="AY315" s="3" t="s">
        <v>132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81</v>
      </c>
      <c r="BK315" s="218" t="n">
        <f aca="false">ROUND(I315*H315,2)</f>
        <v>0</v>
      </c>
      <c r="BL315" s="3" t="s">
        <v>224</v>
      </c>
      <c r="BM315" s="217" t="s">
        <v>608</v>
      </c>
    </row>
    <row r="316" s="31" customFormat="true" ht="16.5" hidden="false" customHeight="true" outlineLevel="0" collapsed="false">
      <c r="A316" s="24"/>
      <c r="B316" s="25"/>
      <c r="C316" s="255" t="s">
        <v>609</v>
      </c>
      <c r="D316" s="255" t="s">
        <v>231</v>
      </c>
      <c r="E316" s="256" t="s">
        <v>610</v>
      </c>
      <c r="F316" s="257" t="s">
        <v>611</v>
      </c>
      <c r="G316" s="258" t="s">
        <v>146</v>
      </c>
      <c r="H316" s="259" t="n">
        <v>700</v>
      </c>
      <c r="I316" s="260"/>
      <c r="J316" s="261" t="n">
        <f aca="false">ROUND(I316*H316,2)</f>
        <v>0</v>
      </c>
      <c r="K316" s="262"/>
      <c r="L316" s="263"/>
      <c r="M316" s="264"/>
      <c r="N316" s="265" t="s">
        <v>41</v>
      </c>
      <c r="O316" s="74"/>
      <c r="P316" s="215" t="n">
        <f aca="false">O316*H316</f>
        <v>0</v>
      </c>
      <c r="Q316" s="215" t="n">
        <v>0</v>
      </c>
      <c r="R316" s="215" t="n">
        <f aca="false">Q316*H316</f>
        <v>0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94</v>
      </c>
      <c r="AT316" s="217" t="s">
        <v>231</v>
      </c>
      <c r="AU316" s="217" t="s">
        <v>83</v>
      </c>
      <c r="AY316" s="3" t="s">
        <v>132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1</v>
      </c>
      <c r="BK316" s="218" t="n">
        <f aca="false">ROUND(I316*H316,2)</f>
        <v>0</v>
      </c>
      <c r="BL316" s="3" t="s">
        <v>224</v>
      </c>
      <c r="BM316" s="217" t="s">
        <v>612</v>
      </c>
    </row>
    <row r="317" s="31" customFormat="true" ht="16.5" hidden="false" customHeight="true" outlineLevel="0" collapsed="false">
      <c r="A317" s="24"/>
      <c r="B317" s="25"/>
      <c r="C317" s="205" t="s">
        <v>613</v>
      </c>
      <c r="D317" s="205" t="s">
        <v>135</v>
      </c>
      <c r="E317" s="206" t="s">
        <v>614</v>
      </c>
      <c r="F317" s="207" t="s">
        <v>615</v>
      </c>
      <c r="G317" s="208" t="s">
        <v>188</v>
      </c>
      <c r="H317" s="209" t="n">
        <v>2</v>
      </c>
      <c r="I317" s="210"/>
      <c r="J317" s="211" t="n">
        <f aca="false">ROUND(I317*H317,2)</f>
        <v>0</v>
      </c>
      <c r="K317" s="212"/>
      <c r="L317" s="30"/>
      <c r="M317" s="213"/>
      <c r="N317" s="214" t="s">
        <v>41</v>
      </c>
      <c r="O317" s="74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24</v>
      </c>
      <c r="AT317" s="217" t="s">
        <v>135</v>
      </c>
      <c r="AU317" s="217" t="s">
        <v>83</v>
      </c>
      <c r="AY317" s="3" t="s">
        <v>132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81</v>
      </c>
      <c r="BK317" s="218" t="n">
        <f aca="false">ROUND(I317*H317,2)</f>
        <v>0</v>
      </c>
      <c r="BL317" s="3" t="s">
        <v>224</v>
      </c>
      <c r="BM317" s="217" t="s">
        <v>616</v>
      </c>
    </row>
    <row r="318" s="31" customFormat="true" ht="16.5" hidden="false" customHeight="true" outlineLevel="0" collapsed="false">
      <c r="A318" s="24"/>
      <c r="B318" s="25"/>
      <c r="C318" s="255" t="s">
        <v>617</v>
      </c>
      <c r="D318" s="255" t="s">
        <v>231</v>
      </c>
      <c r="E318" s="256" t="s">
        <v>618</v>
      </c>
      <c r="F318" s="257" t="s">
        <v>619</v>
      </c>
      <c r="G318" s="258" t="s">
        <v>188</v>
      </c>
      <c r="H318" s="259" t="n">
        <v>2</v>
      </c>
      <c r="I318" s="260"/>
      <c r="J318" s="261" t="n">
        <f aca="false">ROUND(I318*H318,2)</f>
        <v>0</v>
      </c>
      <c r="K318" s="262"/>
      <c r="L318" s="263"/>
      <c r="M318" s="264"/>
      <c r="N318" s="265" t="s">
        <v>41</v>
      </c>
      <c r="O318" s="74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94</v>
      </c>
      <c r="AT318" s="217" t="s">
        <v>231</v>
      </c>
      <c r="AU318" s="217" t="s">
        <v>83</v>
      </c>
      <c r="AY318" s="3" t="s">
        <v>132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81</v>
      </c>
      <c r="BK318" s="218" t="n">
        <f aca="false">ROUND(I318*H318,2)</f>
        <v>0</v>
      </c>
      <c r="BL318" s="3" t="s">
        <v>224</v>
      </c>
      <c r="BM318" s="217" t="s">
        <v>620</v>
      </c>
    </row>
    <row r="319" s="31" customFormat="true" ht="16.5" hidden="false" customHeight="true" outlineLevel="0" collapsed="false">
      <c r="A319" s="24"/>
      <c r="B319" s="25"/>
      <c r="C319" s="255" t="s">
        <v>621</v>
      </c>
      <c r="D319" s="255" t="s">
        <v>231</v>
      </c>
      <c r="E319" s="256" t="s">
        <v>622</v>
      </c>
      <c r="F319" s="257" t="s">
        <v>623</v>
      </c>
      <c r="G319" s="258" t="s">
        <v>188</v>
      </c>
      <c r="H319" s="259" t="n">
        <v>2</v>
      </c>
      <c r="I319" s="260"/>
      <c r="J319" s="261" t="n">
        <f aca="false">ROUND(I319*H319,2)</f>
        <v>0</v>
      </c>
      <c r="K319" s="262"/>
      <c r="L319" s="263"/>
      <c r="M319" s="264"/>
      <c r="N319" s="265" t="s">
        <v>41</v>
      </c>
      <c r="O319" s="74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94</v>
      </c>
      <c r="AT319" s="217" t="s">
        <v>231</v>
      </c>
      <c r="AU319" s="217" t="s">
        <v>83</v>
      </c>
      <c r="AY319" s="3" t="s">
        <v>132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1</v>
      </c>
      <c r="BK319" s="218" t="n">
        <f aca="false">ROUND(I319*H319,2)</f>
        <v>0</v>
      </c>
      <c r="BL319" s="3" t="s">
        <v>224</v>
      </c>
      <c r="BM319" s="217" t="s">
        <v>624</v>
      </c>
    </row>
    <row r="320" s="31" customFormat="true" ht="16.5" hidden="false" customHeight="true" outlineLevel="0" collapsed="false">
      <c r="A320" s="24"/>
      <c r="B320" s="25"/>
      <c r="C320" s="255" t="s">
        <v>625</v>
      </c>
      <c r="D320" s="255" t="s">
        <v>231</v>
      </c>
      <c r="E320" s="256" t="s">
        <v>626</v>
      </c>
      <c r="F320" s="257" t="s">
        <v>627</v>
      </c>
      <c r="G320" s="258" t="s">
        <v>188</v>
      </c>
      <c r="H320" s="259" t="n">
        <v>2</v>
      </c>
      <c r="I320" s="260"/>
      <c r="J320" s="261" t="n">
        <f aca="false">ROUND(I320*H320,2)</f>
        <v>0</v>
      </c>
      <c r="K320" s="262"/>
      <c r="L320" s="263"/>
      <c r="M320" s="264"/>
      <c r="N320" s="265" t="s">
        <v>41</v>
      </c>
      <c r="O320" s="74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94</v>
      </c>
      <c r="AT320" s="217" t="s">
        <v>231</v>
      </c>
      <c r="AU320" s="217" t="s">
        <v>83</v>
      </c>
      <c r="AY320" s="3" t="s">
        <v>132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81</v>
      </c>
      <c r="BK320" s="218" t="n">
        <f aca="false">ROUND(I320*H320,2)</f>
        <v>0</v>
      </c>
      <c r="BL320" s="3" t="s">
        <v>224</v>
      </c>
      <c r="BM320" s="217" t="s">
        <v>628</v>
      </c>
    </row>
    <row r="321" s="188" customFormat="true" ht="22.5" hidden="false" customHeight="true" outlineLevel="0" collapsed="false">
      <c r="B321" s="189"/>
      <c r="C321" s="190"/>
      <c r="D321" s="191" t="s">
        <v>75</v>
      </c>
      <c r="E321" s="203" t="s">
        <v>629</v>
      </c>
      <c r="F321" s="203" t="s">
        <v>630</v>
      </c>
      <c r="G321" s="190"/>
      <c r="H321" s="190"/>
      <c r="I321" s="193"/>
      <c r="J321" s="204" t="n">
        <f aca="false">BK321</f>
        <v>0</v>
      </c>
      <c r="K321" s="190"/>
      <c r="L321" s="195"/>
      <c r="M321" s="196"/>
      <c r="N321" s="197"/>
      <c r="O321" s="197"/>
      <c r="P321" s="198" t="n">
        <f aca="false">SUM(P322:P326)</f>
        <v>0</v>
      </c>
      <c r="Q321" s="197"/>
      <c r="R321" s="198" t="n">
        <f aca="false">SUM(R322:R326)</f>
        <v>0</v>
      </c>
      <c r="S321" s="197"/>
      <c r="T321" s="199" t="n">
        <f aca="false">SUM(T322:T326)</f>
        <v>0</v>
      </c>
      <c r="AR321" s="200" t="s">
        <v>83</v>
      </c>
      <c r="AT321" s="201" t="s">
        <v>75</v>
      </c>
      <c r="AU321" s="201" t="s">
        <v>81</v>
      </c>
      <c r="AY321" s="200" t="s">
        <v>132</v>
      </c>
      <c r="BK321" s="202" t="n">
        <f aca="false">SUM(BK322:BK326)</f>
        <v>0</v>
      </c>
    </row>
    <row r="322" s="31" customFormat="true" ht="16.5" hidden="false" customHeight="true" outlineLevel="0" collapsed="false">
      <c r="A322" s="24"/>
      <c r="B322" s="25"/>
      <c r="C322" s="205" t="s">
        <v>631</v>
      </c>
      <c r="D322" s="205" t="s">
        <v>135</v>
      </c>
      <c r="E322" s="206" t="s">
        <v>632</v>
      </c>
      <c r="F322" s="207" t="s">
        <v>633</v>
      </c>
      <c r="G322" s="208" t="s">
        <v>557</v>
      </c>
      <c r="H322" s="209" t="n">
        <v>1</v>
      </c>
      <c r="I322" s="210"/>
      <c r="J322" s="211" t="n">
        <f aca="false">ROUND(I322*H322,2)</f>
        <v>0</v>
      </c>
      <c r="K322" s="212"/>
      <c r="L322" s="30"/>
      <c r="M322" s="213"/>
      <c r="N322" s="214" t="s">
        <v>41</v>
      </c>
      <c r="O322" s="74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139</v>
      </c>
      <c r="AT322" s="217" t="s">
        <v>135</v>
      </c>
      <c r="AU322" s="217" t="s">
        <v>83</v>
      </c>
      <c r="AY322" s="3" t="s">
        <v>132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81</v>
      </c>
      <c r="BK322" s="218" t="n">
        <f aca="false">ROUND(I322*H322,2)</f>
        <v>0</v>
      </c>
      <c r="BL322" s="3" t="s">
        <v>139</v>
      </c>
      <c r="BM322" s="217" t="s">
        <v>634</v>
      </c>
    </row>
    <row r="323" s="31" customFormat="true" ht="16.5" hidden="false" customHeight="true" outlineLevel="0" collapsed="false">
      <c r="A323" s="24"/>
      <c r="B323" s="25"/>
      <c r="C323" s="205" t="s">
        <v>635</v>
      </c>
      <c r="D323" s="205" t="s">
        <v>135</v>
      </c>
      <c r="E323" s="206" t="s">
        <v>636</v>
      </c>
      <c r="F323" s="207" t="s">
        <v>637</v>
      </c>
      <c r="G323" s="208" t="s">
        <v>557</v>
      </c>
      <c r="H323" s="209" t="n">
        <v>1</v>
      </c>
      <c r="I323" s="210"/>
      <c r="J323" s="211" t="n">
        <f aca="false">ROUND(I323*H323,2)</f>
        <v>0</v>
      </c>
      <c r="K323" s="212"/>
      <c r="L323" s="30"/>
      <c r="M323" s="213"/>
      <c r="N323" s="214" t="s">
        <v>41</v>
      </c>
      <c r="O323" s="74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139</v>
      </c>
      <c r="AT323" s="217" t="s">
        <v>135</v>
      </c>
      <c r="AU323" s="217" t="s">
        <v>83</v>
      </c>
      <c r="AY323" s="3" t="s">
        <v>132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81</v>
      </c>
      <c r="BK323" s="218" t="n">
        <f aca="false">ROUND(I323*H323,2)</f>
        <v>0</v>
      </c>
      <c r="BL323" s="3" t="s">
        <v>139</v>
      </c>
      <c r="BM323" s="217" t="s">
        <v>638</v>
      </c>
    </row>
    <row r="324" s="31" customFormat="true" ht="16.5" hidden="false" customHeight="true" outlineLevel="0" collapsed="false">
      <c r="A324" s="24"/>
      <c r="B324" s="25"/>
      <c r="C324" s="205" t="s">
        <v>639</v>
      </c>
      <c r="D324" s="205" t="s">
        <v>135</v>
      </c>
      <c r="E324" s="206" t="s">
        <v>640</v>
      </c>
      <c r="F324" s="207" t="s">
        <v>641</v>
      </c>
      <c r="G324" s="208" t="s">
        <v>557</v>
      </c>
      <c r="H324" s="209" t="n">
        <v>1</v>
      </c>
      <c r="I324" s="210"/>
      <c r="J324" s="211" t="n">
        <f aca="false">ROUND(I324*H324,2)</f>
        <v>0</v>
      </c>
      <c r="K324" s="212"/>
      <c r="L324" s="30"/>
      <c r="M324" s="213"/>
      <c r="N324" s="214" t="s">
        <v>41</v>
      </c>
      <c r="O324" s="74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139</v>
      </c>
      <c r="AT324" s="217" t="s">
        <v>135</v>
      </c>
      <c r="AU324" s="217" t="s">
        <v>83</v>
      </c>
      <c r="AY324" s="3" t="s">
        <v>132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1</v>
      </c>
      <c r="BK324" s="218" t="n">
        <f aca="false">ROUND(I324*H324,2)</f>
        <v>0</v>
      </c>
      <c r="BL324" s="3" t="s">
        <v>139</v>
      </c>
      <c r="BM324" s="217" t="s">
        <v>642</v>
      </c>
    </row>
    <row r="325" s="31" customFormat="true" ht="33" hidden="false" customHeight="true" outlineLevel="0" collapsed="false">
      <c r="A325" s="24"/>
      <c r="B325" s="25"/>
      <c r="C325" s="205" t="s">
        <v>643</v>
      </c>
      <c r="D325" s="205" t="s">
        <v>135</v>
      </c>
      <c r="E325" s="206" t="s">
        <v>644</v>
      </c>
      <c r="F325" s="207" t="s">
        <v>645</v>
      </c>
      <c r="G325" s="208" t="s">
        <v>188</v>
      </c>
      <c r="H325" s="209" t="n">
        <v>1</v>
      </c>
      <c r="I325" s="210"/>
      <c r="J325" s="211" t="n">
        <f aca="false">ROUND(I325*H325,2)</f>
        <v>0</v>
      </c>
      <c r="K325" s="212"/>
      <c r="L325" s="30"/>
      <c r="M325" s="213"/>
      <c r="N325" s="214" t="s">
        <v>41</v>
      </c>
      <c r="O325" s="74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139</v>
      </c>
      <c r="AT325" s="217" t="s">
        <v>135</v>
      </c>
      <c r="AU325" s="217" t="s">
        <v>83</v>
      </c>
      <c r="AY325" s="3" t="s">
        <v>132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81</v>
      </c>
      <c r="BK325" s="218" t="n">
        <f aca="false">ROUND(I325*H325,2)</f>
        <v>0</v>
      </c>
      <c r="BL325" s="3" t="s">
        <v>139</v>
      </c>
      <c r="BM325" s="217" t="s">
        <v>646</v>
      </c>
    </row>
    <row r="326" s="31" customFormat="true" ht="37.5" hidden="false" customHeight="true" outlineLevel="0" collapsed="false">
      <c r="A326" s="24"/>
      <c r="B326" s="25"/>
      <c r="C326" s="205" t="s">
        <v>647</v>
      </c>
      <c r="D326" s="205" t="s">
        <v>135</v>
      </c>
      <c r="E326" s="206" t="s">
        <v>648</v>
      </c>
      <c r="F326" s="207" t="s">
        <v>649</v>
      </c>
      <c r="G326" s="208" t="s">
        <v>557</v>
      </c>
      <c r="H326" s="209" t="n">
        <v>1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</v>
      </c>
      <c r="R326" s="215" t="n">
        <f aca="false">Q326*H326</f>
        <v>0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139</v>
      </c>
      <c r="AT326" s="217" t="s">
        <v>135</v>
      </c>
      <c r="AU326" s="217" t="s">
        <v>83</v>
      </c>
      <c r="AY326" s="3" t="s">
        <v>132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81</v>
      </c>
      <c r="BK326" s="218" t="n">
        <f aca="false">ROUND(I326*H326,2)</f>
        <v>0</v>
      </c>
      <c r="BL326" s="3" t="s">
        <v>139</v>
      </c>
      <c r="BM326" s="217" t="s">
        <v>650</v>
      </c>
    </row>
    <row r="327" s="188" customFormat="true" ht="25.5" hidden="false" customHeight="true" outlineLevel="0" collapsed="false">
      <c r="B327" s="189"/>
      <c r="C327" s="190"/>
      <c r="D327" s="191" t="s">
        <v>75</v>
      </c>
      <c r="E327" s="192" t="s">
        <v>278</v>
      </c>
      <c r="F327" s="192" t="s">
        <v>651</v>
      </c>
      <c r="G327" s="190"/>
      <c r="H327" s="190"/>
      <c r="I327" s="193"/>
      <c r="J327" s="194" t="n">
        <f aca="false">BK327</f>
        <v>0</v>
      </c>
      <c r="K327" s="190"/>
      <c r="L327" s="195"/>
      <c r="M327" s="196"/>
      <c r="N327" s="197"/>
      <c r="O327" s="197"/>
      <c r="P327" s="198" t="n">
        <f aca="false">P328+P329+P335+P358+P377+P384+P395+P424+P471+P511</f>
        <v>0</v>
      </c>
      <c r="Q327" s="197"/>
      <c r="R327" s="198" t="n">
        <f aca="false">R328+R329+R335+R358+R377+R384+R395+R424+R471+R511</f>
        <v>2.25255071</v>
      </c>
      <c r="S327" s="197"/>
      <c r="T327" s="199" t="n">
        <f aca="false">T328+T329+T335+T358+T377+T384+T395+T424+T471+T511</f>
        <v>1.93337404</v>
      </c>
      <c r="AR327" s="200" t="s">
        <v>139</v>
      </c>
      <c r="AT327" s="201" t="s">
        <v>75</v>
      </c>
      <c r="AU327" s="201" t="s">
        <v>76</v>
      </c>
      <c r="AY327" s="200" t="s">
        <v>132</v>
      </c>
      <c r="BK327" s="202" t="n">
        <f aca="false">BK328+BK329+BK335+BK358+BK377+BK384+BK395+BK424+BK471+BK511</f>
        <v>0</v>
      </c>
    </row>
    <row r="328" s="31" customFormat="true" ht="24" hidden="false" customHeight="true" outlineLevel="0" collapsed="false">
      <c r="A328" s="24"/>
      <c r="B328" s="25"/>
      <c r="C328" s="205" t="s">
        <v>652</v>
      </c>
      <c r="D328" s="205" t="s">
        <v>135</v>
      </c>
      <c r="E328" s="206" t="s">
        <v>653</v>
      </c>
      <c r="F328" s="207" t="s">
        <v>654</v>
      </c>
      <c r="G328" s="208" t="s">
        <v>655</v>
      </c>
      <c r="H328" s="209" t="n">
        <v>3</v>
      </c>
      <c r="I328" s="210"/>
      <c r="J328" s="211" t="n">
        <f aca="false">ROUND(I328*H328,2)</f>
        <v>0</v>
      </c>
      <c r="K328" s="212"/>
      <c r="L328" s="30"/>
      <c r="M328" s="213"/>
      <c r="N328" s="214" t="s">
        <v>41</v>
      </c>
      <c r="O328" s="74"/>
      <c r="P328" s="215" t="n">
        <f aca="false">O328*H328</f>
        <v>0</v>
      </c>
      <c r="Q328" s="215" t="n">
        <v>0</v>
      </c>
      <c r="R328" s="215" t="n">
        <f aca="false">Q328*H328</f>
        <v>0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656</v>
      </c>
      <c r="AT328" s="217" t="s">
        <v>135</v>
      </c>
      <c r="AU328" s="217" t="s">
        <v>81</v>
      </c>
      <c r="AY328" s="3" t="s">
        <v>132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81</v>
      </c>
      <c r="BK328" s="218" t="n">
        <f aca="false">ROUND(I328*H328,2)</f>
        <v>0</v>
      </c>
      <c r="BL328" s="3" t="s">
        <v>656</v>
      </c>
      <c r="BM328" s="217" t="s">
        <v>657</v>
      </c>
    </row>
    <row r="329" s="188" customFormat="true" ht="22.5" hidden="false" customHeight="true" outlineLevel="0" collapsed="false">
      <c r="B329" s="189"/>
      <c r="C329" s="190"/>
      <c r="D329" s="191" t="s">
        <v>75</v>
      </c>
      <c r="E329" s="203" t="s">
        <v>658</v>
      </c>
      <c r="F329" s="203" t="s">
        <v>659</v>
      </c>
      <c r="G329" s="190"/>
      <c r="H329" s="190"/>
      <c r="I329" s="193"/>
      <c r="J329" s="204" t="n">
        <f aca="false">BK329</f>
        <v>0</v>
      </c>
      <c r="K329" s="190"/>
      <c r="L329" s="195"/>
      <c r="M329" s="196"/>
      <c r="N329" s="197"/>
      <c r="O329" s="197"/>
      <c r="P329" s="198" t="n">
        <f aca="false">SUM(P330:P334)</f>
        <v>0</v>
      </c>
      <c r="Q329" s="197"/>
      <c r="R329" s="198" t="n">
        <f aca="false">SUM(R330:R334)</f>
        <v>0.02904</v>
      </c>
      <c r="S329" s="197"/>
      <c r="T329" s="199" t="n">
        <f aca="false">SUM(T330:T334)</f>
        <v>0</v>
      </c>
      <c r="AR329" s="200" t="s">
        <v>83</v>
      </c>
      <c r="AT329" s="201" t="s">
        <v>75</v>
      </c>
      <c r="AU329" s="201" t="s">
        <v>81</v>
      </c>
      <c r="AY329" s="200" t="s">
        <v>132</v>
      </c>
      <c r="BK329" s="202" t="n">
        <f aca="false">SUM(BK330:BK334)</f>
        <v>0</v>
      </c>
    </row>
    <row r="330" s="31" customFormat="true" ht="24" hidden="false" customHeight="true" outlineLevel="0" collapsed="false">
      <c r="A330" s="24"/>
      <c r="B330" s="25"/>
      <c r="C330" s="205" t="s">
        <v>660</v>
      </c>
      <c r="D330" s="205" t="s">
        <v>135</v>
      </c>
      <c r="E330" s="206" t="s">
        <v>661</v>
      </c>
      <c r="F330" s="207" t="s">
        <v>662</v>
      </c>
      <c r="G330" s="208" t="s">
        <v>146</v>
      </c>
      <c r="H330" s="209" t="n">
        <v>24.04</v>
      </c>
      <c r="I330" s="210"/>
      <c r="J330" s="211" t="n">
        <f aca="false">ROUND(I330*H330,2)</f>
        <v>0</v>
      </c>
      <c r="K330" s="212"/>
      <c r="L330" s="30"/>
      <c r="M330" s="213"/>
      <c r="N330" s="214" t="s">
        <v>41</v>
      </c>
      <c r="O330" s="74"/>
      <c r="P330" s="215" t="n">
        <f aca="false">O330*H330</f>
        <v>0</v>
      </c>
      <c r="Q330" s="215" t="n">
        <v>0</v>
      </c>
      <c r="R330" s="215" t="n">
        <f aca="false">Q330*H330</f>
        <v>0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224</v>
      </c>
      <c r="AT330" s="217" t="s">
        <v>135</v>
      </c>
      <c r="AU330" s="217" t="s">
        <v>83</v>
      </c>
      <c r="AY330" s="3" t="s">
        <v>132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81</v>
      </c>
      <c r="BK330" s="218" t="n">
        <f aca="false">ROUND(I330*H330,2)</f>
        <v>0</v>
      </c>
      <c r="BL330" s="3" t="s">
        <v>224</v>
      </c>
      <c r="BM330" s="217" t="s">
        <v>663</v>
      </c>
    </row>
    <row r="331" s="231" customFormat="true" ht="11.25" hidden="false" customHeight="false" outlineLevel="0" collapsed="false">
      <c r="B331" s="232"/>
      <c r="C331" s="233"/>
      <c r="D331" s="222" t="s">
        <v>141</v>
      </c>
      <c r="E331" s="234"/>
      <c r="F331" s="235" t="s">
        <v>664</v>
      </c>
      <c r="G331" s="233"/>
      <c r="H331" s="236" t="n">
        <v>24.04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41</v>
      </c>
      <c r="AU331" s="242" t="s">
        <v>83</v>
      </c>
      <c r="AV331" s="231" t="s">
        <v>83</v>
      </c>
      <c r="AW331" s="231" t="s">
        <v>31</v>
      </c>
      <c r="AX331" s="231" t="s">
        <v>81</v>
      </c>
      <c r="AY331" s="242" t="s">
        <v>132</v>
      </c>
    </row>
    <row r="332" s="31" customFormat="true" ht="24" hidden="false" customHeight="true" outlineLevel="0" collapsed="false">
      <c r="A332" s="24"/>
      <c r="B332" s="25"/>
      <c r="C332" s="255" t="s">
        <v>665</v>
      </c>
      <c r="D332" s="255" t="s">
        <v>231</v>
      </c>
      <c r="E332" s="256" t="s">
        <v>666</v>
      </c>
      <c r="F332" s="257" t="s">
        <v>667</v>
      </c>
      <c r="G332" s="258" t="s">
        <v>668</v>
      </c>
      <c r="H332" s="259" t="n">
        <v>0.066</v>
      </c>
      <c r="I332" s="260"/>
      <c r="J332" s="261" t="n">
        <f aca="false">ROUND(I332*H332,2)</f>
        <v>0</v>
      </c>
      <c r="K332" s="262"/>
      <c r="L332" s="263"/>
      <c r="M332" s="264"/>
      <c r="N332" s="265" t="s">
        <v>41</v>
      </c>
      <c r="O332" s="74"/>
      <c r="P332" s="215" t="n">
        <f aca="false">O332*H332</f>
        <v>0</v>
      </c>
      <c r="Q332" s="215" t="n">
        <v>0.44</v>
      </c>
      <c r="R332" s="215" t="n">
        <f aca="false">Q332*H332</f>
        <v>0.02904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94</v>
      </c>
      <c r="AT332" s="217" t="s">
        <v>231</v>
      </c>
      <c r="AU332" s="217" t="s">
        <v>83</v>
      </c>
      <c r="AY332" s="3" t="s">
        <v>132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81</v>
      </c>
      <c r="BK332" s="218" t="n">
        <f aca="false">ROUND(I332*H332,2)</f>
        <v>0</v>
      </c>
      <c r="BL332" s="3" t="s">
        <v>224</v>
      </c>
      <c r="BM332" s="217" t="s">
        <v>669</v>
      </c>
    </row>
    <row r="333" s="231" customFormat="true" ht="11.25" hidden="false" customHeight="false" outlineLevel="0" collapsed="false">
      <c r="B333" s="232"/>
      <c r="C333" s="233"/>
      <c r="D333" s="222" t="s">
        <v>141</v>
      </c>
      <c r="E333" s="234"/>
      <c r="F333" s="235" t="s">
        <v>670</v>
      </c>
      <c r="G333" s="233"/>
      <c r="H333" s="236" t="n">
        <v>0.066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41</v>
      </c>
      <c r="AU333" s="242" t="s">
        <v>83</v>
      </c>
      <c r="AV333" s="231" t="s">
        <v>83</v>
      </c>
      <c r="AW333" s="231" t="s">
        <v>31</v>
      </c>
      <c r="AX333" s="231" t="s">
        <v>81</v>
      </c>
      <c r="AY333" s="242" t="s">
        <v>132</v>
      </c>
    </row>
    <row r="334" s="31" customFormat="true" ht="24" hidden="false" customHeight="true" outlineLevel="0" collapsed="false">
      <c r="A334" s="24"/>
      <c r="B334" s="25"/>
      <c r="C334" s="205" t="s">
        <v>671</v>
      </c>
      <c r="D334" s="205" t="s">
        <v>135</v>
      </c>
      <c r="E334" s="206" t="s">
        <v>672</v>
      </c>
      <c r="F334" s="207" t="s">
        <v>673</v>
      </c>
      <c r="G334" s="208" t="s">
        <v>138</v>
      </c>
      <c r="H334" s="209" t="n">
        <v>0.029</v>
      </c>
      <c r="I334" s="210"/>
      <c r="J334" s="211" t="n">
        <f aca="false">ROUND(I334*H334,2)</f>
        <v>0</v>
      </c>
      <c r="K334" s="212"/>
      <c r="L334" s="30"/>
      <c r="M334" s="213"/>
      <c r="N334" s="214" t="s">
        <v>41</v>
      </c>
      <c r="O334" s="74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24</v>
      </c>
      <c r="AT334" s="217" t="s">
        <v>135</v>
      </c>
      <c r="AU334" s="217" t="s">
        <v>83</v>
      </c>
      <c r="AY334" s="3" t="s">
        <v>132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1</v>
      </c>
      <c r="BK334" s="218" t="n">
        <f aca="false">ROUND(I334*H334,2)</f>
        <v>0</v>
      </c>
      <c r="BL334" s="3" t="s">
        <v>224</v>
      </c>
      <c r="BM334" s="217" t="s">
        <v>674</v>
      </c>
    </row>
    <row r="335" s="188" customFormat="true" ht="22.5" hidden="false" customHeight="true" outlineLevel="0" collapsed="false">
      <c r="B335" s="189"/>
      <c r="C335" s="190"/>
      <c r="D335" s="191" t="s">
        <v>75</v>
      </c>
      <c r="E335" s="203" t="s">
        <v>675</v>
      </c>
      <c r="F335" s="203" t="s">
        <v>676</v>
      </c>
      <c r="G335" s="190"/>
      <c r="H335" s="190"/>
      <c r="I335" s="193"/>
      <c r="J335" s="204" t="n">
        <f aca="false">BK335</f>
        <v>0</v>
      </c>
      <c r="K335" s="190"/>
      <c r="L335" s="195"/>
      <c r="M335" s="196"/>
      <c r="N335" s="197"/>
      <c r="O335" s="197"/>
      <c r="P335" s="198" t="n">
        <f aca="false">SUM(P336:P357)</f>
        <v>0</v>
      </c>
      <c r="Q335" s="197"/>
      <c r="R335" s="198" t="n">
        <f aca="false">SUM(R336:R357)</f>
        <v>0.52906895</v>
      </c>
      <c r="S335" s="197"/>
      <c r="T335" s="199" t="n">
        <f aca="false">SUM(T336:T357)</f>
        <v>0</v>
      </c>
      <c r="AR335" s="200" t="s">
        <v>83</v>
      </c>
      <c r="AT335" s="201" t="s">
        <v>75</v>
      </c>
      <c r="AU335" s="201" t="s">
        <v>81</v>
      </c>
      <c r="AY335" s="200" t="s">
        <v>132</v>
      </c>
      <c r="BK335" s="202" t="n">
        <f aca="false">SUM(BK336:BK357)</f>
        <v>0</v>
      </c>
    </row>
    <row r="336" s="31" customFormat="true" ht="24" hidden="false" customHeight="true" outlineLevel="0" collapsed="false">
      <c r="A336" s="24"/>
      <c r="B336" s="25"/>
      <c r="C336" s="205" t="s">
        <v>677</v>
      </c>
      <c r="D336" s="205" t="s">
        <v>135</v>
      </c>
      <c r="E336" s="206" t="s">
        <v>678</v>
      </c>
      <c r="F336" s="207" t="s">
        <v>679</v>
      </c>
      <c r="G336" s="208" t="s">
        <v>152</v>
      </c>
      <c r="H336" s="209" t="n">
        <v>9.03</v>
      </c>
      <c r="I336" s="210"/>
      <c r="J336" s="211" t="n">
        <f aca="false">ROUND(I336*H336,2)</f>
        <v>0</v>
      </c>
      <c r="K336" s="212"/>
      <c r="L336" s="30"/>
      <c r="M336" s="213"/>
      <c r="N336" s="214" t="s">
        <v>41</v>
      </c>
      <c r="O336" s="74"/>
      <c r="P336" s="215" t="n">
        <f aca="false">O336*H336</f>
        <v>0</v>
      </c>
      <c r="Q336" s="215" t="n">
        <v>0.02551</v>
      </c>
      <c r="R336" s="215" t="n">
        <f aca="false">Q336*H336</f>
        <v>0.2303553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24</v>
      </c>
      <c r="AT336" s="217" t="s">
        <v>135</v>
      </c>
      <c r="AU336" s="217" t="s">
        <v>83</v>
      </c>
      <c r="AY336" s="3" t="s">
        <v>132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81</v>
      </c>
      <c r="BK336" s="218" t="n">
        <f aca="false">ROUND(I336*H336,2)</f>
        <v>0</v>
      </c>
      <c r="BL336" s="3" t="s">
        <v>224</v>
      </c>
      <c r="BM336" s="217" t="s">
        <v>680</v>
      </c>
    </row>
    <row r="337" s="219" customFormat="true" ht="11.25" hidden="false" customHeight="false" outlineLevel="0" collapsed="false">
      <c r="B337" s="220"/>
      <c r="C337" s="221"/>
      <c r="D337" s="222" t="s">
        <v>141</v>
      </c>
      <c r="E337" s="223"/>
      <c r="F337" s="224" t="s">
        <v>681</v>
      </c>
      <c r="G337" s="221"/>
      <c r="H337" s="223"/>
      <c r="I337" s="225"/>
      <c r="J337" s="221"/>
      <c r="K337" s="221"/>
      <c r="L337" s="226"/>
      <c r="M337" s="227"/>
      <c r="N337" s="228"/>
      <c r="O337" s="228"/>
      <c r="P337" s="228"/>
      <c r="Q337" s="228"/>
      <c r="R337" s="228"/>
      <c r="S337" s="228"/>
      <c r="T337" s="229"/>
      <c r="AT337" s="230" t="s">
        <v>141</v>
      </c>
      <c r="AU337" s="230" t="s">
        <v>83</v>
      </c>
      <c r="AV337" s="219" t="s">
        <v>81</v>
      </c>
      <c r="AW337" s="219" t="s">
        <v>31</v>
      </c>
      <c r="AX337" s="219" t="s">
        <v>76</v>
      </c>
      <c r="AY337" s="230" t="s">
        <v>132</v>
      </c>
    </row>
    <row r="338" s="231" customFormat="true" ht="11.25" hidden="false" customHeight="false" outlineLevel="0" collapsed="false">
      <c r="B338" s="232"/>
      <c r="C338" s="233"/>
      <c r="D338" s="222" t="s">
        <v>141</v>
      </c>
      <c r="E338" s="234"/>
      <c r="F338" s="235" t="s">
        <v>682</v>
      </c>
      <c r="G338" s="233"/>
      <c r="H338" s="236" t="n">
        <v>9.03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41</v>
      </c>
      <c r="AU338" s="242" t="s">
        <v>83</v>
      </c>
      <c r="AV338" s="231" t="s">
        <v>83</v>
      </c>
      <c r="AW338" s="231" t="s">
        <v>31</v>
      </c>
      <c r="AX338" s="231" t="s">
        <v>81</v>
      </c>
      <c r="AY338" s="242" t="s">
        <v>132</v>
      </c>
    </row>
    <row r="339" s="31" customFormat="true" ht="33" hidden="false" customHeight="true" outlineLevel="0" collapsed="false">
      <c r="A339" s="24"/>
      <c r="B339" s="25"/>
      <c r="C339" s="205" t="s">
        <v>683</v>
      </c>
      <c r="D339" s="205" t="s">
        <v>135</v>
      </c>
      <c r="E339" s="206" t="s">
        <v>684</v>
      </c>
      <c r="F339" s="207" t="s">
        <v>685</v>
      </c>
      <c r="G339" s="208" t="s">
        <v>152</v>
      </c>
      <c r="H339" s="209" t="n">
        <v>15.64</v>
      </c>
      <c r="I339" s="210"/>
      <c r="J339" s="211" t="n">
        <f aca="false">ROUND(I339*H339,2)</f>
        <v>0</v>
      </c>
      <c r="K339" s="212"/>
      <c r="L339" s="30"/>
      <c r="M339" s="213"/>
      <c r="N339" s="214" t="s">
        <v>41</v>
      </c>
      <c r="O339" s="74"/>
      <c r="P339" s="215" t="n">
        <f aca="false">O339*H339</f>
        <v>0</v>
      </c>
      <c r="Q339" s="215" t="n">
        <v>0.00117</v>
      </c>
      <c r="R339" s="215" t="n">
        <f aca="false">Q339*H339</f>
        <v>0.0182988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224</v>
      </c>
      <c r="AT339" s="217" t="s">
        <v>135</v>
      </c>
      <c r="AU339" s="217" t="s">
        <v>83</v>
      </c>
      <c r="AY339" s="3" t="s">
        <v>132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81</v>
      </c>
      <c r="BK339" s="218" t="n">
        <f aca="false">ROUND(I339*H339,2)</f>
        <v>0</v>
      </c>
      <c r="BL339" s="3" t="s">
        <v>224</v>
      </c>
      <c r="BM339" s="217" t="s">
        <v>686</v>
      </c>
    </row>
    <row r="340" s="219" customFormat="true" ht="11.25" hidden="false" customHeight="false" outlineLevel="0" collapsed="false">
      <c r="B340" s="220"/>
      <c r="C340" s="221"/>
      <c r="D340" s="222" t="s">
        <v>141</v>
      </c>
      <c r="E340" s="223"/>
      <c r="F340" s="224" t="s">
        <v>221</v>
      </c>
      <c r="G340" s="221"/>
      <c r="H340" s="223"/>
      <c r="I340" s="225"/>
      <c r="J340" s="221"/>
      <c r="K340" s="221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41</v>
      </c>
      <c r="AU340" s="230" t="s">
        <v>83</v>
      </c>
      <c r="AV340" s="219" t="s">
        <v>81</v>
      </c>
      <c r="AW340" s="219" t="s">
        <v>31</v>
      </c>
      <c r="AX340" s="219" t="s">
        <v>76</v>
      </c>
      <c r="AY340" s="230" t="s">
        <v>132</v>
      </c>
    </row>
    <row r="341" s="231" customFormat="true" ht="11.25" hidden="false" customHeight="false" outlineLevel="0" collapsed="false">
      <c r="B341" s="232"/>
      <c r="C341" s="233"/>
      <c r="D341" s="222" t="s">
        <v>141</v>
      </c>
      <c r="E341" s="234"/>
      <c r="F341" s="235" t="s">
        <v>222</v>
      </c>
      <c r="G341" s="233"/>
      <c r="H341" s="236" t="n">
        <v>7.07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41</v>
      </c>
      <c r="AU341" s="242" t="s">
        <v>83</v>
      </c>
      <c r="AV341" s="231" t="s">
        <v>83</v>
      </c>
      <c r="AW341" s="231" t="s">
        <v>31</v>
      </c>
      <c r="AX341" s="231" t="s">
        <v>76</v>
      </c>
      <c r="AY341" s="242" t="s">
        <v>132</v>
      </c>
    </row>
    <row r="342" s="219" customFormat="true" ht="11.25" hidden="false" customHeight="false" outlineLevel="0" collapsed="false">
      <c r="B342" s="220"/>
      <c r="C342" s="221"/>
      <c r="D342" s="222" t="s">
        <v>141</v>
      </c>
      <c r="E342" s="223"/>
      <c r="F342" s="224" t="s">
        <v>209</v>
      </c>
      <c r="G342" s="221"/>
      <c r="H342" s="223"/>
      <c r="I342" s="225"/>
      <c r="J342" s="221"/>
      <c r="K342" s="221"/>
      <c r="L342" s="226"/>
      <c r="M342" s="227"/>
      <c r="N342" s="228"/>
      <c r="O342" s="228"/>
      <c r="P342" s="228"/>
      <c r="Q342" s="228"/>
      <c r="R342" s="228"/>
      <c r="S342" s="228"/>
      <c r="T342" s="229"/>
      <c r="AT342" s="230" t="s">
        <v>141</v>
      </c>
      <c r="AU342" s="230" t="s">
        <v>83</v>
      </c>
      <c r="AV342" s="219" t="s">
        <v>81</v>
      </c>
      <c r="AW342" s="219" t="s">
        <v>31</v>
      </c>
      <c r="AX342" s="219" t="s">
        <v>76</v>
      </c>
      <c r="AY342" s="230" t="s">
        <v>132</v>
      </c>
    </row>
    <row r="343" s="231" customFormat="true" ht="11.25" hidden="false" customHeight="false" outlineLevel="0" collapsed="false">
      <c r="B343" s="232"/>
      <c r="C343" s="233"/>
      <c r="D343" s="222" t="s">
        <v>141</v>
      </c>
      <c r="E343" s="234"/>
      <c r="F343" s="235" t="s">
        <v>223</v>
      </c>
      <c r="G343" s="233"/>
      <c r="H343" s="236" t="n">
        <v>8.57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41</v>
      </c>
      <c r="AU343" s="242" t="s">
        <v>83</v>
      </c>
      <c r="AV343" s="231" t="s">
        <v>83</v>
      </c>
      <c r="AW343" s="231" t="s">
        <v>31</v>
      </c>
      <c r="AX343" s="231" t="s">
        <v>76</v>
      </c>
      <c r="AY343" s="242" t="s">
        <v>132</v>
      </c>
    </row>
    <row r="344" s="243" customFormat="true" ht="11.25" hidden="false" customHeight="false" outlineLevel="0" collapsed="false">
      <c r="B344" s="244"/>
      <c r="C344" s="245"/>
      <c r="D344" s="222" t="s">
        <v>141</v>
      </c>
      <c r="E344" s="246"/>
      <c r="F344" s="247" t="s">
        <v>198</v>
      </c>
      <c r="G344" s="245"/>
      <c r="H344" s="248" t="n">
        <v>15.64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41</v>
      </c>
      <c r="AU344" s="254" t="s">
        <v>83</v>
      </c>
      <c r="AV344" s="243" t="s">
        <v>139</v>
      </c>
      <c r="AW344" s="243" t="s">
        <v>31</v>
      </c>
      <c r="AX344" s="243" t="s">
        <v>81</v>
      </c>
      <c r="AY344" s="254" t="s">
        <v>132</v>
      </c>
    </row>
    <row r="345" s="31" customFormat="true" ht="24" hidden="false" customHeight="true" outlineLevel="0" collapsed="false">
      <c r="A345" s="24"/>
      <c r="B345" s="25"/>
      <c r="C345" s="255" t="s">
        <v>687</v>
      </c>
      <c r="D345" s="255" t="s">
        <v>231</v>
      </c>
      <c r="E345" s="256" t="s">
        <v>688</v>
      </c>
      <c r="F345" s="257" t="s">
        <v>689</v>
      </c>
      <c r="G345" s="258" t="s">
        <v>152</v>
      </c>
      <c r="H345" s="259" t="n">
        <v>16.422</v>
      </c>
      <c r="I345" s="260"/>
      <c r="J345" s="261" t="n">
        <f aca="false">ROUND(I345*H345,2)</f>
        <v>0</v>
      </c>
      <c r="K345" s="262"/>
      <c r="L345" s="263"/>
      <c r="M345" s="264"/>
      <c r="N345" s="265" t="s">
        <v>41</v>
      </c>
      <c r="O345" s="74"/>
      <c r="P345" s="215" t="n">
        <f aca="false">O345*H345</f>
        <v>0</v>
      </c>
      <c r="Q345" s="215" t="n">
        <v>0.004</v>
      </c>
      <c r="R345" s="215" t="n">
        <f aca="false">Q345*H345</f>
        <v>0.065688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94</v>
      </c>
      <c r="AT345" s="217" t="s">
        <v>231</v>
      </c>
      <c r="AU345" s="217" t="s">
        <v>83</v>
      </c>
      <c r="AY345" s="3" t="s">
        <v>132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81</v>
      </c>
      <c r="BK345" s="218" t="n">
        <f aca="false">ROUND(I345*H345,2)</f>
        <v>0</v>
      </c>
      <c r="BL345" s="3" t="s">
        <v>224</v>
      </c>
      <c r="BM345" s="217" t="s">
        <v>690</v>
      </c>
    </row>
    <row r="346" s="231" customFormat="true" ht="11.25" hidden="false" customHeight="false" outlineLevel="0" collapsed="false">
      <c r="B346" s="232"/>
      <c r="C346" s="233"/>
      <c r="D346" s="222" t="s">
        <v>141</v>
      </c>
      <c r="E346" s="233"/>
      <c r="F346" s="235" t="s">
        <v>691</v>
      </c>
      <c r="G346" s="233"/>
      <c r="H346" s="236" t="n">
        <v>16.422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41</v>
      </c>
      <c r="AU346" s="242" t="s">
        <v>83</v>
      </c>
      <c r="AV346" s="231" t="s">
        <v>83</v>
      </c>
      <c r="AW346" s="231" t="s">
        <v>3</v>
      </c>
      <c r="AX346" s="231" t="s">
        <v>81</v>
      </c>
      <c r="AY346" s="242" t="s">
        <v>132</v>
      </c>
    </row>
    <row r="347" s="31" customFormat="true" ht="37.5" hidden="false" customHeight="true" outlineLevel="0" collapsed="false">
      <c r="A347" s="24"/>
      <c r="B347" s="25"/>
      <c r="C347" s="205" t="s">
        <v>692</v>
      </c>
      <c r="D347" s="205" t="s">
        <v>135</v>
      </c>
      <c r="E347" s="206" t="s">
        <v>693</v>
      </c>
      <c r="F347" s="207" t="s">
        <v>694</v>
      </c>
      <c r="G347" s="208" t="s">
        <v>152</v>
      </c>
      <c r="H347" s="209" t="n">
        <v>74.98</v>
      </c>
      <c r="I347" s="210"/>
      <c r="J347" s="211" t="n">
        <f aca="false">ROUND(I347*H347,2)</f>
        <v>0</v>
      </c>
      <c r="K347" s="212"/>
      <c r="L347" s="30"/>
      <c r="M347" s="213"/>
      <c r="N347" s="214" t="s">
        <v>41</v>
      </c>
      <c r="O347" s="74"/>
      <c r="P347" s="215" t="n">
        <f aca="false">O347*H347</f>
        <v>0</v>
      </c>
      <c r="Q347" s="215" t="n">
        <v>0.00095</v>
      </c>
      <c r="R347" s="215" t="n">
        <f aca="false">Q347*H347</f>
        <v>0.071231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24</v>
      </c>
      <c r="AT347" s="217" t="s">
        <v>135</v>
      </c>
      <c r="AU347" s="217" t="s">
        <v>83</v>
      </c>
      <c r="AY347" s="3" t="s">
        <v>132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81</v>
      </c>
      <c r="BK347" s="218" t="n">
        <f aca="false">ROUND(I347*H347,2)</f>
        <v>0</v>
      </c>
      <c r="BL347" s="3" t="s">
        <v>224</v>
      </c>
      <c r="BM347" s="217" t="s">
        <v>695</v>
      </c>
    </row>
    <row r="348" s="219" customFormat="true" ht="11.25" hidden="false" customHeight="false" outlineLevel="0" collapsed="false">
      <c r="B348" s="220"/>
      <c r="C348" s="221"/>
      <c r="D348" s="222" t="s">
        <v>141</v>
      </c>
      <c r="E348" s="223"/>
      <c r="F348" s="224" t="s">
        <v>196</v>
      </c>
      <c r="G348" s="221"/>
      <c r="H348" s="223"/>
      <c r="I348" s="225"/>
      <c r="J348" s="221"/>
      <c r="K348" s="221"/>
      <c r="L348" s="226"/>
      <c r="M348" s="227"/>
      <c r="N348" s="228"/>
      <c r="O348" s="228"/>
      <c r="P348" s="228"/>
      <c r="Q348" s="228"/>
      <c r="R348" s="228"/>
      <c r="S348" s="228"/>
      <c r="T348" s="229"/>
      <c r="AT348" s="230" t="s">
        <v>141</v>
      </c>
      <c r="AU348" s="230" t="s">
        <v>83</v>
      </c>
      <c r="AV348" s="219" t="s">
        <v>81</v>
      </c>
      <c r="AW348" s="219" t="s">
        <v>31</v>
      </c>
      <c r="AX348" s="219" t="s">
        <v>76</v>
      </c>
      <c r="AY348" s="230" t="s">
        <v>132</v>
      </c>
    </row>
    <row r="349" s="231" customFormat="true" ht="11.25" hidden="false" customHeight="false" outlineLevel="0" collapsed="false">
      <c r="B349" s="232"/>
      <c r="C349" s="233"/>
      <c r="D349" s="222" t="s">
        <v>141</v>
      </c>
      <c r="E349" s="234"/>
      <c r="F349" s="235" t="s">
        <v>219</v>
      </c>
      <c r="G349" s="233"/>
      <c r="H349" s="236" t="n">
        <v>58.87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41</v>
      </c>
      <c r="AU349" s="242" t="s">
        <v>83</v>
      </c>
      <c r="AV349" s="231" t="s">
        <v>83</v>
      </c>
      <c r="AW349" s="231" t="s">
        <v>31</v>
      </c>
      <c r="AX349" s="231" t="s">
        <v>76</v>
      </c>
      <c r="AY349" s="242" t="s">
        <v>132</v>
      </c>
    </row>
    <row r="350" s="219" customFormat="true" ht="11.25" hidden="false" customHeight="false" outlineLevel="0" collapsed="false">
      <c r="B350" s="220"/>
      <c r="C350" s="221"/>
      <c r="D350" s="222" t="s">
        <v>141</v>
      </c>
      <c r="E350" s="223"/>
      <c r="F350" s="224" t="s">
        <v>171</v>
      </c>
      <c r="G350" s="221"/>
      <c r="H350" s="223"/>
      <c r="I350" s="225"/>
      <c r="J350" s="221"/>
      <c r="K350" s="221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41</v>
      </c>
      <c r="AU350" s="230" t="s">
        <v>83</v>
      </c>
      <c r="AV350" s="219" t="s">
        <v>81</v>
      </c>
      <c r="AW350" s="219" t="s">
        <v>31</v>
      </c>
      <c r="AX350" s="219" t="s">
        <v>76</v>
      </c>
      <c r="AY350" s="230" t="s">
        <v>132</v>
      </c>
    </row>
    <row r="351" s="231" customFormat="true" ht="11.25" hidden="false" customHeight="false" outlineLevel="0" collapsed="false">
      <c r="B351" s="232"/>
      <c r="C351" s="233"/>
      <c r="D351" s="222" t="s">
        <v>141</v>
      </c>
      <c r="E351" s="234"/>
      <c r="F351" s="235" t="s">
        <v>220</v>
      </c>
      <c r="G351" s="233"/>
      <c r="H351" s="236" t="n">
        <v>16.11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41</v>
      </c>
      <c r="AU351" s="242" t="s">
        <v>83</v>
      </c>
      <c r="AV351" s="231" t="s">
        <v>83</v>
      </c>
      <c r="AW351" s="231" t="s">
        <v>31</v>
      </c>
      <c r="AX351" s="231" t="s">
        <v>76</v>
      </c>
      <c r="AY351" s="242" t="s">
        <v>132</v>
      </c>
    </row>
    <row r="352" s="243" customFormat="true" ht="11.25" hidden="false" customHeight="false" outlineLevel="0" collapsed="false">
      <c r="B352" s="244"/>
      <c r="C352" s="245"/>
      <c r="D352" s="222" t="s">
        <v>141</v>
      </c>
      <c r="E352" s="246"/>
      <c r="F352" s="247" t="s">
        <v>198</v>
      </c>
      <c r="G352" s="245"/>
      <c r="H352" s="248" t="n">
        <v>74.98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41</v>
      </c>
      <c r="AU352" s="254" t="s">
        <v>83</v>
      </c>
      <c r="AV352" s="243" t="s">
        <v>139</v>
      </c>
      <c r="AW352" s="243" t="s">
        <v>31</v>
      </c>
      <c r="AX352" s="243" t="s">
        <v>81</v>
      </c>
      <c r="AY352" s="254" t="s">
        <v>132</v>
      </c>
    </row>
    <row r="353" s="31" customFormat="true" ht="24" hidden="false" customHeight="true" outlineLevel="0" collapsed="false">
      <c r="A353" s="24"/>
      <c r="B353" s="25"/>
      <c r="C353" s="255" t="s">
        <v>696</v>
      </c>
      <c r="D353" s="255" t="s">
        <v>231</v>
      </c>
      <c r="E353" s="256" t="s">
        <v>697</v>
      </c>
      <c r="F353" s="257" t="s">
        <v>698</v>
      </c>
      <c r="G353" s="258" t="s">
        <v>152</v>
      </c>
      <c r="H353" s="259" t="n">
        <v>78.729</v>
      </c>
      <c r="I353" s="260"/>
      <c r="J353" s="261" t="n">
        <f aca="false">ROUND(I353*H353,2)</f>
        <v>0</v>
      </c>
      <c r="K353" s="262"/>
      <c r="L353" s="263"/>
      <c r="M353" s="264"/>
      <c r="N353" s="265" t="s">
        <v>41</v>
      </c>
      <c r="O353" s="74"/>
      <c r="P353" s="215" t="n">
        <f aca="false">O353*H353</f>
        <v>0</v>
      </c>
      <c r="Q353" s="215" t="n">
        <v>0.00165</v>
      </c>
      <c r="R353" s="215" t="n">
        <f aca="false">Q353*H353</f>
        <v>0.12990285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94</v>
      </c>
      <c r="AT353" s="217" t="s">
        <v>231</v>
      </c>
      <c r="AU353" s="217" t="s">
        <v>83</v>
      </c>
      <c r="AY353" s="3" t="s">
        <v>132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81</v>
      </c>
      <c r="BK353" s="218" t="n">
        <f aca="false">ROUND(I353*H353,2)</f>
        <v>0</v>
      </c>
      <c r="BL353" s="3" t="s">
        <v>224</v>
      </c>
      <c r="BM353" s="217" t="s">
        <v>699</v>
      </c>
    </row>
    <row r="354" s="231" customFormat="true" ht="11.25" hidden="false" customHeight="false" outlineLevel="0" collapsed="false">
      <c r="B354" s="232"/>
      <c r="C354" s="233"/>
      <c r="D354" s="222" t="s">
        <v>141</v>
      </c>
      <c r="E354" s="233"/>
      <c r="F354" s="235" t="s">
        <v>700</v>
      </c>
      <c r="G354" s="233"/>
      <c r="H354" s="236" t="n">
        <v>78.729</v>
      </c>
      <c r="I354" s="237"/>
      <c r="J354" s="233"/>
      <c r="K354" s="233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41</v>
      </c>
      <c r="AU354" s="242" t="s">
        <v>83</v>
      </c>
      <c r="AV354" s="231" t="s">
        <v>83</v>
      </c>
      <c r="AW354" s="231" t="s">
        <v>3</v>
      </c>
      <c r="AX354" s="231" t="s">
        <v>81</v>
      </c>
      <c r="AY354" s="242" t="s">
        <v>132</v>
      </c>
    </row>
    <row r="355" s="31" customFormat="true" ht="33" hidden="false" customHeight="true" outlineLevel="0" collapsed="false">
      <c r="A355" s="24"/>
      <c r="B355" s="25"/>
      <c r="C355" s="205" t="s">
        <v>701</v>
      </c>
      <c r="D355" s="205" t="s">
        <v>135</v>
      </c>
      <c r="E355" s="206" t="s">
        <v>702</v>
      </c>
      <c r="F355" s="207" t="s">
        <v>703</v>
      </c>
      <c r="G355" s="208" t="s">
        <v>152</v>
      </c>
      <c r="H355" s="209" t="n">
        <v>90.62</v>
      </c>
      <c r="I355" s="210"/>
      <c r="J355" s="211" t="n">
        <f aca="false">ROUND(I355*H355,2)</f>
        <v>0</v>
      </c>
      <c r="K355" s="212"/>
      <c r="L355" s="30"/>
      <c r="M355" s="213"/>
      <c r="N355" s="214" t="s">
        <v>41</v>
      </c>
      <c r="O355" s="74"/>
      <c r="P355" s="215" t="n">
        <f aca="false">O355*H355</f>
        <v>0</v>
      </c>
      <c r="Q355" s="215" t="n">
        <v>0.00015</v>
      </c>
      <c r="R355" s="215" t="n">
        <f aca="false">Q355*H355</f>
        <v>0.013593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24</v>
      </c>
      <c r="AT355" s="217" t="s">
        <v>135</v>
      </c>
      <c r="AU355" s="217" t="s">
        <v>83</v>
      </c>
      <c r="AY355" s="3" t="s">
        <v>132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81</v>
      </c>
      <c r="BK355" s="218" t="n">
        <f aca="false">ROUND(I355*H355,2)</f>
        <v>0</v>
      </c>
      <c r="BL355" s="3" t="s">
        <v>224</v>
      </c>
      <c r="BM355" s="217" t="s">
        <v>704</v>
      </c>
    </row>
    <row r="356" s="231" customFormat="true" ht="11.25" hidden="false" customHeight="false" outlineLevel="0" collapsed="false">
      <c r="B356" s="232"/>
      <c r="C356" s="233"/>
      <c r="D356" s="222" t="s">
        <v>141</v>
      </c>
      <c r="E356" s="234"/>
      <c r="F356" s="235" t="s">
        <v>705</v>
      </c>
      <c r="G356" s="233"/>
      <c r="H356" s="236" t="n">
        <v>90.62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41</v>
      </c>
      <c r="AU356" s="242" t="s">
        <v>83</v>
      </c>
      <c r="AV356" s="231" t="s">
        <v>83</v>
      </c>
      <c r="AW356" s="231" t="s">
        <v>31</v>
      </c>
      <c r="AX356" s="231" t="s">
        <v>81</v>
      </c>
      <c r="AY356" s="242" t="s">
        <v>132</v>
      </c>
    </row>
    <row r="357" s="31" customFormat="true" ht="24" hidden="false" customHeight="true" outlineLevel="0" collapsed="false">
      <c r="A357" s="24"/>
      <c r="B357" s="25"/>
      <c r="C357" s="205" t="s">
        <v>706</v>
      </c>
      <c r="D357" s="205" t="s">
        <v>135</v>
      </c>
      <c r="E357" s="206" t="s">
        <v>707</v>
      </c>
      <c r="F357" s="207" t="s">
        <v>708</v>
      </c>
      <c r="G357" s="208" t="s">
        <v>138</v>
      </c>
      <c r="H357" s="209" t="n">
        <v>0.529</v>
      </c>
      <c r="I357" s="210"/>
      <c r="J357" s="211" t="n">
        <f aca="false">ROUND(I357*H357,2)</f>
        <v>0</v>
      </c>
      <c r="K357" s="212"/>
      <c r="L357" s="30"/>
      <c r="M357" s="213"/>
      <c r="N357" s="214" t="s">
        <v>41</v>
      </c>
      <c r="O357" s="74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24</v>
      </c>
      <c r="AT357" s="217" t="s">
        <v>135</v>
      </c>
      <c r="AU357" s="217" t="s">
        <v>83</v>
      </c>
      <c r="AY357" s="3" t="s">
        <v>132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81</v>
      </c>
      <c r="BK357" s="218" t="n">
        <f aca="false">ROUND(I357*H357,2)</f>
        <v>0</v>
      </c>
      <c r="BL357" s="3" t="s">
        <v>224</v>
      </c>
      <c r="BM357" s="217" t="s">
        <v>709</v>
      </c>
    </row>
    <row r="358" s="188" customFormat="true" ht="22.5" hidden="false" customHeight="true" outlineLevel="0" collapsed="false">
      <c r="B358" s="189"/>
      <c r="C358" s="190"/>
      <c r="D358" s="191" t="s">
        <v>75</v>
      </c>
      <c r="E358" s="203" t="s">
        <v>710</v>
      </c>
      <c r="F358" s="203" t="s">
        <v>711</v>
      </c>
      <c r="G358" s="190"/>
      <c r="H358" s="190"/>
      <c r="I358" s="193"/>
      <c r="J358" s="204" t="n">
        <f aca="false">BK358</f>
        <v>0</v>
      </c>
      <c r="K358" s="190"/>
      <c r="L358" s="195"/>
      <c r="M358" s="196"/>
      <c r="N358" s="197"/>
      <c r="O358" s="197"/>
      <c r="P358" s="198" t="n">
        <f aca="false">SUM(P359:P376)</f>
        <v>0</v>
      </c>
      <c r="Q358" s="197"/>
      <c r="R358" s="198" t="n">
        <f aca="false">SUM(R359:R376)</f>
        <v>0.0641</v>
      </c>
      <c r="S358" s="197"/>
      <c r="T358" s="199" t="n">
        <f aca="false">SUM(T359:T376)</f>
        <v>0.1669</v>
      </c>
      <c r="AR358" s="200" t="s">
        <v>83</v>
      </c>
      <c r="AT358" s="201" t="s">
        <v>75</v>
      </c>
      <c r="AU358" s="201" t="s">
        <v>81</v>
      </c>
      <c r="AY358" s="200" t="s">
        <v>132</v>
      </c>
      <c r="BK358" s="202" t="n">
        <f aca="false">SUM(BK359:BK376)</f>
        <v>0</v>
      </c>
    </row>
    <row r="359" s="31" customFormat="true" ht="16.5" hidden="false" customHeight="true" outlineLevel="0" collapsed="false">
      <c r="A359" s="24"/>
      <c r="B359" s="25"/>
      <c r="C359" s="205" t="s">
        <v>712</v>
      </c>
      <c r="D359" s="205" t="s">
        <v>135</v>
      </c>
      <c r="E359" s="206" t="s">
        <v>713</v>
      </c>
      <c r="F359" s="207" t="s">
        <v>714</v>
      </c>
      <c r="G359" s="208" t="s">
        <v>152</v>
      </c>
      <c r="H359" s="209" t="n">
        <v>5</v>
      </c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.01098</v>
      </c>
      <c r="T359" s="216" t="n">
        <f aca="false">S359*H359</f>
        <v>0.0549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24</v>
      </c>
      <c r="AT359" s="217" t="s">
        <v>135</v>
      </c>
      <c r="AU359" s="217" t="s">
        <v>83</v>
      </c>
      <c r="AY359" s="3" t="s">
        <v>132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81</v>
      </c>
      <c r="BK359" s="218" t="n">
        <f aca="false">ROUND(I359*H359,2)</f>
        <v>0</v>
      </c>
      <c r="BL359" s="3" t="s">
        <v>224</v>
      </c>
      <c r="BM359" s="217" t="s">
        <v>715</v>
      </c>
    </row>
    <row r="360" s="31" customFormat="true" ht="24" hidden="false" customHeight="true" outlineLevel="0" collapsed="false">
      <c r="A360" s="24"/>
      <c r="B360" s="25"/>
      <c r="C360" s="205" t="s">
        <v>716</v>
      </c>
      <c r="D360" s="205" t="s">
        <v>135</v>
      </c>
      <c r="E360" s="206" t="s">
        <v>717</v>
      </c>
      <c r="F360" s="207" t="s">
        <v>718</v>
      </c>
      <c r="G360" s="208" t="s">
        <v>152</v>
      </c>
      <c r="H360" s="209" t="n">
        <v>5</v>
      </c>
      <c r="I360" s="210"/>
      <c r="J360" s="211" t="n">
        <f aca="false">ROUND(I360*H360,2)</f>
        <v>0</v>
      </c>
      <c r="K360" s="212"/>
      <c r="L360" s="30"/>
      <c r="M360" s="213"/>
      <c r="N360" s="214" t="s">
        <v>41</v>
      </c>
      <c r="O360" s="74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.008</v>
      </c>
      <c r="T360" s="216" t="n">
        <f aca="false">S360*H360</f>
        <v>0.04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24</v>
      </c>
      <c r="AT360" s="217" t="s">
        <v>135</v>
      </c>
      <c r="AU360" s="217" t="s">
        <v>83</v>
      </c>
      <c r="AY360" s="3" t="s">
        <v>132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81</v>
      </c>
      <c r="BK360" s="218" t="n">
        <f aca="false">ROUND(I360*H360,2)</f>
        <v>0</v>
      </c>
      <c r="BL360" s="3" t="s">
        <v>224</v>
      </c>
      <c r="BM360" s="217" t="s">
        <v>719</v>
      </c>
    </row>
    <row r="361" s="31" customFormat="true" ht="24" hidden="false" customHeight="true" outlineLevel="0" collapsed="false">
      <c r="A361" s="24"/>
      <c r="B361" s="25"/>
      <c r="C361" s="205" t="s">
        <v>720</v>
      </c>
      <c r="D361" s="205" t="s">
        <v>135</v>
      </c>
      <c r="E361" s="206" t="s">
        <v>721</v>
      </c>
      <c r="F361" s="207" t="s">
        <v>722</v>
      </c>
      <c r="G361" s="208" t="s">
        <v>188</v>
      </c>
      <c r="H361" s="209" t="n">
        <v>1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24</v>
      </c>
      <c r="AT361" s="217" t="s">
        <v>135</v>
      </c>
      <c r="AU361" s="217" t="s">
        <v>83</v>
      </c>
      <c r="AY361" s="3" t="s">
        <v>132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81</v>
      </c>
      <c r="BK361" s="218" t="n">
        <f aca="false">ROUND(I361*H361,2)</f>
        <v>0</v>
      </c>
      <c r="BL361" s="3" t="s">
        <v>224</v>
      </c>
      <c r="BM361" s="217" t="s">
        <v>723</v>
      </c>
    </row>
    <row r="362" s="219" customFormat="true" ht="11.25" hidden="false" customHeight="false" outlineLevel="0" collapsed="false">
      <c r="B362" s="220"/>
      <c r="C362" s="221"/>
      <c r="D362" s="222" t="s">
        <v>141</v>
      </c>
      <c r="E362" s="223"/>
      <c r="F362" s="224" t="s">
        <v>724</v>
      </c>
      <c r="G362" s="221"/>
      <c r="H362" s="223"/>
      <c r="I362" s="225"/>
      <c r="J362" s="221"/>
      <c r="K362" s="221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41</v>
      </c>
      <c r="AU362" s="230" t="s">
        <v>83</v>
      </c>
      <c r="AV362" s="219" t="s">
        <v>81</v>
      </c>
      <c r="AW362" s="219" t="s">
        <v>31</v>
      </c>
      <c r="AX362" s="219" t="s">
        <v>76</v>
      </c>
      <c r="AY362" s="230" t="s">
        <v>132</v>
      </c>
    </row>
    <row r="363" s="231" customFormat="true" ht="11.25" hidden="false" customHeight="false" outlineLevel="0" collapsed="false">
      <c r="B363" s="232"/>
      <c r="C363" s="233"/>
      <c r="D363" s="222" t="s">
        <v>141</v>
      </c>
      <c r="E363" s="234"/>
      <c r="F363" s="235" t="s">
        <v>81</v>
      </c>
      <c r="G363" s="233"/>
      <c r="H363" s="236" t="n">
        <v>1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41</v>
      </c>
      <c r="AU363" s="242" t="s">
        <v>83</v>
      </c>
      <c r="AV363" s="231" t="s">
        <v>83</v>
      </c>
      <c r="AW363" s="231" t="s">
        <v>31</v>
      </c>
      <c r="AX363" s="231" t="s">
        <v>81</v>
      </c>
      <c r="AY363" s="242" t="s">
        <v>132</v>
      </c>
    </row>
    <row r="364" s="31" customFormat="true" ht="24" hidden="false" customHeight="true" outlineLevel="0" collapsed="false">
      <c r="A364" s="24"/>
      <c r="B364" s="25"/>
      <c r="C364" s="255" t="s">
        <v>725</v>
      </c>
      <c r="D364" s="255" t="s">
        <v>231</v>
      </c>
      <c r="E364" s="256" t="s">
        <v>726</v>
      </c>
      <c r="F364" s="257" t="s">
        <v>727</v>
      </c>
      <c r="G364" s="258" t="s">
        <v>188</v>
      </c>
      <c r="H364" s="259" t="n">
        <v>1</v>
      </c>
      <c r="I364" s="260"/>
      <c r="J364" s="261" t="n">
        <f aca="false">ROUND(I364*H364,2)</f>
        <v>0</v>
      </c>
      <c r="K364" s="262"/>
      <c r="L364" s="263"/>
      <c r="M364" s="264"/>
      <c r="N364" s="265" t="s">
        <v>41</v>
      </c>
      <c r="O364" s="74"/>
      <c r="P364" s="215" t="n">
        <f aca="false">O364*H364</f>
        <v>0</v>
      </c>
      <c r="Q364" s="215" t="n">
        <v>0.0195</v>
      </c>
      <c r="R364" s="215" t="n">
        <f aca="false">Q364*H364</f>
        <v>0.0195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94</v>
      </c>
      <c r="AT364" s="217" t="s">
        <v>231</v>
      </c>
      <c r="AU364" s="217" t="s">
        <v>83</v>
      </c>
      <c r="AY364" s="3" t="s">
        <v>132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81</v>
      </c>
      <c r="BK364" s="218" t="n">
        <f aca="false">ROUND(I364*H364,2)</f>
        <v>0</v>
      </c>
      <c r="BL364" s="3" t="s">
        <v>224</v>
      </c>
      <c r="BM364" s="217" t="s">
        <v>728</v>
      </c>
    </row>
    <row r="365" s="31" customFormat="true" ht="24" hidden="false" customHeight="true" outlineLevel="0" collapsed="false">
      <c r="A365" s="24"/>
      <c r="B365" s="25"/>
      <c r="C365" s="205" t="s">
        <v>729</v>
      </c>
      <c r="D365" s="205" t="s">
        <v>135</v>
      </c>
      <c r="E365" s="206" t="s">
        <v>730</v>
      </c>
      <c r="F365" s="207" t="s">
        <v>731</v>
      </c>
      <c r="G365" s="208" t="s">
        <v>188</v>
      </c>
      <c r="H365" s="209" t="n">
        <v>2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24</v>
      </c>
      <c r="AT365" s="217" t="s">
        <v>135</v>
      </c>
      <c r="AU365" s="217" t="s">
        <v>83</v>
      </c>
      <c r="AY365" s="3" t="s">
        <v>132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1</v>
      </c>
      <c r="BK365" s="218" t="n">
        <f aca="false">ROUND(I365*H365,2)</f>
        <v>0</v>
      </c>
      <c r="BL365" s="3" t="s">
        <v>224</v>
      </c>
      <c r="BM365" s="217" t="s">
        <v>732</v>
      </c>
    </row>
    <row r="366" s="219" customFormat="true" ht="11.25" hidden="false" customHeight="false" outlineLevel="0" collapsed="false">
      <c r="B366" s="220"/>
      <c r="C366" s="221"/>
      <c r="D366" s="222" t="s">
        <v>141</v>
      </c>
      <c r="E366" s="223"/>
      <c r="F366" s="224" t="s">
        <v>733</v>
      </c>
      <c r="G366" s="221"/>
      <c r="H366" s="223"/>
      <c r="I366" s="225"/>
      <c r="J366" s="221"/>
      <c r="K366" s="221"/>
      <c r="L366" s="226"/>
      <c r="M366" s="227"/>
      <c r="N366" s="228"/>
      <c r="O366" s="228"/>
      <c r="P366" s="228"/>
      <c r="Q366" s="228"/>
      <c r="R366" s="228"/>
      <c r="S366" s="228"/>
      <c r="T366" s="229"/>
      <c r="AT366" s="230" t="s">
        <v>141</v>
      </c>
      <c r="AU366" s="230" t="s">
        <v>83</v>
      </c>
      <c r="AV366" s="219" t="s">
        <v>81</v>
      </c>
      <c r="AW366" s="219" t="s">
        <v>31</v>
      </c>
      <c r="AX366" s="219" t="s">
        <v>76</v>
      </c>
      <c r="AY366" s="230" t="s">
        <v>132</v>
      </c>
    </row>
    <row r="367" s="231" customFormat="true" ht="11.25" hidden="false" customHeight="false" outlineLevel="0" collapsed="false">
      <c r="B367" s="232"/>
      <c r="C367" s="233"/>
      <c r="D367" s="222" t="s">
        <v>141</v>
      </c>
      <c r="E367" s="234"/>
      <c r="F367" s="235" t="s">
        <v>81</v>
      </c>
      <c r="G367" s="233"/>
      <c r="H367" s="236" t="n">
        <v>1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41</v>
      </c>
      <c r="AU367" s="242" t="s">
        <v>83</v>
      </c>
      <c r="AV367" s="231" t="s">
        <v>83</v>
      </c>
      <c r="AW367" s="231" t="s">
        <v>31</v>
      </c>
      <c r="AX367" s="231" t="s">
        <v>76</v>
      </c>
      <c r="AY367" s="242" t="s">
        <v>132</v>
      </c>
    </row>
    <row r="368" s="219" customFormat="true" ht="11.25" hidden="false" customHeight="false" outlineLevel="0" collapsed="false">
      <c r="B368" s="220"/>
      <c r="C368" s="221"/>
      <c r="D368" s="222" t="s">
        <v>141</v>
      </c>
      <c r="E368" s="223"/>
      <c r="F368" s="224" t="s">
        <v>734</v>
      </c>
      <c r="G368" s="221"/>
      <c r="H368" s="223"/>
      <c r="I368" s="225"/>
      <c r="J368" s="221"/>
      <c r="K368" s="221"/>
      <c r="L368" s="226"/>
      <c r="M368" s="227"/>
      <c r="N368" s="228"/>
      <c r="O368" s="228"/>
      <c r="P368" s="228"/>
      <c r="Q368" s="228"/>
      <c r="R368" s="228"/>
      <c r="S368" s="228"/>
      <c r="T368" s="229"/>
      <c r="AT368" s="230" t="s">
        <v>141</v>
      </c>
      <c r="AU368" s="230" t="s">
        <v>83</v>
      </c>
      <c r="AV368" s="219" t="s">
        <v>81</v>
      </c>
      <c r="AW368" s="219" t="s">
        <v>31</v>
      </c>
      <c r="AX368" s="219" t="s">
        <v>76</v>
      </c>
      <c r="AY368" s="230" t="s">
        <v>132</v>
      </c>
    </row>
    <row r="369" s="231" customFormat="true" ht="11.25" hidden="false" customHeight="false" outlineLevel="0" collapsed="false">
      <c r="B369" s="232"/>
      <c r="C369" s="233"/>
      <c r="D369" s="222" t="s">
        <v>141</v>
      </c>
      <c r="E369" s="234"/>
      <c r="F369" s="235" t="s">
        <v>81</v>
      </c>
      <c r="G369" s="233"/>
      <c r="H369" s="236" t="n">
        <v>1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41</v>
      </c>
      <c r="AU369" s="242" t="s">
        <v>83</v>
      </c>
      <c r="AV369" s="231" t="s">
        <v>83</v>
      </c>
      <c r="AW369" s="231" t="s">
        <v>31</v>
      </c>
      <c r="AX369" s="231" t="s">
        <v>76</v>
      </c>
      <c r="AY369" s="242" t="s">
        <v>132</v>
      </c>
    </row>
    <row r="370" s="243" customFormat="true" ht="11.25" hidden="false" customHeight="false" outlineLevel="0" collapsed="false">
      <c r="B370" s="244"/>
      <c r="C370" s="245"/>
      <c r="D370" s="222" t="s">
        <v>141</v>
      </c>
      <c r="E370" s="246"/>
      <c r="F370" s="247" t="s">
        <v>198</v>
      </c>
      <c r="G370" s="245"/>
      <c r="H370" s="248" t="n">
        <v>2</v>
      </c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141</v>
      </c>
      <c r="AU370" s="254" t="s">
        <v>83</v>
      </c>
      <c r="AV370" s="243" t="s">
        <v>139</v>
      </c>
      <c r="AW370" s="243" t="s">
        <v>31</v>
      </c>
      <c r="AX370" s="243" t="s">
        <v>81</v>
      </c>
      <c r="AY370" s="254" t="s">
        <v>132</v>
      </c>
    </row>
    <row r="371" s="31" customFormat="true" ht="24" hidden="false" customHeight="true" outlineLevel="0" collapsed="false">
      <c r="A371" s="24"/>
      <c r="B371" s="25"/>
      <c r="C371" s="255" t="s">
        <v>735</v>
      </c>
      <c r="D371" s="255" t="s">
        <v>231</v>
      </c>
      <c r="E371" s="256" t="s">
        <v>736</v>
      </c>
      <c r="F371" s="257" t="s">
        <v>737</v>
      </c>
      <c r="G371" s="258" t="s">
        <v>188</v>
      </c>
      <c r="H371" s="259" t="n">
        <v>2</v>
      </c>
      <c r="I371" s="260"/>
      <c r="J371" s="261" t="n">
        <f aca="false">ROUND(I371*H371,2)</f>
        <v>0</v>
      </c>
      <c r="K371" s="262"/>
      <c r="L371" s="263"/>
      <c r="M371" s="264"/>
      <c r="N371" s="265" t="s">
        <v>41</v>
      </c>
      <c r="O371" s="74"/>
      <c r="P371" s="215" t="n">
        <f aca="false">O371*H371</f>
        <v>0</v>
      </c>
      <c r="Q371" s="215" t="n">
        <v>0.0205</v>
      </c>
      <c r="R371" s="215" t="n">
        <f aca="false">Q371*H371</f>
        <v>0.041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94</v>
      </c>
      <c r="AT371" s="217" t="s">
        <v>231</v>
      </c>
      <c r="AU371" s="217" t="s">
        <v>83</v>
      </c>
      <c r="AY371" s="3" t="s">
        <v>132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81</v>
      </c>
      <c r="BK371" s="218" t="n">
        <f aca="false">ROUND(I371*H371,2)</f>
        <v>0</v>
      </c>
      <c r="BL371" s="3" t="s">
        <v>224</v>
      </c>
      <c r="BM371" s="217" t="s">
        <v>738</v>
      </c>
    </row>
    <row r="372" s="31" customFormat="true" ht="21.75" hidden="false" customHeight="true" outlineLevel="0" collapsed="false">
      <c r="A372" s="24"/>
      <c r="B372" s="25"/>
      <c r="C372" s="205" t="s">
        <v>739</v>
      </c>
      <c r="D372" s="205" t="s">
        <v>135</v>
      </c>
      <c r="E372" s="206" t="s">
        <v>740</v>
      </c>
      <c r="F372" s="207" t="s">
        <v>741</v>
      </c>
      <c r="G372" s="208" t="s">
        <v>188</v>
      </c>
      <c r="H372" s="209" t="n">
        <v>3</v>
      </c>
      <c r="I372" s="210"/>
      <c r="J372" s="211" t="n">
        <f aca="false">ROUND(I372*H372,2)</f>
        <v>0</v>
      </c>
      <c r="K372" s="212"/>
      <c r="L372" s="30"/>
      <c r="M372" s="213"/>
      <c r="N372" s="214" t="s">
        <v>41</v>
      </c>
      <c r="O372" s="74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24</v>
      </c>
      <c r="AT372" s="217" t="s">
        <v>135</v>
      </c>
      <c r="AU372" s="217" t="s">
        <v>83</v>
      </c>
      <c r="AY372" s="3" t="s">
        <v>132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81</v>
      </c>
      <c r="BK372" s="218" t="n">
        <f aca="false">ROUND(I372*H372,2)</f>
        <v>0</v>
      </c>
      <c r="BL372" s="3" t="s">
        <v>224</v>
      </c>
      <c r="BM372" s="217" t="s">
        <v>742</v>
      </c>
    </row>
    <row r="373" s="31" customFormat="true" ht="24" hidden="false" customHeight="true" outlineLevel="0" collapsed="false">
      <c r="A373" s="24"/>
      <c r="B373" s="25"/>
      <c r="C373" s="255" t="s">
        <v>743</v>
      </c>
      <c r="D373" s="255" t="s">
        <v>231</v>
      </c>
      <c r="E373" s="256" t="s">
        <v>744</v>
      </c>
      <c r="F373" s="257" t="s">
        <v>745</v>
      </c>
      <c r="G373" s="258" t="s">
        <v>188</v>
      </c>
      <c r="H373" s="259" t="n">
        <v>3</v>
      </c>
      <c r="I373" s="260"/>
      <c r="J373" s="261" t="n">
        <f aca="false">ROUND(I373*H373,2)</f>
        <v>0</v>
      </c>
      <c r="K373" s="262"/>
      <c r="L373" s="263"/>
      <c r="M373" s="264"/>
      <c r="N373" s="265" t="s">
        <v>41</v>
      </c>
      <c r="O373" s="74"/>
      <c r="P373" s="215" t="n">
        <f aca="false">O373*H373</f>
        <v>0</v>
      </c>
      <c r="Q373" s="215" t="n">
        <v>0.0012</v>
      </c>
      <c r="R373" s="215" t="n">
        <f aca="false">Q373*H373</f>
        <v>0.0036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94</v>
      </c>
      <c r="AT373" s="217" t="s">
        <v>231</v>
      </c>
      <c r="AU373" s="217" t="s">
        <v>83</v>
      </c>
      <c r="AY373" s="3" t="s">
        <v>132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81</v>
      </c>
      <c r="BK373" s="218" t="n">
        <f aca="false">ROUND(I373*H373,2)</f>
        <v>0</v>
      </c>
      <c r="BL373" s="3" t="s">
        <v>224</v>
      </c>
      <c r="BM373" s="217" t="s">
        <v>746</v>
      </c>
    </row>
    <row r="374" s="31" customFormat="true" ht="24" hidden="false" customHeight="true" outlineLevel="0" collapsed="false">
      <c r="A374" s="24"/>
      <c r="B374" s="25"/>
      <c r="C374" s="205" t="s">
        <v>747</v>
      </c>
      <c r="D374" s="205" t="s">
        <v>135</v>
      </c>
      <c r="E374" s="206" t="s">
        <v>748</v>
      </c>
      <c r="F374" s="207" t="s">
        <v>749</v>
      </c>
      <c r="G374" s="208" t="s">
        <v>188</v>
      </c>
      <c r="H374" s="209" t="n">
        <v>3</v>
      </c>
      <c r="I374" s="210"/>
      <c r="J374" s="211" t="n">
        <f aca="false">ROUND(I374*H374,2)</f>
        <v>0</v>
      </c>
      <c r="K374" s="212"/>
      <c r="L374" s="30"/>
      <c r="M374" s="213"/>
      <c r="N374" s="214" t="s">
        <v>41</v>
      </c>
      <c r="O374" s="74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.024</v>
      </c>
      <c r="T374" s="216" t="n">
        <f aca="false">S374*H374</f>
        <v>0.072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24</v>
      </c>
      <c r="AT374" s="217" t="s">
        <v>135</v>
      </c>
      <c r="AU374" s="217" t="s">
        <v>83</v>
      </c>
      <c r="AY374" s="3" t="s">
        <v>132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81</v>
      </c>
      <c r="BK374" s="218" t="n">
        <f aca="false">ROUND(I374*H374,2)</f>
        <v>0</v>
      </c>
      <c r="BL374" s="3" t="s">
        <v>224</v>
      </c>
      <c r="BM374" s="217" t="s">
        <v>750</v>
      </c>
    </row>
    <row r="375" s="231" customFormat="true" ht="11.25" hidden="false" customHeight="false" outlineLevel="0" collapsed="false">
      <c r="B375" s="232"/>
      <c r="C375" s="233"/>
      <c r="D375" s="222" t="s">
        <v>141</v>
      </c>
      <c r="E375" s="234"/>
      <c r="F375" s="235" t="s">
        <v>133</v>
      </c>
      <c r="G375" s="233"/>
      <c r="H375" s="236" t="n">
        <v>3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41</v>
      </c>
      <c r="AU375" s="242" t="s">
        <v>83</v>
      </c>
      <c r="AV375" s="231" t="s">
        <v>83</v>
      </c>
      <c r="AW375" s="231" t="s">
        <v>31</v>
      </c>
      <c r="AX375" s="231" t="s">
        <v>81</v>
      </c>
      <c r="AY375" s="242" t="s">
        <v>132</v>
      </c>
    </row>
    <row r="376" s="31" customFormat="true" ht="24" hidden="false" customHeight="true" outlineLevel="0" collapsed="false">
      <c r="A376" s="24"/>
      <c r="B376" s="25"/>
      <c r="C376" s="205" t="s">
        <v>751</v>
      </c>
      <c r="D376" s="205" t="s">
        <v>135</v>
      </c>
      <c r="E376" s="206" t="s">
        <v>752</v>
      </c>
      <c r="F376" s="207" t="s">
        <v>753</v>
      </c>
      <c r="G376" s="208" t="s">
        <v>138</v>
      </c>
      <c r="H376" s="209" t="n">
        <v>0.064</v>
      </c>
      <c r="I376" s="210"/>
      <c r="J376" s="211" t="n">
        <f aca="false">ROUND(I376*H376,2)</f>
        <v>0</v>
      </c>
      <c r="K376" s="212"/>
      <c r="L376" s="30"/>
      <c r="M376" s="213"/>
      <c r="N376" s="214" t="s">
        <v>41</v>
      </c>
      <c r="O376" s="74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24</v>
      </c>
      <c r="AT376" s="217" t="s">
        <v>135</v>
      </c>
      <c r="AU376" s="217" t="s">
        <v>83</v>
      </c>
      <c r="AY376" s="3" t="s">
        <v>132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81</v>
      </c>
      <c r="BK376" s="218" t="n">
        <f aca="false">ROUND(I376*H376,2)</f>
        <v>0</v>
      </c>
      <c r="BL376" s="3" t="s">
        <v>224</v>
      </c>
      <c r="BM376" s="217" t="s">
        <v>754</v>
      </c>
    </row>
    <row r="377" s="188" customFormat="true" ht="22.5" hidden="false" customHeight="true" outlineLevel="0" collapsed="false">
      <c r="B377" s="189"/>
      <c r="C377" s="190"/>
      <c r="D377" s="191" t="s">
        <v>75</v>
      </c>
      <c r="E377" s="203" t="s">
        <v>755</v>
      </c>
      <c r="F377" s="203" t="s">
        <v>756</v>
      </c>
      <c r="G377" s="190"/>
      <c r="H377" s="190"/>
      <c r="I377" s="193"/>
      <c r="J377" s="204" t="n">
        <f aca="false">BK377</f>
        <v>0</v>
      </c>
      <c r="K377" s="190"/>
      <c r="L377" s="195"/>
      <c r="M377" s="196"/>
      <c r="N377" s="197"/>
      <c r="O377" s="197"/>
      <c r="P377" s="198" t="n">
        <f aca="false">SUM(P378:P383)</f>
        <v>0</v>
      </c>
      <c r="Q377" s="197"/>
      <c r="R377" s="198" t="n">
        <f aca="false">SUM(R378:R383)</f>
        <v>0</v>
      </c>
      <c r="S377" s="197"/>
      <c r="T377" s="199" t="n">
        <f aca="false">SUM(T378:T383)</f>
        <v>1.3007788</v>
      </c>
      <c r="AR377" s="200" t="s">
        <v>83</v>
      </c>
      <c r="AT377" s="201" t="s">
        <v>75</v>
      </c>
      <c r="AU377" s="201" t="s">
        <v>81</v>
      </c>
      <c r="AY377" s="200" t="s">
        <v>132</v>
      </c>
      <c r="BK377" s="202" t="n">
        <f aca="false">SUM(BK378:BK383)</f>
        <v>0</v>
      </c>
    </row>
    <row r="378" s="31" customFormat="true" ht="24" hidden="false" customHeight="true" outlineLevel="0" collapsed="false">
      <c r="A378" s="24"/>
      <c r="B378" s="25"/>
      <c r="C378" s="205" t="s">
        <v>757</v>
      </c>
      <c r="D378" s="205" t="s">
        <v>135</v>
      </c>
      <c r="E378" s="206" t="s">
        <v>758</v>
      </c>
      <c r="F378" s="207" t="s">
        <v>759</v>
      </c>
      <c r="G378" s="208" t="s">
        <v>152</v>
      </c>
      <c r="H378" s="209" t="n">
        <v>15.64</v>
      </c>
      <c r="I378" s="210"/>
      <c r="J378" s="211" t="n">
        <f aca="false">ROUND(I378*H378,2)</f>
        <v>0</v>
      </c>
      <c r="K378" s="212"/>
      <c r="L378" s="30"/>
      <c r="M378" s="213"/>
      <c r="N378" s="214" t="s">
        <v>41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.08317</v>
      </c>
      <c r="T378" s="216" t="n">
        <f aca="false">S378*H378</f>
        <v>1.3007788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224</v>
      </c>
      <c r="AT378" s="217" t="s">
        <v>135</v>
      </c>
      <c r="AU378" s="217" t="s">
        <v>83</v>
      </c>
      <c r="AY378" s="3" t="s">
        <v>132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81</v>
      </c>
      <c r="BK378" s="218" t="n">
        <f aca="false">ROUND(I378*H378,2)</f>
        <v>0</v>
      </c>
      <c r="BL378" s="3" t="s">
        <v>224</v>
      </c>
      <c r="BM378" s="217" t="s">
        <v>760</v>
      </c>
    </row>
    <row r="379" s="219" customFormat="true" ht="11.25" hidden="false" customHeight="false" outlineLevel="0" collapsed="false">
      <c r="B379" s="220"/>
      <c r="C379" s="221"/>
      <c r="D379" s="222" t="s">
        <v>141</v>
      </c>
      <c r="E379" s="223"/>
      <c r="F379" s="224" t="s">
        <v>209</v>
      </c>
      <c r="G379" s="221"/>
      <c r="H379" s="223"/>
      <c r="I379" s="225"/>
      <c r="J379" s="221"/>
      <c r="K379" s="221"/>
      <c r="L379" s="226"/>
      <c r="M379" s="227"/>
      <c r="N379" s="228"/>
      <c r="O379" s="228"/>
      <c r="P379" s="228"/>
      <c r="Q379" s="228"/>
      <c r="R379" s="228"/>
      <c r="S379" s="228"/>
      <c r="T379" s="229"/>
      <c r="AT379" s="230" t="s">
        <v>141</v>
      </c>
      <c r="AU379" s="230" t="s">
        <v>83</v>
      </c>
      <c r="AV379" s="219" t="s">
        <v>81</v>
      </c>
      <c r="AW379" s="219" t="s">
        <v>31</v>
      </c>
      <c r="AX379" s="219" t="s">
        <v>76</v>
      </c>
      <c r="AY379" s="230" t="s">
        <v>132</v>
      </c>
    </row>
    <row r="380" s="231" customFormat="true" ht="11.25" hidden="false" customHeight="false" outlineLevel="0" collapsed="false">
      <c r="B380" s="232"/>
      <c r="C380" s="233"/>
      <c r="D380" s="222" t="s">
        <v>141</v>
      </c>
      <c r="E380" s="234"/>
      <c r="F380" s="235" t="s">
        <v>223</v>
      </c>
      <c r="G380" s="233"/>
      <c r="H380" s="236" t="n">
        <v>8.57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41</v>
      </c>
      <c r="AU380" s="242" t="s">
        <v>83</v>
      </c>
      <c r="AV380" s="231" t="s">
        <v>83</v>
      </c>
      <c r="AW380" s="231" t="s">
        <v>31</v>
      </c>
      <c r="AX380" s="231" t="s">
        <v>76</v>
      </c>
      <c r="AY380" s="242" t="s">
        <v>132</v>
      </c>
    </row>
    <row r="381" s="219" customFormat="true" ht="11.25" hidden="false" customHeight="false" outlineLevel="0" collapsed="false">
      <c r="B381" s="220"/>
      <c r="C381" s="221"/>
      <c r="D381" s="222" t="s">
        <v>141</v>
      </c>
      <c r="E381" s="223"/>
      <c r="F381" s="224" t="s">
        <v>221</v>
      </c>
      <c r="G381" s="221"/>
      <c r="H381" s="223"/>
      <c r="I381" s="225"/>
      <c r="J381" s="221"/>
      <c r="K381" s="221"/>
      <c r="L381" s="226"/>
      <c r="M381" s="227"/>
      <c r="N381" s="228"/>
      <c r="O381" s="228"/>
      <c r="P381" s="228"/>
      <c r="Q381" s="228"/>
      <c r="R381" s="228"/>
      <c r="S381" s="228"/>
      <c r="T381" s="229"/>
      <c r="AT381" s="230" t="s">
        <v>141</v>
      </c>
      <c r="AU381" s="230" t="s">
        <v>83</v>
      </c>
      <c r="AV381" s="219" t="s">
        <v>81</v>
      </c>
      <c r="AW381" s="219" t="s">
        <v>31</v>
      </c>
      <c r="AX381" s="219" t="s">
        <v>76</v>
      </c>
      <c r="AY381" s="230" t="s">
        <v>132</v>
      </c>
    </row>
    <row r="382" s="231" customFormat="true" ht="11.25" hidden="false" customHeight="false" outlineLevel="0" collapsed="false">
      <c r="B382" s="232"/>
      <c r="C382" s="233"/>
      <c r="D382" s="222" t="s">
        <v>141</v>
      </c>
      <c r="E382" s="234"/>
      <c r="F382" s="235" t="s">
        <v>222</v>
      </c>
      <c r="G382" s="233"/>
      <c r="H382" s="236" t="n">
        <v>7.07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41</v>
      </c>
      <c r="AU382" s="242" t="s">
        <v>83</v>
      </c>
      <c r="AV382" s="231" t="s">
        <v>83</v>
      </c>
      <c r="AW382" s="231" t="s">
        <v>31</v>
      </c>
      <c r="AX382" s="231" t="s">
        <v>76</v>
      </c>
      <c r="AY382" s="242" t="s">
        <v>132</v>
      </c>
    </row>
    <row r="383" s="243" customFormat="true" ht="11.25" hidden="false" customHeight="false" outlineLevel="0" collapsed="false">
      <c r="B383" s="244"/>
      <c r="C383" s="245"/>
      <c r="D383" s="222" t="s">
        <v>141</v>
      </c>
      <c r="E383" s="246"/>
      <c r="F383" s="247" t="s">
        <v>198</v>
      </c>
      <c r="G383" s="245"/>
      <c r="H383" s="248" t="n">
        <v>15.64</v>
      </c>
      <c r="I383" s="249"/>
      <c r="J383" s="245"/>
      <c r="K383" s="245"/>
      <c r="L383" s="250"/>
      <c r="M383" s="251"/>
      <c r="N383" s="252"/>
      <c r="O383" s="252"/>
      <c r="P383" s="252"/>
      <c r="Q383" s="252"/>
      <c r="R383" s="252"/>
      <c r="S383" s="252"/>
      <c r="T383" s="253"/>
      <c r="AT383" s="254" t="s">
        <v>141</v>
      </c>
      <c r="AU383" s="254" t="s">
        <v>83</v>
      </c>
      <c r="AV383" s="243" t="s">
        <v>139</v>
      </c>
      <c r="AW383" s="243" t="s">
        <v>31</v>
      </c>
      <c r="AX383" s="243" t="s">
        <v>81</v>
      </c>
      <c r="AY383" s="254" t="s">
        <v>132</v>
      </c>
    </row>
    <row r="384" s="188" customFormat="true" ht="22.5" hidden="false" customHeight="true" outlineLevel="0" collapsed="false">
      <c r="B384" s="189"/>
      <c r="C384" s="190"/>
      <c r="D384" s="191" t="s">
        <v>75</v>
      </c>
      <c r="E384" s="203" t="s">
        <v>761</v>
      </c>
      <c r="F384" s="203" t="s">
        <v>762</v>
      </c>
      <c r="G384" s="190"/>
      <c r="H384" s="190"/>
      <c r="I384" s="193"/>
      <c r="J384" s="204" t="n">
        <f aca="false">BK384</f>
        <v>0</v>
      </c>
      <c r="K384" s="190"/>
      <c r="L384" s="195"/>
      <c r="M384" s="196"/>
      <c r="N384" s="197"/>
      <c r="O384" s="197"/>
      <c r="P384" s="198" t="n">
        <f aca="false">SUM(P385:P394)</f>
        <v>0</v>
      </c>
      <c r="Q384" s="197"/>
      <c r="R384" s="198" t="n">
        <f aca="false">SUM(R385:R394)</f>
        <v>0.0005712</v>
      </c>
      <c r="S384" s="197"/>
      <c r="T384" s="199" t="n">
        <f aca="false">SUM(T385:T394)</f>
        <v>0.08135</v>
      </c>
      <c r="AR384" s="200" t="s">
        <v>83</v>
      </c>
      <c r="AT384" s="201" t="s">
        <v>75</v>
      </c>
      <c r="AU384" s="201" t="s">
        <v>81</v>
      </c>
      <c r="AY384" s="200" t="s">
        <v>132</v>
      </c>
      <c r="BK384" s="202" t="n">
        <f aca="false">SUM(BK385:BK394)</f>
        <v>0</v>
      </c>
    </row>
    <row r="385" s="31" customFormat="true" ht="16.5" hidden="false" customHeight="true" outlineLevel="0" collapsed="false">
      <c r="A385" s="24"/>
      <c r="B385" s="25"/>
      <c r="C385" s="205" t="s">
        <v>763</v>
      </c>
      <c r="D385" s="205" t="s">
        <v>135</v>
      </c>
      <c r="E385" s="206" t="s">
        <v>764</v>
      </c>
      <c r="F385" s="207" t="s">
        <v>765</v>
      </c>
      <c r="G385" s="208" t="s">
        <v>152</v>
      </c>
      <c r="H385" s="209" t="n">
        <v>90.78</v>
      </c>
      <c r="I385" s="210"/>
      <c r="J385" s="211" t="n">
        <f aca="false">ROUND(I385*H385,2)</f>
        <v>0</v>
      </c>
      <c r="K385" s="212"/>
      <c r="L385" s="30"/>
      <c r="M385" s="213"/>
      <c r="N385" s="214" t="s">
        <v>41</v>
      </c>
      <c r="O385" s="74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224</v>
      </c>
      <c r="AT385" s="217" t="s">
        <v>135</v>
      </c>
      <c r="AU385" s="217" t="s">
        <v>83</v>
      </c>
      <c r="AY385" s="3" t="s">
        <v>132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81</v>
      </c>
      <c r="BK385" s="218" t="n">
        <f aca="false">ROUND(I385*H385,2)</f>
        <v>0</v>
      </c>
      <c r="BL385" s="3" t="s">
        <v>224</v>
      </c>
      <c r="BM385" s="217" t="s">
        <v>766</v>
      </c>
    </row>
    <row r="386" s="231" customFormat="true" ht="11.25" hidden="false" customHeight="false" outlineLevel="0" collapsed="false">
      <c r="B386" s="232"/>
      <c r="C386" s="233"/>
      <c r="D386" s="222" t="s">
        <v>141</v>
      </c>
      <c r="E386" s="234"/>
      <c r="F386" s="235" t="s">
        <v>215</v>
      </c>
      <c r="G386" s="233"/>
      <c r="H386" s="236" t="n">
        <v>90.78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41</v>
      </c>
      <c r="AU386" s="242" t="s">
        <v>83</v>
      </c>
      <c r="AV386" s="231" t="s">
        <v>83</v>
      </c>
      <c r="AW386" s="231" t="s">
        <v>31</v>
      </c>
      <c r="AX386" s="231" t="s">
        <v>81</v>
      </c>
      <c r="AY386" s="242" t="s">
        <v>132</v>
      </c>
    </row>
    <row r="387" s="31" customFormat="true" ht="24" hidden="false" customHeight="true" outlineLevel="0" collapsed="false">
      <c r="A387" s="24"/>
      <c r="B387" s="25"/>
      <c r="C387" s="205" t="s">
        <v>767</v>
      </c>
      <c r="D387" s="205" t="s">
        <v>135</v>
      </c>
      <c r="E387" s="206" t="s">
        <v>768</v>
      </c>
      <c r="F387" s="207" t="s">
        <v>769</v>
      </c>
      <c r="G387" s="208" t="s">
        <v>152</v>
      </c>
      <c r="H387" s="209" t="n">
        <v>32.54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.0025</v>
      </c>
      <c r="T387" s="216" t="n">
        <f aca="false">S387*H387</f>
        <v>0.08135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24</v>
      </c>
      <c r="AT387" s="217" t="s">
        <v>135</v>
      </c>
      <c r="AU387" s="217" t="s">
        <v>83</v>
      </c>
      <c r="AY387" s="3" t="s">
        <v>132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81</v>
      </c>
      <c r="BK387" s="218" t="n">
        <f aca="false">ROUND(I387*H387,2)</f>
        <v>0</v>
      </c>
      <c r="BL387" s="3" t="s">
        <v>224</v>
      </c>
      <c r="BM387" s="217" t="s">
        <v>770</v>
      </c>
    </row>
    <row r="388" s="219" customFormat="true" ht="11.25" hidden="false" customHeight="false" outlineLevel="0" collapsed="false">
      <c r="B388" s="220"/>
      <c r="C388" s="221"/>
      <c r="D388" s="222" t="s">
        <v>141</v>
      </c>
      <c r="E388" s="223"/>
      <c r="F388" s="224" t="s">
        <v>171</v>
      </c>
      <c r="G388" s="221"/>
      <c r="H388" s="223"/>
      <c r="I388" s="225"/>
      <c r="J388" s="221"/>
      <c r="K388" s="221"/>
      <c r="L388" s="226"/>
      <c r="M388" s="227"/>
      <c r="N388" s="228"/>
      <c r="O388" s="228"/>
      <c r="P388" s="228"/>
      <c r="Q388" s="228"/>
      <c r="R388" s="228"/>
      <c r="S388" s="228"/>
      <c r="T388" s="229"/>
      <c r="AT388" s="230" t="s">
        <v>141</v>
      </c>
      <c r="AU388" s="230" t="s">
        <v>83</v>
      </c>
      <c r="AV388" s="219" t="s">
        <v>81</v>
      </c>
      <c r="AW388" s="219" t="s">
        <v>31</v>
      </c>
      <c r="AX388" s="219" t="s">
        <v>76</v>
      </c>
      <c r="AY388" s="230" t="s">
        <v>132</v>
      </c>
    </row>
    <row r="389" s="231" customFormat="true" ht="11.25" hidden="false" customHeight="false" outlineLevel="0" collapsed="false">
      <c r="B389" s="232"/>
      <c r="C389" s="233"/>
      <c r="D389" s="222" t="s">
        <v>141</v>
      </c>
      <c r="E389" s="234"/>
      <c r="F389" s="235" t="s">
        <v>771</v>
      </c>
      <c r="G389" s="233"/>
      <c r="H389" s="236" t="n">
        <v>32.54</v>
      </c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41</v>
      </c>
      <c r="AU389" s="242" t="s">
        <v>83</v>
      </c>
      <c r="AV389" s="231" t="s">
        <v>83</v>
      </c>
      <c r="AW389" s="231" t="s">
        <v>31</v>
      </c>
      <c r="AX389" s="231" t="s">
        <v>81</v>
      </c>
      <c r="AY389" s="242" t="s">
        <v>132</v>
      </c>
    </row>
    <row r="390" s="31" customFormat="true" ht="16.5" hidden="false" customHeight="true" outlineLevel="0" collapsed="false">
      <c r="A390" s="24"/>
      <c r="B390" s="25"/>
      <c r="C390" s="205" t="s">
        <v>772</v>
      </c>
      <c r="D390" s="205" t="s">
        <v>135</v>
      </c>
      <c r="E390" s="206" t="s">
        <v>773</v>
      </c>
      <c r="F390" s="207" t="s">
        <v>774</v>
      </c>
      <c r="G390" s="208" t="s">
        <v>146</v>
      </c>
      <c r="H390" s="209" t="n">
        <v>3.5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24</v>
      </c>
      <c r="AT390" s="217" t="s">
        <v>135</v>
      </c>
      <c r="AU390" s="217" t="s">
        <v>83</v>
      </c>
      <c r="AY390" s="3" t="s">
        <v>132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81</v>
      </c>
      <c r="BK390" s="218" t="n">
        <f aca="false">ROUND(I390*H390,2)</f>
        <v>0</v>
      </c>
      <c r="BL390" s="3" t="s">
        <v>224</v>
      </c>
      <c r="BM390" s="217" t="s">
        <v>775</v>
      </c>
    </row>
    <row r="391" s="231" customFormat="true" ht="11.25" hidden="false" customHeight="false" outlineLevel="0" collapsed="false">
      <c r="B391" s="232"/>
      <c r="C391" s="233"/>
      <c r="D391" s="222" t="s">
        <v>141</v>
      </c>
      <c r="E391" s="234"/>
      <c r="F391" s="235" t="s">
        <v>776</v>
      </c>
      <c r="G391" s="233"/>
      <c r="H391" s="236" t="n">
        <v>3.5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41</v>
      </c>
      <c r="AU391" s="242" t="s">
        <v>83</v>
      </c>
      <c r="AV391" s="231" t="s">
        <v>83</v>
      </c>
      <c r="AW391" s="231" t="s">
        <v>31</v>
      </c>
      <c r="AX391" s="231" t="s">
        <v>81</v>
      </c>
      <c r="AY391" s="242" t="s">
        <v>132</v>
      </c>
    </row>
    <row r="392" s="31" customFormat="true" ht="16.5" hidden="false" customHeight="true" outlineLevel="0" collapsed="false">
      <c r="A392" s="24"/>
      <c r="B392" s="25"/>
      <c r="C392" s="255" t="s">
        <v>777</v>
      </c>
      <c r="D392" s="255" t="s">
        <v>231</v>
      </c>
      <c r="E392" s="256" t="s">
        <v>778</v>
      </c>
      <c r="F392" s="257" t="s">
        <v>779</v>
      </c>
      <c r="G392" s="258" t="s">
        <v>146</v>
      </c>
      <c r="H392" s="259" t="n">
        <v>3.57</v>
      </c>
      <c r="I392" s="260"/>
      <c r="J392" s="261" t="n">
        <f aca="false">ROUND(I392*H392,2)</f>
        <v>0</v>
      </c>
      <c r="K392" s="262"/>
      <c r="L392" s="263"/>
      <c r="M392" s="264"/>
      <c r="N392" s="265" t="s">
        <v>41</v>
      </c>
      <c r="O392" s="74"/>
      <c r="P392" s="215" t="n">
        <f aca="false">O392*H392</f>
        <v>0</v>
      </c>
      <c r="Q392" s="215" t="n">
        <v>0.00016</v>
      </c>
      <c r="R392" s="215" t="n">
        <f aca="false">Q392*H392</f>
        <v>0.0005712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94</v>
      </c>
      <c r="AT392" s="217" t="s">
        <v>231</v>
      </c>
      <c r="AU392" s="217" t="s">
        <v>83</v>
      </c>
      <c r="AY392" s="3" t="s">
        <v>132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81</v>
      </c>
      <c r="BK392" s="218" t="n">
        <f aca="false">ROUND(I392*H392,2)</f>
        <v>0</v>
      </c>
      <c r="BL392" s="3" t="s">
        <v>224</v>
      </c>
      <c r="BM392" s="217" t="s">
        <v>780</v>
      </c>
    </row>
    <row r="393" s="231" customFormat="true" ht="11.25" hidden="false" customHeight="false" outlineLevel="0" collapsed="false">
      <c r="B393" s="232"/>
      <c r="C393" s="233"/>
      <c r="D393" s="222" t="s">
        <v>141</v>
      </c>
      <c r="E393" s="233"/>
      <c r="F393" s="235" t="s">
        <v>781</v>
      </c>
      <c r="G393" s="233"/>
      <c r="H393" s="236" t="n">
        <v>3.57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41</v>
      </c>
      <c r="AU393" s="242" t="s">
        <v>83</v>
      </c>
      <c r="AV393" s="231" t="s">
        <v>83</v>
      </c>
      <c r="AW393" s="231" t="s">
        <v>3</v>
      </c>
      <c r="AX393" s="231" t="s">
        <v>81</v>
      </c>
      <c r="AY393" s="242" t="s">
        <v>132</v>
      </c>
    </row>
    <row r="394" s="31" customFormat="true" ht="24" hidden="false" customHeight="true" outlineLevel="0" collapsed="false">
      <c r="A394" s="24"/>
      <c r="B394" s="25"/>
      <c r="C394" s="205" t="s">
        <v>782</v>
      </c>
      <c r="D394" s="205" t="s">
        <v>135</v>
      </c>
      <c r="E394" s="206" t="s">
        <v>783</v>
      </c>
      <c r="F394" s="207" t="s">
        <v>784</v>
      </c>
      <c r="G394" s="208" t="s">
        <v>138</v>
      </c>
      <c r="H394" s="209" t="n">
        <v>0.001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224</v>
      </c>
      <c r="AT394" s="217" t="s">
        <v>135</v>
      </c>
      <c r="AU394" s="217" t="s">
        <v>83</v>
      </c>
      <c r="AY394" s="3" t="s">
        <v>132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81</v>
      </c>
      <c r="BK394" s="218" t="n">
        <f aca="false">ROUND(I394*H394,2)</f>
        <v>0</v>
      </c>
      <c r="BL394" s="3" t="s">
        <v>224</v>
      </c>
      <c r="BM394" s="217" t="s">
        <v>785</v>
      </c>
    </row>
    <row r="395" s="188" customFormat="true" ht="22.5" hidden="false" customHeight="true" outlineLevel="0" collapsed="false">
      <c r="B395" s="189"/>
      <c r="C395" s="190"/>
      <c r="D395" s="191" t="s">
        <v>75</v>
      </c>
      <c r="E395" s="203" t="s">
        <v>786</v>
      </c>
      <c r="F395" s="203" t="s">
        <v>787</v>
      </c>
      <c r="G395" s="190"/>
      <c r="H395" s="190"/>
      <c r="I395" s="193"/>
      <c r="J395" s="204" t="n">
        <f aca="false">BK395</f>
        <v>0</v>
      </c>
      <c r="K395" s="190"/>
      <c r="L395" s="195"/>
      <c r="M395" s="196"/>
      <c r="N395" s="197"/>
      <c r="O395" s="197"/>
      <c r="P395" s="198" t="n">
        <f aca="false">SUM(P396:P423)</f>
        <v>0</v>
      </c>
      <c r="Q395" s="197"/>
      <c r="R395" s="198" t="n">
        <f aca="false">SUM(R396:R423)</f>
        <v>0.582048</v>
      </c>
      <c r="S395" s="197"/>
      <c r="T395" s="199" t="n">
        <f aca="false">SUM(T396:T423)</f>
        <v>0.272</v>
      </c>
      <c r="AR395" s="200" t="s">
        <v>83</v>
      </c>
      <c r="AT395" s="201" t="s">
        <v>75</v>
      </c>
      <c r="AU395" s="201" t="s">
        <v>81</v>
      </c>
      <c r="AY395" s="200" t="s">
        <v>132</v>
      </c>
      <c r="BK395" s="202" t="n">
        <f aca="false">SUM(BK396:BK423)</f>
        <v>0</v>
      </c>
    </row>
    <row r="396" s="31" customFormat="true" ht="16.5" hidden="false" customHeight="true" outlineLevel="0" collapsed="false">
      <c r="A396" s="24"/>
      <c r="B396" s="25"/>
      <c r="C396" s="205" t="s">
        <v>788</v>
      </c>
      <c r="D396" s="205" t="s">
        <v>135</v>
      </c>
      <c r="E396" s="206" t="s">
        <v>789</v>
      </c>
      <c r="F396" s="207" t="s">
        <v>790</v>
      </c>
      <c r="G396" s="208" t="s">
        <v>152</v>
      </c>
      <c r="H396" s="209" t="n">
        <v>24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224</v>
      </c>
      <c r="AT396" s="217" t="s">
        <v>135</v>
      </c>
      <c r="AU396" s="217" t="s">
        <v>83</v>
      </c>
      <c r="AY396" s="3" t="s">
        <v>132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81</v>
      </c>
      <c r="BK396" s="218" t="n">
        <f aca="false">ROUND(I396*H396,2)</f>
        <v>0</v>
      </c>
      <c r="BL396" s="3" t="s">
        <v>224</v>
      </c>
      <c r="BM396" s="217" t="s">
        <v>791</v>
      </c>
    </row>
    <row r="397" s="231" customFormat="true" ht="11.25" hidden="false" customHeight="false" outlineLevel="0" collapsed="false">
      <c r="B397" s="232"/>
      <c r="C397" s="233"/>
      <c r="D397" s="222" t="s">
        <v>141</v>
      </c>
      <c r="E397" s="234"/>
      <c r="F397" s="235" t="s">
        <v>257</v>
      </c>
      <c r="G397" s="233"/>
      <c r="H397" s="236" t="n">
        <v>24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41</v>
      </c>
      <c r="AU397" s="242" t="s">
        <v>83</v>
      </c>
      <c r="AV397" s="231" t="s">
        <v>83</v>
      </c>
      <c r="AW397" s="231" t="s">
        <v>31</v>
      </c>
      <c r="AX397" s="231" t="s">
        <v>81</v>
      </c>
      <c r="AY397" s="242" t="s">
        <v>132</v>
      </c>
    </row>
    <row r="398" s="31" customFormat="true" ht="16.5" hidden="false" customHeight="true" outlineLevel="0" collapsed="false">
      <c r="A398" s="24"/>
      <c r="B398" s="25"/>
      <c r="C398" s="205" t="s">
        <v>792</v>
      </c>
      <c r="D398" s="205" t="s">
        <v>135</v>
      </c>
      <c r="E398" s="206" t="s">
        <v>793</v>
      </c>
      <c r="F398" s="207" t="s">
        <v>794</v>
      </c>
      <c r="G398" s="208" t="s">
        <v>152</v>
      </c>
      <c r="H398" s="209" t="n">
        <v>24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.0003</v>
      </c>
      <c r="R398" s="215" t="n">
        <f aca="false">Q398*H398</f>
        <v>0.0072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224</v>
      </c>
      <c r="AT398" s="217" t="s">
        <v>135</v>
      </c>
      <c r="AU398" s="217" t="s">
        <v>83</v>
      </c>
      <c r="AY398" s="3" t="s">
        <v>132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81</v>
      </c>
      <c r="BK398" s="218" t="n">
        <f aca="false">ROUND(I398*H398,2)</f>
        <v>0</v>
      </c>
      <c r="BL398" s="3" t="s">
        <v>224</v>
      </c>
      <c r="BM398" s="217" t="s">
        <v>795</v>
      </c>
    </row>
    <row r="399" s="31" customFormat="true" ht="16.5" hidden="false" customHeight="true" outlineLevel="0" collapsed="false">
      <c r="A399" s="24"/>
      <c r="B399" s="25"/>
      <c r="C399" s="205" t="s">
        <v>796</v>
      </c>
      <c r="D399" s="205" t="s">
        <v>135</v>
      </c>
      <c r="E399" s="206" t="s">
        <v>797</v>
      </c>
      <c r="F399" s="207" t="s">
        <v>798</v>
      </c>
      <c r="G399" s="208" t="s">
        <v>152</v>
      </c>
      <c r="H399" s="209" t="n">
        <v>24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.0045</v>
      </c>
      <c r="R399" s="215" t="n">
        <f aca="false">Q399*H399</f>
        <v>0.108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224</v>
      </c>
      <c r="AT399" s="217" t="s">
        <v>135</v>
      </c>
      <c r="AU399" s="217" t="s">
        <v>83</v>
      </c>
      <c r="AY399" s="3" t="s">
        <v>132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81</v>
      </c>
      <c r="BK399" s="218" t="n">
        <f aca="false">ROUND(I399*H399,2)</f>
        <v>0</v>
      </c>
      <c r="BL399" s="3" t="s">
        <v>224</v>
      </c>
      <c r="BM399" s="217" t="s">
        <v>799</v>
      </c>
    </row>
    <row r="400" s="31" customFormat="true" ht="24" hidden="false" customHeight="true" outlineLevel="0" collapsed="false">
      <c r="A400" s="24"/>
      <c r="B400" s="25"/>
      <c r="C400" s="205" t="s">
        <v>800</v>
      </c>
      <c r="D400" s="205" t="s">
        <v>135</v>
      </c>
      <c r="E400" s="206" t="s">
        <v>801</v>
      </c>
      <c r="F400" s="207" t="s">
        <v>802</v>
      </c>
      <c r="G400" s="208" t="s">
        <v>152</v>
      </c>
      <c r="H400" s="209" t="n">
        <v>10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.0272</v>
      </c>
      <c r="T400" s="216" t="n">
        <f aca="false">S400*H400</f>
        <v>0.272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224</v>
      </c>
      <c r="AT400" s="217" t="s">
        <v>135</v>
      </c>
      <c r="AU400" s="217" t="s">
        <v>83</v>
      </c>
      <c r="AY400" s="3" t="s">
        <v>132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81</v>
      </c>
      <c r="BK400" s="218" t="n">
        <f aca="false">ROUND(I400*H400,2)</f>
        <v>0</v>
      </c>
      <c r="BL400" s="3" t="s">
        <v>224</v>
      </c>
      <c r="BM400" s="217" t="s">
        <v>803</v>
      </c>
    </row>
    <row r="401" s="231" customFormat="true" ht="11.25" hidden="false" customHeight="false" outlineLevel="0" collapsed="false">
      <c r="B401" s="232"/>
      <c r="C401" s="233"/>
      <c r="D401" s="222" t="s">
        <v>141</v>
      </c>
      <c r="E401" s="234"/>
      <c r="F401" s="235" t="s">
        <v>185</v>
      </c>
      <c r="G401" s="233"/>
      <c r="H401" s="236" t="n">
        <v>10</v>
      </c>
      <c r="I401" s="237"/>
      <c r="J401" s="233"/>
      <c r="K401" s="233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41</v>
      </c>
      <c r="AU401" s="242" t="s">
        <v>83</v>
      </c>
      <c r="AV401" s="231" t="s">
        <v>83</v>
      </c>
      <c r="AW401" s="231" t="s">
        <v>31</v>
      </c>
      <c r="AX401" s="231" t="s">
        <v>81</v>
      </c>
      <c r="AY401" s="242" t="s">
        <v>132</v>
      </c>
    </row>
    <row r="402" s="31" customFormat="true" ht="33" hidden="false" customHeight="true" outlineLevel="0" collapsed="false">
      <c r="A402" s="24"/>
      <c r="B402" s="25"/>
      <c r="C402" s="205" t="s">
        <v>804</v>
      </c>
      <c r="D402" s="205" t="s">
        <v>135</v>
      </c>
      <c r="E402" s="206" t="s">
        <v>805</v>
      </c>
      <c r="F402" s="207" t="s">
        <v>806</v>
      </c>
      <c r="G402" s="208" t="s">
        <v>152</v>
      </c>
      <c r="H402" s="209" t="n">
        <v>24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.0053</v>
      </c>
      <c r="R402" s="215" t="n">
        <f aca="false">Q402*H402</f>
        <v>0.1272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224</v>
      </c>
      <c r="AT402" s="217" t="s">
        <v>135</v>
      </c>
      <c r="AU402" s="217" t="s">
        <v>83</v>
      </c>
      <c r="AY402" s="3" t="s">
        <v>132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81</v>
      </c>
      <c r="BK402" s="218" t="n">
        <f aca="false">ROUND(I402*H402,2)</f>
        <v>0</v>
      </c>
      <c r="BL402" s="3" t="s">
        <v>224</v>
      </c>
      <c r="BM402" s="217" t="s">
        <v>807</v>
      </c>
    </row>
    <row r="403" s="231" customFormat="true" ht="11.25" hidden="false" customHeight="false" outlineLevel="0" collapsed="false">
      <c r="B403" s="232"/>
      <c r="C403" s="233"/>
      <c r="D403" s="222" t="s">
        <v>141</v>
      </c>
      <c r="E403" s="234"/>
      <c r="F403" s="235" t="s">
        <v>257</v>
      </c>
      <c r="G403" s="233"/>
      <c r="H403" s="236" t="n">
        <v>24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41</v>
      </c>
      <c r="AU403" s="242" t="s">
        <v>83</v>
      </c>
      <c r="AV403" s="231" t="s">
        <v>83</v>
      </c>
      <c r="AW403" s="231" t="s">
        <v>31</v>
      </c>
      <c r="AX403" s="231" t="s">
        <v>81</v>
      </c>
      <c r="AY403" s="242" t="s">
        <v>132</v>
      </c>
    </row>
    <row r="404" s="31" customFormat="true" ht="16.5" hidden="false" customHeight="true" outlineLevel="0" collapsed="false">
      <c r="A404" s="24"/>
      <c r="B404" s="25"/>
      <c r="C404" s="255" t="s">
        <v>808</v>
      </c>
      <c r="D404" s="255" t="s">
        <v>231</v>
      </c>
      <c r="E404" s="256" t="s">
        <v>809</v>
      </c>
      <c r="F404" s="257" t="s">
        <v>810</v>
      </c>
      <c r="G404" s="258" t="s">
        <v>152</v>
      </c>
      <c r="H404" s="259" t="n">
        <v>26.4</v>
      </c>
      <c r="I404" s="260"/>
      <c r="J404" s="261" t="n">
        <f aca="false">ROUND(I404*H404,2)</f>
        <v>0</v>
      </c>
      <c r="K404" s="262"/>
      <c r="L404" s="263"/>
      <c r="M404" s="264"/>
      <c r="N404" s="265" t="s">
        <v>41</v>
      </c>
      <c r="O404" s="74"/>
      <c r="P404" s="215" t="n">
        <f aca="false">O404*H404</f>
        <v>0</v>
      </c>
      <c r="Q404" s="215" t="n">
        <v>0.0126</v>
      </c>
      <c r="R404" s="215" t="n">
        <f aca="false">Q404*H404</f>
        <v>0.33264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294</v>
      </c>
      <c r="AT404" s="217" t="s">
        <v>231</v>
      </c>
      <c r="AU404" s="217" t="s">
        <v>83</v>
      </c>
      <c r="AY404" s="3" t="s">
        <v>132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81</v>
      </c>
      <c r="BK404" s="218" t="n">
        <f aca="false">ROUND(I404*H404,2)</f>
        <v>0</v>
      </c>
      <c r="BL404" s="3" t="s">
        <v>224</v>
      </c>
      <c r="BM404" s="217" t="s">
        <v>811</v>
      </c>
    </row>
    <row r="405" s="231" customFormat="true" ht="11.25" hidden="false" customHeight="false" outlineLevel="0" collapsed="false">
      <c r="B405" s="232"/>
      <c r="C405" s="233"/>
      <c r="D405" s="222" t="s">
        <v>141</v>
      </c>
      <c r="E405" s="233"/>
      <c r="F405" s="235" t="s">
        <v>812</v>
      </c>
      <c r="G405" s="233"/>
      <c r="H405" s="236" t="n">
        <v>26.4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41</v>
      </c>
      <c r="AU405" s="242" t="s">
        <v>83</v>
      </c>
      <c r="AV405" s="231" t="s">
        <v>83</v>
      </c>
      <c r="AW405" s="231" t="s">
        <v>3</v>
      </c>
      <c r="AX405" s="231" t="s">
        <v>81</v>
      </c>
      <c r="AY405" s="242" t="s">
        <v>132</v>
      </c>
    </row>
    <row r="406" s="31" customFormat="true" ht="24" hidden="false" customHeight="true" outlineLevel="0" collapsed="false">
      <c r="A406" s="24"/>
      <c r="B406" s="25"/>
      <c r="C406" s="205" t="s">
        <v>813</v>
      </c>
      <c r="D406" s="205" t="s">
        <v>135</v>
      </c>
      <c r="E406" s="206" t="s">
        <v>814</v>
      </c>
      <c r="F406" s="207" t="s">
        <v>815</v>
      </c>
      <c r="G406" s="208" t="s">
        <v>146</v>
      </c>
      <c r="H406" s="209" t="n">
        <v>13.446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.0005</v>
      </c>
      <c r="R406" s="215" t="n">
        <f aca="false">Q406*H406</f>
        <v>0.006723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224</v>
      </c>
      <c r="AT406" s="217" t="s">
        <v>135</v>
      </c>
      <c r="AU406" s="217" t="s">
        <v>83</v>
      </c>
      <c r="AY406" s="3" t="s">
        <v>132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81</v>
      </c>
      <c r="BK406" s="218" t="n">
        <f aca="false">ROUND(I406*H406,2)</f>
        <v>0</v>
      </c>
      <c r="BL406" s="3" t="s">
        <v>224</v>
      </c>
      <c r="BM406" s="217" t="s">
        <v>816</v>
      </c>
    </row>
    <row r="407" s="219" customFormat="true" ht="11.25" hidden="false" customHeight="false" outlineLevel="0" collapsed="false">
      <c r="B407" s="220"/>
      <c r="C407" s="221"/>
      <c r="D407" s="222" t="s">
        <v>141</v>
      </c>
      <c r="E407" s="223"/>
      <c r="F407" s="224" t="s">
        <v>209</v>
      </c>
      <c r="G407" s="221"/>
      <c r="H407" s="223"/>
      <c r="I407" s="225"/>
      <c r="J407" s="221"/>
      <c r="K407" s="221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41</v>
      </c>
      <c r="AU407" s="230" t="s">
        <v>83</v>
      </c>
      <c r="AV407" s="219" t="s">
        <v>81</v>
      </c>
      <c r="AW407" s="219" t="s">
        <v>31</v>
      </c>
      <c r="AX407" s="219" t="s">
        <v>76</v>
      </c>
      <c r="AY407" s="230" t="s">
        <v>132</v>
      </c>
    </row>
    <row r="408" s="231" customFormat="true" ht="11.25" hidden="false" customHeight="false" outlineLevel="0" collapsed="false">
      <c r="B408" s="232"/>
      <c r="C408" s="233"/>
      <c r="D408" s="222" t="s">
        <v>141</v>
      </c>
      <c r="E408" s="234"/>
      <c r="F408" s="235" t="s">
        <v>817</v>
      </c>
      <c r="G408" s="233"/>
      <c r="H408" s="236" t="n">
        <v>8.916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41</v>
      </c>
      <c r="AU408" s="242" t="s">
        <v>83</v>
      </c>
      <c r="AV408" s="231" t="s">
        <v>83</v>
      </c>
      <c r="AW408" s="231" t="s">
        <v>31</v>
      </c>
      <c r="AX408" s="231" t="s">
        <v>76</v>
      </c>
      <c r="AY408" s="242" t="s">
        <v>132</v>
      </c>
    </row>
    <row r="409" s="219" customFormat="true" ht="11.25" hidden="false" customHeight="false" outlineLevel="0" collapsed="false">
      <c r="B409" s="220"/>
      <c r="C409" s="221"/>
      <c r="D409" s="222" t="s">
        <v>141</v>
      </c>
      <c r="E409" s="223"/>
      <c r="F409" s="224" t="s">
        <v>196</v>
      </c>
      <c r="G409" s="221"/>
      <c r="H409" s="223"/>
      <c r="I409" s="225"/>
      <c r="J409" s="221"/>
      <c r="K409" s="221"/>
      <c r="L409" s="226"/>
      <c r="M409" s="227"/>
      <c r="N409" s="228"/>
      <c r="O409" s="228"/>
      <c r="P409" s="228"/>
      <c r="Q409" s="228"/>
      <c r="R409" s="228"/>
      <c r="S409" s="228"/>
      <c r="T409" s="229"/>
      <c r="AT409" s="230" t="s">
        <v>141</v>
      </c>
      <c r="AU409" s="230" t="s">
        <v>83</v>
      </c>
      <c r="AV409" s="219" t="s">
        <v>81</v>
      </c>
      <c r="AW409" s="219" t="s">
        <v>31</v>
      </c>
      <c r="AX409" s="219" t="s">
        <v>76</v>
      </c>
      <c r="AY409" s="230" t="s">
        <v>132</v>
      </c>
    </row>
    <row r="410" s="231" customFormat="true" ht="11.25" hidden="false" customHeight="false" outlineLevel="0" collapsed="false">
      <c r="B410" s="232"/>
      <c r="C410" s="233"/>
      <c r="D410" s="222" t="s">
        <v>141</v>
      </c>
      <c r="E410" s="234"/>
      <c r="F410" s="235" t="s">
        <v>818</v>
      </c>
      <c r="G410" s="233"/>
      <c r="H410" s="236" t="n">
        <v>4.53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41</v>
      </c>
      <c r="AU410" s="242" t="s">
        <v>83</v>
      </c>
      <c r="AV410" s="231" t="s">
        <v>83</v>
      </c>
      <c r="AW410" s="231" t="s">
        <v>31</v>
      </c>
      <c r="AX410" s="231" t="s">
        <v>76</v>
      </c>
      <c r="AY410" s="242" t="s">
        <v>132</v>
      </c>
    </row>
    <row r="411" s="243" customFormat="true" ht="11.25" hidden="false" customHeight="false" outlineLevel="0" collapsed="false">
      <c r="B411" s="244"/>
      <c r="C411" s="245"/>
      <c r="D411" s="222" t="s">
        <v>141</v>
      </c>
      <c r="E411" s="246"/>
      <c r="F411" s="247" t="s">
        <v>198</v>
      </c>
      <c r="G411" s="245"/>
      <c r="H411" s="248" t="n">
        <v>13.446</v>
      </c>
      <c r="I411" s="249"/>
      <c r="J411" s="245"/>
      <c r="K411" s="245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141</v>
      </c>
      <c r="AU411" s="254" t="s">
        <v>83</v>
      </c>
      <c r="AV411" s="243" t="s">
        <v>139</v>
      </c>
      <c r="AW411" s="243" t="s">
        <v>31</v>
      </c>
      <c r="AX411" s="243" t="s">
        <v>81</v>
      </c>
      <c r="AY411" s="254" t="s">
        <v>132</v>
      </c>
    </row>
    <row r="412" s="31" customFormat="true" ht="16.5" hidden="false" customHeight="true" outlineLevel="0" collapsed="false">
      <c r="A412" s="24"/>
      <c r="B412" s="25"/>
      <c r="C412" s="205" t="s">
        <v>819</v>
      </c>
      <c r="D412" s="205" t="s">
        <v>135</v>
      </c>
      <c r="E412" s="206" t="s">
        <v>820</v>
      </c>
      <c r="F412" s="207" t="s">
        <v>821</v>
      </c>
      <c r="G412" s="208" t="s">
        <v>146</v>
      </c>
      <c r="H412" s="209" t="n">
        <v>9.5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3E-005</v>
      </c>
      <c r="R412" s="215" t="n">
        <f aca="false">Q412*H412</f>
        <v>0.000285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224</v>
      </c>
      <c r="AT412" s="217" t="s">
        <v>135</v>
      </c>
      <c r="AU412" s="217" t="s">
        <v>83</v>
      </c>
      <c r="AY412" s="3" t="s">
        <v>132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81</v>
      </c>
      <c r="BK412" s="218" t="n">
        <f aca="false">ROUND(I412*H412,2)</f>
        <v>0</v>
      </c>
      <c r="BL412" s="3" t="s">
        <v>224</v>
      </c>
      <c r="BM412" s="217" t="s">
        <v>822</v>
      </c>
    </row>
    <row r="413" s="219" customFormat="true" ht="11.25" hidden="false" customHeight="false" outlineLevel="0" collapsed="false">
      <c r="B413" s="220"/>
      <c r="C413" s="221"/>
      <c r="D413" s="222" t="s">
        <v>141</v>
      </c>
      <c r="E413" s="223"/>
      <c r="F413" s="224" t="s">
        <v>196</v>
      </c>
      <c r="G413" s="221"/>
      <c r="H413" s="223"/>
      <c r="I413" s="225"/>
      <c r="J413" s="221"/>
      <c r="K413" s="221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41</v>
      </c>
      <c r="AU413" s="230" t="s">
        <v>83</v>
      </c>
      <c r="AV413" s="219" t="s">
        <v>81</v>
      </c>
      <c r="AW413" s="219" t="s">
        <v>31</v>
      </c>
      <c r="AX413" s="219" t="s">
        <v>76</v>
      </c>
      <c r="AY413" s="230" t="s">
        <v>132</v>
      </c>
    </row>
    <row r="414" s="231" customFormat="true" ht="11.25" hidden="false" customHeight="false" outlineLevel="0" collapsed="false">
      <c r="B414" s="232"/>
      <c r="C414" s="233"/>
      <c r="D414" s="222" t="s">
        <v>141</v>
      </c>
      <c r="E414" s="234"/>
      <c r="F414" s="235" t="s">
        <v>823</v>
      </c>
      <c r="G414" s="233"/>
      <c r="H414" s="236" t="n">
        <v>1.5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41</v>
      </c>
      <c r="AU414" s="242" t="s">
        <v>83</v>
      </c>
      <c r="AV414" s="231" t="s">
        <v>83</v>
      </c>
      <c r="AW414" s="231" t="s">
        <v>31</v>
      </c>
      <c r="AX414" s="231" t="s">
        <v>76</v>
      </c>
      <c r="AY414" s="242" t="s">
        <v>132</v>
      </c>
    </row>
    <row r="415" s="219" customFormat="true" ht="11.25" hidden="false" customHeight="false" outlineLevel="0" collapsed="false">
      <c r="B415" s="220"/>
      <c r="C415" s="221"/>
      <c r="D415" s="222" t="s">
        <v>141</v>
      </c>
      <c r="E415" s="223"/>
      <c r="F415" s="224" t="s">
        <v>209</v>
      </c>
      <c r="G415" s="221"/>
      <c r="H415" s="223"/>
      <c r="I415" s="225"/>
      <c r="J415" s="221"/>
      <c r="K415" s="221"/>
      <c r="L415" s="226"/>
      <c r="M415" s="227"/>
      <c r="N415" s="228"/>
      <c r="O415" s="228"/>
      <c r="P415" s="228"/>
      <c r="Q415" s="228"/>
      <c r="R415" s="228"/>
      <c r="S415" s="228"/>
      <c r="T415" s="229"/>
      <c r="AT415" s="230" t="s">
        <v>141</v>
      </c>
      <c r="AU415" s="230" t="s">
        <v>83</v>
      </c>
      <c r="AV415" s="219" t="s">
        <v>81</v>
      </c>
      <c r="AW415" s="219" t="s">
        <v>31</v>
      </c>
      <c r="AX415" s="219" t="s">
        <v>76</v>
      </c>
      <c r="AY415" s="230" t="s">
        <v>132</v>
      </c>
    </row>
    <row r="416" s="231" customFormat="true" ht="11.25" hidden="false" customHeight="false" outlineLevel="0" collapsed="false">
      <c r="B416" s="232"/>
      <c r="C416" s="233"/>
      <c r="D416" s="222" t="s">
        <v>141</v>
      </c>
      <c r="E416" s="234"/>
      <c r="F416" s="235" t="s">
        <v>824</v>
      </c>
      <c r="G416" s="233"/>
      <c r="H416" s="236" t="n">
        <v>8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41</v>
      </c>
      <c r="AU416" s="242" t="s">
        <v>83</v>
      </c>
      <c r="AV416" s="231" t="s">
        <v>83</v>
      </c>
      <c r="AW416" s="231" t="s">
        <v>31</v>
      </c>
      <c r="AX416" s="231" t="s">
        <v>76</v>
      </c>
      <c r="AY416" s="242" t="s">
        <v>132</v>
      </c>
    </row>
    <row r="417" s="243" customFormat="true" ht="11.25" hidden="false" customHeight="false" outlineLevel="0" collapsed="false">
      <c r="B417" s="244"/>
      <c r="C417" s="245"/>
      <c r="D417" s="222" t="s">
        <v>141</v>
      </c>
      <c r="E417" s="246"/>
      <c r="F417" s="247" t="s">
        <v>198</v>
      </c>
      <c r="G417" s="245"/>
      <c r="H417" s="248" t="n">
        <v>9.5</v>
      </c>
      <c r="I417" s="249"/>
      <c r="J417" s="245"/>
      <c r="K417" s="245"/>
      <c r="L417" s="250"/>
      <c r="M417" s="251"/>
      <c r="N417" s="252"/>
      <c r="O417" s="252"/>
      <c r="P417" s="252"/>
      <c r="Q417" s="252"/>
      <c r="R417" s="252"/>
      <c r="S417" s="252"/>
      <c r="T417" s="253"/>
      <c r="AT417" s="254" t="s">
        <v>141</v>
      </c>
      <c r="AU417" s="254" t="s">
        <v>83</v>
      </c>
      <c r="AV417" s="243" t="s">
        <v>139</v>
      </c>
      <c r="AW417" s="243" t="s">
        <v>31</v>
      </c>
      <c r="AX417" s="243" t="s">
        <v>81</v>
      </c>
      <c r="AY417" s="254" t="s">
        <v>132</v>
      </c>
    </row>
    <row r="418" s="31" customFormat="true" ht="16.5" hidden="false" customHeight="true" outlineLevel="0" collapsed="false">
      <c r="A418" s="24"/>
      <c r="B418" s="25"/>
      <c r="C418" s="205" t="s">
        <v>825</v>
      </c>
      <c r="D418" s="205" t="s">
        <v>135</v>
      </c>
      <c r="E418" s="206" t="s">
        <v>826</v>
      </c>
      <c r="F418" s="207" t="s">
        <v>827</v>
      </c>
      <c r="G418" s="208" t="s">
        <v>188</v>
      </c>
      <c r="H418" s="209" t="n">
        <v>12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224</v>
      </c>
      <c r="AT418" s="217" t="s">
        <v>135</v>
      </c>
      <c r="AU418" s="217" t="s">
        <v>83</v>
      </c>
      <c r="AY418" s="3" t="s">
        <v>132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81</v>
      </c>
      <c r="BK418" s="218" t="n">
        <f aca="false">ROUND(I418*H418,2)</f>
        <v>0</v>
      </c>
      <c r="BL418" s="3" t="s">
        <v>224</v>
      </c>
      <c r="BM418" s="217" t="s">
        <v>828</v>
      </c>
    </row>
    <row r="419" s="231" customFormat="true" ht="11.25" hidden="false" customHeight="false" outlineLevel="0" collapsed="false">
      <c r="B419" s="232"/>
      <c r="C419" s="233"/>
      <c r="D419" s="222" t="s">
        <v>141</v>
      </c>
      <c r="E419" s="234"/>
      <c r="F419" s="235" t="s">
        <v>199</v>
      </c>
      <c r="G419" s="233"/>
      <c r="H419" s="236" t="n">
        <v>12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41</v>
      </c>
      <c r="AU419" s="242" t="s">
        <v>83</v>
      </c>
      <c r="AV419" s="231" t="s">
        <v>83</v>
      </c>
      <c r="AW419" s="231" t="s">
        <v>31</v>
      </c>
      <c r="AX419" s="231" t="s">
        <v>81</v>
      </c>
      <c r="AY419" s="242" t="s">
        <v>132</v>
      </c>
    </row>
    <row r="420" s="31" customFormat="true" ht="16.5" hidden="false" customHeight="true" outlineLevel="0" collapsed="false">
      <c r="A420" s="24"/>
      <c r="B420" s="25"/>
      <c r="C420" s="205" t="s">
        <v>829</v>
      </c>
      <c r="D420" s="205" t="s">
        <v>135</v>
      </c>
      <c r="E420" s="206" t="s">
        <v>830</v>
      </c>
      <c r="F420" s="207" t="s">
        <v>831</v>
      </c>
      <c r="G420" s="208" t="s">
        <v>188</v>
      </c>
      <c r="H420" s="209" t="n">
        <v>48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224</v>
      </c>
      <c r="AT420" s="217" t="s">
        <v>135</v>
      </c>
      <c r="AU420" s="217" t="s">
        <v>83</v>
      </c>
      <c r="AY420" s="3" t="s">
        <v>132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81</v>
      </c>
      <c r="BK420" s="218" t="n">
        <f aca="false">ROUND(I420*H420,2)</f>
        <v>0</v>
      </c>
      <c r="BL420" s="3" t="s">
        <v>224</v>
      </c>
      <c r="BM420" s="217" t="s">
        <v>832</v>
      </c>
    </row>
    <row r="421" s="219" customFormat="true" ht="11.25" hidden="false" customHeight="false" outlineLevel="0" collapsed="false">
      <c r="B421" s="220"/>
      <c r="C421" s="221"/>
      <c r="D421" s="222" t="s">
        <v>141</v>
      </c>
      <c r="E421" s="223"/>
      <c r="F421" s="224" t="s">
        <v>209</v>
      </c>
      <c r="G421" s="221"/>
      <c r="H421" s="223"/>
      <c r="I421" s="225"/>
      <c r="J421" s="221"/>
      <c r="K421" s="221"/>
      <c r="L421" s="226"/>
      <c r="M421" s="227"/>
      <c r="N421" s="228"/>
      <c r="O421" s="228"/>
      <c r="P421" s="228"/>
      <c r="Q421" s="228"/>
      <c r="R421" s="228"/>
      <c r="S421" s="228"/>
      <c r="T421" s="229"/>
      <c r="AT421" s="230" t="s">
        <v>141</v>
      </c>
      <c r="AU421" s="230" t="s">
        <v>83</v>
      </c>
      <c r="AV421" s="219" t="s">
        <v>81</v>
      </c>
      <c r="AW421" s="219" t="s">
        <v>31</v>
      </c>
      <c r="AX421" s="219" t="s">
        <v>76</v>
      </c>
      <c r="AY421" s="230" t="s">
        <v>132</v>
      </c>
    </row>
    <row r="422" s="231" customFormat="true" ht="11.25" hidden="false" customHeight="false" outlineLevel="0" collapsed="false">
      <c r="B422" s="232"/>
      <c r="C422" s="233"/>
      <c r="D422" s="222" t="s">
        <v>141</v>
      </c>
      <c r="E422" s="234"/>
      <c r="F422" s="235" t="s">
        <v>833</v>
      </c>
      <c r="G422" s="233"/>
      <c r="H422" s="236" t="n">
        <v>48</v>
      </c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41</v>
      </c>
      <c r="AU422" s="242" t="s">
        <v>83</v>
      </c>
      <c r="AV422" s="231" t="s">
        <v>83</v>
      </c>
      <c r="AW422" s="231" t="s">
        <v>31</v>
      </c>
      <c r="AX422" s="231" t="s">
        <v>81</v>
      </c>
      <c r="AY422" s="242" t="s">
        <v>132</v>
      </c>
    </row>
    <row r="423" s="31" customFormat="true" ht="24" hidden="false" customHeight="true" outlineLevel="0" collapsed="false">
      <c r="A423" s="24"/>
      <c r="B423" s="25"/>
      <c r="C423" s="205" t="s">
        <v>834</v>
      </c>
      <c r="D423" s="205" t="s">
        <v>135</v>
      </c>
      <c r="E423" s="206" t="s">
        <v>835</v>
      </c>
      <c r="F423" s="207" t="s">
        <v>836</v>
      </c>
      <c r="G423" s="208" t="s">
        <v>138</v>
      </c>
      <c r="H423" s="209" t="n">
        <v>0.582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224</v>
      </c>
      <c r="AT423" s="217" t="s">
        <v>135</v>
      </c>
      <c r="AU423" s="217" t="s">
        <v>83</v>
      </c>
      <c r="AY423" s="3" t="s">
        <v>132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81</v>
      </c>
      <c r="BK423" s="218" t="n">
        <f aca="false">ROUND(I423*H423,2)</f>
        <v>0</v>
      </c>
      <c r="BL423" s="3" t="s">
        <v>224</v>
      </c>
      <c r="BM423" s="217" t="s">
        <v>837</v>
      </c>
    </row>
    <row r="424" s="188" customFormat="true" ht="22.5" hidden="false" customHeight="true" outlineLevel="0" collapsed="false">
      <c r="B424" s="189"/>
      <c r="C424" s="190"/>
      <c r="D424" s="191" t="s">
        <v>75</v>
      </c>
      <c r="E424" s="203" t="s">
        <v>838</v>
      </c>
      <c r="F424" s="203" t="s">
        <v>839</v>
      </c>
      <c r="G424" s="190"/>
      <c r="H424" s="190"/>
      <c r="I424" s="193"/>
      <c r="J424" s="204" t="n">
        <f aca="false">BK424</f>
        <v>0</v>
      </c>
      <c r="K424" s="190"/>
      <c r="L424" s="195"/>
      <c r="M424" s="196"/>
      <c r="N424" s="197"/>
      <c r="O424" s="197"/>
      <c r="P424" s="198" t="n">
        <f aca="false">SUM(P425:P470)</f>
        <v>0</v>
      </c>
      <c r="Q424" s="197"/>
      <c r="R424" s="198" t="n">
        <f aca="false">SUM(R425:R470)</f>
        <v>0.52924054</v>
      </c>
      <c r="S424" s="197"/>
      <c r="T424" s="199" t="n">
        <f aca="false">SUM(T425:T470)</f>
        <v>0</v>
      </c>
      <c r="AR424" s="200" t="s">
        <v>83</v>
      </c>
      <c r="AT424" s="201" t="s">
        <v>75</v>
      </c>
      <c r="AU424" s="201" t="s">
        <v>81</v>
      </c>
      <c r="AY424" s="200" t="s">
        <v>132</v>
      </c>
      <c r="BK424" s="202" t="n">
        <f aca="false">SUM(BK425:BK470)</f>
        <v>0</v>
      </c>
    </row>
    <row r="425" s="31" customFormat="true" ht="24" hidden="false" customHeight="true" outlineLevel="0" collapsed="false">
      <c r="A425" s="24"/>
      <c r="B425" s="25"/>
      <c r="C425" s="205" t="s">
        <v>840</v>
      </c>
      <c r="D425" s="205" t="s">
        <v>135</v>
      </c>
      <c r="E425" s="206" t="s">
        <v>841</v>
      </c>
      <c r="F425" s="207" t="s">
        <v>842</v>
      </c>
      <c r="G425" s="208" t="s">
        <v>152</v>
      </c>
      <c r="H425" s="209" t="n">
        <v>4.808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.00013</v>
      </c>
      <c r="R425" s="215" t="n">
        <f aca="false">Q425*H425</f>
        <v>0.00062504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224</v>
      </c>
      <c r="AT425" s="217" t="s">
        <v>135</v>
      </c>
      <c r="AU425" s="217" t="s">
        <v>83</v>
      </c>
      <c r="AY425" s="3" t="s">
        <v>132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81</v>
      </c>
      <c r="BK425" s="218" t="n">
        <f aca="false">ROUND(I425*H425,2)</f>
        <v>0</v>
      </c>
      <c r="BL425" s="3" t="s">
        <v>224</v>
      </c>
      <c r="BM425" s="217" t="s">
        <v>843</v>
      </c>
    </row>
    <row r="426" s="231" customFormat="true" ht="11.25" hidden="false" customHeight="false" outlineLevel="0" collapsed="false">
      <c r="B426" s="232"/>
      <c r="C426" s="233"/>
      <c r="D426" s="222" t="s">
        <v>141</v>
      </c>
      <c r="E426" s="234"/>
      <c r="F426" s="235" t="s">
        <v>844</v>
      </c>
      <c r="G426" s="233"/>
      <c r="H426" s="236" t="n">
        <v>4.808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41</v>
      </c>
      <c r="AU426" s="242" t="s">
        <v>83</v>
      </c>
      <c r="AV426" s="231" t="s">
        <v>83</v>
      </c>
      <c r="AW426" s="231" t="s">
        <v>31</v>
      </c>
      <c r="AX426" s="231" t="s">
        <v>81</v>
      </c>
      <c r="AY426" s="242" t="s">
        <v>132</v>
      </c>
    </row>
    <row r="427" s="31" customFormat="true" ht="24" hidden="false" customHeight="true" outlineLevel="0" collapsed="false">
      <c r="A427" s="24"/>
      <c r="B427" s="25"/>
      <c r="C427" s="205" t="s">
        <v>845</v>
      </c>
      <c r="D427" s="205" t="s">
        <v>135</v>
      </c>
      <c r="E427" s="206" t="s">
        <v>846</v>
      </c>
      <c r="F427" s="207" t="s">
        <v>847</v>
      </c>
      <c r="G427" s="208" t="s">
        <v>152</v>
      </c>
      <c r="H427" s="209" t="n">
        <v>4.808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.00025</v>
      </c>
      <c r="R427" s="215" t="n">
        <f aca="false">Q427*H427</f>
        <v>0.001202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224</v>
      </c>
      <c r="AT427" s="217" t="s">
        <v>135</v>
      </c>
      <c r="AU427" s="217" t="s">
        <v>83</v>
      </c>
      <c r="AY427" s="3" t="s">
        <v>132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81</v>
      </c>
      <c r="BK427" s="218" t="n">
        <f aca="false">ROUND(I427*H427,2)</f>
        <v>0</v>
      </c>
      <c r="BL427" s="3" t="s">
        <v>224</v>
      </c>
      <c r="BM427" s="217" t="s">
        <v>848</v>
      </c>
    </row>
    <row r="428" s="31" customFormat="true" ht="16.5" hidden="false" customHeight="true" outlineLevel="0" collapsed="false">
      <c r="A428" s="24"/>
      <c r="B428" s="25"/>
      <c r="C428" s="205" t="s">
        <v>849</v>
      </c>
      <c r="D428" s="205" t="s">
        <v>135</v>
      </c>
      <c r="E428" s="206" t="s">
        <v>850</v>
      </c>
      <c r="F428" s="207" t="s">
        <v>851</v>
      </c>
      <c r="G428" s="208" t="s">
        <v>152</v>
      </c>
      <c r="H428" s="209" t="n">
        <v>4.5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224</v>
      </c>
      <c r="AT428" s="217" t="s">
        <v>135</v>
      </c>
      <c r="AU428" s="217" t="s">
        <v>83</v>
      </c>
      <c r="AY428" s="3" t="s">
        <v>132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81</v>
      </c>
      <c r="BK428" s="218" t="n">
        <f aca="false">ROUND(I428*H428,2)</f>
        <v>0</v>
      </c>
      <c r="BL428" s="3" t="s">
        <v>224</v>
      </c>
      <c r="BM428" s="217" t="s">
        <v>852</v>
      </c>
    </row>
    <row r="429" s="219" customFormat="true" ht="11.25" hidden="false" customHeight="false" outlineLevel="0" collapsed="false">
      <c r="B429" s="220"/>
      <c r="C429" s="221"/>
      <c r="D429" s="222" t="s">
        <v>141</v>
      </c>
      <c r="E429" s="223"/>
      <c r="F429" s="224" t="s">
        <v>853</v>
      </c>
      <c r="G429" s="221"/>
      <c r="H429" s="223"/>
      <c r="I429" s="225"/>
      <c r="J429" s="221"/>
      <c r="K429" s="221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141</v>
      </c>
      <c r="AU429" s="230" t="s">
        <v>83</v>
      </c>
      <c r="AV429" s="219" t="s">
        <v>81</v>
      </c>
      <c r="AW429" s="219" t="s">
        <v>31</v>
      </c>
      <c r="AX429" s="219" t="s">
        <v>76</v>
      </c>
      <c r="AY429" s="230" t="s">
        <v>132</v>
      </c>
    </row>
    <row r="430" s="231" customFormat="true" ht="11.25" hidden="false" customHeight="false" outlineLevel="0" collapsed="false">
      <c r="B430" s="232"/>
      <c r="C430" s="233"/>
      <c r="D430" s="222" t="s">
        <v>141</v>
      </c>
      <c r="E430" s="234"/>
      <c r="F430" s="235" t="s">
        <v>854</v>
      </c>
      <c r="G430" s="233"/>
      <c r="H430" s="236" t="n">
        <v>4.5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41</v>
      </c>
      <c r="AU430" s="242" t="s">
        <v>83</v>
      </c>
      <c r="AV430" s="231" t="s">
        <v>83</v>
      </c>
      <c r="AW430" s="231" t="s">
        <v>31</v>
      </c>
      <c r="AX430" s="231" t="s">
        <v>81</v>
      </c>
      <c r="AY430" s="242" t="s">
        <v>132</v>
      </c>
    </row>
    <row r="431" s="31" customFormat="true" ht="24" hidden="false" customHeight="true" outlineLevel="0" collapsed="false">
      <c r="A431" s="24"/>
      <c r="B431" s="25"/>
      <c r="C431" s="205" t="s">
        <v>855</v>
      </c>
      <c r="D431" s="205" t="s">
        <v>135</v>
      </c>
      <c r="E431" s="206" t="s">
        <v>856</v>
      </c>
      <c r="F431" s="207" t="s">
        <v>857</v>
      </c>
      <c r="G431" s="208" t="s">
        <v>152</v>
      </c>
      <c r="H431" s="209" t="n">
        <v>4.5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.00014</v>
      </c>
      <c r="R431" s="215" t="n">
        <f aca="false">Q431*H431</f>
        <v>0.00063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224</v>
      </c>
      <c r="AT431" s="217" t="s">
        <v>135</v>
      </c>
      <c r="AU431" s="217" t="s">
        <v>83</v>
      </c>
      <c r="AY431" s="3" t="s">
        <v>132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81</v>
      </c>
      <c r="BK431" s="218" t="n">
        <f aca="false">ROUND(I431*H431,2)</f>
        <v>0</v>
      </c>
      <c r="BL431" s="3" t="s">
        <v>224</v>
      </c>
      <c r="BM431" s="217" t="s">
        <v>858</v>
      </c>
    </row>
    <row r="432" s="31" customFormat="true" ht="24" hidden="false" customHeight="true" outlineLevel="0" collapsed="false">
      <c r="A432" s="24"/>
      <c r="B432" s="25"/>
      <c r="C432" s="205" t="s">
        <v>859</v>
      </c>
      <c r="D432" s="205" t="s">
        <v>135</v>
      </c>
      <c r="E432" s="206" t="s">
        <v>860</v>
      </c>
      <c r="F432" s="207" t="s">
        <v>861</v>
      </c>
      <c r="G432" s="208" t="s">
        <v>152</v>
      </c>
      <c r="H432" s="209" t="n">
        <v>4.5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.00012</v>
      </c>
      <c r="R432" s="215" t="n">
        <f aca="false">Q432*H432</f>
        <v>0.00054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224</v>
      </c>
      <c r="AT432" s="217" t="s">
        <v>135</v>
      </c>
      <c r="AU432" s="217" t="s">
        <v>83</v>
      </c>
      <c r="AY432" s="3" t="s">
        <v>132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81</v>
      </c>
      <c r="BK432" s="218" t="n">
        <f aca="false">ROUND(I432*H432,2)</f>
        <v>0</v>
      </c>
      <c r="BL432" s="3" t="s">
        <v>224</v>
      </c>
      <c r="BM432" s="217" t="s">
        <v>862</v>
      </c>
    </row>
    <row r="433" s="31" customFormat="true" ht="24" hidden="false" customHeight="true" outlineLevel="0" collapsed="false">
      <c r="A433" s="24"/>
      <c r="B433" s="25"/>
      <c r="C433" s="205" t="s">
        <v>863</v>
      </c>
      <c r="D433" s="205" t="s">
        <v>135</v>
      </c>
      <c r="E433" s="206" t="s">
        <v>864</v>
      </c>
      <c r="F433" s="207" t="s">
        <v>865</v>
      </c>
      <c r="G433" s="208" t="s">
        <v>152</v>
      </c>
      <c r="H433" s="209" t="n">
        <v>4.5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.00012</v>
      </c>
      <c r="R433" s="215" t="n">
        <f aca="false">Q433*H433</f>
        <v>0.00054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224</v>
      </c>
      <c r="AT433" s="217" t="s">
        <v>135</v>
      </c>
      <c r="AU433" s="217" t="s">
        <v>83</v>
      </c>
      <c r="AY433" s="3" t="s">
        <v>132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81</v>
      </c>
      <c r="BK433" s="218" t="n">
        <f aca="false">ROUND(I433*H433,2)</f>
        <v>0</v>
      </c>
      <c r="BL433" s="3" t="s">
        <v>224</v>
      </c>
      <c r="BM433" s="217" t="s">
        <v>866</v>
      </c>
    </row>
    <row r="434" s="31" customFormat="true" ht="33" hidden="false" customHeight="true" outlineLevel="0" collapsed="false">
      <c r="A434" s="24"/>
      <c r="B434" s="25"/>
      <c r="C434" s="205" t="s">
        <v>867</v>
      </c>
      <c r="D434" s="205" t="s">
        <v>135</v>
      </c>
      <c r="E434" s="206" t="s">
        <v>868</v>
      </c>
      <c r="F434" s="207" t="s">
        <v>869</v>
      </c>
      <c r="G434" s="208" t="s">
        <v>152</v>
      </c>
      <c r="H434" s="209" t="n">
        <v>19.2</v>
      </c>
      <c r="I434" s="210"/>
      <c r="J434" s="211" t="n">
        <f aca="false">ROUND(I434*H434,2)</f>
        <v>0</v>
      </c>
      <c r="K434" s="212"/>
      <c r="L434" s="30"/>
      <c r="M434" s="213"/>
      <c r="N434" s="214" t="s">
        <v>41</v>
      </c>
      <c r="O434" s="74"/>
      <c r="P434" s="215" t="n">
        <f aca="false">O434*H434</f>
        <v>0</v>
      </c>
      <c r="Q434" s="215" t="n">
        <v>0.00024</v>
      </c>
      <c r="R434" s="215" t="n">
        <f aca="false">Q434*H434</f>
        <v>0.004608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224</v>
      </c>
      <c r="AT434" s="217" t="s">
        <v>135</v>
      </c>
      <c r="AU434" s="217" t="s">
        <v>83</v>
      </c>
      <c r="AY434" s="3" t="s">
        <v>132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81</v>
      </c>
      <c r="BK434" s="218" t="n">
        <f aca="false">ROUND(I434*H434,2)</f>
        <v>0</v>
      </c>
      <c r="BL434" s="3" t="s">
        <v>224</v>
      </c>
      <c r="BM434" s="217" t="s">
        <v>870</v>
      </c>
    </row>
    <row r="435" s="231" customFormat="true" ht="11.25" hidden="false" customHeight="false" outlineLevel="0" collapsed="false">
      <c r="B435" s="232"/>
      <c r="C435" s="233"/>
      <c r="D435" s="222" t="s">
        <v>141</v>
      </c>
      <c r="E435" s="234"/>
      <c r="F435" s="235" t="s">
        <v>871</v>
      </c>
      <c r="G435" s="233"/>
      <c r="H435" s="236" t="n">
        <v>19.2</v>
      </c>
      <c r="I435" s="237"/>
      <c r="J435" s="233"/>
      <c r="K435" s="233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41</v>
      </c>
      <c r="AU435" s="242" t="s">
        <v>83</v>
      </c>
      <c r="AV435" s="231" t="s">
        <v>83</v>
      </c>
      <c r="AW435" s="231" t="s">
        <v>31</v>
      </c>
      <c r="AX435" s="231" t="s">
        <v>81</v>
      </c>
      <c r="AY435" s="242" t="s">
        <v>132</v>
      </c>
    </row>
    <row r="436" s="31" customFormat="true" ht="24" hidden="false" customHeight="true" outlineLevel="0" collapsed="false">
      <c r="A436" s="24"/>
      <c r="B436" s="25"/>
      <c r="C436" s="205" t="s">
        <v>872</v>
      </c>
      <c r="D436" s="205" t="s">
        <v>135</v>
      </c>
      <c r="E436" s="206" t="s">
        <v>873</v>
      </c>
      <c r="F436" s="207" t="s">
        <v>874</v>
      </c>
      <c r="G436" s="208" t="s">
        <v>146</v>
      </c>
      <c r="H436" s="209" t="n">
        <v>32</v>
      </c>
      <c r="I436" s="210"/>
      <c r="J436" s="211" t="n">
        <f aca="false">ROUND(I436*H436,2)</f>
        <v>0</v>
      </c>
      <c r="K436" s="212"/>
      <c r="L436" s="30"/>
      <c r="M436" s="213"/>
      <c r="N436" s="214" t="s">
        <v>41</v>
      </c>
      <c r="O436" s="74"/>
      <c r="P436" s="215" t="n">
        <f aca="false">O436*H436</f>
        <v>0</v>
      </c>
      <c r="Q436" s="215" t="n">
        <v>2E-005</v>
      </c>
      <c r="R436" s="215" t="n">
        <f aca="false">Q436*H436</f>
        <v>0.00064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224</v>
      </c>
      <c r="AT436" s="217" t="s">
        <v>135</v>
      </c>
      <c r="AU436" s="217" t="s">
        <v>83</v>
      </c>
      <c r="AY436" s="3" t="s">
        <v>132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81</v>
      </c>
      <c r="BK436" s="218" t="n">
        <f aca="false">ROUND(I436*H436,2)</f>
        <v>0</v>
      </c>
      <c r="BL436" s="3" t="s">
        <v>224</v>
      </c>
      <c r="BM436" s="217" t="s">
        <v>875</v>
      </c>
    </row>
    <row r="437" s="231" customFormat="true" ht="11.25" hidden="false" customHeight="false" outlineLevel="0" collapsed="false">
      <c r="B437" s="232"/>
      <c r="C437" s="233"/>
      <c r="D437" s="222" t="s">
        <v>141</v>
      </c>
      <c r="E437" s="234"/>
      <c r="F437" s="235" t="s">
        <v>876</v>
      </c>
      <c r="G437" s="233"/>
      <c r="H437" s="236" t="n">
        <v>32</v>
      </c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41</v>
      </c>
      <c r="AU437" s="242" t="s">
        <v>83</v>
      </c>
      <c r="AV437" s="231" t="s">
        <v>83</v>
      </c>
      <c r="AW437" s="231" t="s">
        <v>31</v>
      </c>
      <c r="AX437" s="231" t="s">
        <v>81</v>
      </c>
      <c r="AY437" s="242" t="s">
        <v>132</v>
      </c>
    </row>
    <row r="438" s="31" customFormat="true" ht="24" hidden="false" customHeight="true" outlineLevel="0" collapsed="false">
      <c r="A438" s="24"/>
      <c r="B438" s="25"/>
      <c r="C438" s="205" t="s">
        <v>877</v>
      </c>
      <c r="D438" s="205" t="s">
        <v>135</v>
      </c>
      <c r="E438" s="206" t="s">
        <v>878</v>
      </c>
      <c r="F438" s="207" t="s">
        <v>879</v>
      </c>
      <c r="G438" s="208" t="s">
        <v>152</v>
      </c>
      <c r="H438" s="209" t="n">
        <v>19.2</v>
      </c>
      <c r="I438" s="210"/>
      <c r="J438" s="211" t="n">
        <f aca="false">ROUND(I438*H438,2)</f>
        <v>0</v>
      </c>
      <c r="K438" s="212"/>
      <c r="L438" s="30"/>
      <c r="M438" s="213"/>
      <c r="N438" s="214" t="s">
        <v>41</v>
      </c>
      <c r="O438" s="74"/>
      <c r="P438" s="215" t="n">
        <f aca="false">O438*H438</f>
        <v>0</v>
      </c>
      <c r="Q438" s="215" t="n">
        <v>0.00013</v>
      </c>
      <c r="R438" s="215" t="n">
        <f aca="false">Q438*H438</f>
        <v>0.002496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224</v>
      </c>
      <c r="AT438" s="217" t="s">
        <v>135</v>
      </c>
      <c r="AU438" s="217" t="s">
        <v>83</v>
      </c>
      <c r="AY438" s="3" t="s">
        <v>132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81</v>
      </c>
      <c r="BK438" s="218" t="n">
        <f aca="false">ROUND(I438*H438,2)</f>
        <v>0</v>
      </c>
      <c r="BL438" s="3" t="s">
        <v>224</v>
      </c>
      <c r="BM438" s="217" t="s">
        <v>880</v>
      </c>
    </row>
    <row r="439" s="31" customFormat="true" ht="24" hidden="false" customHeight="true" outlineLevel="0" collapsed="false">
      <c r="A439" s="24"/>
      <c r="B439" s="25"/>
      <c r="C439" s="205" t="s">
        <v>881</v>
      </c>
      <c r="D439" s="205" t="s">
        <v>135</v>
      </c>
      <c r="E439" s="206" t="s">
        <v>882</v>
      </c>
      <c r="F439" s="207" t="s">
        <v>883</v>
      </c>
      <c r="G439" s="208" t="s">
        <v>146</v>
      </c>
      <c r="H439" s="209" t="n">
        <v>32</v>
      </c>
      <c r="I439" s="210"/>
      <c r="J439" s="211" t="n">
        <f aca="false">ROUND(I439*H439,2)</f>
        <v>0</v>
      </c>
      <c r="K439" s="212"/>
      <c r="L439" s="30"/>
      <c r="M439" s="213"/>
      <c r="N439" s="214" t="s">
        <v>41</v>
      </c>
      <c r="O439" s="74"/>
      <c r="P439" s="215" t="n">
        <f aca="false">O439*H439</f>
        <v>0</v>
      </c>
      <c r="Q439" s="215" t="n">
        <v>2E-005</v>
      </c>
      <c r="R439" s="215" t="n">
        <f aca="false">Q439*H439</f>
        <v>0.00064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224</v>
      </c>
      <c r="AT439" s="217" t="s">
        <v>135</v>
      </c>
      <c r="AU439" s="217" t="s">
        <v>83</v>
      </c>
      <c r="AY439" s="3" t="s">
        <v>132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81</v>
      </c>
      <c r="BK439" s="218" t="n">
        <f aca="false">ROUND(I439*H439,2)</f>
        <v>0</v>
      </c>
      <c r="BL439" s="3" t="s">
        <v>224</v>
      </c>
      <c r="BM439" s="217" t="s">
        <v>884</v>
      </c>
    </row>
    <row r="440" s="31" customFormat="true" ht="24" hidden="false" customHeight="true" outlineLevel="0" collapsed="false">
      <c r="A440" s="24"/>
      <c r="B440" s="25"/>
      <c r="C440" s="205" t="s">
        <v>885</v>
      </c>
      <c r="D440" s="205" t="s">
        <v>135</v>
      </c>
      <c r="E440" s="206" t="s">
        <v>886</v>
      </c>
      <c r="F440" s="207" t="s">
        <v>887</v>
      </c>
      <c r="G440" s="208" t="s">
        <v>146</v>
      </c>
      <c r="H440" s="209" t="n">
        <v>32</v>
      </c>
      <c r="I440" s="210"/>
      <c r="J440" s="211" t="n">
        <f aca="false">ROUND(I440*H440,2)</f>
        <v>0</v>
      </c>
      <c r="K440" s="212"/>
      <c r="L440" s="30"/>
      <c r="M440" s="213"/>
      <c r="N440" s="214" t="s">
        <v>41</v>
      </c>
      <c r="O440" s="74"/>
      <c r="P440" s="215" t="n">
        <f aca="false">O440*H440</f>
        <v>0</v>
      </c>
      <c r="Q440" s="215" t="n">
        <v>6E-005</v>
      </c>
      <c r="R440" s="215" t="n">
        <f aca="false">Q440*H440</f>
        <v>0.00192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224</v>
      </c>
      <c r="AT440" s="217" t="s">
        <v>135</v>
      </c>
      <c r="AU440" s="217" t="s">
        <v>83</v>
      </c>
      <c r="AY440" s="3" t="s">
        <v>132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81</v>
      </c>
      <c r="BK440" s="218" t="n">
        <f aca="false">ROUND(I440*H440,2)</f>
        <v>0</v>
      </c>
      <c r="BL440" s="3" t="s">
        <v>224</v>
      </c>
      <c r="BM440" s="217" t="s">
        <v>888</v>
      </c>
    </row>
    <row r="441" s="31" customFormat="true" ht="24" hidden="false" customHeight="true" outlineLevel="0" collapsed="false">
      <c r="A441" s="24"/>
      <c r="B441" s="25"/>
      <c r="C441" s="205" t="s">
        <v>889</v>
      </c>
      <c r="D441" s="205" t="s">
        <v>135</v>
      </c>
      <c r="E441" s="206" t="s">
        <v>890</v>
      </c>
      <c r="F441" s="207" t="s">
        <v>891</v>
      </c>
      <c r="G441" s="208" t="s">
        <v>152</v>
      </c>
      <c r="H441" s="209" t="n">
        <v>19.2</v>
      </c>
      <c r="I441" s="210"/>
      <c r="J441" s="211" t="n">
        <f aca="false">ROUND(I441*H441,2)</f>
        <v>0</v>
      </c>
      <c r="K441" s="212"/>
      <c r="L441" s="30"/>
      <c r="M441" s="213"/>
      <c r="N441" s="214" t="s">
        <v>41</v>
      </c>
      <c r="O441" s="74"/>
      <c r="P441" s="215" t="n">
        <f aca="false">O441*H441</f>
        <v>0</v>
      </c>
      <c r="Q441" s="215" t="n">
        <v>0.00034</v>
      </c>
      <c r="R441" s="215" t="n">
        <f aca="false">Q441*H441</f>
        <v>0.006528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224</v>
      </c>
      <c r="AT441" s="217" t="s">
        <v>135</v>
      </c>
      <c r="AU441" s="217" t="s">
        <v>83</v>
      </c>
      <c r="AY441" s="3" t="s">
        <v>132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81</v>
      </c>
      <c r="BK441" s="218" t="n">
        <f aca="false">ROUND(I441*H441,2)</f>
        <v>0</v>
      </c>
      <c r="BL441" s="3" t="s">
        <v>224</v>
      </c>
      <c r="BM441" s="217" t="s">
        <v>892</v>
      </c>
    </row>
    <row r="442" s="31" customFormat="true" ht="24" hidden="false" customHeight="true" outlineLevel="0" collapsed="false">
      <c r="A442" s="24"/>
      <c r="B442" s="25"/>
      <c r="C442" s="205" t="s">
        <v>893</v>
      </c>
      <c r="D442" s="205" t="s">
        <v>135</v>
      </c>
      <c r="E442" s="206" t="s">
        <v>894</v>
      </c>
      <c r="F442" s="207" t="s">
        <v>895</v>
      </c>
      <c r="G442" s="208" t="s">
        <v>146</v>
      </c>
      <c r="H442" s="209" t="n">
        <v>32</v>
      </c>
      <c r="I442" s="210"/>
      <c r="J442" s="211" t="n">
        <f aca="false">ROUND(I442*H442,2)</f>
        <v>0</v>
      </c>
      <c r="K442" s="212"/>
      <c r="L442" s="30"/>
      <c r="M442" s="213"/>
      <c r="N442" s="214" t="s">
        <v>41</v>
      </c>
      <c r="O442" s="74"/>
      <c r="P442" s="215" t="n">
        <f aca="false">O442*H442</f>
        <v>0</v>
      </c>
      <c r="Q442" s="215" t="n">
        <v>2E-005</v>
      </c>
      <c r="R442" s="215" t="n">
        <f aca="false">Q442*H442</f>
        <v>0.00064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224</v>
      </c>
      <c r="AT442" s="217" t="s">
        <v>135</v>
      </c>
      <c r="AU442" s="217" t="s">
        <v>83</v>
      </c>
      <c r="AY442" s="3" t="s">
        <v>132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81</v>
      </c>
      <c r="BK442" s="218" t="n">
        <f aca="false">ROUND(I442*H442,2)</f>
        <v>0</v>
      </c>
      <c r="BL442" s="3" t="s">
        <v>224</v>
      </c>
      <c r="BM442" s="217" t="s">
        <v>896</v>
      </c>
    </row>
    <row r="443" s="31" customFormat="true" ht="21.75" hidden="false" customHeight="true" outlineLevel="0" collapsed="false">
      <c r="A443" s="24"/>
      <c r="B443" s="25"/>
      <c r="C443" s="205" t="s">
        <v>897</v>
      </c>
      <c r="D443" s="205" t="s">
        <v>135</v>
      </c>
      <c r="E443" s="206" t="s">
        <v>898</v>
      </c>
      <c r="F443" s="207" t="s">
        <v>899</v>
      </c>
      <c r="G443" s="208" t="s">
        <v>152</v>
      </c>
      <c r="H443" s="209" t="n">
        <v>19.2</v>
      </c>
      <c r="I443" s="210"/>
      <c r="J443" s="211" t="n">
        <f aca="false">ROUND(I443*H443,2)</f>
        <v>0</v>
      </c>
      <c r="K443" s="212"/>
      <c r="L443" s="30"/>
      <c r="M443" s="213"/>
      <c r="N443" s="214" t="s">
        <v>41</v>
      </c>
      <c r="O443" s="74"/>
      <c r="P443" s="215" t="n">
        <f aca="false">O443*H443</f>
        <v>0</v>
      </c>
      <c r="Q443" s="215" t="n">
        <v>3E-005</v>
      </c>
      <c r="R443" s="215" t="n">
        <f aca="false">Q443*H443</f>
        <v>0.000576</v>
      </c>
      <c r="S443" s="215" t="n">
        <v>0</v>
      </c>
      <c r="T443" s="21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224</v>
      </c>
      <c r="AT443" s="217" t="s">
        <v>135</v>
      </c>
      <c r="AU443" s="217" t="s">
        <v>83</v>
      </c>
      <c r="AY443" s="3" t="s">
        <v>132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81</v>
      </c>
      <c r="BK443" s="218" t="n">
        <f aca="false">ROUND(I443*H443,2)</f>
        <v>0</v>
      </c>
      <c r="BL443" s="3" t="s">
        <v>224</v>
      </c>
      <c r="BM443" s="217" t="s">
        <v>900</v>
      </c>
    </row>
    <row r="444" s="31" customFormat="true" ht="24" hidden="false" customHeight="true" outlineLevel="0" collapsed="false">
      <c r="A444" s="24"/>
      <c r="B444" s="25"/>
      <c r="C444" s="205" t="s">
        <v>901</v>
      </c>
      <c r="D444" s="205" t="s">
        <v>135</v>
      </c>
      <c r="E444" s="206" t="s">
        <v>902</v>
      </c>
      <c r="F444" s="207" t="s">
        <v>903</v>
      </c>
      <c r="G444" s="208" t="s">
        <v>152</v>
      </c>
      <c r="H444" s="209" t="n">
        <v>74.73</v>
      </c>
      <c r="I444" s="210"/>
      <c r="J444" s="211" t="n">
        <f aca="false">ROUND(I444*H444,2)</f>
        <v>0</v>
      </c>
      <c r="K444" s="212"/>
      <c r="L444" s="30"/>
      <c r="M444" s="213"/>
      <c r="N444" s="214" t="s">
        <v>41</v>
      </c>
      <c r="O444" s="74"/>
      <c r="P444" s="215" t="n">
        <f aca="false">O444*H444</f>
        <v>0</v>
      </c>
      <c r="Q444" s="215" t="n">
        <v>0.0002</v>
      </c>
      <c r="R444" s="215" t="n">
        <f aca="false">Q444*H444</f>
        <v>0.014946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224</v>
      </c>
      <c r="AT444" s="217" t="s">
        <v>135</v>
      </c>
      <c r="AU444" s="217" t="s">
        <v>83</v>
      </c>
      <c r="AY444" s="3" t="s">
        <v>132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81</v>
      </c>
      <c r="BK444" s="218" t="n">
        <f aca="false">ROUND(I444*H444,2)</f>
        <v>0</v>
      </c>
      <c r="BL444" s="3" t="s">
        <v>224</v>
      </c>
      <c r="BM444" s="217" t="s">
        <v>904</v>
      </c>
    </row>
    <row r="445" s="219" customFormat="true" ht="11.25" hidden="false" customHeight="false" outlineLevel="0" collapsed="false">
      <c r="B445" s="220"/>
      <c r="C445" s="221"/>
      <c r="D445" s="222" t="s">
        <v>141</v>
      </c>
      <c r="E445" s="223"/>
      <c r="F445" s="224" t="s">
        <v>905</v>
      </c>
      <c r="G445" s="221"/>
      <c r="H445" s="223"/>
      <c r="I445" s="225"/>
      <c r="J445" s="221"/>
      <c r="K445" s="221"/>
      <c r="L445" s="226"/>
      <c r="M445" s="227"/>
      <c r="N445" s="228"/>
      <c r="O445" s="228"/>
      <c r="P445" s="228"/>
      <c r="Q445" s="228"/>
      <c r="R445" s="228"/>
      <c r="S445" s="228"/>
      <c r="T445" s="229"/>
      <c r="AT445" s="230" t="s">
        <v>141</v>
      </c>
      <c r="AU445" s="230" t="s">
        <v>83</v>
      </c>
      <c r="AV445" s="219" t="s">
        <v>81</v>
      </c>
      <c r="AW445" s="219" t="s">
        <v>31</v>
      </c>
      <c r="AX445" s="219" t="s">
        <v>76</v>
      </c>
      <c r="AY445" s="230" t="s">
        <v>132</v>
      </c>
    </row>
    <row r="446" s="231" customFormat="true" ht="11.25" hidden="false" customHeight="false" outlineLevel="0" collapsed="false">
      <c r="B446" s="232"/>
      <c r="C446" s="233"/>
      <c r="D446" s="222" t="s">
        <v>141</v>
      </c>
      <c r="E446" s="234"/>
      <c r="F446" s="235" t="s">
        <v>906</v>
      </c>
      <c r="G446" s="233"/>
      <c r="H446" s="236" t="n">
        <v>25.365</v>
      </c>
      <c r="I446" s="237"/>
      <c r="J446" s="233"/>
      <c r="K446" s="233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41</v>
      </c>
      <c r="AU446" s="242" t="s">
        <v>83</v>
      </c>
      <c r="AV446" s="231" t="s">
        <v>83</v>
      </c>
      <c r="AW446" s="231" t="s">
        <v>31</v>
      </c>
      <c r="AX446" s="231" t="s">
        <v>76</v>
      </c>
      <c r="AY446" s="242" t="s">
        <v>132</v>
      </c>
    </row>
    <row r="447" s="219" customFormat="true" ht="11.25" hidden="false" customHeight="false" outlineLevel="0" collapsed="false">
      <c r="B447" s="220"/>
      <c r="C447" s="221"/>
      <c r="D447" s="222" t="s">
        <v>141</v>
      </c>
      <c r="E447" s="223"/>
      <c r="F447" s="224" t="s">
        <v>907</v>
      </c>
      <c r="G447" s="221"/>
      <c r="H447" s="223"/>
      <c r="I447" s="225"/>
      <c r="J447" s="221"/>
      <c r="K447" s="221"/>
      <c r="L447" s="226"/>
      <c r="M447" s="227"/>
      <c r="N447" s="228"/>
      <c r="O447" s="228"/>
      <c r="P447" s="228"/>
      <c r="Q447" s="228"/>
      <c r="R447" s="228"/>
      <c r="S447" s="228"/>
      <c r="T447" s="229"/>
      <c r="AT447" s="230" t="s">
        <v>141</v>
      </c>
      <c r="AU447" s="230" t="s">
        <v>83</v>
      </c>
      <c r="AV447" s="219" t="s">
        <v>81</v>
      </c>
      <c r="AW447" s="219" t="s">
        <v>31</v>
      </c>
      <c r="AX447" s="219" t="s">
        <v>76</v>
      </c>
      <c r="AY447" s="230" t="s">
        <v>132</v>
      </c>
    </row>
    <row r="448" s="231" customFormat="true" ht="11.25" hidden="false" customHeight="false" outlineLevel="0" collapsed="false">
      <c r="B448" s="232"/>
      <c r="C448" s="233"/>
      <c r="D448" s="222" t="s">
        <v>141</v>
      </c>
      <c r="E448" s="234"/>
      <c r="F448" s="235" t="s">
        <v>908</v>
      </c>
      <c r="G448" s="233"/>
      <c r="H448" s="236" t="n">
        <v>49.365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41</v>
      </c>
      <c r="AU448" s="242" t="s">
        <v>83</v>
      </c>
      <c r="AV448" s="231" t="s">
        <v>83</v>
      </c>
      <c r="AW448" s="231" t="s">
        <v>31</v>
      </c>
      <c r="AX448" s="231" t="s">
        <v>76</v>
      </c>
      <c r="AY448" s="242" t="s">
        <v>132</v>
      </c>
    </row>
    <row r="449" s="243" customFormat="true" ht="11.25" hidden="false" customHeight="false" outlineLevel="0" collapsed="false">
      <c r="B449" s="244"/>
      <c r="C449" s="245"/>
      <c r="D449" s="222" t="s">
        <v>141</v>
      </c>
      <c r="E449" s="246"/>
      <c r="F449" s="247" t="s">
        <v>198</v>
      </c>
      <c r="G449" s="245"/>
      <c r="H449" s="248" t="n">
        <v>74.73</v>
      </c>
      <c r="I449" s="249"/>
      <c r="J449" s="245"/>
      <c r="K449" s="245"/>
      <c r="L449" s="250"/>
      <c r="M449" s="251"/>
      <c r="N449" s="252"/>
      <c r="O449" s="252"/>
      <c r="P449" s="252"/>
      <c r="Q449" s="252"/>
      <c r="R449" s="252"/>
      <c r="S449" s="252"/>
      <c r="T449" s="253"/>
      <c r="AT449" s="254" t="s">
        <v>141</v>
      </c>
      <c r="AU449" s="254" t="s">
        <v>83</v>
      </c>
      <c r="AV449" s="243" t="s">
        <v>139</v>
      </c>
      <c r="AW449" s="243" t="s">
        <v>31</v>
      </c>
      <c r="AX449" s="243" t="s">
        <v>81</v>
      </c>
      <c r="AY449" s="254" t="s">
        <v>132</v>
      </c>
    </row>
    <row r="450" s="31" customFormat="true" ht="24" hidden="false" customHeight="true" outlineLevel="0" collapsed="false">
      <c r="A450" s="24"/>
      <c r="B450" s="25"/>
      <c r="C450" s="205" t="s">
        <v>909</v>
      </c>
      <c r="D450" s="205" t="s">
        <v>135</v>
      </c>
      <c r="E450" s="206" t="s">
        <v>910</v>
      </c>
      <c r="F450" s="207" t="s">
        <v>911</v>
      </c>
      <c r="G450" s="208" t="s">
        <v>152</v>
      </c>
      <c r="H450" s="209" t="n">
        <v>74.73</v>
      </c>
      <c r="I450" s="210"/>
      <c r="J450" s="211" t="n">
        <f aca="false">ROUND(I450*H450,2)</f>
        <v>0</v>
      </c>
      <c r="K450" s="212"/>
      <c r="L450" s="30"/>
      <c r="M450" s="213"/>
      <c r="N450" s="214" t="s">
        <v>41</v>
      </c>
      <c r="O450" s="74"/>
      <c r="P450" s="215" t="n">
        <f aca="false">O450*H450</f>
        <v>0</v>
      </c>
      <c r="Q450" s="215" t="n">
        <v>0.00041</v>
      </c>
      <c r="R450" s="215" t="n">
        <f aca="false">Q450*H450</f>
        <v>0.0306393</v>
      </c>
      <c r="S450" s="215" t="n">
        <v>0</v>
      </c>
      <c r="T450" s="21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7" t="s">
        <v>224</v>
      </c>
      <c r="AT450" s="217" t="s">
        <v>135</v>
      </c>
      <c r="AU450" s="217" t="s">
        <v>83</v>
      </c>
      <c r="AY450" s="3" t="s">
        <v>132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81</v>
      </c>
      <c r="BK450" s="218" t="n">
        <f aca="false">ROUND(I450*H450,2)</f>
        <v>0</v>
      </c>
      <c r="BL450" s="3" t="s">
        <v>224</v>
      </c>
      <c r="BM450" s="217" t="s">
        <v>912</v>
      </c>
    </row>
    <row r="451" s="31" customFormat="true" ht="24" hidden="false" customHeight="true" outlineLevel="0" collapsed="false">
      <c r="A451" s="24"/>
      <c r="B451" s="25"/>
      <c r="C451" s="205" t="s">
        <v>913</v>
      </c>
      <c r="D451" s="205" t="s">
        <v>135</v>
      </c>
      <c r="E451" s="206" t="s">
        <v>914</v>
      </c>
      <c r="F451" s="207" t="s">
        <v>915</v>
      </c>
      <c r="G451" s="208" t="s">
        <v>152</v>
      </c>
      <c r="H451" s="209" t="n">
        <v>90.78</v>
      </c>
      <c r="I451" s="210"/>
      <c r="J451" s="211" t="n">
        <f aca="false">ROUND(I451*H451,2)</f>
        <v>0</v>
      </c>
      <c r="K451" s="212"/>
      <c r="L451" s="30"/>
      <c r="M451" s="213"/>
      <c r="N451" s="214" t="s">
        <v>41</v>
      </c>
      <c r="O451" s="74"/>
      <c r="P451" s="215" t="n">
        <f aca="false">O451*H451</f>
        <v>0</v>
      </c>
      <c r="Q451" s="215" t="n">
        <v>0.0048</v>
      </c>
      <c r="R451" s="215" t="n">
        <f aca="false">Q451*H451</f>
        <v>0.435744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224</v>
      </c>
      <c r="AT451" s="217" t="s">
        <v>135</v>
      </c>
      <c r="AU451" s="217" t="s">
        <v>83</v>
      </c>
      <c r="AY451" s="3" t="s">
        <v>132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81</v>
      </c>
      <c r="BK451" s="218" t="n">
        <f aca="false">ROUND(I451*H451,2)</f>
        <v>0</v>
      </c>
      <c r="BL451" s="3" t="s">
        <v>224</v>
      </c>
      <c r="BM451" s="217" t="s">
        <v>916</v>
      </c>
    </row>
    <row r="452" s="219" customFormat="true" ht="11.25" hidden="false" customHeight="false" outlineLevel="0" collapsed="false">
      <c r="B452" s="220"/>
      <c r="C452" s="221"/>
      <c r="D452" s="222" t="s">
        <v>141</v>
      </c>
      <c r="E452" s="223"/>
      <c r="F452" s="224" t="s">
        <v>221</v>
      </c>
      <c r="G452" s="221"/>
      <c r="H452" s="223"/>
      <c r="I452" s="225"/>
      <c r="J452" s="221"/>
      <c r="K452" s="221"/>
      <c r="L452" s="226"/>
      <c r="M452" s="227"/>
      <c r="N452" s="228"/>
      <c r="O452" s="228"/>
      <c r="P452" s="228"/>
      <c r="Q452" s="228"/>
      <c r="R452" s="228"/>
      <c r="S452" s="228"/>
      <c r="T452" s="229"/>
      <c r="AT452" s="230" t="s">
        <v>141</v>
      </c>
      <c r="AU452" s="230" t="s">
        <v>83</v>
      </c>
      <c r="AV452" s="219" t="s">
        <v>81</v>
      </c>
      <c r="AW452" s="219" t="s">
        <v>31</v>
      </c>
      <c r="AX452" s="219" t="s">
        <v>76</v>
      </c>
      <c r="AY452" s="230" t="s">
        <v>132</v>
      </c>
    </row>
    <row r="453" s="231" customFormat="true" ht="11.25" hidden="false" customHeight="false" outlineLevel="0" collapsed="false">
      <c r="B453" s="232"/>
      <c r="C453" s="233"/>
      <c r="D453" s="222" t="s">
        <v>141</v>
      </c>
      <c r="E453" s="234"/>
      <c r="F453" s="235" t="s">
        <v>222</v>
      </c>
      <c r="G453" s="233"/>
      <c r="H453" s="236" t="n">
        <v>7.07</v>
      </c>
      <c r="I453" s="237"/>
      <c r="J453" s="233"/>
      <c r="K453" s="233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41</v>
      </c>
      <c r="AU453" s="242" t="s">
        <v>83</v>
      </c>
      <c r="AV453" s="231" t="s">
        <v>83</v>
      </c>
      <c r="AW453" s="231" t="s">
        <v>31</v>
      </c>
      <c r="AX453" s="231" t="s">
        <v>76</v>
      </c>
      <c r="AY453" s="242" t="s">
        <v>132</v>
      </c>
    </row>
    <row r="454" s="219" customFormat="true" ht="11.25" hidden="false" customHeight="false" outlineLevel="0" collapsed="false">
      <c r="B454" s="220"/>
      <c r="C454" s="221"/>
      <c r="D454" s="222" t="s">
        <v>141</v>
      </c>
      <c r="E454" s="223"/>
      <c r="F454" s="224" t="s">
        <v>196</v>
      </c>
      <c r="G454" s="221"/>
      <c r="H454" s="223"/>
      <c r="I454" s="225"/>
      <c r="J454" s="221"/>
      <c r="K454" s="221"/>
      <c r="L454" s="226"/>
      <c r="M454" s="227"/>
      <c r="N454" s="228"/>
      <c r="O454" s="228"/>
      <c r="P454" s="228"/>
      <c r="Q454" s="228"/>
      <c r="R454" s="228"/>
      <c r="S454" s="228"/>
      <c r="T454" s="229"/>
      <c r="AT454" s="230" t="s">
        <v>141</v>
      </c>
      <c r="AU454" s="230" t="s">
        <v>83</v>
      </c>
      <c r="AV454" s="219" t="s">
        <v>81</v>
      </c>
      <c r="AW454" s="219" t="s">
        <v>31</v>
      </c>
      <c r="AX454" s="219" t="s">
        <v>76</v>
      </c>
      <c r="AY454" s="230" t="s">
        <v>132</v>
      </c>
    </row>
    <row r="455" s="231" customFormat="true" ht="11.25" hidden="false" customHeight="false" outlineLevel="0" collapsed="false">
      <c r="B455" s="232"/>
      <c r="C455" s="233"/>
      <c r="D455" s="222" t="s">
        <v>141</v>
      </c>
      <c r="E455" s="234"/>
      <c r="F455" s="235" t="s">
        <v>219</v>
      </c>
      <c r="G455" s="233"/>
      <c r="H455" s="236" t="n">
        <v>58.87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41</v>
      </c>
      <c r="AU455" s="242" t="s">
        <v>83</v>
      </c>
      <c r="AV455" s="231" t="s">
        <v>83</v>
      </c>
      <c r="AW455" s="231" t="s">
        <v>31</v>
      </c>
      <c r="AX455" s="231" t="s">
        <v>76</v>
      </c>
      <c r="AY455" s="242" t="s">
        <v>132</v>
      </c>
    </row>
    <row r="456" s="219" customFormat="true" ht="11.25" hidden="false" customHeight="false" outlineLevel="0" collapsed="false">
      <c r="B456" s="220"/>
      <c r="C456" s="221"/>
      <c r="D456" s="222" t="s">
        <v>141</v>
      </c>
      <c r="E456" s="223"/>
      <c r="F456" s="224" t="s">
        <v>171</v>
      </c>
      <c r="G456" s="221"/>
      <c r="H456" s="223"/>
      <c r="I456" s="225"/>
      <c r="J456" s="221"/>
      <c r="K456" s="221"/>
      <c r="L456" s="226"/>
      <c r="M456" s="227"/>
      <c r="N456" s="228"/>
      <c r="O456" s="228"/>
      <c r="P456" s="228"/>
      <c r="Q456" s="228"/>
      <c r="R456" s="228"/>
      <c r="S456" s="228"/>
      <c r="T456" s="229"/>
      <c r="AT456" s="230" t="s">
        <v>141</v>
      </c>
      <c r="AU456" s="230" t="s">
        <v>83</v>
      </c>
      <c r="AV456" s="219" t="s">
        <v>81</v>
      </c>
      <c r="AW456" s="219" t="s">
        <v>31</v>
      </c>
      <c r="AX456" s="219" t="s">
        <v>76</v>
      </c>
      <c r="AY456" s="230" t="s">
        <v>132</v>
      </c>
    </row>
    <row r="457" s="231" customFormat="true" ht="11.25" hidden="false" customHeight="false" outlineLevel="0" collapsed="false">
      <c r="B457" s="232"/>
      <c r="C457" s="233"/>
      <c r="D457" s="222" t="s">
        <v>141</v>
      </c>
      <c r="E457" s="234"/>
      <c r="F457" s="235" t="s">
        <v>172</v>
      </c>
      <c r="G457" s="233"/>
      <c r="H457" s="236" t="n">
        <v>16.27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41</v>
      </c>
      <c r="AU457" s="242" t="s">
        <v>83</v>
      </c>
      <c r="AV457" s="231" t="s">
        <v>83</v>
      </c>
      <c r="AW457" s="231" t="s">
        <v>31</v>
      </c>
      <c r="AX457" s="231" t="s">
        <v>76</v>
      </c>
      <c r="AY457" s="242" t="s">
        <v>132</v>
      </c>
    </row>
    <row r="458" s="219" customFormat="true" ht="11.25" hidden="false" customHeight="false" outlineLevel="0" collapsed="false">
      <c r="B458" s="220"/>
      <c r="C458" s="221"/>
      <c r="D458" s="222" t="s">
        <v>141</v>
      </c>
      <c r="E458" s="223"/>
      <c r="F458" s="224" t="s">
        <v>209</v>
      </c>
      <c r="G458" s="221"/>
      <c r="H458" s="223"/>
      <c r="I458" s="225"/>
      <c r="J458" s="221"/>
      <c r="K458" s="221"/>
      <c r="L458" s="226"/>
      <c r="M458" s="227"/>
      <c r="N458" s="228"/>
      <c r="O458" s="228"/>
      <c r="P458" s="228"/>
      <c r="Q458" s="228"/>
      <c r="R458" s="228"/>
      <c r="S458" s="228"/>
      <c r="T458" s="229"/>
      <c r="AT458" s="230" t="s">
        <v>141</v>
      </c>
      <c r="AU458" s="230" t="s">
        <v>83</v>
      </c>
      <c r="AV458" s="219" t="s">
        <v>81</v>
      </c>
      <c r="AW458" s="219" t="s">
        <v>31</v>
      </c>
      <c r="AX458" s="219" t="s">
        <v>76</v>
      </c>
      <c r="AY458" s="230" t="s">
        <v>132</v>
      </c>
    </row>
    <row r="459" s="231" customFormat="true" ht="11.25" hidden="false" customHeight="false" outlineLevel="0" collapsed="false">
      <c r="B459" s="232"/>
      <c r="C459" s="233"/>
      <c r="D459" s="222" t="s">
        <v>141</v>
      </c>
      <c r="E459" s="234"/>
      <c r="F459" s="235" t="s">
        <v>223</v>
      </c>
      <c r="G459" s="233"/>
      <c r="H459" s="236" t="n">
        <v>8.57</v>
      </c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41</v>
      </c>
      <c r="AU459" s="242" t="s">
        <v>83</v>
      </c>
      <c r="AV459" s="231" t="s">
        <v>83</v>
      </c>
      <c r="AW459" s="231" t="s">
        <v>31</v>
      </c>
      <c r="AX459" s="231" t="s">
        <v>76</v>
      </c>
      <c r="AY459" s="242" t="s">
        <v>132</v>
      </c>
    </row>
    <row r="460" s="243" customFormat="true" ht="11.25" hidden="false" customHeight="false" outlineLevel="0" collapsed="false">
      <c r="B460" s="244"/>
      <c r="C460" s="245"/>
      <c r="D460" s="222" t="s">
        <v>141</v>
      </c>
      <c r="E460" s="246"/>
      <c r="F460" s="247" t="s">
        <v>198</v>
      </c>
      <c r="G460" s="245"/>
      <c r="H460" s="248" t="n">
        <v>90.78</v>
      </c>
      <c r="I460" s="249"/>
      <c r="J460" s="245"/>
      <c r="K460" s="245"/>
      <c r="L460" s="250"/>
      <c r="M460" s="251"/>
      <c r="N460" s="252"/>
      <c r="O460" s="252"/>
      <c r="P460" s="252"/>
      <c r="Q460" s="252"/>
      <c r="R460" s="252"/>
      <c r="S460" s="252"/>
      <c r="T460" s="253"/>
      <c r="AT460" s="254" t="s">
        <v>141</v>
      </c>
      <c r="AU460" s="254" t="s">
        <v>83</v>
      </c>
      <c r="AV460" s="243" t="s">
        <v>139</v>
      </c>
      <c r="AW460" s="243" t="s">
        <v>31</v>
      </c>
      <c r="AX460" s="243" t="s">
        <v>81</v>
      </c>
      <c r="AY460" s="254" t="s">
        <v>132</v>
      </c>
    </row>
    <row r="461" s="31" customFormat="true" ht="24" hidden="false" customHeight="true" outlineLevel="0" collapsed="false">
      <c r="A461" s="24"/>
      <c r="B461" s="25"/>
      <c r="C461" s="205" t="s">
        <v>917</v>
      </c>
      <c r="D461" s="205" t="s">
        <v>135</v>
      </c>
      <c r="E461" s="206" t="s">
        <v>918</v>
      </c>
      <c r="F461" s="207" t="s">
        <v>919</v>
      </c>
      <c r="G461" s="208" t="s">
        <v>152</v>
      </c>
      <c r="H461" s="209" t="n">
        <v>90.78</v>
      </c>
      <c r="I461" s="210"/>
      <c r="J461" s="211" t="n">
        <f aca="false">ROUND(I461*H461,2)</f>
        <v>0</v>
      </c>
      <c r="K461" s="212"/>
      <c r="L461" s="30"/>
      <c r="M461" s="213"/>
      <c r="N461" s="214" t="s">
        <v>41</v>
      </c>
      <c r="O461" s="74"/>
      <c r="P461" s="215" t="n">
        <f aca="false">O461*H461</f>
        <v>0</v>
      </c>
      <c r="Q461" s="215" t="n">
        <v>0.00029</v>
      </c>
      <c r="R461" s="215" t="n">
        <f aca="false">Q461*H461</f>
        <v>0.0263262</v>
      </c>
      <c r="S461" s="215" t="n">
        <v>0</v>
      </c>
      <c r="T461" s="21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7" t="s">
        <v>224</v>
      </c>
      <c r="AT461" s="217" t="s">
        <v>135</v>
      </c>
      <c r="AU461" s="217" t="s">
        <v>83</v>
      </c>
      <c r="AY461" s="3" t="s">
        <v>132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3" t="s">
        <v>81</v>
      </c>
      <c r="BK461" s="218" t="n">
        <f aca="false">ROUND(I461*H461,2)</f>
        <v>0</v>
      </c>
      <c r="BL461" s="3" t="s">
        <v>224</v>
      </c>
      <c r="BM461" s="217" t="s">
        <v>920</v>
      </c>
    </row>
    <row r="462" s="219" customFormat="true" ht="11.25" hidden="false" customHeight="false" outlineLevel="0" collapsed="false">
      <c r="B462" s="220"/>
      <c r="C462" s="221"/>
      <c r="D462" s="222" t="s">
        <v>141</v>
      </c>
      <c r="E462" s="223"/>
      <c r="F462" s="224" t="s">
        <v>221</v>
      </c>
      <c r="G462" s="221"/>
      <c r="H462" s="223"/>
      <c r="I462" s="225"/>
      <c r="J462" s="221"/>
      <c r="K462" s="221"/>
      <c r="L462" s="226"/>
      <c r="M462" s="227"/>
      <c r="N462" s="228"/>
      <c r="O462" s="228"/>
      <c r="P462" s="228"/>
      <c r="Q462" s="228"/>
      <c r="R462" s="228"/>
      <c r="S462" s="228"/>
      <c r="T462" s="229"/>
      <c r="AT462" s="230" t="s">
        <v>141</v>
      </c>
      <c r="AU462" s="230" t="s">
        <v>83</v>
      </c>
      <c r="AV462" s="219" t="s">
        <v>81</v>
      </c>
      <c r="AW462" s="219" t="s">
        <v>31</v>
      </c>
      <c r="AX462" s="219" t="s">
        <v>76</v>
      </c>
      <c r="AY462" s="230" t="s">
        <v>132</v>
      </c>
    </row>
    <row r="463" s="231" customFormat="true" ht="11.25" hidden="false" customHeight="false" outlineLevel="0" collapsed="false">
      <c r="B463" s="232"/>
      <c r="C463" s="233"/>
      <c r="D463" s="222" t="s">
        <v>141</v>
      </c>
      <c r="E463" s="234"/>
      <c r="F463" s="235" t="s">
        <v>222</v>
      </c>
      <c r="G463" s="233"/>
      <c r="H463" s="236" t="n">
        <v>7.07</v>
      </c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41</v>
      </c>
      <c r="AU463" s="242" t="s">
        <v>83</v>
      </c>
      <c r="AV463" s="231" t="s">
        <v>83</v>
      </c>
      <c r="AW463" s="231" t="s">
        <v>31</v>
      </c>
      <c r="AX463" s="231" t="s">
        <v>76</v>
      </c>
      <c r="AY463" s="242" t="s">
        <v>132</v>
      </c>
    </row>
    <row r="464" s="219" customFormat="true" ht="11.25" hidden="false" customHeight="false" outlineLevel="0" collapsed="false">
      <c r="B464" s="220"/>
      <c r="C464" s="221"/>
      <c r="D464" s="222" t="s">
        <v>141</v>
      </c>
      <c r="E464" s="223"/>
      <c r="F464" s="224" t="s">
        <v>196</v>
      </c>
      <c r="G464" s="221"/>
      <c r="H464" s="223"/>
      <c r="I464" s="225"/>
      <c r="J464" s="221"/>
      <c r="K464" s="221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41</v>
      </c>
      <c r="AU464" s="230" t="s">
        <v>83</v>
      </c>
      <c r="AV464" s="219" t="s">
        <v>81</v>
      </c>
      <c r="AW464" s="219" t="s">
        <v>31</v>
      </c>
      <c r="AX464" s="219" t="s">
        <v>76</v>
      </c>
      <c r="AY464" s="230" t="s">
        <v>132</v>
      </c>
    </row>
    <row r="465" s="231" customFormat="true" ht="11.25" hidden="false" customHeight="false" outlineLevel="0" collapsed="false">
      <c r="B465" s="232"/>
      <c r="C465" s="233"/>
      <c r="D465" s="222" t="s">
        <v>141</v>
      </c>
      <c r="E465" s="234"/>
      <c r="F465" s="235" t="s">
        <v>219</v>
      </c>
      <c r="G465" s="233"/>
      <c r="H465" s="236" t="n">
        <v>58.87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41</v>
      </c>
      <c r="AU465" s="242" t="s">
        <v>83</v>
      </c>
      <c r="AV465" s="231" t="s">
        <v>83</v>
      </c>
      <c r="AW465" s="231" t="s">
        <v>31</v>
      </c>
      <c r="AX465" s="231" t="s">
        <v>76</v>
      </c>
      <c r="AY465" s="242" t="s">
        <v>132</v>
      </c>
    </row>
    <row r="466" s="219" customFormat="true" ht="11.25" hidden="false" customHeight="false" outlineLevel="0" collapsed="false">
      <c r="B466" s="220"/>
      <c r="C466" s="221"/>
      <c r="D466" s="222" t="s">
        <v>141</v>
      </c>
      <c r="E466" s="223"/>
      <c r="F466" s="224" t="s">
        <v>171</v>
      </c>
      <c r="G466" s="221"/>
      <c r="H466" s="223"/>
      <c r="I466" s="225"/>
      <c r="J466" s="221"/>
      <c r="K466" s="221"/>
      <c r="L466" s="226"/>
      <c r="M466" s="227"/>
      <c r="N466" s="228"/>
      <c r="O466" s="228"/>
      <c r="P466" s="228"/>
      <c r="Q466" s="228"/>
      <c r="R466" s="228"/>
      <c r="S466" s="228"/>
      <c r="T466" s="229"/>
      <c r="AT466" s="230" t="s">
        <v>141</v>
      </c>
      <c r="AU466" s="230" t="s">
        <v>83</v>
      </c>
      <c r="AV466" s="219" t="s">
        <v>81</v>
      </c>
      <c r="AW466" s="219" t="s">
        <v>31</v>
      </c>
      <c r="AX466" s="219" t="s">
        <v>76</v>
      </c>
      <c r="AY466" s="230" t="s">
        <v>132</v>
      </c>
    </row>
    <row r="467" s="231" customFormat="true" ht="11.25" hidden="false" customHeight="false" outlineLevel="0" collapsed="false">
      <c r="B467" s="232"/>
      <c r="C467" s="233"/>
      <c r="D467" s="222" t="s">
        <v>141</v>
      </c>
      <c r="E467" s="234"/>
      <c r="F467" s="235" t="s">
        <v>172</v>
      </c>
      <c r="G467" s="233"/>
      <c r="H467" s="236" t="n">
        <v>16.27</v>
      </c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41</v>
      </c>
      <c r="AU467" s="242" t="s">
        <v>83</v>
      </c>
      <c r="AV467" s="231" t="s">
        <v>83</v>
      </c>
      <c r="AW467" s="231" t="s">
        <v>31</v>
      </c>
      <c r="AX467" s="231" t="s">
        <v>76</v>
      </c>
      <c r="AY467" s="242" t="s">
        <v>132</v>
      </c>
    </row>
    <row r="468" s="219" customFormat="true" ht="11.25" hidden="false" customHeight="false" outlineLevel="0" collapsed="false">
      <c r="B468" s="220"/>
      <c r="C468" s="221"/>
      <c r="D468" s="222" t="s">
        <v>141</v>
      </c>
      <c r="E468" s="223"/>
      <c r="F468" s="224" t="s">
        <v>921</v>
      </c>
      <c r="G468" s="221"/>
      <c r="H468" s="223"/>
      <c r="I468" s="225"/>
      <c r="J468" s="221"/>
      <c r="K468" s="221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141</v>
      </c>
      <c r="AU468" s="230" t="s">
        <v>83</v>
      </c>
      <c r="AV468" s="219" t="s">
        <v>81</v>
      </c>
      <c r="AW468" s="219" t="s">
        <v>31</v>
      </c>
      <c r="AX468" s="219" t="s">
        <v>76</v>
      </c>
      <c r="AY468" s="230" t="s">
        <v>132</v>
      </c>
    </row>
    <row r="469" s="231" customFormat="true" ht="11.25" hidden="false" customHeight="false" outlineLevel="0" collapsed="false">
      <c r="B469" s="232"/>
      <c r="C469" s="233"/>
      <c r="D469" s="222" t="s">
        <v>141</v>
      </c>
      <c r="E469" s="234"/>
      <c r="F469" s="235" t="s">
        <v>223</v>
      </c>
      <c r="G469" s="233"/>
      <c r="H469" s="236" t="n">
        <v>8.57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41</v>
      </c>
      <c r="AU469" s="242" t="s">
        <v>83</v>
      </c>
      <c r="AV469" s="231" t="s">
        <v>83</v>
      </c>
      <c r="AW469" s="231" t="s">
        <v>31</v>
      </c>
      <c r="AX469" s="231" t="s">
        <v>76</v>
      </c>
      <c r="AY469" s="242" t="s">
        <v>132</v>
      </c>
    </row>
    <row r="470" s="243" customFormat="true" ht="11.25" hidden="false" customHeight="false" outlineLevel="0" collapsed="false">
      <c r="B470" s="244"/>
      <c r="C470" s="245"/>
      <c r="D470" s="222" t="s">
        <v>141</v>
      </c>
      <c r="E470" s="246"/>
      <c r="F470" s="247" t="s">
        <v>198</v>
      </c>
      <c r="G470" s="245"/>
      <c r="H470" s="248" t="n">
        <v>90.78</v>
      </c>
      <c r="I470" s="249"/>
      <c r="J470" s="245"/>
      <c r="K470" s="245"/>
      <c r="L470" s="250"/>
      <c r="M470" s="251"/>
      <c r="N470" s="252"/>
      <c r="O470" s="252"/>
      <c r="P470" s="252"/>
      <c r="Q470" s="252"/>
      <c r="R470" s="252"/>
      <c r="S470" s="252"/>
      <c r="T470" s="253"/>
      <c r="AT470" s="254" t="s">
        <v>141</v>
      </c>
      <c r="AU470" s="254" t="s">
        <v>83</v>
      </c>
      <c r="AV470" s="243" t="s">
        <v>139</v>
      </c>
      <c r="AW470" s="243" t="s">
        <v>31</v>
      </c>
      <c r="AX470" s="243" t="s">
        <v>81</v>
      </c>
      <c r="AY470" s="254" t="s">
        <v>132</v>
      </c>
    </row>
    <row r="471" s="188" customFormat="true" ht="22.5" hidden="false" customHeight="true" outlineLevel="0" collapsed="false">
      <c r="B471" s="189"/>
      <c r="C471" s="190"/>
      <c r="D471" s="191" t="s">
        <v>75</v>
      </c>
      <c r="E471" s="203" t="s">
        <v>922</v>
      </c>
      <c r="F471" s="203" t="s">
        <v>923</v>
      </c>
      <c r="G471" s="190"/>
      <c r="H471" s="190"/>
      <c r="I471" s="193"/>
      <c r="J471" s="204" t="n">
        <f aca="false">BK471</f>
        <v>0</v>
      </c>
      <c r="K471" s="190"/>
      <c r="L471" s="195"/>
      <c r="M471" s="196"/>
      <c r="N471" s="197"/>
      <c r="O471" s="197"/>
      <c r="P471" s="198" t="n">
        <f aca="false">SUM(P472:P510)</f>
        <v>0</v>
      </c>
      <c r="Q471" s="197"/>
      <c r="R471" s="198" t="n">
        <f aca="false">SUM(R472:R510)</f>
        <v>0.49867192</v>
      </c>
      <c r="S471" s="197"/>
      <c r="T471" s="199" t="n">
        <f aca="false">SUM(T472:T510)</f>
        <v>0.11234524</v>
      </c>
      <c r="AR471" s="200" t="s">
        <v>83</v>
      </c>
      <c r="AT471" s="201" t="s">
        <v>75</v>
      </c>
      <c r="AU471" s="201" t="s">
        <v>81</v>
      </c>
      <c r="AY471" s="200" t="s">
        <v>132</v>
      </c>
      <c r="BK471" s="202" t="n">
        <f aca="false">SUM(BK472:BK510)</f>
        <v>0</v>
      </c>
    </row>
    <row r="472" s="31" customFormat="true" ht="16.5" hidden="false" customHeight="true" outlineLevel="0" collapsed="false">
      <c r="A472" s="24"/>
      <c r="B472" s="25"/>
      <c r="C472" s="205" t="s">
        <v>924</v>
      </c>
      <c r="D472" s="205" t="s">
        <v>135</v>
      </c>
      <c r="E472" s="206" t="s">
        <v>925</v>
      </c>
      <c r="F472" s="207" t="s">
        <v>926</v>
      </c>
      <c r="G472" s="208" t="s">
        <v>152</v>
      </c>
      <c r="H472" s="209" t="n">
        <v>362.404</v>
      </c>
      <c r="I472" s="210"/>
      <c r="J472" s="211" t="n">
        <f aca="false">ROUND(I472*H472,2)</f>
        <v>0</v>
      </c>
      <c r="K472" s="212"/>
      <c r="L472" s="30"/>
      <c r="M472" s="213"/>
      <c r="N472" s="214" t="s">
        <v>41</v>
      </c>
      <c r="O472" s="74"/>
      <c r="P472" s="215" t="n">
        <f aca="false">O472*H472</f>
        <v>0</v>
      </c>
      <c r="Q472" s="215" t="n">
        <v>0.001</v>
      </c>
      <c r="R472" s="215" t="n">
        <f aca="false">Q472*H472</f>
        <v>0.362404</v>
      </c>
      <c r="S472" s="215" t="n">
        <v>0.00031</v>
      </c>
      <c r="T472" s="216" t="n">
        <f aca="false">S472*H472</f>
        <v>0.11234524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7" t="s">
        <v>224</v>
      </c>
      <c r="AT472" s="217" t="s">
        <v>135</v>
      </c>
      <c r="AU472" s="217" t="s">
        <v>83</v>
      </c>
      <c r="AY472" s="3" t="s">
        <v>132</v>
      </c>
      <c r="BE472" s="218" t="n">
        <f aca="false">IF(N472="základní",J472,0)</f>
        <v>0</v>
      </c>
      <c r="BF472" s="218" t="n">
        <f aca="false">IF(N472="snížená",J472,0)</f>
        <v>0</v>
      </c>
      <c r="BG472" s="218" t="n">
        <f aca="false">IF(N472="zákl. přenesená",J472,0)</f>
        <v>0</v>
      </c>
      <c r="BH472" s="218" t="n">
        <f aca="false">IF(N472="sníž. přenesená",J472,0)</f>
        <v>0</v>
      </c>
      <c r="BI472" s="218" t="n">
        <f aca="false">IF(N472="nulová",J472,0)</f>
        <v>0</v>
      </c>
      <c r="BJ472" s="3" t="s">
        <v>81</v>
      </c>
      <c r="BK472" s="218" t="n">
        <f aca="false">ROUND(I472*H472,2)</f>
        <v>0</v>
      </c>
      <c r="BL472" s="3" t="s">
        <v>224</v>
      </c>
      <c r="BM472" s="217" t="s">
        <v>927</v>
      </c>
    </row>
    <row r="473" s="219" customFormat="true" ht="11.25" hidden="false" customHeight="false" outlineLevel="0" collapsed="false">
      <c r="B473" s="220"/>
      <c r="C473" s="221"/>
      <c r="D473" s="222" t="s">
        <v>141</v>
      </c>
      <c r="E473" s="223"/>
      <c r="F473" s="224" t="s">
        <v>928</v>
      </c>
      <c r="G473" s="221"/>
      <c r="H473" s="223"/>
      <c r="I473" s="225"/>
      <c r="J473" s="221"/>
      <c r="K473" s="221"/>
      <c r="L473" s="226"/>
      <c r="M473" s="227"/>
      <c r="N473" s="228"/>
      <c r="O473" s="228"/>
      <c r="P473" s="228"/>
      <c r="Q473" s="228"/>
      <c r="R473" s="228"/>
      <c r="S473" s="228"/>
      <c r="T473" s="229"/>
      <c r="AT473" s="230" t="s">
        <v>141</v>
      </c>
      <c r="AU473" s="230" t="s">
        <v>83</v>
      </c>
      <c r="AV473" s="219" t="s">
        <v>81</v>
      </c>
      <c r="AW473" s="219" t="s">
        <v>31</v>
      </c>
      <c r="AX473" s="219" t="s">
        <v>76</v>
      </c>
      <c r="AY473" s="230" t="s">
        <v>132</v>
      </c>
    </row>
    <row r="474" s="231" customFormat="true" ht="11.25" hidden="false" customHeight="false" outlineLevel="0" collapsed="false">
      <c r="B474" s="232"/>
      <c r="C474" s="233"/>
      <c r="D474" s="222" t="s">
        <v>141</v>
      </c>
      <c r="E474" s="234"/>
      <c r="F474" s="235" t="s">
        <v>172</v>
      </c>
      <c r="G474" s="233"/>
      <c r="H474" s="236" t="n">
        <v>16.27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41</v>
      </c>
      <c r="AU474" s="242" t="s">
        <v>83</v>
      </c>
      <c r="AV474" s="231" t="s">
        <v>83</v>
      </c>
      <c r="AW474" s="231" t="s">
        <v>31</v>
      </c>
      <c r="AX474" s="231" t="s">
        <v>76</v>
      </c>
      <c r="AY474" s="242" t="s">
        <v>132</v>
      </c>
    </row>
    <row r="475" s="219" customFormat="true" ht="11.25" hidden="false" customHeight="false" outlineLevel="0" collapsed="false">
      <c r="B475" s="220"/>
      <c r="C475" s="221"/>
      <c r="D475" s="222" t="s">
        <v>141</v>
      </c>
      <c r="E475" s="223"/>
      <c r="F475" s="224" t="s">
        <v>905</v>
      </c>
      <c r="G475" s="221"/>
      <c r="H475" s="223"/>
      <c r="I475" s="225"/>
      <c r="J475" s="221"/>
      <c r="K475" s="221"/>
      <c r="L475" s="226"/>
      <c r="M475" s="227"/>
      <c r="N475" s="228"/>
      <c r="O475" s="228"/>
      <c r="P475" s="228"/>
      <c r="Q475" s="228"/>
      <c r="R475" s="228"/>
      <c r="S475" s="228"/>
      <c r="T475" s="229"/>
      <c r="AT475" s="230" t="s">
        <v>141</v>
      </c>
      <c r="AU475" s="230" t="s">
        <v>83</v>
      </c>
      <c r="AV475" s="219" t="s">
        <v>81</v>
      </c>
      <c r="AW475" s="219" t="s">
        <v>31</v>
      </c>
      <c r="AX475" s="219" t="s">
        <v>76</v>
      </c>
      <c r="AY475" s="230" t="s">
        <v>132</v>
      </c>
    </row>
    <row r="476" s="231" customFormat="true" ht="11.25" hidden="false" customHeight="false" outlineLevel="0" collapsed="false">
      <c r="B476" s="232"/>
      <c r="C476" s="233"/>
      <c r="D476" s="222" t="s">
        <v>141</v>
      </c>
      <c r="E476" s="234"/>
      <c r="F476" s="235" t="s">
        <v>195</v>
      </c>
      <c r="G476" s="233"/>
      <c r="H476" s="236" t="n">
        <v>68.486</v>
      </c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41</v>
      </c>
      <c r="AU476" s="242" t="s">
        <v>83</v>
      </c>
      <c r="AV476" s="231" t="s">
        <v>83</v>
      </c>
      <c r="AW476" s="231" t="s">
        <v>31</v>
      </c>
      <c r="AX476" s="231" t="s">
        <v>76</v>
      </c>
      <c r="AY476" s="242" t="s">
        <v>132</v>
      </c>
    </row>
    <row r="477" s="219" customFormat="true" ht="11.25" hidden="false" customHeight="false" outlineLevel="0" collapsed="false">
      <c r="B477" s="220"/>
      <c r="C477" s="221"/>
      <c r="D477" s="222" t="s">
        <v>141</v>
      </c>
      <c r="E477" s="223"/>
      <c r="F477" s="224" t="s">
        <v>929</v>
      </c>
      <c r="G477" s="221"/>
      <c r="H477" s="223"/>
      <c r="I477" s="225"/>
      <c r="J477" s="221"/>
      <c r="K477" s="221"/>
      <c r="L477" s="226"/>
      <c r="M477" s="227"/>
      <c r="N477" s="228"/>
      <c r="O477" s="228"/>
      <c r="P477" s="228"/>
      <c r="Q477" s="228"/>
      <c r="R477" s="228"/>
      <c r="S477" s="228"/>
      <c r="T477" s="229"/>
      <c r="AT477" s="230" t="s">
        <v>141</v>
      </c>
      <c r="AU477" s="230" t="s">
        <v>83</v>
      </c>
      <c r="AV477" s="219" t="s">
        <v>81</v>
      </c>
      <c r="AW477" s="219" t="s">
        <v>31</v>
      </c>
      <c r="AX477" s="219" t="s">
        <v>76</v>
      </c>
      <c r="AY477" s="230" t="s">
        <v>132</v>
      </c>
    </row>
    <row r="478" s="231" customFormat="true" ht="11.25" hidden="false" customHeight="false" outlineLevel="0" collapsed="false">
      <c r="B478" s="232"/>
      <c r="C478" s="233"/>
      <c r="D478" s="222" t="s">
        <v>141</v>
      </c>
      <c r="E478" s="234"/>
      <c r="F478" s="235" t="s">
        <v>930</v>
      </c>
      <c r="G478" s="233"/>
      <c r="H478" s="236" t="n">
        <v>74.51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41</v>
      </c>
      <c r="AU478" s="242" t="s">
        <v>83</v>
      </c>
      <c r="AV478" s="231" t="s">
        <v>83</v>
      </c>
      <c r="AW478" s="231" t="s">
        <v>31</v>
      </c>
      <c r="AX478" s="231" t="s">
        <v>76</v>
      </c>
      <c r="AY478" s="242" t="s">
        <v>132</v>
      </c>
    </row>
    <row r="479" s="219" customFormat="true" ht="11.25" hidden="false" customHeight="false" outlineLevel="0" collapsed="false">
      <c r="B479" s="220"/>
      <c r="C479" s="221"/>
      <c r="D479" s="222" t="s">
        <v>141</v>
      </c>
      <c r="E479" s="223"/>
      <c r="F479" s="224" t="s">
        <v>907</v>
      </c>
      <c r="G479" s="221"/>
      <c r="H479" s="223"/>
      <c r="I479" s="225"/>
      <c r="J479" s="221"/>
      <c r="K479" s="221"/>
      <c r="L479" s="226"/>
      <c r="M479" s="227"/>
      <c r="N479" s="228"/>
      <c r="O479" s="228"/>
      <c r="P479" s="228"/>
      <c r="Q479" s="228"/>
      <c r="R479" s="228"/>
      <c r="S479" s="228"/>
      <c r="T479" s="229"/>
      <c r="AT479" s="230" t="s">
        <v>141</v>
      </c>
      <c r="AU479" s="230" t="s">
        <v>83</v>
      </c>
      <c r="AV479" s="219" t="s">
        <v>81</v>
      </c>
      <c r="AW479" s="219" t="s">
        <v>31</v>
      </c>
      <c r="AX479" s="219" t="s">
        <v>76</v>
      </c>
      <c r="AY479" s="230" t="s">
        <v>132</v>
      </c>
    </row>
    <row r="480" s="231" customFormat="true" ht="11.25" hidden="false" customHeight="false" outlineLevel="0" collapsed="false">
      <c r="B480" s="232"/>
      <c r="C480" s="233"/>
      <c r="D480" s="222" t="s">
        <v>141</v>
      </c>
      <c r="E480" s="234"/>
      <c r="F480" s="235" t="s">
        <v>931</v>
      </c>
      <c r="G480" s="233"/>
      <c r="H480" s="236" t="n">
        <v>125.058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41</v>
      </c>
      <c r="AU480" s="242" t="s">
        <v>83</v>
      </c>
      <c r="AV480" s="231" t="s">
        <v>83</v>
      </c>
      <c r="AW480" s="231" t="s">
        <v>31</v>
      </c>
      <c r="AX480" s="231" t="s">
        <v>76</v>
      </c>
      <c r="AY480" s="242" t="s">
        <v>132</v>
      </c>
    </row>
    <row r="481" s="219" customFormat="true" ht="11.25" hidden="false" customHeight="false" outlineLevel="0" collapsed="false">
      <c r="B481" s="220"/>
      <c r="C481" s="221"/>
      <c r="D481" s="222" t="s">
        <v>141</v>
      </c>
      <c r="E481" s="223"/>
      <c r="F481" s="224" t="s">
        <v>932</v>
      </c>
      <c r="G481" s="221"/>
      <c r="H481" s="223"/>
      <c r="I481" s="225"/>
      <c r="J481" s="221"/>
      <c r="K481" s="221"/>
      <c r="L481" s="226"/>
      <c r="M481" s="227"/>
      <c r="N481" s="228"/>
      <c r="O481" s="228"/>
      <c r="P481" s="228"/>
      <c r="Q481" s="228"/>
      <c r="R481" s="228"/>
      <c r="S481" s="228"/>
      <c r="T481" s="229"/>
      <c r="AT481" s="230" t="s">
        <v>141</v>
      </c>
      <c r="AU481" s="230" t="s">
        <v>83</v>
      </c>
      <c r="AV481" s="219" t="s">
        <v>81</v>
      </c>
      <c r="AW481" s="219" t="s">
        <v>31</v>
      </c>
      <c r="AX481" s="219" t="s">
        <v>76</v>
      </c>
      <c r="AY481" s="230" t="s">
        <v>132</v>
      </c>
    </row>
    <row r="482" s="231" customFormat="true" ht="11.25" hidden="false" customHeight="false" outlineLevel="0" collapsed="false">
      <c r="B482" s="232"/>
      <c r="C482" s="233"/>
      <c r="D482" s="222" t="s">
        <v>141</v>
      </c>
      <c r="E482" s="234"/>
      <c r="F482" s="235" t="s">
        <v>933</v>
      </c>
      <c r="G482" s="233"/>
      <c r="H482" s="236" t="n">
        <v>42.294</v>
      </c>
      <c r="I482" s="237"/>
      <c r="J482" s="233"/>
      <c r="K482" s="233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41</v>
      </c>
      <c r="AU482" s="242" t="s">
        <v>83</v>
      </c>
      <c r="AV482" s="231" t="s">
        <v>83</v>
      </c>
      <c r="AW482" s="231" t="s">
        <v>31</v>
      </c>
      <c r="AX482" s="231" t="s">
        <v>76</v>
      </c>
      <c r="AY482" s="242" t="s">
        <v>132</v>
      </c>
    </row>
    <row r="483" s="219" customFormat="true" ht="11.25" hidden="false" customHeight="false" outlineLevel="0" collapsed="false">
      <c r="B483" s="220"/>
      <c r="C483" s="221"/>
      <c r="D483" s="222" t="s">
        <v>141</v>
      </c>
      <c r="E483" s="223"/>
      <c r="F483" s="224" t="s">
        <v>934</v>
      </c>
      <c r="G483" s="221"/>
      <c r="H483" s="223"/>
      <c r="I483" s="225"/>
      <c r="J483" s="221"/>
      <c r="K483" s="221"/>
      <c r="L483" s="226"/>
      <c r="M483" s="227"/>
      <c r="N483" s="228"/>
      <c r="O483" s="228"/>
      <c r="P483" s="228"/>
      <c r="Q483" s="228"/>
      <c r="R483" s="228"/>
      <c r="S483" s="228"/>
      <c r="T483" s="229"/>
      <c r="AT483" s="230" t="s">
        <v>141</v>
      </c>
      <c r="AU483" s="230" t="s">
        <v>83</v>
      </c>
      <c r="AV483" s="219" t="s">
        <v>81</v>
      </c>
      <c r="AW483" s="219" t="s">
        <v>31</v>
      </c>
      <c r="AX483" s="219" t="s">
        <v>76</v>
      </c>
      <c r="AY483" s="230" t="s">
        <v>132</v>
      </c>
    </row>
    <row r="484" s="231" customFormat="true" ht="11.25" hidden="false" customHeight="false" outlineLevel="0" collapsed="false">
      <c r="B484" s="232"/>
      <c r="C484" s="233"/>
      <c r="D484" s="222" t="s">
        <v>141</v>
      </c>
      <c r="E484" s="234"/>
      <c r="F484" s="235" t="s">
        <v>935</v>
      </c>
      <c r="G484" s="233"/>
      <c r="H484" s="236" t="n">
        <v>35.786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41</v>
      </c>
      <c r="AU484" s="242" t="s">
        <v>83</v>
      </c>
      <c r="AV484" s="231" t="s">
        <v>83</v>
      </c>
      <c r="AW484" s="231" t="s">
        <v>31</v>
      </c>
      <c r="AX484" s="231" t="s">
        <v>76</v>
      </c>
      <c r="AY484" s="242" t="s">
        <v>132</v>
      </c>
    </row>
    <row r="485" s="243" customFormat="true" ht="11.25" hidden="false" customHeight="false" outlineLevel="0" collapsed="false">
      <c r="B485" s="244"/>
      <c r="C485" s="245"/>
      <c r="D485" s="222" t="s">
        <v>141</v>
      </c>
      <c r="E485" s="246"/>
      <c r="F485" s="247" t="s">
        <v>198</v>
      </c>
      <c r="G485" s="245"/>
      <c r="H485" s="248" t="n">
        <v>362.404</v>
      </c>
      <c r="I485" s="249"/>
      <c r="J485" s="245"/>
      <c r="K485" s="245"/>
      <c r="L485" s="250"/>
      <c r="M485" s="251"/>
      <c r="N485" s="252"/>
      <c r="O485" s="252"/>
      <c r="P485" s="252"/>
      <c r="Q485" s="252"/>
      <c r="R485" s="252"/>
      <c r="S485" s="252"/>
      <c r="T485" s="253"/>
      <c r="AT485" s="254" t="s">
        <v>141</v>
      </c>
      <c r="AU485" s="254" t="s">
        <v>83</v>
      </c>
      <c r="AV485" s="243" t="s">
        <v>139</v>
      </c>
      <c r="AW485" s="243" t="s">
        <v>31</v>
      </c>
      <c r="AX485" s="243" t="s">
        <v>81</v>
      </c>
      <c r="AY485" s="254" t="s">
        <v>132</v>
      </c>
    </row>
    <row r="486" s="31" customFormat="true" ht="24" hidden="false" customHeight="true" outlineLevel="0" collapsed="false">
      <c r="A486" s="24"/>
      <c r="B486" s="25"/>
      <c r="C486" s="205" t="s">
        <v>936</v>
      </c>
      <c r="D486" s="205" t="s">
        <v>135</v>
      </c>
      <c r="E486" s="206" t="s">
        <v>937</v>
      </c>
      <c r="F486" s="207" t="s">
        <v>938</v>
      </c>
      <c r="G486" s="208" t="s">
        <v>152</v>
      </c>
      <c r="H486" s="209" t="n">
        <v>287.674</v>
      </c>
      <c r="I486" s="210"/>
      <c r="J486" s="211" t="n">
        <f aca="false">ROUND(I486*H486,2)</f>
        <v>0</v>
      </c>
      <c r="K486" s="212"/>
      <c r="L486" s="30"/>
      <c r="M486" s="213"/>
      <c r="N486" s="214" t="s">
        <v>41</v>
      </c>
      <c r="O486" s="74"/>
      <c r="P486" s="215" t="n">
        <f aca="false">O486*H486</f>
        <v>0</v>
      </c>
      <c r="Q486" s="215" t="n">
        <v>0.0002</v>
      </c>
      <c r="R486" s="215" t="n">
        <f aca="false">Q486*H486</f>
        <v>0.0575348</v>
      </c>
      <c r="S486" s="215" t="n">
        <v>0</v>
      </c>
      <c r="T486" s="21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7" t="s">
        <v>224</v>
      </c>
      <c r="AT486" s="217" t="s">
        <v>135</v>
      </c>
      <c r="AU486" s="217" t="s">
        <v>83</v>
      </c>
      <c r="AY486" s="3" t="s">
        <v>132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81</v>
      </c>
      <c r="BK486" s="218" t="n">
        <f aca="false">ROUND(I486*H486,2)</f>
        <v>0</v>
      </c>
      <c r="BL486" s="3" t="s">
        <v>224</v>
      </c>
      <c r="BM486" s="217" t="s">
        <v>939</v>
      </c>
    </row>
    <row r="487" s="219" customFormat="true" ht="11.25" hidden="false" customHeight="false" outlineLevel="0" collapsed="false">
      <c r="B487" s="220"/>
      <c r="C487" s="221"/>
      <c r="D487" s="222" t="s">
        <v>141</v>
      </c>
      <c r="E487" s="223"/>
      <c r="F487" s="224" t="s">
        <v>928</v>
      </c>
      <c r="G487" s="221"/>
      <c r="H487" s="223"/>
      <c r="I487" s="225"/>
      <c r="J487" s="221"/>
      <c r="K487" s="221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41</v>
      </c>
      <c r="AU487" s="230" t="s">
        <v>83</v>
      </c>
      <c r="AV487" s="219" t="s">
        <v>81</v>
      </c>
      <c r="AW487" s="219" t="s">
        <v>31</v>
      </c>
      <c r="AX487" s="219" t="s">
        <v>76</v>
      </c>
      <c r="AY487" s="230" t="s">
        <v>132</v>
      </c>
    </row>
    <row r="488" s="231" customFormat="true" ht="11.25" hidden="false" customHeight="false" outlineLevel="0" collapsed="false">
      <c r="B488" s="232"/>
      <c r="C488" s="233"/>
      <c r="D488" s="222" t="s">
        <v>141</v>
      </c>
      <c r="E488" s="234"/>
      <c r="F488" s="235" t="s">
        <v>172</v>
      </c>
      <c r="G488" s="233"/>
      <c r="H488" s="236" t="n">
        <v>16.27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41</v>
      </c>
      <c r="AU488" s="242" t="s">
        <v>83</v>
      </c>
      <c r="AV488" s="231" t="s">
        <v>83</v>
      </c>
      <c r="AW488" s="231" t="s">
        <v>31</v>
      </c>
      <c r="AX488" s="231" t="s">
        <v>76</v>
      </c>
      <c r="AY488" s="242" t="s">
        <v>132</v>
      </c>
    </row>
    <row r="489" s="219" customFormat="true" ht="11.25" hidden="false" customHeight="false" outlineLevel="0" collapsed="false">
      <c r="B489" s="220"/>
      <c r="C489" s="221"/>
      <c r="D489" s="222" t="s">
        <v>141</v>
      </c>
      <c r="E489" s="223"/>
      <c r="F489" s="224" t="s">
        <v>905</v>
      </c>
      <c r="G489" s="221"/>
      <c r="H489" s="223"/>
      <c r="I489" s="225"/>
      <c r="J489" s="221"/>
      <c r="K489" s="221"/>
      <c r="L489" s="226"/>
      <c r="M489" s="227"/>
      <c r="N489" s="228"/>
      <c r="O489" s="228"/>
      <c r="P489" s="228"/>
      <c r="Q489" s="228"/>
      <c r="R489" s="228"/>
      <c r="S489" s="228"/>
      <c r="T489" s="229"/>
      <c r="AT489" s="230" t="s">
        <v>141</v>
      </c>
      <c r="AU489" s="230" t="s">
        <v>83</v>
      </c>
      <c r="AV489" s="219" t="s">
        <v>81</v>
      </c>
      <c r="AW489" s="219" t="s">
        <v>31</v>
      </c>
      <c r="AX489" s="219" t="s">
        <v>76</v>
      </c>
      <c r="AY489" s="230" t="s">
        <v>132</v>
      </c>
    </row>
    <row r="490" s="231" customFormat="true" ht="11.25" hidden="false" customHeight="false" outlineLevel="0" collapsed="false">
      <c r="B490" s="232"/>
      <c r="C490" s="233"/>
      <c r="D490" s="222" t="s">
        <v>141</v>
      </c>
      <c r="E490" s="234"/>
      <c r="F490" s="235" t="s">
        <v>940</v>
      </c>
      <c r="G490" s="233"/>
      <c r="H490" s="236" t="n">
        <v>43.121</v>
      </c>
      <c r="I490" s="237"/>
      <c r="J490" s="233"/>
      <c r="K490" s="233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41</v>
      </c>
      <c r="AU490" s="242" t="s">
        <v>83</v>
      </c>
      <c r="AV490" s="231" t="s">
        <v>83</v>
      </c>
      <c r="AW490" s="231" t="s">
        <v>31</v>
      </c>
      <c r="AX490" s="231" t="s">
        <v>76</v>
      </c>
      <c r="AY490" s="242" t="s">
        <v>132</v>
      </c>
    </row>
    <row r="491" s="219" customFormat="true" ht="11.25" hidden="false" customHeight="false" outlineLevel="0" collapsed="false">
      <c r="B491" s="220"/>
      <c r="C491" s="221"/>
      <c r="D491" s="222" t="s">
        <v>141</v>
      </c>
      <c r="E491" s="223"/>
      <c r="F491" s="224" t="s">
        <v>929</v>
      </c>
      <c r="G491" s="221"/>
      <c r="H491" s="223"/>
      <c r="I491" s="225"/>
      <c r="J491" s="221"/>
      <c r="K491" s="221"/>
      <c r="L491" s="226"/>
      <c r="M491" s="227"/>
      <c r="N491" s="228"/>
      <c r="O491" s="228"/>
      <c r="P491" s="228"/>
      <c r="Q491" s="228"/>
      <c r="R491" s="228"/>
      <c r="S491" s="228"/>
      <c r="T491" s="229"/>
      <c r="AT491" s="230" t="s">
        <v>141</v>
      </c>
      <c r="AU491" s="230" t="s">
        <v>83</v>
      </c>
      <c r="AV491" s="219" t="s">
        <v>81</v>
      </c>
      <c r="AW491" s="219" t="s">
        <v>31</v>
      </c>
      <c r="AX491" s="219" t="s">
        <v>76</v>
      </c>
      <c r="AY491" s="230" t="s">
        <v>132</v>
      </c>
    </row>
    <row r="492" s="231" customFormat="true" ht="11.25" hidden="false" customHeight="false" outlineLevel="0" collapsed="false">
      <c r="B492" s="232"/>
      <c r="C492" s="233"/>
      <c r="D492" s="222" t="s">
        <v>141</v>
      </c>
      <c r="E492" s="234"/>
      <c r="F492" s="235" t="s">
        <v>930</v>
      </c>
      <c r="G492" s="233"/>
      <c r="H492" s="236" t="n">
        <v>74.51</v>
      </c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41</v>
      </c>
      <c r="AU492" s="242" t="s">
        <v>83</v>
      </c>
      <c r="AV492" s="231" t="s">
        <v>83</v>
      </c>
      <c r="AW492" s="231" t="s">
        <v>31</v>
      </c>
      <c r="AX492" s="231" t="s">
        <v>76</v>
      </c>
      <c r="AY492" s="242" t="s">
        <v>132</v>
      </c>
    </row>
    <row r="493" s="219" customFormat="true" ht="11.25" hidden="false" customHeight="false" outlineLevel="0" collapsed="false">
      <c r="B493" s="220"/>
      <c r="C493" s="221"/>
      <c r="D493" s="222" t="s">
        <v>141</v>
      </c>
      <c r="E493" s="223"/>
      <c r="F493" s="224" t="s">
        <v>907</v>
      </c>
      <c r="G493" s="221"/>
      <c r="H493" s="223"/>
      <c r="I493" s="225"/>
      <c r="J493" s="221"/>
      <c r="K493" s="221"/>
      <c r="L493" s="226"/>
      <c r="M493" s="227"/>
      <c r="N493" s="228"/>
      <c r="O493" s="228"/>
      <c r="P493" s="228"/>
      <c r="Q493" s="228"/>
      <c r="R493" s="228"/>
      <c r="S493" s="228"/>
      <c r="T493" s="229"/>
      <c r="AT493" s="230" t="s">
        <v>141</v>
      </c>
      <c r="AU493" s="230" t="s">
        <v>83</v>
      </c>
      <c r="AV493" s="219" t="s">
        <v>81</v>
      </c>
      <c r="AW493" s="219" t="s">
        <v>31</v>
      </c>
      <c r="AX493" s="219" t="s">
        <v>76</v>
      </c>
      <c r="AY493" s="230" t="s">
        <v>132</v>
      </c>
    </row>
    <row r="494" s="231" customFormat="true" ht="11.25" hidden="false" customHeight="false" outlineLevel="0" collapsed="false">
      <c r="B494" s="232"/>
      <c r="C494" s="233"/>
      <c r="D494" s="222" t="s">
        <v>141</v>
      </c>
      <c r="E494" s="234"/>
      <c r="F494" s="235" t="s">
        <v>941</v>
      </c>
      <c r="G494" s="233"/>
      <c r="H494" s="236" t="n">
        <v>75.693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41</v>
      </c>
      <c r="AU494" s="242" t="s">
        <v>83</v>
      </c>
      <c r="AV494" s="231" t="s">
        <v>83</v>
      </c>
      <c r="AW494" s="231" t="s">
        <v>31</v>
      </c>
      <c r="AX494" s="231" t="s">
        <v>76</v>
      </c>
      <c r="AY494" s="242" t="s">
        <v>132</v>
      </c>
    </row>
    <row r="495" s="219" customFormat="true" ht="11.25" hidden="false" customHeight="false" outlineLevel="0" collapsed="false">
      <c r="B495" s="220"/>
      <c r="C495" s="221"/>
      <c r="D495" s="222" t="s">
        <v>141</v>
      </c>
      <c r="E495" s="223"/>
      <c r="F495" s="224" t="s">
        <v>932</v>
      </c>
      <c r="G495" s="221"/>
      <c r="H495" s="223"/>
      <c r="I495" s="225"/>
      <c r="J495" s="221"/>
      <c r="K495" s="221"/>
      <c r="L495" s="226"/>
      <c r="M495" s="227"/>
      <c r="N495" s="228"/>
      <c r="O495" s="228"/>
      <c r="P495" s="228"/>
      <c r="Q495" s="228"/>
      <c r="R495" s="228"/>
      <c r="S495" s="228"/>
      <c r="T495" s="229"/>
      <c r="AT495" s="230" t="s">
        <v>141</v>
      </c>
      <c r="AU495" s="230" t="s">
        <v>83</v>
      </c>
      <c r="AV495" s="219" t="s">
        <v>81</v>
      </c>
      <c r="AW495" s="219" t="s">
        <v>31</v>
      </c>
      <c r="AX495" s="219" t="s">
        <v>76</v>
      </c>
      <c r="AY495" s="230" t="s">
        <v>132</v>
      </c>
    </row>
    <row r="496" s="231" customFormat="true" ht="11.25" hidden="false" customHeight="false" outlineLevel="0" collapsed="false">
      <c r="B496" s="232"/>
      <c r="C496" s="233"/>
      <c r="D496" s="222" t="s">
        <v>141</v>
      </c>
      <c r="E496" s="234"/>
      <c r="F496" s="235" t="s">
        <v>933</v>
      </c>
      <c r="G496" s="233"/>
      <c r="H496" s="236" t="n">
        <v>42.294</v>
      </c>
      <c r="I496" s="237"/>
      <c r="J496" s="233"/>
      <c r="K496" s="233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41</v>
      </c>
      <c r="AU496" s="242" t="s">
        <v>83</v>
      </c>
      <c r="AV496" s="231" t="s">
        <v>83</v>
      </c>
      <c r="AW496" s="231" t="s">
        <v>31</v>
      </c>
      <c r="AX496" s="231" t="s">
        <v>76</v>
      </c>
      <c r="AY496" s="242" t="s">
        <v>132</v>
      </c>
    </row>
    <row r="497" s="219" customFormat="true" ht="11.25" hidden="false" customHeight="false" outlineLevel="0" collapsed="false">
      <c r="B497" s="220"/>
      <c r="C497" s="221"/>
      <c r="D497" s="222" t="s">
        <v>141</v>
      </c>
      <c r="E497" s="223"/>
      <c r="F497" s="224" t="s">
        <v>934</v>
      </c>
      <c r="G497" s="221"/>
      <c r="H497" s="223"/>
      <c r="I497" s="225"/>
      <c r="J497" s="221"/>
      <c r="K497" s="221"/>
      <c r="L497" s="226"/>
      <c r="M497" s="227"/>
      <c r="N497" s="228"/>
      <c r="O497" s="228"/>
      <c r="P497" s="228"/>
      <c r="Q497" s="228"/>
      <c r="R497" s="228"/>
      <c r="S497" s="228"/>
      <c r="T497" s="229"/>
      <c r="AT497" s="230" t="s">
        <v>141</v>
      </c>
      <c r="AU497" s="230" t="s">
        <v>83</v>
      </c>
      <c r="AV497" s="219" t="s">
        <v>81</v>
      </c>
      <c r="AW497" s="219" t="s">
        <v>31</v>
      </c>
      <c r="AX497" s="219" t="s">
        <v>76</v>
      </c>
      <c r="AY497" s="230" t="s">
        <v>132</v>
      </c>
    </row>
    <row r="498" s="231" customFormat="true" ht="11.25" hidden="false" customHeight="false" outlineLevel="0" collapsed="false">
      <c r="B498" s="232"/>
      <c r="C498" s="233"/>
      <c r="D498" s="222" t="s">
        <v>141</v>
      </c>
      <c r="E498" s="234"/>
      <c r="F498" s="235" t="s">
        <v>935</v>
      </c>
      <c r="G498" s="233"/>
      <c r="H498" s="236" t="n">
        <v>35.786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41</v>
      </c>
      <c r="AU498" s="242" t="s">
        <v>83</v>
      </c>
      <c r="AV498" s="231" t="s">
        <v>83</v>
      </c>
      <c r="AW498" s="231" t="s">
        <v>31</v>
      </c>
      <c r="AX498" s="231" t="s">
        <v>76</v>
      </c>
      <c r="AY498" s="242" t="s">
        <v>132</v>
      </c>
    </row>
    <row r="499" s="243" customFormat="true" ht="11.25" hidden="false" customHeight="false" outlineLevel="0" collapsed="false">
      <c r="B499" s="244"/>
      <c r="C499" s="245"/>
      <c r="D499" s="222" t="s">
        <v>141</v>
      </c>
      <c r="E499" s="246"/>
      <c r="F499" s="247" t="s">
        <v>198</v>
      </c>
      <c r="G499" s="245"/>
      <c r="H499" s="248" t="n">
        <v>287.674</v>
      </c>
      <c r="I499" s="249"/>
      <c r="J499" s="245"/>
      <c r="K499" s="245"/>
      <c r="L499" s="250"/>
      <c r="M499" s="251"/>
      <c r="N499" s="252"/>
      <c r="O499" s="252"/>
      <c r="P499" s="252"/>
      <c r="Q499" s="252"/>
      <c r="R499" s="252"/>
      <c r="S499" s="252"/>
      <c r="T499" s="253"/>
      <c r="AT499" s="254" t="s">
        <v>141</v>
      </c>
      <c r="AU499" s="254" t="s">
        <v>83</v>
      </c>
      <c r="AV499" s="243" t="s">
        <v>139</v>
      </c>
      <c r="AW499" s="243" t="s">
        <v>31</v>
      </c>
      <c r="AX499" s="243" t="s">
        <v>81</v>
      </c>
      <c r="AY499" s="254" t="s">
        <v>132</v>
      </c>
    </row>
    <row r="500" s="31" customFormat="true" ht="33" hidden="false" customHeight="true" outlineLevel="0" collapsed="false">
      <c r="A500" s="24"/>
      <c r="B500" s="25"/>
      <c r="C500" s="205" t="s">
        <v>942</v>
      </c>
      <c r="D500" s="205" t="s">
        <v>135</v>
      </c>
      <c r="E500" s="206" t="s">
        <v>943</v>
      </c>
      <c r="F500" s="207" t="s">
        <v>944</v>
      </c>
      <c r="G500" s="208" t="s">
        <v>152</v>
      </c>
      <c r="H500" s="209" t="n">
        <v>287.674</v>
      </c>
      <c r="I500" s="210"/>
      <c r="J500" s="211" t="n">
        <f aca="false">ROUND(I500*H500,2)</f>
        <v>0</v>
      </c>
      <c r="K500" s="212"/>
      <c r="L500" s="30"/>
      <c r="M500" s="213"/>
      <c r="N500" s="214" t="s">
        <v>41</v>
      </c>
      <c r="O500" s="74"/>
      <c r="P500" s="215" t="n">
        <f aca="false">O500*H500</f>
        <v>0</v>
      </c>
      <c r="Q500" s="215" t="n">
        <v>0.00026</v>
      </c>
      <c r="R500" s="215" t="n">
        <f aca="false">Q500*H500</f>
        <v>0.07479524</v>
      </c>
      <c r="S500" s="215" t="n">
        <v>0</v>
      </c>
      <c r="T500" s="216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7" t="s">
        <v>224</v>
      </c>
      <c r="AT500" s="217" t="s">
        <v>135</v>
      </c>
      <c r="AU500" s="217" t="s">
        <v>83</v>
      </c>
      <c r="AY500" s="3" t="s">
        <v>132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81</v>
      </c>
      <c r="BK500" s="218" t="n">
        <f aca="false">ROUND(I500*H500,2)</f>
        <v>0</v>
      </c>
      <c r="BL500" s="3" t="s">
        <v>224</v>
      </c>
      <c r="BM500" s="217" t="s">
        <v>945</v>
      </c>
    </row>
    <row r="501" s="31" customFormat="true" ht="37.5" hidden="false" customHeight="true" outlineLevel="0" collapsed="false">
      <c r="A501" s="24"/>
      <c r="B501" s="25"/>
      <c r="C501" s="205" t="s">
        <v>946</v>
      </c>
      <c r="D501" s="205" t="s">
        <v>135</v>
      </c>
      <c r="E501" s="206" t="s">
        <v>947</v>
      </c>
      <c r="F501" s="207" t="s">
        <v>948</v>
      </c>
      <c r="G501" s="208" t="s">
        <v>152</v>
      </c>
      <c r="H501" s="209" t="n">
        <v>196.894</v>
      </c>
      <c r="I501" s="210"/>
      <c r="J501" s="211" t="n">
        <f aca="false">ROUND(I501*H501,2)</f>
        <v>0</v>
      </c>
      <c r="K501" s="212"/>
      <c r="L501" s="30"/>
      <c r="M501" s="213"/>
      <c r="N501" s="214" t="s">
        <v>41</v>
      </c>
      <c r="O501" s="74"/>
      <c r="P501" s="215" t="n">
        <f aca="false">O501*H501</f>
        <v>0</v>
      </c>
      <c r="Q501" s="215" t="n">
        <v>2E-005</v>
      </c>
      <c r="R501" s="215" t="n">
        <f aca="false">Q501*H501</f>
        <v>0.00393788</v>
      </c>
      <c r="S501" s="215" t="n">
        <v>0</v>
      </c>
      <c r="T501" s="216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7" t="s">
        <v>224</v>
      </c>
      <c r="AT501" s="217" t="s">
        <v>135</v>
      </c>
      <c r="AU501" s="217" t="s">
        <v>83</v>
      </c>
      <c r="AY501" s="3" t="s">
        <v>132</v>
      </c>
      <c r="BE501" s="218" t="n">
        <f aca="false">IF(N501="základní",J501,0)</f>
        <v>0</v>
      </c>
      <c r="BF501" s="218" t="n">
        <f aca="false">IF(N501="snížená",J501,0)</f>
        <v>0</v>
      </c>
      <c r="BG501" s="218" t="n">
        <f aca="false">IF(N501="zákl. přenesená",J501,0)</f>
        <v>0</v>
      </c>
      <c r="BH501" s="218" t="n">
        <f aca="false">IF(N501="sníž. přenesená",J501,0)</f>
        <v>0</v>
      </c>
      <c r="BI501" s="218" t="n">
        <f aca="false">IF(N501="nulová",J501,0)</f>
        <v>0</v>
      </c>
      <c r="BJ501" s="3" t="s">
        <v>81</v>
      </c>
      <c r="BK501" s="218" t="n">
        <f aca="false">ROUND(I501*H501,2)</f>
        <v>0</v>
      </c>
      <c r="BL501" s="3" t="s">
        <v>224</v>
      </c>
      <c r="BM501" s="217" t="s">
        <v>949</v>
      </c>
    </row>
    <row r="502" s="219" customFormat="true" ht="11.25" hidden="false" customHeight="false" outlineLevel="0" collapsed="false">
      <c r="B502" s="220"/>
      <c r="C502" s="221"/>
      <c r="D502" s="222" t="s">
        <v>141</v>
      </c>
      <c r="E502" s="223"/>
      <c r="F502" s="224" t="s">
        <v>905</v>
      </c>
      <c r="G502" s="221"/>
      <c r="H502" s="223"/>
      <c r="I502" s="225"/>
      <c r="J502" s="221"/>
      <c r="K502" s="221"/>
      <c r="L502" s="226"/>
      <c r="M502" s="227"/>
      <c r="N502" s="228"/>
      <c r="O502" s="228"/>
      <c r="P502" s="228"/>
      <c r="Q502" s="228"/>
      <c r="R502" s="228"/>
      <c r="S502" s="228"/>
      <c r="T502" s="229"/>
      <c r="AT502" s="230" t="s">
        <v>141</v>
      </c>
      <c r="AU502" s="230" t="s">
        <v>83</v>
      </c>
      <c r="AV502" s="219" t="s">
        <v>81</v>
      </c>
      <c r="AW502" s="219" t="s">
        <v>31</v>
      </c>
      <c r="AX502" s="219" t="s">
        <v>76</v>
      </c>
      <c r="AY502" s="230" t="s">
        <v>132</v>
      </c>
    </row>
    <row r="503" s="231" customFormat="true" ht="11.25" hidden="false" customHeight="false" outlineLevel="0" collapsed="false">
      <c r="B503" s="232"/>
      <c r="C503" s="233"/>
      <c r="D503" s="222" t="s">
        <v>141</v>
      </c>
      <c r="E503" s="234"/>
      <c r="F503" s="235" t="s">
        <v>940</v>
      </c>
      <c r="G503" s="233"/>
      <c r="H503" s="236" t="n">
        <v>43.121</v>
      </c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41</v>
      </c>
      <c r="AU503" s="242" t="s">
        <v>83</v>
      </c>
      <c r="AV503" s="231" t="s">
        <v>83</v>
      </c>
      <c r="AW503" s="231" t="s">
        <v>31</v>
      </c>
      <c r="AX503" s="231" t="s">
        <v>76</v>
      </c>
      <c r="AY503" s="242" t="s">
        <v>132</v>
      </c>
    </row>
    <row r="504" s="219" customFormat="true" ht="11.25" hidden="false" customHeight="false" outlineLevel="0" collapsed="false">
      <c r="B504" s="220"/>
      <c r="C504" s="221"/>
      <c r="D504" s="222" t="s">
        <v>141</v>
      </c>
      <c r="E504" s="223"/>
      <c r="F504" s="224" t="s">
        <v>907</v>
      </c>
      <c r="G504" s="221"/>
      <c r="H504" s="223"/>
      <c r="I504" s="225"/>
      <c r="J504" s="221"/>
      <c r="K504" s="221"/>
      <c r="L504" s="226"/>
      <c r="M504" s="227"/>
      <c r="N504" s="228"/>
      <c r="O504" s="228"/>
      <c r="P504" s="228"/>
      <c r="Q504" s="228"/>
      <c r="R504" s="228"/>
      <c r="S504" s="228"/>
      <c r="T504" s="229"/>
      <c r="AT504" s="230" t="s">
        <v>141</v>
      </c>
      <c r="AU504" s="230" t="s">
        <v>83</v>
      </c>
      <c r="AV504" s="219" t="s">
        <v>81</v>
      </c>
      <c r="AW504" s="219" t="s">
        <v>31</v>
      </c>
      <c r="AX504" s="219" t="s">
        <v>76</v>
      </c>
      <c r="AY504" s="230" t="s">
        <v>132</v>
      </c>
    </row>
    <row r="505" s="231" customFormat="true" ht="11.25" hidden="false" customHeight="false" outlineLevel="0" collapsed="false">
      <c r="B505" s="232"/>
      <c r="C505" s="233"/>
      <c r="D505" s="222" t="s">
        <v>141</v>
      </c>
      <c r="E505" s="234"/>
      <c r="F505" s="235" t="s">
        <v>950</v>
      </c>
      <c r="G505" s="233"/>
      <c r="H505" s="236" t="n">
        <v>75.693</v>
      </c>
      <c r="I505" s="237"/>
      <c r="J505" s="233"/>
      <c r="K505" s="233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41</v>
      </c>
      <c r="AU505" s="242" t="s">
        <v>83</v>
      </c>
      <c r="AV505" s="231" t="s">
        <v>83</v>
      </c>
      <c r="AW505" s="231" t="s">
        <v>31</v>
      </c>
      <c r="AX505" s="231" t="s">
        <v>76</v>
      </c>
      <c r="AY505" s="242" t="s">
        <v>132</v>
      </c>
    </row>
    <row r="506" s="219" customFormat="true" ht="11.25" hidden="false" customHeight="false" outlineLevel="0" collapsed="false">
      <c r="B506" s="220"/>
      <c r="C506" s="221"/>
      <c r="D506" s="222" t="s">
        <v>141</v>
      </c>
      <c r="E506" s="223"/>
      <c r="F506" s="224" t="s">
        <v>932</v>
      </c>
      <c r="G506" s="221"/>
      <c r="H506" s="223"/>
      <c r="I506" s="225"/>
      <c r="J506" s="221"/>
      <c r="K506" s="221"/>
      <c r="L506" s="226"/>
      <c r="M506" s="227"/>
      <c r="N506" s="228"/>
      <c r="O506" s="228"/>
      <c r="P506" s="228"/>
      <c r="Q506" s="228"/>
      <c r="R506" s="228"/>
      <c r="S506" s="228"/>
      <c r="T506" s="229"/>
      <c r="AT506" s="230" t="s">
        <v>141</v>
      </c>
      <c r="AU506" s="230" t="s">
        <v>83</v>
      </c>
      <c r="AV506" s="219" t="s">
        <v>81</v>
      </c>
      <c r="AW506" s="219" t="s">
        <v>31</v>
      </c>
      <c r="AX506" s="219" t="s">
        <v>76</v>
      </c>
      <c r="AY506" s="230" t="s">
        <v>132</v>
      </c>
    </row>
    <row r="507" s="231" customFormat="true" ht="11.25" hidden="false" customHeight="false" outlineLevel="0" collapsed="false">
      <c r="B507" s="232"/>
      <c r="C507" s="233"/>
      <c r="D507" s="222" t="s">
        <v>141</v>
      </c>
      <c r="E507" s="234"/>
      <c r="F507" s="235" t="s">
        <v>933</v>
      </c>
      <c r="G507" s="233"/>
      <c r="H507" s="236" t="n">
        <v>42.294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41</v>
      </c>
      <c r="AU507" s="242" t="s">
        <v>83</v>
      </c>
      <c r="AV507" s="231" t="s">
        <v>83</v>
      </c>
      <c r="AW507" s="231" t="s">
        <v>31</v>
      </c>
      <c r="AX507" s="231" t="s">
        <v>76</v>
      </c>
      <c r="AY507" s="242" t="s">
        <v>132</v>
      </c>
    </row>
    <row r="508" s="219" customFormat="true" ht="11.25" hidden="false" customHeight="false" outlineLevel="0" collapsed="false">
      <c r="B508" s="220"/>
      <c r="C508" s="221"/>
      <c r="D508" s="222" t="s">
        <v>141</v>
      </c>
      <c r="E508" s="223"/>
      <c r="F508" s="224" t="s">
        <v>934</v>
      </c>
      <c r="G508" s="221"/>
      <c r="H508" s="223"/>
      <c r="I508" s="225"/>
      <c r="J508" s="221"/>
      <c r="K508" s="221"/>
      <c r="L508" s="226"/>
      <c r="M508" s="227"/>
      <c r="N508" s="228"/>
      <c r="O508" s="228"/>
      <c r="P508" s="228"/>
      <c r="Q508" s="228"/>
      <c r="R508" s="228"/>
      <c r="S508" s="228"/>
      <c r="T508" s="229"/>
      <c r="AT508" s="230" t="s">
        <v>141</v>
      </c>
      <c r="AU508" s="230" t="s">
        <v>83</v>
      </c>
      <c r="AV508" s="219" t="s">
        <v>81</v>
      </c>
      <c r="AW508" s="219" t="s">
        <v>31</v>
      </c>
      <c r="AX508" s="219" t="s">
        <v>76</v>
      </c>
      <c r="AY508" s="230" t="s">
        <v>132</v>
      </c>
    </row>
    <row r="509" s="231" customFormat="true" ht="11.25" hidden="false" customHeight="false" outlineLevel="0" collapsed="false">
      <c r="B509" s="232"/>
      <c r="C509" s="233"/>
      <c r="D509" s="222" t="s">
        <v>141</v>
      </c>
      <c r="E509" s="234"/>
      <c r="F509" s="235" t="s">
        <v>935</v>
      </c>
      <c r="G509" s="233"/>
      <c r="H509" s="236" t="n">
        <v>35.786</v>
      </c>
      <c r="I509" s="237"/>
      <c r="J509" s="233"/>
      <c r="K509" s="233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141</v>
      </c>
      <c r="AU509" s="242" t="s">
        <v>83</v>
      </c>
      <c r="AV509" s="231" t="s">
        <v>83</v>
      </c>
      <c r="AW509" s="231" t="s">
        <v>31</v>
      </c>
      <c r="AX509" s="231" t="s">
        <v>76</v>
      </c>
      <c r="AY509" s="242" t="s">
        <v>132</v>
      </c>
    </row>
    <row r="510" s="243" customFormat="true" ht="11.25" hidden="false" customHeight="false" outlineLevel="0" collapsed="false">
      <c r="B510" s="244"/>
      <c r="C510" s="245"/>
      <c r="D510" s="222" t="s">
        <v>141</v>
      </c>
      <c r="E510" s="246"/>
      <c r="F510" s="247" t="s">
        <v>198</v>
      </c>
      <c r="G510" s="245"/>
      <c r="H510" s="248" t="n">
        <v>196.894</v>
      </c>
      <c r="I510" s="249"/>
      <c r="J510" s="245"/>
      <c r="K510" s="245"/>
      <c r="L510" s="250"/>
      <c r="M510" s="251"/>
      <c r="N510" s="252"/>
      <c r="O510" s="252"/>
      <c r="P510" s="252"/>
      <c r="Q510" s="252"/>
      <c r="R510" s="252"/>
      <c r="S510" s="252"/>
      <c r="T510" s="253"/>
      <c r="AT510" s="254" t="s">
        <v>141</v>
      </c>
      <c r="AU510" s="254" t="s">
        <v>83</v>
      </c>
      <c r="AV510" s="243" t="s">
        <v>139</v>
      </c>
      <c r="AW510" s="243" t="s">
        <v>31</v>
      </c>
      <c r="AX510" s="243" t="s">
        <v>81</v>
      </c>
      <c r="AY510" s="254" t="s">
        <v>132</v>
      </c>
    </row>
    <row r="511" s="188" customFormat="true" ht="22.5" hidden="false" customHeight="true" outlineLevel="0" collapsed="false">
      <c r="B511" s="189"/>
      <c r="C511" s="190"/>
      <c r="D511" s="191" t="s">
        <v>75</v>
      </c>
      <c r="E511" s="203" t="s">
        <v>951</v>
      </c>
      <c r="F511" s="203" t="s">
        <v>952</v>
      </c>
      <c r="G511" s="190"/>
      <c r="H511" s="190"/>
      <c r="I511" s="193"/>
      <c r="J511" s="204" t="n">
        <f aca="false">BK511</f>
        <v>0</v>
      </c>
      <c r="K511" s="190"/>
      <c r="L511" s="195"/>
      <c r="M511" s="196"/>
      <c r="N511" s="197"/>
      <c r="O511" s="197"/>
      <c r="P511" s="198" t="n">
        <f aca="false">SUM(P512:P515)</f>
        <v>0</v>
      </c>
      <c r="Q511" s="197"/>
      <c r="R511" s="198" t="n">
        <f aca="false">SUM(R512:R515)</f>
        <v>0.0198101</v>
      </c>
      <c r="S511" s="197"/>
      <c r="T511" s="199" t="n">
        <f aca="false">SUM(T512:T515)</f>
        <v>0</v>
      </c>
      <c r="AR511" s="200" t="s">
        <v>83</v>
      </c>
      <c r="AT511" s="201" t="s">
        <v>75</v>
      </c>
      <c r="AU511" s="201" t="s">
        <v>81</v>
      </c>
      <c r="AY511" s="200" t="s">
        <v>132</v>
      </c>
      <c r="BK511" s="202" t="n">
        <f aca="false">SUM(BK512:BK515)</f>
        <v>0</v>
      </c>
    </row>
    <row r="512" s="31" customFormat="true" ht="33" hidden="false" customHeight="true" outlineLevel="0" collapsed="false">
      <c r="A512" s="24"/>
      <c r="B512" s="25"/>
      <c r="C512" s="205" t="s">
        <v>953</v>
      </c>
      <c r="D512" s="205" t="s">
        <v>135</v>
      </c>
      <c r="E512" s="206" t="s">
        <v>954</v>
      </c>
      <c r="F512" s="207" t="s">
        <v>955</v>
      </c>
      <c r="G512" s="208" t="s">
        <v>152</v>
      </c>
      <c r="H512" s="209" t="n">
        <v>7.31</v>
      </c>
      <c r="I512" s="210"/>
      <c r="J512" s="211" t="n">
        <f aca="false">ROUND(I512*H512,2)</f>
        <v>0</v>
      </c>
      <c r="K512" s="212"/>
      <c r="L512" s="30"/>
      <c r="M512" s="213"/>
      <c r="N512" s="214" t="s">
        <v>41</v>
      </c>
      <c r="O512" s="74"/>
      <c r="P512" s="215" t="n">
        <f aca="false">O512*H512</f>
        <v>0</v>
      </c>
      <c r="Q512" s="215" t="n">
        <v>0.00271</v>
      </c>
      <c r="R512" s="215" t="n">
        <f aca="false">Q512*H512</f>
        <v>0.0198101</v>
      </c>
      <c r="S512" s="215" t="n">
        <v>0</v>
      </c>
      <c r="T512" s="216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7" t="s">
        <v>224</v>
      </c>
      <c r="AT512" s="217" t="s">
        <v>135</v>
      </c>
      <c r="AU512" s="217" t="s">
        <v>83</v>
      </c>
      <c r="AY512" s="3" t="s">
        <v>132</v>
      </c>
      <c r="BE512" s="218" t="n">
        <f aca="false">IF(N512="základní",J512,0)</f>
        <v>0</v>
      </c>
      <c r="BF512" s="218" t="n">
        <f aca="false">IF(N512="snížená",J512,0)</f>
        <v>0</v>
      </c>
      <c r="BG512" s="218" t="n">
        <f aca="false">IF(N512="zákl. přenesená",J512,0)</f>
        <v>0</v>
      </c>
      <c r="BH512" s="218" t="n">
        <f aca="false">IF(N512="sníž. přenesená",J512,0)</f>
        <v>0</v>
      </c>
      <c r="BI512" s="218" t="n">
        <f aca="false">IF(N512="nulová",J512,0)</f>
        <v>0</v>
      </c>
      <c r="BJ512" s="3" t="s">
        <v>81</v>
      </c>
      <c r="BK512" s="218" t="n">
        <f aca="false">ROUND(I512*H512,2)</f>
        <v>0</v>
      </c>
      <c r="BL512" s="3" t="s">
        <v>224</v>
      </c>
      <c r="BM512" s="217" t="s">
        <v>956</v>
      </c>
    </row>
    <row r="513" s="219" customFormat="true" ht="11.25" hidden="false" customHeight="false" outlineLevel="0" collapsed="false">
      <c r="B513" s="220"/>
      <c r="C513" s="221"/>
      <c r="D513" s="222" t="s">
        <v>141</v>
      </c>
      <c r="E513" s="223"/>
      <c r="F513" s="224" t="s">
        <v>681</v>
      </c>
      <c r="G513" s="221"/>
      <c r="H513" s="223"/>
      <c r="I513" s="225"/>
      <c r="J513" s="221"/>
      <c r="K513" s="221"/>
      <c r="L513" s="226"/>
      <c r="M513" s="227"/>
      <c r="N513" s="228"/>
      <c r="O513" s="228"/>
      <c r="P513" s="228"/>
      <c r="Q513" s="228"/>
      <c r="R513" s="228"/>
      <c r="S513" s="228"/>
      <c r="T513" s="229"/>
      <c r="AT513" s="230" t="s">
        <v>141</v>
      </c>
      <c r="AU513" s="230" t="s">
        <v>83</v>
      </c>
      <c r="AV513" s="219" t="s">
        <v>81</v>
      </c>
      <c r="AW513" s="219" t="s">
        <v>31</v>
      </c>
      <c r="AX513" s="219" t="s">
        <v>76</v>
      </c>
      <c r="AY513" s="230" t="s">
        <v>132</v>
      </c>
    </row>
    <row r="514" s="231" customFormat="true" ht="11.25" hidden="false" customHeight="false" outlineLevel="0" collapsed="false">
      <c r="B514" s="232"/>
      <c r="C514" s="233"/>
      <c r="D514" s="222" t="s">
        <v>141</v>
      </c>
      <c r="E514" s="234"/>
      <c r="F514" s="235" t="s">
        <v>957</v>
      </c>
      <c r="G514" s="233"/>
      <c r="H514" s="236" t="n">
        <v>7.31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41</v>
      </c>
      <c r="AU514" s="242" t="s">
        <v>83</v>
      </c>
      <c r="AV514" s="231" t="s">
        <v>83</v>
      </c>
      <c r="AW514" s="231" t="s">
        <v>31</v>
      </c>
      <c r="AX514" s="231" t="s">
        <v>81</v>
      </c>
      <c r="AY514" s="242" t="s">
        <v>132</v>
      </c>
    </row>
    <row r="515" s="31" customFormat="true" ht="24" hidden="false" customHeight="true" outlineLevel="0" collapsed="false">
      <c r="A515" s="24"/>
      <c r="B515" s="25"/>
      <c r="C515" s="205" t="s">
        <v>958</v>
      </c>
      <c r="D515" s="205" t="s">
        <v>135</v>
      </c>
      <c r="E515" s="206" t="s">
        <v>959</v>
      </c>
      <c r="F515" s="207" t="s">
        <v>960</v>
      </c>
      <c r="G515" s="208" t="s">
        <v>138</v>
      </c>
      <c r="H515" s="209" t="n">
        <v>0.02</v>
      </c>
      <c r="I515" s="210"/>
      <c r="J515" s="211" t="n">
        <f aca="false">ROUND(I515*H515,2)</f>
        <v>0</v>
      </c>
      <c r="K515" s="212"/>
      <c r="L515" s="30"/>
      <c r="M515" s="213"/>
      <c r="N515" s="214" t="s">
        <v>41</v>
      </c>
      <c r="O515" s="74"/>
      <c r="P515" s="215" t="n">
        <f aca="false">O515*H515</f>
        <v>0</v>
      </c>
      <c r="Q515" s="215" t="n">
        <v>0</v>
      </c>
      <c r="R515" s="215" t="n">
        <f aca="false">Q515*H515</f>
        <v>0</v>
      </c>
      <c r="S515" s="215" t="n">
        <v>0</v>
      </c>
      <c r="T515" s="216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7" t="s">
        <v>224</v>
      </c>
      <c r="AT515" s="217" t="s">
        <v>135</v>
      </c>
      <c r="AU515" s="217" t="s">
        <v>83</v>
      </c>
      <c r="AY515" s="3" t="s">
        <v>132</v>
      </c>
      <c r="BE515" s="218" t="n">
        <f aca="false">IF(N515="základní",J515,0)</f>
        <v>0</v>
      </c>
      <c r="BF515" s="218" t="n">
        <f aca="false">IF(N515="snížená",J515,0)</f>
        <v>0</v>
      </c>
      <c r="BG515" s="218" t="n">
        <f aca="false">IF(N515="zákl. přenesená",J515,0)</f>
        <v>0</v>
      </c>
      <c r="BH515" s="218" t="n">
        <f aca="false">IF(N515="sníž. přenesená",J515,0)</f>
        <v>0</v>
      </c>
      <c r="BI515" s="218" t="n">
        <f aca="false">IF(N515="nulová",J515,0)</f>
        <v>0</v>
      </c>
      <c r="BJ515" s="3" t="s">
        <v>81</v>
      </c>
      <c r="BK515" s="218" t="n">
        <f aca="false">ROUND(I515*H515,2)</f>
        <v>0</v>
      </c>
      <c r="BL515" s="3" t="s">
        <v>224</v>
      </c>
      <c r="BM515" s="217" t="s">
        <v>961</v>
      </c>
    </row>
    <row r="516" s="188" customFormat="true" ht="25.5" hidden="false" customHeight="true" outlineLevel="0" collapsed="false">
      <c r="B516" s="189"/>
      <c r="C516" s="190"/>
      <c r="D516" s="191" t="s">
        <v>75</v>
      </c>
      <c r="E516" s="192" t="s">
        <v>962</v>
      </c>
      <c r="F516" s="192" t="s">
        <v>963</v>
      </c>
      <c r="G516" s="190"/>
      <c r="H516" s="190"/>
      <c r="I516" s="193"/>
      <c r="J516" s="194" t="n">
        <f aca="false">BK516</f>
        <v>0</v>
      </c>
      <c r="K516" s="190"/>
      <c r="L516" s="195"/>
      <c r="M516" s="196"/>
      <c r="N516" s="197"/>
      <c r="O516" s="197"/>
      <c r="P516" s="198" t="n">
        <f aca="false">P517+P518+P520</f>
        <v>0</v>
      </c>
      <c r="Q516" s="197"/>
      <c r="R516" s="198" t="n">
        <f aca="false">R517+R518+R520</f>
        <v>0</v>
      </c>
      <c r="S516" s="197"/>
      <c r="T516" s="199" t="n">
        <f aca="false">T517+T518+T520</f>
        <v>0</v>
      </c>
      <c r="AR516" s="200" t="s">
        <v>162</v>
      </c>
      <c r="AT516" s="201" t="s">
        <v>75</v>
      </c>
      <c r="AU516" s="201" t="s">
        <v>76</v>
      </c>
      <c r="AY516" s="200" t="s">
        <v>132</v>
      </c>
      <c r="BK516" s="202" t="n">
        <f aca="false">BK517+BK518+BK520</f>
        <v>0</v>
      </c>
    </row>
    <row r="517" s="31" customFormat="true" ht="24" hidden="false" customHeight="true" outlineLevel="0" collapsed="false">
      <c r="A517" s="24"/>
      <c r="B517" s="25"/>
      <c r="C517" s="205" t="s">
        <v>964</v>
      </c>
      <c r="D517" s="205" t="s">
        <v>135</v>
      </c>
      <c r="E517" s="206" t="s">
        <v>965</v>
      </c>
      <c r="F517" s="207" t="s">
        <v>966</v>
      </c>
      <c r="G517" s="208" t="s">
        <v>967</v>
      </c>
      <c r="H517" s="266"/>
      <c r="I517" s="210"/>
      <c r="J517" s="211" t="n">
        <f aca="false">ROUND(I517*H517,2)</f>
        <v>0</v>
      </c>
      <c r="K517" s="212"/>
      <c r="L517" s="30"/>
      <c r="M517" s="213"/>
      <c r="N517" s="214" t="s">
        <v>41</v>
      </c>
      <c r="O517" s="74"/>
      <c r="P517" s="215" t="n">
        <f aca="false">O517*H517</f>
        <v>0</v>
      </c>
      <c r="Q517" s="215" t="n">
        <v>0</v>
      </c>
      <c r="R517" s="215" t="n">
        <f aca="false">Q517*H517</f>
        <v>0</v>
      </c>
      <c r="S517" s="215" t="n">
        <v>0</v>
      </c>
      <c r="T517" s="216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7" t="s">
        <v>968</v>
      </c>
      <c r="AT517" s="217" t="s">
        <v>135</v>
      </c>
      <c r="AU517" s="217" t="s">
        <v>81</v>
      </c>
      <c r="AY517" s="3" t="s">
        <v>132</v>
      </c>
      <c r="BE517" s="218" t="n">
        <f aca="false">IF(N517="základní",J517,0)</f>
        <v>0</v>
      </c>
      <c r="BF517" s="218" t="n">
        <f aca="false">IF(N517="snížená",J517,0)</f>
        <v>0</v>
      </c>
      <c r="BG517" s="218" t="n">
        <f aca="false">IF(N517="zákl. přenesená",J517,0)</f>
        <v>0</v>
      </c>
      <c r="BH517" s="218" t="n">
        <f aca="false">IF(N517="sníž. přenesená",J517,0)</f>
        <v>0</v>
      </c>
      <c r="BI517" s="218" t="n">
        <f aca="false">IF(N517="nulová",J517,0)</f>
        <v>0</v>
      </c>
      <c r="BJ517" s="3" t="s">
        <v>81</v>
      </c>
      <c r="BK517" s="218" t="n">
        <f aca="false">ROUND(I517*H517,2)</f>
        <v>0</v>
      </c>
      <c r="BL517" s="3" t="s">
        <v>968</v>
      </c>
      <c r="BM517" s="217" t="s">
        <v>969</v>
      </c>
    </row>
    <row r="518" s="188" customFormat="true" ht="22.5" hidden="false" customHeight="true" outlineLevel="0" collapsed="false">
      <c r="B518" s="189"/>
      <c r="C518" s="190"/>
      <c r="D518" s="191" t="s">
        <v>75</v>
      </c>
      <c r="E518" s="203" t="s">
        <v>970</v>
      </c>
      <c r="F518" s="203" t="s">
        <v>971</v>
      </c>
      <c r="G518" s="190"/>
      <c r="H518" s="190"/>
      <c r="I518" s="193"/>
      <c r="J518" s="204" t="n">
        <f aca="false">BK518</f>
        <v>0</v>
      </c>
      <c r="K518" s="190"/>
      <c r="L518" s="195"/>
      <c r="M518" s="196"/>
      <c r="N518" s="197"/>
      <c r="O518" s="197"/>
      <c r="P518" s="198" t="n">
        <f aca="false">P519</f>
        <v>0</v>
      </c>
      <c r="Q518" s="197"/>
      <c r="R518" s="198" t="n">
        <f aca="false">R519</f>
        <v>0</v>
      </c>
      <c r="S518" s="197"/>
      <c r="T518" s="199" t="n">
        <f aca="false">T519</f>
        <v>0</v>
      </c>
      <c r="AR518" s="200" t="s">
        <v>162</v>
      </c>
      <c r="AT518" s="201" t="s">
        <v>75</v>
      </c>
      <c r="AU518" s="201" t="s">
        <v>81</v>
      </c>
      <c r="AY518" s="200" t="s">
        <v>132</v>
      </c>
      <c r="BK518" s="202" t="n">
        <f aca="false">BK519</f>
        <v>0</v>
      </c>
    </row>
    <row r="519" s="31" customFormat="true" ht="16.5" hidden="false" customHeight="true" outlineLevel="0" collapsed="false">
      <c r="A519" s="24"/>
      <c r="B519" s="25"/>
      <c r="C519" s="205" t="s">
        <v>972</v>
      </c>
      <c r="D519" s="205" t="s">
        <v>135</v>
      </c>
      <c r="E519" s="206" t="s">
        <v>973</v>
      </c>
      <c r="F519" s="207" t="s">
        <v>974</v>
      </c>
      <c r="G519" s="208" t="s">
        <v>975</v>
      </c>
      <c r="H519" s="209" t="n">
        <v>1</v>
      </c>
      <c r="I519" s="210"/>
      <c r="J519" s="211" t="n">
        <f aca="false">ROUND(I519*H519,2)</f>
        <v>0</v>
      </c>
      <c r="K519" s="212"/>
      <c r="L519" s="30"/>
      <c r="M519" s="213"/>
      <c r="N519" s="214" t="s">
        <v>41</v>
      </c>
      <c r="O519" s="74"/>
      <c r="P519" s="215" t="n">
        <f aca="false">O519*H519</f>
        <v>0</v>
      </c>
      <c r="Q519" s="215" t="n">
        <v>0</v>
      </c>
      <c r="R519" s="215" t="n">
        <f aca="false">Q519*H519</f>
        <v>0</v>
      </c>
      <c r="S519" s="215" t="n">
        <v>0</v>
      </c>
      <c r="T519" s="21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7" t="s">
        <v>968</v>
      </c>
      <c r="AT519" s="217" t="s">
        <v>135</v>
      </c>
      <c r="AU519" s="217" t="s">
        <v>83</v>
      </c>
      <c r="AY519" s="3" t="s">
        <v>132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3" t="s">
        <v>81</v>
      </c>
      <c r="BK519" s="218" t="n">
        <f aca="false">ROUND(I519*H519,2)</f>
        <v>0</v>
      </c>
      <c r="BL519" s="3" t="s">
        <v>968</v>
      </c>
      <c r="BM519" s="217" t="s">
        <v>976</v>
      </c>
    </row>
    <row r="520" s="188" customFormat="true" ht="22.5" hidden="false" customHeight="true" outlineLevel="0" collapsed="false">
      <c r="B520" s="189"/>
      <c r="C520" s="190"/>
      <c r="D520" s="191" t="s">
        <v>75</v>
      </c>
      <c r="E520" s="203" t="s">
        <v>977</v>
      </c>
      <c r="F520" s="203" t="s">
        <v>978</v>
      </c>
      <c r="G520" s="190"/>
      <c r="H520" s="190"/>
      <c r="I520" s="193"/>
      <c r="J520" s="204" t="n">
        <f aca="false">BK520</f>
        <v>0</v>
      </c>
      <c r="K520" s="190"/>
      <c r="L520" s="195"/>
      <c r="M520" s="196"/>
      <c r="N520" s="197"/>
      <c r="O520" s="197"/>
      <c r="P520" s="198" t="n">
        <f aca="false">P521</f>
        <v>0</v>
      </c>
      <c r="Q520" s="197"/>
      <c r="R520" s="198" t="n">
        <f aca="false">R521</f>
        <v>0</v>
      </c>
      <c r="S520" s="197"/>
      <c r="T520" s="199" t="n">
        <f aca="false">T521</f>
        <v>0</v>
      </c>
      <c r="AR520" s="200" t="s">
        <v>162</v>
      </c>
      <c r="AT520" s="201" t="s">
        <v>75</v>
      </c>
      <c r="AU520" s="201" t="s">
        <v>81</v>
      </c>
      <c r="AY520" s="200" t="s">
        <v>132</v>
      </c>
      <c r="BK520" s="202" t="n">
        <f aca="false">BK521</f>
        <v>0</v>
      </c>
    </row>
    <row r="521" s="31" customFormat="true" ht="24" hidden="false" customHeight="true" outlineLevel="0" collapsed="false">
      <c r="A521" s="24"/>
      <c r="B521" s="25"/>
      <c r="C521" s="205" t="s">
        <v>979</v>
      </c>
      <c r="D521" s="205" t="s">
        <v>135</v>
      </c>
      <c r="E521" s="206" t="s">
        <v>980</v>
      </c>
      <c r="F521" s="207" t="s">
        <v>981</v>
      </c>
      <c r="G521" s="208" t="s">
        <v>975</v>
      </c>
      <c r="H521" s="209" t="n">
        <v>1</v>
      </c>
      <c r="I521" s="210"/>
      <c r="J521" s="211" t="n">
        <f aca="false">ROUND(I521*H521,2)</f>
        <v>0</v>
      </c>
      <c r="K521" s="212"/>
      <c r="L521" s="30"/>
      <c r="M521" s="267"/>
      <c r="N521" s="268" t="s">
        <v>41</v>
      </c>
      <c r="O521" s="269"/>
      <c r="P521" s="270" t="n">
        <f aca="false">O521*H521</f>
        <v>0</v>
      </c>
      <c r="Q521" s="270" t="n">
        <v>0</v>
      </c>
      <c r="R521" s="270" t="n">
        <f aca="false">Q521*H521</f>
        <v>0</v>
      </c>
      <c r="S521" s="270" t="n">
        <v>0</v>
      </c>
      <c r="T521" s="27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7" t="s">
        <v>968</v>
      </c>
      <c r="AT521" s="217" t="s">
        <v>135</v>
      </c>
      <c r="AU521" s="217" t="s">
        <v>83</v>
      </c>
      <c r="AY521" s="3" t="s">
        <v>132</v>
      </c>
      <c r="BE521" s="218" t="n">
        <f aca="false">IF(N521="základní",J521,0)</f>
        <v>0</v>
      </c>
      <c r="BF521" s="218" t="n">
        <f aca="false">IF(N521="snížená",J521,0)</f>
        <v>0</v>
      </c>
      <c r="BG521" s="218" t="n">
        <f aca="false">IF(N521="zákl. přenesená",J521,0)</f>
        <v>0</v>
      </c>
      <c r="BH521" s="218" t="n">
        <f aca="false">IF(N521="sníž. přenesená",J521,0)</f>
        <v>0</v>
      </c>
      <c r="BI521" s="218" t="n">
        <f aca="false">IF(N521="nulová",J521,0)</f>
        <v>0</v>
      </c>
      <c r="BJ521" s="3" t="s">
        <v>81</v>
      </c>
      <c r="BK521" s="218" t="n">
        <f aca="false">ROUND(I521*H521,2)</f>
        <v>0</v>
      </c>
      <c r="BL521" s="3" t="s">
        <v>968</v>
      </c>
      <c r="BM521" s="217" t="s">
        <v>982</v>
      </c>
    </row>
    <row r="522" s="31" customFormat="true" ht="6.75" hidden="false" customHeight="true" outlineLevel="0" collapsed="false">
      <c r="A522" s="24"/>
      <c r="B522" s="52"/>
      <c r="C522" s="53"/>
      <c r="D522" s="53"/>
      <c r="E522" s="53"/>
      <c r="F522" s="53"/>
      <c r="G522" s="53"/>
      <c r="H522" s="53"/>
      <c r="I522" s="53"/>
      <c r="J522" s="53"/>
      <c r="K522" s="53"/>
      <c r="L522" s="30"/>
      <c r="M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</row>
  </sheetData>
  <sheetProtection algorithmName="SHA-512" hashValue="3uSy3T3je6ch6tcpDRmzardnxrah6f3HETWj6a6z3Vu59uPSjGaVV6zXulH0g5Ipx0lzZWYQ3lmQI8l3DFxB8Q==" saltValue="NvJnvOr7q4Zh0rc1iGX9+E5CzHRU208pB9pvDbOZOfmtbto7gYF4/BDTT6DkHYFf2jbWCp/Sd92vJwUZdB8PKw==" spinCount="100000" sheet="true" objects="true" scenarios="true" formatColumns="false" formatRows="false" autoFilter="false"/>
  <autoFilter ref="C138:K521"/>
  <mergeCells count="6">
    <mergeCell ref="L2:V2"/>
    <mergeCell ref="E7:H7"/>
    <mergeCell ref="E16:H16"/>
    <mergeCell ref="E25:H25"/>
    <mergeCell ref="E85:H85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7:27:36Z</dcterms:created>
  <dc:creator>ACERNBLS\LSada</dc:creator>
  <dc:description/>
  <dc:language>en-US</dc:language>
  <cp:lastModifiedBy>Motlík, Martin</cp:lastModifiedBy>
  <dcterms:modified xsi:type="dcterms:W3CDTF">2023-01-16T09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