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Zelený pavilon - 2.NP" sheetId="2" state="visible" r:id="rId3"/>
    <sheet name="2 - Žlutý pavilon - 2.NP" sheetId="3" state="visible" r:id="rId4"/>
    <sheet name="3 - Modrý pavilon - 1.NP" sheetId="4" state="visible" r:id="rId5"/>
    <sheet name="4 - Zelený pavilon - zazd..." sheetId="5" state="visible" r:id="rId6"/>
    <sheet name="5 - Zelený pavilon - dozd..." sheetId="6" state="visible" r:id="rId7"/>
    <sheet name="Pokyny pro vyplnění" sheetId="7" state="visible" r:id="rId8"/>
  </sheets>
  <definedNames>
    <definedName function="false" hidden="false" localSheetId="1" name="_xlnm.Print_Area" vbProcedure="false">'1 - Zelený pavilon - 2.NP'!$C$4:$J$39,'1 - Zelený pavilon - 2.NP'!$C$45:$J$78,'1 - Zelený pavilon - 2.NP'!$C$84:$K$330</definedName>
    <definedName function="false" hidden="false" localSheetId="1" name="_xlnm.Print_Titles" vbProcedure="false">'1 - Zelený pavilon - 2.NP'!$96:$96</definedName>
    <definedName function="false" hidden="true" localSheetId="1" name="_xlnm._FilterDatabase" vbProcedure="false">'1 - Zelený pavilon - 2.NP'!$C$96:$K$330</definedName>
    <definedName function="false" hidden="false" localSheetId="2" name="_xlnm.Print_Area" vbProcedure="false">'2 - Žlutý pavilon - 2.NP'!$C$4:$J$39,'2 - Žlutý pavilon - 2.NP'!$C$45:$J$76,'2 - Žlutý pavilon - 2.NP'!$C$82:$K$302</definedName>
    <definedName function="false" hidden="false" localSheetId="2" name="_xlnm.Print_Titles" vbProcedure="false">'2 - Žlutý pavilon - 2.NP'!$94:$94</definedName>
    <definedName function="false" hidden="true" localSheetId="2" name="_xlnm._FilterDatabase" vbProcedure="false">'2 - Žlutý pavilon - 2.NP'!$C$94:$K$302</definedName>
    <definedName function="false" hidden="false" localSheetId="3" name="_xlnm.Print_Area" vbProcedure="false">'3 - Modrý pavilon - 1.NP'!$C$4:$J$39,'3 - Modrý pavilon - 1.NP'!$C$45:$J$76,'3 - Modrý pavilon - 1.NP'!$C$82:$K$319</definedName>
    <definedName function="false" hidden="false" localSheetId="3" name="_xlnm.Print_Titles" vbProcedure="false">'3 - Modrý pavilon - 1.NP'!$94:$94</definedName>
    <definedName function="false" hidden="true" localSheetId="3" name="_xlnm._FilterDatabase" vbProcedure="false">'3 - Modrý pavilon - 1.NP'!$C$94:$K$319</definedName>
    <definedName function="false" hidden="false" localSheetId="4" name="_xlnm.Print_Area" vbProcedure="false">'4 - Zelený pavilon - zazd...'!$C$4:$J$39,'4 - Zelený pavilon - zazd...'!$C$45:$J$70,'4 - Zelený pavilon - zazd...'!$C$76:$K$145</definedName>
    <definedName function="false" hidden="false" localSheetId="4" name="_xlnm.Print_Titles" vbProcedure="false">'4 - Zelený pavilon - zazd...'!$88:$88</definedName>
    <definedName function="false" hidden="true" localSheetId="4" name="_xlnm._FilterDatabase" vbProcedure="false">'4 - Zelený pavilon - zazd...'!$C$88:$K$145</definedName>
    <definedName function="false" hidden="false" localSheetId="5" name="_xlnm.Print_Area" vbProcedure="false">'5 - Zelený pavilon - dozd...'!$C$4:$J$39,'5 - Zelený pavilon - dozd...'!$C$45:$J$73,'5 - Zelený pavilon - dozd...'!$C$79:$K$203</definedName>
    <definedName function="false" hidden="false" localSheetId="5" name="_xlnm.Print_Titles" vbProcedure="false">'5 - Zelený pavilon - dozd...'!$91:$91</definedName>
    <definedName function="false" hidden="true" localSheetId="5" name="_xlnm._FilterDatabase" vbProcedure="false">'5 - Zelený pavilon - dozd...'!$C$91:$K$203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29" uniqueCount="11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7ccfe4-b573-4cdf-b46d-1cec718fed6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Vítězná - oprava sociálních zařízení</t>
  </si>
  <si>
    <t xml:space="preserve">KSO:</t>
  </si>
  <si>
    <t xml:space="preserve">CC-CZ:</t>
  </si>
  <si>
    <t xml:space="preserve">Místo:</t>
  </si>
  <si>
    <t xml:space="preserve">Sokolov, Vítězná 725</t>
  </si>
  <si>
    <t xml:space="preserve">Datum:</t>
  </si>
  <si>
    <t xml:space="preserve">20. 2. 2024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Zelený pavilon - 2.NP</t>
  </si>
  <si>
    <t xml:space="preserve">STA</t>
  </si>
  <si>
    <t xml:space="preserve">{fc81c743-7941-40b0-a1f2-c0c1d0f2d579}</t>
  </si>
  <si>
    <t xml:space="preserve">2</t>
  </si>
  <si>
    <t xml:space="preserve">Žlutý pavilon - 2.NP</t>
  </si>
  <si>
    <t xml:space="preserve">{9ad50241-c290-4443-b231-96239a9efae7}</t>
  </si>
  <si>
    <t xml:space="preserve">3</t>
  </si>
  <si>
    <t xml:space="preserve">Modrý pavilon - 1.NP</t>
  </si>
  <si>
    <t xml:space="preserve">{588fc944-c699-4bd9-ae79-8a6bace7041f}</t>
  </si>
  <si>
    <t xml:space="preserve">4</t>
  </si>
  <si>
    <t xml:space="preserve">Zelený pavilon - zazdívka vnitřního okna</t>
  </si>
  <si>
    <t xml:space="preserve">{330eabd5-5f71-4a42-9735-c4996fcf86ab}</t>
  </si>
  <si>
    <t xml:space="preserve">5</t>
  </si>
  <si>
    <t xml:space="preserve">Zelený pavilon - dozdívka příčky</t>
  </si>
  <si>
    <t xml:space="preserve">{08577f6b-fc75-4e70-aeee-0d057f6d1752}</t>
  </si>
  <si>
    <t xml:space="preserve">KRYCÍ LIST SOUPISU PRACÍ</t>
  </si>
  <si>
    <t xml:space="preserve">Objekt:</t>
  </si>
  <si>
    <t xml:space="preserve">1 - Zelený pavilon - 2.NP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odovod a kanalizace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0271021</t>
  </si>
  <si>
    <t xml:space="preserve">Zazdívka otvorů v příčkách nebo stěnách pórobetonovými tvárnicemi plochy přes 0,25 m2 do 1 m2, objemová hmotnost 500 kg/m3, tloušťka příčky 100 mm</t>
  </si>
  <si>
    <t xml:space="preserve">m2</t>
  </si>
  <si>
    <t xml:space="preserve">CS ÚRS 2024 01</t>
  </si>
  <si>
    <t xml:space="preserve">522328071</t>
  </si>
  <si>
    <t xml:space="preserve">Online PSC</t>
  </si>
  <si>
    <t xml:space="preserve">https://podminky.urs.cz/item/CS_URS_2024_01/340271021</t>
  </si>
  <si>
    <t xml:space="preserve">VV</t>
  </si>
  <si>
    <t xml:space="preserve">Zazdívka okna</t>
  </si>
  <si>
    <t xml:space="preserve">0,6*1,17</t>
  </si>
  <si>
    <t xml:space="preserve">342291111</t>
  </si>
  <si>
    <t xml:space="preserve">Ukotvení příček polyuretanovou pěnou, tl. příčky do 100 mm</t>
  </si>
  <si>
    <t xml:space="preserve">m</t>
  </si>
  <si>
    <t xml:space="preserve">-1162428516</t>
  </si>
  <si>
    <t xml:space="preserve">https://podminky.urs.cz/item/CS_URS_2024_01/342291111</t>
  </si>
  <si>
    <t xml:space="preserve">0,6+0,6+1,17+1,17</t>
  </si>
  <si>
    <t xml:space="preserve">342291121</t>
  </si>
  <si>
    <t xml:space="preserve">Ukotvení příček plochými kotvami, do konstrukce cihelné</t>
  </si>
  <si>
    <t xml:space="preserve">216578370</t>
  </si>
  <si>
    <t xml:space="preserve">https://podminky.urs.cz/item/CS_URS_2024_01/342291121</t>
  </si>
  <si>
    <t xml:space="preserve">1,17+1,17</t>
  </si>
  <si>
    <t xml:space="preserve">6</t>
  </si>
  <si>
    <t xml:space="preserve">Úpravy povrchů, podlahy a osazování výplní</t>
  </si>
  <si>
    <t xml:space="preserve">612325411</t>
  </si>
  <si>
    <t xml:space="preserve">Oprava vápenocementové omítky vnitřních ploch hladké, tloušťky do 20 mm stěn, v rozsahu opravované plochy do 10%</t>
  </si>
  <si>
    <t xml:space="preserve">-790177021</t>
  </si>
  <si>
    <t xml:space="preserve">https://podminky.urs.cz/item/CS_URS_2024_01/612325411</t>
  </si>
  <si>
    <t xml:space="preserve">Do výšky nového podhledu </t>
  </si>
  <si>
    <t xml:space="preserve">(1,38+1,38+1,12+1,12+0,76+0,76)*2,8</t>
  </si>
  <si>
    <t xml:space="preserve">-0,7*2</t>
  </si>
  <si>
    <t xml:space="preserve">-0,6*1,17</t>
  </si>
  <si>
    <t xml:space="preserve">(0,6+1,17+1,17)*0,23</t>
  </si>
  <si>
    <t xml:space="preserve">Součet</t>
  </si>
  <si>
    <t xml:space="preserve">612325111</t>
  </si>
  <si>
    <t xml:space="preserve">Vápenocementová omítka rýh hladká ve stěnách, šířky rýhy do 150 mm</t>
  </si>
  <si>
    <t xml:space="preserve">-1729618207</t>
  </si>
  <si>
    <t xml:space="preserve">https://podminky.urs.cz/item/CS_URS_2024_01/612325111</t>
  </si>
  <si>
    <t xml:space="preserve">Po vybourání příčky</t>
  </si>
  <si>
    <t xml:space="preserve">(3,31+3,31)*0,1</t>
  </si>
  <si>
    <t xml:space="preserve">612135001</t>
  </si>
  <si>
    <t xml:space="preserve">Vyrovnání nerovností podkladu vnitřních omítaných ploch maltou, tloušťky do 10 mm vápenocementovou stěn</t>
  </si>
  <si>
    <t xml:space="preserve">-1358034410</t>
  </si>
  <si>
    <t xml:space="preserve">https://podminky.urs.cz/item/CS_URS_2024_01/612135001</t>
  </si>
  <si>
    <t xml:space="preserve">Pod obklady</t>
  </si>
  <si>
    <t xml:space="preserve">(1,98+1,98+1,38+1,38-0,7)*2</t>
  </si>
  <si>
    <t xml:space="preserve">-0,6*0,43</t>
  </si>
  <si>
    <t xml:space="preserve">7</t>
  </si>
  <si>
    <t xml:space="preserve">612142001</t>
  </si>
  <si>
    <t xml:space="preserve">Pletivo vnitřních ploch v ploše nebo pruzích, na plném podkladu sklovláknité vtlačené do tmelu včetně tmelu stěn</t>
  </si>
  <si>
    <t xml:space="preserve">2063232105</t>
  </si>
  <si>
    <t xml:space="preserve">https://podminky.urs.cz/item/CS_URS_2024_01/612142001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-1779060584</t>
  </si>
  <si>
    <t xml:space="preserve">https://podminky.urs.cz/item/CS_URS_2024_01/612131121</t>
  </si>
  <si>
    <t xml:space="preserve">Mezi obkladem a novým podhledem ve výšce 2,8m</t>
  </si>
  <si>
    <t xml:space="preserve">(1,98+1,98+1,38+1,38)*0,8</t>
  </si>
  <si>
    <t xml:space="preserve">-0,6*0,74</t>
  </si>
  <si>
    <t xml:space="preserve">9</t>
  </si>
  <si>
    <t xml:space="preserve">612311131</t>
  </si>
  <si>
    <t xml:space="preserve">Vápenný štuk vnitřních ploch tloušťky do 3 mm svislých konstrukcí stěn</t>
  </si>
  <si>
    <t xml:space="preserve">-1802572373</t>
  </si>
  <si>
    <t xml:space="preserve">https://podminky.urs.cz/item/CS_URS_2024_01/612311131</t>
  </si>
  <si>
    <t xml:space="preserve">10</t>
  </si>
  <si>
    <t xml:space="preserve">644941112</t>
  </si>
  <si>
    <t xml:space="preserve">Montáž průvětrníků nebo mřížek odvětrávacích velikosti přes 150 x 200 do 300 x 300 mm</t>
  </si>
  <si>
    <t xml:space="preserve">kus</t>
  </si>
  <si>
    <t xml:space="preserve">1969689425</t>
  </si>
  <si>
    <t xml:space="preserve">https://podminky.urs.cz/item/CS_URS_2024_01/644941112</t>
  </si>
  <si>
    <t xml:space="preserve">Do zazdívky původního okna</t>
  </si>
  <si>
    <t xml:space="preserve">11</t>
  </si>
  <si>
    <t xml:space="preserve">M</t>
  </si>
  <si>
    <t xml:space="preserve">56245603</t>
  </si>
  <si>
    <t xml:space="preserve">mřížka větrací hranatá plast se síťovinou 200x200mm</t>
  </si>
  <si>
    <t xml:space="preserve">-1572976292</t>
  </si>
  <si>
    <t xml:space="preserve">Ostatní konstrukce a práce, bourání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1216457163</t>
  </si>
  <si>
    <t xml:space="preserve">https://podminky.urs.cz/item/CS_URS_2024_01/968062374</t>
  </si>
  <si>
    <t xml:space="preserve">1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815837852</t>
  </si>
  <si>
    <t xml:space="preserve">https://podminky.urs.cz/item/CS_URS_2024_01/968072455</t>
  </si>
  <si>
    <t xml:space="preserve">Dveře mezi zádveřím a WC</t>
  </si>
  <si>
    <t xml:space="preserve">0,6*2</t>
  </si>
  <si>
    <t xml:space="preserve">14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411925586</t>
  </si>
  <si>
    <t xml:space="preserve">https://podminky.urs.cz/item/CS_URS_2024_01/965081213</t>
  </si>
  <si>
    <t xml:space="preserve">1,38*0,76</t>
  </si>
  <si>
    <t xml:space="preserve">0,7*0,1</t>
  </si>
  <si>
    <t xml:space="preserve">1,38*1,12</t>
  </si>
  <si>
    <t xml:space="preserve">0,7*0,15</t>
  </si>
  <si>
    <t xml:space="preserve">15</t>
  </si>
  <si>
    <t xml:space="preserve">965046111</t>
  </si>
  <si>
    <t xml:space="preserve">Broušení stávajících betonových podlah úběr do 3 mm</t>
  </si>
  <si>
    <t xml:space="preserve">-634365704</t>
  </si>
  <si>
    <t xml:space="preserve">https://podminky.urs.cz/item/CS_URS_2024_01/965046111</t>
  </si>
  <si>
    <t xml:space="preserve">1,98*1,38</t>
  </si>
  <si>
    <t xml:space="preserve">16</t>
  </si>
  <si>
    <t xml:space="preserve">965046119</t>
  </si>
  <si>
    <t xml:space="preserve">Broušení stávajících betonových podlah Příplatek k ceně za každý další 1 mm úběru</t>
  </si>
  <si>
    <t xml:space="preserve">-589005062</t>
  </si>
  <si>
    <t xml:space="preserve">https://podminky.urs.cz/item/CS_URS_2024_01/965046119</t>
  </si>
  <si>
    <t xml:space="preserve">2,837*2</t>
  </si>
  <si>
    <t xml:space="preserve">17</t>
  </si>
  <si>
    <t xml:space="preserve">978013121</t>
  </si>
  <si>
    <t xml:space="preserve">Otlučení vápenných nebo vápenocementových omítek vnitřních ploch stěn s vyškrabáním spar, s očištěním zdiva, v rozsahu přes 5 do 10 %</t>
  </si>
  <si>
    <t xml:space="preserve">1383290693</t>
  </si>
  <si>
    <t xml:space="preserve">https://podminky.urs.cz/item/CS_URS_2024_01/978013121</t>
  </si>
  <si>
    <t xml:space="preserve">1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40177642</t>
  </si>
  <si>
    <t xml:space="preserve">https://podminky.urs.cz/item/CS_URS_2024_01/949101111</t>
  </si>
  <si>
    <t xml:space="preserve">1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31696662</t>
  </si>
  <si>
    <t xml:space="preserve">https://podminky.urs.cz/item/CS_URS_2024_01/952901111</t>
  </si>
  <si>
    <t xml:space="preserve">997</t>
  </si>
  <si>
    <t xml:space="preserve">Přesun sutě</t>
  </si>
  <si>
    <t xml:space="preserve">20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1598740632</t>
  </si>
  <si>
    <t xml:space="preserve">https://podminky.urs.cz/item/CS_URS_2024_01/997002611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1426269391</t>
  </si>
  <si>
    <t xml:space="preserve">https://podminky.urs.cz/item/CS_URS_2024_01/997013211</t>
  </si>
  <si>
    <t xml:space="preserve">22</t>
  </si>
  <si>
    <t xml:space="preserve">997013501</t>
  </si>
  <si>
    <t xml:space="preserve">Odvoz suti a vybouraných hmot na skládku nebo meziskládku se složením, na vzdálenost do 1 km</t>
  </si>
  <si>
    <t xml:space="preserve">485003630</t>
  </si>
  <si>
    <t xml:space="preserve">https://podminky.urs.cz/item/CS_URS_2024_01/997013501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033138874</t>
  </si>
  <si>
    <t xml:space="preserve">https://podminky.urs.cz/item/CS_URS_2024_01/997013509</t>
  </si>
  <si>
    <t xml:space="preserve">1,240*6</t>
  </si>
  <si>
    <t xml:space="preserve">2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521884141</t>
  </si>
  <si>
    <t xml:space="preserve">https://podminky.urs.cz/item/CS_URS_2024_01/997013631</t>
  </si>
  <si>
    <t xml:space="preserve">998</t>
  </si>
  <si>
    <t xml:space="preserve">Přesun hmot</t>
  </si>
  <si>
    <t xml:space="preserve">25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426561692</t>
  </si>
  <si>
    <t xml:space="preserve">https://podminky.urs.cz/item/CS_URS_2024_01/998018001</t>
  </si>
  <si>
    <t xml:space="preserve">PSV</t>
  </si>
  <si>
    <t xml:space="preserve">Práce a dodávky PSV</t>
  </si>
  <si>
    <t xml:space="preserve">721</t>
  </si>
  <si>
    <t xml:space="preserve">Zdravotechnika - vodovod a kanalizace</t>
  </si>
  <si>
    <t xml:space="preserve">26</t>
  </si>
  <si>
    <t xml:space="preserve">721-x1</t>
  </si>
  <si>
    <t xml:space="preserve">Demontáž stávajících připojovacích rozvodů vodovodu a kanalizace vč. likvidace</t>
  </si>
  <si>
    <t xml:space="preserve">soubor</t>
  </si>
  <si>
    <t xml:space="preserve">1497061101</t>
  </si>
  <si>
    <t xml:space="preserve">27</t>
  </si>
  <si>
    <t xml:space="preserve">721-x2</t>
  </si>
  <si>
    <t xml:space="preserve">D+M Nových připojovacích rozvodů pro umyvadlo a WC vč. zasekání do zdiva, izolací, zkoušek, apod. - cena vč. likvidace odpadu, přesunu hmot, atd...</t>
  </si>
  <si>
    <t xml:space="preserve">-1694369106</t>
  </si>
  <si>
    <t xml:space="preserve">725</t>
  </si>
  <si>
    <t xml:space="preserve">Zdravotechnika - zařizovací předměty</t>
  </si>
  <si>
    <t xml:space="preserve">28</t>
  </si>
  <si>
    <t xml:space="preserve">725110811</t>
  </si>
  <si>
    <t xml:space="preserve">Demontáž klozetů splachovacích s nádrží nebo tlakovým splachovačem</t>
  </si>
  <si>
    <t xml:space="preserve">851440144</t>
  </si>
  <si>
    <t xml:space="preserve">https://podminky.urs.cz/item/CS_URS_2024_01/725110811</t>
  </si>
  <si>
    <t xml:space="preserve">29</t>
  </si>
  <si>
    <t xml:space="preserve">725210821</t>
  </si>
  <si>
    <t xml:space="preserve">Demontáž umyvadel bez výtokových armatur umyvadel</t>
  </si>
  <si>
    <t xml:space="preserve">-1039122109</t>
  </si>
  <si>
    <t xml:space="preserve">https://podminky.urs.cz/item/CS_URS_2024_01/725210821</t>
  </si>
  <si>
    <t xml:space="preserve">30</t>
  </si>
  <si>
    <t xml:space="preserve">725820801</t>
  </si>
  <si>
    <t xml:space="preserve">Demontáž baterií nástěnných do G 3/4</t>
  </si>
  <si>
    <t xml:space="preserve">56388577</t>
  </si>
  <si>
    <t xml:space="preserve">https://podminky.urs.cz/item/CS_URS_2024_01/725820801</t>
  </si>
  <si>
    <t xml:space="preserve">31</t>
  </si>
  <si>
    <t xml:space="preserve">725860811</t>
  </si>
  <si>
    <t xml:space="preserve">Demontáž zápachových uzávěrek pro zařizovací předměty jednoduchých</t>
  </si>
  <si>
    <t xml:space="preserve">919438604</t>
  </si>
  <si>
    <t xml:space="preserve">https://podminky.urs.cz/item/CS_URS_2024_01/725860811</t>
  </si>
  <si>
    <t xml:space="preserve">32</t>
  </si>
  <si>
    <t xml:space="preserve">725-x1</t>
  </si>
  <si>
    <t xml:space="preserve">Demontáž vybavení vč. likvidace (mýdelník, zasobník na toaletní papír, apod...)</t>
  </si>
  <si>
    <t xml:space="preserve">-1981155332</t>
  </si>
  <si>
    <t xml:space="preserve">33</t>
  </si>
  <si>
    <t xml:space="preserve">725112183/R</t>
  </si>
  <si>
    <t xml:space="preserve">Zařízení záchodů kombi klozety s úspornou armaturou, durovitové sedátko </t>
  </si>
  <si>
    <t xml:space="preserve">999200715</t>
  </si>
  <si>
    <t xml:space="preserve">34</t>
  </si>
  <si>
    <t xml:space="preserve">725211601</t>
  </si>
  <si>
    <t xml:space="preserve">Umyvadla keramická bílá bez výtokových armatur připevněná na stěnu šrouby bez sloupu nebo krytu na sifon, šířka umyvadla 500 mm</t>
  </si>
  <si>
    <t xml:space="preserve">-88233836</t>
  </si>
  <si>
    <t xml:space="preserve">https://podminky.urs.cz/item/CS_URS_2024_01/725211601</t>
  </si>
  <si>
    <t xml:space="preserve">35</t>
  </si>
  <si>
    <t xml:space="preserve">725822611</t>
  </si>
  <si>
    <t xml:space="preserve">Baterie umyvadlové stojánkové pákové bez výpusti</t>
  </si>
  <si>
    <t xml:space="preserve">-318452623</t>
  </si>
  <si>
    <t xml:space="preserve">https://podminky.urs.cz/item/CS_URS_2024_01/725822611</t>
  </si>
  <si>
    <t xml:space="preserve">36</t>
  </si>
  <si>
    <t xml:space="preserve">725861102</t>
  </si>
  <si>
    <t xml:space="preserve">Zápachové uzávěrky zařizovacích předmětů pro umyvadla DN 40</t>
  </si>
  <si>
    <t xml:space="preserve">-2076762622</t>
  </si>
  <si>
    <t xml:space="preserve">https://podminky.urs.cz/item/CS_URS_2024_01/725861102</t>
  </si>
  <si>
    <t xml:space="preserve">37</t>
  </si>
  <si>
    <t xml:space="preserve">725291652</t>
  </si>
  <si>
    <t xml:space="preserve">Montáž doplňků zařízení koupelen a záchodů dávkovače tekutého mýdla</t>
  </si>
  <si>
    <t xml:space="preserve">-1930921008</t>
  </si>
  <si>
    <t xml:space="preserve">https://podminky.urs.cz/item/CS_URS_2024_01/725291652</t>
  </si>
  <si>
    <t xml:space="preserve">38</t>
  </si>
  <si>
    <t xml:space="preserve">55431099</t>
  </si>
  <si>
    <t xml:space="preserve">dávkovač tekutého mýdla bílý 0,35L</t>
  </si>
  <si>
    <t xml:space="preserve">959811862</t>
  </si>
  <si>
    <t xml:space="preserve">39</t>
  </si>
  <si>
    <t xml:space="preserve">725291653</t>
  </si>
  <si>
    <t xml:space="preserve">Montáž doplňků zařízení koupelen a záchodů zásobníku toaletních papírů</t>
  </si>
  <si>
    <t xml:space="preserve">-1643880140</t>
  </si>
  <si>
    <t xml:space="preserve">https://podminky.urs.cz/item/CS_URS_2024_01/725291653</t>
  </si>
  <si>
    <t xml:space="preserve">40</t>
  </si>
  <si>
    <t xml:space="preserve">55431090</t>
  </si>
  <si>
    <t xml:space="preserve">zásobník toaletních papírů nerez D 310mm</t>
  </si>
  <si>
    <t xml:space="preserve">1333516322</t>
  </si>
  <si>
    <t xml:space="preserve">41</t>
  </si>
  <si>
    <t xml:space="preserve">725291654</t>
  </si>
  <si>
    <t xml:space="preserve">Montáž doplňků zařízení koupelen a záchodů zásobníku papírových ručníků</t>
  </si>
  <si>
    <t xml:space="preserve">528160502</t>
  </si>
  <si>
    <t xml:space="preserve">https://podminky.urs.cz/item/CS_URS_2024_01/725291654</t>
  </si>
  <si>
    <t xml:space="preserve">42</t>
  </si>
  <si>
    <t xml:space="preserve">55431084</t>
  </si>
  <si>
    <t xml:space="preserve">zásobník papírových ručníků skládaných nerezové provedení</t>
  </si>
  <si>
    <t xml:space="preserve">-1687056040</t>
  </si>
  <si>
    <t xml:space="preserve">43</t>
  </si>
  <si>
    <t xml:space="preserve">725291664</t>
  </si>
  <si>
    <t xml:space="preserve">Montáž doplňků zařízení koupelen a záchodů štětky závěsné</t>
  </si>
  <si>
    <t xml:space="preserve">1286926377</t>
  </si>
  <si>
    <t xml:space="preserve">https://podminky.urs.cz/item/CS_URS_2024_01/725291664</t>
  </si>
  <si>
    <t xml:space="preserve">44</t>
  </si>
  <si>
    <t xml:space="preserve">55779013</t>
  </si>
  <si>
    <t xml:space="preserve">štětka na WC závěsná nebo na podlahu kartáč nylon nerezové záchytné pouzdro mat</t>
  </si>
  <si>
    <t xml:space="preserve">1648647456</t>
  </si>
  <si>
    <t xml:space="preserve">45</t>
  </si>
  <si>
    <t xml:space="preserve">998725311</t>
  </si>
  <si>
    <t xml:space="preserve">Přesun hmot pro zařizovací předměty stanovený procentní sazbou (%) z ceny vodorovná dopravní vzdálenost do 50 m ruční (bez užití mechanizace) v objektech výšky do 6 m</t>
  </si>
  <si>
    <t xml:space="preserve">%</t>
  </si>
  <si>
    <t xml:space="preserve">2138638178</t>
  </si>
  <si>
    <t xml:space="preserve">https://podminky.urs.cz/item/CS_URS_2024_01/998725311</t>
  </si>
  <si>
    <t xml:space="preserve">735</t>
  </si>
  <si>
    <t xml:space="preserve">Ústřední vytápění - otopná tělesa</t>
  </si>
  <si>
    <t xml:space="preserve">46</t>
  </si>
  <si>
    <t xml:space="preserve">735-x1</t>
  </si>
  <si>
    <t xml:space="preserve">Výměna radiátoru - vypuštění systému, demontáž radiátoru a armatur, likvidace, úprava potrubí, dodávka a montáž nového panelového radiátoru o výkonu min. 350W, nové armatury, napuštění systému, odvzdušnění, tlaková zkouška, přesun hmot</t>
  </si>
  <si>
    <t xml:space="preserve">-1668687241</t>
  </si>
  <si>
    <t xml:space="preserve">741</t>
  </si>
  <si>
    <t xml:space="preserve">Elektroinstalace - silnoproud</t>
  </si>
  <si>
    <t xml:space="preserve">47</t>
  </si>
  <si>
    <t xml:space="preserve">741-x1</t>
  </si>
  <si>
    <t xml:space="preserve">Demontáž stávající elektroinstalace vč. likvidace</t>
  </si>
  <si>
    <t xml:space="preserve">1766385898</t>
  </si>
  <si>
    <t xml:space="preserve">48</t>
  </si>
  <si>
    <t xml:space="preserve">741-x2</t>
  </si>
  <si>
    <t xml:space="preserve">D+M Nové elektroinstalace (vodiče, 1x stropní LED světlo, 1x vypínač, 1x zásuvka) se zasekáním pod omítku - cena vč. likvidace odpadu, přesunu hmot, revize apod.</t>
  </si>
  <si>
    <t xml:space="preserve">464904113</t>
  </si>
  <si>
    <t xml:space="preserve">763</t>
  </si>
  <si>
    <t xml:space="preserve">Konstrukce suché výstavby</t>
  </si>
  <si>
    <t xml:space="preserve">49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-1647578822</t>
  </si>
  <si>
    <t xml:space="preserve">https://podminky.urs.cz/item/CS_URS_2024_01/763131451</t>
  </si>
  <si>
    <t xml:space="preserve">Nový podhled ve výšce 2,8m</t>
  </si>
  <si>
    <t xml:space="preserve">50</t>
  </si>
  <si>
    <t xml:space="preserve">998763511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-1233862081</t>
  </si>
  <si>
    <t xml:space="preserve">https://podminky.urs.cz/item/CS_URS_2024_01/998763511</t>
  </si>
  <si>
    <t xml:space="preserve">766</t>
  </si>
  <si>
    <t xml:space="preserve">Konstrukce truhlářské</t>
  </si>
  <si>
    <t xml:space="preserve">51</t>
  </si>
  <si>
    <t xml:space="preserve">766691914</t>
  </si>
  <si>
    <t xml:space="preserve">Ostatní práce vyvěšení nebo zavěšení křídel dřevěných dveřních, plochy do 2 m2</t>
  </si>
  <si>
    <t xml:space="preserve">-566983223</t>
  </si>
  <si>
    <t xml:space="preserve">https://podminky.urs.cz/item/CS_URS_2024_01/766691914</t>
  </si>
  <si>
    <t xml:space="preserve">Dveře z chodby</t>
  </si>
  <si>
    <t xml:space="preserve">5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405748823</t>
  </si>
  <si>
    <t xml:space="preserve">https://podminky.urs.cz/item/CS_URS_2024_01/766660001</t>
  </si>
  <si>
    <t xml:space="preserve">53</t>
  </si>
  <si>
    <t xml:space="preserve">61162072</t>
  </si>
  <si>
    <t xml:space="preserve">dveře jednokřídlé voštinové povrch laminátový plné, bílé 600x1970-2100mm</t>
  </si>
  <si>
    <t xml:space="preserve">-1389010189</t>
  </si>
  <si>
    <t xml:space="preserve">54</t>
  </si>
  <si>
    <t xml:space="preserve">766660730</t>
  </si>
  <si>
    <t xml:space="preserve">Montáž dveřních doplňků dveřního kování interiérového WC kliky se zámkem</t>
  </si>
  <si>
    <t xml:space="preserve">-1213706923</t>
  </si>
  <si>
    <t xml:space="preserve">https://podminky.urs.cz/item/CS_URS_2024_01/766660730</t>
  </si>
  <si>
    <t xml:space="preserve">55</t>
  </si>
  <si>
    <t xml:space="preserve">54914128</t>
  </si>
  <si>
    <t xml:space="preserve">kování rozetové spodní pro WC - výběr dle investora</t>
  </si>
  <si>
    <t xml:space="preserve">-508630596</t>
  </si>
  <si>
    <t xml:space="preserve">56</t>
  </si>
  <si>
    <t xml:space="preserve">998766311</t>
  </si>
  <si>
    <t xml:space="preserve">Přesun hmot pro konstrukce truhlářské stanovený procentní sazbou (%) z ceny vodorovná dopravní vzdálenost do 50 m ruční (bez užití mechanizace) v objektech výšky do 6 m</t>
  </si>
  <si>
    <t xml:space="preserve">1673187344</t>
  </si>
  <si>
    <t xml:space="preserve">https://podminky.urs.cz/item/CS_URS_2024_01/998766311</t>
  </si>
  <si>
    <t xml:space="preserve">771</t>
  </si>
  <si>
    <t xml:space="preserve">Podlahy z dlaždic</t>
  </si>
  <si>
    <t xml:space="preserve">57</t>
  </si>
  <si>
    <t xml:space="preserve">771121011</t>
  </si>
  <si>
    <t xml:space="preserve">Příprava podkladu před provedením dlažby nátěr penetrační na podlahu</t>
  </si>
  <si>
    <t xml:space="preserve">1026217656</t>
  </si>
  <si>
    <t xml:space="preserve">https://podminky.urs.cz/item/CS_URS_2024_01/771121011</t>
  </si>
  <si>
    <t xml:space="preserve">Pod samonivelační stěrku</t>
  </si>
  <si>
    <t xml:space="preserve">Mezisoučet</t>
  </si>
  <si>
    <t xml:space="preserve">Pod dlažbu</t>
  </si>
  <si>
    <t xml:space="preserve">2,837</t>
  </si>
  <si>
    <t xml:space="preserve">58</t>
  </si>
  <si>
    <t xml:space="preserve">771151014</t>
  </si>
  <si>
    <t xml:space="preserve">Příprava podkladu před provedením dlažby samonivelační stěrka min.pevnosti 20 MPa, tloušťky přes 8 do 10 mm</t>
  </si>
  <si>
    <t xml:space="preserve">2120166944</t>
  </si>
  <si>
    <t xml:space="preserve">https://podminky.urs.cz/item/CS_URS_2024_01/771151014</t>
  </si>
  <si>
    <t xml:space="preserve">59</t>
  </si>
  <si>
    <t xml:space="preserve">771574419</t>
  </si>
  <si>
    <t xml:space="preserve">Montáž podlah z dlaždic keramických lepených cementovým flexibilním lepidlem hladkých, tloušťky do 10 mm přes 22 do 25 ks/m2</t>
  </si>
  <si>
    <t xml:space="preserve">1426579853</t>
  </si>
  <si>
    <t xml:space="preserve">https://podminky.urs.cz/item/CS_URS_2024_01/771574419</t>
  </si>
  <si>
    <t xml:space="preserve">60</t>
  </si>
  <si>
    <t xml:space="preserve">59761171/R</t>
  </si>
  <si>
    <t xml:space="preserve">dlažba keramická, vel. 200x200mm, protiskluznost R10 - výběr dle investora</t>
  </si>
  <si>
    <t xml:space="preserve">-765376522</t>
  </si>
  <si>
    <t xml:space="preserve">2,837*1,1 'Přepočtené koeficientem množství</t>
  </si>
  <si>
    <t xml:space="preserve">61</t>
  </si>
  <si>
    <t xml:space="preserve">771591115</t>
  </si>
  <si>
    <t xml:space="preserve">Podlahy - dokončovací práce spárování silikonem</t>
  </si>
  <si>
    <t xml:space="preserve">-1308962276</t>
  </si>
  <si>
    <t xml:space="preserve">https://podminky.urs.cz/item/CS_URS_2024_01/771591115</t>
  </si>
  <si>
    <t xml:space="preserve">1,98+1,98+1,38+1,38-0,7+0,15+0,15</t>
  </si>
  <si>
    <t xml:space="preserve">62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848055263</t>
  </si>
  <si>
    <t xml:space="preserve">https://podminky.urs.cz/item/CS_URS_2024_01/771161021</t>
  </si>
  <si>
    <t xml:space="preserve">63</t>
  </si>
  <si>
    <t xml:space="preserve">55343120/R</t>
  </si>
  <si>
    <t xml:space="preserve">profil přechodový Al vrtaný - výběr dle investora</t>
  </si>
  <si>
    <t xml:space="preserve">1026204968</t>
  </si>
  <si>
    <t xml:space="preserve">0,6*1,1 'Přepočtené koeficientem množství</t>
  </si>
  <si>
    <t xml:space="preserve">64</t>
  </si>
  <si>
    <t xml:space="preserve">998771311</t>
  </si>
  <si>
    <t xml:space="preserve">Přesun hmot pro podlahy z dlaždic stanovený procentní sazbou (%) z ceny vodorovná dopravní vzdálenost do 50 m ruční (bez užití mechanizace) v objektech výšky do 6 m</t>
  </si>
  <si>
    <t xml:space="preserve">-582446175</t>
  </si>
  <si>
    <t xml:space="preserve">https://podminky.urs.cz/item/CS_URS_2024_01/998771311</t>
  </si>
  <si>
    <t xml:space="preserve">781</t>
  </si>
  <si>
    <t xml:space="preserve">Dokončovací práce - obklady</t>
  </si>
  <si>
    <t xml:space="preserve">65</t>
  </si>
  <si>
    <t xml:space="preserve">781121011</t>
  </si>
  <si>
    <t xml:space="preserve">Příprava podkladu před provedením obkladu nátěr penetrační na stěnu</t>
  </si>
  <si>
    <t xml:space="preserve">-479876706</t>
  </si>
  <si>
    <t xml:space="preserve">https://podminky.urs.cz/item/CS_URS_2024_01/781121011</t>
  </si>
  <si>
    <t xml:space="preserve">66</t>
  </si>
  <si>
    <t xml:space="preserve">781471810</t>
  </si>
  <si>
    <t xml:space="preserve">Demontáž obkladů z dlaždic keramických kladených do malty</t>
  </si>
  <si>
    <t xml:space="preserve">386742660</t>
  </si>
  <si>
    <t xml:space="preserve">https://podminky.urs.cz/item/CS_URS_2024_01/781471810</t>
  </si>
  <si>
    <t xml:space="preserve">(0,76+0,76+1,12+1,12+1,38+1,38+1,38+1,38-0,7-0,7-0,7)*1,51</t>
  </si>
  <si>
    <t xml:space="preserve">67</t>
  </si>
  <si>
    <t xml:space="preserve">781472219</t>
  </si>
  <si>
    <t xml:space="preserve">Montáž keramických obkladů stěn lepených cementovým flexibilním lepidlem hladkých přes 22 do 25 ks/m2</t>
  </si>
  <si>
    <t xml:space="preserve">29825162</t>
  </si>
  <si>
    <t xml:space="preserve">https://podminky.urs.cz/item/CS_URS_2024_01/781472219</t>
  </si>
  <si>
    <t xml:space="preserve">68</t>
  </si>
  <si>
    <t xml:space="preserve">59761704/R</t>
  </si>
  <si>
    <t xml:space="preserve">obklad keramický - výběr dle investora</t>
  </si>
  <si>
    <t xml:space="preserve">1032677485</t>
  </si>
  <si>
    <t xml:space="preserve">11,782*1,1 'Přepočtené koeficientem množství</t>
  </si>
  <si>
    <t xml:space="preserve">69</t>
  </si>
  <si>
    <t xml:space="preserve">781492251</t>
  </si>
  <si>
    <t xml:space="preserve">Obklad - dokončující práce montáž profilu lepeného flexibilním cementovým lepidlem ukončovacího</t>
  </si>
  <si>
    <t xml:space="preserve">-2132260133</t>
  </si>
  <si>
    <t xml:space="preserve">https://podminky.urs.cz/item/CS_URS_2024_01/781492251</t>
  </si>
  <si>
    <t xml:space="preserve">1,98+1,98+1,38+1,38-0,7-0,6+0,43+0,43</t>
  </si>
  <si>
    <t xml:space="preserve">70</t>
  </si>
  <si>
    <t xml:space="preserve">19416005/R</t>
  </si>
  <si>
    <t xml:space="preserve">lišta ukončovací kovová - výběr dle investora</t>
  </si>
  <si>
    <t xml:space="preserve">2020721281</t>
  </si>
  <si>
    <t xml:space="preserve">6,28*1,1 'Přepočtené koeficientem množství</t>
  </si>
  <si>
    <t xml:space="preserve">71</t>
  </si>
  <si>
    <t xml:space="preserve">781495115</t>
  </si>
  <si>
    <t xml:space="preserve">Obklad - dokončující práce ostatní práce spárování silikonem</t>
  </si>
  <si>
    <t xml:space="preserve">618420540</t>
  </si>
  <si>
    <t xml:space="preserve">https://podminky.urs.cz/item/CS_URS_2024_01/781495115</t>
  </si>
  <si>
    <t xml:space="preserve">2*4</t>
  </si>
  <si>
    <t xml:space="preserve">72</t>
  </si>
  <si>
    <t xml:space="preserve">998781311</t>
  </si>
  <si>
    <t xml:space="preserve">Přesun hmot pro obklady keramické stanovený procentní sazbou (%) z ceny vodorovná dopravní vzdálenost do 50 m ruční (bez užití mechanizace) v objektech výšky do 6 m</t>
  </si>
  <si>
    <t xml:space="preserve">-1652319900</t>
  </si>
  <si>
    <t xml:space="preserve">https://podminky.urs.cz/item/CS_URS_2024_01/998781311</t>
  </si>
  <si>
    <t xml:space="preserve">783</t>
  </si>
  <si>
    <t xml:space="preserve">Dokončovací práce - nátěry</t>
  </si>
  <si>
    <t xml:space="preserve">73</t>
  </si>
  <si>
    <t xml:space="preserve">783306801</t>
  </si>
  <si>
    <t xml:space="preserve">Odstranění nátěrů ze zámečnických konstrukcí obroušením</t>
  </si>
  <si>
    <t xml:space="preserve">-606668426</t>
  </si>
  <si>
    <t xml:space="preserve">https://podminky.urs.cz/item/CS_URS_2024_01/783306801</t>
  </si>
  <si>
    <t xml:space="preserve">Zárubeň</t>
  </si>
  <si>
    <t xml:space="preserve">(0,6+2+2)*0,25</t>
  </si>
  <si>
    <t xml:space="preserve">74</t>
  </si>
  <si>
    <t xml:space="preserve">783315101</t>
  </si>
  <si>
    <t xml:space="preserve">Mezinátěr zámečnických konstrukcí jednonásobný syntetický standardní</t>
  </si>
  <si>
    <t xml:space="preserve">1600030619</t>
  </si>
  <si>
    <t xml:space="preserve">https://podminky.urs.cz/item/CS_URS_2024_01/783315101</t>
  </si>
  <si>
    <t xml:space="preserve">75</t>
  </si>
  <si>
    <t xml:space="preserve">783317101</t>
  </si>
  <si>
    <t xml:space="preserve">Krycí nátěr (email) zámečnických konstrukcí jednonásobný syntetický standardní</t>
  </si>
  <si>
    <t xml:space="preserve">88217141</t>
  </si>
  <si>
    <t xml:space="preserve">https://podminky.urs.cz/item/CS_URS_2024_01/783317101</t>
  </si>
  <si>
    <t xml:space="preserve">784</t>
  </si>
  <si>
    <t xml:space="preserve">Dokončovací práce - malby a tapety</t>
  </si>
  <si>
    <t xml:space="preserve">76</t>
  </si>
  <si>
    <t xml:space="preserve">784121001</t>
  </si>
  <si>
    <t xml:space="preserve">Oškrabání malby v místnostech výšky do 3,80 m</t>
  </si>
  <si>
    <t xml:space="preserve">785993659</t>
  </si>
  <si>
    <t xml:space="preserve">https://podminky.urs.cz/item/CS_URS_2024_01/784121001</t>
  </si>
  <si>
    <t xml:space="preserve">Nad obkladem do výšky nového podhledu (2,8m)</t>
  </si>
  <si>
    <t xml:space="preserve">(0,76+0,76+1,12+1,12+1,38+1,38)*1,29</t>
  </si>
  <si>
    <t xml:space="preserve">-0,7*0,5</t>
  </si>
  <si>
    <t xml:space="preserve">-0,6*1,57</t>
  </si>
  <si>
    <t xml:space="preserve">77</t>
  </si>
  <si>
    <t xml:space="preserve">784181121</t>
  </si>
  <si>
    <t xml:space="preserve">Penetrace podkladu jednonásobná hloubková akrylátová bezbarvá v místnostech výšky do 3,80 m</t>
  </si>
  <si>
    <t xml:space="preserve">1297438159</t>
  </si>
  <si>
    <t xml:space="preserve">https://podminky.urs.cz/item/CS_URS_2024_01/784181121</t>
  </si>
  <si>
    <t xml:space="preserve">6,31+2,732</t>
  </si>
  <si>
    <t xml:space="preserve">7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86773351</t>
  </si>
  <si>
    <t xml:space="preserve">https://podminky.urs.cz/item/CS_URS_2024_01/784211101</t>
  </si>
  <si>
    <t xml:space="preserve">VRN</t>
  </si>
  <si>
    <t xml:space="preserve">Vedlejší rozpočtové náklady</t>
  </si>
  <si>
    <t xml:space="preserve">79</t>
  </si>
  <si>
    <t xml:space="preserve">VRN-x1</t>
  </si>
  <si>
    <t xml:space="preserve">438053626</t>
  </si>
  <si>
    <t xml:space="preserve">2 - Žlutý pavilon - 2.NP</t>
  </si>
  <si>
    <t xml:space="preserve">    751 - Vzduchotechnika</t>
  </si>
  <si>
    <t xml:space="preserve">611325416</t>
  </si>
  <si>
    <t xml:space="preserve">Oprava vápenocementové omítky vnitřních ploch hladké, tloušťky do 20 mm, s celoplošným přeštukováním, tloušťky štuku 3 mm stropů, v rozsahu opravované plochy do 10%</t>
  </si>
  <si>
    <t xml:space="preserve">180863671</t>
  </si>
  <si>
    <t xml:space="preserve">https://podminky.urs.cz/item/CS_URS_2024_01/611325416</t>
  </si>
  <si>
    <t xml:space="preserve">1,77*0,88</t>
  </si>
  <si>
    <t xml:space="preserve">-327708420</t>
  </si>
  <si>
    <t xml:space="preserve">(1,77+1,77+0,88+0,88)*2,58</t>
  </si>
  <si>
    <t xml:space="preserve">-(1,18*0,1)*2</t>
  </si>
  <si>
    <t xml:space="preserve">0,88*0,1</t>
  </si>
  <si>
    <t xml:space="preserve">(0,7+2+2)*0,05</t>
  </si>
  <si>
    <t xml:space="preserve">1558766936</t>
  </si>
  <si>
    <t xml:space="preserve">(1,77+1,77+0,88+0,88-0,7)*2</t>
  </si>
  <si>
    <t xml:space="preserve">(2+2)*0,05</t>
  </si>
  <si>
    <t xml:space="preserve">1472774078</t>
  </si>
  <si>
    <t xml:space="preserve">(1,77+1,77+0,88+0,88)*0,58</t>
  </si>
  <si>
    <t xml:space="preserve">0,7*0,05</t>
  </si>
  <si>
    <t xml:space="preserve">307785013</t>
  </si>
  <si>
    <t xml:space="preserve">-636521656</t>
  </si>
  <si>
    <t xml:space="preserve">1,67*0,88</t>
  </si>
  <si>
    <t xml:space="preserve">-501451922</t>
  </si>
  <si>
    <t xml:space="preserve">1,575</t>
  </si>
  <si>
    <t xml:space="preserve">-728576012</t>
  </si>
  <si>
    <t xml:space="preserve">1,575*2</t>
  </si>
  <si>
    <t xml:space="preserve">978011121</t>
  </si>
  <si>
    <t xml:space="preserve">Otlučení vápenných nebo vápenocementových omítek vnitřních ploch stropů, v rozsahu přes 5 do 10 %</t>
  </si>
  <si>
    <t xml:space="preserve">466265999</t>
  </si>
  <si>
    <t xml:space="preserve">https://podminky.urs.cz/item/CS_URS_2024_01/978011121</t>
  </si>
  <si>
    <t xml:space="preserve">1039571652</t>
  </si>
  <si>
    <t xml:space="preserve">1339540228</t>
  </si>
  <si>
    <t xml:space="preserve">-800220295</t>
  </si>
  <si>
    <t xml:space="preserve">-540448895</t>
  </si>
  <si>
    <t xml:space="preserve">1647454189</t>
  </si>
  <si>
    <t xml:space="preserve">1842843533</t>
  </si>
  <si>
    <t xml:space="preserve">1409046634</t>
  </si>
  <si>
    <t xml:space="preserve">0,618*6</t>
  </si>
  <si>
    <t xml:space="preserve">1584057602</t>
  </si>
  <si>
    <t xml:space="preserve">2087447960</t>
  </si>
  <si>
    <t xml:space="preserve">467994719</t>
  </si>
  <si>
    <t xml:space="preserve">-922629000</t>
  </si>
  <si>
    <t xml:space="preserve">1328041380</t>
  </si>
  <si>
    <t xml:space="preserve">-28500035</t>
  </si>
  <si>
    <t xml:space="preserve">-1290918682</t>
  </si>
  <si>
    <t xml:space="preserve">-1621456786</t>
  </si>
  <si>
    <t xml:space="preserve">1389508572</t>
  </si>
  <si>
    <t xml:space="preserve">-23880350</t>
  </si>
  <si>
    <t xml:space="preserve">-262775918</t>
  </si>
  <si>
    <t xml:space="preserve">446797337</t>
  </si>
  <si>
    <t xml:space="preserve">-946827438</t>
  </si>
  <si>
    <t xml:space="preserve">-807559329</t>
  </si>
  <si>
    <t xml:space="preserve">1354282942</t>
  </si>
  <si>
    <t xml:space="preserve">-1998276425</t>
  </si>
  <si>
    <t xml:space="preserve">-760874392</t>
  </si>
  <si>
    <t xml:space="preserve">179638402</t>
  </si>
  <si>
    <t xml:space="preserve">383422120</t>
  </si>
  <si>
    <t xml:space="preserve">1794437538</t>
  </si>
  <si>
    <t xml:space="preserve">540284686</t>
  </si>
  <si>
    <t xml:space="preserve">1561696662</t>
  </si>
  <si>
    <t xml:space="preserve">-119326603</t>
  </si>
  <si>
    <t xml:space="preserve">141817817</t>
  </si>
  <si>
    <t xml:space="preserve">741-x3</t>
  </si>
  <si>
    <t xml:space="preserve">Napojení svítidla na chodbě (nad vstupními dveřmi na WC) na novou elektroinstalaci</t>
  </si>
  <si>
    <t xml:space="preserve">-814217962</t>
  </si>
  <si>
    <t xml:space="preserve">751</t>
  </si>
  <si>
    <t xml:space="preserve">Vzduchotechnika</t>
  </si>
  <si>
    <t xml:space="preserve">751-x1</t>
  </si>
  <si>
    <t xml:space="preserve">Odpojení a demontáž nástěnného ventilátoru vč. likvidace</t>
  </si>
  <si>
    <t xml:space="preserve">944297904</t>
  </si>
  <si>
    <t xml:space="preserve">751-x2</t>
  </si>
  <si>
    <t xml:space="preserve">D+M Nový nástěnný ventilátor se zapojením - cena vč. dopojení na potrubí, elektroinstalace, stavební přípomoci, přesunu hmot, apod...</t>
  </si>
  <si>
    <t xml:space="preserve">851842389</t>
  </si>
  <si>
    <t xml:space="preserve">1009106599</t>
  </si>
  <si>
    <t xml:space="preserve">-290385274</t>
  </si>
  <si>
    <t xml:space="preserve">2121138458</t>
  </si>
  <si>
    <t xml:space="preserve">562080743</t>
  </si>
  <si>
    <t xml:space="preserve">-1273717841</t>
  </si>
  <si>
    <t xml:space="preserve">-1453488836</t>
  </si>
  <si>
    <t xml:space="preserve">-1492308640</t>
  </si>
  <si>
    <t xml:space="preserve">-218996145</t>
  </si>
  <si>
    <t xml:space="preserve">-77330411</t>
  </si>
  <si>
    <t xml:space="preserve">-805630623</t>
  </si>
  <si>
    <t xml:space="preserve">1,575*1,1 'Přepočtené koeficientem množství</t>
  </si>
  <si>
    <t xml:space="preserve">-1868229328</t>
  </si>
  <si>
    <t xml:space="preserve">1,67+1,67+0,88+0,88-0,7+0,15+0,15</t>
  </si>
  <si>
    <t xml:space="preserve">-819038128</t>
  </si>
  <si>
    <t xml:space="preserve">1076172593</t>
  </si>
  <si>
    <t xml:space="preserve">-1089990619</t>
  </si>
  <si>
    <t xml:space="preserve">1624291890</t>
  </si>
  <si>
    <t xml:space="preserve">(1,67+1,67+0,88+0,88-0,7+0,05+0,05)*1,18</t>
  </si>
  <si>
    <t xml:space="preserve">0,88*0,11</t>
  </si>
  <si>
    <t xml:space="preserve">175484775</t>
  </si>
  <si>
    <t xml:space="preserve">-209536549</t>
  </si>
  <si>
    <t xml:space="preserve">923867548</t>
  </si>
  <si>
    <t xml:space="preserve">9,252*1,1 'Přepočtené koeficientem množství</t>
  </si>
  <si>
    <t xml:space="preserve">781492211</t>
  </si>
  <si>
    <t xml:space="preserve">Obklad - dokončující práce montáž profilu lepeného flexibilním cementovým lepidlem rohového</t>
  </si>
  <si>
    <t xml:space="preserve">959301657</t>
  </si>
  <si>
    <t xml:space="preserve">https://podminky.urs.cz/item/CS_URS_2024_01/781492211</t>
  </si>
  <si>
    <t xml:space="preserve">2+2+0,88</t>
  </si>
  <si>
    <t xml:space="preserve">609906305</t>
  </si>
  <si>
    <t xml:space="preserve">1,77+1,77+0,88+0,88-0,7</t>
  </si>
  <si>
    <t xml:space="preserve">1958153164</t>
  </si>
  <si>
    <t xml:space="preserve">4,88+4,6</t>
  </si>
  <si>
    <t xml:space="preserve">9,48*1,1 'Přepočtené koeficientem množství</t>
  </si>
  <si>
    <t xml:space="preserve">-389558413</t>
  </si>
  <si>
    <t xml:space="preserve">2*6+0,88+0,1+0,1</t>
  </si>
  <si>
    <t xml:space="preserve">502439344</t>
  </si>
  <si>
    <t xml:space="preserve">783806805</t>
  </si>
  <si>
    <t xml:space="preserve">Odstranění nátěrů z omítek opálením s obroušením</t>
  </si>
  <si>
    <t xml:space="preserve">-427934693</t>
  </si>
  <si>
    <t xml:space="preserve">https://podminky.urs.cz/item/CS_URS_2024_01/783806805</t>
  </si>
  <si>
    <t xml:space="preserve">Olejový nátěr</t>
  </si>
  <si>
    <t xml:space="preserve">(1,77+1,77+0,88+0,88-0,7+0,05+0,05)*0,82</t>
  </si>
  <si>
    <t xml:space="preserve">-257106869</t>
  </si>
  <si>
    <t xml:space="preserve">1275710054</t>
  </si>
  <si>
    <t xml:space="preserve">-768464335</t>
  </si>
  <si>
    <t xml:space="preserve">-869992169</t>
  </si>
  <si>
    <t xml:space="preserve">-154060534</t>
  </si>
  <si>
    <t xml:space="preserve">4,667</t>
  </si>
  <si>
    <t xml:space="preserve">-124383015</t>
  </si>
  <si>
    <t xml:space="preserve">960584110</t>
  </si>
  <si>
    <t xml:space="preserve">3 - Modrý pavilon - 1.NP</t>
  </si>
  <si>
    <t xml:space="preserve">350245283</t>
  </si>
  <si>
    <t xml:space="preserve">1,46*0,88</t>
  </si>
  <si>
    <t xml:space="preserve">1,12*0,88</t>
  </si>
  <si>
    <t xml:space="preserve">1775272764</t>
  </si>
  <si>
    <t xml:space="preserve">(1,12+1,12+0,88+0,88+1,46+1,46+0,88+0,88)*2,56</t>
  </si>
  <si>
    <t xml:space="preserve">-(0,7*2)*3</t>
  </si>
  <si>
    <t xml:space="preserve">-(1,16*0,1)*2</t>
  </si>
  <si>
    <t xml:space="preserve">-288199752</t>
  </si>
  <si>
    <t xml:space="preserve">(1,12+1,12+0,88+0,88+1,46+1,46+0,88+0,88-0,7-0,7-0,7+0,05+0,05)*2</t>
  </si>
  <si>
    <t xml:space="preserve">-799991088</t>
  </si>
  <si>
    <t xml:space="preserve">(1,12+1,12+1,46+1,46+0,88+0,88+0,88+0,88)*0,56</t>
  </si>
  <si>
    <t xml:space="preserve">-1557602402</t>
  </si>
  <si>
    <t xml:space="preserve">1489924147</t>
  </si>
  <si>
    <t xml:space="preserve">1,36*0,88</t>
  </si>
  <si>
    <t xml:space="preserve">1798297424</t>
  </si>
  <si>
    <t xml:space="preserve">2,358</t>
  </si>
  <si>
    <t xml:space="preserve">-1273045007</t>
  </si>
  <si>
    <t xml:space="preserve">2,358*2</t>
  </si>
  <si>
    <t xml:space="preserve">2125059708</t>
  </si>
  <si>
    <t xml:space="preserve">2094930701</t>
  </si>
  <si>
    <t xml:space="preserve">588788334</t>
  </si>
  <si>
    <t xml:space="preserve">2127370486</t>
  </si>
  <si>
    <t xml:space="preserve">121733704</t>
  </si>
  <si>
    <t xml:space="preserve">-337314381</t>
  </si>
  <si>
    <t xml:space="preserve">1366839889</t>
  </si>
  <si>
    <t xml:space="preserve">-1359708992</t>
  </si>
  <si>
    <t xml:space="preserve">0,794*6</t>
  </si>
  <si>
    <t xml:space="preserve">1096213403</t>
  </si>
  <si>
    <t xml:space="preserve">-1943125061</t>
  </si>
  <si>
    <t xml:space="preserve">2092092870</t>
  </si>
  <si>
    <t xml:space="preserve">-10342262</t>
  </si>
  <si>
    <t xml:space="preserve">721-x3</t>
  </si>
  <si>
    <t xml:space="preserve">Demontáž litinového potrubí pod stropem, likvidace a nahrazení novým KG potrubím vč. přesunu hmot</t>
  </si>
  <si>
    <t xml:space="preserve">-897022617</t>
  </si>
  <si>
    <t xml:space="preserve">-1547246178</t>
  </si>
  <si>
    <t xml:space="preserve">-1434887364</t>
  </si>
  <si>
    <t xml:space="preserve">-1816838977</t>
  </si>
  <si>
    <t xml:space="preserve">1742548175</t>
  </si>
  <si>
    <t xml:space="preserve">825544499</t>
  </si>
  <si>
    <t xml:space="preserve">725-x2</t>
  </si>
  <si>
    <t xml:space="preserve">Demontáž revizních dvířek vč. likvidace</t>
  </si>
  <si>
    <t xml:space="preserve">-1608304312</t>
  </si>
  <si>
    <t xml:space="preserve">-1455652359</t>
  </si>
  <si>
    <t xml:space="preserve">726795499</t>
  </si>
  <si>
    <t xml:space="preserve">-1787325183</t>
  </si>
  <si>
    <t xml:space="preserve">-599295662</t>
  </si>
  <si>
    <t xml:space="preserve">1402195677</t>
  </si>
  <si>
    <t xml:space="preserve">-94688798</t>
  </si>
  <si>
    <t xml:space="preserve">115562559</t>
  </si>
  <si>
    <t xml:space="preserve">-1701619746</t>
  </si>
  <si>
    <t xml:space="preserve">-1888736833</t>
  </si>
  <si>
    <t xml:space="preserve">407882762</t>
  </si>
  <si>
    <t xml:space="preserve">-2019111791</t>
  </si>
  <si>
    <t xml:space="preserve">1748055365</t>
  </si>
  <si>
    <t xml:space="preserve">725980122</t>
  </si>
  <si>
    <t xml:space="preserve">Dvířka 15/20</t>
  </si>
  <si>
    <t xml:space="preserve">-997359784</t>
  </si>
  <si>
    <t xml:space="preserve">https://podminky.urs.cz/item/CS_URS_2024_01/725980122</t>
  </si>
  <si>
    <t xml:space="preserve">333033090</t>
  </si>
  <si>
    <t xml:space="preserve">-557074334</t>
  </si>
  <si>
    <t xml:space="preserve">D+M Nové elektroinstalace (vodiče, 2x stropní LED světlo, 2x vypínač, 1x zásuvka) se zasekáním pod omítku - cena vč. likvidace odpadu, přesunu hmot, revize apod.</t>
  </si>
  <si>
    <t xml:space="preserve">-1601507640</t>
  </si>
  <si>
    <t xml:space="preserve">1990164996</t>
  </si>
  <si>
    <t xml:space="preserve">916584686</t>
  </si>
  <si>
    <t xml:space="preserve">1360179199</t>
  </si>
  <si>
    <t xml:space="preserve">457467320</t>
  </si>
  <si>
    <t xml:space="preserve">-2034778527</t>
  </si>
  <si>
    <t xml:space="preserve">766660729</t>
  </si>
  <si>
    <t xml:space="preserve">Montáž dveřních doplňků dveřního kování interiérového štítku s klikou</t>
  </si>
  <si>
    <t xml:space="preserve">-7133325</t>
  </si>
  <si>
    <t xml:space="preserve">https://podminky.urs.cz/item/CS_URS_2024_01/766660729</t>
  </si>
  <si>
    <t xml:space="preserve">54914123</t>
  </si>
  <si>
    <t xml:space="preserve">kování rozetové klika/klika - výběr dle investora</t>
  </si>
  <si>
    <t xml:space="preserve">1745891495</t>
  </si>
  <si>
    <t xml:space="preserve">1569711500</t>
  </si>
  <si>
    <t xml:space="preserve">-1975547284</t>
  </si>
  <si>
    <t xml:space="preserve">-1745802204</t>
  </si>
  <si>
    <t xml:space="preserve">-1330493677</t>
  </si>
  <si>
    <t xml:space="preserve">1560886751</t>
  </si>
  <si>
    <t xml:space="preserve">-1612117930</t>
  </si>
  <si>
    <t xml:space="preserve">567760534</t>
  </si>
  <si>
    <t xml:space="preserve">2,358*1,1 'Přepočtené koeficientem množství</t>
  </si>
  <si>
    <t xml:space="preserve">-1499665599</t>
  </si>
  <si>
    <t xml:space="preserve">1,12+1,12+1,36+1,36+0,88+0,88+0,88+0,88-0,7-0,7-0,7+0,1+0,1+0,15+0,15</t>
  </si>
  <si>
    <t xml:space="preserve">-57600239</t>
  </si>
  <si>
    <t xml:space="preserve">-2139681288</t>
  </si>
  <si>
    <t xml:space="preserve">-2130198815</t>
  </si>
  <si>
    <t xml:space="preserve">541208185</t>
  </si>
  <si>
    <t xml:space="preserve">(1,12+1,12+0,88+0,88-0,7)*1,22</t>
  </si>
  <si>
    <t xml:space="preserve">(0,63+0,63+0,88)*1,16</t>
  </si>
  <si>
    <t xml:space="preserve">-1287291302</t>
  </si>
  <si>
    <t xml:space="preserve">882115379</t>
  </si>
  <si>
    <t xml:space="preserve">-1471068036</t>
  </si>
  <si>
    <t xml:space="preserve">13,216*1,1 'Přepočtené koeficientem množství</t>
  </si>
  <si>
    <t xml:space="preserve">1447829781</t>
  </si>
  <si>
    <t xml:space="preserve">2001955976</t>
  </si>
  <si>
    <t xml:space="preserve">1,12+1,12+0,88+0,88-0,7+1,46+1,46+0,88+0,88-0,7-0,7</t>
  </si>
  <si>
    <t xml:space="preserve">-1964414077</t>
  </si>
  <si>
    <t xml:space="preserve">4,88+6,58</t>
  </si>
  <si>
    <t xml:space="preserve">11,46*1,1 'Přepočtené koeficientem množství</t>
  </si>
  <si>
    <t xml:space="preserve">-326408241</t>
  </si>
  <si>
    <t xml:space="preserve">2*10+0,88+0,1+0,1</t>
  </si>
  <si>
    <t xml:space="preserve">-1285003953</t>
  </si>
  <si>
    <t xml:space="preserve">1916090240</t>
  </si>
  <si>
    <t xml:space="preserve">(1,12+1,12+0,88+0,88-0,7)*0,59</t>
  </si>
  <si>
    <t xml:space="preserve">(0,88+0,1+0,1+0,63+0,63)*0,59</t>
  </si>
  <si>
    <t xml:space="preserve">(0,73+0,73+0,88+0,88-0,7-0,7+0,05)*1,75</t>
  </si>
  <si>
    <t xml:space="preserve">2073472660</t>
  </si>
  <si>
    <t xml:space="preserve">((0,6+2+2)*0,25)*2</t>
  </si>
  <si>
    <t xml:space="preserve">-1637801898</t>
  </si>
  <si>
    <t xml:space="preserve">-1028758258</t>
  </si>
  <si>
    <t xml:space="preserve">1996255850</t>
  </si>
  <si>
    <t xml:space="preserve">(1,12+1,12+0,88+0,88)*0,75</t>
  </si>
  <si>
    <t xml:space="preserve">(1,46+1,46++0,88+0,88)*0,81</t>
  </si>
  <si>
    <t xml:space="preserve">723688361</t>
  </si>
  <si>
    <t xml:space="preserve">2,271+4,896</t>
  </si>
  <si>
    <t xml:space="preserve">260235746</t>
  </si>
  <si>
    <t xml:space="preserve">-445054398</t>
  </si>
  <si>
    <t xml:space="preserve">4 - Zelený pavilon - zazdívka vnitřního okna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521314046</t>
  </si>
  <si>
    <t xml:space="preserve">https://podminky.urs.cz/item/CS_URS_2024_01/340271025</t>
  </si>
  <si>
    <t xml:space="preserve">1,2*1,17</t>
  </si>
  <si>
    <t xml:space="preserve">-65098375</t>
  </si>
  <si>
    <t xml:space="preserve">1,2+1,2+1,17+1,17</t>
  </si>
  <si>
    <t xml:space="preserve">-365572774</t>
  </si>
  <si>
    <t xml:space="preserve">619991001</t>
  </si>
  <si>
    <t xml:space="preserve">Zakrytí vnitřních ploch před znečištěním fólií včetně pozdějšího odkrytí podlah</t>
  </si>
  <si>
    <t xml:space="preserve">1430527521</t>
  </si>
  <si>
    <t xml:space="preserve">https://podminky.urs.cz/item/CS_URS_2024_01/619991001</t>
  </si>
  <si>
    <t xml:space="preserve">-2074009741</t>
  </si>
  <si>
    <t xml:space="preserve">(1,2*1,17)*2</t>
  </si>
  <si>
    <t xml:space="preserve">-1019054008</t>
  </si>
  <si>
    <t xml:space="preserve">1229889721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429294032</t>
  </si>
  <si>
    <t xml:space="preserve">https://podminky.urs.cz/item/CS_URS_2024_01/968062375</t>
  </si>
  <si>
    <t xml:space="preserve">-1935253638</t>
  </si>
  <si>
    <t xml:space="preserve">-1421516120</t>
  </si>
  <si>
    <t xml:space="preserve">-1500295251</t>
  </si>
  <si>
    <t xml:space="preserve">947459256</t>
  </si>
  <si>
    <t xml:space="preserve">878072917</t>
  </si>
  <si>
    <t xml:space="preserve">0,054*6</t>
  </si>
  <si>
    <t xml:space="preserve">-1152996487</t>
  </si>
  <si>
    <t xml:space="preserve">-1682888804</t>
  </si>
  <si>
    <t xml:space="preserve">783-x1</t>
  </si>
  <si>
    <t xml:space="preserve">D+M+PH Dvojnásobný olejový nátěr vč. podkladní penetrace (odstín dle stávajícího nátěru)</t>
  </si>
  <si>
    <t xml:space="preserve">-72910490</t>
  </si>
  <si>
    <t xml:space="preserve">(1,2+1,2+0,5+0,5)*0,35</t>
  </si>
  <si>
    <t xml:space="preserve">-1962766246</t>
  </si>
  <si>
    <t xml:space="preserve">(1,2+1,2)*0,83</t>
  </si>
  <si>
    <t xml:space="preserve">((1,2+0,83+0,83)*0,2)*2</t>
  </si>
  <si>
    <t xml:space="preserve">-1680663837</t>
  </si>
  <si>
    <t xml:space="preserve">1697248568</t>
  </si>
  <si>
    <t xml:space="preserve">5 - Zelený pavilon - dozdívka příčky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-1483433318</t>
  </si>
  <si>
    <t xml:space="preserve">https://podminky.urs.cz/item/CS_URS_2024_01/342272235</t>
  </si>
  <si>
    <t xml:space="preserve">1,3*3,04</t>
  </si>
  <si>
    <t xml:space="preserve">-0,9*2,25</t>
  </si>
  <si>
    <t xml:space="preserve">317142432</t>
  </si>
  <si>
    <t xml:space="preserve">Překlady nenosné z pórobetonu osazené do tenkého maltového lože, výšky do 250 mm, šířky překladu 125 mm, délky překladu přes 1000 do 1250 mm</t>
  </si>
  <si>
    <t xml:space="preserve">-1485770342</t>
  </si>
  <si>
    <t xml:space="preserve">https://podminky.urs.cz/item/CS_URS_2024_01/317142432</t>
  </si>
  <si>
    <t xml:space="preserve">342291112</t>
  </si>
  <si>
    <t xml:space="preserve">Ukotvení příček polyuretanovou pěnou, tl. příčky přes 100 mm</t>
  </si>
  <si>
    <t xml:space="preserve">38493933</t>
  </si>
  <si>
    <t xml:space="preserve">https://podminky.urs.cz/item/CS_URS_2024_01/342291112</t>
  </si>
  <si>
    <t xml:space="preserve">3,04+3,04+1,3</t>
  </si>
  <si>
    <t xml:space="preserve">-627642010</t>
  </si>
  <si>
    <t xml:space="preserve">3,04+3,04</t>
  </si>
  <si>
    <t xml:space="preserve">-154233916</t>
  </si>
  <si>
    <t xml:space="preserve">612131101</t>
  </si>
  <si>
    <t xml:space="preserve">Podkladní a spojovací vrstva vnitřních omítaných ploch cementový postřik nanášený ručně celoplošně stěn</t>
  </si>
  <si>
    <t xml:space="preserve">-1386113188</t>
  </si>
  <si>
    <t xml:space="preserve">https://podminky.urs.cz/item/CS_URS_2024_01/612131101</t>
  </si>
  <si>
    <t xml:space="preserve">(1,3*3,04)*2</t>
  </si>
  <si>
    <t xml:space="preserve">-(0,9*2)*2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-2059237955</t>
  </si>
  <si>
    <t xml:space="preserve">https://podminky.urs.cz/item/CS_URS_2024_01/61232119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83177103</t>
  </si>
  <si>
    <t xml:space="preserve">https://podminky.urs.cz/item/CS_URS_2024_01/612321121</t>
  </si>
  <si>
    <t xml:space="preserve">006-x1</t>
  </si>
  <si>
    <t xml:space="preserve">D+M+PH Vytvoření fabionu nad obkladem (přechod obklad/štuk)</t>
  </si>
  <si>
    <t xml:space="preserve">-1073272398</t>
  </si>
  <si>
    <t xml:space="preserve">1,3-0,9+1,3-0,9</t>
  </si>
  <si>
    <t xml:space="preserve">-231544717</t>
  </si>
  <si>
    <t xml:space="preserve">(1,3*1,24)*2</t>
  </si>
  <si>
    <t xml:space="preserve">-(0,9*0,2)*2</t>
  </si>
  <si>
    <t xml:space="preserve">1632813018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234269244</t>
  </si>
  <si>
    <t xml:space="preserve">https://podminky.urs.cz/item/CS_URS_2024_01/642942111</t>
  </si>
  <si>
    <t xml:space="preserve">55331487</t>
  </si>
  <si>
    <t xml:space="preserve">zárubeň jednokřídlá ocelová pro zdění tl stěny 110-150mm rozměru 800/1970, 2100mm</t>
  </si>
  <si>
    <t xml:space="preserve">-218112738</t>
  </si>
  <si>
    <t xml:space="preserve">965081212</t>
  </si>
  <si>
    <t xml:space="preserve">Bourání podlah z dlaždic bez podkladního lože nebo mazaniny, s jakoukoliv výplní spár keramických nebo xylolitových tl. do 10 mm, plochy do 1 m2</t>
  </si>
  <si>
    <t xml:space="preserve">350911648</t>
  </si>
  <si>
    <t xml:space="preserve">https://podminky.urs.cz/item/CS_URS_2024_01/965081212</t>
  </si>
  <si>
    <t xml:space="preserve">1,3*0,15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1307460470</t>
  </si>
  <si>
    <t xml:space="preserve">https://podminky.urs.cz/item/CS_URS_2024_01/978059511</t>
  </si>
  <si>
    <t xml:space="preserve">(0,15+0,15)*1,8</t>
  </si>
  <si>
    <t xml:space="preserve">009-x1</t>
  </si>
  <si>
    <t xml:space="preserve">Příplatek k otlučení obkladů a dlažby za vyříznutí pruhu ze stávajících ploch</t>
  </si>
  <si>
    <t xml:space="preserve">-143294680</t>
  </si>
  <si>
    <t xml:space="preserve">009-x2</t>
  </si>
  <si>
    <t xml:space="preserve">D+M+PH Zasekání zárubně do podlahy s následným zabetonováním - cena vč. likvidace odpadu, apod.</t>
  </si>
  <si>
    <t xml:space="preserve">-416168496</t>
  </si>
  <si>
    <t xml:space="preserve">62484432</t>
  </si>
  <si>
    <t xml:space="preserve">-2132648983</t>
  </si>
  <si>
    <t xml:space="preserve">660603996</t>
  </si>
  <si>
    <t xml:space="preserve">241871548</t>
  </si>
  <si>
    <t xml:space="preserve">-1040533566</t>
  </si>
  <si>
    <t xml:space="preserve">-1299118407</t>
  </si>
  <si>
    <t xml:space="preserve">0,044*6</t>
  </si>
  <si>
    <t xml:space="preserve">899187379</t>
  </si>
  <si>
    <t xml:space="preserve">263528709</t>
  </si>
  <si>
    <t xml:space="preserve">-852002438</t>
  </si>
  <si>
    <t xml:space="preserve">61162074</t>
  </si>
  <si>
    <t xml:space="preserve">dveře jednokřídlé voštinové povrch laminátový plné, bílé 800x1970-2100mm</t>
  </si>
  <si>
    <t xml:space="preserve">-467944350</t>
  </si>
  <si>
    <t xml:space="preserve">1871943417</t>
  </si>
  <si>
    <t xml:space="preserve">-980987962</t>
  </si>
  <si>
    <t xml:space="preserve">118108570</t>
  </si>
  <si>
    <t xml:space="preserve">771-x1</t>
  </si>
  <si>
    <t xml:space="preserve">D+M Doplnění dlažby v místě dveřního prahu</t>
  </si>
  <si>
    <t xml:space="preserve">-1405426081</t>
  </si>
  <si>
    <t xml:space="preserve">1479229521</t>
  </si>
  <si>
    <t xml:space="preserve">-1653495702</t>
  </si>
  <si>
    <t xml:space="preserve">(1,3-0,9+1,3-0,9)*1,8</t>
  </si>
  <si>
    <t xml:space="preserve">781472221</t>
  </si>
  <si>
    <t xml:space="preserve">Montáž keramických obkladů stěn lepených cementovým flexibilním lepidlem hladkých přes 35 do 45 ks/m2</t>
  </si>
  <si>
    <t xml:space="preserve">1599054295</t>
  </si>
  <si>
    <t xml:space="preserve">https://podminky.urs.cz/item/CS_URS_2024_01/781472221</t>
  </si>
  <si>
    <t xml:space="preserve">59761706</t>
  </si>
  <si>
    <t xml:space="preserve">obklad keramický nemrazuvzdorný povrch hladký/lesklý tl do 10mm přes 35 do 45ks/m2 - obklad 150x150mm, bílá, lesk</t>
  </si>
  <si>
    <t xml:space="preserve">1612451590</t>
  </si>
  <si>
    <t xml:space="preserve">1,44*1,1 'Přepočtené koeficientem množství</t>
  </si>
  <si>
    <t xml:space="preserve">-105239315</t>
  </si>
  <si>
    <t xml:space="preserve">1,8+1,8+1,3-0,9+1,3-0,9</t>
  </si>
  <si>
    <t xml:space="preserve">887399019</t>
  </si>
  <si>
    <t xml:space="preserve">891174722</t>
  </si>
  <si>
    <t xml:space="preserve">(0,8+2+2)*0,25</t>
  </si>
  <si>
    <t xml:space="preserve">671473483</t>
  </si>
  <si>
    <t xml:space="preserve">143637520</t>
  </si>
  <si>
    <t xml:space="preserve">-1425912343</t>
  </si>
  <si>
    <t xml:space="preserve">17653002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0271021" TargetMode="External"/><Relationship Id="rId2" Type="http://schemas.openxmlformats.org/officeDocument/2006/relationships/hyperlink" Target="https://podminky.urs.cz/item/CS_URS_2024_01/342291111" TargetMode="External"/><Relationship Id="rId3" Type="http://schemas.openxmlformats.org/officeDocument/2006/relationships/hyperlink" Target="https://podminky.urs.cz/item/CS_URS_2024_01/342291121" TargetMode="External"/><Relationship Id="rId4" Type="http://schemas.openxmlformats.org/officeDocument/2006/relationships/hyperlink" Target="https://podminky.urs.cz/item/CS_URS_2024_01/612325411" TargetMode="External"/><Relationship Id="rId5" Type="http://schemas.openxmlformats.org/officeDocument/2006/relationships/hyperlink" Target="https://podminky.urs.cz/item/CS_URS_2024_01/612325111" TargetMode="External"/><Relationship Id="rId6" Type="http://schemas.openxmlformats.org/officeDocument/2006/relationships/hyperlink" Target="https://podminky.urs.cz/item/CS_URS_2024_01/612135001" TargetMode="External"/><Relationship Id="rId7" Type="http://schemas.openxmlformats.org/officeDocument/2006/relationships/hyperlink" Target="https://podminky.urs.cz/item/CS_URS_2024_01/612142001" TargetMode="External"/><Relationship Id="rId8" Type="http://schemas.openxmlformats.org/officeDocument/2006/relationships/hyperlink" Target="https://podminky.urs.cz/item/CS_URS_2024_01/612131121" TargetMode="External"/><Relationship Id="rId9" Type="http://schemas.openxmlformats.org/officeDocument/2006/relationships/hyperlink" Target="https://podminky.urs.cz/item/CS_URS_2024_01/612311131" TargetMode="External"/><Relationship Id="rId10" Type="http://schemas.openxmlformats.org/officeDocument/2006/relationships/hyperlink" Target="https://podminky.urs.cz/item/CS_URS_2024_01/644941112" TargetMode="External"/><Relationship Id="rId11" Type="http://schemas.openxmlformats.org/officeDocument/2006/relationships/hyperlink" Target="https://podminky.urs.cz/item/CS_URS_2024_01/968062374" TargetMode="External"/><Relationship Id="rId12" Type="http://schemas.openxmlformats.org/officeDocument/2006/relationships/hyperlink" Target="https://podminky.urs.cz/item/CS_URS_2024_01/968072455" TargetMode="External"/><Relationship Id="rId13" Type="http://schemas.openxmlformats.org/officeDocument/2006/relationships/hyperlink" Target="https://podminky.urs.cz/item/CS_URS_2024_01/965081213" TargetMode="External"/><Relationship Id="rId14" Type="http://schemas.openxmlformats.org/officeDocument/2006/relationships/hyperlink" Target="https://podminky.urs.cz/item/CS_URS_2024_01/965046111" TargetMode="External"/><Relationship Id="rId15" Type="http://schemas.openxmlformats.org/officeDocument/2006/relationships/hyperlink" Target="https://podminky.urs.cz/item/CS_URS_2024_01/965046119" TargetMode="External"/><Relationship Id="rId16" Type="http://schemas.openxmlformats.org/officeDocument/2006/relationships/hyperlink" Target="https://podminky.urs.cz/item/CS_URS_2024_01/978013121" TargetMode="External"/><Relationship Id="rId17" Type="http://schemas.openxmlformats.org/officeDocument/2006/relationships/hyperlink" Target="https://podminky.urs.cz/item/CS_URS_2024_01/949101111" TargetMode="External"/><Relationship Id="rId18" Type="http://schemas.openxmlformats.org/officeDocument/2006/relationships/hyperlink" Target="https://podminky.urs.cz/item/CS_URS_2024_01/952901111" TargetMode="External"/><Relationship Id="rId19" Type="http://schemas.openxmlformats.org/officeDocument/2006/relationships/hyperlink" Target="https://podminky.urs.cz/item/CS_URS_2024_01/997002611" TargetMode="External"/><Relationship Id="rId20" Type="http://schemas.openxmlformats.org/officeDocument/2006/relationships/hyperlink" Target="https://podminky.urs.cz/item/CS_URS_2024_01/997013211" TargetMode="External"/><Relationship Id="rId21" Type="http://schemas.openxmlformats.org/officeDocument/2006/relationships/hyperlink" Target="https://podminky.urs.cz/item/CS_URS_2024_01/997013501" TargetMode="External"/><Relationship Id="rId22" Type="http://schemas.openxmlformats.org/officeDocument/2006/relationships/hyperlink" Target="https://podminky.urs.cz/item/CS_URS_2024_01/997013509" TargetMode="External"/><Relationship Id="rId23" Type="http://schemas.openxmlformats.org/officeDocument/2006/relationships/hyperlink" Target="https://podminky.urs.cz/item/CS_URS_2024_01/997013631" TargetMode="External"/><Relationship Id="rId24" Type="http://schemas.openxmlformats.org/officeDocument/2006/relationships/hyperlink" Target="https://podminky.urs.cz/item/CS_URS_2024_01/998018001" TargetMode="External"/><Relationship Id="rId25" Type="http://schemas.openxmlformats.org/officeDocument/2006/relationships/hyperlink" Target="https://podminky.urs.cz/item/CS_URS_2024_01/725110811" TargetMode="External"/><Relationship Id="rId26" Type="http://schemas.openxmlformats.org/officeDocument/2006/relationships/hyperlink" Target="https://podminky.urs.cz/item/CS_URS_2024_01/725210821" TargetMode="External"/><Relationship Id="rId27" Type="http://schemas.openxmlformats.org/officeDocument/2006/relationships/hyperlink" Target="https://podminky.urs.cz/item/CS_URS_2024_01/725820801" TargetMode="External"/><Relationship Id="rId28" Type="http://schemas.openxmlformats.org/officeDocument/2006/relationships/hyperlink" Target="https://podminky.urs.cz/item/CS_URS_2024_01/725860811" TargetMode="External"/><Relationship Id="rId29" Type="http://schemas.openxmlformats.org/officeDocument/2006/relationships/hyperlink" Target="https://podminky.urs.cz/item/CS_URS_2024_01/725211601" TargetMode="External"/><Relationship Id="rId30" Type="http://schemas.openxmlformats.org/officeDocument/2006/relationships/hyperlink" Target="https://podminky.urs.cz/item/CS_URS_2024_01/725822611" TargetMode="External"/><Relationship Id="rId31" Type="http://schemas.openxmlformats.org/officeDocument/2006/relationships/hyperlink" Target="https://podminky.urs.cz/item/CS_URS_2024_01/725861102" TargetMode="External"/><Relationship Id="rId32" Type="http://schemas.openxmlformats.org/officeDocument/2006/relationships/hyperlink" Target="https://podminky.urs.cz/item/CS_URS_2024_01/725291652" TargetMode="External"/><Relationship Id="rId33" Type="http://schemas.openxmlformats.org/officeDocument/2006/relationships/hyperlink" Target="https://podminky.urs.cz/item/CS_URS_2024_01/725291653" TargetMode="External"/><Relationship Id="rId34" Type="http://schemas.openxmlformats.org/officeDocument/2006/relationships/hyperlink" Target="https://podminky.urs.cz/item/CS_URS_2024_01/725291654" TargetMode="External"/><Relationship Id="rId35" Type="http://schemas.openxmlformats.org/officeDocument/2006/relationships/hyperlink" Target="https://podminky.urs.cz/item/CS_URS_2024_01/725291664" TargetMode="External"/><Relationship Id="rId36" Type="http://schemas.openxmlformats.org/officeDocument/2006/relationships/hyperlink" Target="https://podminky.urs.cz/item/CS_URS_2024_01/998725311" TargetMode="External"/><Relationship Id="rId37" Type="http://schemas.openxmlformats.org/officeDocument/2006/relationships/hyperlink" Target="https://podminky.urs.cz/item/CS_URS_2024_01/763131451" TargetMode="External"/><Relationship Id="rId38" Type="http://schemas.openxmlformats.org/officeDocument/2006/relationships/hyperlink" Target="https://podminky.urs.cz/item/CS_URS_2024_01/998763511" TargetMode="External"/><Relationship Id="rId39" Type="http://schemas.openxmlformats.org/officeDocument/2006/relationships/hyperlink" Target="https://podminky.urs.cz/item/CS_URS_2024_01/766691914" TargetMode="External"/><Relationship Id="rId40" Type="http://schemas.openxmlformats.org/officeDocument/2006/relationships/hyperlink" Target="https://podminky.urs.cz/item/CS_URS_2024_01/766660001" TargetMode="External"/><Relationship Id="rId41" Type="http://schemas.openxmlformats.org/officeDocument/2006/relationships/hyperlink" Target="https://podminky.urs.cz/item/CS_URS_2024_01/766660730" TargetMode="External"/><Relationship Id="rId42" Type="http://schemas.openxmlformats.org/officeDocument/2006/relationships/hyperlink" Target="https://podminky.urs.cz/item/CS_URS_2024_01/998766311" TargetMode="External"/><Relationship Id="rId43" Type="http://schemas.openxmlformats.org/officeDocument/2006/relationships/hyperlink" Target="https://podminky.urs.cz/item/CS_URS_2024_01/771121011" TargetMode="External"/><Relationship Id="rId44" Type="http://schemas.openxmlformats.org/officeDocument/2006/relationships/hyperlink" Target="https://podminky.urs.cz/item/CS_URS_2024_01/771151014" TargetMode="External"/><Relationship Id="rId45" Type="http://schemas.openxmlformats.org/officeDocument/2006/relationships/hyperlink" Target="https://podminky.urs.cz/item/CS_URS_2024_01/771574419" TargetMode="External"/><Relationship Id="rId46" Type="http://schemas.openxmlformats.org/officeDocument/2006/relationships/hyperlink" Target="https://podminky.urs.cz/item/CS_URS_2024_01/771591115" TargetMode="External"/><Relationship Id="rId47" Type="http://schemas.openxmlformats.org/officeDocument/2006/relationships/hyperlink" Target="https://podminky.urs.cz/item/CS_URS_2024_01/771161021" TargetMode="External"/><Relationship Id="rId48" Type="http://schemas.openxmlformats.org/officeDocument/2006/relationships/hyperlink" Target="https://podminky.urs.cz/item/CS_URS_2024_01/998771311" TargetMode="External"/><Relationship Id="rId49" Type="http://schemas.openxmlformats.org/officeDocument/2006/relationships/hyperlink" Target="https://podminky.urs.cz/item/CS_URS_2024_01/781121011" TargetMode="External"/><Relationship Id="rId50" Type="http://schemas.openxmlformats.org/officeDocument/2006/relationships/hyperlink" Target="https://podminky.urs.cz/item/CS_URS_2024_01/781471810" TargetMode="External"/><Relationship Id="rId51" Type="http://schemas.openxmlformats.org/officeDocument/2006/relationships/hyperlink" Target="https://podminky.urs.cz/item/CS_URS_2024_01/781472219" TargetMode="External"/><Relationship Id="rId52" Type="http://schemas.openxmlformats.org/officeDocument/2006/relationships/hyperlink" Target="https://podminky.urs.cz/item/CS_URS_2024_01/781492251" TargetMode="External"/><Relationship Id="rId53" Type="http://schemas.openxmlformats.org/officeDocument/2006/relationships/hyperlink" Target="https://podminky.urs.cz/item/CS_URS_2024_01/781495115" TargetMode="External"/><Relationship Id="rId54" Type="http://schemas.openxmlformats.org/officeDocument/2006/relationships/hyperlink" Target="https://podminky.urs.cz/item/CS_URS_2024_01/998781311" TargetMode="External"/><Relationship Id="rId55" Type="http://schemas.openxmlformats.org/officeDocument/2006/relationships/hyperlink" Target="https://podminky.urs.cz/item/CS_URS_2024_01/783306801" TargetMode="External"/><Relationship Id="rId56" Type="http://schemas.openxmlformats.org/officeDocument/2006/relationships/hyperlink" Target="https://podminky.urs.cz/item/CS_URS_2024_01/783315101" TargetMode="External"/><Relationship Id="rId57" Type="http://schemas.openxmlformats.org/officeDocument/2006/relationships/hyperlink" Target="https://podminky.urs.cz/item/CS_URS_2024_01/783317101" TargetMode="External"/><Relationship Id="rId58" Type="http://schemas.openxmlformats.org/officeDocument/2006/relationships/hyperlink" Target="https://podminky.urs.cz/item/CS_URS_2024_01/784121001" TargetMode="External"/><Relationship Id="rId59" Type="http://schemas.openxmlformats.org/officeDocument/2006/relationships/hyperlink" Target="https://podminky.urs.cz/item/CS_URS_2024_01/784181121" TargetMode="External"/><Relationship Id="rId60" Type="http://schemas.openxmlformats.org/officeDocument/2006/relationships/hyperlink" Target="https://podminky.urs.cz/item/CS_URS_2024_01/78421110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25416" TargetMode="External"/><Relationship Id="rId2" Type="http://schemas.openxmlformats.org/officeDocument/2006/relationships/hyperlink" Target="https://podminky.urs.cz/item/CS_URS_2024_01/612325411" TargetMode="External"/><Relationship Id="rId3" Type="http://schemas.openxmlformats.org/officeDocument/2006/relationships/hyperlink" Target="https://podminky.urs.cz/item/CS_URS_2024_01/61213500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11131" TargetMode="External"/><Relationship Id="rId6" Type="http://schemas.openxmlformats.org/officeDocument/2006/relationships/hyperlink" Target="https://podminky.urs.cz/item/CS_URS_2024_01/965081213" TargetMode="External"/><Relationship Id="rId7" Type="http://schemas.openxmlformats.org/officeDocument/2006/relationships/hyperlink" Target="https://podminky.urs.cz/item/CS_URS_2024_01/965046111" TargetMode="External"/><Relationship Id="rId8" Type="http://schemas.openxmlformats.org/officeDocument/2006/relationships/hyperlink" Target="https://podminky.urs.cz/item/CS_URS_2024_01/965046119" TargetMode="External"/><Relationship Id="rId9" Type="http://schemas.openxmlformats.org/officeDocument/2006/relationships/hyperlink" Target="https://podminky.urs.cz/item/CS_URS_2024_01/978011121" TargetMode="External"/><Relationship Id="rId10" Type="http://schemas.openxmlformats.org/officeDocument/2006/relationships/hyperlink" Target="https://podminky.urs.cz/item/CS_URS_2024_01/978013121" TargetMode="External"/><Relationship Id="rId11" Type="http://schemas.openxmlformats.org/officeDocument/2006/relationships/hyperlink" Target="https://podminky.urs.cz/item/CS_URS_2024_01/949101111" TargetMode="External"/><Relationship Id="rId12" Type="http://schemas.openxmlformats.org/officeDocument/2006/relationships/hyperlink" Target="https://podminky.urs.cz/item/CS_URS_2024_01/952901111" TargetMode="External"/><Relationship Id="rId13" Type="http://schemas.openxmlformats.org/officeDocument/2006/relationships/hyperlink" Target="https://podminky.urs.cz/item/CS_URS_2024_01/997002611" TargetMode="External"/><Relationship Id="rId14" Type="http://schemas.openxmlformats.org/officeDocument/2006/relationships/hyperlink" Target="https://podminky.urs.cz/item/CS_URS_2024_01/997013211" TargetMode="External"/><Relationship Id="rId15" Type="http://schemas.openxmlformats.org/officeDocument/2006/relationships/hyperlink" Target="https://podminky.urs.cz/item/CS_URS_2024_01/997013501" TargetMode="External"/><Relationship Id="rId16" Type="http://schemas.openxmlformats.org/officeDocument/2006/relationships/hyperlink" Target="https://podminky.urs.cz/item/CS_URS_2024_01/997013509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998018001" TargetMode="External"/><Relationship Id="rId19" Type="http://schemas.openxmlformats.org/officeDocument/2006/relationships/hyperlink" Target="https://podminky.urs.cz/item/CS_URS_2024_01/725110811" TargetMode="External"/><Relationship Id="rId20" Type="http://schemas.openxmlformats.org/officeDocument/2006/relationships/hyperlink" Target="https://podminky.urs.cz/item/CS_URS_2024_01/725210821" TargetMode="External"/><Relationship Id="rId21" Type="http://schemas.openxmlformats.org/officeDocument/2006/relationships/hyperlink" Target="https://podminky.urs.cz/item/CS_URS_2024_01/725820801" TargetMode="External"/><Relationship Id="rId22" Type="http://schemas.openxmlformats.org/officeDocument/2006/relationships/hyperlink" Target="https://podminky.urs.cz/item/CS_URS_2024_01/725860811" TargetMode="External"/><Relationship Id="rId23" Type="http://schemas.openxmlformats.org/officeDocument/2006/relationships/hyperlink" Target="https://podminky.urs.cz/item/CS_URS_2024_01/725211601" TargetMode="External"/><Relationship Id="rId24" Type="http://schemas.openxmlformats.org/officeDocument/2006/relationships/hyperlink" Target="https://podminky.urs.cz/item/CS_URS_2024_01/725822611" TargetMode="External"/><Relationship Id="rId25" Type="http://schemas.openxmlformats.org/officeDocument/2006/relationships/hyperlink" Target="https://podminky.urs.cz/item/CS_URS_2024_01/725861102" TargetMode="External"/><Relationship Id="rId26" Type="http://schemas.openxmlformats.org/officeDocument/2006/relationships/hyperlink" Target="https://podminky.urs.cz/item/CS_URS_2024_01/725291652" TargetMode="External"/><Relationship Id="rId27" Type="http://schemas.openxmlformats.org/officeDocument/2006/relationships/hyperlink" Target="https://podminky.urs.cz/item/CS_URS_2024_01/725291653" TargetMode="External"/><Relationship Id="rId28" Type="http://schemas.openxmlformats.org/officeDocument/2006/relationships/hyperlink" Target="https://podminky.urs.cz/item/CS_URS_2024_01/725291654" TargetMode="External"/><Relationship Id="rId29" Type="http://schemas.openxmlformats.org/officeDocument/2006/relationships/hyperlink" Target="https://podminky.urs.cz/item/CS_URS_2024_01/725291664" TargetMode="External"/><Relationship Id="rId30" Type="http://schemas.openxmlformats.org/officeDocument/2006/relationships/hyperlink" Target="https://podminky.urs.cz/item/CS_URS_2024_01/998725311" TargetMode="External"/><Relationship Id="rId31" Type="http://schemas.openxmlformats.org/officeDocument/2006/relationships/hyperlink" Target="https://podminky.urs.cz/item/CS_URS_2024_01/766691914" TargetMode="External"/><Relationship Id="rId32" Type="http://schemas.openxmlformats.org/officeDocument/2006/relationships/hyperlink" Target="https://podminky.urs.cz/item/CS_URS_2024_01/766660001" TargetMode="External"/><Relationship Id="rId33" Type="http://schemas.openxmlformats.org/officeDocument/2006/relationships/hyperlink" Target="https://podminky.urs.cz/item/CS_URS_2024_01/766660730" TargetMode="External"/><Relationship Id="rId34" Type="http://schemas.openxmlformats.org/officeDocument/2006/relationships/hyperlink" Target="https://podminky.urs.cz/item/CS_URS_2024_01/998766311" TargetMode="External"/><Relationship Id="rId35" Type="http://schemas.openxmlformats.org/officeDocument/2006/relationships/hyperlink" Target="https://podminky.urs.cz/item/CS_URS_2024_01/771121011" TargetMode="External"/><Relationship Id="rId36" Type="http://schemas.openxmlformats.org/officeDocument/2006/relationships/hyperlink" Target="https://podminky.urs.cz/item/CS_URS_2024_01/771151014" TargetMode="External"/><Relationship Id="rId37" Type="http://schemas.openxmlformats.org/officeDocument/2006/relationships/hyperlink" Target="https://podminky.urs.cz/item/CS_URS_2024_01/771574419" TargetMode="External"/><Relationship Id="rId38" Type="http://schemas.openxmlformats.org/officeDocument/2006/relationships/hyperlink" Target="https://podminky.urs.cz/item/CS_URS_2024_01/771591115" TargetMode="External"/><Relationship Id="rId39" Type="http://schemas.openxmlformats.org/officeDocument/2006/relationships/hyperlink" Target="https://podminky.urs.cz/item/CS_URS_2024_01/771161021" TargetMode="External"/><Relationship Id="rId40" Type="http://schemas.openxmlformats.org/officeDocument/2006/relationships/hyperlink" Target="https://podminky.urs.cz/item/CS_URS_2024_01/998771311" TargetMode="External"/><Relationship Id="rId41" Type="http://schemas.openxmlformats.org/officeDocument/2006/relationships/hyperlink" Target="https://podminky.urs.cz/item/CS_URS_2024_01/781471810" TargetMode="External"/><Relationship Id="rId42" Type="http://schemas.openxmlformats.org/officeDocument/2006/relationships/hyperlink" Target="https://podminky.urs.cz/item/CS_URS_2024_01/781121011" TargetMode="External"/><Relationship Id="rId43" Type="http://schemas.openxmlformats.org/officeDocument/2006/relationships/hyperlink" Target="https://podminky.urs.cz/item/CS_URS_2024_01/781472219" TargetMode="External"/><Relationship Id="rId44" Type="http://schemas.openxmlformats.org/officeDocument/2006/relationships/hyperlink" Target="https://podminky.urs.cz/item/CS_URS_2024_01/781492211" TargetMode="External"/><Relationship Id="rId45" Type="http://schemas.openxmlformats.org/officeDocument/2006/relationships/hyperlink" Target="https://podminky.urs.cz/item/CS_URS_2024_01/781492251" TargetMode="External"/><Relationship Id="rId46" Type="http://schemas.openxmlformats.org/officeDocument/2006/relationships/hyperlink" Target="https://podminky.urs.cz/item/CS_URS_2024_01/781495115" TargetMode="External"/><Relationship Id="rId47" Type="http://schemas.openxmlformats.org/officeDocument/2006/relationships/hyperlink" Target="https://podminky.urs.cz/item/CS_URS_2024_01/998781311" TargetMode="External"/><Relationship Id="rId48" Type="http://schemas.openxmlformats.org/officeDocument/2006/relationships/hyperlink" Target="https://podminky.urs.cz/item/CS_URS_2024_01/783806805" TargetMode="External"/><Relationship Id="rId49" Type="http://schemas.openxmlformats.org/officeDocument/2006/relationships/hyperlink" Target="https://podminky.urs.cz/item/CS_URS_2024_01/783306801" TargetMode="External"/><Relationship Id="rId50" Type="http://schemas.openxmlformats.org/officeDocument/2006/relationships/hyperlink" Target="https://podminky.urs.cz/item/CS_URS_2024_01/783315101" TargetMode="External"/><Relationship Id="rId51" Type="http://schemas.openxmlformats.org/officeDocument/2006/relationships/hyperlink" Target="https://podminky.urs.cz/item/CS_URS_2024_01/783317101" TargetMode="External"/><Relationship Id="rId52" Type="http://schemas.openxmlformats.org/officeDocument/2006/relationships/hyperlink" Target="https://podminky.urs.cz/item/CS_URS_2024_01/784121001" TargetMode="External"/><Relationship Id="rId53" Type="http://schemas.openxmlformats.org/officeDocument/2006/relationships/hyperlink" Target="https://podminky.urs.cz/item/CS_URS_2024_01/784181121" TargetMode="External"/><Relationship Id="rId54" Type="http://schemas.openxmlformats.org/officeDocument/2006/relationships/hyperlink" Target="https://podminky.urs.cz/item/CS_URS_2024_01/784211101" TargetMode="External"/><Relationship Id="rId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25416" TargetMode="External"/><Relationship Id="rId2" Type="http://schemas.openxmlformats.org/officeDocument/2006/relationships/hyperlink" Target="https://podminky.urs.cz/item/CS_URS_2024_01/612325411" TargetMode="External"/><Relationship Id="rId3" Type="http://schemas.openxmlformats.org/officeDocument/2006/relationships/hyperlink" Target="https://podminky.urs.cz/item/CS_URS_2024_01/61213500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311131" TargetMode="External"/><Relationship Id="rId6" Type="http://schemas.openxmlformats.org/officeDocument/2006/relationships/hyperlink" Target="https://podminky.urs.cz/item/CS_URS_2024_01/965081213" TargetMode="External"/><Relationship Id="rId7" Type="http://schemas.openxmlformats.org/officeDocument/2006/relationships/hyperlink" Target="https://podminky.urs.cz/item/CS_URS_2024_01/965046111" TargetMode="External"/><Relationship Id="rId8" Type="http://schemas.openxmlformats.org/officeDocument/2006/relationships/hyperlink" Target="https://podminky.urs.cz/item/CS_URS_2024_01/965046119" TargetMode="External"/><Relationship Id="rId9" Type="http://schemas.openxmlformats.org/officeDocument/2006/relationships/hyperlink" Target="https://podminky.urs.cz/item/CS_URS_2024_01/978011121" TargetMode="External"/><Relationship Id="rId10" Type="http://schemas.openxmlformats.org/officeDocument/2006/relationships/hyperlink" Target="https://podminky.urs.cz/item/CS_URS_2024_01/978013121" TargetMode="External"/><Relationship Id="rId11" Type="http://schemas.openxmlformats.org/officeDocument/2006/relationships/hyperlink" Target="https://podminky.urs.cz/item/CS_URS_2024_01/949101111" TargetMode="External"/><Relationship Id="rId12" Type="http://schemas.openxmlformats.org/officeDocument/2006/relationships/hyperlink" Target="https://podminky.urs.cz/item/CS_URS_2024_01/952901111" TargetMode="External"/><Relationship Id="rId13" Type="http://schemas.openxmlformats.org/officeDocument/2006/relationships/hyperlink" Target="https://podminky.urs.cz/item/CS_URS_2024_01/997002611" TargetMode="External"/><Relationship Id="rId14" Type="http://schemas.openxmlformats.org/officeDocument/2006/relationships/hyperlink" Target="https://podminky.urs.cz/item/CS_URS_2024_01/997013211" TargetMode="External"/><Relationship Id="rId15" Type="http://schemas.openxmlformats.org/officeDocument/2006/relationships/hyperlink" Target="https://podminky.urs.cz/item/CS_URS_2024_01/997013501" TargetMode="External"/><Relationship Id="rId16" Type="http://schemas.openxmlformats.org/officeDocument/2006/relationships/hyperlink" Target="https://podminky.urs.cz/item/CS_URS_2024_01/997013509" TargetMode="External"/><Relationship Id="rId17" Type="http://schemas.openxmlformats.org/officeDocument/2006/relationships/hyperlink" Target="https://podminky.urs.cz/item/CS_URS_2024_01/997013631" TargetMode="External"/><Relationship Id="rId18" Type="http://schemas.openxmlformats.org/officeDocument/2006/relationships/hyperlink" Target="https://podminky.urs.cz/item/CS_URS_2024_01/998018001" TargetMode="External"/><Relationship Id="rId19" Type="http://schemas.openxmlformats.org/officeDocument/2006/relationships/hyperlink" Target="https://podminky.urs.cz/item/CS_URS_2024_01/725110811" TargetMode="External"/><Relationship Id="rId20" Type="http://schemas.openxmlformats.org/officeDocument/2006/relationships/hyperlink" Target="https://podminky.urs.cz/item/CS_URS_2024_01/725210821" TargetMode="External"/><Relationship Id="rId21" Type="http://schemas.openxmlformats.org/officeDocument/2006/relationships/hyperlink" Target="https://podminky.urs.cz/item/CS_URS_2024_01/725820801" TargetMode="External"/><Relationship Id="rId22" Type="http://schemas.openxmlformats.org/officeDocument/2006/relationships/hyperlink" Target="https://podminky.urs.cz/item/CS_URS_2024_01/725860811" TargetMode="External"/><Relationship Id="rId23" Type="http://schemas.openxmlformats.org/officeDocument/2006/relationships/hyperlink" Target="https://podminky.urs.cz/item/CS_URS_2024_01/725211601" TargetMode="External"/><Relationship Id="rId24" Type="http://schemas.openxmlformats.org/officeDocument/2006/relationships/hyperlink" Target="https://podminky.urs.cz/item/CS_URS_2024_01/725822611" TargetMode="External"/><Relationship Id="rId25" Type="http://schemas.openxmlformats.org/officeDocument/2006/relationships/hyperlink" Target="https://podminky.urs.cz/item/CS_URS_2024_01/725861102" TargetMode="External"/><Relationship Id="rId26" Type="http://schemas.openxmlformats.org/officeDocument/2006/relationships/hyperlink" Target="https://podminky.urs.cz/item/CS_URS_2024_01/725291652" TargetMode="External"/><Relationship Id="rId27" Type="http://schemas.openxmlformats.org/officeDocument/2006/relationships/hyperlink" Target="https://podminky.urs.cz/item/CS_URS_2024_01/725291653" TargetMode="External"/><Relationship Id="rId28" Type="http://schemas.openxmlformats.org/officeDocument/2006/relationships/hyperlink" Target="https://podminky.urs.cz/item/CS_URS_2024_01/725291654" TargetMode="External"/><Relationship Id="rId29" Type="http://schemas.openxmlformats.org/officeDocument/2006/relationships/hyperlink" Target="https://podminky.urs.cz/item/CS_URS_2024_01/725291664" TargetMode="External"/><Relationship Id="rId30" Type="http://schemas.openxmlformats.org/officeDocument/2006/relationships/hyperlink" Target="https://podminky.urs.cz/item/CS_URS_2024_01/725980122" TargetMode="External"/><Relationship Id="rId31" Type="http://schemas.openxmlformats.org/officeDocument/2006/relationships/hyperlink" Target="https://podminky.urs.cz/item/CS_URS_2024_01/998725311" TargetMode="External"/><Relationship Id="rId32" Type="http://schemas.openxmlformats.org/officeDocument/2006/relationships/hyperlink" Target="https://podminky.urs.cz/item/CS_URS_2024_01/766691914" TargetMode="External"/><Relationship Id="rId33" Type="http://schemas.openxmlformats.org/officeDocument/2006/relationships/hyperlink" Target="https://podminky.urs.cz/item/CS_URS_2024_01/766660001" TargetMode="External"/><Relationship Id="rId34" Type="http://schemas.openxmlformats.org/officeDocument/2006/relationships/hyperlink" Target="https://podminky.urs.cz/item/CS_URS_2024_01/766660729" TargetMode="External"/><Relationship Id="rId35" Type="http://schemas.openxmlformats.org/officeDocument/2006/relationships/hyperlink" Target="https://podminky.urs.cz/item/CS_URS_2024_01/766660730" TargetMode="External"/><Relationship Id="rId36" Type="http://schemas.openxmlformats.org/officeDocument/2006/relationships/hyperlink" Target="https://podminky.urs.cz/item/CS_URS_2024_01/998766311" TargetMode="External"/><Relationship Id="rId37" Type="http://schemas.openxmlformats.org/officeDocument/2006/relationships/hyperlink" Target="https://podminky.urs.cz/item/CS_URS_2024_01/771121011" TargetMode="External"/><Relationship Id="rId38" Type="http://schemas.openxmlformats.org/officeDocument/2006/relationships/hyperlink" Target="https://podminky.urs.cz/item/CS_URS_2024_01/771151014" TargetMode="External"/><Relationship Id="rId39" Type="http://schemas.openxmlformats.org/officeDocument/2006/relationships/hyperlink" Target="https://podminky.urs.cz/item/CS_URS_2024_01/771574419" TargetMode="External"/><Relationship Id="rId40" Type="http://schemas.openxmlformats.org/officeDocument/2006/relationships/hyperlink" Target="https://podminky.urs.cz/item/CS_URS_2024_01/771591115" TargetMode="External"/><Relationship Id="rId41" Type="http://schemas.openxmlformats.org/officeDocument/2006/relationships/hyperlink" Target="https://podminky.urs.cz/item/CS_URS_2024_01/771161021" TargetMode="External"/><Relationship Id="rId42" Type="http://schemas.openxmlformats.org/officeDocument/2006/relationships/hyperlink" Target="https://podminky.urs.cz/item/CS_URS_2024_01/998771311" TargetMode="External"/><Relationship Id="rId43" Type="http://schemas.openxmlformats.org/officeDocument/2006/relationships/hyperlink" Target="https://podminky.urs.cz/item/CS_URS_2024_01/781471810" TargetMode="External"/><Relationship Id="rId44" Type="http://schemas.openxmlformats.org/officeDocument/2006/relationships/hyperlink" Target="https://podminky.urs.cz/item/CS_URS_2024_01/781121011" TargetMode="External"/><Relationship Id="rId45" Type="http://schemas.openxmlformats.org/officeDocument/2006/relationships/hyperlink" Target="https://podminky.urs.cz/item/CS_URS_2024_01/781472219" TargetMode="External"/><Relationship Id="rId46" Type="http://schemas.openxmlformats.org/officeDocument/2006/relationships/hyperlink" Target="https://podminky.urs.cz/item/CS_URS_2024_01/781492211" TargetMode="External"/><Relationship Id="rId47" Type="http://schemas.openxmlformats.org/officeDocument/2006/relationships/hyperlink" Target="https://podminky.urs.cz/item/CS_URS_2024_01/781492251" TargetMode="External"/><Relationship Id="rId48" Type="http://schemas.openxmlformats.org/officeDocument/2006/relationships/hyperlink" Target="https://podminky.urs.cz/item/CS_URS_2024_01/781495115" TargetMode="External"/><Relationship Id="rId49" Type="http://schemas.openxmlformats.org/officeDocument/2006/relationships/hyperlink" Target="https://podminky.urs.cz/item/CS_URS_2024_01/998781311" TargetMode="External"/><Relationship Id="rId50" Type="http://schemas.openxmlformats.org/officeDocument/2006/relationships/hyperlink" Target="https://podminky.urs.cz/item/CS_URS_2024_01/783806805" TargetMode="External"/><Relationship Id="rId51" Type="http://schemas.openxmlformats.org/officeDocument/2006/relationships/hyperlink" Target="https://podminky.urs.cz/item/CS_URS_2024_01/783306801" TargetMode="External"/><Relationship Id="rId52" Type="http://schemas.openxmlformats.org/officeDocument/2006/relationships/hyperlink" Target="https://podminky.urs.cz/item/CS_URS_2024_01/783315101" TargetMode="External"/><Relationship Id="rId53" Type="http://schemas.openxmlformats.org/officeDocument/2006/relationships/hyperlink" Target="https://podminky.urs.cz/item/CS_URS_2024_01/783317101" TargetMode="External"/><Relationship Id="rId54" Type="http://schemas.openxmlformats.org/officeDocument/2006/relationships/hyperlink" Target="https://podminky.urs.cz/item/CS_URS_2024_01/784121001" TargetMode="External"/><Relationship Id="rId55" Type="http://schemas.openxmlformats.org/officeDocument/2006/relationships/hyperlink" Target="https://podminky.urs.cz/item/CS_URS_2024_01/784181121" TargetMode="External"/><Relationship Id="rId56" Type="http://schemas.openxmlformats.org/officeDocument/2006/relationships/hyperlink" Target="https://podminky.urs.cz/item/CS_URS_2024_01/784211101" TargetMode="External"/><Relationship Id="rId5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0271025" TargetMode="External"/><Relationship Id="rId2" Type="http://schemas.openxmlformats.org/officeDocument/2006/relationships/hyperlink" Target="https://podminky.urs.cz/item/CS_URS_2024_01/342291111" TargetMode="External"/><Relationship Id="rId3" Type="http://schemas.openxmlformats.org/officeDocument/2006/relationships/hyperlink" Target="https://podminky.urs.cz/item/CS_URS_2024_01/342291121" TargetMode="External"/><Relationship Id="rId4" Type="http://schemas.openxmlformats.org/officeDocument/2006/relationships/hyperlink" Target="https://podminky.urs.cz/item/CS_URS_2024_01/619991001" TargetMode="External"/><Relationship Id="rId5" Type="http://schemas.openxmlformats.org/officeDocument/2006/relationships/hyperlink" Target="https://podminky.urs.cz/item/CS_URS_2024_01/612142001" TargetMode="External"/><Relationship Id="rId6" Type="http://schemas.openxmlformats.org/officeDocument/2006/relationships/hyperlink" Target="https://podminky.urs.cz/item/CS_URS_2024_01/612131121" TargetMode="External"/><Relationship Id="rId7" Type="http://schemas.openxmlformats.org/officeDocument/2006/relationships/hyperlink" Target="https://podminky.urs.cz/item/CS_URS_2024_01/612311131" TargetMode="External"/><Relationship Id="rId8" Type="http://schemas.openxmlformats.org/officeDocument/2006/relationships/hyperlink" Target="https://podminky.urs.cz/item/CS_URS_2024_01/968062375" TargetMode="External"/><Relationship Id="rId9" Type="http://schemas.openxmlformats.org/officeDocument/2006/relationships/hyperlink" Target="https://podminky.urs.cz/item/CS_URS_2024_01/952901111" TargetMode="External"/><Relationship Id="rId10" Type="http://schemas.openxmlformats.org/officeDocument/2006/relationships/hyperlink" Target="https://podminky.urs.cz/item/CS_URS_2024_01/997002611" TargetMode="External"/><Relationship Id="rId11" Type="http://schemas.openxmlformats.org/officeDocument/2006/relationships/hyperlink" Target="https://podminky.urs.cz/item/CS_URS_2024_01/997013211" TargetMode="External"/><Relationship Id="rId12" Type="http://schemas.openxmlformats.org/officeDocument/2006/relationships/hyperlink" Target="https://podminky.urs.cz/item/CS_URS_2024_01/997013501" TargetMode="External"/><Relationship Id="rId13" Type="http://schemas.openxmlformats.org/officeDocument/2006/relationships/hyperlink" Target="https://podminky.urs.cz/item/CS_URS_2024_01/997013509" TargetMode="External"/><Relationship Id="rId14" Type="http://schemas.openxmlformats.org/officeDocument/2006/relationships/hyperlink" Target="https://podminky.urs.cz/item/CS_URS_2024_01/997013631" TargetMode="External"/><Relationship Id="rId15" Type="http://schemas.openxmlformats.org/officeDocument/2006/relationships/hyperlink" Target="https://podminky.urs.cz/item/CS_URS_2024_01/998018001" TargetMode="External"/><Relationship Id="rId16" Type="http://schemas.openxmlformats.org/officeDocument/2006/relationships/hyperlink" Target="https://podminky.urs.cz/item/CS_URS_2024_01/784181121" TargetMode="External"/><Relationship Id="rId17" Type="http://schemas.openxmlformats.org/officeDocument/2006/relationships/hyperlink" Target="https://podminky.urs.cz/item/CS_URS_2024_01/784211101" TargetMode="External"/><Relationship Id="rId1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2272235" TargetMode="External"/><Relationship Id="rId2" Type="http://schemas.openxmlformats.org/officeDocument/2006/relationships/hyperlink" Target="https://podminky.urs.cz/item/CS_URS_2024_01/317142432" TargetMode="External"/><Relationship Id="rId3" Type="http://schemas.openxmlformats.org/officeDocument/2006/relationships/hyperlink" Target="https://podminky.urs.cz/item/CS_URS_2024_01/342291112" TargetMode="External"/><Relationship Id="rId4" Type="http://schemas.openxmlformats.org/officeDocument/2006/relationships/hyperlink" Target="https://podminky.urs.cz/item/CS_URS_2024_01/342291121" TargetMode="External"/><Relationship Id="rId5" Type="http://schemas.openxmlformats.org/officeDocument/2006/relationships/hyperlink" Target="https://podminky.urs.cz/item/CS_URS_2024_01/619991001" TargetMode="External"/><Relationship Id="rId6" Type="http://schemas.openxmlformats.org/officeDocument/2006/relationships/hyperlink" Target="https://podminky.urs.cz/item/CS_URS_2024_01/612131101" TargetMode="External"/><Relationship Id="rId7" Type="http://schemas.openxmlformats.org/officeDocument/2006/relationships/hyperlink" Target="https://podminky.urs.cz/item/CS_URS_2024_01/612321191" TargetMode="External"/><Relationship Id="rId8" Type="http://schemas.openxmlformats.org/officeDocument/2006/relationships/hyperlink" Target="https://podminky.urs.cz/item/CS_URS_2024_01/612321121" TargetMode="External"/><Relationship Id="rId9" Type="http://schemas.openxmlformats.org/officeDocument/2006/relationships/hyperlink" Target="https://podminky.urs.cz/item/CS_URS_2024_01/612131121" TargetMode="External"/><Relationship Id="rId10" Type="http://schemas.openxmlformats.org/officeDocument/2006/relationships/hyperlink" Target="https://podminky.urs.cz/item/CS_URS_2024_01/612311131" TargetMode="External"/><Relationship Id="rId11" Type="http://schemas.openxmlformats.org/officeDocument/2006/relationships/hyperlink" Target="https://podminky.urs.cz/item/CS_URS_2024_01/642942111" TargetMode="External"/><Relationship Id="rId12" Type="http://schemas.openxmlformats.org/officeDocument/2006/relationships/hyperlink" Target="https://podminky.urs.cz/item/CS_URS_2024_01/965081212" TargetMode="External"/><Relationship Id="rId13" Type="http://schemas.openxmlformats.org/officeDocument/2006/relationships/hyperlink" Target="https://podminky.urs.cz/item/CS_URS_2024_01/978059511" TargetMode="External"/><Relationship Id="rId14" Type="http://schemas.openxmlformats.org/officeDocument/2006/relationships/hyperlink" Target="https://podminky.urs.cz/item/CS_URS_2024_01/949101111" TargetMode="External"/><Relationship Id="rId15" Type="http://schemas.openxmlformats.org/officeDocument/2006/relationships/hyperlink" Target="https://podminky.urs.cz/item/CS_URS_2024_01/952901111" TargetMode="External"/><Relationship Id="rId16" Type="http://schemas.openxmlformats.org/officeDocument/2006/relationships/hyperlink" Target="https://podminky.urs.cz/item/CS_URS_2024_01/997002611" TargetMode="External"/><Relationship Id="rId17" Type="http://schemas.openxmlformats.org/officeDocument/2006/relationships/hyperlink" Target="https://podminky.urs.cz/item/CS_URS_2024_01/997013211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631" TargetMode="External"/><Relationship Id="rId21" Type="http://schemas.openxmlformats.org/officeDocument/2006/relationships/hyperlink" Target="https://podminky.urs.cz/item/CS_URS_2024_01/998018001" TargetMode="External"/><Relationship Id="rId22" Type="http://schemas.openxmlformats.org/officeDocument/2006/relationships/hyperlink" Target="https://podminky.urs.cz/item/CS_URS_2024_01/766660001" TargetMode="External"/><Relationship Id="rId23" Type="http://schemas.openxmlformats.org/officeDocument/2006/relationships/hyperlink" Target="https://podminky.urs.cz/item/CS_URS_2024_01/766660729" TargetMode="External"/><Relationship Id="rId24" Type="http://schemas.openxmlformats.org/officeDocument/2006/relationships/hyperlink" Target="https://podminky.urs.cz/item/CS_URS_2024_01/998766311" TargetMode="External"/><Relationship Id="rId25" Type="http://schemas.openxmlformats.org/officeDocument/2006/relationships/hyperlink" Target="https://podminky.urs.cz/item/CS_URS_2024_01/998771311" TargetMode="External"/><Relationship Id="rId26" Type="http://schemas.openxmlformats.org/officeDocument/2006/relationships/hyperlink" Target="https://podminky.urs.cz/item/CS_URS_2024_01/781121011" TargetMode="External"/><Relationship Id="rId27" Type="http://schemas.openxmlformats.org/officeDocument/2006/relationships/hyperlink" Target="https://podminky.urs.cz/item/CS_URS_2024_01/781472221" TargetMode="External"/><Relationship Id="rId28" Type="http://schemas.openxmlformats.org/officeDocument/2006/relationships/hyperlink" Target="https://podminky.urs.cz/item/CS_URS_2024_01/781495115" TargetMode="External"/><Relationship Id="rId29" Type="http://schemas.openxmlformats.org/officeDocument/2006/relationships/hyperlink" Target="https://podminky.urs.cz/item/CS_URS_2024_01/998781311" TargetMode="External"/><Relationship Id="rId30" Type="http://schemas.openxmlformats.org/officeDocument/2006/relationships/hyperlink" Target="https://podminky.urs.cz/item/CS_URS_2024_01/783315101" TargetMode="External"/><Relationship Id="rId31" Type="http://schemas.openxmlformats.org/officeDocument/2006/relationships/hyperlink" Target="https://podminky.urs.cz/item/CS_URS_2024_01/783317101" TargetMode="External"/><Relationship Id="rId32" Type="http://schemas.openxmlformats.org/officeDocument/2006/relationships/hyperlink" Target="https://podminky.urs.cz/item/CS_URS_2024_01/784181121" TargetMode="External"/><Relationship Id="rId33" Type="http://schemas.openxmlformats.org/officeDocument/2006/relationships/hyperlink" Target="https://podminky.urs.cz/item/CS_URS_2024_01/784211101" TargetMode="External"/><Relationship Id="rId3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Vítězná - oprava sociálních zaříz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Vítězná 72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Zelený pavilon - 2.NP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 - Zelený pavilon - 2.NP'!P97</f>
        <v>0</v>
      </c>
      <c r="AV55" s="103" t="n">
        <f aca="false">'1 - Zelený pavilon - 2.NP'!J33</f>
        <v>0</v>
      </c>
      <c r="AW55" s="103" t="n">
        <f aca="false">'1 - Zelený pavilon - 2.NP'!J34</f>
        <v>0</v>
      </c>
      <c r="AX55" s="103" t="n">
        <f aca="false">'1 - Zelený pavilon - 2.NP'!J35</f>
        <v>0</v>
      </c>
      <c r="AY55" s="103" t="n">
        <f aca="false">'1 - Zelený pavilon - 2.NP'!J36</f>
        <v>0</v>
      </c>
      <c r="AZ55" s="103" t="n">
        <f aca="false">'1 - Zelený pavilon - 2.NP'!F33</f>
        <v>0</v>
      </c>
      <c r="BA55" s="103" t="n">
        <f aca="false">'1 - Zelený pavilon - 2.NP'!F34</f>
        <v>0</v>
      </c>
      <c r="BB55" s="103" t="n">
        <f aca="false">'1 - Zelený pavilon - 2.NP'!F35</f>
        <v>0</v>
      </c>
      <c r="BC55" s="103" t="n">
        <f aca="false">'1 - Zelený pavilon - 2.NP'!F36</f>
        <v>0</v>
      </c>
      <c r="BD55" s="105" t="n">
        <f aca="false">'1 - Zelený pavilon - 2.NP'!F37</f>
        <v>0</v>
      </c>
      <c r="BT55" s="107" t="s">
        <v>76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Žlutý pavilon - 2.NP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 - Žlutý pavilon - 2.NP'!P95</f>
        <v>0</v>
      </c>
      <c r="AV56" s="103" t="n">
        <f aca="false">'2 - Žlutý pavilon - 2.NP'!J33</f>
        <v>0</v>
      </c>
      <c r="AW56" s="103" t="n">
        <f aca="false">'2 - Žlutý pavilon - 2.NP'!J34</f>
        <v>0</v>
      </c>
      <c r="AX56" s="103" t="n">
        <f aca="false">'2 - Žlutý pavilon - 2.NP'!J35</f>
        <v>0</v>
      </c>
      <c r="AY56" s="103" t="n">
        <f aca="false">'2 - Žlutý pavilon - 2.NP'!J36</f>
        <v>0</v>
      </c>
      <c r="AZ56" s="103" t="n">
        <f aca="false">'2 - Žlutý pavilon - 2.NP'!F33</f>
        <v>0</v>
      </c>
      <c r="BA56" s="103" t="n">
        <f aca="false">'2 - Žlutý pavilon - 2.NP'!F34</f>
        <v>0</v>
      </c>
      <c r="BB56" s="103" t="n">
        <f aca="false">'2 - Žlutý pavilon - 2.NP'!F35</f>
        <v>0</v>
      </c>
      <c r="BC56" s="103" t="n">
        <f aca="false">'2 - Žlutý pavilon - 2.NP'!F36</f>
        <v>0</v>
      </c>
      <c r="BD56" s="105" t="n">
        <f aca="false">'2 - Žlutý pavilon - 2.NP'!F37</f>
        <v>0</v>
      </c>
      <c r="BT56" s="107" t="s">
        <v>76</v>
      </c>
      <c r="BV56" s="107" t="s">
        <v>73</v>
      </c>
      <c r="BW56" s="107" t="s">
        <v>82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 - Modrý pavilon - 1.NP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3 - Modrý pavilon - 1.NP'!P95</f>
        <v>0</v>
      </c>
      <c r="AV57" s="103" t="n">
        <f aca="false">'3 - Modrý pavilon - 1.NP'!J33</f>
        <v>0</v>
      </c>
      <c r="AW57" s="103" t="n">
        <f aca="false">'3 - Modrý pavilon - 1.NP'!J34</f>
        <v>0</v>
      </c>
      <c r="AX57" s="103" t="n">
        <f aca="false">'3 - Modrý pavilon - 1.NP'!J35</f>
        <v>0</v>
      </c>
      <c r="AY57" s="103" t="n">
        <f aca="false">'3 - Modrý pavilon - 1.NP'!J36</f>
        <v>0</v>
      </c>
      <c r="AZ57" s="103" t="n">
        <f aca="false">'3 - Modrý pavilon - 1.NP'!F33</f>
        <v>0</v>
      </c>
      <c r="BA57" s="103" t="n">
        <f aca="false">'3 - Modrý pavilon - 1.NP'!F34</f>
        <v>0</v>
      </c>
      <c r="BB57" s="103" t="n">
        <f aca="false">'3 - Modrý pavilon - 1.NP'!F35</f>
        <v>0</v>
      </c>
      <c r="BC57" s="103" t="n">
        <f aca="false">'3 - Modrý pavilon - 1.NP'!F36</f>
        <v>0</v>
      </c>
      <c r="BD57" s="105" t="n">
        <f aca="false">'3 - Modrý pavilon - 1.NP'!F37</f>
        <v>0</v>
      </c>
      <c r="BT57" s="107" t="s">
        <v>76</v>
      </c>
      <c r="BV57" s="107" t="s">
        <v>73</v>
      </c>
      <c r="BW57" s="107" t="s">
        <v>85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4 - Zelený pavilon - zazd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4 - Zelený pavilon - zazd...'!P89</f>
        <v>0</v>
      </c>
      <c r="AV58" s="103" t="n">
        <f aca="false">'4 - Zelený pavilon - zazd...'!J33</f>
        <v>0</v>
      </c>
      <c r="AW58" s="103" t="n">
        <f aca="false">'4 - Zelený pavilon - zazd...'!J34</f>
        <v>0</v>
      </c>
      <c r="AX58" s="103" t="n">
        <f aca="false">'4 - Zelený pavilon - zazd...'!J35</f>
        <v>0</v>
      </c>
      <c r="AY58" s="103" t="n">
        <f aca="false">'4 - Zelený pavilon - zazd...'!J36</f>
        <v>0</v>
      </c>
      <c r="AZ58" s="103" t="n">
        <f aca="false">'4 - Zelený pavilon - zazd...'!F33</f>
        <v>0</v>
      </c>
      <c r="BA58" s="103" t="n">
        <f aca="false">'4 - Zelený pavilon - zazd...'!F34</f>
        <v>0</v>
      </c>
      <c r="BB58" s="103" t="n">
        <f aca="false">'4 - Zelený pavilon - zazd...'!F35</f>
        <v>0</v>
      </c>
      <c r="BC58" s="103" t="n">
        <f aca="false">'4 - Zelený pavilon - zazd...'!F36</f>
        <v>0</v>
      </c>
      <c r="BD58" s="105" t="n">
        <f aca="false">'4 - Zelený pavilon - zazd...'!F37</f>
        <v>0</v>
      </c>
      <c r="BT58" s="107" t="s">
        <v>76</v>
      </c>
      <c r="BV58" s="107" t="s">
        <v>73</v>
      </c>
      <c r="BW58" s="107" t="s">
        <v>88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5 - Zelený pavilon - dozd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8" t="n">
        <v>0</v>
      </c>
      <c r="AT59" s="109" t="n">
        <f aca="false">ROUND(SUM(AV59:AW59),2)</f>
        <v>0</v>
      </c>
      <c r="AU59" s="110" t="n">
        <f aca="false">'5 - Zelený pavilon - dozd...'!P92</f>
        <v>0</v>
      </c>
      <c r="AV59" s="109" t="n">
        <f aca="false">'5 - Zelený pavilon - dozd...'!J33</f>
        <v>0</v>
      </c>
      <c r="AW59" s="109" t="n">
        <f aca="false">'5 - Zelený pavilon - dozd...'!J34</f>
        <v>0</v>
      </c>
      <c r="AX59" s="109" t="n">
        <f aca="false">'5 - Zelený pavilon - dozd...'!J35</f>
        <v>0</v>
      </c>
      <c r="AY59" s="109" t="n">
        <f aca="false">'5 - Zelený pavilon - dozd...'!J36</f>
        <v>0</v>
      </c>
      <c r="AZ59" s="109" t="n">
        <f aca="false">'5 - Zelený pavilon - dozd...'!F33</f>
        <v>0</v>
      </c>
      <c r="BA59" s="109" t="n">
        <f aca="false">'5 - Zelený pavilon - dozd...'!F34</f>
        <v>0</v>
      </c>
      <c r="BB59" s="109" t="n">
        <f aca="false">'5 - Zelený pavilon - dozd...'!F35</f>
        <v>0</v>
      </c>
      <c r="BC59" s="109" t="n">
        <f aca="false">'5 - Zelený pavilon - dozd...'!F36</f>
        <v>0</v>
      </c>
      <c r="BD59" s="111" t="n">
        <f aca="false">'5 - Zelený pavilon - dozd...'!F37</f>
        <v>0</v>
      </c>
      <c r="BT59" s="107" t="s">
        <v>76</v>
      </c>
      <c r="BV59" s="107" t="s">
        <v>73</v>
      </c>
      <c r="BW59" s="107" t="s">
        <v>91</v>
      </c>
      <c r="BX59" s="107" t="s">
        <v>5</v>
      </c>
      <c r="CL59" s="107"/>
      <c r="CM59" s="107" t="s">
        <v>80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R6EXkdRY6866+07K07wcoZkoR1v19rA0OSLE1neDPt5TfkULMQw+3jWe9vKj1DhoXjZ/6RH8JO1Mp0OqjAELKA==" saltValue="dC4nFEufmlNDyXcjWNt9avaU4cwMOD5YNHP8O6SL5+ln/Gboh+T9/Inl3Bffu8dgt3eI4OLov3Y9KtzJXnDnNQ==" spinCount="100000" sheet="true" password="80eb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1 - Zelený pavilon - 2.NP'!C2" display="/"/>
    <hyperlink ref="A56" location="'2 - Žlutý pavilon - 2.NP'!C2" display="/"/>
    <hyperlink ref="A57" location="'3 - Modrý pavilon - 1.NP'!C2" display="/"/>
    <hyperlink ref="A58" location="'4 - Zelený pavilon - zazd...'!C2" display="/"/>
    <hyperlink ref="A59" location="'5 - Zelený pavilon - doz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Vítězná - oprava sociálních zaříz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7:BE330)),  2)</f>
        <v>0</v>
      </c>
      <c r="G33" s="24"/>
      <c r="H33" s="24"/>
      <c r="I33" s="134" t="n">
        <v>0.21</v>
      </c>
      <c r="J33" s="133" t="n">
        <f aca="false">ROUND(((SUM(BE97:BE3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7:BF330)),  2)</f>
        <v>0</v>
      </c>
      <c r="G34" s="24"/>
      <c r="H34" s="24"/>
      <c r="I34" s="134" t="n">
        <v>0.12</v>
      </c>
      <c r="J34" s="133" t="n">
        <f aca="false">ROUND(((SUM(BF97:BF3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7:BG3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7:BH3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7:BI3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Vítězná - oprava sociálních zaříz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Zelený pavilon - 2.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Vítězná 725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4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8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95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5</v>
      </c>
      <c r="E66" s="158"/>
      <c r="F66" s="158"/>
      <c r="G66" s="158"/>
      <c r="H66" s="158"/>
      <c r="I66" s="158"/>
      <c r="J66" s="159" t="n">
        <f aca="false">J198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19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20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8</v>
      </c>
      <c r="E69" s="165"/>
      <c r="F69" s="165"/>
      <c r="G69" s="165"/>
      <c r="H69" s="165"/>
      <c r="I69" s="165"/>
      <c r="J69" s="166" t="n">
        <f aca="false">J23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23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0</v>
      </c>
      <c r="E71" s="165"/>
      <c r="F71" s="165"/>
      <c r="G71" s="165"/>
      <c r="H71" s="165"/>
      <c r="I71" s="165"/>
      <c r="J71" s="166" t="n">
        <f aca="false">J23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1</v>
      </c>
      <c r="E72" s="165"/>
      <c r="F72" s="165"/>
      <c r="G72" s="165"/>
      <c r="H72" s="165"/>
      <c r="I72" s="165"/>
      <c r="J72" s="166" t="n">
        <f aca="false">J24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2</v>
      </c>
      <c r="E73" s="165"/>
      <c r="F73" s="165"/>
      <c r="G73" s="165"/>
      <c r="H73" s="165"/>
      <c r="I73" s="165"/>
      <c r="J73" s="166" t="n">
        <f aca="false">J25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3</v>
      </c>
      <c r="E74" s="165"/>
      <c r="F74" s="165"/>
      <c r="G74" s="165"/>
      <c r="H74" s="165"/>
      <c r="I74" s="165"/>
      <c r="J74" s="166" t="n">
        <f aca="false">J28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4</v>
      </c>
      <c r="E75" s="165"/>
      <c r="F75" s="165"/>
      <c r="G75" s="165"/>
      <c r="H75" s="165"/>
      <c r="I75" s="165"/>
      <c r="J75" s="166" t="n">
        <f aca="false">J30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5</v>
      </c>
      <c r="E76" s="165"/>
      <c r="F76" s="165"/>
      <c r="G76" s="165"/>
      <c r="H76" s="165"/>
      <c r="I76" s="165"/>
      <c r="J76" s="166" t="n">
        <f aca="false">J315</f>
        <v>0</v>
      </c>
      <c r="K76" s="163"/>
      <c r="L76" s="167"/>
    </row>
    <row r="77" s="154" customFormat="true" ht="24.95" hidden="false" customHeight="true" outlineLevel="0" collapsed="false">
      <c r="B77" s="155"/>
      <c r="C77" s="156"/>
      <c r="D77" s="157" t="s">
        <v>116</v>
      </c>
      <c r="E77" s="158"/>
      <c r="F77" s="158"/>
      <c r="G77" s="158"/>
      <c r="H77" s="158"/>
      <c r="I77" s="158"/>
      <c r="J77" s="159" t="n">
        <f aca="false">J329</f>
        <v>0</v>
      </c>
      <c r="K77" s="156"/>
      <c r="L77" s="16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7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MŠ Vítězná - oprava sociálních zařízení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3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1 - Zelený pavilon - 2.NP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Sokolov, Vítězná 725</v>
      </c>
      <c r="G91" s="26"/>
      <c r="H91" s="26"/>
      <c r="I91" s="17" t="s">
        <v>22</v>
      </c>
      <c r="J91" s="147" t="str">
        <f aca="false">IF(J12="","",J12)</f>
        <v>20. 2. 2024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Sokolov</v>
      </c>
      <c r="G93" s="26"/>
      <c r="H93" s="26"/>
      <c r="I93" s="17" t="s">
        <v>30</v>
      </c>
      <c r="J93" s="148" t="str">
        <f aca="false">E21</f>
        <v> 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3</v>
      </c>
      <c r="J94" s="148" t="str">
        <f aca="false">E24</f>
        <v>Michal Kubelka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8</v>
      </c>
      <c r="D96" s="171" t="s">
        <v>56</v>
      </c>
      <c r="E96" s="171" t="s">
        <v>52</v>
      </c>
      <c r="F96" s="171" t="s">
        <v>53</v>
      </c>
      <c r="G96" s="171" t="s">
        <v>119</v>
      </c>
      <c r="H96" s="171" t="s">
        <v>120</v>
      </c>
      <c r="I96" s="171" t="s">
        <v>121</v>
      </c>
      <c r="J96" s="171" t="s">
        <v>97</v>
      </c>
      <c r="K96" s="172" t="s">
        <v>122</v>
      </c>
      <c r="L96" s="173"/>
      <c r="M96" s="74"/>
      <c r="N96" s="75" t="s">
        <v>41</v>
      </c>
      <c r="O96" s="75" t="s">
        <v>123</v>
      </c>
      <c r="P96" s="75" t="s">
        <v>124</v>
      </c>
      <c r="Q96" s="75" t="s">
        <v>125</v>
      </c>
      <c r="R96" s="75" t="s">
        <v>126</v>
      </c>
      <c r="S96" s="75" t="s">
        <v>127</v>
      </c>
      <c r="T96" s="76" t="s">
        <v>128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9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198+P329</f>
        <v>0</v>
      </c>
      <c r="Q97" s="78"/>
      <c r="R97" s="177" t="n">
        <f aca="false">R98+R198+R329</f>
        <v>0.87840893</v>
      </c>
      <c r="S97" s="78"/>
      <c r="T97" s="178" t="n">
        <f aca="false">T98+T198+T329</f>
        <v>1.2404054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98</v>
      </c>
      <c r="BK97" s="179" t="n">
        <f aca="false">BK98+BK198+BK329</f>
        <v>0</v>
      </c>
    </row>
    <row r="98" s="180" customFormat="true" ht="25.9" hidden="false" customHeight="true" outlineLevel="0" collapsed="false">
      <c r="B98" s="181"/>
      <c r="C98" s="182"/>
      <c r="D98" s="183" t="s">
        <v>70</v>
      </c>
      <c r="E98" s="184" t="s">
        <v>130</v>
      </c>
      <c r="F98" s="184" t="s">
        <v>131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10+P148+P183+P195</f>
        <v>0</v>
      </c>
      <c r="Q98" s="189"/>
      <c r="R98" s="190" t="n">
        <f aca="false">R99+R110+R148+R183+R195</f>
        <v>0.42964995</v>
      </c>
      <c r="S98" s="189"/>
      <c r="T98" s="191" t="n">
        <f aca="false">T99+T110+T148+T183+T195</f>
        <v>0.289166</v>
      </c>
      <c r="AR98" s="192" t="s">
        <v>76</v>
      </c>
      <c r="AT98" s="193" t="s">
        <v>70</v>
      </c>
      <c r="AU98" s="193" t="s">
        <v>71</v>
      </c>
      <c r="AY98" s="192" t="s">
        <v>132</v>
      </c>
      <c r="BK98" s="194" t="n">
        <f aca="false">BK99+BK110+BK148+BK183+BK195</f>
        <v>0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83</v>
      </c>
      <c r="F99" s="195" t="s">
        <v>133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9)</f>
        <v>0</v>
      </c>
      <c r="Q99" s="189"/>
      <c r="R99" s="190" t="n">
        <f aca="false">SUM(R100:R109)</f>
        <v>0.04486254</v>
      </c>
      <c r="S99" s="189"/>
      <c r="T99" s="191" t="n">
        <f aca="false">SUM(T100:T109)</f>
        <v>0</v>
      </c>
      <c r="AR99" s="192" t="s">
        <v>76</v>
      </c>
      <c r="AT99" s="193" t="s">
        <v>70</v>
      </c>
      <c r="AU99" s="193" t="s">
        <v>76</v>
      </c>
      <c r="AY99" s="192" t="s">
        <v>132</v>
      </c>
      <c r="BK99" s="194" t="n">
        <f aca="false">SUM(BK100:BK109)</f>
        <v>0</v>
      </c>
    </row>
    <row r="100" s="31" customFormat="true" ht="24.15" hidden="false" customHeight="true" outlineLevel="0" collapsed="false">
      <c r="A100" s="24"/>
      <c r="B100" s="25"/>
      <c r="C100" s="197" t="s">
        <v>76</v>
      </c>
      <c r="D100" s="197" t="s">
        <v>134</v>
      </c>
      <c r="E100" s="198" t="s">
        <v>135</v>
      </c>
      <c r="F100" s="199" t="s">
        <v>136</v>
      </c>
      <c r="G100" s="200" t="s">
        <v>137</v>
      </c>
      <c r="H100" s="201" t="n">
        <v>0.702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6307</v>
      </c>
      <c r="R100" s="206" t="n">
        <f aca="false">Q100*H100</f>
        <v>0.0442751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86</v>
      </c>
      <c r="AT100" s="208" t="s">
        <v>134</v>
      </c>
      <c r="AU100" s="208" t="s">
        <v>80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86</v>
      </c>
      <c r="BM100" s="208" t="s">
        <v>13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0</v>
      </c>
      <c r="E101" s="26"/>
      <c r="F101" s="211" t="s">
        <v>14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215" customFormat="true" ht="12.8" hidden="false" customHeight="false" outlineLevel="0" collapsed="false">
      <c r="B102" s="216"/>
      <c r="C102" s="217"/>
      <c r="D102" s="218" t="s">
        <v>142</v>
      </c>
      <c r="E102" s="219"/>
      <c r="F102" s="220" t="s">
        <v>143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2</v>
      </c>
      <c r="AU102" s="226" t="s">
        <v>80</v>
      </c>
      <c r="AV102" s="215" t="s">
        <v>76</v>
      </c>
      <c r="AW102" s="215" t="s">
        <v>32</v>
      </c>
      <c r="AX102" s="215" t="s">
        <v>71</v>
      </c>
      <c r="AY102" s="226" t="s">
        <v>132</v>
      </c>
    </row>
    <row r="103" s="227" customFormat="true" ht="12.8" hidden="false" customHeight="false" outlineLevel="0" collapsed="false">
      <c r="B103" s="228"/>
      <c r="C103" s="229"/>
      <c r="D103" s="218" t="s">
        <v>142</v>
      </c>
      <c r="E103" s="230"/>
      <c r="F103" s="231" t="s">
        <v>144</v>
      </c>
      <c r="G103" s="229"/>
      <c r="H103" s="232" t="n">
        <v>0.70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2</v>
      </c>
      <c r="AU103" s="238" t="s">
        <v>80</v>
      </c>
      <c r="AV103" s="227" t="s">
        <v>80</v>
      </c>
      <c r="AW103" s="227" t="s">
        <v>32</v>
      </c>
      <c r="AX103" s="227" t="s">
        <v>76</v>
      </c>
      <c r="AY103" s="238" t="s">
        <v>132</v>
      </c>
    </row>
    <row r="104" s="31" customFormat="true" ht="16.5" hidden="false" customHeight="true" outlineLevel="0" collapsed="false">
      <c r="A104" s="24"/>
      <c r="B104" s="25"/>
      <c r="C104" s="197" t="s">
        <v>80</v>
      </c>
      <c r="D104" s="197" t="s">
        <v>134</v>
      </c>
      <c r="E104" s="198" t="s">
        <v>145</v>
      </c>
      <c r="F104" s="199" t="s">
        <v>146</v>
      </c>
      <c r="G104" s="200" t="s">
        <v>147</v>
      </c>
      <c r="H104" s="201" t="n">
        <v>3.54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8E-005</v>
      </c>
      <c r="R104" s="206" t="n">
        <f aca="false">Q104*H104</f>
        <v>0.000283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6</v>
      </c>
      <c r="AT104" s="208" t="s">
        <v>134</v>
      </c>
      <c r="AU104" s="208" t="s">
        <v>80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86</v>
      </c>
      <c r="BM104" s="208" t="s">
        <v>14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0</v>
      </c>
      <c r="E105" s="26"/>
      <c r="F105" s="211" t="s">
        <v>14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80</v>
      </c>
    </row>
    <row r="106" s="227" customFormat="true" ht="12.8" hidden="false" customHeight="false" outlineLevel="0" collapsed="false">
      <c r="B106" s="228"/>
      <c r="C106" s="229"/>
      <c r="D106" s="218" t="s">
        <v>142</v>
      </c>
      <c r="E106" s="230"/>
      <c r="F106" s="231" t="s">
        <v>150</v>
      </c>
      <c r="G106" s="229"/>
      <c r="H106" s="232" t="n">
        <v>3.5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2</v>
      </c>
      <c r="AU106" s="238" t="s">
        <v>80</v>
      </c>
      <c r="AV106" s="227" t="s">
        <v>80</v>
      </c>
      <c r="AW106" s="227" t="s">
        <v>32</v>
      </c>
      <c r="AX106" s="227" t="s">
        <v>76</v>
      </c>
      <c r="AY106" s="238" t="s">
        <v>132</v>
      </c>
    </row>
    <row r="107" s="31" customFormat="true" ht="16.5" hidden="false" customHeight="true" outlineLevel="0" collapsed="false">
      <c r="A107" s="24"/>
      <c r="B107" s="25"/>
      <c r="C107" s="197" t="s">
        <v>83</v>
      </c>
      <c r="D107" s="197" t="s">
        <v>134</v>
      </c>
      <c r="E107" s="198" t="s">
        <v>151</v>
      </c>
      <c r="F107" s="199" t="s">
        <v>152</v>
      </c>
      <c r="G107" s="200" t="s">
        <v>147</v>
      </c>
      <c r="H107" s="201" t="n">
        <v>2.34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013</v>
      </c>
      <c r="R107" s="206" t="n">
        <f aca="false">Q107*H107</f>
        <v>0.000304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6</v>
      </c>
      <c r="AT107" s="208" t="s">
        <v>134</v>
      </c>
      <c r="AU107" s="208" t="s">
        <v>80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86</v>
      </c>
      <c r="BM107" s="208" t="s">
        <v>15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0</v>
      </c>
      <c r="E108" s="26"/>
      <c r="F108" s="211" t="s">
        <v>15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0</v>
      </c>
    </row>
    <row r="109" s="227" customFormat="true" ht="12.8" hidden="false" customHeight="false" outlineLevel="0" collapsed="false">
      <c r="B109" s="228"/>
      <c r="C109" s="229"/>
      <c r="D109" s="218" t="s">
        <v>142</v>
      </c>
      <c r="E109" s="230"/>
      <c r="F109" s="231" t="s">
        <v>155</v>
      </c>
      <c r="G109" s="229"/>
      <c r="H109" s="232" t="n">
        <v>2.3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2</v>
      </c>
      <c r="AU109" s="238" t="s">
        <v>80</v>
      </c>
      <c r="AV109" s="227" t="s">
        <v>80</v>
      </c>
      <c r="AW109" s="227" t="s">
        <v>32</v>
      </c>
      <c r="AX109" s="227" t="s">
        <v>76</v>
      </c>
      <c r="AY109" s="238" t="s">
        <v>132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156</v>
      </c>
      <c r="F110" s="195" t="s">
        <v>157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47)</f>
        <v>0</v>
      </c>
      <c r="Q110" s="189"/>
      <c r="R110" s="190" t="n">
        <f aca="false">SUM(R111:R147)</f>
        <v>0.38430512</v>
      </c>
      <c r="S110" s="189"/>
      <c r="T110" s="191" t="n">
        <f aca="false">SUM(T111:T147)</f>
        <v>0</v>
      </c>
      <c r="AR110" s="192" t="s">
        <v>76</v>
      </c>
      <c r="AT110" s="193" t="s">
        <v>70</v>
      </c>
      <c r="AU110" s="193" t="s">
        <v>76</v>
      </c>
      <c r="AY110" s="192" t="s">
        <v>132</v>
      </c>
      <c r="BK110" s="194" t="n">
        <f aca="false">SUM(BK111:BK147)</f>
        <v>0</v>
      </c>
    </row>
    <row r="111" s="31" customFormat="true" ht="24.15" hidden="false" customHeight="true" outlineLevel="0" collapsed="false">
      <c r="A111" s="24"/>
      <c r="B111" s="25"/>
      <c r="C111" s="197" t="s">
        <v>86</v>
      </c>
      <c r="D111" s="197" t="s">
        <v>134</v>
      </c>
      <c r="E111" s="198" t="s">
        <v>158</v>
      </c>
      <c r="F111" s="199" t="s">
        <v>159</v>
      </c>
      <c r="G111" s="200" t="s">
        <v>137</v>
      </c>
      <c r="H111" s="201" t="n">
        <v>16.83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52</v>
      </c>
      <c r="R111" s="206" t="n">
        <f aca="false">Q111*H111</f>
        <v>0.08751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6</v>
      </c>
      <c r="AT111" s="208" t="s">
        <v>134</v>
      </c>
      <c r="AU111" s="208" t="s">
        <v>80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86</v>
      </c>
      <c r="BM111" s="208" t="s">
        <v>16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0</v>
      </c>
      <c r="E112" s="26"/>
      <c r="F112" s="211" t="s">
        <v>16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8" t="s">
        <v>142</v>
      </c>
      <c r="E113" s="219"/>
      <c r="F113" s="220" t="s">
        <v>162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2</v>
      </c>
      <c r="AU113" s="226" t="s">
        <v>80</v>
      </c>
      <c r="AV113" s="215" t="s">
        <v>76</v>
      </c>
      <c r="AW113" s="215" t="s">
        <v>32</v>
      </c>
      <c r="AX113" s="215" t="s">
        <v>71</v>
      </c>
      <c r="AY113" s="226" t="s">
        <v>132</v>
      </c>
    </row>
    <row r="114" s="227" customFormat="true" ht="12.8" hidden="false" customHeight="false" outlineLevel="0" collapsed="false">
      <c r="B114" s="228"/>
      <c r="C114" s="229"/>
      <c r="D114" s="218" t="s">
        <v>142</v>
      </c>
      <c r="E114" s="230"/>
      <c r="F114" s="231" t="s">
        <v>163</v>
      </c>
      <c r="G114" s="229"/>
      <c r="H114" s="232" t="n">
        <v>18.25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2</v>
      </c>
      <c r="AU114" s="238" t="s">
        <v>80</v>
      </c>
      <c r="AV114" s="227" t="s">
        <v>80</v>
      </c>
      <c r="AW114" s="227" t="s">
        <v>32</v>
      </c>
      <c r="AX114" s="227" t="s">
        <v>71</v>
      </c>
      <c r="AY114" s="238" t="s">
        <v>132</v>
      </c>
    </row>
    <row r="115" s="227" customFormat="true" ht="12.8" hidden="false" customHeight="false" outlineLevel="0" collapsed="false">
      <c r="B115" s="228"/>
      <c r="C115" s="229"/>
      <c r="D115" s="218" t="s">
        <v>142</v>
      </c>
      <c r="E115" s="230"/>
      <c r="F115" s="231" t="s">
        <v>164</v>
      </c>
      <c r="G115" s="229"/>
      <c r="H115" s="232" t="n">
        <v>-1.4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2</v>
      </c>
      <c r="AU115" s="238" t="s">
        <v>80</v>
      </c>
      <c r="AV115" s="227" t="s">
        <v>80</v>
      </c>
      <c r="AW115" s="227" t="s">
        <v>32</v>
      </c>
      <c r="AX115" s="227" t="s">
        <v>71</v>
      </c>
      <c r="AY115" s="238" t="s">
        <v>132</v>
      </c>
    </row>
    <row r="116" s="227" customFormat="true" ht="12.8" hidden="false" customHeight="false" outlineLevel="0" collapsed="false">
      <c r="B116" s="228"/>
      <c r="C116" s="229"/>
      <c r="D116" s="218" t="s">
        <v>142</v>
      </c>
      <c r="E116" s="230"/>
      <c r="F116" s="231" t="s">
        <v>165</v>
      </c>
      <c r="G116" s="229"/>
      <c r="H116" s="232" t="n">
        <v>-0.702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2</v>
      </c>
      <c r="AU116" s="238" t="s">
        <v>80</v>
      </c>
      <c r="AV116" s="227" t="s">
        <v>80</v>
      </c>
      <c r="AW116" s="227" t="s">
        <v>32</v>
      </c>
      <c r="AX116" s="227" t="s">
        <v>71</v>
      </c>
      <c r="AY116" s="238" t="s">
        <v>132</v>
      </c>
    </row>
    <row r="117" s="227" customFormat="true" ht="12.8" hidden="false" customHeight="false" outlineLevel="0" collapsed="false">
      <c r="B117" s="228"/>
      <c r="C117" s="229"/>
      <c r="D117" s="218" t="s">
        <v>142</v>
      </c>
      <c r="E117" s="230"/>
      <c r="F117" s="231" t="s">
        <v>166</v>
      </c>
      <c r="G117" s="229"/>
      <c r="H117" s="232" t="n">
        <v>0.67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2</v>
      </c>
      <c r="AU117" s="238" t="s">
        <v>80</v>
      </c>
      <c r="AV117" s="227" t="s">
        <v>80</v>
      </c>
      <c r="AW117" s="227" t="s">
        <v>32</v>
      </c>
      <c r="AX117" s="227" t="s">
        <v>71</v>
      </c>
      <c r="AY117" s="238" t="s">
        <v>132</v>
      </c>
    </row>
    <row r="118" s="239" customFormat="true" ht="12.8" hidden="false" customHeight="false" outlineLevel="0" collapsed="false">
      <c r="B118" s="240"/>
      <c r="C118" s="241"/>
      <c r="D118" s="218" t="s">
        <v>142</v>
      </c>
      <c r="E118" s="242"/>
      <c r="F118" s="243" t="s">
        <v>167</v>
      </c>
      <c r="G118" s="241"/>
      <c r="H118" s="244" t="n">
        <v>16.83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2</v>
      </c>
      <c r="AU118" s="250" t="s">
        <v>80</v>
      </c>
      <c r="AV118" s="239" t="s">
        <v>86</v>
      </c>
      <c r="AW118" s="239" t="s">
        <v>32</v>
      </c>
      <c r="AX118" s="239" t="s">
        <v>76</v>
      </c>
      <c r="AY118" s="250" t="s">
        <v>132</v>
      </c>
    </row>
    <row r="119" s="31" customFormat="true" ht="16.5" hidden="false" customHeight="true" outlineLevel="0" collapsed="false">
      <c r="A119" s="24"/>
      <c r="B119" s="25"/>
      <c r="C119" s="197" t="s">
        <v>89</v>
      </c>
      <c r="D119" s="197" t="s">
        <v>134</v>
      </c>
      <c r="E119" s="198" t="s">
        <v>168</v>
      </c>
      <c r="F119" s="199" t="s">
        <v>169</v>
      </c>
      <c r="G119" s="200" t="s">
        <v>137</v>
      </c>
      <c r="H119" s="201" t="n">
        <v>0.662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.0382</v>
      </c>
      <c r="R119" s="206" t="n">
        <f aca="false">Q119*H119</f>
        <v>0.0252884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86</v>
      </c>
      <c r="AT119" s="208" t="s">
        <v>134</v>
      </c>
      <c r="AU119" s="208" t="s">
        <v>80</v>
      </c>
      <c r="AY119" s="3" t="s">
        <v>13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86</v>
      </c>
      <c r="BM119" s="208" t="s">
        <v>17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0</v>
      </c>
      <c r="E120" s="26"/>
      <c r="F120" s="211" t="s">
        <v>17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0</v>
      </c>
    </row>
    <row r="121" s="215" customFormat="true" ht="12.8" hidden="false" customHeight="false" outlineLevel="0" collapsed="false">
      <c r="B121" s="216"/>
      <c r="C121" s="217"/>
      <c r="D121" s="218" t="s">
        <v>142</v>
      </c>
      <c r="E121" s="219"/>
      <c r="F121" s="220" t="s">
        <v>172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42</v>
      </c>
      <c r="AU121" s="226" t="s">
        <v>80</v>
      </c>
      <c r="AV121" s="215" t="s">
        <v>76</v>
      </c>
      <c r="AW121" s="215" t="s">
        <v>32</v>
      </c>
      <c r="AX121" s="215" t="s">
        <v>71</v>
      </c>
      <c r="AY121" s="226" t="s">
        <v>132</v>
      </c>
    </row>
    <row r="122" s="227" customFormat="true" ht="12.8" hidden="false" customHeight="false" outlineLevel="0" collapsed="false">
      <c r="B122" s="228"/>
      <c r="C122" s="229"/>
      <c r="D122" s="218" t="s">
        <v>142</v>
      </c>
      <c r="E122" s="230"/>
      <c r="F122" s="231" t="s">
        <v>173</v>
      </c>
      <c r="G122" s="229"/>
      <c r="H122" s="232" t="n">
        <v>0.662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42</v>
      </c>
      <c r="AU122" s="238" t="s">
        <v>80</v>
      </c>
      <c r="AV122" s="227" t="s">
        <v>80</v>
      </c>
      <c r="AW122" s="227" t="s">
        <v>32</v>
      </c>
      <c r="AX122" s="227" t="s">
        <v>76</v>
      </c>
      <c r="AY122" s="238" t="s">
        <v>132</v>
      </c>
    </row>
    <row r="123" s="31" customFormat="true" ht="21.75" hidden="false" customHeight="true" outlineLevel="0" collapsed="false">
      <c r="A123" s="24"/>
      <c r="B123" s="25"/>
      <c r="C123" s="197" t="s">
        <v>156</v>
      </c>
      <c r="D123" s="197" t="s">
        <v>134</v>
      </c>
      <c r="E123" s="198" t="s">
        <v>174</v>
      </c>
      <c r="F123" s="199" t="s">
        <v>175</v>
      </c>
      <c r="G123" s="200" t="s">
        <v>137</v>
      </c>
      <c r="H123" s="201" t="n">
        <v>11.782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.02048</v>
      </c>
      <c r="R123" s="206" t="n">
        <f aca="false">Q123*H123</f>
        <v>0.2412953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6</v>
      </c>
      <c r="AT123" s="208" t="s">
        <v>134</v>
      </c>
      <c r="AU123" s="208" t="s">
        <v>80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86</v>
      </c>
      <c r="BM123" s="208" t="s">
        <v>17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0</v>
      </c>
      <c r="E124" s="26"/>
      <c r="F124" s="211" t="s">
        <v>17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0</v>
      </c>
    </row>
    <row r="125" s="215" customFormat="true" ht="12.8" hidden="false" customHeight="false" outlineLevel="0" collapsed="false">
      <c r="B125" s="216"/>
      <c r="C125" s="217"/>
      <c r="D125" s="218" t="s">
        <v>142</v>
      </c>
      <c r="E125" s="219"/>
      <c r="F125" s="220" t="s">
        <v>178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2</v>
      </c>
      <c r="AU125" s="226" t="s">
        <v>80</v>
      </c>
      <c r="AV125" s="215" t="s">
        <v>76</v>
      </c>
      <c r="AW125" s="215" t="s">
        <v>32</v>
      </c>
      <c r="AX125" s="215" t="s">
        <v>71</v>
      </c>
      <c r="AY125" s="226" t="s">
        <v>132</v>
      </c>
    </row>
    <row r="126" s="227" customFormat="true" ht="12.8" hidden="false" customHeight="false" outlineLevel="0" collapsed="false">
      <c r="B126" s="228"/>
      <c r="C126" s="229"/>
      <c r="D126" s="218" t="s">
        <v>142</v>
      </c>
      <c r="E126" s="230"/>
      <c r="F126" s="231" t="s">
        <v>179</v>
      </c>
      <c r="G126" s="229"/>
      <c r="H126" s="232" t="n">
        <v>12.0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2</v>
      </c>
      <c r="AU126" s="238" t="s">
        <v>80</v>
      </c>
      <c r="AV126" s="227" t="s">
        <v>80</v>
      </c>
      <c r="AW126" s="227" t="s">
        <v>32</v>
      </c>
      <c r="AX126" s="227" t="s">
        <v>71</v>
      </c>
      <c r="AY126" s="238" t="s">
        <v>132</v>
      </c>
    </row>
    <row r="127" s="227" customFormat="true" ht="12.8" hidden="false" customHeight="false" outlineLevel="0" collapsed="false">
      <c r="B127" s="228"/>
      <c r="C127" s="229"/>
      <c r="D127" s="218" t="s">
        <v>142</v>
      </c>
      <c r="E127" s="230"/>
      <c r="F127" s="231" t="s">
        <v>180</v>
      </c>
      <c r="G127" s="229"/>
      <c r="H127" s="232" t="n">
        <v>-0.258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2</v>
      </c>
      <c r="AU127" s="238" t="s">
        <v>80</v>
      </c>
      <c r="AV127" s="227" t="s">
        <v>80</v>
      </c>
      <c r="AW127" s="227" t="s">
        <v>32</v>
      </c>
      <c r="AX127" s="227" t="s">
        <v>71</v>
      </c>
      <c r="AY127" s="238" t="s">
        <v>132</v>
      </c>
    </row>
    <row r="128" s="239" customFormat="true" ht="12.8" hidden="false" customHeight="false" outlineLevel="0" collapsed="false">
      <c r="B128" s="240"/>
      <c r="C128" s="241"/>
      <c r="D128" s="218" t="s">
        <v>142</v>
      </c>
      <c r="E128" s="242"/>
      <c r="F128" s="243" t="s">
        <v>167</v>
      </c>
      <c r="G128" s="241"/>
      <c r="H128" s="244" t="n">
        <v>11.78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2</v>
      </c>
      <c r="AU128" s="250" t="s">
        <v>80</v>
      </c>
      <c r="AV128" s="239" t="s">
        <v>86</v>
      </c>
      <c r="AW128" s="239" t="s">
        <v>32</v>
      </c>
      <c r="AX128" s="239" t="s">
        <v>76</v>
      </c>
      <c r="AY128" s="250" t="s">
        <v>132</v>
      </c>
    </row>
    <row r="129" s="31" customFormat="true" ht="24.15" hidden="false" customHeight="true" outlineLevel="0" collapsed="false">
      <c r="A129" s="24"/>
      <c r="B129" s="25"/>
      <c r="C129" s="197" t="s">
        <v>181</v>
      </c>
      <c r="D129" s="197" t="s">
        <v>134</v>
      </c>
      <c r="E129" s="198" t="s">
        <v>182</v>
      </c>
      <c r="F129" s="199" t="s">
        <v>183</v>
      </c>
      <c r="G129" s="200" t="s">
        <v>137</v>
      </c>
      <c r="H129" s="201" t="n">
        <v>0.702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0438</v>
      </c>
      <c r="R129" s="206" t="n">
        <f aca="false">Q129*H129</f>
        <v>0.0030747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86</v>
      </c>
      <c r="AT129" s="208" t="s">
        <v>134</v>
      </c>
      <c r="AU129" s="208" t="s">
        <v>80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86</v>
      </c>
      <c r="BM129" s="208" t="s">
        <v>18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0</v>
      </c>
      <c r="E130" s="26"/>
      <c r="F130" s="211" t="s">
        <v>18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0</v>
      </c>
    </row>
    <row r="131" s="215" customFormat="true" ht="12.8" hidden="false" customHeight="false" outlineLevel="0" collapsed="false">
      <c r="B131" s="216"/>
      <c r="C131" s="217"/>
      <c r="D131" s="218" t="s">
        <v>142</v>
      </c>
      <c r="E131" s="219"/>
      <c r="F131" s="220" t="s">
        <v>143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42</v>
      </c>
      <c r="AU131" s="226" t="s">
        <v>80</v>
      </c>
      <c r="AV131" s="215" t="s">
        <v>76</v>
      </c>
      <c r="AW131" s="215" t="s">
        <v>32</v>
      </c>
      <c r="AX131" s="215" t="s">
        <v>71</v>
      </c>
      <c r="AY131" s="226" t="s">
        <v>132</v>
      </c>
    </row>
    <row r="132" s="227" customFormat="true" ht="12.8" hidden="false" customHeight="false" outlineLevel="0" collapsed="false">
      <c r="B132" s="228"/>
      <c r="C132" s="229"/>
      <c r="D132" s="218" t="s">
        <v>142</v>
      </c>
      <c r="E132" s="230"/>
      <c r="F132" s="231" t="s">
        <v>144</v>
      </c>
      <c r="G132" s="229"/>
      <c r="H132" s="232" t="n">
        <v>0.702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2</v>
      </c>
      <c r="AU132" s="238" t="s">
        <v>80</v>
      </c>
      <c r="AV132" s="227" t="s">
        <v>80</v>
      </c>
      <c r="AW132" s="227" t="s">
        <v>32</v>
      </c>
      <c r="AX132" s="227" t="s">
        <v>76</v>
      </c>
      <c r="AY132" s="238" t="s">
        <v>132</v>
      </c>
    </row>
    <row r="133" s="31" customFormat="true" ht="16.5" hidden="false" customHeight="true" outlineLevel="0" collapsed="false">
      <c r="A133" s="24"/>
      <c r="B133" s="25"/>
      <c r="C133" s="197" t="s">
        <v>186</v>
      </c>
      <c r="D133" s="197" t="s">
        <v>134</v>
      </c>
      <c r="E133" s="198" t="s">
        <v>187</v>
      </c>
      <c r="F133" s="199" t="s">
        <v>188</v>
      </c>
      <c r="G133" s="200" t="s">
        <v>137</v>
      </c>
      <c r="H133" s="201" t="n">
        <v>6.31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026</v>
      </c>
      <c r="R133" s="206" t="n">
        <f aca="false">Q133*H133</f>
        <v>0.001640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86</v>
      </c>
      <c r="AT133" s="208" t="s">
        <v>134</v>
      </c>
      <c r="AU133" s="208" t="s">
        <v>80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86</v>
      </c>
      <c r="BM133" s="208" t="s">
        <v>18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0</v>
      </c>
      <c r="E134" s="26"/>
      <c r="F134" s="211" t="s">
        <v>19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0</v>
      </c>
    </row>
    <row r="135" s="215" customFormat="true" ht="12.8" hidden="false" customHeight="false" outlineLevel="0" collapsed="false">
      <c r="B135" s="216"/>
      <c r="C135" s="217"/>
      <c r="D135" s="218" t="s">
        <v>142</v>
      </c>
      <c r="E135" s="219"/>
      <c r="F135" s="220" t="s">
        <v>191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42</v>
      </c>
      <c r="AU135" s="226" t="s">
        <v>80</v>
      </c>
      <c r="AV135" s="215" t="s">
        <v>76</v>
      </c>
      <c r="AW135" s="215" t="s">
        <v>32</v>
      </c>
      <c r="AX135" s="215" t="s">
        <v>71</v>
      </c>
      <c r="AY135" s="226" t="s">
        <v>132</v>
      </c>
    </row>
    <row r="136" s="227" customFormat="true" ht="12.8" hidden="false" customHeight="false" outlineLevel="0" collapsed="false">
      <c r="B136" s="228"/>
      <c r="C136" s="229"/>
      <c r="D136" s="218" t="s">
        <v>142</v>
      </c>
      <c r="E136" s="230"/>
      <c r="F136" s="231" t="s">
        <v>192</v>
      </c>
      <c r="G136" s="229"/>
      <c r="H136" s="232" t="n">
        <v>5.37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42</v>
      </c>
      <c r="AU136" s="238" t="s">
        <v>80</v>
      </c>
      <c r="AV136" s="227" t="s">
        <v>80</v>
      </c>
      <c r="AW136" s="227" t="s">
        <v>32</v>
      </c>
      <c r="AX136" s="227" t="s">
        <v>71</v>
      </c>
      <c r="AY136" s="238" t="s">
        <v>132</v>
      </c>
    </row>
    <row r="137" s="227" customFormat="true" ht="12.8" hidden="false" customHeight="false" outlineLevel="0" collapsed="false">
      <c r="B137" s="228"/>
      <c r="C137" s="229"/>
      <c r="D137" s="218" t="s">
        <v>142</v>
      </c>
      <c r="E137" s="230"/>
      <c r="F137" s="231" t="s">
        <v>193</v>
      </c>
      <c r="G137" s="229"/>
      <c r="H137" s="232" t="n">
        <v>-0.44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2</v>
      </c>
      <c r="AU137" s="238" t="s">
        <v>80</v>
      </c>
      <c r="AV137" s="227" t="s">
        <v>80</v>
      </c>
      <c r="AW137" s="227" t="s">
        <v>32</v>
      </c>
      <c r="AX137" s="227" t="s">
        <v>71</v>
      </c>
      <c r="AY137" s="238" t="s">
        <v>132</v>
      </c>
    </row>
    <row r="138" s="227" customFormat="true" ht="12.8" hidden="false" customHeight="false" outlineLevel="0" collapsed="false">
      <c r="B138" s="228"/>
      <c r="C138" s="229"/>
      <c r="D138" s="218" t="s">
        <v>142</v>
      </c>
      <c r="E138" s="230"/>
      <c r="F138" s="231" t="s">
        <v>144</v>
      </c>
      <c r="G138" s="229"/>
      <c r="H138" s="232" t="n">
        <v>0.702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2</v>
      </c>
      <c r="AU138" s="238" t="s">
        <v>80</v>
      </c>
      <c r="AV138" s="227" t="s">
        <v>80</v>
      </c>
      <c r="AW138" s="227" t="s">
        <v>32</v>
      </c>
      <c r="AX138" s="227" t="s">
        <v>71</v>
      </c>
      <c r="AY138" s="238" t="s">
        <v>132</v>
      </c>
    </row>
    <row r="139" s="227" customFormat="true" ht="12.8" hidden="false" customHeight="false" outlineLevel="0" collapsed="false">
      <c r="B139" s="228"/>
      <c r="C139" s="229"/>
      <c r="D139" s="218" t="s">
        <v>142</v>
      </c>
      <c r="E139" s="230"/>
      <c r="F139" s="231" t="s">
        <v>166</v>
      </c>
      <c r="G139" s="229"/>
      <c r="H139" s="232" t="n">
        <v>0.67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2</v>
      </c>
      <c r="AU139" s="238" t="s">
        <v>80</v>
      </c>
      <c r="AV139" s="227" t="s">
        <v>80</v>
      </c>
      <c r="AW139" s="227" t="s">
        <v>32</v>
      </c>
      <c r="AX139" s="227" t="s">
        <v>71</v>
      </c>
      <c r="AY139" s="238" t="s">
        <v>132</v>
      </c>
    </row>
    <row r="140" s="239" customFormat="true" ht="12.8" hidden="false" customHeight="false" outlineLevel="0" collapsed="false">
      <c r="B140" s="240"/>
      <c r="C140" s="241"/>
      <c r="D140" s="218" t="s">
        <v>142</v>
      </c>
      <c r="E140" s="242"/>
      <c r="F140" s="243" t="s">
        <v>167</v>
      </c>
      <c r="G140" s="241"/>
      <c r="H140" s="244" t="n">
        <v>6.31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2</v>
      </c>
      <c r="AU140" s="250" t="s">
        <v>80</v>
      </c>
      <c r="AV140" s="239" t="s">
        <v>86</v>
      </c>
      <c r="AW140" s="239" t="s">
        <v>32</v>
      </c>
      <c r="AX140" s="239" t="s">
        <v>76</v>
      </c>
      <c r="AY140" s="250" t="s">
        <v>132</v>
      </c>
    </row>
    <row r="141" s="31" customFormat="true" ht="16.5" hidden="false" customHeight="true" outlineLevel="0" collapsed="false">
      <c r="A141" s="24"/>
      <c r="B141" s="25"/>
      <c r="C141" s="197" t="s">
        <v>194</v>
      </c>
      <c r="D141" s="197" t="s">
        <v>134</v>
      </c>
      <c r="E141" s="198" t="s">
        <v>195</v>
      </c>
      <c r="F141" s="199" t="s">
        <v>196</v>
      </c>
      <c r="G141" s="200" t="s">
        <v>137</v>
      </c>
      <c r="H141" s="201" t="n">
        <v>6.31</v>
      </c>
      <c r="I141" s="202"/>
      <c r="J141" s="203" t="n">
        <f aca="false">ROUND(I141*H141,2)</f>
        <v>0</v>
      </c>
      <c r="K141" s="199" t="s">
        <v>13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4</v>
      </c>
      <c r="R141" s="206" t="n">
        <f aca="false">Q141*H141</f>
        <v>0.0252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86</v>
      </c>
      <c r="AT141" s="208" t="s">
        <v>134</v>
      </c>
      <c r="AU141" s="208" t="s">
        <v>80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86</v>
      </c>
      <c r="BM141" s="208" t="s">
        <v>19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0</v>
      </c>
      <c r="E142" s="26"/>
      <c r="F142" s="211" t="s">
        <v>19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197" t="s">
        <v>199</v>
      </c>
      <c r="D143" s="197" t="s">
        <v>134</v>
      </c>
      <c r="E143" s="198" t="s">
        <v>200</v>
      </c>
      <c r="F143" s="199" t="s">
        <v>201</v>
      </c>
      <c r="G143" s="200" t="s">
        <v>202</v>
      </c>
      <c r="H143" s="201" t="n">
        <v>1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86</v>
      </c>
      <c r="AT143" s="208" t="s">
        <v>134</v>
      </c>
      <c r="AU143" s="208" t="s">
        <v>80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86</v>
      </c>
      <c r="BM143" s="208" t="s">
        <v>20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0</v>
      </c>
      <c r="E144" s="26"/>
      <c r="F144" s="211" t="s">
        <v>20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0</v>
      </c>
    </row>
    <row r="145" s="215" customFormat="true" ht="12.8" hidden="false" customHeight="false" outlineLevel="0" collapsed="false">
      <c r="B145" s="216"/>
      <c r="C145" s="217"/>
      <c r="D145" s="218" t="s">
        <v>142</v>
      </c>
      <c r="E145" s="219"/>
      <c r="F145" s="220" t="s">
        <v>205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2</v>
      </c>
      <c r="AU145" s="226" t="s">
        <v>80</v>
      </c>
      <c r="AV145" s="215" t="s">
        <v>76</v>
      </c>
      <c r="AW145" s="215" t="s">
        <v>32</v>
      </c>
      <c r="AX145" s="215" t="s">
        <v>71</v>
      </c>
      <c r="AY145" s="226" t="s">
        <v>132</v>
      </c>
    </row>
    <row r="146" s="227" customFormat="true" ht="12.8" hidden="false" customHeight="false" outlineLevel="0" collapsed="false">
      <c r="B146" s="228"/>
      <c r="C146" s="229"/>
      <c r="D146" s="218" t="s">
        <v>142</v>
      </c>
      <c r="E146" s="230"/>
      <c r="F146" s="231" t="s">
        <v>76</v>
      </c>
      <c r="G146" s="229"/>
      <c r="H146" s="232" t="n">
        <v>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2</v>
      </c>
      <c r="AU146" s="238" t="s">
        <v>80</v>
      </c>
      <c r="AV146" s="227" t="s">
        <v>80</v>
      </c>
      <c r="AW146" s="227" t="s">
        <v>32</v>
      </c>
      <c r="AX146" s="227" t="s">
        <v>76</v>
      </c>
      <c r="AY146" s="238" t="s">
        <v>132</v>
      </c>
    </row>
    <row r="147" s="31" customFormat="true" ht="16.5" hidden="false" customHeight="true" outlineLevel="0" collapsed="false">
      <c r="A147" s="24"/>
      <c r="B147" s="25"/>
      <c r="C147" s="251" t="s">
        <v>206</v>
      </c>
      <c r="D147" s="251" t="s">
        <v>207</v>
      </c>
      <c r="E147" s="252" t="s">
        <v>208</v>
      </c>
      <c r="F147" s="253" t="s">
        <v>209</v>
      </c>
      <c r="G147" s="254" t="s">
        <v>202</v>
      </c>
      <c r="H147" s="255" t="n">
        <v>1</v>
      </c>
      <c r="I147" s="256"/>
      <c r="J147" s="257" t="n">
        <f aca="false">ROUND(I147*H147,2)</f>
        <v>0</v>
      </c>
      <c r="K147" s="253" t="s">
        <v>138</v>
      </c>
      <c r="L147" s="258"/>
      <c r="M147" s="259"/>
      <c r="N147" s="260" t="s">
        <v>42</v>
      </c>
      <c r="O147" s="67"/>
      <c r="P147" s="206" t="n">
        <f aca="false">O147*H147</f>
        <v>0</v>
      </c>
      <c r="Q147" s="206" t="n">
        <v>0.00025</v>
      </c>
      <c r="R147" s="206" t="n">
        <f aca="false">Q147*H147</f>
        <v>0.0002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6</v>
      </c>
      <c r="AT147" s="208" t="s">
        <v>207</v>
      </c>
      <c r="AU147" s="208" t="s">
        <v>80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86</v>
      </c>
      <c r="BM147" s="208" t="s">
        <v>210</v>
      </c>
    </row>
    <row r="148" s="180" customFormat="true" ht="22.8" hidden="false" customHeight="true" outlineLevel="0" collapsed="false">
      <c r="B148" s="181"/>
      <c r="C148" s="182"/>
      <c r="D148" s="183" t="s">
        <v>70</v>
      </c>
      <c r="E148" s="195" t="s">
        <v>194</v>
      </c>
      <c r="F148" s="195" t="s">
        <v>211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82)</f>
        <v>0</v>
      </c>
      <c r="Q148" s="189"/>
      <c r="R148" s="190" t="n">
        <f aca="false">SUM(R149:R182)</f>
        <v>0.00048229</v>
      </c>
      <c r="S148" s="189"/>
      <c r="T148" s="191" t="n">
        <f aca="false">SUM(T149:T182)</f>
        <v>0.289166</v>
      </c>
      <c r="AR148" s="192" t="s">
        <v>76</v>
      </c>
      <c r="AT148" s="193" t="s">
        <v>70</v>
      </c>
      <c r="AU148" s="193" t="s">
        <v>76</v>
      </c>
      <c r="AY148" s="192" t="s">
        <v>132</v>
      </c>
      <c r="BK148" s="194" t="n">
        <f aca="false">SUM(BK149:BK182)</f>
        <v>0</v>
      </c>
    </row>
    <row r="149" s="31" customFormat="true" ht="24.15" hidden="false" customHeight="true" outlineLevel="0" collapsed="false">
      <c r="A149" s="24"/>
      <c r="B149" s="25"/>
      <c r="C149" s="197" t="s">
        <v>8</v>
      </c>
      <c r="D149" s="197" t="s">
        <v>134</v>
      </c>
      <c r="E149" s="198" t="s">
        <v>212</v>
      </c>
      <c r="F149" s="199" t="s">
        <v>213</v>
      </c>
      <c r="G149" s="200" t="s">
        <v>137</v>
      </c>
      <c r="H149" s="201" t="n">
        <v>0.702</v>
      </c>
      <c r="I149" s="202"/>
      <c r="J149" s="203" t="n">
        <f aca="false">ROUND(I149*H149,2)</f>
        <v>0</v>
      </c>
      <c r="K149" s="199" t="s">
        <v>13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48</v>
      </c>
      <c r="T149" s="207" t="n">
        <f aca="false">S149*H149</f>
        <v>0.0336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6</v>
      </c>
      <c r="AT149" s="208" t="s">
        <v>134</v>
      </c>
      <c r="AU149" s="208" t="s">
        <v>80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86</v>
      </c>
      <c r="BM149" s="208" t="s">
        <v>21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0</v>
      </c>
      <c r="E150" s="26"/>
      <c r="F150" s="211" t="s">
        <v>21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0</v>
      </c>
    </row>
    <row r="151" s="227" customFormat="true" ht="12.8" hidden="false" customHeight="false" outlineLevel="0" collapsed="false">
      <c r="B151" s="228"/>
      <c r="C151" s="229"/>
      <c r="D151" s="218" t="s">
        <v>142</v>
      </c>
      <c r="E151" s="230"/>
      <c r="F151" s="231" t="s">
        <v>144</v>
      </c>
      <c r="G151" s="229"/>
      <c r="H151" s="232" t="n">
        <v>0.702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2</v>
      </c>
      <c r="AU151" s="238" t="s">
        <v>80</v>
      </c>
      <c r="AV151" s="227" t="s">
        <v>80</v>
      </c>
      <c r="AW151" s="227" t="s">
        <v>32</v>
      </c>
      <c r="AX151" s="227" t="s">
        <v>76</v>
      </c>
      <c r="AY151" s="238" t="s">
        <v>132</v>
      </c>
    </row>
    <row r="152" s="31" customFormat="true" ht="24.15" hidden="false" customHeight="true" outlineLevel="0" collapsed="false">
      <c r="A152" s="24"/>
      <c r="B152" s="25"/>
      <c r="C152" s="197" t="s">
        <v>216</v>
      </c>
      <c r="D152" s="197" t="s">
        <v>134</v>
      </c>
      <c r="E152" s="198" t="s">
        <v>217</v>
      </c>
      <c r="F152" s="199" t="s">
        <v>218</v>
      </c>
      <c r="G152" s="200" t="s">
        <v>137</v>
      </c>
      <c r="H152" s="201" t="n">
        <v>1.2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76</v>
      </c>
      <c r="T152" s="207" t="n">
        <f aca="false">S152*H152</f>
        <v>0.091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86</v>
      </c>
      <c r="AT152" s="208" t="s">
        <v>134</v>
      </c>
      <c r="AU152" s="208" t="s">
        <v>80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86</v>
      </c>
      <c r="BM152" s="208" t="s">
        <v>21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0</v>
      </c>
      <c r="E153" s="26"/>
      <c r="F153" s="211" t="s">
        <v>22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0</v>
      </c>
    </row>
    <row r="154" s="215" customFormat="true" ht="12.8" hidden="false" customHeight="false" outlineLevel="0" collapsed="false">
      <c r="B154" s="216"/>
      <c r="C154" s="217"/>
      <c r="D154" s="218" t="s">
        <v>142</v>
      </c>
      <c r="E154" s="219"/>
      <c r="F154" s="220" t="s">
        <v>221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2</v>
      </c>
      <c r="AU154" s="226" t="s">
        <v>80</v>
      </c>
      <c r="AV154" s="215" t="s">
        <v>76</v>
      </c>
      <c r="AW154" s="215" t="s">
        <v>32</v>
      </c>
      <c r="AX154" s="215" t="s">
        <v>71</v>
      </c>
      <c r="AY154" s="226" t="s">
        <v>132</v>
      </c>
    </row>
    <row r="155" s="227" customFormat="true" ht="12.8" hidden="false" customHeight="false" outlineLevel="0" collapsed="false">
      <c r="B155" s="228"/>
      <c r="C155" s="229"/>
      <c r="D155" s="218" t="s">
        <v>142</v>
      </c>
      <c r="E155" s="230"/>
      <c r="F155" s="231" t="s">
        <v>222</v>
      </c>
      <c r="G155" s="229"/>
      <c r="H155" s="232" t="n">
        <v>1.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2</v>
      </c>
      <c r="AU155" s="238" t="s">
        <v>80</v>
      </c>
      <c r="AV155" s="227" t="s">
        <v>80</v>
      </c>
      <c r="AW155" s="227" t="s">
        <v>32</v>
      </c>
      <c r="AX155" s="227" t="s">
        <v>76</v>
      </c>
      <c r="AY155" s="238" t="s">
        <v>132</v>
      </c>
    </row>
    <row r="156" s="31" customFormat="true" ht="24.15" hidden="false" customHeight="true" outlineLevel="0" collapsed="false">
      <c r="A156" s="24"/>
      <c r="B156" s="25"/>
      <c r="C156" s="197" t="s">
        <v>223</v>
      </c>
      <c r="D156" s="197" t="s">
        <v>134</v>
      </c>
      <c r="E156" s="198" t="s">
        <v>224</v>
      </c>
      <c r="F156" s="199" t="s">
        <v>225</v>
      </c>
      <c r="G156" s="200" t="s">
        <v>137</v>
      </c>
      <c r="H156" s="201" t="n">
        <v>2.77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35</v>
      </c>
      <c r="T156" s="207" t="n">
        <f aca="false">S156*H156</f>
        <v>0.0969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86</v>
      </c>
      <c r="AT156" s="208" t="s">
        <v>134</v>
      </c>
      <c r="AU156" s="208" t="s">
        <v>80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86</v>
      </c>
      <c r="BM156" s="208" t="s">
        <v>22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0</v>
      </c>
      <c r="E157" s="26"/>
      <c r="F157" s="211" t="s">
        <v>22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0</v>
      </c>
    </row>
    <row r="158" s="227" customFormat="true" ht="12.8" hidden="false" customHeight="false" outlineLevel="0" collapsed="false">
      <c r="B158" s="228"/>
      <c r="C158" s="229"/>
      <c r="D158" s="218" t="s">
        <v>142</v>
      </c>
      <c r="E158" s="230"/>
      <c r="F158" s="231" t="s">
        <v>228</v>
      </c>
      <c r="G158" s="229"/>
      <c r="H158" s="232" t="n">
        <v>1.049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2</v>
      </c>
      <c r="AU158" s="238" t="s">
        <v>80</v>
      </c>
      <c r="AV158" s="227" t="s">
        <v>80</v>
      </c>
      <c r="AW158" s="227" t="s">
        <v>32</v>
      </c>
      <c r="AX158" s="227" t="s">
        <v>71</v>
      </c>
      <c r="AY158" s="238" t="s">
        <v>132</v>
      </c>
    </row>
    <row r="159" s="227" customFormat="true" ht="12.8" hidden="false" customHeight="false" outlineLevel="0" collapsed="false">
      <c r="B159" s="228"/>
      <c r="C159" s="229"/>
      <c r="D159" s="218" t="s">
        <v>142</v>
      </c>
      <c r="E159" s="230"/>
      <c r="F159" s="231" t="s">
        <v>229</v>
      </c>
      <c r="G159" s="229"/>
      <c r="H159" s="232" t="n">
        <v>0.0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2</v>
      </c>
      <c r="AU159" s="238" t="s">
        <v>80</v>
      </c>
      <c r="AV159" s="227" t="s">
        <v>80</v>
      </c>
      <c r="AW159" s="227" t="s">
        <v>32</v>
      </c>
      <c r="AX159" s="227" t="s">
        <v>71</v>
      </c>
      <c r="AY159" s="238" t="s">
        <v>132</v>
      </c>
    </row>
    <row r="160" s="227" customFormat="true" ht="12.8" hidden="false" customHeight="false" outlineLevel="0" collapsed="false">
      <c r="B160" s="228"/>
      <c r="C160" s="229"/>
      <c r="D160" s="218" t="s">
        <v>142</v>
      </c>
      <c r="E160" s="230"/>
      <c r="F160" s="231" t="s">
        <v>230</v>
      </c>
      <c r="G160" s="229"/>
      <c r="H160" s="232" t="n">
        <v>1.546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2</v>
      </c>
      <c r="AU160" s="238" t="s">
        <v>80</v>
      </c>
      <c r="AV160" s="227" t="s">
        <v>80</v>
      </c>
      <c r="AW160" s="227" t="s">
        <v>32</v>
      </c>
      <c r="AX160" s="227" t="s">
        <v>71</v>
      </c>
      <c r="AY160" s="238" t="s">
        <v>132</v>
      </c>
    </row>
    <row r="161" s="227" customFormat="true" ht="12.8" hidden="false" customHeight="false" outlineLevel="0" collapsed="false">
      <c r="B161" s="228"/>
      <c r="C161" s="229"/>
      <c r="D161" s="218" t="s">
        <v>142</v>
      </c>
      <c r="E161" s="230"/>
      <c r="F161" s="231" t="s">
        <v>231</v>
      </c>
      <c r="G161" s="229"/>
      <c r="H161" s="232" t="n">
        <v>0.10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2</v>
      </c>
      <c r="AU161" s="238" t="s">
        <v>80</v>
      </c>
      <c r="AV161" s="227" t="s">
        <v>80</v>
      </c>
      <c r="AW161" s="227" t="s">
        <v>32</v>
      </c>
      <c r="AX161" s="227" t="s">
        <v>71</v>
      </c>
      <c r="AY161" s="238" t="s">
        <v>132</v>
      </c>
    </row>
    <row r="162" s="239" customFormat="true" ht="12.8" hidden="false" customHeight="false" outlineLevel="0" collapsed="false">
      <c r="B162" s="240"/>
      <c r="C162" s="241"/>
      <c r="D162" s="218" t="s">
        <v>142</v>
      </c>
      <c r="E162" s="242"/>
      <c r="F162" s="243" t="s">
        <v>167</v>
      </c>
      <c r="G162" s="241"/>
      <c r="H162" s="244" t="n">
        <v>2.77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2</v>
      </c>
      <c r="AU162" s="250" t="s">
        <v>80</v>
      </c>
      <c r="AV162" s="239" t="s">
        <v>86</v>
      </c>
      <c r="AW162" s="239" t="s">
        <v>32</v>
      </c>
      <c r="AX162" s="239" t="s">
        <v>76</v>
      </c>
      <c r="AY162" s="250" t="s">
        <v>132</v>
      </c>
    </row>
    <row r="163" s="31" customFormat="true" ht="16.5" hidden="false" customHeight="true" outlineLevel="0" collapsed="false">
      <c r="A163" s="24"/>
      <c r="B163" s="25"/>
      <c r="C163" s="197" t="s">
        <v>232</v>
      </c>
      <c r="D163" s="197" t="s">
        <v>134</v>
      </c>
      <c r="E163" s="198" t="s">
        <v>233</v>
      </c>
      <c r="F163" s="199" t="s">
        <v>234</v>
      </c>
      <c r="G163" s="200" t="s">
        <v>137</v>
      </c>
      <c r="H163" s="201" t="n">
        <v>2.837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86</v>
      </c>
      <c r="AT163" s="208" t="s">
        <v>134</v>
      </c>
      <c r="AU163" s="208" t="s">
        <v>80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86</v>
      </c>
      <c r="BM163" s="208" t="s">
        <v>235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0</v>
      </c>
      <c r="E164" s="26"/>
      <c r="F164" s="211" t="s">
        <v>23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0</v>
      </c>
    </row>
    <row r="165" s="227" customFormat="true" ht="12.8" hidden="false" customHeight="false" outlineLevel="0" collapsed="false">
      <c r="B165" s="228"/>
      <c r="C165" s="229"/>
      <c r="D165" s="218" t="s">
        <v>142</v>
      </c>
      <c r="E165" s="230"/>
      <c r="F165" s="231" t="s">
        <v>237</v>
      </c>
      <c r="G165" s="229"/>
      <c r="H165" s="232" t="n">
        <v>2.732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2</v>
      </c>
      <c r="AU165" s="238" t="s">
        <v>80</v>
      </c>
      <c r="AV165" s="227" t="s">
        <v>80</v>
      </c>
      <c r="AW165" s="227" t="s">
        <v>32</v>
      </c>
      <c r="AX165" s="227" t="s">
        <v>71</v>
      </c>
      <c r="AY165" s="238" t="s">
        <v>132</v>
      </c>
    </row>
    <row r="166" s="227" customFormat="true" ht="12.8" hidden="false" customHeight="false" outlineLevel="0" collapsed="false">
      <c r="B166" s="228"/>
      <c r="C166" s="229"/>
      <c r="D166" s="218" t="s">
        <v>142</v>
      </c>
      <c r="E166" s="230"/>
      <c r="F166" s="231" t="s">
        <v>231</v>
      </c>
      <c r="G166" s="229"/>
      <c r="H166" s="232" t="n">
        <v>0.10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2</v>
      </c>
      <c r="AU166" s="238" t="s">
        <v>80</v>
      </c>
      <c r="AV166" s="227" t="s">
        <v>80</v>
      </c>
      <c r="AW166" s="227" t="s">
        <v>32</v>
      </c>
      <c r="AX166" s="227" t="s">
        <v>71</v>
      </c>
      <c r="AY166" s="238" t="s">
        <v>132</v>
      </c>
    </row>
    <row r="167" s="239" customFormat="true" ht="12.8" hidden="false" customHeight="false" outlineLevel="0" collapsed="false">
      <c r="B167" s="240"/>
      <c r="C167" s="241"/>
      <c r="D167" s="218" t="s">
        <v>142</v>
      </c>
      <c r="E167" s="242"/>
      <c r="F167" s="243" t="s">
        <v>167</v>
      </c>
      <c r="G167" s="241"/>
      <c r="H167" s="244" t="n">
        <v>2.837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2</v>
      </c>
      <c r="AU167" s="250" t="s">
        <v>80</v>
      </c>
      <c r="AV167" s="239" t="s">
        <v>86</v>
      </c>
      <c r="AW167" s="239" t="s">
        <v>32</v>
      </c>
      <c r="AX167" s="239" t="s">
        <v>76</v>
      </c>
      <c r="AY167" s="250" t="s">
        <v>132</v>
      </c>
    </row>
    <row r="168" s="31" customFormat="true" ht="16.5" hidden="false" customHeight="true" outlineLevel="0" collapsed="false">
      <c r="A168" s="24"/>
      <c r="B168" s="25"/>
      <c r="C168" s="197" t="s">
        <v>238</v>
      </c>
      <c r="D168" s="197" t="s">
        <v>134</v>
      </c>
      <c r="E168" s="198" t="s">
        <v>239</v>
      </c>
      <c r="F168" s="199" t="s">
        <v>240</v>
      </c>
      <c r="G168" s="200" t="s">
        <v>137</v>
      </c>
      <c r="H168" s="201" t="n">
        <v>5.674</v>
      </c>
      <c r="I168" s="202"/>
      <c r="J168" s="203" t="n">
        <f aca="false">ROUND(I168*H168,2)</f>
        <v>0</v>
      </c>
      <c r="K168" s="199" t="s">
        <v>13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86</v>
      </c>
      <c r="AT168" s="208" t="s">
        <v>134</v>
      </c>
      <c r="AU168" s="208" t="s">
        <v>80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86</v>
      </c>
      <c r="BM168" s="208" t="s">
        <v>24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0</v>
      </c>
      <c r="E169" s="26"/>
      <c r="F169" s="211" t="s">
        <v>24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0</v>
      </c>
    </row>
    <row r="170" s="227" customFormat="true" ht="12.8" hidden="false" customHeight="false" outlineLevel="0" collapsed="false">
      <c r="B170" s="228"/>
      <c r="C170" s="229"/>
      <c r="D170" s="218" t="s">
        <v>142</v>
      </c>
      <c r="E170" s="230"/>
      <c r="F170" s="231" t="s">
        <v>243</v>
      </c>
      <c r="G170" s="229"/>
      <c r="H170" s="232" t="n">
        <v>5.674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2</v>
      </c>
      <c r="AU170" s="238" t="s">
        <v>80</v>
      </c>
      <c r="AV170" s="227" t="s">
        <v>80</v>
      </c>
      <c r="AW170" s="227" t="s">
        <v>32</v>
      </c>
      <c r="AX170" s="227" t="s">
        <v>76</v>
      </c>
      <c r="AY170" s="238" t="s">
        <v>132</v>
      </c>
    </row>
    <row r="171" s="31" customFormat="true" ht="24.15" hidden="false" customHeight="true" outlineLevel="0" collapsed="false">
      <c r="A171" s="24"/>
      <c r="B171" s="25"/>
      <c r="C171" s="197" t="s">
        <v>244</v>
      </c>
      <c r="D171" s="197" t="s">
        <v>134</v>
      </c>
      <c r="E171" s="198" t="s">
        <v>245</v>
      </c>
      <c r="F171" s="199" t="s">
        <v>246</v>
      </c>
      <c r="G171" s="200" t="s">
        <v>137</v>
      </c>
      <c r="H171" s="201" t="n">
        <v>16.83</v>
      </c>
      <c r="I171" s="202"/>
      <c r="J171" s="203" t="n">
        <f aca="false">ROUND(I171*H171,2)</f>
        <v>0</v>
      </c>
      <c r="K171" s="199" t="s">
        <v>138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04</v>
      </c>
      <c r="T171" s="207" t="n">
        <f aca="false">S171*H171</f>
        <v>0.06732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86</v>
      </c>
      <c r="AT171" s="208" t="s">
        <v>134</v>
      </c>
      <c r="AU171" s="208" t="s">
        <v>80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86</v>
      </c>
      <c r="BM171" s="208" t="s">
        <v>24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0</v>
      </c>
      <c r="E172" s="26"/>
      <c r="F172" s="211" t="s">
        <v>24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0</v>
      </c>
    </row>
    <row r="173" s="215" customFormat="true" ht="12.8" hidden="false" customHeight="false" outlineLevel="0" collapsed="false">
      <c r="B173" s="216"/>
      <c r="C173" s="217"/>
      <c r="D173" s="218" t="s">
        <v>142</v>
      </c>
      <c r="E173" s="219"/>
      <c r="F173" s="220" t="s">
        <v>162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42</v>
      </c>
      <c r="AU173" s="226" t="s">
        <v>80</v>
      </c>
      <c r="AV173" s="215" t="s">
        <v>76</v>
      </c>
      <c r="AW173" s="215" t="s">
        <v>32</v>
      </c>
      <c r="AX173" s="215" t="s">
        <v>71</v>
      </c>
      <c r="AY173" s="226" t="s">
        <v>132</v>
      </c>
    </row>
    <row r="174" s="227" customFormat="true" ht="12.8" hidden="false" customHeight="false" outlineLevel="0" collapsed="false">
      <c r="B174" s="228"/>
      <c r="C174" s="229"/>
      <c r="D174" s="218" t="s">
        <v>142</v>
      </c>
      <c r="E174" s="230"/>
      <c r="F174" s="231" t="s">
        <v>163</v>
      </c>
      <c r="G174" s="229"/>
      <c r="H174" s="232" t="n">
        <v>18.256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2</v>
      </c>
      <c r="AU174" s="238" t="s">
        <v>80</v>
      </c>
      <c r="AV174" s="227" t="s">
        <v>80</v>
      </c>
      <c r="AW174" s="227" t="s">
        <v>32</v>
      </c>
      <c r="AX174" s="227" t="s">
        <v>71</v>
      </c>
      <c r="AY174" s="238" t="s">
        <v>132</v>
      </c>
    </row>
    <row r="175" s="227" customFormat="true" ht="12.8" hidden="false" customHeight="false" outlineLevel="0" collapsed="false">
      <c r="B175" s="228"/>
      <c r="C175" s="229"/>
      <c r="D175" s="218" t="s">
        <v>142</v>
      </c>
      <c r="E175" s="230"/>
      <c r="F175" s="231" t="s">
        <v>164</v>
      </c>
      <c r="G175" s="229"/>
      <c r="H175" s="232" t="n">
        <v>-1.4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2</v>
      </c>
      <c r="AU175" s="238" t="s">
        <v>80</v>
      </c>
      <c r="AV175" s="227" t="s">
        <v>80</v>
      </c>
      <c r="AW175" s="227" t="s">
        <v>32</v>
      </c>
      <c r="AX175" s="227" t="s">
        <v>71</v>
      </c>
      <c r="AY175" s="238" t="s">
        <v>132</v>
      </c>
    </row>
    <row r="176" s="227" customFormat="true" ht="12.8" hidden="false" customHeight="false" outlineLevel="0" collapsed="false">
      <c r="B176" s="228"/>
      <c r="C176" s="229"/>
      <c r="D176" s="218" t="s">
        <v>142</v>
      </c>
      <c r="E176" s="230"/>
      <c r="F176" s="231" t="s">
        <v>165</v>
      </c>
      <c r="G176" s="229"/>
      <c r="H176" s="232" t="n">
        <v>-0.702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2</v>
      </c>
      <c r="AU176" s="238" t="s">
        <v>80</v>
      </c>
      <c r="AV176" s="227" t="s">
        <v>80</v>
      </c>
      <c r="AW176" s="227" t="s">
        <v>32</v>
      </c>
      <c r="AX176" s="227" t="s">
        <v>71</v>
      </c>
      <c r="AY176" s="238" t="s">
        <v>132</v>
      </c>
    </row>
    <row r="177" s="227" customFormat="true" ht="12.8" hidden="false" customHeight="false" outlineLevel="0" collapsed="false">
      <c r="B177" s="228"/>
      <c r="C177" s="229"/>
      <c r="D177" s="218" t="s">
        <v>142</v>
      </c>
      <c r="E177" s="230"/>
      <c r="F177" s="231" t="s">
        <v>166</v>
      </c>
      <c r="G177" s="229"/>
      <c r="H177" s="232" t="n">
        <v>0.676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2</v>
      </c>
      <c r="AU177" s="238" t="s">
        <v>80</v>
      </c>
      <c r="AV177" s="227" t="s">
        <v>80</v>
      </c>
      <c r="AW177" s="227" t="s">
        <v>32</v>
      </c>
      <c r="AX177" s="227" t="s">
        <v>71</v>
      </c>
      <c r="AY177" s="238" t="s">
        <v>132</v>
      </c>
    </row>
    <row r="178" s="239" customFormat="true" ht="12.8" hidden="false" customHeight="false" outlineLevel="0" collapsed="false">
      <c r="B178" s="240"/>
      <c r="C178" s="241"/>
      <c r="D178" s="218" t="s">
        <v>142</v>
      </c>
      <c r="E178" s="242"/>
      <c r="F178" s="243" t="s">
        <v>167</v>
      </c>
      <c r="G178" s="241"/>
      <c r="H178" s="244" t="n">
        <v>16.8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2</v>
      </c>
      <c r="AU178" s="250" t="s">
        <v>80</v>
      </c>
      <c r="AV178" s="239" t="s">
        <v>86</v>
      </c>
      <c r="AW178" s="239" t="s">
        <v>32</v>
      </c>
      <c r="AX178" s="239" t="s">
        <v>76</v>
      </c>
      <c r="AY178" s="250" t="s">
        <v>132</v>
      </c>
    </row>
    <row r="179" s="31" customFormat="true" ht="24.15" hidden="false" customHeight="true" outlineLevel="0" collapsed="false">
      <c r="A179" s="24"/>
      <c r="B179" s="25"/>
      <c r="C179" s="197" t="s">
        <v>249</v>
      </c>
      <c r="D179" s="197" t="s">
        <v>134</v>
      </c>
      <c r="E179" s="198" t="s">
        <v>250</v>
      </c>
      <c r="F179" s="199" t="s">
        <v>251</v>
      </c>
      <c r="G179" s="200" t="s">
        <v>137</v>
      </c>
      <c r="H179" s="201" t="n">
        <v>2.837</v>
      </c>
      <c r="I179" s="202"/>
      <c r="J179" s="203" t="n">
        <f aca="false">ROUND(I179*H179,2)</f>
        <v>0</v>
      </c>
      <c r="K179" s="199" t="s">
        <v>13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0013</v>
      </c>
      <c r="R179" s="206" t="n">
        <f aca="false">Q179*H179</f>
        <v>0.00036881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86</v>
      </c>
      <c r="AT179" s="208" t="s">
        <v>134</v>
      </c>
      <c r="AU179" s="208" t="s">
        <v>80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86</v>
      </c>
      <c r="BM179" s="208" t="s">
        <v>25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0</v>
      </c>
      <c r="E180" s="26"/>
      <c r="F180" s="211" t="s">
        <v>25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0</v>
      </c>
    </row>
    <row r="181" s="31" customFormat="true" ht="24.15" hidden="false" customHeight="true" outlineLevel="0" collapsed="false">
      <c r="A181" s="24"/>
      <c r="B181" s="25"/>
      <c r="C181" s="197" t="s">
        <v>254</v>
      </c>
      <c r="D181" s="197" t="s">
        <v>134</v>
      </c>
      <c r="E181" s="198" t="s">
        <v>255</v>
      </c>
      <c r="F181" s="199" t="s">
        <v>256</v>
      </c>
      <c r="G181" s="200" t="s">
        <v>137</v>
      </c>
      <c r="H181" s="201" t="n">
        <v>2.837</v>
      </c>
      <c r="I181" s="202"/>
      <c r="J181" s="203" t="n">
        <f aca="false">ROUND(I181*H181,2)</f>
        <v>0</v>
      </c>
      <c r="K181" s="199" t="s">
        <v>138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4E-005</v>
      </c>
      <c r="R181" s="206" t="n">
        <f aca="false">Q181*H181</f>
        <v>0.0001134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86</v>
      </c>
      <c r="AT181" s="208" t="s">
        <v>134</v>
      </c>
      <c r="AU181" s="208" t="s">
        <v>80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86</v>
      </c>
      <c r="BM181" s="208" t="s">
        <v>25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0</v>
      </c>
      <c r="E182" s="26"/>
      <c r="F182" s="211" t="s">
        <v>25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0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259</v>
      </c>
      <c r="F183" s="195" t="s">
        <v>260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94)</f>
        <v>0</v>
      </c>
      <c r="Q183" s="189"/>
      <c r="R183" s="190" t="n">
        <f aca="false">SUM(R184:R194)</f>
        <v>0</v>
      </c>
      <c r="S183" s="189"/>
      <c r="T183" s="191" t="n">
        <f aca="false">SUM(T184:T194)</f>
        <v>0</v>
      </c>
      <c r="AR183" s="192" t="s">
        <v>76</v>
      </c>
      <c r="AT183" s="193" t="s">
        <v>70</v>
      </c>
      <c r="AU183" s="193" t="s">
        <v>76</v>
      </c>
      <c r="AY183" s="192" t="s">
        <v>132</v>
      </c>
      <c r="BK183" s="194" t="n">
        <f aca="false">SUM(BK184:BK194)</f>
        <v>0</v>
      </c>
    </row>
    <row r="184" s="31" customFormat="true" ht="16.5" hidden="false" customHeight="true" outlineLevel="0" collapsed="false">
      <c r="A184" s="24"/>
      <c r="B184" s="25"/>
      <c r="C184" s="197" t="s">
        <v>261</v>
      </c>
      <c r="D184" s="197" t="s">
        <v>134</v>
      </c>
      <c r="E184" s="198" t="s">
        <v>262</v>
      </c>
      <c r="F184" s="199" t="s">
        <v>263</v>
      </c>
      <c r="G184" s="200" t="s">
        <v>264</v>
      </c>
      <c r="H184" s="201" t="n">
        <v>1.24</v>
      </c>
      <c r="I184" s="202"/>
      <c r="J184" s="203" t="n">
        <f aca="false">ROUND(I184*H184,2)</f>
        <v>0</v>
      </c>
      <c r="K184" s="199" t="s">
        <v>138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86</v>
      </c>
      <c r="AT184" s="208" t="s">
        <v>134</v>
      </c>
      <c r="AU184" s="208" t="s">
        <v>80</v>
      </c>
      <c r="AY184" s="3" t="s">
        <v>13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6</v>
      </c>
      <c r="BK184" s="209" t="n">
        <f aca="false">ROUND(I184*H184,2)</f>
        <v>0</v>
      </c>
      <c r="BL184" s="3" t="s">
        <v>86</v>
      </c>
      <c r="BM184" s="208" t="s">
        <v>26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0</v>
      </c>
      <c r="E185" s="26"/>
      <c r="F185" s="211" t="s">
        <v>26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0</v>
      </c>
    </row>
    <row r="186" s="31" customFormat="true" ht="24.15" hidden="false" customHeight="true" outlineLevel="0" collapsed="false">
      <c r="A186" s="24"/>
      <c r="B186" s="25"/>
      <c r="C186" s="197" t="s">
        <v>7</v>
      </c>
      <c r="D186" s="197" t="s">
        <v>134</v>
      </c>
      <c r="E186" s="198" t="s">
        <v>267</v>
      </c>
      <c r="F186" s="199" t="s">
        <v>268</v>
      </c>
      <c r="G186" s="200" t="s">
        <v>264</v>
      </c>
      <c r="H186" s="201" t="n">
        <v>1.24</v>
      </c>
      <c r="I186" s="202"/>
      <c r="J186" s="203" t="n">
        <f aca="false">ROUND(I186*H186,2)</f>
        <v>0</v>
      </c>
      <c r="K186" s="199" t="s">
        <v>138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86</v>
      </c>
      <c r="AT186" s="208" t="s">
        <v>134</v>
      </c>
      <c r="AU186" s="208" t="s">
        <v>80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86</v>
      </c>
      <c r="BM186" s="208" t="s">
        <v>26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0</v>
      </c>
      <c r="E187" s="26"/>
      <c r="F187" s="211" t="s">
        <v>27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0</v>
      </c>
    </row>
    <row r="188" s="31" customFormat="true" ht="21.75" hidden="false" customHeight="true" outlineLevel="0" collapsed="false">
      <c r="A188" s="24"/>
      <c r="B188" s="25"/>
      <c r="C188" s="197" t="s">
        <v>271</v>
      </c>
      <c r="D188" s="197" t="s">
        <v>134</v>
      </c>
      <c r="E188" s="198" t="s">
        <v>272</v>
      </c>
      <c r="F188" s="199" t="s">
        <v>273</v>
      </c>
      <c r="G188" s="200" t="s">
        <v>264</v>
      </c>
      <c r="H188" s="201" t="n">
        <v>1.24</v>
      </c>
      <c r="I188" s="202"/>
      <c r="J188" s="203" t="n">
        <f aca="false">ROUND(I188*H188,2)</f>
        <v>0</v>
      </c>
      <c r="K188" s="199" t="s">
        <v>13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86</v>
      </c>
      <c r="AT188" s="208" t="s">
        <v>134</v>
      </c>
      <c r="AU188" s="208" t="s">
        <v>80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86</v>
      </c>
      <c r="BM188" s="208" t="s">
        <v>27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0</v>
      </c>
      <c r="E189" s="26"/>
      <c r="F189" s="211" t="s">
        <v>27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0</v>
      </c>
    </row>
    <row r="190" s="31" customFormat="true" ht="24.15" hidden="false" customHeight="true" outlineLevel="0" collapsed="false">
      <c r="A190" s="24"/>
      <c r="B190" s="25"/>
      <c r="C190" s="197" t="s">
        <v>276</v>
      </c>
      <c r="D190" s="197" t="s">
        <v>134</v>
      </c>
      <c r="E190" s="198" t="s">
        <v>277</v>
      </c>
      <c r="F190" s="199" t="s">
        <v>278</v>
      </c>
      <c r="G190" s="200" t="s">
        <v>264</v>
      </c>
      <c r="H190" s="201" t="n">
        <v>7.44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86</v>
      </c>
      <c r="AT190" s="208" t="s">
        <v>134</v>
      </c>
      <c r="AU190" s="208" t="s">
        <v>80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86</v>
      </c>
      <c r="BM190" s="208" t="s">
        <v>27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0</v>
      </c>
      <c r="E191" s="26"/>
      <c r="F191" s="211" t="s">
        <v>28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0</v>
      </c>
    </row>
    <row r="192" s="227" customFormat="true" ht="12.8" hidden="false" customHeight="false" outlineLevel="0" collapsed="false">
      <c r="B192" s="228"/>
      <c r="C192" s="229"/>
      <c r="D192" s="218" t="s">
        <v>142</v>
      </c>
      <c r="E192" s="230"/>
      <c r="F192" s="231" t="s">
        <v>281</v>
      </c>
      <c r="G192" s="229"/>
      <c r="H192" s="232" t="n">
        <v>7.44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2</v>
      </c>
      <c r="AU192" s="238" t="s">
        <v>80</v>
      </c>
      <c r="AV192" s="227" t="s">
        <v>80</v>
      </c>
      <c r="AW192" s="227" t="s">
        <v>32</v>
      </c>
      <c r="AX192" s="227" t="s">
        <v>76</v>
      </c>
      <c r="AY192" s="238" t="s">
        <v>132</v>
      </c>
    </row>
    <row r="193" s="31" customFormat="true" ht="24.15" hidden="false" customHeight="true" outlineLevel="0" collapsed="false">
      <c r="A193" s="24"/>
      <c r="B193" s="25"/>
      <c r="C193" s="197" t="s">
        <v>282</v>
      </c>
      <c r="D193" s="197" t="s">
        <v>134</v>
      </c>
      <c r="E193" s="198" t="s">
        <v>283</v>
      </c>
      <c r="F193" s="199" t="s">
        <v>284</v>
      </c>
      <c r="G193" s="200" t="s">
        <v>264</v>
      </c>
      <c r="H193" s="201" t="n">
        <v>1.24</v>
      </c>
      <c r="I193" s="202"/>
      <c r="J193" s="203" t="n">
        <f aca="false">ROUND(I193*H193,2)</f>
        <v>0</v>
      </c>
      <c r="K193" s="199" t="s">
        <v>13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86</v>
      </c>
      <c r="AT193" s="208" t="s">
        <v>134</v>
      </c>
      <c r="AU193" s="208" t="s">
        <v>80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86</v>
      </c>
      <c r="BM193" s="208" t="s">
        <v>28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0</v>
      </c>
      <c r="E194" s="26"/>
      <c r="F194" s="211" t="s">
        <v>28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0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287</v>
      </c>
      <c r="F195" s="195" t="s">
        <v>288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197)</f>
        <v>0</v>
      </c>
      <c r="Q195" s="189"/>
      <c r="R195" s="190" t="n">
        <f aca="false">SUM(R196:R197)</f>
        <v>0</v>
      </c>
      <c r="S195" s="189"/>
      <c r="T195" s="191" t="n">
        <f aca="false">SUM(T196:T197)</f>
        <v>0</v>
      </c>
      <c r="AR195" s="192" t="s">
        <v>76</v>
      </c>
      <c r="AT195" s="193" t="s">
        <v>70</v>
      </c>
      <c r="AU195" s="193" t="s">
        <v>76</v>
      </c>
      <c r="AY195" s="192" t="s">
        <v>132</v>
      </c>
      <c r="BK195" s="194" t="n">
        <f aca="false">SUM(BK196:BK197)</f>
        <v>0</v>
      </c>
    </row>
    <row r="196" s="31" customFormat="true" ht="33" hidden="false" customHeight="true" outlineLevel="0" collapsed="false">
      <c r="A196" s="24"/>
      <c r="B196" s="25"/>
      <c r="C196" s="197" t="s">
        <v>289</v>
      </c>
      <c r="D196" s="197" t="s">
        <v>134</v>
      </c>
      <c r="E196" s="198" t="s">
        <v>290</v>
      </c>
      <c r="F196" s="199" t="s">
        <v>291</v>
      </c>
      <c r="G196" s="200" t="s">
        <v>264</v>
      </c>
      <c r="H196" s="201" t="n">
        <v>0.43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86</v>
      </c>
      <c r="AT196" s="208" t="s">
        <v>134</v>
      </c>
      <c r="AU196" s="208" t="s">
        <v>80</v>
      </c>
      <c r="AY196" s="3" t="s">
        <v>13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86</v>
      </c>
      <c r="BM196" s="208" t="s">
        <v>29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0</v>
      </c>
      <c r="E197" s="26"/>
      <c r="F197" s="211" t="s">
        <v>29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0</v>
      </c>
    </row>
    <row r="198" s="180" customFormat="true" ht="25.9" hidden="false" customHeight="true" outlineLevel="0" collapsed="false">
      <c r="B198" s="181"/>
      <c r="C198" s="182"/>
      <c r="D198" s="183" t="s">
        <v>70</v>
      </c>
      <c r="E198" s="184" t="s">
        <v>294</v>
      </c>
      <c r="F198" s="184" t="s">
        <v>295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P199+P202+P233+P235+P238+P245+P258+P283+P306+P315</f>
        <v>0</v>
      </c>
      <c r="Q198" s="189"/>
      <c r="R198" s="190" t="n">
        <f aca="false">R199+R202+R233+R235+R238+R245+R258+R283+R306+R315</f>
        <v>0.44875898</v>
      </c>
      <c r="S198" s="189"/>
      <c r="T198" s="191" t="n">
        <f aca="false">T199+T202+T233+T235+T238+T245+T258+T283+T306+T315</f>
        <v>0.95123945</v>
      </c>
      <c r="AR198" s="192" t="s">
        <v>80</v>
      </c>
      <c r="AT198" s="193" t="s">
        <v>70</v>
      </c>
      <c r="AU198" s="193" t="s">
        <v>71</v>
      </c>
      <c r="AY198" s="192" t="s">
        <v>132</v>
      </c>
      <c r="BK198" s="194" t="n">
        <f aca="false">BK199+BK202+BK233+BK235+BK238+BK245+BK258+BK283+BK306+BK315</f>
        <v>0</v>
      </c>
    </row>
    <row r="199" s="180" customFormat="true" ht="22.8" hidden="false" customHeight="true" outlineLevel="0" collapsed="false">
      <c r="B199" s="181"/>
      <c r="C199" s="182"/>
      <c r="D199" s="183" t="s">
        <v>70</v>
      </c>
      <c r="E199" s="195" t="s">
        <v>296</v>
      </c>
      <c r="F199" s="195" t="s">
        <v>297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1)</f>
        <v>0</v>
      </c>
      <c r="Q199" s="189"/>
      <c r="R199" s="190" t="n">
        <f aca="false">SUM(R200:R201)</f>
        <v>0</v>
      </c>
      <c r="S199" s="189"/>
      <c r="T199" s="191" t="n">
        <f aca="false">SUM(T200:T201)</f>
        <v>0</v>
      </c>
      <c r="AR199" s="192" t="s">
        <v>80</v>
      </c>
      <c r="AT199" s="193" t="s">
        <v>70</v>
      </c>
      <c r="AU199" s="193" t="s">
        <v>76</v>
      </c>
      <c r="AY199" s="192" t="s">
        <v>132</v>
      </c>
      <c r="BK199" s="194" t="n">
        <f aca="false">SUM(BK200:BK201)</f>
        <v>0</v>
      </c>
    </row>
    <row r="200" s="31" customFormat="true" ht="16.5" hidden="false" customHeight="true" outlineLevel="0" collapsed="false">
      <c r="A200" s="24"/>
      <c r="B200" s="25"/>
      <c r="C200" s="197" t="s">
        <v>298</v>
      </c>
      <c r="D200" s="197" t="s">
        <v>134</v>
      </c>
      <c r="E200" s="198" t="s">
        <v>299</v>
      </c>
      <c r="F200" s="199" t="s">
        <v>300</v>
      </c>
      <c r="G200" s="200" t="s">
        <v>301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8</v>
      </c>
      <c r="AT200" s="208" t="s">
        <v>134</v>
      </c>
      <c r="AU200" s="208" t="s">
        <v>80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238</v>
      </c>
      <c r="BM200" s="208" t="s">
        <v>302</v>
      </c>
    </row>
    <row r="201" s="31" customFormat="true" ht="24.15" hidden="false" customHeight="true" outlineLevel="0" collapsed="false">
      <c r="A201" s="24"/>
      <c r="B201" s="25"/>
      <c r="C201" s="197" t="s">
        <v>303</v>
      </c>
      <c r="D201" s="197" t="s">
        <v>134</v>
      </c>
      <c r="E201" s="198" t="s">
        <v>304</v>
      </c>
      <c r="F201" s="199" t="s">
        <v>305</v>
      </c>
      <c r="G201" s="200" t="s">
        <v>301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38</v>
      </c>
      <c r="AT201" s="208" t="s">
        <v>134</v>
      </c>
      <c r="AU201" s="208" t="s">
        <v>80</v>
      </c>
      <c r="AY201" s="3" t="s">
        <v>13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6</v>
      </c>
      <c r="BK201" s="209" t="n">
        <f aca="false">ROUND(I201*H201,2)</f>
        <v>0</v>
      </c>
      <c r="BL201" s="3" t="s">
        <v>238</v>
      </c>
      <c r="BM201" s="208" t="s">
        <v>306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307</v>
      </c>
      <c r="F202" s="195" t="s">
        <v>308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32)</f>
        <v>0</v>
      </c>
      <c r="Q202" s="189"/>
      <c r="R202" s="190" t="n">
        <f aca="false">SUM(R203:R232)</f>
        <v>0.04503</v>
      </c>
      <c r="S202" s="189"/>
      <c r="T202" s="191" t="n">
        <f aca="false">SUM(T203:T232)</f>
        <v>0.0412</v>
      </c>
      <c r="AR202" s="192" t="s">
        <v>80</v>
      </c>
      <c r="AT202" s="193" t="s">
        <v>70</v>
      </c>
      <c r="AU202" s="193" t="s">
        <v>76</v>
      </c>
      <c r="AY202" s="192" t="s">
        <v>132</v>
      </c>
      <c r="BK202" s="194" t="n">
        <f aca="false">SUM(BK203:BK232)</f>
        <v>0</v>
      </c>
    </row>
    <row r="203" s="31" customFormat="true" ht="16.5" hidden="false" customHeight="true" outlineLevel="0" collapsed="false">
      <c r="A203" s="24"/>
      <c r="B203" s="25"/>
      <c r="C203" s="197" t="s">
        <v>309</v>
      </c>
      <c r="D203" s="197" t="s">
        <v>134</v>
      </c>
      <c r="E203" s="198" t="s">
        <v>310</v>
      </c>
      <c r="F203" s="199" t="s">
        <v>311</v>
      </c>
      <c r="G203" s="200" t="s">
        <v>301</v>
      </c>
      <c r="H203" s="201" t="n">
        <v>1</v>
      </c>
      <c r="I203" s="202"/>
      <c r="J203" s="203" t="n">
        <f aca="false">ROUND(I203*H203,2)</f>
        <v>0</v>
      </c>
      <c r="K203" s="199" t="s">
        <v>13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.01933</v>
      </c>
      <c r="T203" s="207" t="n">
        <f aca="false">S203*H203</f>
        <v>0.01933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8</v>
      </c>
      <c r="AT203" s="208" t="s">
        <v>134</v>
      </c>
      <c r="AU203" s="208" t="s">
        <v>80</v>
      </c>
      <c r="AY203" s="3" t="s">
        <v>13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238</v>
      </c>
      <c r="BM203" s="208" t="s">
        <v>312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0</v>
      </c>
      <c r="E204" s="26"/>
      <c r="F204" s="211" t="s">
        <v>31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197" t="s">
        <v>314</v>
      </c>
      <c r="D205" s="197" t="s">
        <v>134</v>
      </c>
      <c r="E205" s="198" t="s">
        <v>315</v>
      </c>
      <c r="F205" s="199" t="s">
        <v>316</v>
      </c>
      <c r="G205" s="200" t="s">
        <v>301</v>
      </c>
      <c r="H205" s="201" t="n">
        <v>1</v>
      </c>
      <c r="I205" s="202"/>
      <c r="J205" s="203" t="n">
        <f aca="false">ROUND(I205*H205,2)</f>
        <v>0</v>
      </c>
      <c r="K205" s="199" t="s">
        <v>138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.01946</v>
      </c>
      <c r="T205" s="207" t="n">
        <f aca="false">S205*H205</f>
        <v>0.0194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238</v>
      </c>
      <c r="AT205" s="208" t="s">
        <v>134</v>
      </c>
      <c r="AU205" s="208" t="s">
        <v>80</v>
      </c>
      <c r="AY205" s="3" t="s">
        <v>13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238</v>
      </c>
      <c r="BM205" s="208" t="s">
        <v>31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0</v>
      </c>
      <c r="E206" s="26"/>
      <c r="F206" s="211" t="s">
        <v>31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197" t="s">
        <v>319</v>
      </c>
      <c r="D207" s="197" t="s">
        <v>134</v>
      </c>
      <c r="E207" s="198" t="s">
        <v>320</v>
      </c>
      <c r="F207" s="199" t="s">
        <v>321</v>
      </c>
      <c r="G207" s="200" t="s">
        <v>301</v>
      </c>
      <c r="H207" s="201" t="n">
        <v>1</v>
      </c>
      <c r="I207" s="202"/>
      <c r="J207" s="203" t="n">
        <f aca="false">ROUND(I207*H207,2)</f>
        <v>0</v>
      </c>
      <c r="K207" s="199" t="s">
        <v>13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0156</v>
      </c>
      <c r="T207" s="207" t="n">
        <f aca="false">S207*H207</f>
        <v>0.0015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8</v>
      </c>
      <c r="AT207" s="208" t="s">
        <v>134</v>
      </c>
      <c r="AU207" s="208" t="s">
        <v>80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238</v>
      </c>
      <c r="BM207" s="208" t="s">
        <v>32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0</v>
      </c>
      <c r="E208" s="26"/>
      <c r="F208" s="211" t="s">
        <v>32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197" t="s">
        <v>324</v>
      </c>
      <c r="D209" s="197" t="s">
        <v>134</v>
      </c>
      <c r="E209" s="198" t="s">
        <v>325</v>
      </c>
      <c r="F209" s="199" t="s">
        <v>326</v>
      </c>
      <c r="G209" s="200" t="s">
        <v>202</v>
      </c>
      <c r="H209" s="201" t="n">
        <v>1</v>
      </c>
      <c r="I209" s="202"/>
      <c r="J209" s="203" t="n">
        <f aca="false">ROUND(I209*H209,2)</f>
        <v>0</v>
      </c>
      <c r="K209" s="199" t="s">
        <v>138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0085</v>
      </c>
      <c r="T209" s="207" t="n">
        <f aca="false">S209*H209</f>
        <v>0.0008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38</v>
      </c>
      <c r="AT209" s="208" t="s">
        <v>134</v>
      </c>
      <c r="AU209" s="208" t="s">
        <v>80</v>
      </c>
      <c r="AY209" s="3" t="s">
        <v>13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238</v>
      </c>
      <c r="BM209" s="208" t="s">
        <v>32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0</v>
      </c>
      <c r="E210" s="26"/>
      <c r="F210" s="211" t="s">
        <v>32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0</v>
      </c>
    </row>
    <row r="211" s="31" customFormat="true" ht="16.5" hidden="false" customHeight="true" outlineLevel="0" collapsed="false">
      <c r="A211" s="24"/>
      <c r="B211" s="25"/>
      <c r="C211" s="197" t="s">
        <v>329</v>
      </c>
      <c r="D211" s="197" t="s">
        <v>134</v>
      </c>
      <c r="E211" s="198" t="s">
        <v>330</v>
      </c>
      <c r="F211" s="199" t="s">
        <v>331</v>
      </c>
      <c r="G211" s="200" t="s">
        <v>301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8</v>
      </c>
      <c r="AT211" s="208" t="s">
        <v>134</v>
      </c>
      <c r="AU211" s="208" t="s">
        <v>80</v>
      </c>
      <c r="AY211" s="3" t="s">
        <v>13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238</v>
      </c>
      <c r="BM211" s="208" t="s">
        <v>332</v>
      </c>
    </row>
    <row r="212" s="31" customFormat="true" ht="16.5" hidden="false" customHeight="true" outlineLevel="0" collapsed="false">
      <c r="A212" s="24"/>
      <c r="B212" s="25"/>
      <c r="C212" s="197" t="s">
        <v>333</v>
      </c>
      <c r="D212" s="197" t="s">
        <v>134</v>
      </c>
      <c r="E212" s="198" t="s">
        <v>334</v>
      </c>
      <c r="F212" s="199" t="s">
        <v>335</v>
      </c>
      <c r="G212" s="200" t="s">
        <v>301</v>
      </c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2822</v>
      </c>
      <c r="R212" s="206" t="n">
        <f aca="false">Q212*H212</f>
        <v>0.0282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8</v>
      </c>
      <c r="AT212" s="208" t="s">
        <v>134</v>
      </c>
      <c r="AU212" s="208" t="s">
        <v>80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238</v>
      </c>
      <c r="BM212" s="208" t="s">
        <v>336</v>
      </c>
    </row>
    <row r="213" s="31" customFormat="true" ht="24.15" hidden="false" customHeight="true" outlineLevel="0" collapsed="false">
      <c r="A213" s="24"/>
      <c r="B213" s="25"/>
      <c r="C213" s="197" t="s">
        <v>337</v>
      </c>
      <c r="D213" s="197" t="s">
        <v>134</v>
      </c>
      <c r="E213" s="198" t="s">
        <v>338</v>
      </c>
      <c r="F213" s="199" t="s">
        <v>339</v>
      </c>
      <c r="G213" s="200" t="s">
        <v>301</v>
      </c>
      <c r="H213" s="201" t="n">
        <v>1</v>
      </c>
      <c r="I213" s="202"/>
      <c r="J213" s="203" t="n">
        <f aca="false">ROUND(I213*H213,2)</f>
        <v>0</v>
      </c>
      <c r="K213" s="199" t="s">
        <v>138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1197</v>
      </c>
      <c r="R213" s="206" t="n">
        <f aca="false">Q213*H213</f>
        <v>0.01197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8</v>
      </c>
      <c r="AT213" s="208" t="s">
        <v>134</v>
      </c>
      <c r="AU213" s="208" t="s">
        <v>80</v>
      </c>
      <c r="AY213" s="3" t="s">
        <v>13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6</v>
      </c>
      <c r="BK213" s="209" t="n">
        <f aca="false">ROUND(I213*H213,2)</f>
        <v>0</v>
      </c>
      <c r="BL213" s="3" t="s">
        <v>238</v>
      </c>
      <c r="BM213" s="208" t="s">
        <v>34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0</v>
      </c>
      <c r="E214" s="26"/>
      <c r="F214" s="211" t="s">
        <v>34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197" t="s">
        <v>342</v>
      </c>
      <c r="D215" s="197" t="s">
        <v>134</v>
      </c>
      <c r="E215" s="198" t="s">
        <v>343</v>
      </c>
      <c r="F215" s="199" t="s">
        <v>344</v>
      </c>
      <c r="G215" s="200" t="s">
        <v>301</v>
      </c>
      <c r="H215" s="201" t="n">
        <v>1</v>
      </c>
      <c r="I215" s="202"/>
      <c r="J215" s="203" t="n">
        <f aca="false">ROUND(I215*H215,2)</f>
        <v>0</v>
      </c>
      <c r="K215" s="199" t="s">
        <v>13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18</v>
      </c>
      <c r="R215" s="206" t="n">
        <f aca="false">Q215*H215</f>
        <v>0.001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8</v>
      </c>
      <c r="AT215" s="208" t="s">
        <v>134</v>
      </c>
      <c r="AU215" s="208" t="s">
        <v>80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238</v>
      </c>
      <c r="BM215" s="208" t="s">
        <v>345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0</v>
      </c>
      <c r="E216" s="26"/>
      <c r="F216" s="211" t="s">
        <v>346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197" t="s">
        <v>347</v>
      </c>
      <c r="D217" s="197" t="s">
        <v>134</v>
      </c>
      <c r="E217" s="198" t="s">
        <v>348</v>
      </c>
      <c r="F217" s="199" t="s">
        <v>349</v>
      </c>
      <c r="G217" s="200" t="s">
        <v>202</v>
      </c>
      <c r="H217" s="201" t="n">
        <v>1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0024</v>
      </c>
      <c r="R217" s="206" t="n">
        <f aca="false">Q217*H217</f>
        <v>0.00024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8</v>
      </c>
      <c r="AT217" s="208" t="s">
        <v>134</v>
      </c>
      <c r="AU217" s="208" t="s">
        <v>80</v>
      </c>
      <c r="AY217" s="3" t="s">
        <v>13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238</v>
      </c>
      <c r="BM217" s="208" t="s">
        <v>35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0</v>
      </c>
      <c r="E218" s="26"/>
      <c r="F218" s="211" t="s">
        <v>35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197" t="s">
        <v>352</v>
      </c>
      <c r="D219" s="197" t="s">
        <v>134</v>
      </c>
      <c r="E219" s="198" t="s">
        <v>353</v>
      </c>
      <c r="F219" s="199" t="s">
        <v>354</v>
      </c>
      <c r="G219" s="200" t="s">
        <v>202</v>
      </c>
      <c r="H219" s="201" t="n">
        <v>1</v>
      </c>
      <c r="I219" s="202"/>
      <c r="J219" s="203" t="n">
        <f aca="false">ROUND(I219*H219,2)</f>
        <v>0</v>
      </c>
      <c r="K219" s="199" t="s">
        <v>138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38</v>
      </c>
      <c r="AT219" s="208" t="s">
        <v>134</v>
      </c>
      <c r="AU219" s="208" t="s">
        <v>80</v>
      </c>
      <c r="AY219" s="3" t="s">
        <v>13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6</v>
      </c>
      <c r="BK219" s="209" t="n">
        <f aca="false">ROUND(I219*H219,2)</f>
        <v>0</v>
      </c>
      <c r="BL219" s="3" t="s">
        <v>238</v>
      </c>
      <c r="BM219" s="208" t="s">
        <v>35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0</v>
      </c>
      <c r="E220" s="26"/>
      <c r="F220" s="211" t="s">
        <v>35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0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51" t="s">
        <v>357</v>
      </c>
      <c r="D221" s="251" t="s">
        <v>207</v>
      </c>
      <c r="E221" s="252" t="s">
        <v>358</v>
      </c>
      <c r="F221" s="253" t="s">
        <v>359</v>
      </c>
      <c r="G221" s="254" t="s">
        <v>202</v>
      </c>
      <c r="H221" s="255" t="n">
        <v>1</v>
      </c>
      <c r="I221" s="256"/>
      <c r="J221" s="257" t="n">
        <f aca="false">ROUND(I221*H221,2)</f>
        <v>0</v>
      </c>
      <c r="K221" s="253" t="s">
        <v>138</v>
      </c>
      <c r="L221" s="258"/>
      <c r="M221" s="259"/>
      <c r="N221" s="260" t="s">
        <v>42</v>
      </c>
      <c r="O221" s="67"/>
      <c r="P221" s="206" t="n">
        <f aca="false">O221*H221</f>
        <v>0</v>
      </c>
      <c r="Q221" s="206" t="n">
        <v>0.0005</v>
      </c>
      <c r="R221" s="206" t="n">
        <f aca="false">Q221*H221</f>
        <v>0.000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29</v>
      </c>
      <c r="AT221" s="208" t="s">
        <v>207</v>
      </c>
      <c r="AU221" s="208" t="s">
        <v>80</v>
      </c>
      <c r="AY221" s="3" t="s">
        <v>13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238</v>
      </c>
      <c r="BM221" s="208" t="s">
        <v>360</v>
      </c>
    </row>
    <row r="222" s="31" customFormat="true" ht="16.5" hidden="false" customHeight="true" outlineLevel="0" collapsed="false">
      <c r="A222" s="24"/>
      <c r="B222" s="25"/>
      <c r="C222" s="197" t="s">
        <v>361</v>
      </c>
      <c r="D222" s="197" t="s">
        <v>134</v>
      </c>
      <c r="E222" s="198" t="s">
        <v>362</v>
      </c>
      <c r="F222" s="199" t="s">
        <v>363</v>
      </c>
      <c r="G222" s="200" t="s">
        <v>202</v>
      </c>
      <c r="H222" s="201" t="n">
        <v>1</v>
      </c>
      <c r="I222" s="202"/>
      <c r="J222" s="203" t="n">
        <f aca="false">ROUND(I222*H222,2)</f>
        <v>0</v>
      </c>
      <c r="K222" s="199" t="s">
        <v>138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38</v>
      </c>
      <c r="AT222" s="208" t="s">
        <v>134</v>
      </c>
      <c r="AU222" s="208" t="s">
        <v>80</v>
      </c>
      <c r="AY222" s="3" t="s">
        <v>13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238</v>
      </c>
      <c r="BM222" s="208" t="s">
        <v>36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0</v>
      </c>
      <c r="E223" s="26"/>
      <c r="F223" s="211" t="s">
        <v>36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51" t="s">
        <v>366</v>
      </c>
      <c r="D224" s="251" t="s">
        <v>207</v>
      </c>
      <c r="E224" s="252" t="s">
        <v>367</v>
      </c>
      <c r="F224" s="253" t="s">
        <v>368</v>
      </c>
      <c r="G224" s="254" t="s">
        <v>202</v>
      </c>
      <c r="H224" s="255" t="n">
        <v>1</v>
      </c>
      <c r="I224" s="256"/>
      <c r="J224" s="257" t="n">
        <f aca="false">ROUND(I224*H224,2)</f>
        <v>0</v>
      </c>
      <c r="K224" s="253" t="s">
        <v>138</v>
      </c>
      <c r="L224" s="258"/>
      <c r="M224" s="259"/>
      <c r="N224" s="260" t="s">
        <v>42</v>
      </c>
      <c r="O224" s="67"/>
      <c r="P224" s="206" t="n">
        <f aca="false">O224*H224</f>
        <v>0</v>
      </c>
      <c r="Q224" s="206" t="n">
        <v>0.0005</v>
      </c>
      <c r="R224" s="206" t="n">
        <f aca="false">Q224*H224</f>
        <v>0.000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29</v>
      </c>
      <c r="AT224" s="208" t="s">
        <v>207</v>
      </c>
      <c r="AU224" s="208" t="s">
        <v>80</v>
      </c>
      <c r="AY224" s="3" t="s">
        <v>13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6</v>
      </c>
      <c r="BK224" s="209" t="n">
        <f aca="false">ROUND(I224*H224,2)</f>
        <v>0</v>
      </c>
      <c r="BL224" s="3" t="s">
        <v>238</v>
      </c>
      <c r="BM224" s="208" t="s">
        <v>369</v>
      </c>
    </row>
    <row r="225" s="31" customFormat="true" ht="16.5" hidden="false" customHeight="true" outlineLevel="0" collapsed="false">
      <c r="A225" s="24"/>
      <c r="B225" s="25"/>
      <c r="C225" s="197" t="s">
        <v>370</v>
      </c>
      <c r="D225" s="197" t="s">
        <v>134</v>
      </c>
      <c r="E225" s="198" t="s">
        <v>371</v>
      </c>
      <c r="F225" s="199" t="s">
        <v>372</v>
      </c>
      <c r="G225" s="200" t="s">
        <v>202</v>
      </c>
      <c r="H225" s="201" t="n">
        <v>1</v>
      </c>
      <c r="I225" s="202"/>
      <c r="J225" s="203" t="n">
        <f aca="false">ROUND(I225*H225,2)</f>
        <v>0</v>
      </c>
      <c r="K225" s="199" t="s">
        <v>138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8</v>
      </c>
      <c r="AT225" s="208" t="s">
        <v>134</v>
      </c>
      <c r="AU225" s="208" t="s">
        <v>80</v>
      </c>
      <c r="AY225" s="3" t="s">
        <v>13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238</v>
      </c>
      <c r="BM225" s="208" t="s">
        <v>37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0</v>
      </c>
      <c r="E226" s="26"/>
      <c r="F226" s="211" t="s">
        <v>37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0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51" t="s">
        <v>375</v>
      </c>
      <c r="D227" s="251" t="s">
        <v>207</v>
      </c>
      <c r="E227" s="252" t="s">
        <v>376</v>
      </c>
      <c r="F227" s="253" t="s">
        <v>377</v>
      </c>
      <c r="G227" s="254" t="s">
        <v>202</v>
      </c>
      <c r="H227" s="255" t="n">
        <v>1</v>
      </c>
      <c r="I227" s="256"/>
      <c r="J227" s="257" t="n">
        <f aca="false">ROUND(I227*H227,2)</f>
        <v>0</v>
      </c>
      <c r="K227" s="253" t="s">
        <v>138</v>
      </c>
      <c r="L227" s="258"/>
      <c r="M227" s="259"/>
      <c r="N227" s="260" t="s">
        <v>42</v>
      </c>
      <c r="O227" s="67"/>
      <c r="P227" s="206" t="n">
        <f aca="false">O227*H227</f>
        <v>0</v>
      </c>
      <c r="Q227" s="206" t="n">
        <v>0.0005</v>
      </c>
      <c r="R227" s="206" t="n">
        <f aca="false">Q227*H227</f>
        <v>0.000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329</v>
      </c>
      <c r="AT227" s="208" t="s">
        <v>207</v>
      </c>
      <c r="AU227" s="208" t="s">
        <v>80</v>
      </c>
      <c r="AY227" s="3" t="s">
        <v>132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6</v>
      </c>
      <c r="BK227" s="209" t="n">
        <f aca="false">ROUND(I227*H227,2)</f>
        <v>0</v>
      </c>
      <c r="BL227" s="3" t="s">
        <v>238</v>
      </c>
      <c r="BM227" s="208" t="s">
        <v>378</v>
      </c>
    </row>
    <row r="228" s="31" customFormat="true" ht="16.5" hidden="false" customHeight="true" outlineLevel="0" collapsed="false">
      <c r="A228" s="24"/>
      <c r="B228" s="25"/>
      <c r="C228" s="197" t="s">
        <v>379</v>
      </c>
      <c r="D228" s="197" t="s">
        <v>134</v>
      </c>
      <c r="E228" s="198" t="s">
        <v>380</v>
      </c>
      <c r="F228" s="199" t="s">
        <v>381</v>
      </c>
      <c r="G228" s="200" t="s">
        <v>202</v>
      </c>
      <c r="H228" s="201" t="n">
        <v>1</v>
      </c>
      <c r="I228" s="202"/>
      <c r="J228" s="203" t="n">
        <f aca="false">ROUND(I228*H228,2)</f>
        <v>0</v>
      </c>
      <c r="K228" s="199" t="s">
        <v>13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38</v>
      </c>
      <c r="AT228" s="208" t="s">
        <v>134</v>
      </c>
      <c r="AU228" s="208" t="s">
        <v>80</v>
      </c>
      <c r="AY228" s="3" t="s">
        <v>13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238</v>
      </c>
      <c r="BM228" s="208" t="s">
        <v>38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0</v>
      </c>
      <c r="E229" s="26"/>
      <c r="F229" s="211" t="s">
        <v>38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0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251" t="s">
        <v>384</v>
      </c>
      <c r="D230" s="251" t="s">
        <v>207</v>
      </c>
      <c r="E230" s="252" t="s">
        <v>385</v>
      </c>
      <c r="F230" s="253" t="s">
        <v>386</v>
      </c>
      <c r="G230" s="254" t="s">
        <v>202</v>
      </c>
      <c r="H230" s="255" t="n">
        <v>1</v>
      </c>
      <c r="I230" s="256"/>
      <c r="J230" s="257" t="n">
        <f aca="false">ROUND(I230*H230,2)</f>
        <v>0</v>
      </c>
      <c r="K230" s="253" t="s">
        <v>138</v>
      </c>
      <c r="L230" s="258"/>
      <c r="M230" s="259"/>
      <c r="N230" s="260" t="s">
        <v>42</v>
      </c>
      <c r="O230" s="67"/>
      <c r="P230" s="206" t="n">
        <f aca="false">O230*H230</f>
        <v>0</v>
      </c>
      <c r="Q230" s="206" t="n">
        <v>0.0013</v>
      </c>
      <c r="R230" s="206" t="n">
        <f aca="false">Q230*H230</f>
        <v>0.0013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29</v>
      </c>
      <c r="AT230" s="208" t="s">
        <v>207</v>
      </c>
      <c r="AU230" s="208" t="s">
        <v>80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238</v>
      </c>
      <c r="BM230" s="208" t="s">
        <v>387</v>
      </c>
    </row>
    <row r="231" s="31" customFormat="true" ht="24.15" hidden="false" customHeight="true" outlineLevel="0" collapsed="false">
      <c r="A231" s="24"/>
      <c r="B231" s="25"/>
      <c r="C231" s="197" t="s">
        <v>388</v>
      </c>
      <c r="D231" s="197" t="s">
        <v>134</v>
      </c>
      <c r="E231" s="198" t="s">
        <v>389</v>
      </c>
      <c r="F231" s="199" t="s">
        <v>390</v>
      </c>
      <c r="G231" s="200" t="s">
        <v>391</v>
      </c>
      <c r="H231" s="261"/>
      <c r="I231" s="202"/>
      <c r="J231" s="203" t="n">
        <f aca="false">ROUND(I231*H231,2)</f>
        <v>0</v>
      </c>
      <c r="K231" s="199" t="s">
        <v>138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8</v>
      </c>
      <c r="AT231" s="208" t="s">
        <v>134</v>
      </c>
      <c r="AU231" s="208" t="s">
        <v>80</v>
      </c>
      <c r="AY231" s="3" t="s">
        <v>132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6</v>
      </c>
      <c r="BK231" s="209" t="n">
        <f aca="false">ROUND(I231*H231,2)</f>
        <v>0</v>
      </c>
      <c r="BL231" s="3" t="s">
        <v>238</v>
      </c>
      <c r="BM231" s="208" t="s">
        <v>39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0</v>
      </c>
      <c r="E232" s="26"/>
      <c r="F232" s="211" t="s">
        <v>39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0</v>
      </c>
    </row>
    <row r="233" s="180" customFormat="true" ht="22.8" hidden="false" customHeight="true" outlineLevel="0" collapsed="false">
      <c r="B233" s="181"/>
      <c r="C233" s="182"/>
      <c r="D233" s="183" t="s">
        <v>70</v>
      </c>
      <c r="E233" s="195" t="s">
        <v>394</v>
      </c>
      <c r="F233" s="195" t="s">
        <v>395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P234</f>
        <v>0</v>
      </c>
      <c r="Q233" s="189"/>
      <c r="R233" s="190" t="n">
        <f aca="false">R234</f>
        <v>0</v>
      </c>
      <c r="S233" s="189"/>
      <c r="T233" s="191" t="n">
        <f aca="false">T234</f>
        <v>0</v>
      </c>
      <c r="AR233" s="192" t="s">
        <v>80</v>
      </c>
      <c r="AT233" s="193" t="s">
        <v>70</v>
      </c>
      <c r="AU233" s="193" t="s">
        <v>76</v>
      </c>
      <c r="AY233" s="192" t="s">
        <v>132</v>
      </c>
      <c r="BK233" s="194" t="n">
        <f aca="false">BK234</f>
        <v>0</v>
      </c>
    </row>
    <row r="234" s="31" customFormat="true" ht="37.8" hidden="false" customHeight="true" outlineLevel="0" collapsed="false">
      <c r="A234" s="24"/>
      <c r="B234" s="25"/>
      <c r="C234" s="197" t="s">
        <v>396</v>
      </c>
      <c r="D234" s="197" t="s">
        <v>134</v>
      </c>
      <c r="E234" s="198" t="s">
        <v>397</v>
      </c>
      <c r="F234" s="199" t="s">
        <v>398</v>
      </c>
      <c r="G234" s="200" t="s">
        <v>301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38</v>
      </c>
      <c r="AT234" s="208" t="s">
        <v>134</v>
      </c>
      <c r="AU234" s="208" t="s">
        <v>80</v>
      </c>
      <c r="AY234" s="3" t="s">
        <v>13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38</v>
      </c>
      <c r="BM234" s="208" t="s">
        <v>399</v>
      </c>
    </row>
    <row r="235" s="180" customFormat="true" ht="22.8" hidden="false" customHeight="true" outlineLevel="0" collapsed="false">
      <c r="B235" s="181"/>
      <c r="C235" s="182"/>
      <c r="D235" s="183" t="s">
        <v>70</v>
      </c>
      <c r="E235" s="195" t="s">
        <v>400</v>
      </c>
      <c r="F235" s="195" t="s">
        <v>401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37)</f>
        <v>0</v>
      </c>
      <c r="Q235" s="189"/>
      <c r="R235" s="190" t="n">
        <f aca="false">SUM(R236:R237)</f>
        <v>0</v>
      </c>
      <c r="S235" s="189"/>
      <c r="T235" s="191" t="n">
        <f aca="false">SUM(T236:T237)</f>
        <v>0</v>
      </c>
      <c r="AR235" s="192" t="s">
        <v>80</v>
      </c>
      <c r="AT235" s="193" t="s">
        <v>70</v>
      </c>
      <c r="AU235" s="193" t="s">
        <v>76</v>
      </c>
      <c r="AY235" s="192" t="s">
        <v>132</v>
      </c>
      <c r="BK235" s="194" t="n">
        <f aca="false">SUM(BK236:BK237)</f>
        <v>0</v>
      </c>
    </row>
    <row r="236" s="31" customFormat="true" ht="16.5" hidden="false" customHeight="true" outlineLevel="0" collapsed="false">
      <c r="A236" s="24"/>
      <c r="B236" s="25"/>
      <c r="C236" s="197" t="s">
        <v>402</v>
      </c>
      <c r="D236" s="197" t="s">
        <v>134</v>
      </c>
      <c r="E236" s="198" t="s">
        <v>403</v>
      </c>
      <c r="F236" s="199" t="s">
        <v>404</v>
      </c>
      <c r="G236" s="200" t="s">
        <v>301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38</v>
      </c>
      <c r="AT236" s="208" t="s">
        <v>134</v>
      </c>
      <c r="AU236" s="208" t="s">
        <v>80</v>
      </c>
      <c r="AY236" s="3" t="s">
        <v>13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238</v>
      </c>
      <c r="BM236" s="208" t="s">
        <v>405</v>
      </c>
    </row>
    <row r="237" s="31" customFormat="true" ht="24.15" hidden="false" customHeight="true" outlineLevel="0" collapsed="false">
      <c r="A237" s="24"/>
      <c r="B237" s="25"/>
      <c r="C237" s="197" t="s">
        <v>406</v>
      </c>
      <c r="D237" s="197" t="s">
        <v>134</v>
      </c>
      <c r="E237" s="198" t="s">
        <v>407</v>
      </c>
      <c r="F237" s="199" t="s">
        <v>408</v>
      </c>
      <c r="G237" s="200" t="s">
        <v>301</v>
      </c>
      <c r="H237" s="201" t="n">
        <v>1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238</v>
      </c>
      <c r="AT237" s="208" t="s">
        <v>134</v>
      </c>
      <c r="AU237" s="208" t="s">
        <v>80</v>
      </c>
      <c r="AY237" s="3" t="s">
        <v>13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6</v>
      </c>
      <c r="BK237" s="209" t="n">
        <f aca="false">ROUND(I237*H237,2)</f>
        <v>0</v>
      </c>
      <c r="BL237" s="3" t="s">
        <v>238</v>
      </c>
      <c r="BM237" s="208" t="s">
        <v>409</v>
      </c>
    </row>
    <row r="238" s="180" customFormat="true" ht="22.8" hidden="false" customHeight="true" outlineLevel="0" collapsed="false">
      <c r="B238" s="181"/>
      <c r="C238" s="182"/>
      <c r="D238" s="183" t="s">
        <v>70</v>
      </c>
      <c r="E238" s="195" t="s">
        <v>410</v>
      </c>
      <c r="F238" s="195" t="s">
        <v>411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44)</f>
        <v>0</v>
      </c>
      <c r="Q238" s="189"/>
      <c r="R238" s="190" t="n">
        <f aca="false">SUM(R239:R244)</f>
        <v>0.03439588</v>
      </c>
      <c r="S238" s="189"/>
      <c r="T238" s="191" t="n">
        <f aca="false">SUM(T239:T244)</f>
        <v>0</v>
      </c>
      <c r="AR238" s="192" t="s">
        <v>80</v>
      </c>
      <c r="AT238" s="193" t="s">
        <v>70</v>
      </c>
      <c r="AU238" s="193" t="s">
        <v>76</v>
      </c>
      <c r="AY238" s="192" t="s">
        <v>132</v>
      </c>
      <c r="BK238" s="194" t="n">
        <f aca="false">SUM(BK239:BK244)</f>
        <v>0</v>
      </c>
    </row>
    <row r="239" s="31" customFormat="true" ht="24.15" hidden="false" customHeight="true" outlineLevel="0" collapsed="false">
      <c r="A239" s="24"/>
      <c r="B239" s="25"/>
      <c r="C239" s="197" t="s">
        <v>412</v>
      </c>
      <c r="D239" s="197" t="s">
        <v>134</v>
      </c>
      <c r="E239" s="198" t="s">
        <v>413</v>
      </c>
      <c r="F239" s="199" t="s">
        <v>414</v>
      </c>
      <c r="G239" s="200" t="s">
        <v>137</v>
      </c>
      <c r="H239" s="201" t="n">
        <v>2.732</v>
      </c>
      <c r="I239" s="202"/>
      <c r="J239" s="203" t="n">
        <f aca="false">ROUND(I239*H239,2)</f>
        <v>0</v>
      </c>
      <c r="K239" s="199" t="s">
        <v>13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1259</v>
      </c>
      <c r="R239" s="206" t="n">
        <f aca="false">Q239*H239</f>
        <v>0.0343958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38</v>
      </c>
      <c r="AT239" s="208" t="s">
        <v>134</v>
      </c>
      <c r="AU239" s="208" t="s">
        <v>80</v>
      </c>
      <c r="AY239" s="3" t="s">
        <v>13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238</v>
      </c>
      <c r="BM239" s="208" t="s">
        <v>41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0</v>
      </c>
      <c r="E240" s="26"/>
      <c r="F240" s="211" t="s">
        <v>41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0</v>
      </c>
    </row>
    <row r="241" s="215" customFormat="true" ht="12.8" hidden="false" customHeight="false" outlineLevel="0" collapsed="false">
      <c r="B241" s="216"/>
      <c r="C241" s="217"/>
      <c r="D241" s="218" t="s">
        <v>142</v>
      </c>
      <c r="E241" s="219"/>
      <c r="F241" s="220" t="s">
        <v>417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2</v>
      </c>
      <c r="AU241" s="226" t="s">
        <v>80</v>
      </c>
      <c r="AV241" s="215" t="s">
        <v>76</v>
      </c>
      <c r="AW241" s="215" t="s">
        <v>32</v>
      </c>
      <c r="AX241" s="215" t="s">
        <v>71</v>
      </c>
      <c r="AY241" s="226" t="s">
        <v>132</v>
      </c>
    </row>
    <row r="242" s="227" customFormat="true" ht="12.8" hidden="false" customHeight="false" outlineLevel="0" collapsed="false">
      <c r="B242" s="228"/>
      <c r="C242" s="229"/>
      <c r="D242" s="218" t="s">
        <v>142</v>
      </c>
      <c r="E242" s="230"/>
      <c r="F242" s="231" t="s">
        <v>237</v>
      </c>
      <c r="G242" s="229"/>
      <c r="H242" s="232" t="n">
        <v>2.73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2</v>
      </c>
      <c r="AU242" s="238" t="s">
        <v>80</v>
      </c>
      <c r="AV242" s="227" t="s">
        <v>80</v>
      </c>
      <c r="AW242" s="227" t="s">
        <v>32</v>
      </c>
      <c r="AX242" s="227" t="s">
        <v>76</v>
      </c>
      <c r="AY242" s="238" t="s">
        <v>132</v>
      </c>
    </row>
    <row r="243" s="31" customFormat="true" ht="37.8" hidden="false" customHeight="true" outlineLevel="0" collapsed="false">
      <c r="A243" s="24"/>
      <c r="B243" s="25"/>
      <c r="C243" s="197" t="s">
        <v>418</v>
      </c>
      <c r="D243" s="197" t="s">
        <v>134</v>
      </c>
      <c r="E243" s="198" t="s">
        <v>419</v>
      </c>
      <c r="F243" s="199" t="s">
        <v>420</v>
      </c>
      <c r="G243" s="200" t="s">
        <v>391</v>
      </c>
      <c r="H243" s="261"/>
      <c r="I243" s="202"/>
      <c r="J243" s="203" t="n">
        <f aca="false">ROUND(I243*H243,2)</f>
        <v>0</v>
      </c>
      <c r="K243" s="199" t="s">
        <v>138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38</v>
      </c>
      <c r="AT243" s="208" t="s">
        <v>134</v>
      </c>
      <c r="AU243" s="208" t="s">
        <v>80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238</v>
      </c>
      <c r="BM243" s="208" t="s">
        <v>421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0</v>
      </c>
      <c r="E244" s="26"/>
      <c r="F244" s="211" t="s">
        <v>42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80</v>
      </c>
    </row>
    <row r="245" s="180" customFormat="true" ht="22.8" hidden="false" customHeight="true" outlineLevel="0" collapsed="false">
      <c r="B245" s="181"/>
      <c r="C245" s="182"/>
      <c r="D245" s="183" t="s">
        <v>70</v>
      </c>
      <c r="E245" s="195" t="s">
        <v>423</v>
      </c>
      <c r="F245" s="195" t="s">
        <v>424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57)</f>
        <v>0</v>
      </c>
      <c r="Q245" s="189"/>
      <c r="R245" s="190" t="n">
        <f aca="false">SUM(R246:R257)</f>
        <v>0.0152</v>
      </c>
      <c r="S245" s="189"/>
      <c r="T245" s="191" t="n">
        <f aca="false">SUM(T246:T257)</f>
        <v>0.024</v>
      </c>
      <c r="AR245" s="192" t="s">
        <v>80</v>
      </c>
      <c r="AT245" s="193" t="s">
        <v>70</v>
      </c>
      <c r="AU245" s="193" t="s">
        <v>76</v>
      </c>
      <c r="AY245" s="192" t="s">
        <v>132</v>
      </c>
      <c r="BK245" s="194" t="n">
        <f aca="false">SUM(BK246:BK257)</f>
        <v>0</v>
      </c>
    </row>
    <row r="246" s="31" customFormat="true" ht="16.5" hidden="false" customHeight="true" outlineLevel="0" collapsed="false">
      <c r="A246" s="24"/>
      <c r="B246" s="25"/>
      <c r="C246" s="197" t="s">
        <v>425</v>
      </c>
      <c r="D246" s="197" t="s">
        <v>134</v>
      </c>
      <c r="E246" s="198" t="s">
        <v>426</v>
      </c>
      <c r="F246" s="199" t="s">
        <v>427</v>
      </c>
      <c r="G246" s="200" t="s">
        <v>202</v>
      </c>
      <c r="H246" s="201" t="n">
        <v>1</v>
      </c>
      <c r="I246" s="202"/>
      <c r="J246" s="203" t="n">
        <f aca="false">ROUND(I246*H246,2)</f>
        <v>0</v>
      </c>
      <c r="K246" s="199" t="s">
        <v>138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.024</v>
      </c>
      <c r="T246" s="207" t="n">
        <f aca="false">S246*H246</f>
        <v>0.024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38</v>
      </c>
      <c r="AT246" s="208" t="s">
        <v>134</v>
      </c>
      <c r="AU246" s="208" t="s">
        <v>80</v>
      </c>
      <c r="AY246" s="3" t="s">
        <v>13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238</v>
      </c>
      <c r="BM246" s="208" t="s">
        <v>428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0</v>
      </c>
      <c r="E247" s="26"/>
      <c r="F247" s="211" t="s">
        <v>42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0</v>
      </c>
      <c r="AU247" s="3" t="s">
        <v>80</v>
      </c>
    </row>
    <row r="248" s="215" customFormat="true" ht="12.8" hidden="false" customHeight="false" outlineLevel="0" collapsed="false">
      <c r="B248" s="216"/>
      <c r="C248" s="217"/>
      <c r="D248" s="218" t="s">
        <v>142</v>
      </c>
      <c r="E248" s="219"/>
      <c r="F248" s="220" t="s">
        <v>430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42</v>
      </c>
      <c r="AU248" s="226" t="s">
        <v>80</v>
      </c>
      <c r="AV248" s="215" t="s">
        <v>76</v>
      </c>
      <c r="AW248" s="215" t="s">
        <v>32</v>
      </c>
      <c r="AX248" s="215" t="s">
        <v>71</v>
      </c>
      <c r="AY248" s="226" t="s">
        <v>132</v>
      </c>
    </row>
    <row r="249" s="227" customFormat="true" ht="12.8" hidden="false" customHeight="false" outlineLevel="0" collapsed="false">
      <c r="B249" s="228"/>
      <c r="C249" s="229"/>
      <c r="D249" s="218" t="s">
        <v>142</v>
      </c>
      <c r="E249" s="230"/>
      <c r="F249" s="231" t="s">
        <v>76</v>
      </c>
      <c r="G249" s="229"/>
      <c r="H249" s="232" t="n">
        <v>1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2</v>
      </c>
      <c r="AU249" s="238" t="s">
        <v>80</v>
      </c>
      <c r="AV249" s="227" t="s">
        <v>80</v>
      </c>
      <c r="AW249" s="227" t="s">
        <v>32</v>
      </c>
      <c r="AX249" s="227" t="s">
        <v>76</v>
      </c>
      <c r="AY249" s="238" t="s">
        <v>132</v>
      </c>
    </row>
    <row r="250" s="31" customFormat="true" ht="24.15" hidden="false" customHeight="true" outlineLevel="0" collapsed="false">
      <c r="A250" s="24"/>
      <c r="B250" s="25"/>
      <c r="C250" s="197" t="s">
        <v>431</v>
      </c>
      <c r="D250" s="197" t="s">
        <v>134</v>
      </c>
      <c r="E250" s="198" t="s">
        <v>432</v>
      </c>
      <c r="F250" s="199" t="s">
        <v>433</v>
      </c>
      <c r="G250" s="200" t="s">
        <v>202</v>
      </c>
      <c r="H250" s="201" t="n">
        <v>1</v>
      </c>
      <c r="I250" s="202"/>
      <c r="J250" s="203" t="n">
        <f aca="false">ROUND(I250*H250,2)</f>
        <v>0</v>
      </c>
      <c r="K250" s="199" t="s">
        <v>138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238</v>
      </c>
      <c r="AT250" s="208" t="s">
        <v>134</v>
      </c>
      <c r="AU250" s="208" t="s">
        <v>80</v>
      </c>
      <c r="AY250" s="3" t="s">
        <v>13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6</v>
      </c>
      <c r="BK250" s="209" t="n">
        <f aca="false">ROUND(I250*H250,2)</f>
        <v>0</v>
      </c>
      <c r="BL250" s="3" t="s">
        <v>238</v>
      </c>
      <c r="BM250" s="208" t="s">
        <v>43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0</v>
      </c>
      <c r="E251" s="26"/>
      <c r="F251" s="211" t="s">
        <v>43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251" t="s">
        <v>436</v>
      </c>
      <c r="D252" s="251" t="s">
        <v>207</v>
      </c>
      <c r="E252" s="252" t="s">
        <v>437</v>
      </c>
      <c r="F252" s="253" t="s">
        <v>438</v>
      </c>
      <c r="G252" s="254" t="s">
        <v>202</v>
      </c>
      <c r="H252" s="255" t="n">
        <v>1</v>
      </c>
      <c r="I252" s="256"/>
      <c r="J252" s="257" t="n">
        <f aca="false">ROUND(I252*H252,2)</f>
        <v>0</v>
      </c>
      <c r="K252" s="253" t="s">
        <v>138</v>
      </c>
      <c r="L252" s="258"/>
      <c r="M252" s="259"/>
      <c r="N252" s="260" t="s">
        <v>42</v>
      </c>
      <c r="O252" s="67"/>
      <c r="P252" s="206" t="n">
        <f aca="false">O252*H252</f>
        <v>0</v>
      </c>
      <c r="Q252" s="206" t="n">
        <v>0.013</v>
      </c>
      <c r="R252" s="206" t="n">
        <f aca="false">Q252*H252</f>
        <v>0.013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29</v>
      </c>
      <c r="AT252" s="208" t="s">
        <v>207</v>
      </c>
      <c r="AU252" s="208" t="s">
        <v>80</v>
      </c>
      <c r="AY252" s="3" t="s">
        <v>13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238</v>
      </c>
      <c r="BM252" s="208" t="s">
        <v>439</v>
      </c>
    </row>
    <row r="253" s="31" customFormat="true" ht="16.5" hidden="false" customHeight="true" outlineLevel="0" collapsed="false">
      <c r="A253" s="24"/>
      <c r="B253" s="25"/>
      <c r="C253" s="197" t="s">
        <v>440</v>
      </c>
      <c r="D253" s="197" t="s">
        <v>134</v>
      </c>
      <c r="E253" s="198" t="s">
        <v>441</v>
      </c>
      <c r="F253" s="199" t="s">
        <v>442</v>
      </c>
      <c r="G253" s="200" t="s">
        <v>202</v>
      </c>
      <c r="H253" s="201" t="n">
        <v>1</v>
      </c>
      <c r="I253" s="202"/>
      <c r="J253" s="203" t="n">
        <f aca="false">ROUND(I253*H253,2)</f>
        <v>0</v>
      </c>
      <c r="K253" s="199" t="s">
        <v>138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38</v>
      </c>
      <c r="AT253" s="208" t="s">
        <v>134</v>
      </c>
      <c r="AU253" s="208" t="s">
        <v>80</v>
      </c>
      <c r="AY253" s="3" t="s">
        <v>13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6</v>
      </c>
      <c r="BK253" s="209" t="n">
        <f aca="false">ROUND(I253*H253,2)</f>
        <v>0</v>
      </c>
      <c r="BL253" s="3" t="s">
        <v>238</v>
      </c>
      <c r="BM253" s="208" t="s">
        <v>44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0</v>
      </c>
      <c r="E254" s="26"/>
      <c r="F254" s="211" t="s">
        <v>44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0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251" t="s">
        <v>445</v>
      </c>
      <c r="D255" s="251" t="s">
        <v>207</v>
      </c>
      <c r="E255" s="252" t="s">
        <v>446</v>
      </c>
      <c r="F255" s="253" t="s">
        <v>447</v>
      </c>
      <c r="G255" s="254" t="s">
        <v>202</v>
      </c>
      <c r="H255" s="255" t="n">
        <v>1</v>
      </c>
      <c r="I255" s="256"/>
      <c r="J255" s="257" t="n">
        <f aca="false">ROUND(I255*H255,2)</f>
        <v>0</v>
      </c>
      <c r="K255" s="253" t="s">
        <v>138</v>
      </c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.0022</v>
      </c>
      <c r="R255" s="206" t="n">
        <f aca="false">Q255*H255</f>
        <v>0.002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329</v>
      </c>
      <c r="AT255" s="208" t="s">
        <v>207</v>
      </c>
      <c r="AU255" s="208" t="s">
        <v>80</v>
      </c>
      <c r="AY255" s="3" t="s">
        <v>13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6</v>
      </c>
      <c r="BK255" s="209" t="n">
        <f aca="false">ROUND(I255*H255,2)</f>
        <v>0</v>
      </c>
      <c r="BL255" s="3" t="s">
        <v>238</v>
      </c>
      <c r="BM255" s="208" t="s">
        <v>448</v>
      </c>
    </row>
    <row r="256" s="31" customFormat="true" ht="24.15" hidden="false" customHeight="true" outlineLevel="0" collapsed="false">
      <c r="A256" s="24"/>
      <c r="B256" s="25"/>
      <c r="C256" s="197" t="s">
        <v>449</v>
      </c>
      <c r="D256" s="197" t="s">
        <v>134</v>
      </c>
      <c r="E256" s="198" t="s">
        <v>450</v>
      </c>
      <c r="F256" s="199" t="s">
        <v>451</v>
      </c>
      <c r="G256" s="200" t="s">
        <v>391</v>
      </c>
      <c r="H256" s="261"/>
      <c r="I256" s="202"/>
      <c r="J256" s="203" t="n">
        <f aca="false">ROUND(I256*H256,2)</f>
        <v>0</v>
      </c>
      <c r="K256" s="199" t="s">
        <v>138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38</v>
      </c>
      <c r="AT256" s="208" t="s">
        <v>134</v>
      </c>
      <c r="AU256" s="208" t="s">
        <v>80</v>
      </c>
      <c r="AY256" s="3" t="s">
        <v>13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38</v>
      </c>
      <c r="BM256" s="208" t="s">
        <v>45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0</v>
      </c>
      <c r="E257" s="26"/>
      <c r="F257" s="211" t="s">
        <v>45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0</v>
      </c>
      <c r="AU257" s="3" t="s">
        <v>80</v>
      </c>
    </row>
    <row r="258" s="180" customFormat="true" ht="22.8" hidden="false" customHeight="true" outlineLevel="0" collapsed="false">
      <c r="B258" s="181"/>
      <c r="C258" s="182"/>
      <c r="D258" s="183" t="s">
        <v>70</v>
      </c>
      <c r="E258" s="195" t="s">
        <v>454</v>
      </c>
      <c r="F258" s="195" t="s">
        <v>455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82)</f>
        <v>0</v>
      </c>
      <c r="Q258" s="189"/>
      <c r="R258" s="190" t="n">
        <f aca="false">SUM(R259:R282)</f>
        <v>0.12859746</v>
      </c>
      <c r="S258" s="189"/>
      <c r="T258" s="191" t="n">
        <f aca="false">SUM(T259:T282)</f>
        <v>0</v>
      </c>
      <c r="AR258" s="192" t="s">
        <v>80</v>
      </c>
      <c r="AT258" s="193" t="s">
        <v>70</v>
      </c>
      <c r="AU258" s="193" t="s">
        <v>76</v>
      </c>
      <c r="AY258" s="192" t="s">
        <v>132</v>
      </c>
      <c r="BK258" s="194" t="n">
        <f aca="false">SUM(BK259:BK282)</f>
        <v>0</v>
      </c>
    </row>
    <row r="259" s="31" customFormat="true" ht="16.5" hidden="false" customHeight="true" outlineLevel="0" collapsed="false">
      <c r="A259" s="24"/>
      <c r="B259" s="25"/>
      <c r="C259" s="197" t="s">
        <v>456</v>
      </c>
      <c r="D259" s="197" t="s">
        <v>134</v>
      </c>
      <c r="E259" s="198" t="s">
        <v>457</v>
      </c>
      <c r="F259" s="199" t="s">
        <v>458</v>
      </c>
      <c r="G259" s="200" t="s">
        <v>137</v>
      </c>
      <c r="H259" s="201" t="n">
        <v>5.674</v>
      </c>
      <c r="I259" s="202"/>
      <c r="J259" s="203" t="n">
        <f aca="false">ROUND(I259*H259,2)</f>
        <v>0</v>
      </c>
      <c r="K259" s="199" t="s">
        <v>138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.0003</v>
      </c>
      <c r="R259" s="206" t="n">
        <f aca="false">Q259*H259</f>
        <v>0.0017022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38</v>
      </c>
      <c r="AT259" s="208" t="s">
        <v>134</v>
      </c>
      <c r="AU259" s="208" t="s">
        <v>80</v>
      </c>
      <c r="AY259" s="3" t="s">
        <v>13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238</v>
      </c>
      <c r="BM259" s="208" t="s">
        <v>459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0</v>
      </c>
      <c r="E260" s="26"/>
      <c r="F260" s="211" t="s">
        <v>460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0</v>
      </c>
      <c r="AU260" s="3" t="s">
        <v>80</v>
      </c>
    </row>
    <row r="261" s="215" customFormat="true" ht="12.8" hidden="false" customHeight="false" outlineLevel="0" collapsed="false">
      <c r="B261" s="216"/>
      <c r="C261" s="217"/>
      <c r="D261" s="218" t="s">
        <v>142</v>
      </c>
      <c r="E261" s="219"/>
      <c r="F261" s="220" t="s">
        <v>461</v>
      </c>
      <c r="G261" s="217"/>
      <c r="H261" s="219"/>
      <c r="I261" s="221"/>
      <c r="J261" s="217"/>
      <c r="K261" s="217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42</v>
      </c>
      <c r="AU261" s="226" t="s">
        <v>80</v>
      </c>
      <c r="AV261" s="215" t="s">
        <v>76</v>
      </c>
      <c r="AW261" s="215" t="s">
        <v>32</v>
      </c>
      <c r="AX261" s="215" t="s">
        <v>71</v>
      </c>
      <c r="AY261" s="226" t="s">
        <v>132</v>
      </c>
    </row>
    <row r="262" s="227" customFormat="true" ht="12.8" hidden="false" customHeight="false" outlineLevel="0" collapsed="false">
      <c r="B262" s="228"/>
      <c r="C262" s="229"/>
      <c r="D262" s="218" t="s">
        <v>142</v>
      </c>
      <c r="E262" s="230"/>
      <c r="F262" s="231" t="s">
        <v>237</v>
      </c>
      <c r="G262" s="229"/>
      <c r="H262" s="232" t="n">
        <v>2.732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2</v>
      </c>
      <c r="AU262" s="238" t="s">
        <v>80</v>
      </c>
      <c r="AV262" s="227" t="s">
        <v>80</v>
      </c>
      <c r="AW262" s="227" t="s">
        <v>32</v>
      </c>
      <c r="AX262" s="227" t="s">
        <v>71</v>
      </c>
      <c r="AY262" s="238" t="s">
        <v>132</v>
      </c>
    </row>
    <row r="263" s="227" customFormat="true" ht="12.8" hidden="false" customHeight="false" outlineLevel="0" collapsed="false">
      <c r="B263" s="228"/>
      <c r="C263" s="229"/>
      <c r="D263" s="218" t="s">
        <v>142</v>
      </c>
      <c r="E263" s="230"/>
      <c r="F263" s="231" t="s">
        <v>231</v>
      </c>
      <c r="G263" s="229"/>
      <c r="H263" s="232" t="n">
        <v>0.10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2</v>
      </c>
      <c r="AU263" s="238" t="s">
        <v>80</v>
      </c>
      <c r="AV263" s="227" t="s">
        <v>80</v>
      </c>
      <c r="AW263" s="227" t="s">
        <v>32</v>
      </c>
      <c r="AX263" s="227" t="s">
        <v>71</v>
      </c>
      <c r="AY263" s="238" t="s">
        <v>132</v>
      </c>
    </row>
    <row r="264" s="262" customFormat="true" ht="12.8" hidden="false" customHeight="false" outlineLevel="0" collapsed="false">
      <c r="B264" s="263"/>
      <c r="C264" s="264"/>
      <c r="D264" s="218" t="s">
        <v>142</v>
      </c>
      <c r="E264" s="265"/>
      <c r="F264" s="266" t="s">
        <v>462</v>
      </c>
      <c r="G264" s="264"/>
      <c r="H264" s="267" t="n">
        <v>2.837</v>
      </c>
      <c r="I264" s="268"/>
      <c r="J264" s="264"/>
      <c r="K264" s="264"/>
      <c r="L264" s="269"/>
      <c r="M264" s="270"/>
      <c r="N264" s="271"/>
      <c r="O264" s="271"/>
      <c r="P264" s="271"/>
      <c r="Q264" s="271"/>
      <c r="R264" s="271"/>
      <c r="S264" s="271"/>
      <c r="T264" s="272"/>
      <c r="AT264" s="273" t="s">
        <v>142</v>
      </c>
      <c r="AU264" s="273" t="s">
        <v>80</v>
      </c>
      <c r="AV264" s="262" t="s">
        <v>83</v>
      </c>
      <c r="AW264" s="262" t="s">
        <v>32</v>
      </c>
      <c r="AX264" s="262" t="s">
        <v>71</v>
      </c>
      <c r="AY264" s="273" t="s">
        <v>132</v>
      </c>
    </row>
    <row r="265" s="215" customFormat="true" ht="12.8" hidden="false" customHeight="false" outlineLevel="0" collapsed="false">
      <c r="B265" s="216"/>
      <c r="C265" s="217"/>
      <c r="D265" s="218" t="s">
        <v>142</v>
      </c>
      <c r="E265" s="219"/>
      <c r="F265" s="220" t="s">
        <v>463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42</v>
      </c>
      <c r="AU265" s="226" t="s">
        <v>80</v>
      </c>
      <c r="AV265" s="215" t="s">
        <v>76</v>
      </c>
      <c r="AW265" s="215" t="s">
        <v>32</v>
      </c>
      <c r="AX265" s="215" t="s">
        <v>71</v>
      </c>
      <c r="AY265" s="226" t="s">
        <v>132</v>
      </c>
    </row>
    <row r="266" s="227" customFormat="true" ht="12.8" hidden="false" customHeight="false" outlineLevel="0" collapsed="false">
      <c r="B266" s="228"/>
      <c r="C266" s="229"/>
      <c r="D266" s="218" t="s">
        <v>142</v>
      </c>
      <c r="E266" s="230"/>
      <c r="F266" s="231" t="s">
        <v>464</v>
      </c>
      <c r="G266" s="229"/>
      <c r="H266" s="232" t="n">
        <v>2.837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2</v>
      </c>
      <c r="AU266" s="238" t="s">
        <v>80</v>
      </c>
      <c r="AV266" s="227" t="s">
        <v>80</v>
      </c>
      <c r="AW266" s="227" t="s">
        <v>32</v>
      </c>
      <c r="AX266" s="227" t="s">
        <v>71</v>
      </c>
      <c r="AY266" s="238" t="s">
        <v>132</v>
      </c>
    </row>
    <row r="267" s="239" customFormat="true" ht="12.8" hidden="false" customHeight="false" outlineLevel="0" collapsed="false">
      <c r="B267" s="240"/>
      <c r="C267" s="241"/>
      <c r="D267" s="218" t="s">
        <v>142</v>
      </c>
      <c r="E267" s="242"/>
      <c r="F267" s="243" t="s">
        <v>167</v>
      </c>
      <c r="G267" s="241"/>
      <c r="H267" s="244" t="n">
        <v>5.674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2</v>
      </c>
      <c r="AU267" s="250" t="s">
        <v>80</v>
      </c>
      <c r="AV267" s="239" t="s">
        <v>86</v>
      </c>
      <c r="AW267" s="239" t="s">
        <v>32</v>
      </c>
      <c r="AX267" s="239" t="s">
        <v>76</v>
      </c>
      <c r="AY267" s="250" t="s">
        <v>132</v>
      </c>
    </row>
    <row r="268" s="31" customFormat="true" ht="24.15" hidden="false" customHeight="true" outlineLevel="0" collapsed="false">
      <c r="A268" s="24"/>
      <c r="B268" s="25"/>
      <c r="C268" s="197" t="s">
        <v>465</v>
      </c>
      <c r="D268" s="197" t="s">
        <v>134</v>
      </c>
      <c r="E268" s="198" t="s">
        <v>466</v>
      </c>
      <c r="F268" s="199" t="s">
        <v>467</v>
      </c>
      <c r="G268" s="200" t="s">
        <v>137</v>
      </c>
      <c r="H268" s="201" t="n">
        <v>2.837</v>
      </c>
      <c r="I268" s="202"/>
      <c r="J268" s="203" t="n">
        <f aca="false">ROUND(I268*H268,2)</f>
        <v>0</v>
      </c>
      <c r="K268" s="199" t="s">
        <v>138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015</v>
      </c>
      <c r="R268" s="206" t="n">
        <f aca="false">Q268*H268</f>
        <v>0.04255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38</v>
      </c>
      <c r="AT268" s="208" t="s">
        <v>134</v>
      </c>
      <c r="AU268" s="208" t="s">
        <v>80</v>
      </c>
      <c r="AY268" s="3" t="s">
        <v>13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238</v>
      </c>
      <c r="BM268" s="208" t="s">
        <v>468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0</v>
      </c>
      <c r="E269" s="26"/>
      <c r="F269" s="211" t="s">
        <v>469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0</v>
      </c>
    </row>
    <row r="270" s="31" customFormat="true" ht="24.15" hidden="false" customHeight="true" outlineLevel="0" collapsed="false">
      <c r="A270" s="24"/>
      <c r="B270" s="25"/>
      <c r="C270" s="197" t="s">
        <v>470</v>
      </c>
      <c r="D270" s="197" t="s">
        <v>134</v>
      </c>
      <c r="E270" s="198" t="s">
        <v>471</v>
      </c>
      <c r="F270" s="199" t="s">
        <v>472</v>
      </c>
      <c r="G270" s="200" t="s">
        <v>137</v>
      </c>
      <c r="H270" s="201" t="n">
        <v>2.837</v>
      </c>
      <c r="I270" s="202"/>
      <c r="J270" s="203" t="n">
        <f aca="false">ROUND(I270*H270,2)</f>
        <v>0</v>
      </c>
      <c r="K270" s="199" t="s">
        <v>138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00538</v>
      </c>
      <c r="R270" s="206" t="n">
        <f aca="false">Q270*H270</f>
        <v>0.0152630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38</v>
      </c>
      <c r="AT270" s="208" t="s">
        <v>134</v>
      </c>
      <c r="AU270" s="208" t="s">
        <v>80</v>
      </c>
      <c r="AY270" s="3" t="s">
        <v>13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6</v>
      </c>
      <c r="BK270" s="209" t="n">
        <f aca="false">ROUND(I270*H270,2)</f>
        <v>0</v>
      </c>
      <c r="BL270" s="3" t="s">
        <v>238</v>
      </c>
      <c r="BM270" s="208" t="s">
        <v>473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0</v>
      </c>
      <c r="E271" s="26"/>
      <c r="F271" s="211" t="s">
        <v>47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0</v>
      </c>
      <c r="AU271" s="3" t="s">
        <v>80</v>
      </c>
    </row>
    <row r="272" s="31" customFormat="true" ht="16.5" hidden="false" customHeight="true" outlineLevel="0" collapsed="false">
      <c r="A272" s="24"/>
      <c r="B272" s="25"/>
      <c r="C272" s="251" t="s">
        <v>475</v>
      </c>
      <c r="D272" s="251" t="s">
        <v>207</v>
      </c>
      <c r="E272" s="252" t="s">
        <v>476</v>
      </c>
      <c r="F272" s="253" t="s">
        <v>477</v>
      </c>
      <c r="G272" s="254" t="s">
        <v>137</v>
      </c>
      <c r="H272" s="255" t="n">
        <v>3.121</v>
      </c>
      <c r="I272" s="256"/>
      <c r="J272" s="257" t="n">
        <f aca="false">ROUND(I272*H272,2)</f>
        <v>0</v>
      </c>
      <c r="K272" s="253"/>
      <c r="L272" s="258"/>
      <c r="M272" s="259"/>
      <c r="N272" s="260" t="s">
        <v>42</v>
      </c>
      <c r="O272" s="67"/>
      <c r="P272" s="206" t="n">
        <f aca="false">O272*H272</f>
        <v>0</v>
      </c>
      <c r="Q272" s="206" t="n">
        <v>0.022</v>
      </c>
      <c r="R272" s="206" t="n">
        <f aca="false">Q272*H272</f>
        <v>0.068662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329</v>
      </c>
      <c r="AT272" s="208" t="s">
        <v>207</v>
      </c>
      <c r="AU272" s="208" t="s">
        <v>80</v>
      </c>
      <c r="AY272" s="3" t="s">
        <v>13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6</v>
      </c>
      <c r="BK272" s="209" t="n">
        <f aca="false">ROUND(I272*H272,2)</f>
        <v>0</v>
      </c>
      <c r="BL272" s="3" t="s">
        <v>238</v>
      </c>
      <c r="BM272" s="208" t="s">
        <v>478</v>
      </c>
    </row>
    <row r="273" s="227" customFormat="true" ht="12.8" hidden="false" customHeight="false" outlineLevel="0" collapsed="false">
      <c r="B273" s="228"/>
      <c r="C273" s="229"/>
      <c r="D273" s="218" t="s">
        <v>142</v>
      </c>
      <c r="E273" s="229"/>
      <c r="F273" s="231" t="s">
        <v>479</v>
      </c>
      <c r="G273" s="229"/>
      <c r="H273" s="232" t="n">
        <v>3.121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2</v>
      </c>
      <c r="AU273" s="238" t="s">
        <v>80</v>
      </c>
      <c r="AV273" s="227" t="s">
        <v>80</v>
      </c>
      <c r="AW273" s="227" t="s">
        <v>4</v>
      </c>
      <c r="AX273" s="227" t="s">
        <v>76</v>
      </c>
      <c r="AY273" s="238" t="s">
        <v>132</v>
      </c>
    </row>
    <row r="274" s="31" customFormat="true" ht="16.5" hidden="false" customHeight="true" outlineLevel="0" collapsed="false">
      <c r="A274" s="24"/>
      <c r="B274" s="25"/>
      <c r="C274" s="197" t="s">
        <v>480</v>
      </c>
      <c r="D274" s="197" t="s">
        <v>134</v>
      </c>
      <c r="E274" s="198" t="s">
        <v>481</v>
      </c>
      <c r="F274" s="199" t="s">
        <v>482</v>
      </c>
      <c r="G274" s="200" t="s">
        <v>147</v>
      </c>
      <c r="H274" s="201" t="n">
        <v>6.32</v>
      </c>
      <c r="I274" s="202"/>
      <c r="J274" s="203" t="n">
        <f aca="false">ROUND(I274*H274,2)</f>
        <v>0</v>
      </c>
      <c r="K274" s="199" t="s">
        <v>138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3E-005</v>
      </c>
      <c r="R274" s="206" t="n">
        <f aca="false">Q274*H274</f>
        <v>0.0001896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38</v>
      </c>
      <c r="AT274" s="208" t="s">
        <v>134</v>
      </c>
      <c r="AU274" s="208" t="s">
        <v>80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238</v>
      </c>
      <c r="BM274" s="208" t="s">
        <v>48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0</v>
      </c>
      <c r="E275" s="26"/>
      <c r="F275" s="211" t="s">
        <v>48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0</v>
      </c>
      <c r="AU275" s="3" t="s">
        <v>80</v>
      </c>
    </row>
    <row r="276" s="227" customFormat="true" ht="12.8" hidden="false" customHeight="false" outlineLevel="0" collapsed="false">
      <c r="B276" s="228"/>
      <c r="C276" s="229"/>
      <c r="D276" s="218" t="s">
        <v>142</v>
      </c>
      <c r="E276" s="230"/>
      <c r="F276" s="231" t="s">
        <v>485</v>
      </c>
      <c r="G276" s="229"/>
      <c r="H276" s="232" t="n">
        <v>6.32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2</v>
      </c>
      <c r="AU276" s="238" t="s">
        <v>80</v>
      </c>
      <c r="AV276" s="227" t="s">
        <v>80</v>
      </c>
      <c r="AW276" s="227" t="s">
        <v>32</v>
      </c>
      <c r="AX276" s="227" t="s">
        <v>76</v>
      </c>
      <c r="AY276" s="238" t="s">
        <v>132</v>
      </c>
    </row>
    <row r="277" s="31" customFormat="true" ht="24.15" hidden="false" customHeight="true" outlineLevel="0" collapsed="false">
      <c r="A277" s="24"/>
      <c r="B277" s="25"/>
      <c r="C277" s="197" t="s">
        <v>486</v>
      </c>
      <c r="D277" s="197" t="s">
        <v>134</v>
      </c>
      <c r="E277" s="198" t="s">
        <v>487</v>
      </c>
      <c r="F277" s="199" t="s">
        <v>488</v>
      </c>
      <c r="G277" s="200" t="s">
        <v>147</v>
      </c>
      <c r="H277" s="201" t="n">
        <v>0.6</v>
      </c>
      <c r="I277" s="202"/>
      <c r="J277" s="203" t="n">
        <f aca="false">ROUND(I277*H277,2)</f>
        <v>0</v>
      </c>
      <c r="K277" s="199" t="s">
        <v>138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.0002</v>
      </c>
      <c r="R277" s="206" t="n">
        <f aca="false">Q277*H277</f>
        <v>0.00012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38</v>
      </c>
      <c r="AT277" s="208" t="s">
        <v>134</v>
      </c>
      <c r="AU277" s="208" t="s">
        <v>80</v>
      </c>
      <c r="AY277" s="3" t="s">
        <v>13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238</v>
      </c>
      <c r="BM277" s="208" t="s">
        <v>48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0</v>
      </c>
      <c r="E278" s="26"/>
      <c r="F278" s="211" t="s">
        <v>49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0</v>
      </c>
      <c r="AU278" s="3" t="s">
        <v>80</v>
      </c>
    </row>
    <row r="279" s="31" customFormat="true" ht="16.5" hidden="false" customHeight="true" outlineLevel="0" collapsed="false">
      <c r="A279" s="24"/>
      <c r="B279" s="25"/>
      <c r="C279" s="251" t="s">
        <v>491</v>
      </c>
      <c r="D279" s="251" t="s">
        <v>207</v>
      </c>
      <c r="E279" s="252" t="s">
        <v>492</v>
      </c>
      <c r="F279" s="253" t="s">
        <v>493</v>
      </c>
      <c r="G279" s="254" t="s">
        <v>147</v>
      </c>
      <c r="H279" s="255" t="n">
        <v>0.66</v>
      </c>
      <c r="I279" s="256"/>
      <c r="J279" s="257" t="n">
        <f aca="false">ROUND(I279*H279,2)</f>
        <v>0</v>
      </c>
      <c r="K279" s="253"/>
      <c r="L279" s="258"/>
      <c r="M279" s="259"/>
      <c r="N279" s="260" t="s">
        <v>42</v>
      </c>
      <c r="O279" s="67"/>
      <c r="P279" s="206" t="n">
        <f aca="false">O279*H279</f>
        <v>0</v>
      </c>
      <c r="Q279" s="206" t="n">
        <v>0.00016</v>
      </c>
      <c r="R279" s="206" t="n">
        <f aca="false">Q279*H279</f>
        <v>0.0001056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29</v>
      </c>
      <c r="AT279" s="208" t="s">
        <v>207</v>
      </c>
      <c r="AU279" s="208" t="s">
        <v>80</v>
      </c>
      <c r="AY279" s="3" t="s">
        <v>13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6</v>
      </c>
      <c r="BK279" s="209" t="n">
        <f aca="false">ROUND(I279*H279,2)</f>
        <v>0</v>
      </c>
      <c r="BL279" s="3" t="s">
        <v>238</v>
      </c>
      <c r="BM279" s="208" t="s">
        <v>494</v>
      </c>
    </row>
    <row r="280" s="227" customFormat="true" ht="12.8" hidden="false" customHeight="false" outlineLevel="0" collapsed="false">
      <c r="B280" s="228"/>
      <c r="C280" s="229"/>
      <c r="D280" s="218" t="s">
        <v>142</v>
      </c>
      <c r="E280" s="229"/>
      <c r="F280" s="231" t="s">
        <v>495</v>
      </c>
      <c r="G280" s="229"/>
      <c r="H280" s="232" t="n">
        <v>0.66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2</v>
      </c>
      <c r="AU280" s="238" t="s">
        <v>80</v>
      </c>
      <c r="AV280" s="227" t="s">
        <v>80</v>
      </c>
      <c r="AW280" s="227" t="s">
        <v>4</v>
      </c>
      <c r="AX280" s="227" t="s">
        <v>76</v>
      </c>
      <c r="AY280" s="238" t="s">
        <v>132</v>
      </c>
    </row>
    <row r="281" s="31" customFormat="true" ht="24.15" hidden="false" customHeight="true" outlineLevel="0" collapsed="false">
      <c r="A281" s="24"/>
      <c r="B281" s="25"/>
      <c r="C281" s="197" t="s">
        <v>496</v>
      </c>
      <c r="D281" s="197" t="s">
        <v>134</v>
      </c>
      <c r="E281" s="198" t="s">
        <v>497</v>
      </c>
      <c r="F281" s="199" t="s">
        <v>498</v>
      </c>
      <c r="G281" s="200" t="s">
        <v>391</v>
      </c>
      <c r="H281" s="261"/>
      <c r="I281" s="202"/>
      <c r="J281" s="203" t="n">
        <f aca="false">ROUND(I281*H281,2)</f>
        <v>0</v>
      </c>
      <c r="K281" s="199" t="s">
        <v>138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38</v>
      </c>
      <c r="AT281" s="208" t="s">
        <v>134</v>
      </c>
      <c r="AU281" s="208" t="s">
        <v>80</v>
      </c>
      <c r="AY281" s="3" t="s">
        <v>13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238</v>
      </c>
      <c r="BM281" s="208" t="s">
        <v>49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0</v>
      </c>
      <c r="E282" s="26"/>
      <c r="F282" s="211" t="s">
        <v>50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80</v>
      </c>
    </row>
    <row r="283" s="180" customFormat="true" ht="22.8" hidden="false" customHeight="true" outlineLevel="0" collapsed="false">
      <c r="B283" s="181"/>
      <c r="C283" s="182"/>
      <c r="D283" s="183" t="s">
        <v>70</v>
      </c>
      <c r="E283" s="195" t="s">
        <v>501</v>
      </c>
      <c r="F283" s="195" t="s">
        <v>502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05)</f>
        <v>0</v>
      </c>
      <c r="Q283" s="189"/>
      <c r="R283" s="190" t="n">
        <f aca="false">SUM(R284:R305)</f>
        <v>0.21323632</v>
      </c>
      <c r="S283" s="189"/>
      <c r="T283" s="191" t="n">
        <f aca="false">SUM(T284:T305)</f>
        <v>0.883623</v>
      </c>
      <c r="AR283" s="192" t="s">
        <v>80</v>
      </c>
      <c r="AT283" s="193" t="s">
        <v>70</v>
      </c>
      <c r="AU283" s="193" t="s">
        <v>76</v>
      </c>
      <c r="AY283" s="192" t="s">
        <v>132</v>
      </c>
      <c r="BK283" s="194" t="n">
        <f aca="false">SUM(BK284:BK305)</f>
        <v>0</v>
      </c>
    </row>
    <row r="284" s="31" customFormat="true" ht="16.5" hidden="false" customHeight="true" outlineLevel="0" collapsed="false">
      <c r="A284" s="24"/>
      <c r="B284" s="25"/>
      <c r="C284" s="197" t="s">
        <v>503</v>
      </c>
      <c r="D284" s="197" t="s">
        <v>134</v>
      </c>
      <c r="E284" s="198" t="s">
        <v>504</v>
      </c>
      <c r="F284" s="199" t="s">
        <v>505</v>
      </c>
      <c r="G284" s="200" t="s">
        <v>137</v>
      </c>
      <c r="H284" s="201" t="n">
        <v>11.782</v>
      </c>
      <c r="I284" s="202"/>
      <c r="J284" s="203" t="n">
        <f aca="false">ROUND(I284*H284,2)</f>
        <v>0</v>
      </c>
      <c r="K284" s="199" t="s">
        <v>138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0003</v>
      </c>
      <c r="R284" s="206" t="n">
        <f aca="false">Q284*H284</f>
        <v>0.003534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38</v>
      </c>
      <c r="AT284" s="208" t="s">
        <v>134</v>
      </c>
      <c r="AU284" s="208" t="s">
        <v>80</v>
      </c>
      <c r="AY284" s="3" t="s">
        <v>13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238</v>
      </c>
      <c r="BM284" s="208" t="s">
        <v>50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0</v>
      </c>
      <c r="E285" s="26"/>
      <c r="F285" s="211" t="s">
        <v>50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0</v>
      </c>
      <c r="AU285" s="3" t="s">
        <v>80</v>
      </c>
    </row>
    <row r="286" s="227" customFormat="true" ht="12.8" hidden="false" customHeight="false" outlineLevel="0" collapsed="false">
      <c r="B286" s="228"/>
      <c r="C286" s="229"/>
      <c r="D286" s="218" t="s">
        <v>142</v>
      </c>
      <c r="E286" s="230"/>
      <c r="F286" s="231" t="s">
        <v>179</v>
      </c>
      <c r="G286" s="229"/>
      <c r="H286" s="232" t="n">
        <v>12.04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2</v>
      </c>
      <c r="AU286" s="238" t="s">
        <v>80</v>
      </c>
      <c r="AV286" s="227" t="s">
        <v>80</v>
      </c>
      <c r="AW286" s="227" t="s">
        <v>32</v>
      </c>
      <c r="AX286" s="227" t="s">
        <v>71</v>
      </c>
      <c r="AY286" s="238" t="s">
        <v>132</v>
      </c>
    </row>
    <row r="287" s="227" customFormat="true" ht="12.8" hidden="false" customHeight="false" outlineLevel="0" collapsed="false">
      <c r="B287" s="228"/>
      <c r="C287" s="229"/>
      <c r="D287" s="218" t="s">
        <v>142</v>
      </c>
      <c r="E287" s="230"/>
      <c r="F287" s="231" t="s">
        <v>180</v>
      </c>
      <c r="G287" s="229"/>
      <c r="H287" s="232" t="n">
        <v>-0.258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2</v>
      </c>
      <c r="AU287" s="238" t="s">
        <v>80</v>
      </c>
      <c r="AV287" s="227" t="s">
        <v>80</v>
      </c>
      <c r="AW287" s="227" t="s">
        <v>32</v>
      </c>
      <c r="AX287" s="227" t="s">
        <v>71</v>
      </c>
      <c r="AY287" s="238" t="s">
        <v>132</v>
      </c>
    </row>
    <row r="288" s="239" customFormat="true" ht="12.8" hidden="false" customHeight="false" outlineLevel="0" collapsed="false">
      <c r="B288" s="240"/>
      <c r="C288" s="241"/>
      <c r="D288" s="218" t="s">
        <v>142</v>
      </c>
      <c r="E288" s="242"/>
      <c r="F288" s="243" t="s">
        <v>167</v>
      </c>
      <c r="G288" s="241"/>
      <c r="H288" s="244" t="n">
        <v>11.782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2</v>
      </c>
      <c r="AU288" s="250" t="s">
        <v>80</v>
      </c>
      <c r="AV288" s="239" t="s">
        <v>86</v>
      </c>
      <c r="AW288" s="239" t="s">
        <v>32</v>
      </c>
      <c r="AX288" s="239" t="s">
        <v>76</v>
      </c>
      <c r="AY288" s="250" t="s">
        <v>132</v>
      </c>
    </row>
    <row r="289" s="31" customFormat="true" ht="16.5" hidden="false" customHeight="true" outlineLevel="0" collapsed="false">
      <c r="A289" s="24"/>
      <c r="B289" s="25"/>
      <c r="C289" s="197" t="s">
        <v>508</v>
      </c>
      <c r="D289" s="197" t="s">
        <v>134</v>
      </c>
      <c r="E289" s="198" t="s">
        <v>509</v>
      </c>
      <c r="F289" s="199" t="s">
        <v>510</v>
      </c>
      <c r="G289" s="200" t="s">
        <v>137</v>
      </c>
      <c r="H289" s="201" t="n">
        <v>10.842</v>
      </c>
      <c r="I289" s="202"/>
      <c r="J289" s="203" t="n">
        <f aca="false">ROUND(I289*H289,2)</f>
        <v>0</v>
      </c>
      <c r="K289" s="199" t="s">
        <v>138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.0815</v>
      </c>
      <c r="T289" s="207" t="n">
        <f aca="false">S289*H289</f>
        <v>0.883623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38</v>
      </c>
      <c r="AT289" s="208" t="s">
        <v>134</v>
      </c>
      <c r="AU289" s="208" t="s">
        <v>80</v>
      </c>
      <c r="AY289" s="3" t="s">
        <v>132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6</v>
      </c>
      <c r="BK289" s="209" t="n">
        <f aca="false">ROUND(I289*H289,2)</f>
        <v>0</v>
      </c>
      <c r="BL289" s="3" t="s">
        <v>238</v>
      </c>
      <c r="BM289" s="208" t="s">
        <v>511</v>
      </c>
    </row>
    <row r="290" s="31" customFormat="true" ht="12.8" hidden="false" customHeight="false" outlineLevel="0" collapsed="false">
      <c r="A290" s="24"/>
      <c r="B290" s="25"/>
      <c r="C290" s="26"/>
      <c r="D290" s="210" t="s">
        <v>140</v>
      </c>
      <c r="E290" s="26"/>
      <c r="F290" s="211" t="s">
        <v>51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0</v>
      </c>
      <c r="AU290" s="3" t="s">
        <v>80</v>
      </c>
    </row>
    <row r="291" s="227" customFormat="true" ht="12.8" hidden="false" customHeight="false" outlineLevel="0" collapsed="false">
      <c r="B291" s="228"/>
      <c r="C291" s="229"/>
      <c r="D291" s="218" t="s">
        <v>142</v>
      </c>
      <c r="E291" s="230"/>
      <c r="F291" s="231" t="s">
        <v>513</v>
      </c>
      <c r="G291" s="229"/>
      <c r="H291" s="232" t="n">
        <v>10.842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2</v>
      </c>
      <c r="AU291" s="238" t="s">
        <v>80</v>
      </c>
      <c r="AV291" s="227" t="s">
        <v>80</v>
      </c>
      <c r="AW291" s="227" t="s">
        <v>32</v>
      </c>
      <c r="AX291" s="227" t="s">
        <v>76</v>
      </c>
      <c r="AY291" s="238" t="s">
        <v>132</v>
      </c>
    </row>
    <row r="292" s="31" customFormat="true" ht="21.75" hidden="false" customHeight="true" outlineLevel="0" collapsed="false">
      <c r="A292" s="24"/>
      <c r="B292" s="25"/>
      <c r="C292" s="197" t="s">
        <v>514</v>
      </c>
      <c r="D292" s="197" t="s">
        <v>134</v>
      </c>
      <c r="E292" s="198" t="s">
        <v>515</v>
      </c>
      <c r="F292" s="199" t="s">
        <v>516</v>
      </c>
      <c r="G292" s="200" t="s">
        <v>137</v>
      </c>
      <c r="H292" s="201" t="n">
        <v>11.782</v>
      </c>
      <c r="I292" s="202"/>
      <c r="J292" s="203" t="n">
        <f aca="false">ROUND(I292*H292,2)</f>
        <v>0</v>
      </c>
      <c r="K292" s="199" t="s">
        <v>138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.00538</v>
      </c>
      <c r="R292" s="206" t="n">
        <f aca="false">Q292*H292</f>
        <v>0.06338716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38</v>
      </c>
      <c r="AT292" s="208" t="s">
        <v>134</v>
      </c>
      <c r="AU292" s="208" t="s">
        <v>80</v>
      </c>
      <c r="AY292" s="3" t="s">
        <v>13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6</v>
      </c>
      <c r="BK292" s="209" t="n">
        <f aca="false">ROUND(I292*H292,2)</f>
        <v>0</v>
      </c>
      <c r="BL292" s="3" t="s">
        <v>238</v>
      </c>
      <c r="BM292" s="208" t="s">
        <v>517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0</v>
      </c>
      <c r="E293" s="26"/>
      <c r="F293" s="211" t="s">
        <v>51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0</v>
      </c>
      <c r="AU293" s="3" t="s">
        <v>80</v>
      </c>
    </row>
    <row r="294" s="31" customFormat="true" ht="16.5" hidden="false" customHeight="true" outlineLevel="0" collapsed="false">
      <c r="A294" s="24"/>
      <c r="B294" s="25"/>
      <c r="C294" s="251" t="s">
        <v>519</v>
      </c>
      <c r="D294" s="251" t="s">
        <v>207</v>
      </c>
      <c r="E294" s="252" t="s">
        <v>520</v>
      </c>
      <c r="F294" s="253" t="s">
        <v>521</v>
      </c>
      <c r="G294" s="254" t="s">
        <v>137</v>
      </c>
      <c r="H294" s="255" t="n">
        <v>12.96</v>
      </c>
      <c r="I294" s="256"/>
      <c r="J294" s="257" t="n">
        <f aca="false">ROUND(I294*H294,2)</f>
        <v>0</v>
      </c>
      <c r="K294" s="253"/>
      <c r="L294" s="258"/>
      <c r="M294" s="259"/>
      <c r="N294" s="260" t="s">
        <v>42</v>
      </c>
      <c r="O294" s="67"/>
      <c r="P294" s="206" t="n">
        <f aca="false">O294*H294</f>
        <v>0</v>
      </c>
      <c r="Q294" s="206" t="n">
        <v>0.01112</v>
      </c>
      <c r="R294" s="206" t="n">
        <f aca="false">Q294*H294</f>
        <v>0.1441152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29</v>
      </c>
      <c r="AT294" s="208" t="s">
        <v>207</v>
      </c>
      <c r="AU294" s="208" t="s">
        <v>80</v>
      </c>
      <c r="AY294" s="3" t="s">
        <v>13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6</v>
      </c>
      <c r="BK294" s="209" t="n">
        <f aca="false">ROUND(I294*H294,2)</f>
        <v>0</v>
      </c>
      <c r="BL294" s="3" t="s">
        <v>238</v>
      </c>
      <c r="BM294" s="208" t="s">
        <v>522</v>
      </c>
    </row>
    <row r="295" s="227" customFormat="true" ht="12.8" hidden="false" customHeight="false" outlineLevel="0" collapsed="false">
      <c r="B295" s="228"/>
      <c r="C295" s="229"/>
      <c r="D295" s="218" t="s">
        <v>142</v>
      </c>
      <c r="E295" s="229"/>
      <c r="F295" s="231" t="s">
        <v>523</v>
      </c>
      <c r="G295" s="229"/>
      <c r="H295" s="232" t="n">
        <v>12.96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2</v>
      </c>
      <c r="AU295" s="238" t="s">
        <v>80</v>
      </c>
      <c r="AV295" s="227" t="s">
        <v>80</v>
      </c>
      <c r="AW295" s="227" t="s">
        <v>4</v>
      </c>
      <c r="AX295" s="227" t="s">
        <v>76</v>
      </c>
      <c r="AY295" s="238" t="s">
        <v>132</v>
      </c>
    </row>
    <row r="296" s="31" customFormat="true" ht="16.5" hidden="false" customHeight="true" outlineLevel="0" collapsed="false">
      <c r="A296" s="24"/>
      <c r="B296" s="25"/>
      <c r="C296" s="197" t="s">
        <v>524</v>
      </c>
      <c r="D296" s="197" t="s">
        <v>134</v>
      </c>
      <c r="E296" s="198" t="s">
        <v>525</v>
      </c>
      <c r="F296" s="199" t="s">
        <v>526</v>
      </c>
      <c r="G296" s="200" t="s">
        <v>147</v>
      </c>
      <c r="H296" s="201" t="n">
        <v>6.28</v>
      </c>
      <c r="I296" s="202"/>
      <c r="J296" s="203" t="n">
        <f aca="false">ROUND(I296*H296,2)</f>
        <v>0</v>
      </c>
      <c r="K296" s="199" t="s">
        <v>138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018</v>
      </c>
      <c r="R296" s="206" t="n">
        <f aca="false">Q296*H296</f>
        <v>0.001130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38</v>
      </c>
      <c r="AT296" s="208" t="s">
        <v>134</v>
      </c>
      <c r="AU296" s="208" t="s">
        <v>80</v>
      </c>
      <c r="AY296" s="3" t="s">
        <v>13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238</v>
      </c>
      <c r="BM296" s="208" t="s">
        <v>527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0</v>
      </c>
      <c r="E297" s="26"/>
      <c r="F297" s="211" t="s">
        <v>52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0</v>
      </c>
      <c r="AU297" s="3" t="s">
        <v>80</v>
      </c>
    </row>
    <row r="298" s="227" customFormat="true" ht="12.8" hidden="false" customHeight="false" outlineLevel="0" collapsed="false">
      <c r="B298" s="228"/>
      <c r="C298" s="229"/>
      <c r="D298" s="218" t="s">
        <v>142</v>
      </c>
      <c r="E298" s="230"/>
      <c r="F298" s="231" t="s">
        <v>529</v>
      </c>
      <c r="G298" s="229"/>
      <c r="H298" s="232" t="n">
        <v>6.28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2</v>
      </c>
      <c r="AU298" s="238" t="s">
        <v>80</v>
      </c>
      <c r="AV298" s="227" t="s">
        <v>80</v>
      </c>
      <c r="AW298" s="227" t="s">
        <v>32</v>
      </c>
      <c r="AX298" s="227" t="s">
        <v>76</v>
      </c>
      <c r="AY298" s="238" t="s">
        <v>132</v>
      </c>
    </row>
    <row r="299" s="31" customFormat="true" ht="16.5" hidden="false" customHeight="true" outlineLevel="0" collapsed="false">
      <c r="A299" s="24"/>
      <c r="B299" s="25"/>
      <c r="C299" s="251" t="s">
        <v>530</v>
      </c>
      <c r="D299" s="251" t="s">
        <v>207</v>
      </c>
      <c r="E299" s="252" t="s">
        <v>531</v>
      </c>
      <c r="F299" s="253" t="s">
        <v>532</v>
      </c>
      <c r="G299" s="254" t="s">
        <v>147</v>
      </c>
      <c r="H299" s="255" t="n">
        <v>6.908</v>
      </c>
      <c r="I299" s="256"/>
      <c r="J299" s="257" t="n">
        <f aca="false">ROUND(I299*H299,2)</f>
        <v>0</v>
      </c>
      <c r="K299" s="253"/>
      <c r="L299" s="258"/>
      <c r="M299" s="259"/>
      <c r="N299" s="260" t="s">
        <v>42</v>
      </c>
      <c r="O299" s="67"/>
      <c r="P299" s="206" t="n">
        <f aca="false">O299*H299</f>
        <v>0</v>
      </c>
      <c r="Q299" s="206" t="n">
        <v>0.00012</v>
      </c>
      <c r="R299" s="206" t="n">
        <f aca="false">Q299*H299</f>
        <v>0.0008289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29</v>
      </c>
      <c r="AT299" s="208" t="s">
        <v>207</v>
      </c>
      <c r="AU299" s="208" t="s">
        <v>80</v>
      </c>
      <c r="AY299" s="3" t="s">
        <v>13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38</v>
      </c>
      <c r="BM299" s="208" t="s">
        <v>533</v>
      </c>
    </row>
    <row r="300" s="227" customFormat="true" ht="12.8" hidden="false" customHeight="false" outlineLevel="0" collapsed="false">
      <c r="B300" s="228"/>
      <c r="C300" s="229"/>
      <c r="D300" s="218" t="s">
        <v>142</v>
      </c>
      <c r="E300" s="229"/>
      <c r="F300" s="231" t="s">
        <v>534</v>
      </c>
      <c r="G300" s="229"/>
      <c r="H300" s="232" t="n">
        <v>6.908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2</v>
      </c>
      <c r="AU300" s="238" t="s">
        <v>80</v>
      </c>
      <c r="AV300" s="227" t="s">
        <v>80</v>
      </c>
      <c r="AW300" s="227" t="s">
        <v>4</v>
      </c>
      <c r="AX300" s="227" t="s">
        <v>76</v>
      </c>
      <c r="AY300" s="238" t="s">
        <v>132</v>
      </c>
    </row>
    <row r="301" s="31" customFormat="true" ht="16.5" hidden="false" customHeight="true" outlineLevel="0" collapsed="false">
      <c r="A301" s="24"/>
      <c r="B301" s="25"/>
      <c r="C301" s="197" t="s">
        <v>535</v>
      </c>
      <c r="D301" s="197" t="s">
        <v>134</v>
      </c>
      <c r="E301" s="198" t="s">
        <v>536</v>
      </c>
      <c r="F301" s="199" t="s">
        <v>537</v>
      </c>
      <c r="G301" s="200" t="s">
        <v>147</v>
      </c>
      <c r="H301" s="201" t="n">
        <v>8</v>
      </c>
      <c r="I301" s="202"/>
      <c r="J301" s="203" t="n">
        <f aca="false">ROUND(I301*H301,2)</f>
        <v>0</v>
      </c>
      <c r="K301" s="199" t="s">
        <v>138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3E-005</v>
      </c>
      <c r="R301" s="206" t="n">
        <f aca="false">Q301*H301</f>
        <v>0.0002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38</v>
      </c>
      <c r="AT301" s="208" t="s">
        <v>134</v>
      </c>
      <c r="AU301" s="208" t="s">
        <v>80</v>
      </c>
      <c r="AY301" s="3" t="s">
        <v>13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238</v>
      </c>
      <c r="BM301" s="208" t="s">
        <v>538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0</v>
      </c>
      <c r="E302" s="26"/>
      <c r="F302" s="211" t="s">
        <v>53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0</v>
      </c>
      <c r="AU302" s="3" t="s">
        <v>80</v>
      </c>
    </row>
    <row r="303" s="227" customFormat="true" ht="12.8" hidden="false" customHeight="false" outlineLevel="0" collapsed="false">
      <c r="B303" s="228"/>
      <c r="C303" s="229"/>
      <c r="D303" s="218" t="s">
        <v>142</v>
      </c>
      <c r="E303" s="230"/>
      <c r="F303" s="231" t="s">
        <v>540</v>
      </c>
      <c r="G303" s="229"/>
      <c r="H303" s="232" t="n">
        <v>8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2</v>
      </c>
      <c r="AU303" s="238" t="s">
        <v>80</v>
      </c>
      <c r="AV303" s="227" t="s">
        <v>80</v>
      </c>
      <c r="AW303" s="227" t="s">
        <v>32</v>
      </c>
      <c r="AX303" s="227" t="s">
        <v>76</v>
      </c>
      <c r="AY303" s="238" t="s">
        <v>132</v>
      </c>
    </row>
    <row r="304" s="31" customFormat="true" ht="24.15" hidden="false" customHeight="true" outlineLevel="0" collapsed="false">
      <c r="A304" s="24"/>
      <c r="B304" s="25"/>
      <c r="C304" s="197" t="s">
        <v>541</v>
      </c>
      <c r="D304" s="197" t="s">
        <v>134</v>
      </c>
      <c r="E304" s="198" t="s">
        <v>542</v>
      </c>
      <c r="F304" s="199" t="s">
        <v>543</v>
      </c>
      <c r="G304" s="200" t="s">
        <v>391</v>
      </c>
      <c r="H304" s="261"/>
      <c r="I304" s="202"/>
      <c r="J304" s="203" t="n">
        <f aca="false">ROUND(I304*H304,2)</f>
        <v>0</v>
      </c>
      <c r="K304" s="199" t="s">
        <v>138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38</v>
      </c>
      <c r="AT304" s="208" t="s">
        <v>134</v>
      </c>
      <c r="AU304" s="208" t="s">
        <v>80</v>
      </c>
      <c r="AY304" s="3" t="s">
        <v>13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6</v>
      </c>
      <c r="BK304" s="209" t="n">
        <f aca="false">ROUND(I304*H304,2)</f>
        <v>0</v>
      </c>
      <c r="BL304" s="3" t="s">
        <v>238</v>
      </c>
      <c r="BM304" s="208" t="s">
        <v>54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0</v>
      </c>
      <c r="E305" s="26"/>
      <c r="F305" s="211" t="s">
        <v>54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0</v>
      </c>
      <c r="AU305" s="3" t="s">
        <v>80</v>
      </c>
    </row>
    <row r="306" s="180" customFormat="true" ht="22.8" hidden="false" customHeight="true" outlineLevel="0" collapsed="false">
      <c r="B306" s="181"/>
      <c r="C306" s="182"/>
      <c r="D306" s="183" t="s">
        <v>70</v>
      </c>
      <c r="E306" s="195" t="s">
        <v>546</v>
      </c>
      <c r="F306" s="195" t="s">
        <v>547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14)</f>
        <v>0</v>
      </c>
      <c r="Q306" s="189"/>
      <c r="R306" s="190" t="n">
        <f aca="false">SUM(R307:R314)</f>
        <v>0.000345</v>
      </c>
      <c r="S306" s="189"/>
      <c r="T306" s="191" t="n">
        <f aca="false">SUM(T307:T314)</f>
        <v>0</v>
      </c>
      <c r="AR306" s="192" t="s">
        <v>80</v>
      </c>
      <c r="AT306" s="193" t="s">
        <v>70</v>
      </c>
      <c r="AU306" s="193" t="s">
        <v>76</v>
      </c>
      <c r="AY306" s="192" t="s">
        <v>132</v>
      </c>
      <c r="BK306" s="194" t="n">
        <f aca="false">SUM(BK307:BK314)</f>
        <v>0</v>
      </c>
    </row>
    <row r="307" s="31" customFormat="true" ht="16.5" hidden="false" customHeight="true" outlineLevel="0" collapsed="false">
      <c r="A307" s="24"/>
      <c r="B307" s="25"/>
      <c r="C307" s="197" t="s">
        <v>548</v>
      </c>
      <c r="D307" s="197" t="s">
        <v>134</v>
      </c>
      <c r="E307" s="198" t="s">
        <v>549</v>
      </c>
      <c r="F307" s="199" t="s">
        <v>550</v>
      </c>
      <c r="G307" s="200" t="s">
        <v>137</v>
      </c>
      <c r="H307" s="201" t="n">
        <v>1.15</v>
      </c>
      <c r="I307" s="202"/>
      <c r="J307" s="203" t="n">
        <f aca="false">ROUND(I307*H307,2)</f>
        <v>0</v>
      </c>
      <c r="K307" s="199" t="s">
        <v>138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6E-005</v>
      </c>
      <c r="R307" s="206" t="n">
        <f aca="false">Q307*H307</f>
        <v>6.9E-005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238</v>
      </c>
      <c r="AT307" s="208" t="s">
        <v>134</v>
      </c>
      <c r="AU307" s="208" t="s">
        <v>80</v>
      </c>
      <c r="AY307" s="3" t="s">
        <v>13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6</v>
      </c>
      <c r="BK307" s="209" t="n">
        <f aca="false">ROUND(I307*H307,2)</f>
        <v>0</v>
      </c>
      <c r="BL307" s="3" t="s">
        <v>238</v>
      </c>
      <c r="BM307" s="208" t="s">
        <v>551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0</v>
      </c>
      <c r="E308" s="26"/>
      <c r="F308" s="211" t="s">
        <v>552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0</v>
      </c>
    </row>
    <row r="309" s="215" customFormat="true" ht="12.8" hidden="false" customHeight="false" outlineLevel="0" collapsed="false">
      <c r="B309" s="216"/>
      <c r="C309" s="217"/>
      <c r="D309" s="218" t="s">
        <v>142</v>
      </c>
      <c r="E309" s="219"/>
      <c r="F309" s="220" t="s">
        <v>553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42</v>
      </c>
      <c r="AU309" s="226" t="s">
        <v>80</v>
      </c>
      <c r="AV309" s="215" t="s">
        <v>76</v>
      </c>
      <c r="AW309" s="215" t="s">
        <v>32</v>
      </c>
      <c r="AX309" s="215" t="s">
        <v>71</v>
      </c>
      <c r="AY309" s="226" t="s">
        <v>132</v>
      </c>
    </row>
    <row r="310" s="227" customFormat="true" ht="12.8" hidden="false" customHeight="false" outlineLevel="0" collapsed="false">
      <c r="B310" s="228"/>
      <c r="C310" s="229"/>
      <c r="D310" s="218" t="s">
        <v>142</v>
      </c>
      <c r="E310" s="230"/>
      <c r="F310" s="231" t="s">
        <v>554</v>
      </c>
      <c r="G310" s="229"/>
      <c r="H310" s="232" t="n">
        <v>1.15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2</v>
      </c>
      <c r="AU310" s="238" t="s">
        <v>80</v>
      </c>
      <c r="AV310" s="227" t="s">
        <v>80</v>
      </c>
      <c r="AW310" s="227" t="s">
        <v>32</v>
      </c>
      <c r="AX310" s="227" t="s">
        <v>76</v>
      </c>
      <c r="AY310" s="238" t="s">
        <v>132</v>
      </c>
    </row>
    <row r="311" s="31" customFormat="true" ht="16.5" hidden="false" customHeight="true" outlineLevel="0" collapsed="false">
      <c r="A311" s="24"/>
      <c r="B311" s="25"/>
      <c r="C311" s="197" t="s">
        <v>555</v>
      </c>
      <c r="D311" s="197" t="s">
        <v>134</v>
      </c>
      <c r="E311" s="198" t="s">
        <v>556</v>
      </c>
      <c r="F311" s="199" t="s">
        <v>557</v>
      </c>
      <c r="G311" s="200" t="s">
        <v>137</v>
      </c>
      <c r="H311" s="201" t="n">
        <v>1.15</v>
      </c>
      <c r="I311" s="202"/>
      <c r="J311" s="203" t="n">
        <f aca="false">ROUND(I311*H311,2)</f>
        <v>0</v>
      </c>
      <c r="K311" s="199" t="s">
        <v>138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.00012</v>
      </c>
      <c r="R311" s="206" t="n">
        <f aca="false">Q311*H311</f>
        <v>0.000138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38</v>
      </c>
      <c r="AT311" s="208" t="s">
        <v>134</v>
      </c>
      <c r="AU311" s="208" t="s">
        <v>80</v>
      </c>
      <c r="AY311" s="3" t="s">
        <v>13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6</v>
      </c>
      <c r="BK311" s="209" t="n">
        <f aca="false">ROUND(I311*H311,2)</f>
        <v>0</v>
      </c>
      <c r="BL311" s="3" t="s">
        <v>238</v>
      </c>
      <c r="BM311" s="208" t="s">
        <v>55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40</v>
      </c>
      <c r="E312" s="26"/>
      <c r="F312" s="211" t="s">
        <v>55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197" t="s">
        <v>560</v>
      </c>
      <c r="D313" s="197" t="s">
        <v>134</v>
      </c>
      <c r="E313" s="198" t="s">
        <v>561</v>
      </c>
      <c r="F313" s="199" t="s">
        <v>562</v>
      </c>
      <c r="G313" s="200" t="s">
        <v>137</v>
      </c>
      <c r="H313" s="201" t="n">
        <v>1.15</v>
      </c>
      <c r="I313" s="202"/>
      <c r="J313" s="203" t="n">
        <f aca="false">ROUND(I313*H313,2)</f>
        <v>0</v>
      </c>
      <c r="K313" s="199" t="s">
        <v>138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.00012</v>
      </c>
      <c r="R313" s="206" t="n">
        <f aca="false">Q313*H313</f>
        <v>0.000138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38</v>
      </c>
      <c r="AT313" s="208" t="s">
        <v>134</v>
      </c>
      <c r="AU313" s="208" t="s">
        <v>80</v>
      </c>
      <c r="AY313" s="3" t="s">
        <v>13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238</v>
      </c>
      <c r="BM313" s="208" t="s">
        <v>563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0</v>
      </c>
      <c r="E314" s="26"/>
      <c r="F314" s="211" t="s">
        <v>56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0</v>
      </c>
    </row>
    <row r="315" s="180" customFormat="true" ht="22.8" hidden="false" customHeight="true" outlineLevel="0" collapsed="false">
      <c r="B315" s="181"/>
      <c r="C315" s="182"/>
      <c r="D315" s="183" t="s">
        <v>70</v>
      </c>
      <c r="E315" s="195" t="s">
        <v>565</v>
      </c>
      <c r="F315" s="195" t="s">
        <v>566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28)</f>
        <v>0</v>
      </c>
      <c r="Q315" s="189"/>
      <c r="R315" s="190" t="n">
        <f aca="false">SUM(R316:R328)</f>
        <v>0.01195432</v>
      </c>
      <c r="S315" s="189"/>
      <c r="T315" s="191" t="n">
        <f aca="false">SUM(T316:T328)</f>
        <v>0.00241645</v>
      </c>
      <c r="AR315" s="192" t="s">
        <v>80</v>
      </c>
      <c r="AT315" s="193" t="s">
        <v>70</v>
      </c>
      <c r="AU315" s="193" t="s">
        <v>76</v>
      </c>
      <c r="AY315" s="192" t="s">
        <v>132</v>
      </c>
      <c r="BK315" s="194" t="n">
        <f aca="false">SUM(BK316:BK328)</f>
        <v>0</v>
      </c>
    </row>
    <row r="316" s="31" customFormat="true" ht="16.5" hidden="false" customHeight="true" outlineLevel="0" collapsed="false">
      <c r="A316" s="24"/>
      <c r="B316" s="25"/>
      <c r="C316" s="197" t="s">
        <v>567</v>
      </c>
      <c r="D316" s="197" t="s">
        <v>134</v>
      </c>
      <c r="E316" s="198" t="s">
        <v>568</v>
      </c>
      <c r="F316" s="199" t="s">
        <v>569</v>
      </c>
      <c r="G316" s="200" t="s">
        <v>137</v>
      </c>
      <c r="H316" s="201" t="n">
        <v>7.795</v>
      </c>
      <c r="I316" s="202"/>
      <c r="J316" s="203" t="n">
        <f aca="false">ROUND(I316*H316,2)</f>
        <v>0</v>
      </c>
      <c r="K316" s="199" t="s">
        <v>138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.001</v>
      </c>
      <c r="R316" s="206" t="n">
        <f aca="false">Q316*H316</f>
        <v>0.007795</v>
      </c>
      <c r="S316" s="206" t="n">
        <v>0.00031</v>
      </c>
      <c r="T316" s="207" t="n">
        <f aca="false">S316*H316</f>
        <v>0.00241645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38</v>
      </c>
      <c r="AT316" s="208" t="s">
        <v>134</v>
      </c>
      <c r="AU316" s="208" t="s">
        <v>80</v>
      </c>
      <c r="AY316" s="3" t="s">
        <v>13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238</v>
      </c>
      <c r="BM316" s="208" t="s">
        <v>570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0</v>
      </c>
      <c r="E317" s="26"/>
      <c r="F317" s="211" t="s">
        <v>57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0</v>
      </c>
      <c r="AU317" s="3" t="s">
        <v>80</v>
      </c>
    </row>
    <row r="318" s="215" customFormat="true" ht="12.8" hidden="false" customHeight="false" outlineLevel="0" collapsed="false">
      <c r="B318" s="216"/>
      <c r="C318" s="217"/>
      <c r="D318" s="218" t="s">
        <v>142</v>
      </c>
      <c r="E318" s="219"/>
      <c r="F318" s="220" t="s">
        <v>572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42</v>
      </c>
      <c r="AU318" s="226" t="s">
        <v>80</v>
      </c>
      <c r="AV318" s="215" t="s">
        <v>76</v>
      </c>
      <c r="AW318" s="215" t="s">
        <v>32</v>
      </c>
      <c r="AX318" s="215" t="s">
        <v>71</v>
      </c>
      <c r="AY318" s="226" t="s">
        <v>132</v>
      </c>
    </row>
    <row r="319" s="227" customFormat="true" ht="12.8" hidden="false" customHeight="false" outlineLevel="0" collapsed="false">
      <c r="B319" s="228"/>
      <c r="C319" s="229"/>
      <c r="D319" s="218" t="s">
        <v>142</v>
      </c>
      <c r="E319" s="230"/>
      <c r="F319" s="231" t="s">
        <v>573</v>
      </c>
      <c r="G319" s="229"/>
      <c r="H319" s="232" t="n">
        <v>8.411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2</v>
      </c>
      <c r="AU319" s="238" t="s">
        <v>80</v>
      </c>
      <c r="AV319" s="227" t="s">
        <v>80</v>
      </c>
      <c r="AW319" s="227" t="s">
        <v>32</v>
      </c>
      <c r="AX319" s="227" t="s">
        <v>71</v>
      </c>
      <c r="AY319" s="238" t="s">
        <v>132</v>
      </c>
    </row>
    <row r="320" s="227" customFormat="true" ht="12.8" hidden="false" customHeight="false" outlineLevel="0" collapsed="false">
      <c r="B320" s="228"/>
      <c r="C320" s="229"/>
      <c r="D320" s="218" t="s">
        <v>142</v>
      </c>
      <c r="E320" s="230"/>
      <c r="F320" s="231" t="s">
        <v>574</v>
      </c>
      <c r="G320" s="229"/>
      <c r="H320" s="232" t="n">
        <v>-0.3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2</v>
      </c>
      <c r="AU320" s="238" t="s">
        <v>80</v>
      </c>
      <c r="AV320" s="227" t="s">
        <v>80</v>
      </c>
      <c r="AW320" s="227" t="s">
        <v>32</v>
      </c>
      <c r="AX320" s="227" t="s">
        <v>71</v>
      </c>
      <c r="AY320" s="238" t="s">
        <v>132</v>
      </c>
    </row>
    <row r="321" s="227" customFormat="true" ht="12.8" hidden="false" customHeight="false" outlineLevel="0" collapsed="false">
      <c r="B321" s="228"/>
      <c r="C321" s="229"/>
      <c r="D321" s="218" t="s">
        <v>142</v>
      </c>
      <c r="E321" s="230"/>
      <c r="F321" s="231" t="s">
        <v>575</v>
      </c>
      <c r="G321" s="229"/>
      <c r="H321" s="232" t="n">
        <v>-0.942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2</v>
      </c>
      <c r="AU321" s="238" t="s">
        <v>80</v>
      </c>
      <c r="AV321" s="227" t="s">
        <v>80</v>
      </c>
      <c r="AW321" s="227" t="s">
        <v>32</v>
      </c>
      <c r="AX321" s="227" t="s">
        <v>71</v>
      </c>
      <c r="AY321" s="238" t="s">
        <v>132</v>
      </c>
    </row>
    <row r="322" s="227" customFormat="true" ht="12.8" hidden="false" customHeight="false" outlineLevel="0" collapsed="false">
      <c r="B322" s="228"/>
      <c r="C322" s="229"/>
      <c r="D322" s="218" t="s">
        <v>142</v>
      </c>
      <c r="E322" s="230"/>
      <c r="F322" s="231" t="s">
        <v>166</v>
      </c>
      <c r="G322" s="229"/>
      <c r="H322" s="232" t="n">
        <v>0.676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42</v>
      </c>
      <c r="AU322" s="238" t="s">
        <v>80</v>
      </c>
      <c r="AV322" s="227" t="s">
        <v>80</v>
      </c>
      <c r="AW322" s="227" t="s">
        <v>32</v>
      </c>
      <c r="AX322" s="227" t="s">
        <v>71</v>
      </c>
      <c r="AY322" s="238" t="s">
        <v>132</v>
      </c>
    </row>
    <row r="323" s="239" customFormat="true" ht="12.8" hidden="false" customHeight="false" outlineLevel="0" collapsed="false">
      <c r="B323" s="240"/>
      <c r="C323" s="241"/>
      <c r="D323" s="218" t="s">
        <v>142</v>
      </c>
      <c r="E323" s="242"/>
      <c r="F323" s="243" t="s">
        <v>167</v>
      </c>
      <c r="G323" s="241"/>
      <c r="H323" s="244" t="n">
        <v>7.795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42</v>
      </c>
      <c r="AU323" s="250" t="s">
        <v>80</v>
      </c>
      <c r="AV323" s="239" t="s">
        <v>86</v>
      </c>
      <c r="AW323" s="239" t="s">
        <v>32</v>
      </c>
      <c r="AX323" s="239" t="s">
        <v>76</v>
      </c>
      <c r="AY323" s="250" t="s">
        <v>132</v>
      </c>
    </row>
    <row r="324" s="31" customFormat="true" ht="16.5" hidden="false" customHeight="true" outlineLevel="0" collapsed="false">
      <c r="A324" s="24"/>
      <c r="B324" s="25"/>
      <c r="C324" s="197" t="s">
        <v>576</v>
      </c>
      <c r="D324" s="197" t="s">
        <v>134</v>
      </c>
      <c r="E324" s="198" t="s">
        <v>577</v>
      </c>
      <c r="F324" s="199" t="s">
        <v>578</v>
      </c>
      <c r="G324" s="200" t="s">
        <v>137</v>
      </c>
      <c r="H324" s="201" t="n">
        <v>9.042</v>
      </c>
      <c r="I324" s="202"/>
      <c r="J324" s="203" t="n">
        <f aca="false">ROUND(I324*H324,2)</f>
        <v>0</v>
      </c>
      <c r="K324" s="199" t="s">
        <v>138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0002</v>
      </c>
      <c r="R324" s="206" t="n">
        <f aca="false">Q324*H324</f>
        <v>0.0018084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38</v>
      </c>
      <c r="AT324" s="208" t="s">
        <v>134</v>
      </c>
      <c r="AU324" s="208" t="s">
        <v>80</v>
      </c>
      <c r="AY324" s="3" t="s">
        <v>132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6</v>
      </c>
      <c r="BK324" s="209" t="n">
        <f aca="false">ROUND(I324*H324,2)</f>
        <v>0</v>
      </c>
      <c r="BL324" s="3" t="s">
        <v>238</v>
      </c>
      <c r="BM324" s="208" t="s">
        <v>579</v>
      </c>
    </row>
    <row r="325" s="31" customFormat="true" ht="12.8" hidden="false" customHeight="false" outlineLevel="0" collapsed="false">
      <c r="A325" s="24"/>
      <c r="B325" s="25"/>
      <c r="C325" s="26"/>
      <c r="D325" s="210" t="s">
        <v>140</v>
      </c>
      <c r="E325" s="26"/>
      <c r="F325" s="211" t="s">
        <v>58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0</v>
      </c>
      <c r="AU325" s="3" t="s">
        <v>80</v>
      </c>
    </row>
    <row r="326" s="227" customFormat="true" ht="12.8" hidden="false" customHeight="false" outlineLevel="0" collapsed="false">
      <c r="B326" s="228"/>
      <c r="C326" s="229"/>
      <c r="D326" s="218" t="s">
        <v>142</v>
      </c>
      <c r="E326" s="230"/>
      <c r="F326" s="231" t="s">
        <v>581</v>
      </c>
      <c r="G326" s="229"/>
      <c r="H326" s="232" t="n">
        <v>9.042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2</v>
      </c>
      <c r="AU326" s="238" t="s">
        <v>80</v>
      </c>
      <c r="AV326" s="227" t="s">
        <v>80</v>
      </c>
      <c r="AW326" s="227" t="s">
        <v>32</v>
      </c>
      <c r="AX326" s="227" t="s">
        <v>76</v>
      </c>
      <c r="AY326" s="238" t="s">
        <v>132</v>
      </c>
    </row>
    <row r="327" s="31" customFormat="true" ht="24.15" hidden="false" customHeight="true" outlineLevel="0" collapsed="false">
      <c r="A327" s="24"/>
      <c r="B327" s="25"/>
      <c r="C327" s="197" t="s">
        <v>582</v>
      </c>
      <c r="D327" s="197" t="s">
        <v>134</v>
      </c>
      <c r="E327" s="198" t="s">
        <v>583</v>
      </c>
      <c r="F327" s="199" t="s">
        <v>584</v>
      </c>
      <c r="G327" s="200" t="s">
        <v>137</v>
      </c>
      <c r="H327" s="201" t="n">
        <v>9.042</v>
      </c>
      <c r="I327" s="202"/>
      <c r="J327" s="203" t="n">
        <f aca="false">ROUND(I327*H327,2)</f>
        <v>0</v>
      </c>
      <c r="K327" s="199" t="s">
        <v>138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.00026</v>
      </c>
      <c r="R327" s="206" t="n">
        <f aca="false">Q327*H327</f>
        <v>0.00235092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38</v>
      </c>
      <c r="AT327" s="208" t="s">
        <v>134</v>
      </c>
      <c r="AU327" s="208" t="s">
        <v>80</v>
      </c>
      <c r="AY327" s="3" t="s">
        <v>132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6</v>
      </c>
      <c r="BK327" s="209" t="n">
        <f aca="false">ROUND(I327*H327,2)</f>
        <v>0</v>
      </c>
      <c r="BL327" s="3" t="s">
        <v>238</v>
      </c>
      <c r="BM327" s="208" t="s">
        <v>585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0</v>
      </c>
      <c r="E328" s="26"/>
      <c r="F328" s="211" t="s">
        <v>586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0</v>
      </c>
      <c r="AU328" s="3" t="s">
        <v>80</v>
      </c>
    </row>
    <row r="329" s="180" customFormat="true" ht="25.9" hidden="false" customHeight="true" outlineLevel="0" collapsed="false">
      <c r="B329" s="181"/>
      <c r="C329" s="182"/>
      <c r="D329" s="183" t="s">
        <v>70</v>
      </c>
      <c r="E329" s="184" t="s">
        <v>587</v>
      </c>
      <c r="F329" s="184" t="s">
        <v>588</v>
      </c>
      <c r="G329" s="182"/>
      <c r="H329" s="182"/>
      <c r="I329" s="185"/>
      <c r="J329" s="186" t="n">
        <f aca="false">BK329</f>
        <v>0</v>
      </c>
      <c r="K329" s="182"/>
      <c r="L329" s="187"/>
      <c r="M329" s="188"/>
      <c r="N329" s="189"/>
      <c r="O329" s="189"/>
      <c r="P329" s="190" t="n">
        <f aca="false">P330</f>
        <v>0</v>
      </c>
      <c r="Q329" s="189"/>
      <c r="R329" s="190" t="n">
        <f aca="false">R330</f>
        <v>0</v>
      </c>
      <c r="S329" s="189"/>
      <c r="T329" s="191" t="n">
        <f aca="false">T330</f>
        <v>0</v>
      </c>
      <c r="AR329" s="192" t="s">
        <v>89</v>
      </c>
      <c r="AT329" s="193" t="s">
        <v>70</v>
      </c>
      <c r="AU329" s="193" t="s">
        <v>71</v>
      </c>
      <c r="AY329" s="192" t="s">
        <v>132</v>
      </c>
      <c r="BK329" s="194" t="n">
        <f aca="false">BK330</f>
        <v>0</v>
      </c>
    </row>
    <row r="330" s="31" customFormat="true" ht="16.5" hidden="false" customHeight="true" outlineLevel="0" collapsed="false">
      <c r="A330" s="24"/>
      <c r="B330" s="25"/>
      <c r="C330" s="197" t="s">
        <v>589</v>
      </c>
      <c r="D330" s="197" t="s">
        <v>134</v>
      </c>
      <c r="E330" s="198" t="s">
        <v>590</v>
      </c>
      <c r="F330" s="199" t="s">
        <v>588</v>
      </c>
      <c r="G330" s="200" t="s">
        <v>391</v>
      </c>
      <c r="H330" s="261"/>
      <c r="I330" s="202"/>
      <c r="J330" s="203" t="n">
        <f aca="false">ROUND(I330*H330,2)</f>
        <v>0</v>
      </c>
      <c r="K330" s="199"/>
      <c r="L330" s="30"/>
      <c r="M330" s="274"/>
      <c r="N330" s="275" t="s">
        <v>42</v>
      </c>
      <c r="O330" s="276"/>
      <c r="P330" s="277" t="n">
        <f aca="false">O330*H330</f>
        <v>0</v>
      </c>
      <c r="Q330" s="277" t="n">
        <v>0</v>
      </c>
      <c r="R330" s="277" t="n">
        <f aca="false">Q330*H330</f>
        <v>0</v>
      </c>
      <c r="S330" s="277" t="n">
        <v>0</v>
      </c>
      <c r="T330" s="27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86</v>
      </c>
      <c r="AT330" s="208" t="s">
        <v>134</v>
      </c>
      <c r="AU330" s="208" t="s">
        <v>76</v>
      </c>
      <c r="AY330" s="3" t="s">
        <v>132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6</v>
      </c>
      <c r="BK330" s="209" t="n">
        <f aca="false">ROUND(I330*H330,2)</f>
        <v>0</v>
      </c>
      <c r="BL330" s="3" t="s">
        <v>86</v>
      </c>
      <c r="BM330" s="208" t="s">
        <v>591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HsV+BQ5p7kvuVF1WRDsjGwsKkmE55NPC1Fvtr2M9i2FL0lUYt7dbNbZjgGK6pNW0q+XRrZ+gYyX3szEZo18d6g==" saltValue="6AHFJlHGcD0s42Ae6vUCnPKT5mrCtUjdZ1zboMndw0hIqngdpdyXSq9k70WkIP+68eVQBh34bRdwJRNiXfhPig==" spinCount="100000" sheet="true" password="80eb" objects="true" scenarios="true" formatColumns="false" formatRows="false" autoFilter="false"/>
  <autoFilter ref="C96:K330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1/340271021"/>
    <hyperlink ref="F105" r:id="rId2" display="https://podminky.urs.cz/item/CS_URS_2024_01/342291111"/>
    <hyperlink ref="F108" r:id="rId3" display="https://podminky.urs.cz/item/CS_URS_2024_01/342291121"/>
    <hyperlink ref="F112" r:id="rId4" display="https://podminky.urs.cz/item/CS_URS_2024_01/612325411"/>
    <hyperlink ref="F120" r:id="rId5" display="https://podminky.urs.cz/item/CS_URS_2024_01/612325111"/>
    <hyperlink ref="F124" r:id="rId6" display="https://podminky.urs.cz/item/CS_URS_2024_01/612135001"/>
    <hyperlink ref="F130" r:id="rId7" display="https://podminky.urs.cz/item/CS_URS_2024_01/612142001"/>
    <hyperlink ref="F134" r:id="rId8" display="https://podminky.urs.cz/item/CS_URS_2024_01/612131121"/>
    <hyperlink ref="F142" r:id="rId9" display="https://podminky.urs.cz/item/CS_URS_2024_01/612311131"/>
    <hyperlink ref="F144" r:id="rId10" display="https://podminky.urs.cz/item/CS_URS_2024_01/644941112"/>
    <hyperlink ref="F150" r:id="rId11" display="https://podminky.urs.cz/item/CS_URS_2024_01/968062374"/>
    <hyperlink ref="F153" r:id="rId12" display="https://podminky.urs.cz/item/CS_URS_2024_01/968072455"/>
    <hyperlink ref="F157" r:id="rId13" display="https://podminky.urs.cz/item/CS_URS_2024_01/965081213"/>
    <hyperlink ref="F164" r:id="rId14" display="https://podminky.urs.cz/item/CS_URS_2024_01/965046111"/>
    <hyperlink ref="F169" r:id="rId15" display="https://podminky.urs.cz/item/CS_URS_2024_01/965046119"/>
    <hyperlink ref="F172" r:id="rId16" display="https://podminky.urs.cz/item/CS_URS_2024_01/978013121"/>
    <hyperlink ref="F180" r:id="rId17" display="https://podminky.urs.cz/item/CS_URS_2024_01/949101111"/>
    <hyperlink ref="F182" r:id="rId18" display="https://podminky.urs.cz/item/CS_URS_2024_01/952901111"/>
    <hyperlink ref="F185" r:id="rId19" display="https://podminky.urs.cz/item/CS_URS_2024_01/997002611"/>
    <hyperlink ref="F187" r:id="rId20" display="https://podminky.urs.cz/item/CS_URS_2024_01/997013211"/>
    <hyperlink ref="F189" r:id="rId21" display="https://podminky.urs.cz/item/CS_URS_2024_01/997013501"/>
    <hyperlink ref="F191" r:id="rId22" display="https://podminky.urs.cz/item/CS_URS_2024_01/997013509"/>
    <hyperlink ref="F194" r:id="rId23" display="https://podminky.urs.cz/item/CS_URS_2024_01/997013631"/>
    <hyperlink ref="F197" r:id="rId24" display="https://podminky.urs.cz/item/CS_URS_2024_01/998018001"/>
    <hyperlink ref="F204" r:id="rId25" display="https://podminky.urs.cz/item/CS_URS_2024_01/725110811"/>
    <hyperlink ref="F206" r:id="rId26" display="https://podminky.urs.cz/item/CS_URS_2024_01/725210821"/>
    <hyperlink ref="F208" r:id="rId27" display="https://podminky.urs.cz/item/CS_URS_2024_01/725820801"/>
    <hyperlink ref="F210" r:id="rId28" display="https://podminky.urs.cz/item/CS_URS_2024_01/725860811"/>
    <hyperlink ref="F214" r:id="rId29" display="https://podminky.urs.cz/item/CS_URS_2024_01/725211601"/>
    <hyperlink ref="F216" r:id="rId30" display="https://podminky.urs.cz/item/CS_URS_2024_01/725822611"/>
    <hyperlink ref="F218" r:id="rId31" display="https://podminky.urs.cz/item/CS_URS_2024_01/725861102"/>
    <hyperlink ref="F220" r:id="rId32" display="https://podminky.urs.cz/item/CS_URS_2024_01/725291652"/>
    <hyperlink ref="F223" r:id="rId33" display="https://podminky.urs.cz/item/CS_URS_2024_01/725291653"/>
    <hyperlink ref="F226" r:id="rId34" display="https://podminky.urs.cz/item/CS_URS_2024_01/725291654"/>
    <hyperlink ref="F229" r:id="rId35" display="https://podminky.urs.cz/item/CS_URS_2024_01/725291664"/>
    <hyperlink ref="F232" r:id="rId36" display="https://podminky.urs.cz/item/CS_URS_2024_01/998725311"/>
    <hyperlink ref="F240" r:id="rId37" display="https://podminky.urs.cz/item/CS_URS_2024_01/763131451"/>
    <hyperlink ref="F244" r:id="rId38" display="https://podminky.urs.cz/item/CS_URS_2024_01/998763511"/>
    <hyperlink ref="F247" r:id="rId39" display="https://podminky.urs.cz/item/CS_URS_2024_01/766691914"/>
    <hyperlink ref="F251" r:id="rId40" display="https://podminky.urs.cz/item/CS_URS_2024_01/766660001"/>
    <hyperlink ref="F254" r:id="rId41" display="https://podminky.urs.cz/item/CS_URS_2024_01/766660730"/>
    <hyperlink ref="F257" r:id="rId42" display="https://podminky.urs.cz/item/CS_URS_2024_01/998766311"/>
    <hyperlink ref="F260" r:id="rId43" display="https://podminky.urs.cz/item/CS_URS_2024_01/771121011"/>
    <hyperlink ref="F269" r:id="rId44" display="https://podminky.urs.cz/item/CS_URS_2024_01/771151014"/>
    <hyperlink ref="F271" r:id="rId45" display="https://podminky.urs.cz/item/CS_URS_2024_01/771574419"/>
    <hyperlink ref="F275" r:id="rId46" display="https://podminky.urs.cz/item/CS_URS_2024_01/771591115"/>
    <hyperlink ref="F278" r:id="rId47" display="https://podminky.urs.cz/item/CS_URS_2024_01/771161021"/>
    <hyperlink ref="F282" r:id="rId48" display="https://podminky.urs.cz/item/CS_URS_2024_01/998771311"/>
    <hyperlink ref="F285" r:id="rId49" display="https://podminky.urs.cz/item/CS_URS_2024_01/781121011"/>
    <hyperlink ref="F290" r:id="rId50" display="https://podminky.urs.cz/item/CS_URS_2024_01/781471810"/>
    <hyperlink ref="F293" r:id="rId51" display="https://podminky.urs.cz/item/CS_URS_2024_01/781472219"/>
    <hyperlink ref="F297" r:id="rId52" display="https://podminky.urs.cz/item/CS_URS_2024_01/781492251"/>
    <hyperlink ref="F302" r:id="rId53" display="https://podminky.urs.cz/item/CS_URS_2024_01/781495115"/>
    <hyperlink ref="F305" r:id="rId54" display="https://podminky.urs.cz/item/CS_URS_2024_01/998781311"/>
    <hyperlink ref="F308" r:id="rId55" display="https://podminky.urs.cz/item/CS_URS_2024_01/783306801"/>
    <hyperlink ref="F312" r:id="rId56" display="https://podminky.urs.cz/item/CS_URS_2024_01/783315101"/>
    <hyperlink ref="F314" r:id="rId57" display="https://podminky.urs.cz/item/CS_URS_2024_01/783317101"/>
    <hyperlink ref="F317" r:id="rId58" display="https://podminky.urs.cz/item/CS_URS_2024_01/784121001"/>
    <hyperlink ref="F325" r:id="rId59" display="https://podminky.urs.cz/item/CS_URS_2024_01/784181121"/>
    <hyperlink ref="F328" r:id="rId60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Vítězná - oprava sociálních zaříz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302)),  2)</f>
        <v>0</v>
      </c>
      <c r="G33" s="24"/>
      <c r="H33" s="24"/>
      <c r="I33" s="134" t="n">
        <v>0.21</v>
      </c>
      <c r="J33" s="133" t="n">
        <f aca="false">ROUND(((SUM(BE95:BE3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302)),  2)</f>
        <v>0</v>
      </c>
      <c r="G34" s="24"/>
      <c r="H34" s="24"/>
      <c r="I34" s="134" t="n">
        <v>0.12</v>
      </c>
      <c r="J34" s="133" t="n">
        <f aca="false">ROUND(((SUM(BF95:BF3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3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30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3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Vítězná - oprava sociálních zaříz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Žlutý pavilon - 2.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Vítězná 725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5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6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5</v>
      </c>
      <c r="E65" s="158"/>
      <c r="F65" s="158"/>
      <c r="G65" s="158"/>
      <c r="H65" s="158"/>
      <c r="I65" s="158"/>
      <c r="J65" s="159" t="n">
        <f aca="false">J166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16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17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20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593</v>
      </c>
      <c r="E69" s="165"/>
      <c r="F69" s="165"/>
      <c r="G69" s="165"/>
      <c r="H69" s="165"/>
      <c r="I69" s="165"/>
      <c r="J69" s="166" t="n">
        <f aca="false">J20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20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2</v>
      </c>
      <c r="E71" s="165"/>
      <c r="F71" s="165"/>
      <c r="G71" s="165"/>
      <c r="H71" s="165"/>
      <c r="I71" s="165"/>
      <c r="J71" s="166" t="n">
        <f aca="false">J22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3</v>
      </c>
      <c r="E72" s="165"/>
      <c r="F72" s="165"/>
      <c r="G72" s="165"/>
      <c r="H72" s="165"/>
      <c r="I72" s="165"/>
      <c r="J72" s="166" t="n">
        <f aca="false">J24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4</v>
      </c>
      <c r="E73" s="165"/>
      <c r="F73" s="165"/>
      <c r="G73" s="165"/>
      <c r="H73" s="165"/>
      <c r="I73" s="165"/>
      <c r="J73" s="166" t="n">
        <f aca="false">J276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289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16</v>
      </c>
      <c r="E75" s="158"/>
      <c r="F75" s="158"/>
      <c r="G75" s="158"/>
      <c r="H75" s="158"/>
      <c r="I75" s="158"/>
      <c r="J75" s="159" t="n">
        <f aca="false">J301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MŠ Vítězná - oprava sociálních zařízení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2 - Žlutý pavilon - 2.NP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okolov, Vítězná 725</v>
      </c>
      <c r="G89" s="26"/>
      <c r="H89" s="26"/>
      <c r="I89" s="17" t="s">
        <v>22</v>
      </c>
      <c r="J89" s="147" t="str">
        <f aca="false">IF(J12="","",J12)</f>
        <v>20. 2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Michal Kubelk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18</v>
      </c>
      <c r="D94" s="171" t="s">
        <v>56</v>
      </c>
      <c r="E94" s="171" t="s">
        <v>52</v>
      </c>
      <c r="F94" s="171" t="s">
        <v>53</v>
      </c>
      <c r="G94" s="171" t="s">
        <v>119</v>
      </c>
      <c r="H94" s="171" t="s">
        <v>120</v>
      </c>
      <c r="I94" s="171" t="s">
        <v>121</v>
      </c>
      <c r="J94" s="171" t="s">
        <v>97</v>
      </c>
      <c r="K94" s="172" t="s">
        <v>122</v>
      </c>
      <c r="L94" s="173"/>
      <c r="M94" s="74"/>
      <c r="N94" s="75" t="s">
        <v>41</v>
      </c>
      <c r="O94" s="75" t="s">
        <v>123</v>
      </c>
      <c r="P94" s="75" t="s">
        <v>124</v>
      </c>
      <c r="Q94" s="75" t="s">
        <v>125</v>
      </c>
      <c r="R94" s="75" t="s">
        <v>126</v>
      </c>
      <c r="S94" s="75" t="s">
        <v>127</v>
      </c>
      <c r="T94" s="76" t="s">
        <v>128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29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66+P301</f>
        <v>0</v>
      </c>
      <c r="Q95" s="78"/>
      <c r="R95" s="177" t="n">
        <f aca="false">R96+R166+R301</f>
        <v>0.58969613</v>
      </c>
      <c r="S95" s="78"/>
      <c r="T95" s="178" t="n">
        <f aca="false">T96+T166+T301</f>
        <v>0.61811827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8</v>
      </c>
      <c r="BK95" s="179" t="n">
        <f aca="false">BK96+BK166+BK301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30</v>
      </c>
      <c r="F96" s="184" t="s">
        <v>131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4+P151+P163</f>
        <v>0</v>
      </c>
      <c r="Q96" s="189"/>
      <c r="R96" s="190" t="n">
        <f aca="false">R97+R124+R151+R163</f>
        <v>0.28160385</v>
      </c>
      <c r="S96" s="189"/>
      <c r="T96" s="191" t="n">
        <f aca="false">T97+T124+T151+T163</f>
        <v>0.110801</v>
      </c>
      <c r="AR96" s="192" t="s">
        <v>76</v>
      </c>
      <c r="AT96" s="193" t="s">
        <v>70</v>
      </c>
      <c r="AU96" s="193" t="s">
        <v>71</v>
      </c>
      <c r="AY96" s="192" t="s">
        <v>132</v>
      </c>
      <c r="BK96" s="194" t="n">
        <f aca="false">BK97+BK124+BK151+BK163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156</v>
      </c>
      <c r="F97" s="195" t="s">
        <v>15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3)</f>
        <v>0</v>
      </c>
      <c r="Q97" s="189"/>
      <c r="R97" s="190" t="n">
        <f aca="false">SUM(R98:R123)</f>
        <v>0.2813361</v>
      </c>
      <c r="S97" s="189"/>
      <c r="T97" s="191" t="n">
        <f aca="false">SUM(T98:T123)</f>
        <v>0</v>
      </c>
      <c r="AR97" s="192" t="s">
        <v>76</v>
      </c>
      <c r="AT97" s="193" t="s">
        <v>70</v>
      </c>
      <c r="AU97" s="193" t="s">
        <v>76</v>
      </c>
      <c r="AY97" s="192" t="s">
        <v>132</v>
      </c>
      <c r="BK97" s="194" t="n">
        <f aca="false">SUM(BK98:BK123)</f>
        <v>0</v>
      </c>
    </row>
    <row r="98" s="31" customFormat="true" ht="24.15" hidden="false" customHeight="true" outlineLevel="0" collapsed="false">
      <c r="A98" s="24"/>
      <c r="B98" s="25"/>
      <c r="C98" s="197" t="s">
        <v>76</v>
      </c>
      <c r="D98" s="197" t="s">
        <v>134</v>
      </c>
      <c r="E98" s="198" t="s">
        <v>594</v>
      </c>
      <c r="F98" s="199" t="s">
        <v>595</v>
      </c>
      <c r="G98" s="200" t="s">
        <v>137</v>
      </c>
      <c r="H98" s="201" t="n">
        <v>1.558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92</v>
      </c>
      <c r="R98" s="206" t="n">
        <f aca="false">Q98*H98</f>
        <v>0.014333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6</v>
      </c>
      <c r="AT98" s="208" t="s">
        <v>134</v>
      </c>
      <c r="AU98" s="208" t="s">
        <v>80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86</v>
      </c>
      <c r="BM98" s="208" t="s">
        <v>596</v>
      </c>
    </row>
    <row r="99" s="31" customFormat="true" ht="12.8" hidden="false" customHeight="false" outlineLevel="0" collapsed="false">
      <c r="A99" s="24"/>
      <c r="B99" s="25"/>
      <c r="C99" s="26"/>
      <c r="D99" s="210" t="s">
        <v>140</v>
      </c>
      <c r="E99" s="26"/>
      <c r="F99" s="211" t="s">
        <v>59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80</v>
      </c>
    </row>
    <row r="100" s="227" customFormat="true" ht="12.8" hidden="false" customHeight="false" outlineLevel="0" collapsed="false">
      <c r="B100" s="228"/>
      <c r="C100" s="229"/>
      <c r="D100" s="218" t="s">
        <v>142</v>
      </c>
      <c r="E100" s="230"/>
      <c r="F100" s="231" t="s">
        <v>598</v>
      </c>
      <c r="G100" s="229"/>
      <c r="H100" s="232" t="n">
        <v>1.55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2</v>
      </c>
      <c r="AU100" s="238" t="s">
        <v>80</v>
      </c>
      <c r="AV100" s="227" t="s">
        <v>80</v>
      </c>
      <c r="AW100" s="227" t="s">
        <v>32</v>
      </c>
      <c r="AX100" s="227" t="s">
        <v>76</v>
      </c>
      <c r="AY100" s="238" t="s">
        <v>132</v>
      </c>
    </row>
    <row r="101" s="31" customFormat="true" ht="24.15" hidden="false" customHeight="true" outlineLevel="0" collapsed="false">
      <c r="A101" s="24"/>
      <c r="B101" s="25"/>
      <c r="C101" s="197" t="s">
        <v>80</v>
      </c>
      <c r="D101" s="197" t="s">
        <v>134</v>
      </c>
      <c r="E101" s="198" t="s">
        <v>158</v>
      </c>
      <c r="F101" s="199" t="s">
        <v>159</v>
      </c>
      <c r="G101" s="200" t="s">
        <v>137</v>
      </c>
      <c r="H101" s="201" t="n">
        <v>12.361</v>
      </c>
      <c r="I101" s="202"/>
      <c r="J101" s="203" t="n">
        <f aca="false">ROUND(I101*H101,2)</f>
        <v>0</v>
      </c>
      <c r="K101" s="199" t="s">
        <v>138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052</v>
      </c>
      <c r="R101" s="206" t="n">
        <f aca="false">Q101*H101</f>
        <v>0.064277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86</v>
      </c>
      <c r="AT101" s="208" t="s">
        <v>134</v>
      </c>
      <c r="AU101" s="208" t="s">
        <v>80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86</v>
      </c>
      <c r="BM101" s="208" t="s">
        <v>59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0</v>
      </c>
      <c r="E102" s="26"/>
      <c r="F102" s="211" t="s">
        <v>16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0</v>
      </c>
    </row>
    <row r="103" s="227" customFormat="true" ht="12.8" hidden="false" customHeight="false" outlineLevel="0" collapsed="false">
      <c r="B103" s="228"/>
      <c r="C103" s="229"/>
      <c r="D103" s="218" t="s">
        <v>142</v>
      </c>
      <c r="E103" s="230"/>
      <c r="F103" s="231" t="s">
        <v>600</v>
      </c>
      <c r="G103" s="229"/>
      <c r="H103" s="232" t="n">
        <v>13.67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42</v>
      </c>
      <c r="AU103" s="238" t="s">
        <v>80</v>
      </c>
      <c r="AV103" s="227" t="s">
        <v>80</v>
      </c>
      <c r="AW103" s="227" t="s">
        <v>32</v>
      </c>
      <c r="AX103" s="227" t="s">
        <v>71</v>
      </c>
      <c r="AY103" s="238" t="s">
        <v>132</v>
      </c>
    </row>
    <row r="104" s="227" customFormat="true" ht="12.8" hidden="false" customHeight="false" outlineLevel="0" collapsed="false">
      <c r="B104" s="228"/>
      <c r="C104" s="229"/>
      <c r="D104" s="218" t="s">
        <v>142</v>
      </c>
      <c r="E104" s="230"/>
      <c r="F104" s="231" t="s">
        <v>601</v>
      </c>
      <c r="G104" s="229"/>
      <c r="H104" s="232" t="n">
        <v>-0.236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2</v>
      </c>
      <c r="AU104" s="238" t="s">
        <v>80</v>
      </c>
      <c r="AV104" s="227" t="s">
        <v>80</v>
      </c>
      <c r="AW104" s="227" t="s">
        <v>32</v>
      </c>
      <c r="AX104" s="227" t="s">
        <v>71</v>
      </c>
      <c r="AY104" s="238" t="s">
        <v>132</v>
      </c>
    </row>
    <row r="105" s="227" customFormat="true" ht="12.8" hidden="false" customHeight="false" outlineLevel="0" collapsed="false">
      <c r="B105" s="228"/>
      <c r="C105" s="229"/>
      <c r="D105" s="218" t="s">
        <v>142</v>
      </c>
      <c r="E105" s="230"/>
      <c r="F105" s="231" t="s">
        <v>602</v>
      </c>
      <c r="G105" s="229"/>
      <c r="H105" s="232" t="n">
        <v>0.088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2</v>
      </c>
      <c r="AU105" s="238" t="s">
        <v>80</v>
      </c>
      <c r="AV105" s="227" t="s">
        <v>80</v>
      </c>
      <c r="AW105" s="227" t="s">
        <v>32</v>
      </c>
      <c r="AX105" s="227" t="s">
        <v>71</v>
      </c>
      <c r="AY105" s="238" t="s">
        <v>132</v>
      </c>
    </row>
    <row r="106" s="227" customFormat="true" ht="12.8" hidden="false" customHeight="false" outlineLevel="0" collapsed="false">
      <c r="B106" s="228"/>
      <c r="C106" s="229"/>
      <c r="D106" s="218" t="s">
        <v>142</v>
      </c>
      <c r="E106" s="230"/>
      <c r="F106" s="231" t="s">
        <v>164</v>
      </c>
      <c r="G106" s="229"/>
      <c r="H106" s="232" t="n">
        <v>-1.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2</v>
      </c>
      <c r="AU106" s="238" t="s">
        <v>80</v>
      </c>
      <c r="AV106" s="227" t="s">
        <v>80</v>
      </c>
      <c r="AW106" s="227" t="s">
        <v>32</v>
      </c>
      <c r="AX106" s="227" t="s">
        <v>71</v>
      </c>
      <c r="AY106" s="238" t="s">
        <v>132</v>
      </c>
    </row>
    <row r="107" s="227" customFormat="true" ht="12.8" hidden="false" customHeight="false" outlineLevel="0" collapsed="false">
      <c r="B107" s="228"/>
      <c r="C107" s="229"/>
      <c r="D107" s="218" t="s">
        <v>142</v>
      </c>
      <c r="E107" s="230"/>
      <c r="F107" s="231" t="s">
        <v>603</v>
      </c>
      <c r="G107" s="229"/>
      <c r="H107" s="232" t="n">
        <v>0.23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2</v>
      </c>
      <c r="AU107" s="238" t="s">
        <v>80</v>
      </c>
      <c r="AV107" s="227" t="s">
        <v>80</v>
      </c>
      <c r="AW107" s="227" t="s">
        <v>32</v>
      </c>
      <c r="AX107" s="227" t="s">
        <v>71</v>
      </c>
      <c r="AY107" s="238" t="s">
        <v>132</v>
      </c>
    </row>
    <row r="108" s="239" customFormat="true" ht="12.8" hidden="false" customHeight="false" outlineLevel="0" collapsed="false">
      <c r="B108" s="240"/>
      <c r="C108" s="241"/>
      <c r="D108" s="218" t="s">
        <v>142</v>
      </c>
      <c r="E108" s="242"/>
      <c r="F108" s="243" t="s">
        <v>167</v>
      </c>
      <c r="G108" s="241"/>
      <c r="H108" s="244" t="n">
        <v>12.361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2</v>
      </c>
      <c r="AU108" s="250" t="s">
        <v>80</v>
      </c>
      <c r="AV108" s="239" t="s">
        <v>86</v>
      </c>
      <c r="AW108" s="239" t="s">
        <v>32</v>
      </c>
      <c r="AX108" s="239" t="s">
        <v>76</v>
      </c>
      <c r="AY108" s="250" t="s">
        <v>132</v>
      </c>
    </row>
    <row r="109" s="31" customFormat="true" ht="21.75" hidden="false" customHeight="true" outlineLevel="0" collapsed="false">
      <c r="A109" s="24"/>
      <c r="B109" s="25"/>
      <c r="C109" s="197" t="s">
        <v>83</v>
      </c>
      <c r="D109" s="197" t="s">
        <v>134</v>
      </c>
      <c r="E109" s="198" t="s">
        <v>174</v>
      </c>
      <c r="F109" s="199" t="s">
        <v>175</v>
      </c>
      <c r="G109" s="200" t="s">
        <v>137</v>
      </c>
      <c r="H109" s="201" t="n">
        <v>9.252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2048</v>
      </c>
      <c r="R109" s="206" t="n">
        <f aca="false">Q109*H109</f>
        <v>0.1894809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86</v>
      </c>
      <c r="AT109" s="208" t="s">
        <v>134</v>
      </c>
      <c r="AU109" s="208" t="s">
        <v>80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86</v>
      </c>
      <c r="BM109" s="208" t="s">
        <v>60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0</v>
      </c>
      <c r="E110" s="26"/>
      <c r="F110" s="211" t="s">
        <v>17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215" customFormat="true" ht="12.8" hidden="false" customHeight="false" outlineLevel="0" collapsed="false">
      <c r="B111" s="216"/>
      <c r="C111" s="217"/>
      <c r="D111" s="218" t="s">
        <v>142</v>
      </c>
      <c r="E111" s="219"/>
      <c r="F111" s="220" t="s">
        <v>178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2</v>
      </c>
      <c r="AU111" s="226" t="s">
        <v>80</v>
      </c>
      <c r="AV111" s="215" t="s">
        <v>76</v>
      </c>
      <c r="AW111" s="215" t="s">
        <v>32</v>
      </c>
      <c r="AX111" s="215" t="s">
        <v>71</v>
      </c>
      <c r="AY111" s="226" t="s">
        <v>132</v>
      </c>
    </row>
    <row r="112" s="227" customFormat="true" ht="12.8" hidden="false" customHeight="false" outlineLevel="0" collapsed="false">
      <c r="B112" s="228"/>
      <c r="C112" s="229"/>
      <c r="D112" s="218" t="s">
        <v>142</v>
      </c>
      <c r="E112" s="230"/>
      <c r="F112" s="231" t="s">
        <v>605</v>
      </c>
      <c r="G112" s="229"/>
      <c r="H112" s="232" t="n">
        <v>9.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42</v>
      </c>
      <c r="AU112" s="238" t="s">
        <v>80</v>
      </c>
      <c r="AV112" s="227" t="s">
        <v>80</v>
      </c>
      <c r="AW112" s="227" t="s">
        <v>32</v>
      </c>
      <c r="AX112" s="227" t="s">
        <v>71</v>
      </c>
      <c r="AY112" s="238" t="s">
        <v>132</v>
      </c>
    </row>
    <row r="113" s="227" customFormat="true" ht="12.8" hidden="false" customHeight="false" outlineLevel="0" collapsed="false">
      <c r="B113" s="228"/>
      <c r="C113" s="229"/>
      <c r="D113" s="218" t="s">
        <v>142</v>
      </c>
      <c r="E113" s="230"/>
      <c r="F113" s="231" t="s">
        <v>601</v>
      </c>
      <c r="G113" s="229"/>
      <c r="H113" s="232" t="n">
        <v>-0.23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2</v>
      </c>
      <c r="AU113" s="238" t="s">
        <v>80</v>
      </c>
      <c r="AV113" s="227" t="s">
        <v>80</v>
      </c>
      <c r="AW113" s="227" t="s">
        <v>32</v>
      </c>
      <c r="AX113" s="227" t="s">
        <v>71</v>
      </c>
      <c r="AY113" s="238" t="s">
        <v>132</v>
      </c>
    </row>
    <row r="114" s="227" customFormat="true" ht="12.8" hidden="false" customHeight="false" outlineLevel="0" collapsed="false">
      <c r="B114" s="228"/>
      <c r="C114" s="229"/>
      <c r="D114" s="218" t="s">
        <v>142</v>
      </c>
      <c r="E114" s="230"/>
      <c r="F114" s="231" t="s">
        <v>602</v>
      </c>
      <c r="G114" s="229"/>
      <c r="H114" s="232" t="n">
        <v>0.088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2</v>
      </c>
      <c r="AU114" s="238" t="s">
        <v>80</v>
      </c>
      <c r="AV114" s="227" t="s">
        <v>80</v>
      </c>
      <c r="AW114" s="227" t="s">
        <v>32</v>
      </c>
      <c r="AX114" s="227" t="s">
        <v>71</v>
      </c>
      <c r="AY114" s="238" t="s">
        <v>132</v>
      </c>
    </row>
    <row r="115" s="227" customFormat="true" ht="12.8" hidden="false" customHeight="false" outlineLevel="0" collapsed="false">
      <c r="B115" s="228"/>
      <c r="C115" s="229"/>
      <c r="D115" s="218" t="s">
        <v>142</v>
      </c>
      <c r="E115" s="230"/>
      <c r="F115" s="231" t="s">
        <v>606</v>
      </c>
      <c r="G115" s="229"/>
      <c r="H115" s="232" t="n">
        <v>0.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2</v>
      </c>
      <c r="AU115" s="238" t="s">
        <v>80</v>
      </c>
      <c r="AV115" s="227" t="s">
        <v>80</v>
      </c>
      <c r="AW115" s="227" t="s">
        <v>32</v>
      </c>
      <c r="AX115" s="227" t="s">
        <v>71</v>
      </c>
      <c r="AY115" s="238" t="s">
        <v>132</v>
      </c>
    </row>
    <row r="116" s="239" customFormat="true" ht="12.8" hidden="false" customHeight="false" outlineLevel="0" collapsed="false">
      <c r="B116" s="240"/>
      <c r="C116" s="241"/>
      <c r="D116" s="218" t="s">
        <v>142</v>
      </c>
      <c r="E116" s="242"/>
      <c r="F116" s="243" t="s">
        <v>167</v>
      </c>
      <c r="G116" s="241"/>
      <c r="H116" s="244" t="n">
        <v>9.252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42</v>
      </c>
      <c r="AU116" s="250" t="s">
        <v>80</v>
      </c>
      <c r="AV116" s="239" t="s">
        <v>86</v>
      </c>
      <c r="AW116" s="239" t="s">
        <v>32</v>
      </c>
      <c r="AX116" s="239" t="s">
        <v>76</v>
      </c>
      <c r="AY116" s="250" t="s">
        <v>132</v>
      </c>
    </row>
    <row r="117" s="31" customFormat="true" ht="16.5" hidden="false" customHeight="true" outlineLevel="0" collapsed="false">
      <c r="A117" s="24"/>
      <c r="B117" s="25"/>
      <c r="C117" s="197" t="s">
        <v>86</v>
      </c>
      <c r="D117" s="197" t="s">
        <v>134</v>
      </c>
      <c r="E117" s="198" t="s">
        <v>187</v>
      </c>
      <c r="F117" s="199" t="s">
        <v>188</v>
      </c>
      <c r="G117" s="200" t="s">
        <v>137</v>
      </c>
      <c r="H117" s="201" t="n">
        <v>3.109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.00026</v>
      </c>
      <c r="R117" s="206" t="n">
        <f aca="false">Q117*H117</f>
        <v>0.0008083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86</v>
      </c>
      <c r="AT117" s="208" t="s">
        <v>134</v>
      </c>
      <c r="AU117" s="208" t="s">
        <v>80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86</v>
      </c>
      <c r="BM117" s="208" t="s">
        <v>60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0</v>
      </c>
      <c r="E118" s="26"/>
      <c r="F118" s="211" t="s">
        <v>19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0</v>
      </c>
      <c r="AU118" s="3" t="s">
        <v>80</v>
      </c>
    </row>
    <row r="119" s="227" customFormat="true" ht="12.8" hidden="false" customHeight="false" outlineLevel="0" collapsed="false">
      <c r="B119" s="228"/>
      <c r="C119" s="229"/>
      <c r="D119" s="218" t="s">
        <v>142</v>
      </c>
      <c r="E119" s="230"/>
      <c r="F119" s="231" t="s">
        <v>608</v>
      </c>
      <c r="G119" s="229"/>
      <c r="H119" s="232" t="n">
        <v>3.074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2</v>
      </c>
      <c r="AU119" s="238" t="s">
        <v>80</v>
      </c>
      <c r="AV119" s="227" t="s">
        <v>80</v>
      </c>
      <c r="AW119" s="227" t="s">
        <v>32</v>
      </c>
      <c r="AX119" s="227" t="s">
        <v>71</v>
      </c>
      <c r="AY119" s="238" t="s">
        <v>132</v>
      </c>
    </row>
    <row r="120" s="227" customFormat="true" ht="12.8" hidden="false" customHeight="false" outlineLevel="0" collapsed="false">
      <c r="B120" s="228"/>
      <c r="C120" s="229"/>
      <c r="D120" s="218" t="s">
        <v>142</v>
      </c>
      <c r="E120" s="230"/>
      <c r="F120" s="231" t="s">
        <v>609</v>
      </c>
      <c r="G120" s="229"/>
      <c r="H120" s="232" t="n">
        <v>0.03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2</v>
      </c>
      <c r="AU120" s="238" t="s">
        <v>80</v>
      </c>
      <c r="AV120" s="227" t="s">
        <v>80</v>
      </c>
      <c r="AW120" s="227" t="s">
        <v>32</v>
      </c>
      <c r="AX120" s="227" t="s">
        <v>71</v>
      </c>
      <c r="AY120" s="238" t="s">
        <v>132</v>
      </c>
    </row>
    <row r="121" s="239" customFormat="true" ht="12.8" hidden="false" customHeight="false" outlineLevel="0" collapsed="false">
      <c r="B121" s="240"/>
      <c r="C121" s="241"/>
      <c r="D121" s="218" t="s">
        <v>142</v>
      </c>
      <c r="E121" s="242"/>
      <c r="F121" s="243" t="s">
        <v>167</v>
      </c>
      <c r="G121" s="241"/>
      <c r="H121" s="244" t="n">
        <v>3.109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42</v>
      </c>
      <c r="AU121" s="250" t="s">
        <v>80</v>
      </c>
      <c r="AV121" s="239" t="s">
        <v>86</v>
      </c>
      <c r="AW121" s="239" t="s">
        <v>32</v>
      </c>
      <c r="AX121" s="239" t="s">
        <v>76</v>
      </c>
      <c r="AY121" s="250" t="s">
        <v>132</v>
      </c>
    </row>
    <row r="122" s="31" customFormat="true" ht="16.5" hidden="false" customHeight="true" outlineLevel="0" collapsed="false">
      <c r="A122" s="24"/>
      <c r="B122" s="25"/>
      <c r="C122" s="197" t="s">
        <v>89</v>
      </c>
      <c r="D122" s="197" t="s">
        <v>134</v>
      </c>
      <c r="E122" s="198" t="s">
        <v>195</v>
      </c>
      <c r="F122" s="199" t="s">
        <v>196</v>
      </c>
      <c r="G122" s="200" t="s">
        <v>137</v>
      </c>
      <c r="H122" s="201" t="n">
        <v>3.109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4</v>
      </c>
      <c r="R122" s="206" t="n">
        <f aca="false">Q122*H122</f>
        <v>0.01243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86</v>
      </c>
      <c r="AT122" s="208" t="s">
        <v>134</v>
      </c>
      <c r="AU122" s="208" t="s">
        <v>80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86</v>
      </c>
      <c r="BM122" s="208" t="s">
        <v>61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0</v>
      </c>
      <c r="E123" s="26"/>
      <c r="F123" s="211" t="s">
        <v>19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0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194</v>
      </c>
      <c r="F124" s="195" t="s">
        <v>211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50)</f>
        <v>0</v>
      </c>
      <c r="Q124" s="189"/>
      <c r="R124" s="190" t="n">
        <f aca="false">SUM(R125:R150)</f>
        <v>0.00026775</v>
      </c>
      <c r="S124" s="189"/>
      <c r="T124" s="191" t="n">
        <f aca="false">SUM(T125:T150)</f>
        <v>0.110801</v>
      </c>
      <c r="AR124" s="192" t="s">
        <v>76</v>
      </c>
      <c r="AT124" s="193" t="s">
        <v>70</v>
      </c>
      <c r="AU124" s="193" t="s">
        <v>76</v>
      </c>
      <c r="AY124" s="192" t="s">
        <v>132</v>
      </c>
      <c r="BK124" s="194" t="n">
        <f aca="false">SUM(BK125:BK150)</f>
        <v>0</v>
      </c>
    </row>
    <row r="125" s="31" customFormat="true" ht="24.15" hidden="false" customHeight="true" outlineLevel="0" collapsed="false">
      <c r="A125" s="24"/>
      <c r="B125" s="25"/>
      <c r="C125" s="197" t="s">
        <v>156</v>
      </c>
      <c r="D125" s="197" t="s">
        <v>134</v>
      </c>
      <c r="E125" s="198" t="s">
        <v>224</v>
      </c>
      <c r="F125" s="199" t="s">
        <v>225</v>
      </c>
      <c r="G125" s="200" t="s">
        <v>137</v>
      </c>
      <c r="H125" s="201" t="n">
        <v>1.575</v>
      </c>
      <c r="I125" s="202"/>
      <c r="J125" s="203" t="n">
        <f aca="false">ROUND(I125*H125,2)</f>
        <v>0</v>
      </c>
      <c r="K125" s="199" t="s">
        <v>138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35</v>
      </c>
      <c r="T125" s="207" t="n">
        <f aca="false">S125*H125</f>
        <v>0.0551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86</v>
      </c>
      <c r="AT125" s="208" t="s">
        <v>134</v>
      </c>
      <c r="AU125" s="208" t="s">
        <v>80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86</v>
      </c>
      <c r="BM125" s="208" t="s">
        <v>61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0</v>
      </c>
      <c r="E126" s="26"/>
      <c r="F126" s="211" t="s">
        <v>22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80</v>
      </c>
    </row>
    <row r="127" s="227" customFormat="true" ht="12.8" hidden="false" customHeight="false" outlineLevel="0" collapsed="false">
      <c r="B127" s="228"/>
      <c r="C127" s="229"/>
      <c r="D127" s="218" t="s">
        <v>142</v>
      </c>
      <c r="E127" s="230"/>
      <c r="F127" s="231" t="s">
        <v>612</v>
      </c>
      <c r="G127" s="229"/>
      <c r="H127" s="232" t="n">
        <v>1.47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2</v>
      </c>
      <c r="AU127" s="238" t="s">
        <v>80</v>
      </c>
      <c r="AV127" s="227" t="s">
        <v>80</v>
      </c>
      <c r="AW127" s="227" t="s">
        <v>32</v>
      </c>
      <c r="AX127" s="227" t="s">
        <v>71</v>
      </c>
      <c r="AY127" s="238" t="s">
        <v>132</v>
      </c>
    </row>
    <row r="128" s="227" customFormat="true" ht="12.8" hidden="false" customHeight="false" outlineLevel="0" collapsed="false">
      <c r="B128" s="228"/>
      <c r="C128" s="229"/>
      <c r="D128" s="218" t="s">
        <v>142</v>
      </c>
      <c r="E128" s="230"/>
      <c r="F128" s="231" t="s">
        <v>231</v>
      </c>
      <c r="G128" s="229"/>
      <c r="H128" s="232" t="n">
        <v>0.10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2</v>
      </c>
      <c r="AU128" s="238" t="s">
        <v>80</v>
      </c>
      <c r="AV128" s="227" t="s">
        <v>80</v>
      </c>
      <c r="AW128" s="227" t="s">
        <v>32</v>
      </c>
      <c r="AX128" s="227" t="s">
        <v>71</v>
      </c>
      <c r="AY128" s="238" t="s">
        <v>132</v>
      </c>
    </row>
    <row r="129" s="239" customFormat="true" ht="12.8" hidden="false" customHeight="false" outlineLevel="0" collapsed="false">
      <c r="B129" s="240"/>
      <c r="C129" s="241"/>
      <c r="D129" s="218" t="s">
        <v>142</v>
      </c>
      <c r="E129" s="242"/>
      <c r="F129" s="243" t="s">
        <v>167</v>
      </c>
      <c r="G129" s="241"/>
      <c r="H129" s="244" t="n">
        <v>1.575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2</v>
      </c>
      <c r="AU129" s="250" t="s">
        <v>80</v>
      </c>
      <c r="AV129" s="239" t="s">
        <v>86</v>
      </c>
      <c r="AW129" s="239" t="s">
        <v>32</v>
      </c>
      <c r="AX129" s="239" t="s">
        <v>76</v>
      </c>
      <c r="AY129" s="250" t="s">
        <v>132</v>
      </c>
    </row>
    <row r="130" s="31" customFormat="true" ht="16.5" hidden="false" customHeight="true" outlineLevel="0" collapsed="false">
      <c r="A130" s="24"/>
      <c r="B130" s="25"/>
      <c r="C130" s="197" t="s">
        <v>181</v>
      </c>
      <c r="D130" s="197" t="s">
        <v>134</v>
      </c>
      <c r="E130" s="198" t="s">
        <v>233</v>
      </c>
      <c r="F130" s="199" t="s">
        <v>234</v>
      </c>
      <c r="G130" s="200" t="s">
        <v>137</v>
      </c>
      <c r="H130" s="201" t="n">
        <v>1.575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86</v>
      </c>
      <c r="AT130" s="208" t="s">
        <v>134</v>
      </c>
      <c r="AU130" s="208" t="s">
        <v>80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86</v>
      </c>
      <c r="BM130" s="208" t="s">
        <v>61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0</v>
      </c>
      <c r="E131" s="26"/>
      <c r="F131" s="211" t="s">
        <v>23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0</v>
      </c>
    </row>
    <row r="132" s="227" customFormat="true" ht="12.8" hidden="false" customHeight="false" outlineLevel="0" collapsed="false">
      <c r="B132" s="228"/>
      <c r="C132" s="229"/>
      <c r="D132" s="218" t="s">
        <v>142</v>
      </c>
      <c r="E132" s="230"/>
      <c r="F132" s="231" t="s">
        <v>614</v>
      </c>
      <c r="G132" s="229"/>
      <c r="H132" s="232" t="n">
        <v>1.575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42</v>
      </c>
      <c r="AU132" s="238" t="s">
        <v>80</v>
      </c>
      <c r="AV132" s="227" t="s">
        <v>80</v>
      </c>
      <c r="AW132" s="227" t="s">
        <v>32</v>
      </c>
      <c r="AX132" s="227" t="s">
        <v>76</v>
      </c>
      <c r="AY132" s="238" t="s">
        <v>132</v>
      </c>
    </row>
    <row r="133" s="31" customFormat="true" ht="16.5" hidden="false" customHeight="true" outlineLevel="0" collapsed="false">
      <c r="A133" s="24"/>
      <c r="B133" s="25"/>
      <c r="C133" s="197" t="s">
        <v>186</v>
      </c>
      <c r="D133" s="197" t="s">
        <v>134</v>
      </c>
      <c r="E133" s="198" t="s">
        <v>239</v>
      </c>
      <c r="F133" s="199" t="s">
        <v>240</v>
      </c>
      <c r="G133" s="200" t="s">
        <v>137</v>
      </c>
      <c r="H133" s="201" t="n">
        <v>3.15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86</v>
      </c>
      <c r="AT133" s="208" t="s">
        <v>134</v>
      </c>
      <c r="AU133" s="208" t="s">
        <v>80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86</v>
      </c>
      <c r="BM133" s="208" t="s">
        <v>61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0</v>
      </c>
      <c r="E134" s="26"/>
      <c r="F134" s="211" t="s">
        <v>24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0</v>
      </c>
    </row>
    <row r="135" s="227" customFormat="true" ht="12.8" hidden="false" customHeight="false" outlineLevel="0" collapsed="false">
      <c r="B135" s="228"/>
      <c r="C135" s="229"/>
      <c r="D135" s="218" t="s">
        <v>142</v>
      </c>
      <c r="E135" s="230"/>
      <c r="F135" s="231" t="s">
        <v>616</v>
      </c>
      <c r="G135" s="229"/>
      <c r="H135" s="232" t="n">
        <v>3.1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2</v>
      </c>
      <c r="AU135" s="238" t="s">
        <v>80</v>
      </c>
      <c r="AV135" s="227" t="s">
        <v>80</v>
      </c>
      <c r="AW135" s="227" t="s">
        <v>32</v>
      </c>
      <c r="AX135" s="227" t="s">
        <v>76</v>
      </c>
      <c r="AY135" s="238" t="s">
        <v>132</v>
      </c>
    </row>
    <row r="136" s="31" customFormat="true" ht="21.75" hidden="false" customHeight="true" outlineLevel="0" collapsed="false">
      <c r="A136" s="24"/>
      <c r="B136" s="25"/>
      <c r="C136" s="197" t="s">
        <v>194</v>
      </c>
      <c r="D136" s="197" t="s">
        <v>134</v>
      </c>
      <c r="E136" s="198" t="s">
        <v>617</v>
      </c>
      <c r="F136" s="199" t="s">
        <v>618</v>
      </c>
      <c r="G136" s="200" t="s">
        <v>137</v>
      </c>
      <c r="H136" s="201" t="n">
        <v>1.558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04</v>
      </c>
      <c r="T136" s="207" t="n">
        <f aca="false">S136*H136</f>
        <v>0.00623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6</v>
      </c>
      <c r="AT136" s="208" t="s">
        <v>134</v>
      </c>
      <c r="AU136" s="208" t="s">
        <v>80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86</v>
      </c>
      <c r="BM136" s="208" t="s">
        <v>61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0</v>
      </c>
      <c r="E137" s="26"/>
      <c r="F137" s="211" t="s">
        <v>62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0</v>
      </c>
    </row>
    <row r="138" s="227" customFormat="true" ht="12.8" hidden="false" customHeight="false" outlineLevel="0" collapsed="false">
      <c r="B138" s="228"/>
      <c r="C138" s="229"/>
      <c r="D138" s="218" t="s">
        <v>142</v>
      </c>
      <c r="E138" s="230"/>
      <c r="F138" s="231" t="s">
        <v>598</v>
      </c>
      <c r="G138" s="229"/>
      <c r="H138" s="232" t="n">
        <v>1.558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2</v>
      </c>
      <c r="AU138" s="238" t="s">
        <v>80</v>
      </c>
      <c r="AV138" s="227" t="s">
        <v>80</v>
      </c>
      <c r="AW138" s="227" t="s">
        <v>32</v>
      </c>
      <c r="AX138" s="227" t="s">
        <v>76</v>
      </c>
      <c r="AY138" s="238" t="s">
        <v>132</v>
      </c>
    </row>
    <row r="139" s="31" customFormat="true" ht="24.15" hidden="false" customHeight="true" outlineLevel="0" collapsed="false">
      <c r="A139" s="24"/>
      <c r="B139" s="25"/>
      <c r="C139" s="197" t="s">
        <v>199</v>
      </c>
      <c r="D139" s="197" t="s">
        <v>134</v>
      </c>
      <c r="E139" s="198" t="s">
        <v>245</v>
      </c>
      <c r="F139" s="199" t="s">
        <v>246</v>
      </c>
      <c r="G139" s="200" t="s">
        <v>137</v>
      </c>
      <c r="H139" s="201" t="n">
        <v>12.361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04</v>
      </c>
      <c r="T139" s="207" t="n">
        <f aca="false">S139*H139</f>
        <v>0.04944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86</v>
      </c>
      <c r="AT139" s="208" t="s">
        <v>134</v>
      </c>
      <c r="AU139" s="208" t="s">
        <v>80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86</v>
      </c>
      <c r="BM139" s="208" t="s">
        <v>62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0</v>
      </c>
      <c r="E140" s="26"/>
      <c r="F140" s="211" t="s">
        <v>24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0</v>
      </c>
    </row>
    <row r="141" s="227" customFormat="true" ht="12.8" hidden="false" customHeight="false" outlineLevel="0" collapsed="false">
      <c r="B141" s="228"/>
      <c r="C141" s="229"/>
      <c r="D141" s="218" t="s">
        <v>142</v>
      </c>
      <c r="E141" s="230"/>
      <c r="F141" s="231" t="s">
        <v>600</v>
      </c>
      <c r="G141" s="229"/>
      <c r="H141" s="232" t="n">
        <v>13.67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2</v>
      </c>
      <c r="AU141" s="238" t="s">
        <v>80</v>
      </c>
      <c r="AV141" s="227" t="s">
        <v>80</v>
      </c>
      <c r="AW141" s="227" t="s">
        <v>32</v>
      </c>
      <c r="AX141" s="227" t="s">
        <v>71</v>
      </c>
      <c r="AY141" s="238" t="s">
        <v>132</v>
      </c>
    </row>
    <row r="142" s="227" customFormat="true" ht="12.8" hidden="false" customHeight="false" outlineLevel="0" collapsed="false">
      <c r="B142" s="228"/>
      <c r="C142" s="229"/>
      <c r="D142" s="218" t="s">
        <v>142</v>
      </c>
      <c r="E142" s="230"/>
      <c r="F142" s="231" t="s">
        <v>601</v>
      </c>
      <c r="G142" s="229"/>
      <c r="H142" s="232" t="n">
        <v>-0.236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2</v>
      </c>
      <c r="AU142" s="238" t="s">
        <v>80</v>
      </c>
      <c r="AV142" s="227" t="s">
        <v>80</v>
      </c>
      <c r="AW142" s="227" t="s">
        <v>32</v>
      </c>
      <c r="AX142" s="227" t="s">
        <v>71</v>
      </c>
      <c r="AY142" s="238" t="s">
        <v>132</v>
      </c>
    </row>
    <row r="143" s="227" customFormat="true" ht="12.8" hidden="false" customHeight="false" outlineLevel="0" collapsed="false">
      <c r="B143" s="228"/>
      <c r="C143" s="229"/>
      <c r="D143" s="218" t="s">
        <v>142</v>
      </c>
      <c r="E143" s="230"/>
      <c r="F143" s="231" t="s">
        <v>602</v>
      </c>
      <c r="G143" s="229"/>
      <c r="H143" s="232" t="n">
        <v>0.08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2</v>
      </c>
      <c r="AU143" s="238" t="s">
        <v>80</v>
      </c>
      <c r="AV143" s="227" t="s">
        <v>80</v>
      </c>
      <c r="AW143" s="227" t="s">
        <v>32</v>
      </c>
      <c r="AX143" s="227" t="s">
        <v>71</v>
      </c>
      <c r="AY143" s="238" t="s">
        <v>132</v>
      </c>
    </row>
    <row r="144" s="227" customFormat="true" ht="12.8" hidden="false" customHeight="false" outlineLevel="0" collapsed="false">
      <c r="B144" s="228"/>
      <c r="C144" s="229"/>
      <c r="D144" s="218" t="s">
        <v>142</v>
      </c>
      <c r="E144" s="230"/>
      <c r="F144" s="231" t="s">
        <v>164</v>
      </c>
      <c r="G144" s="229"/>
      <c r="H144" s="232" t="n">
        <v>-1.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2</v>
      </c>
      <c r="AU144" s="238" t="s">
        <v>80</v>
      </c>
      <c r="AV144" s="227" t="s">
        <v>80</v>
      </c>
      <c r="AW144" s="227" t="s">
        <v>32</v>
      </c>
      <c r="AX144" s="227" t="s">
        <v>71</v>
      </c>
      <c r="AY144" s="238" t="s">
        <v>132</v>
      </c>
    </row>
    <row r="145" s="227" customFormat="true" ht="12.8" hidden="false" customHeight="false" outlineLevel="0" collapsed="false">
      <c r="B145" s="228"/>
      <c r="C145" s="229"/>
      <c r="D145" s="218" t="s">
        <v>142</v>
      </c>
      <c r="E145" s="230"/>
      <c r="F145" s="231" t="s">
        <v>603</v>
      </c>
      <c r="G145" s="229"/>
      <c r="H145" s="232" t="n">
        <v>0.23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2</v>
      </c>
      <c r="AU145" s="238" t="s">
        <v>80</v>
      </c>
      <c r="AV145" s="227" t="s">
        <v>80</v>
      </c>
      <c r="AW145" s="227" t="s">
        <v>32</v>
      </c>
      <c r="AX145" s="227" t="s">
        <v>71</v>
      </c>
      <c r="AY145" s="238" t="s">
        <v>132</v>
      </c>
    </row>
    <row r="146" s="239" customFormat="true" ht="12.8" hidden="false" customHeight="false" outlineLevel="0" collapsed="false">
      <c r="B146" s="240"/>
      <c r="C146" s="241"/>
      <c r="D146" s="218" t="s">
        <v>142</v>
      </c>
      <c r="E146" s="242"/>
      <c r="F146" s="243" t="s">
        <v>167</v>
      </c>
      <c r="G146" s="241"/>
      <c r="H146" s="244" t="n">
        <v>12.361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2</v>
      </c>
      <c r="AU146" s="250" t="s">
        <v>80</v>
      </c>
      <c r="AV146" s="239" t="s">
        <v>86</v>
      </c>
      <c r="AW146" s="239" t="s">
        <v>32</v>
      </c>
      <c r="AX146" s="239" t="s">
        <v>76</v>
      </c>
      <c r="AY146" s="250" t="s">
        <v>132</v>
      </c>
    </row>
    <row r="147" s="31" customFormat="true" ht="24.15" hidden="false" customHeight="true" outlineLevel="0" collapsed="false">
      <c r="A147" s="24"/>
      <c r="B147" s="25"/>
      <c r="C147" s="197" t="s">
        <v>206</v>
      </c>
      <c r="D147" s="197" t="s">
        <v>134</v>
      </c>
      <c r="E147" s="198" t="s">
        <v>250</v>
      </c>
      <c r="F147" s="199" t="s">
        <v>251</v>
      </c>
      <c r="G147" s="200" t="s">
        <v>137</v>
      </c>
      <c r="H147" s="201" t="n">
        <v>1.575</v>
      </c>
      <c r="I147" s="202"/>
      <c r="J147" s="203" t="n">
        <f aca="false">ROUND(I147*H147,2)</f>
        <v>0</v>
      </c>
      <c r="K147" s="199" t="s">
        <v>138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0013</v>
      </c>
      <c r="R147" s="206" t="n">
        <f aca="false">Q147*H147</f>
        <v>0.0002047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86</v>
      </c>
      <c r="AT147" s="208" t="s">
        <v>134</v>
      </c>
      <c r="AU147" s="208" t="s">
        <v>80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86</v>
      </c>
      <c r="BM147" s="208" t="s">
        <v>62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0</v>
      </c>
      <c r="E148" s="26"/>
      <c r="F148" s="211" t="s">
        <v>25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0</v>
      </c>
    </row>
    <row r="149" s="31" customFormat="true" ht="24.15" hidden="false" customHeight="true" outlineLevel="0" collapsed="false">
      <c r="A149" s="24"/>
      <c r="B149" s="25"/>
      <c r="C149" s="197" t="s">
        <v>8</v>
      </c>
      <c r="D149" s="197" t="s">
        <v>134</v>
      </c>
      <c r="E149" s="198" t="s">
        <v>255</v>
      </c>
      <c r="F149" s="199" t="s">
        <v>256</v>
      </c>
      <c r="G149" s="200" t="s">
        <v>137</v>
      </c>
      <c r="H149" s="201" t="n">
        <v>1.575</v>
      </c>
      <c r="I149" s="202"/>
      <c r="J149" s="203" t="n">
        <f aca="false">ROUND(I149*H149,2)</f>
        <v>0</v>
      </c>
      <c r="K149" s="199" t="s">
        <v>138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4E-005</v>
      </c>
      <c r="R149" s="206" t="n">
        <f aca="false">Q149*H149</f>
        <v>6.3E-005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86</v>
      </c>
      <c r="AT149" s="208" t="s">
        <v>134</v>
      </c>
      <c r="AU149" s="208" t="s">
        <v>80</v>
      </c>
      <c r="AY149" s="3" t="s">
        <v>13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86</v>
      </c>
      <c r="BM149" s="208" t="s">
        <v>62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0</v>
      </c>
      <c r="E150" s="26"/>
      <c r="F150" s="211" t="s">
        <v>25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0</v>
      </c>
    </row>
    <row r="151" s="180" customFormat="true" ht="22.8" hidden="false" customHeight="true" outlineLevel="0" collapsed="false">
      <c r="B151" s="181"/>
      <c r="C151" s="182"/>
      <c r="D151" s="183" t="s">
        <v>70</v>
      </c>
      <c r="E151" s="195" t="s">
        <v>259</v>
      </c>
      <c r="F151" s="195" t="s">
        <v>260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2)</f>
        <v>0</v>
      </c>
      <c r="Q151" s="189"/>
      <c r="R151" s="190" t="n">
        <f aca="false">SUM(R152:R162)</f>
        <v>0</v>
      </c>
      <c r="S151" s="189"/>
      <c r="T151" s="191" t="n">
        <f aca="false">SUM(T152:T162)</f>
        <v>0</v>
      </c>
      <c r="AR151" s="192" t="s">
        <v>76</v>
      </c>
      <c r="AT151" s="193" t="s">
        <v>70</v>
      </c>
      <c r="AU151" s="193" t="s">
        <v>76</v>
      </c>
      <c r="AY151" s="192" t="s">
        <v>132</v>
      </c>
      <c r="BK151" s="194" t="n">
        <f aca="false">SUM(BK152:BK162)</f>
        <v>0</v>
      </c>
    </row>
    <row r="152" s="31" customFormat="true" ht="16.5" hidden="false" customHeight="true" outlineLevel="0" collapsed="false">
      <c r="A152" s="24"/>
      <c r="B152" s="25"/>
      <c r="C152" s="197" t="s">
        <v>216</v>
      </c>
      <c r="D152" s="197" t="s">
        <v>134</v>
      </c>
      <c r="E152" s="198" t="s">
        <v>262</v>
      </c>
      <c r="F152" s="199" t="s">
        <v>263</v>
      </c>
      <c r="G152" s="200" t="s">
        <v>264</v>
      </c>
      <c r="H152" s="201" t="n">
        <v>0.618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86</v>
      </c>
      <c r="AT152" s="208" t="s">
        <v>134</v>
      </c>
      <c r="AU152" s="208" t="s">
        <v>80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86</v>
      </c>
      <c r="BM152" s="208" t="s">
        <v>62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0</v>
      </c>
      <c r="E153" s="26"/>
      <c r="F153" s="211" t="s">
        <v>26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197" t="s">
        <v>223</v>
      </c>
      <c r="D154" s="197" t="s">
        <v>134</v>
      </c>
      <c r="E154" s="198" t="s">
        <v>267</v>
      </c>
      <c r="F154" s="199" t="s">
        <v>268</v>
      </c>
      <c r="G154" s="200" t="s">
        <v>264</v>
      </c>
      <c r="H154" s="201" t="n">
        <v>0.618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86</v>
      </c>
      <c r="AT154" s="208" t="s">
        <v>134</v>
      </c>
      <c r="AU154" s="208" t="s">
        <v>80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86</v>
      </c>
      <c r="BM154" s="208" t="s">
        <v>62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0</v>
      </c>
      <c r="E155" s="26"/>
      <c r="F155" s="211" t="s">
        <v>27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0</v>
      </c>
    </row>
    <row r="156" s="31" customFormat="true" ht="21.75" hidden="false" customHeight="true" outlineLevel="0" collapsed="false">
      <c r="A156" s="24"/>
      <c r="B156" s="25"/>
      <c r="C156" s="197" t="s">
        <v>232</v>
      </c>
      <c r="D156" s="197" t="s">
        <v>134</v>
      </c>
      <c r="E156" s="198" t="s">
        <v>272</v>
      </c>
      <c r="F156" s="199" t="s">
        <v>273</v>
      </c>
      <c r="G156" s="200" t="s">
        <v>264</v>
      </c>
      <c r="H156" s="201" t="n">
        <v>0.618</v>
      </c>
      <c r="I156" s="202"/>
      <c r="J156" s="203" t="n">
        <f aca="false">ROUND(I156*H156,2)</f>
        <v>0</v>
      </c>
      <c r="K156" s="199" t="s">
        <v>13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86</v>
      </c>
      <c r="AT156" s="208" t="s">
        <v>134</v>
      </c>
      <c r="AU156" s="208" t="s">
        <v>80</v>
      </c>
      <c r="AY156" s="3" t="s">
        <v>13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6</v>
      </c>
      <c r="BK156" s="209" t="n">
        <f aca="false">ROUND(I156*H156,2)</f>
        <v>0</v>
      </c>
      <c r="BL156" s="3" t="s">
        <v>86</v>
      </c>
      <c r="BM156" s="208" t="s">
        <v>62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0</v>
      </c>
      <c r="E157" s="26"/>
      <c r="F157" s="211" t="s">
        <v>27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0</v>
      </c>
    </row>
    <row r="158" s="31" customFormat="true" ht="24.15" hidden="false" customHeight="true" outlineLevel="0" collapsed="false">
      <c r="A158" s="24"/>
      <c r="B158" s="25"/>
      <c r="C158" s="197" t="s">
        <v>238</v>
      </c>
      <c r="D158" s="197" t="s">
        <v>134</v>
      </c>
      <c r="E158" s="198" t="s">
        <v>277</v>
      </c>
      <c r="F158" s="199" t="s">
        <v>278</v>
      </c>
      <c r="G158" s="200" t="s">
        <v>264</v>
      </c>
      <c r="H158" s="201" t="n">
        <v>3.708</v>
      </c>
      <c r="I158" s="202"/>
      <c r="J158" s="203" t="n">
        <f aca="false">ROUND(I158*H158,2)</f>
        <v>0</v>
      </c>
      <c r="K158" s="199" t="s">
        <v>13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86</v>
      </c>
      <c r="AT158" s="208" t="s">
        <v>134</v>
      </c>
      <c r="AU158" s="208" t="s">
        <v>80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86</v>
      </c>
      <c r="BM158" s="208" t="s">
        <v>62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0</v>
      </c>
      <c r="E159" s="26"/>
      <c r="F159" s="211" t="s">
        <v>28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0</v>
      </c>
    </row>
    <row r="160" s="227" customFormat="true" ht="12.8" hidden="false" customHeight="false" outlineLevel="0" collapsed="false">
      <c r="B160" s="228"/>
      <c r="C160" s="229"/>
      <c r="D160" s="218" t="s">
        <v>142</v>
      </c>
      <c r="E160" s="230"/>
      <c r="F160" s="231" t="s">
        <v>628</v>
      </c>
      <c r="G160" s="229"/>
      <c r="H160" s="232" t="n">
        <v>3.70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2</v>
      </c>
      <c r="AU160" s="238" t="s">
        <v>80</v>
      </c>
      <c r="AV160" s="227" t="s">
        <v>80</v>
      </c>
      <c r="AW160" s="227" t="s">
        <v>32</v>
      </c>
      <c r="AX160" s="227" t="s">
        <v>76</v>
      </c>
      <c r="AY160" s="238" t="s">
        <v>132</v>
      </c>
    </row>
    <row r="161" s="31" customFormat="true" ht="24.15" hidden="false" customHeight="true" outlineLevel="0" collapsed="false">
      <c r="A161" s="24"/>
      <c r="B161" s="25"/>
      <c r="C161" s="197" t="s">
        <v>244</v>
      </c>
      <c r="D161" s="197" t="s">
        <v>134</v>
      </c>
      <c r="E161" s="198" t="s">
        <v>283</v>
      </c>
      <c r="F161" s="199" t="s">
        <v>284</v>
      </c>
      <c r="G161" s="200" t="s">
        <v>264</v>
      </c>
      <c r="H161" s="201" t="n">
        <v>0.618</v>
      </c>
      <c r="I161" s="202"/>
      <c r="J161" s="203" t="n">
        <f aca="false">ROUND(I161*H161,2)</f>
        <v>0</v>
      </c>
      <c r="K161" s="199" t="s">
        <v>138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86</v>
      </c>
      <c r="AT161" s="208" t="s">
        <v>134</v>
      </c>
      <c r="AU161" s="208" t="s">
        <v>80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86</v>
      </c>
      <c r="BM161" s="208" t="s">
        <v>62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0</v>
      </c>
      <c r="E162" s="26"/>
      <c r="F162" s="211" t="s">
        <v>28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0</v>
      </c>
    </row>
    <row r="163" s="180" customFormat="true" ht="22.8" hidden="false" customHeight="true" outlineLevel="0" collapsed="false">
      <c r="B163" s="181"/>
      <c r="C163" s="182"/>
      <c r="D163" s="183" t="s">
        <v>70</v>
      </c>
      <c r="E163" s="195" t="s">
        <v>287</v>
      </c>
      <c r="F163" s="195" t="s">
        <v>288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SUM(P164:P165)</f>
        <v>0</v>
      </c>
      <c r="Q163" s="189"/>
      <c r="R163" s="190" t="n">
        <f aca="false">SUM(R164:R165)</f>
        <v>0</v>
      </c>
      <c r="S163" s="189"/>
      <c r="T163" s="191" t="n">
        <f aca="false">SUM(T164:T165)</f>
        <v>0</v>
      </c>
      <c r="AR163" s="192" t="s">
        <v>76</v>
      </c>
      <c r="AT163" s="193" t="s">
        <v>70</v>
      </c>
      <c r="AU163" s="193" t="s">
        <v>76</v>
      </c>
      <c r="AY163" s="192" t="s">
        <v>132</v>
      </c>
      <c r="BK163" s="194" t="n">
        <f aca="false">SUM(BK164:BK165)</f>
        <v>0</v>
      </c>
    </row>
    <row r="164" s="31" customFormat="true" ht="33" hidden="false" customHeight="true" outlineLevel="0" collapsed="false">
      <c r="A164" s="24"/>
      <c r="B164" s="25"/>
      <c r="C164" s="197" t="s">
        <v>249</v>
      </c>
      <c r="D164" s="197" t="s">
        <v>134</v>
      </c>
      <c r="E164" s="198" t="s">
        <v>290</v>
      </c>
      <c r="F164" s="199" t="s">
        <v>291</v>
      </c>
      <c r="G164" s="200" t="s">
        <v>264</v>
      </c>
      <c r="H164" s="201" t="n">
        <v>0.282</v>
      </c>
      <c r="I164" s="202"/>
      <c r="J164" s="203" t="n">
        <f aca="false">ROUND(I164*H164,2)</f>
        <v>0</v>
      </c>
      <c r="K164" s="199" t="s">
        <v>138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86</v>
      </c>
      <c r="AT164" s="208" t="s">
        <v>134</v>
      </c>
      <c r="AU164" s="208" t="s">
        <v>80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86</v>
      </c>
      <c r="BM164" s="208" t="s">
        <v>63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0</v>
      </c>
      <c r="E165" s="26"/>
      <c r="F165" s="211" t="s">
        <v>293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0</v>
      </c>
    </row>
    <row r="166" s="180" customFormat="true" ht="25.9" hidden="false" customHeight="true" outlineLevel="0" collapsed="false">
      <c r="B166" s="181"/>
      <c r="C166" s="182"/>
      <c r="D166" s="183" t="s">
        <v>70</v>
      </c>
      <c r="E166" s="184" t="s">
        <v>294</v>
      </c>
      <c r="F166" s="184" t="s">
        <v>295</v>
      </c>
      <c r="G166" s="182"/>
      <c r="H166" s="182"/>
      <c r="I166" s="185"/>
      <c r="J166" s="186" t="n">
        <f aca="false">BK166</f>
        <v>0</v>
      </c>
      <c r="K166" s="182"/>
      <c r="L166" s="187"/>
      <c r="M166" s="188"/>
      <c r="N166" s="189"/>
      <c r="O166" s="189"/>
      <c r="P166" s="190" t="n">
        <f aca="false">P167+P170+P201+P205+P208+P220+P245+P276+P289</f>
        <v>0</v>
      </c>
      <c r="Q166" s="189"/>
      <c r="R166" s="190" t="n">
        <f aca="false">R167+R170+R201+R205+R208+R220+R245+R276+R289</f>
        <v>0.30809228</v>
      </c>
      <c r="S166" s="189"/>
      <c r="T166" s="191" t="n">
        <f aca="false">T167+T170+T201+T205+T208+T220+T245+T276+T289</f>
        <v>0.50731727</v>
      </c>
      <c r="AR166" s="192" t="s">
        <v>80</v>
      </c>
      <c r="AT166" s="193" t="s">
        <v>70</v>
      </c>
      <c r="AU166" s="193" t="s">
        <v>71</v>
      </c>
      <c r="AY166" s="192" t="s">
        <v>132</v>
      </c>
      <c r="BK166" s="194" t="n">
        <f aca="false">BK167+BK170+BK201+BK205+BK208+BK220+BK245+BK276+BK289</f>
        <v>0</v>
      </c>
    </row>
    <row r="167" s="180" customFormat="true" ht="22.8" hidden="false" customHeight="true" outlineLevel="0" collapsed="false">
      <c r="B167" s="181"/>
      <c r="C167" s="182"/>
      <c r="D167" s="183" t="s">
        <v>70</v>
      </c>
      <c r="E167" s="195" t="s">
        <v>296</v>
      </c>
      <c r="F167" s="195" t="s">
        <v>297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69)</f>
        <v>0</v>
      </c>
      <c r="Q167" s="189"/>
      <c r="R167" s="190" t="n">
        <f aca="false">SUM(R168:R169)</f>
        <v>0</v>
      </c>
      <c r="S167" s="189"/>
      <c r="T167" s="191" t="n">
        <f aca="false">SUM(T168:T169)</f>
        <v>0</v>
      </c>
      <c r="AR167" s="192" t="s">
        <v>80</v>
      </c>
      <c r="AT167" s="193" t="s">
        <v>70</v>
      </c>
      <c r="AU167" s="193" t="s">
        <v>76</v>
      </c>
      <c r="AY167" s="192" t="s">
        <v>132</v>
      </c>
      <c r="BK167" s="194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197" t="s">
        <v>254</v>
      </c>
      <c r="D168" s="197" t="s">
        <v>134</v>
      </c>
      <c r="E168" s="198" t="s">
        <v>299</v>
      </c>
      <c r="F168" s="199" t="s">
        <v>300</v>
      </c>
      <c r="G168" s="200" t="s">
        <v>301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8</v>
      </c>
      <c r="AT168" s="208" t="s">
        <v>134</v>
      </c>
      <c r="AU168" s="208" t="s">
        <v>80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238</v>
      </c>
      <c r="BM168" s="208" t="s">
        <v>631</v>
      </c>
    </row>
    <row r="169" s="31" customFormat="true" ht="24.15" hidden="false" customHeight="true" outlineLevel="0" collapsed="false">
      <c r="A169" s="24"/>
      <c r="B169" s="25"/>
      <c r="C169" s="197" t="s">
        <v>261</v>
      </c>
      <c r="D169" s="197" t="s">
        <v>134</v>
      </c>
      <c r="E169" s="198" t="s">
        <v>304</v>
      </c>
      <c r="F169" s="199" t="s">
        <v>305</v>
      </c>
      <c r="G169" s="200" t="s">
        <v>301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8</v>
      </c>
      <c r="AT169" s="208" t="s">
        <v>134</v>
      </c>
      <c r="AU169" s="208" t="s">
        <v>80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238</v>
      </c>
      <c r="BM169" s="208" t="s">
        <v>632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307</v>
      </c>
      <c r="F170" s="195" t="s">
        <v>308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200)</f>
        <v>0</v>
      </c>
      <c r="Q170" s="189"/>
      <c r="R170" s="190" t="n">
        <f aca="false">SUM(R171:R200)</f>
        <v>0.04503</v>
      </c>
      <c r="S170" s="189"/>
      <c r="T170" s="191" t="n">
        <f aca="false">SUM(T171:T200)</f>
        <v>0.0412</v>
      </c>
      <c r="AR170" s="192" t="s">
        <v>80</v>
      </c>
      <c r="AT170" s="193" t="s">
        <v>70</v>
      </c>
      <c r="AU170" s="193" t="s">
        <v>76</v>
      </c>
      <c r="AY170" s="192" t="s">
        <v>132</v>
      </c>
      <c r="BK170" s="194" t="n">
        <f aca="false">SUM(BK171:BK200)</f>
        <v>0</v>
      </c>
    </row>
    <row r="171" s="31" customFormat="true" ht="16.5" hidden="false" customHeight="true" outlineLevel="0" collapsed="false">
      <c r="A171" s="24"/>
      <c r="B171" s="25"/>
      <c r="C171" s="197" t="s">
        <v>7</v>
      </c>
      <c r="D171" s="197" t="s">
        <v>134</v>
      </c>
      <c r="E171" s="198" t="s">
        <v>310</v>
      </c>
      <c r="F171" s="199" t="s">
        <v>311</v>
      </c>
      <c r="G171" s="200" t="s">
        <v>301</v>
      </c>
      <c r="H171" s="201" t="n">
        <v>1</v>
      </c>
      <c r="I171" s="202"/>
      <c r="J171" s="203" t="n">
        <f aca="false">ROUND(I171*H171,2)</f>
        <v>0</v>
      </c>
      <c r="K171" s="199" t="s">
        <v>138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01933</v>
      </c>
      <c r="T171" s="207" t="n">
        <f aca="false">S171*H171</f>
        <v>0.0193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8</v>
      </c>
      <c r="AT171" s="208" t="s">
        <v>134</v>
      </c>
      <c r="AU171" s="208" t="s">
        <v>80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238</v>
      </c>
      <c r="BM171" s="208" t="s">
        <v>63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0</v>
      </c>
      <c r="E172" s="26"/>
      <c r="F172" s="211" t="s">
        <v>31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0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197" t="s">
        <v>271</v>
      </c>
      <c r="D173" s="197" t="s">
        <v>134</v>
      </c>
      <c r="E173" s="198" t="s">
        <v>315</v>
      </c>
      <c r="F173" s="199" t="s">
        <v>316</v>
      </c>
      <c r="G173" s="200" t="s">
        <v>301</v>
      </c>
      <c r="H173" s="201" t="n">
        <v>1</v>
      </c>
      <c r="I173" s="202"/>
      <c r="J173" s="203" t="n">
        <f aca="false">ROUND(I173*H173,2)</f>
        <v>0</v>
      </c>
      <c r="K173" s="199" t="s">
        <v>13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1946</v>
      </c>
      <c r="T173" s="207" t="n">
        <f aca="false">S173*H173</f>
        <v>0.0194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8</v>
      </c>
      <c r="AT173" s="208" t="s">
        <v>134</v>
      </c>
      <c r="AU173" s="208" t="s">
        <v>80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38</v>
      </c>
      <c r="BM173" s="208" t="s">
        <v>634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0</v>
      </c>
      <c r="E174" s="26"/>
      <c r="F174" s="211" t="s">
        <v>31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0</v>
      </c>
    </row>
    <row r="175" s="31" customFormat="true" ht="16.5" hidden="false" customHeight="true" outlineLevel="0" collapsed="false">
      <c r="A175" s="24"/>
      <c r="B175" s="25"/>
      <c r="C175" s="197" t="s">
        <v>276</v>
      </c>
      <c r="D175" s="197" t="s">
        <v>134</v>
      </c>
      <c r="E175" s="198" t="s">
        <v>320</v>
      </c>
      <c r="F175" s="199" t="s">
        <v>321</v>
      </c>
      <c r="G175" s="200" t="s">
        <v>301</v>
      </c>
      <c r="H175" s="201" t="n">
        <v>1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.00156</v>
      </c>
      <c r="T175" s="207" t="n">
        <f aca="false">S175*H175</f>
        <v>0.0015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8</v>
      </c>
      <c r="AT175" s="208" t="s">
        <v>134</v>
      </c>
      <c r="AU175" s="208" t="s">
        <v>80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38</v>
      </c>
      <c r="BM175" s="208" t="s">
        <v>63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0</v>
      </c>
      <c r="E176" s="26"/>
      <c r="F176" s="211" t="s">
        <v>32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0</v>
      </c>
    </row>
    <row r="177" s="31" customFormat="true" ht="16.5" hidden="false" customHeight="true" outlineLevel="0" collapsed="false">
      <c r="A177" s="24"/>
      <c r="B177" s="25"/>
      <c r="C177" s="197" t="s">
        <v>282</v>
      </c>
      <c r="D177" s="197" t="s">
        <v>134</v>
      </c>
      <c r="E177" s="198" t="s">
        <v>325</v>
      </c>
      <c r="F177" s="199" t="s">
        <v>326</v>
      </c>
      <c r="G177" s="200" t="s">
        <v>202</v>
      </c>
      <c r="H177" s="201" t="n">
        <v>1</v>
      </c>
      <c r="I177" s="202"/>
      <c r="J177" s="203" t="n">
        <f aca="false">ROUND(I177*H177,2)</f>
        <v>0</v>
      </c>
      <c r="K177" s="199" t="s">
        <v>13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00085</v>
      </c>
      <c r="T177" s="207" t="n">
        <f aca="false">S177*H177</f>
        <v>0.0008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8</v>
      </c>
      <c r="AT177" s="208" t="s">
        <v>134</v>
      </c>
      <c r="AU177" s="208" t="s">
        <v>80</v>
      </c>
      <c r="AY177" s="3" t="s">
        <v>13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38</v>
      </c>
      <c r="BM177" s="208" t="s">
        <v>63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0</v>
      </c>
      <c r="E178" s="26"/>
      <c r="F178" s="211" t="s">
        <v>32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197" t="s">
        <v>289</v>
      </c>
      <c r="D179" s="197" t="s">
        <v>134</v>
      </c>
      <c r="E179" s="198" t="s">
        <v>330</v>
      </c>
      <c r="F179" s="199" t="s">
        <v>331</v>
      </c>
      <c r="G179" s="200" t="s">
        <v>301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8</v>
      </c>
      <c r="AT179" s="208" t="s">
        <v>134</v>
      </c>
      <c r="AU179" s="208" t="s">
        <v>80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238</v>
      </c>
      <c r="BM179" s="208" t="s">
        <v>637</v>
      </c>
    </row>
    <row r="180" s="31" customFormat="true" ht="16.5" hidden="false" customHeight="true" outlineLevel="0" collapsed="false">
      <c r="A180" s="24"/>
      <c r="B180" s="25"/>
      <c r="C180" s="197" t="s">
        <v>298</v>
      </c>
      <c r="D180" s="197" t="s">
        <v>134</v>
      </c>
      <c r="E180" s="198" t="s">
        <v>334</v>
      </c>
      <c r="F180" s="199" t="s">
        <v>335</v>
      </c>
      <c r="G180" s="200" t="s">
        <v>301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2822</v>
      </c>
      <c r="R180" s="206" t="n">
        <f aca="false">Q180*H180</f>
        <v>0.0282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38</v>
      </c>
      <c r="AT180" s="208" t="s">
        <v>134</v>
      </c>
      <c r="AU180" s="208" t="s">
        <v>80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38</v>
      </c>
      <c r="BM180" s="208" t="s">
        <v>638</v>
      </c>
    </row>
    <row r="181" s="31" customFormat="true" ht="24.15" hidden="false" customHeight="true" outlineLevel="0" collapsed="false">
      <c r="A181" s="24"/>
      <c r="B181" s="25"/>
      <c r="C181" s="197" t="s">
        <v>303</v>
      </c>
      <c r="D181" s="197" t="s">
        <v>134</v>
      </c>
      <c r="E181" s="198" t="s">
        <v>338</v>
      </c>
      <c r="F181" s="199" t="s">
        <v>339</v>
      </c>
      <c r="G181" s="200" t="s">
        <v>301</v>
      </c>
      <c r="H181" s="201" t="n">
        <v>1</v>
      </c>
      <c r="I181" s="202"/>
      <c r="J181" s="203" t="n">
        <f aca="false">ROUND(I181*H181,2)</f>
        <v>0</v>
      </c>
      <c r="K181" s="199" t="s">
        <v>138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1197</v>
      </c>
      <c r="R181" s="206" t="n">
        <f aca="false">Q181*H181</f>
        <v>0.01197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8</v>
      </c>
      <c r="AT181" s="208" t="s">
        <v>134</v>
      </c>
      <c r="AU181" s="208" t="s">
        <v>80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238</v>
      </c>
      <c r="BM181" s="208" t="s">
        <v>63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0</v>
      </c>
      <c r="E182" s="26"/>
      <c r="F182" s="211" t="s">
        <v>34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197" t="s">
        <v>309</v>
      </c>
      <c r="D183" s="197" t="s">
        <v>134</v>
      </c>
      <c r="E183" s="198" t="s">
        <v>343</v>
      </c>
      <c r="F183" s="199" t="s">
        <v>344</v>
      </c>
      <c r="G183" s="200" t="s">
        <v>301</v>
      </c>
      <c r="H183" s="201" t="n">
        <v>1</v>
      </c>
      <c r="I183" s="202"/>
      <c r="J183" s="203" t="n">
        <f aca="false">ROUND(I183*H183,2)</f>
        <v>0</v>
      </c>
      <c r="K183" s="199" t="s">
        <v>138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18</v>
      </c>
      <c r="R183" s="206" t="n">
        <f aca="false">Q183*H183</f>
        <v>0.001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8</v>
      </c>
      <c r="AT183" s="208" t="s">
        <v>134</v>
      </c>
      <c r="AU183" s="208" t="s">
        <v>80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238</v>
      </c>
      <c r="BM183" s="208" t="s">
        <v>64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0</v>
      </c>
      <c r="E184" s="26"/>
      <c r="F184" s="211" t="s">
        <v>34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314</v>
      </c>
      <c r="D185" s="197" t="s">
        <v>134</v>
      </c>
      <c r="E185" s="198" t="s">
        <v>348</v>
      </c>
      <c r="F185" s="199" t="s">
        <v>349</v>
      </c>
      <c r="G185" s="200" t="s">
        <v>202</v>
      </c>
      <c r="H185" s="201" t="n">
        <v>1</v>
      </c>
      <c r="I185" s="202"/>
      <c r="J185" s="203" t="n">
        <f aca="false">ROUND(I185*H185,2)</f>
        <v>0</v>
      </c>
      <c r="K185" s="199" t="s">
        <v>13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024</v>
      </c>
      <c r="R185" s="206" t="n">
        <f aca="false">Q185*H185</f>
        <v>0.0002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8</v>
      </c>
      <c r="AT185" s="208" t="s">
        <v>134</v>
      </c>
      <c r="AU185" s="208" t="s">
        <v>80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238</v>
      </c>
      <c r="BM185" s="208" t="s">
        <v>64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0</v>
      </c>
      <c r="E186" s="26"/>
      <c r="F186" s="211" t="s">
        <v>35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197" t="s">
        <v>319</v>
      </c>
      <c r="D187" s="197" t="s">
        <v>134</v>
      </c>
      <c r="E187" s="198" t="s">
        <v>353</v>
      </c>
      <c r="F187" s="199" t="s">
        <v>354</v>
      </c>
      <c r="G187" s="200" t="s">
        <v>202</v>
      </c>
      <c r="H187" s="201" t="n">
        <v>1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8</v>
      </c>
      <c r="AT187" s="208" t="s">
        <v>134</v>
      </c>
      <c r="AU187" s="208" t="s">
        <v>80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238</v>
      </c>
      <c r="BM187" s="208" t="s">
        <v>64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0</v>
      </c>
      <c r="E188" s="26"/>
      <c r="F188" s="211" t="s">
        <v>35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251" t="s">
        <v>324</v>
      </c>
      <c r="D189" s="251" t="s">
        <v>207</v>
      </c>
      <c r="E189" s="252" t="s">
        <v>358</v>
      </c>
      <c r="F189" s="253" t="s">
        <v>359</v>
      </c>
      <c r="G189" s="254" t="s">
        <v>202</v>
      </c>
      <c r="H189" s="255" t="n">
        <v>1</v>
      </c>
      <c r="I189" s="256"/>
      <c r="J189" s="257" t="n">
        <f aca="false">ROUND(I189*H189,2)</f>
        <v>0</v>
      </c>
      <c r="K189" s="253" t="s">
        <v>138</v>
      </c>
      <c r="L189" s="258"/>
      <c r="M189" s="259"/>
      <c r="N189" s="260" t="s">
        <v>42</v>
      </c>
      <c r="O189" s="67"/>
      <c r="P189" s="206" t="n">
        <f aca="false">O189*H189</f>
        <v>0</v>
      </c>
      <c r="Q189" s="206" t="n">
        <v>0.0005</v>
      </c>
      <c r="R189" s="206" t="n">
        <f aca="false">Q189*H189</f>
        <v>0.000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329</v>
      </c>
      <c r="AT189" s="208" t="s">
        <v>207</v>
      </c>
      <c r="AU189" s="208" t="s">
        <v>80</v>
      </c>
      <c r="AY189" s="3" t="s">
        <v>13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6</v>
      </c>
      <c r="BK189" s="209" t="n">
        <f aca="false">ROUND(I189*H189,2)</f>
        <v>0</v>
      </c>
      <c r="BL189" s="3" t="s">
        <v>238</v>
      </c>
      <c r="BM189" s="208" t="s">
        <v>643</v>
      </c>
    </row>
    <row r="190" s="31" customFormat="true" ht="16.5" hidden="false" customHeight="true" outlineLevel="0" collapsed="false">
      <c r="A190" s="24"/>
      <c r="B190" s="25"/>
      <c r="C190" s="197" t="s">
        <v>329</v>
      </c>
      <c r="D190" s="197" t="s">
        <v>134</v>
      </c>
      <c r="E190" s="198" t="s">
        <v>362</v>
      </c>
      <c r="F190" s="199" t="s">
        <v>363</v>
      </c>
      <c r="G190" s="200" t="s">
        <v>202</v>
      </c>
      <c r="H190" s="201" t="n">
        <v>1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8</v>
      </c>
      <c r="AT190" s="208" t="s">
        <v>134</v>
      </c>
      <c r="AU190" s="208" t="s">
        <v>80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238</v>
      </c>
      <c r="BM190" s="208" t="s">
        <v>64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0</v>
      </c>
      <c r="E191" s="26"/>
      <c r="F191" s="211" t="s">
        <v>36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251" t="s">
        <v>333</v>
      </c>
      <c r="D192" s="251" t="s">
        <v>207</v>
      </c>
      <c r="E192" s="252" t="s">
        <v>367</v>
      </c>
      <c r="F192" s="253" t="s">
        <v>368</v>
      </c>
      <c r="G192" s="254" t="s">
        <v>202</v>
      </c>
      <c r="H192" s="255" t="n">
        <v>1</v>
      </c>
      <c r="I192" s="256"/>
      <c r="J192" s="257" t="n">
        <f aca="false">ROUND(I192*H192,2)</f>
        <v>0</v>
      </c>
      <c r="K192" s="253" t="s">
        <v>138</v>
      </c>
      <c r="L192" s="258"/>
      <c r="M192" s="259"/>
      <c r="N192" s="260" t="s">
        <v>42</v>
      </c>
      <c r="O192" s="67"/>
      <c r="P192" s="206" t="n">
        <f aca="false">O192*H192</f>
        <v>0</v>
      </c>
      <c r="Q192" s="206" t="n">
        <v>0.0005</v>
      </c>
      <c r="R192" s="206" t="n">
        <f aca="false">Q192*H192</f>
        <v>0.000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29</v>
      </c>
      <c r="AT192" s="208" t="s">
        <v>207</v>
      </c>
      <c r="AU192" s="208" t="s">
        <v>80</v>
      </c>
      <c r="AY192" s="3" t="s">
        <v>13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238</v>
      </c>
      <c r="BM192" s="208" t="s">
        <v>645</v>
      </c>
    </row>
    <row r="193" s="31" customFormat="true" ht="16.5" hidden="false" customHeight="true" outlineLevel="0" collapsed="false">
      <c r="A193" s="24"/>
      <c r="B193" s="25"/>
      <c r="C193" s="197" t="s">
        <v>337</v>
      </c>
      <c r="D193" s="197" t="s">
        <v>134</v>
      </c>
      <c r="E193" s="198" t="s">
        <v>371</v>
      </c>
      <c r="F193" s="199" t="s">
        <v>372</v>
      </c>
      <c r="G193" s="200" t="s">
        <v>202</v>
      </c>
      <c r="H193" s="201" t="n">
        <v>1</v>
      </c>
      <c r="I193" s="202"/>
      <c r="J193" s="203" t="n">
        <f aca="false">ROUND(I193*H193,2)</f>
        <v>0</v>
      </c>
      <c r="K193" s="199" t="s">
        <v>138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38</v>
      </c>
      <c r="AT193" s="208" t="s">
        <v>134</v>
      </c>
      <c r="AU193" s="208" t="s">
        <v>80</v>
      </c>
      <c r="AY193" s="3" t="s">
        <v>132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6</v>
      </c>
      <c r="BK193" s="209" t="n">
        <f aca="false">ROUND(I193*H193,2)</f>
        <v>0</v>
      </c>
      <c r="BL193" s="3" t="s">
        <v>238</v>
      </c>
      <c r="BM193" s="208" t="s">
        <v>646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0</v>
      </c>
      <c r="E194" s="26"/>
      <c r="F194" s="211" t="s">
        <v>37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51" t="s">
        <v>342</v>
      </c>
      <c r="D195" s="251" t="s">
        <v>207</v>
      </c>
      <c r="E195" s="252" t="s">
        <v>376</v>
      </c>
      <c r="F195" s="253" t="s">
        <v>377</v>
      </c>
      <c r="G195" s="254" t="s">
        <v>202</v>
      </c>
      <c r="H195" s="255" t="n">
        <v>1</v>
      </c>
      <c r="I195" s="256"/>
      <c r="J195" s="257" t="n">
        <f aca="false">ROUND(I195*H195,2)</f>
        <v>0</v>
      </c>
      <c r="K195" s="253" t="s">
        <v>138</v>
      </c>
      <c r="L195" s="258"/>
      <c r="M195" s="259"/>
      <c r="N195" s="260" t="s">
        <v>42</v>
      </c>
      <c r="O195" s="67"/>
      <c r="P195" s="206" t="n">
        <f aca="false">O195*H195</f>
        <v>0</v>
      </c>
      <c r="Q195" s="206" t="n">
        <v>0.0005</v>
      </c>
      <c r="R195" s="206" t="n">
        <f aca="false">Q195*H195</f>
        <v>0.000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29</v>
      </c>
      <c r="AT195" s="208" t="s">
        <v>207</v>
      </c>
      <c r="AU195" s="208" t="s">
        <v>80</v>
      </c>
      <c r="AY195" s="3" t="s">
        <v>13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6</v>
      </c>
      <c r="BK195" s="209" t="n">
        <f aca="false">ROUND(I195*H195,2)</f>
        <v>0</v>
      </c>
      <c r="BL195" s="3" t="s">
        <v>238</v>
      </c>
      <c r="BM195" s="208" t="s">
        <v>647</v>
      </c>
    </row>
    <row r="196" s="31" customFormat="true" ht="16.5" hidden="false" customHeight="true" outlineLevel="0" collapsed="false">
      <c r="A196" s="24"/>
      <c r="B196" s="25"/>
      <c r="C196" s="197" t="s">
        <v>347</v>
      </c>
      <c r="D196" s="197" t="s">
        <v>134</v>
      </c>
      <c r="E196" s="198" t="s">
        <v>380</v>
      </c>
      <c r="F196" s="199" t="s">
        <v>381</v>
      </c>
      <c r="G196" s="200" t="s">
        <v>202</v>
      </c>
      <c r="H196" s="201" t="n">
        <v>1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38</v>
      </c>
      <c r="AT196" s="208" t="s">
        <v>134</v>
      </c>
      <c r="AU196" s="208" t="s">
        <v>80</v>
      </c>
      <c r="AY196" s="3" t="s">
        <v>13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238</v>
      </c>
      <c r="BM196" s="208" t="s">
        <v>64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0</v>
      </c>
      <c r="E197" s="26"/>
      <c r="F197" s="211" t="s">
        <v>38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51" t="s">
        <v>352</v>
      </c>
      <c r="D198" s="251" t="s">
        <v>207</v>
      </c>
      <c r="E198" s="252" t="s">
        <v>385</v>
      </c>
      <c r="F198" s="253" t="s">
        <v>386</v>
      </c>
      <c r="G198" s="254" t="s">
        <v>202</v>
      </c>
      <c r="H198" s="255" t="n">
        <v>1</v>
      </c>
      <c r="I198" s="256"/>
      <c r="J198" s="257" t="n">
        <f aca="false">ROUND(I198*H198,2)</f>
        <v>0</v>
      </c>
      <c r="K198" s="253" t="s">
        <v>138</v>
      </c>
      <c r="L198" s="258"/>
      <c r="M198" s="259"/>
      <c r="N198" s="260" t="s">
        <v>42</v>
      </c>
      <c r="O198" s="67"/>
      <c r="P198" s="206" t="n">
        <f aca="false">O198*H198</f>
        <v>0</v>
      </c>
      <c r="Q198" s="206" t="n">
        <v>0.0013</v>
      </c>
      <c r="R198" s="206" t="n">
        <f aca="false">Q198*H198</f>
        <v>0.001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29</v>
      </c>
      <c r="AT198" s="208" t="s">
        <v>207</v>
      </c>
      <c r="AU198" s="208" t="s">
        <v>80</v>
      </c>
      <c r="AY198" s="3" t="s">
        <v>13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238</v>
      </c>
      <c r="BM198" s="208" t="s">
        <v>649</v>
      </c>
    </row>
    <row r="199" s="31" customFormat="true" ht="24.15" hidden="false" customHeight="true" outlineLevel="0" collapsed="false">
      <c r="A199" s="24"/>
      <c r="B199" s="25"/>
      <c r="C199" s="197" t="s">
        <v>357</v>
      </c>
      <c r="D199" s="197" t="s">
        <v>134</v>
      </c>
      <c r="E199" s="198" t="s">
        <v>389</v>
      </c>
      <c r="F199" s="199" t="s">
        <v>390</v>
      </c>
      <c r="G199" s="200" t="s">
        <v>391</v>
      </c>
      <c r="H199" s="261"/>
      <c r="I199" s="202"/>
      <c r="J199" s="203" t="n">
        <f aca="false">ROUND(I199*H199,2)</f>
        <v>0</v>
      </c>
      <c r="K199" s="199" t="s">
        <v>138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38</v>
      </c>
      <c r="AT199" s="208" t="s">
        <v>134</v>
      </c>
      <c r="AU199" s="208" t="s">
        <v>80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238</v>
      </c>
      <c r="BM199" s="208" t="s">
        <v>65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0</v>
      </c>
      <c r="E200" s="26"/>
      <c r="F200" s="211" t="s">
        <v>39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0</v>
      </c>
      <c r="AU200" s="3" t="s">
        <v>80</v>
      </c>
    </row>
    <row r="201" s="180" customFormat="true" ht="22.8" hidden="false" customHeight="true" outlineLevel="0" collapsed="false">
      <c r="B201" s="181"/>
      <c r="C201" s="182"/>
      <c r="D201" s="183" t="s">
        <v>70</v>
      </c>
      <c r="E201" s="195" t="s">
        <v>400</v>
      </c>
      <c r="F201" s="195" t="s">
        <v>401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04)</f>
        <v>0</v>
      </c>
      <c r="Q201" s="189"/>
      <c r="R201" s="190" t="n">
        <f aca="false">SUM(R202:R204)</f>
        <v>0</v>
      </c>
      <c r="S201" s="189"/>
      <c r="T201" s="191" t="n">
        <f aca="false">SUM(T202:T204)</f>
        <v>0</v>
      </c>
      <c r="AR201" s="192" t="s">
        <v>80</v>
      </c>
      <c r="AT201" s="193" t="s">
        <v>70</v>
      </c>
      <c r="AU201" s="193" t="s">
        <v>76</v>
      </c>
      <c r="AY201" s="192" t="s">
        <v>132</v>
      </c>
      <c r="BK201" s="194" t="n">
        <f aca="false">SUM(BK202:BK204)</f>
        <v>0</v>
      </c>
    </row>
    <row r="202" s="31" customFormat="true" ht="16.5" hidden="false" customHeight="true" outlineLevel="0" collapsed="false">
      <c r="A202" s="24"/>
      <c r="B202" s="25"/>
      <c r="C202" s="197" t="s">
        <v>361</v>
      </c>
      <c r="D202" s="197" t="s">
        <v>134</v>
      </c>
      <c r="E202" s="198" t="s">
        <v>403</v>
      </c>
      <c r="F202" s="199" t="s">
        <v>404</v>
      </c>
      <c r="G202" s="200" t="s">
        <v>301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38</v>
      </c>
      <c r="AT202" s="208" t="s">
        <v>134</v>
      </c>
      <c r="AU202" s="208" t="s">
        <v>80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238</v>
      </c>
      <c r="BM202" s="208" t="s">
        <v>651</v>
      </c>
    </row>
    <row r="203" s="31" customFormat="true" ht="24.15" hidden="false" customHeight="true" outlineLevel="0" collapsed="false">
      <c r="A203" s="24"/>
      <c r="B203" s="25"/>
      <c r="C203" s="197" t="s">
        <v>366</v>
      </c>
      <c r="D203" s="197" t="s">
        <v>134</v>
      </c>
      <c r="E203" s="198" t="s">
        <v>407</v>
      </c>
      <c r="F203" s="199" t="s">
        <v>408</v>
      </c>
      <c r="G203" s="200" t="s">
        <v>301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8</v>
      </c>
      <c r="AT203" s="208" t="s">
        <v>134</v>
      </c>
      <c r="AU203" s="208" t="s">
        <v>80</v>
      </c>
      <c r="AY203" s="3" t="s">
        <v>13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238</v>
      </c>
      <c r="BM203" s="208" t="s">
        <v>652</v>
      </c>
    </row>
    <row r="204" s="31" customFormat="true" ht="16.5" hidden="false" customHeight="true" outlineLevel="0" collapsed="false">
      <c r="A204" s="24"/>
      <c r="B204" s="25"/>
      <c r="C204" s="197" t="s">
        <v>370</v>
      </c>
      <c r="D204" s="197" t="s">
        <v>134</v>
      </c>
      <c r="E204" s="198" t="s">
        <v>653</v>
      </c>
      <c r="F204" s="199" t="s">
        <v>654</v>
      </c>
      <c r="G204" s="200" t="s">
        <v>202</v>
      </c>
      <c r="H204" s="201" t="n">
        <v>1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8</v>
      </c>
      <c r="AT204" s="208" t="s">
        <v>134</v>
      </c>
      <c r="AU204" s="208" t="s">
        <v>80</v>
      </c>
      <c r="AY204" s="3" t="s">
        <v>13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238</v>
      </c>
      <c r="BM204" s="208" t="s">
        <v>655</v>
      </c>
    </row>
    <row r="205" s="180" customFormat="true" ht="22.8" hidden="false" customHeight="true" outlineLevel="0" collapsed="false">
      <c r="B205" s="181"/>
      <c r="C205" s="182"/>
      <c r="D205" s="183" t="s">
        <v>70</v>
      </c>
      <c r="E205" s="195" t="s">
        <v>656</v>
      </c>
      <c r="F205" s="195" t="s">
        <v>657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7)</f>
        <v>0</v>
      </c>
      <c r="Q205" s="189"/>
      <c r="R205" s="190" t="n">
        <f aca="false">SUM(R206:R207)</f>
        <v>0</v>
      </c>
      <c r="S205" s="189"/>
      <c r="T205" s="191" t="n">
        <f aca="false">SUM(T206:T207)</f>
        <v>0</v>
      </c>
      <c r="AR205" s="192" t="s">
        <v>80</v>
      </c>
      <c r="AT205" s="193" t="s">
        <v>70</v>
      </c>
      <c r="AU205" s="193" t="s">
        <v>76</v>
      </c>
      <c r="AY205" s="192" t="s">
        <v>132</v>
      </c>
      <c r="BK205" s="194" t="n">
        <f aca="false">SUM(BK206:BK207)</f>
        <v>0</v>
      </c>
    </row>
    <row r="206" s="31" customFormat="true" ht="16.5" hidden="false" customHeight="true" outlineLevel="0" collapsed="false">
      <c r="A206" s="24"/>
      <c r="B206" s="25"/>
      <c r="C206" s="197" t="s">
        <v>375</v>
      </c>
      <c r="D206" s="197" t="s">
        <v>134</v>
      </c>
      <c r="E206" s="198" t="s">
        <v>658</v>
      </c>
      <c r="F206" s="199" t="s">
        <v>659</v>
      </c>
      <c r="G206" s="200" t="s">
        <v>301</v>
      </c>
      <c r="H206" s="201" t="n">
        <v>1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38</v>
      </c>
      <c r="AT206" s="208" t="s">
        <v>134</v>
      </c>
      <c r="AU206" s="208" t="s">
        <v>80</v>
      </c>
      <c r="AY206" s="3" t="s">
        <v>13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238</v>
      </c>
      <c r="BM206" s="208" t="s">
        <v>660</v>
      </c>
    </row>
    <row r="207" s="31" customFormat="true" ht="24.15" hidden="false" customHeight="true" outlineLevel="0" collapsed="false">
      <c r="A207" s="24"/>
      <c r="B207" s="25"/>
      <c r="C207" s="197" t="s">
        <v>379</v>
      </c>
      <c r="D207" s="197" t="s">
        <v>134</v>
      </c>
      <c r="E207" s="198" t="s">
        <v>661</v>
      </c>
      <c r="F207" s="199" t="s">
        <v>662</v>
      </c>
      <c r="G207" s="200" t="s">
        <v>301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8</v>
      </c>
      <c r="AT207" s="208" t="s">
        <v>134</v>
      </c>
      <c r="AU207" s="208" t="s">
        <v>80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6</v>
      </c>
      <c r="BK207" s="209" t="n">
        <f aca="false">ROUND(I207*H207,2)</f>
        <v>0</v>
      </c>
      <c r="BL207" s="3" t="s">
        <v>238</v>
      </c>
      <c r="BM207" s="208" t="s">
        <v>663</v>
      </c>
    </row>
    <row r="208" s="180" customFormat="true" ht="22.8" hidden="false" customHeight="true" outlineLevel="0" collapsed="false">
      <c r="B208" s="181"/>
      <c r="C208" s="182"/>
      <c r="D208" s="183" t="s">
        <v>70</v>
      </c>
      <c r="E208" s="195" t="s">
        <v>423</v>
      </c>
      <c r="F208" s="195" t="s">
        <v>424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9)</f>
        <v>0</v>
      </c>
      <c r="Q208" s="189"/>
      <c r="R208" s="190" t="n">
        <f aca="false">SUM(R209:R219)</f>
        <v>0.0152</v>
      </c>
      <c r="S208" s="189"/>
      <c r="T208" s="191" t="n">
        <f aca="false">SUM(T209:T219)</f>
        <v>0.024</v>
      </c>
      <c r="AR208" s="192" t="s">
        <v>80</v>
      </c>
      <c r="AT208" s="193" t="s">
        <v>70</v>
      </c>
      <c r="AU208" s="193" t="s">
        <v>76</v>
      </c>
      <c r="AY208" s="192" t="s">
        <v>132</v>
      </c>
      <c r="BK208" s="194" t="n">
        <f aca="false">SUM(BK209:BK219)</f>
        <v>0</v>
      </c>
    </row>
    <row r="209" s="31" customFormat="true" ht="16.5" hidden="false" customHeight="true" outlineLevel="0" collapsed="false">
      <c r="A209" s="24"/>
      <c r="B209" s="25"/>
      <c r="C209" s="197" t="s">
        <v>384</v>
      </c>
      <c r="D209" s="197" t="s">
        <v>134</v>
      </c>
      <c r="E209" s="198" t="s">
        <v>426</v>
      </c>
      <c r="F209" s="199" t="s">
        <v>427</v>
      </c>
      <c r="G209" s="200" t="s">
        <v>202</v>
      </c>
      <c r="H209" s="201" t="n">
        <v>1</v>
      </c>
      <c r="I209" s="202"/>
      <c r="J209" s="203" t="n">
        <f aca="false">ROUND(I209*H209,2)</f>
        <v>0</v>
      </c>
      <c r="K209" s="199" t="s">
        <v>138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.024</v>
      </c>
      <c r="T209" s="207" t="n">
        <f aca="false">S209*H209</f>
        <v>0.02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238</v>
      </c>
      <c r="AT209" s="208" t="s">
        <v>134</v>
      </c>
      <c r="AU209" s="208" t="s">
        <v>80</v>
      </c>
      <c r="AY209" s="3" t="s">
        <v>13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238</v>
      </c>
      <c r="BM209" s="208" t="s">
        <v>66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0</v>
      </c>
      <c r="E210" s="26"/>
      <c r="F210" s="211" t="s">
        <v>42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0</v>
      </c>
    </row>
    <row r="211" s="227" customFormat="true" ht="12.8" hidden="false" customHeight="false" outlineLevel="0" collapsed="false">
      <c r="B211" s="228"/>
      <c r="C211" s="229"/>
      <c r="D211" s="218" t="s">
        <v>142</v>
      </c>
      <c r="E211" s="230"/>
      <c r="F211" s="231" t="s">
        <v>76</v>
      </c>
      <c r="G211" s="229"/>
      <c r="H211" s="232" t="n">
        <v>1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2</v>
      </c>
      <c r="AU211" s="238" t="s">
        <v>80</v>
      </c>
      <c r="AV211" s="227" t="s">
        <v>80</v>
      </c>
      <c r="AW211" s="227" t="s">
        <v>32</v>
      </c>
      <c r="AX211" s="227" t="s">
        <v>76</v>
      </c>
      <c r="AY211" s="238" t="s">
        <v>132</v>
      </c>
    </row>
    <row r="212" s="31" customFormat="true" ht="24.15" hidden="false" customHeight="true" outlineLevel="0" collapsed="false">
      <c r="A212" s="24"/>
      <c r="B212" s="25"/>
      <c r="C212" s="197" t="s">
        <v>388</v>
      </c>
      <c r="D212" s="197" t="s">
        <v>134</v>
      </c>
      <c r="E212" s="198" t="s">
        <v>432</v>
      </c>
      <c r="F212" s="199" t="s">
        <v>433</v>
      </c>
      <c r="G212" s="200" t="s">
        <v>202</v>
      </c>
      <c r="H212" s="201" t="n">
        <v>1</v>
      </c>
      <c r="I212" s="202"/>
      <c r="J212" s="203" t="n">
        <f aca="false">ROUND(I212*H212,2)</f>
        <v>0</v>
      </c>
      <c r="K212" s="199" t="s">
        <v>138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8</v>
      </c>
      <c r="AT212" s="208" t="s">
        <v>134</v>
      </c>
      <c r="AU212" s="208" t="s">
        <v>80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238</v>
      </c>
      <c r="BM212" s="208" t="s">
        <v>665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0</v>
      </c>
      <c r="E213" s="26"/>
      <c r="F213" s="211" t="s">
        <v>43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0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51" t="s">
        <v>396</v>
      </c>
      <c r="D214" s="251" t="s">
        <v>207</v>
      </c>
      <c r="E214" s="252" t="s">
        <v>437</v>
      </c>
      <c r="F214" s="253" t="s">
        <v>438</v>
      </c>
      <c r="G214" s="254" t="s">
        <v>202</v>
      </c>
      <c r="H214" s="255" t="n">
        <v>1</v>
      </c>
      <c r="I214" s="256"/>
      <c r="J214" s="257" t="n">
        <f aca="false">ROUND(I214*H214,2)</f>
        <v>0</v>
      </c>
      <c r="K214" s="253" t="s">
        <v>138</v>
      </c>
      <c r="L214" s="258"/>
      <c r="M214" s="259"/>
      <c r="N214" s="260" t="s">
        <v>42</v>
      </c>
      <c r="O214" s="67"/>
      <c r="P214" s="206" t="n">
        <f aca="false">O214*H214</f>
        <v>0</v>
      </c>
      <c r="Q214" s="206" t="n">
        <v>0.013</v>
      </c>
      <c r="R214" s="206" t="n">
        <f aca="false">Q214*H214</f>
        <v>0.013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329</v>
      </c>
      <c r="AT214" s="208" t="s">
        <v>207</v>
      </c>
      <c r="AU214" s="208" t="s">
        <v>80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238</v>
      </c>
      <c r="BM214" s="208" t="s">
        <v>666</v>
      </c>
    </row>
    <row r="215" s="31" customFormat="true" ht="16.5" hidden="false" customHeight="true" outlineLevel="0" collapsed="false">
      <c r="A215" s="24"/>
      <c r="B215" s="25"/>
      <c r="C215" s="197" t="s">
        <v>402</v>
      </c>
      <c r="D215" s="197" t="s">
        <v>134</v>
      </c>
      <c r="E215" s="198" t="s">
        <v>441</v>
      </c>
      <c r="F215" s="199" t="s">
        <v>442</v>
      </c>
      <c r="G215" s="200" t="s">
        <v>202</v>
      </c>
      <c r="H215" s="201" t="n">
        <v>1</v>
      </c>
      <c r="I215" s="202"/>
      <c r="J215" s="203" t="n">
        <f aca="false">ROUND(I215*H215,2)</f>
        <v>0</v>
      </c>
      <c r="K215" s="199" t="s">
        <v>138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8</v>
      </c>
      <c r="AT215" s="208" t="s">
        <v>134</v>
      </c>
      <c r="AU215" s="208" t="s">
        <v>80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238</v>
      </c>
      <c r="BM215" s="208" t="s">
        <v>66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0</v>
      </c>
      <c r="E216" s="26"/>
      <c r="F216" s="211" t="s">
        <v>44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0</v>
      </c>
    </row>
    <row r="217" s="31" customFormat="true" ht="16.5" hidden="false" customHeight="true" outlineLevel="0" collapsed="false">
      <c r="A217" s="24"/>
      <c r="B217" s="25"/>
      <c r="C217" s="251" t="s">
        <v>406</v>
      </c>
      <c r="D217" s="251" t="s">
        <v>207</v>
      </c>
      <c r="E217" s="252" t="s">
        <v>446</v>
      </c>
      <c r="F217" s="253" t="s">
        <v>447</v>
      </c>
      <c r="G217" s="254" t="s">
        <v>202</v>
      </c>
      <c r="H217" s="255" t="n">
        <v>1</v>
      </c>
      <c r="I217" s="256"/>
      <c r="J217" s="257" t="n">
        <f aca="false">ROUND(I217*H217,2)</f>
        <v>0</v>
      </c>
      <c r="K217" s="253" t="s">
        <v>138</v>
      </c>
      <c r="L217" s="258"/>
      <c r="M217" s="259"/>
      <c r="N217" s="260" t="s">
        <v>42</v>
      </c>
      <c r="O217" s="67"/>
      <c r="P217" s="206" t="n">
        <f aca="false">O217*H217</f>
        <v>0</v>
      </c>
      <c r="Q217" s="206" t="n">
        <v>0.0022</v>
      </c>
      <c r="R217" s="206" t="n">
        <f aca="false">Q217*H217</f>
        <v>0.0022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29</v>
      </c>
      <c r="AT217" s="208" t="s">
        <v>207</v>
      </c>
      <c r="AU217" s="208" t="s">
        <v>80</v>
      </c>
      <c r="AY217" s="3" t="s">
        <v>13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238</v>
      </c>
      <c r="BM217" s="208" t="s">
        <v>668</v>
      </c>
    </row>
    <row r="218" s="31" customFormat="true" ht="24.15" hidden="false" customHeight="true" outlineLevel="0" collapsed="false">
      <c r="A218" s="24"/>
      <c r="B218" s="25"/>
      <c r="C218" s="197" t="s">
        <v>412</v>
      </c>
      <c r="D218" s="197" t="s">
        <v>134</v>
      </c>
      <c r="E218" s="198" t="s">
        <v>450</v>
      </c>
      <c r="F218" s="199" t="s">
        <v>451</v>
      </c>
      <c r="G218" s="200" t="s">
        <v>391</v>
      </c>
      <c r="H218" s="261"/>
      <c r="I218" s="202"/>
      <c r="J218" s="203" t="n">
        <f aca="false">ROUND(I218*H218,2)</f>
        <v>0</v>
      </c>
      <c r="K218" s="199" t="s">
        <v>138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38</v>
      </c>
      <c r="AT218" s="208" t="s">
        <v>134</v>
      </c>
      <c r="AU218" s="208" t="s">
        <v>80</v>
      </c>
      <c r="AY218" s="3" t="s">
        <v>13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238</v>
      </c>
      <c r="BM218" s="208" t="s">
        <v>66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0</v>
      </c>
      <c r="E219" s="26"/>
      <c r="F219" s="211" t="s">
        <v>45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0</v>
      </c>
    </row>
    <row r="220" s="180" customFormat="true" ht="22.8" hidden="false" customHeight="true" outlineLevel="0" collapsed="false">
      <c r="B220" s="181"/>
      <c r="C220" s="182"/>
      <c r="D220" s="183" t="s">
        <v>70</v>
      </c>
      <c r="E220" s="195" t="s">
        <v>454</v>
      </c>
      <c r="F220" s="195" t="s">
        <v>455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44)</f>
        <v>0</v>
      </c>
      <c r="Q220" s="189"/>
      <c r="R220" s="190" t="n">
        <f aca="false">SUM(R221:R244)</f>
        <v>0.0715361</v>
      </c>
      <c r="S220" s="189"/>
      <c r="T220" s="191" t="n">
        <f aca="false">SUM(T221:T244)</f>
        <v>0</v>
      </c>
      <c r="AR220" s="192" t="s">
        <v>80</v>
      </c>
      <c r="AT220" s="193" t="s">
        <v>70</v>
      </c>
      <c r="AU220" s="193" t="s">
        <v>76</v>
      </c>
      <c r="AY220" s="192" t="s">
        <v>132</v>
      </c>
      <c r="BK220" s="194" t="n">
        <f aca="false">SUM(BK221:BK244)</f>
        <v>0</v>
      </c>
    </row>
    <row r="221" s="31" customFormat="true" ht="16.5" hidden="false" customHeight="true" outlineLevel="0" collapsed="false">
      <c r="A221" s="24"/>
      <c r="B221" s="25"/>
      <c r="C221" s="197" t="s">
        <v>418</v>
      </c>
      <c r="D221" s="197" t="s">
        <v>134</v>
      </c>
      <c r="E221" s="198" t="s">
        <v>457</v>
      </c>
      <c r="F221" s="199" t="s">
        <v>458</v>
      </c>
      <c r="G221" s="200" t="s">
        <v>137</v>
      </c>
      <c r="H221" s="201" t="n">
        <v>3.15</v>
      </c>
      <c r="I221" s="202"/>
      <c r="J221" s="203" t="n">
        <f aca="false">ROUND(I221*H221,2)</f>
        <v>0</v>
      </c>
      <c r="K221" s="199" t="s">
        <v>138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003</v>
      </c>
      <c r="R221" s="206" t="n">
        <f aca="false">Q221*H221</f>
        <v>0.00094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38</v>
      </c>
      <c r="AT221" s="208" t="s">
        <v>134</v>
      </c>
      <c r="AU221" s="208" t="s">
        <v>80</v>
      </c>
      <c r="AY221" s="3" t="s">
        <v>132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238</v>
      </c>
      <c r="BM221" s="208" t="s">
        <v>67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0</v>
      </c>
      <c r="E222" s="26"/>
      <c r="F222" s="211" t="s">
        <v>46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0</v>
      </c>
    </row>
    <row r="223" s="215" customFormat="true" ht="12.8" hidden="false" customHeight="false" outlineLevel="0" collapsed="false">
      <c r="B223" s="216"/>
      <c r="C223" s="217"/>
      <c r="D223" s="218" t="s">
        <v>142</v>
      </c>
      <c r="E223" s="219"/>
      <c r="F223" s="220" t="s">
        <v>461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42</v>
      </c>
      <c r="AU223" s="226" t="s">
        <v>80</v>
      </c>
      <c r="AV223" s="215" t="s">
        <v>76</v>
      </c>
      <c r="AW223" s="215" t="s">
        <v>32</v>
      </c>
      <c r="AX223" s="215" t="s">
        <v>71</v>
      </c>
      <c r="AY223" s="226" t="s">
        <v>132</v>
      </c>
    </row>
    <row r="224" s="227" customFormat="true" ht="12.8" hidden="false" customHeight="false" outlineLevel="0" collapsed="false">
      <c r="B224" s="228"/>
      <c r="C224" s="229"/>
      <c r="D224" s="218" t="s">
        <v>142</v>
      </c>
      <c r="E224" s="230"/>
      <c r="F224" s="231" t="s">
        <v>612</v>
      </c>
      <c r="G224" s="229"/>
      <c r="H224" s="232" t="n">
        <v>1.47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2</v>
      </c>
      <c r="AU224" s="238" t="s">
        <v>80</v>
      </c>
      <c r="AV224" s="227" t="s">
        <v>80</v>
      </c>
      <c r="AW224" s="227" t="s">
        <v>32</v>
      </c>
      <c r="AX224" s="227" t="s">
        <v>71</v>
      </c>
      <c r="AY224" s="238" t="s">
        <v>132</v>
      </c>
    </row>
    <row r="225" s="227" customFormat="true" ht="12.8" hidden="false" customHeight="false" outlineLevel="0" collapsed="false">
      <c r="B225" s="228"/>
      <c r="C225" s="229"/>
      <c r="D225" s="218" t="s">
        <v>142</v>
      </c>
      <c r="E225" s="230"/>
      <c r="F225" s="231" t="s">
        <v>231</v>
      </c>
      <c r="G225" s="229"/>
      <c r="H225" s="232" t="n">
        <v>0.105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2</v>
      </c>
      <c r="AU225" s="238" t="s">
        <v>80</v>
      </c>
      <c r="AV225" s="227" t="s">
        <v>80</v>
      </c>
      <c r="AW225" s="227" t="s">
        <v>32</v>
      </c>
      <c r="AX225" s="227" t="s">
        <v>71</v>
      </c>
      <c r="AY225" s="238" t="s">
        <v>132</v>
      </c>
    </row>
    <row r="226" s="262" customFormat="true" ht="12.8" hidden="false" customHeight="false" outlineLevel="0" collapsed="false">
      <c r="B226" s="263"/>
      <c r="C226" s="264"/>
      <c r="D226" s="218" t="s">
        <v>142</v>
      </c>
      <c r="E226" s="265"/>
      <c r="F226" s="266" t="s">
        <v>462</v>
      </c>
      <c r="G226" s="264"/>
      <c r="H226" s="267" t="n">
        <v>1.575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142</v>
      </c>
      <c r="AU226" s="273" t="s">
        <v>80</v>
      </c>
      <c r="AV226" s="262" t="s">
        <v>83</v>
      </c>
      <c r="AW226" s="262" t="s">
        <v>32</v>
      </c>
      <c r="AX226" s="262" t="s">
        <v>71</v>
      </c>
      <c r="AY226" s="273" t="s">
        <v>132</v>
      </c>
    </row>
    <row r="227" s="215" customFormat="true" ht="12.8" hidden="false" customHeight="false" outlineLevel="0" collapsed="false">
      <c r="B227" s="216"/>
      <c r="C227" s="217"/>
      <c r="D227" s="218" t="s">
        <v>142</v>
      </c>
      <c r="E227" s="219"/>
      <c r="F227" s="220" t="s">
        <v>463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2</v>
      </c>
      <c r="AU227" s="226" t="s">
        <v>80</v>
      </c>
      <c r="AV227" s="215" t="s">
        <v>76</v>
      </c>
      <c r="AW227" s="215" t="s">
        <v>32</v>
      </c>
      <c r="AX227" s="215" t="s">
        <v>71</v>
      </c>
      <c r="AY227" s="226" t="s">
        <v>132</v>
      </c>
    </row>
    <row r="228" s="227" customFormat="true" ht="12.8" hidden="false" customHeight="false" outlineLevel="0" collapsed="false">
      <c r="B228" s="228"/>
      <c r="C228" s="229"/>
      <c r="D228" s="218" t="s">
        <v>142</v>
      </c>
      <c r="E228" s="230"/>
      <c r="F228" s="231" t="s">
        <v>614</v>
      </c>
      <c r="G228" s="229"/>
      <c r="H228" s="232" t="n">
        <v>1.57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2</v>
      </c>
      <c r="AU228" s="238" t="s">
        <v>80</v>
      </c>
      <c r="AV228" s="227" t="s">
        <v>80</v>
      </c>
      <c r="AW228" s="227" t="s">
        <v>32</v>
      </c>
      <c r="AX228" s="227" t="s">
        <v>71</v>
      </c>
      <c r="AY228" s="238" t="s">
        <v>132</v>
      </c>
    </row>
    <row r="229" s="239" customFormat="true" ht="12.8" hidden="false" customHeight="false" outlineLevel="0" collapsed="false">
      <c r="B229" s="240"/>
      <c r="C229" s="241"/>
      <c r="D229" s="218" t="s">
        <v>142</v>
      </c>
      <c r="E229" s="242"/>
      <c r="F229" s="243" t="s">
        <v>167</v>
      </c>
      <c r="G229" s="241"/>
      <c r="H229" s="244" t="n">
        <v>3.15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2</v>
      </c>
      <c r="AU229" s="250" t="s">
        <v>80</v>
      </c>
      <c r="AV229" s="239" t="s">
        <v>86</v>
      </c>
      <c r="AW229" s="239" t="s">
        <v>32</v>
      </c>
      <c r="AX229" s="239" t="s">
        <v>76</v>
      </c>
      <c r="AY229" s="250" t="s">
        <v>132</v>
      </c>
    </row>
    <row r="230" s="31" customFormat="true" ht="24.15" hidden="false" customHeight="true" outlineLevel="0" collapsed="false">
      <c r="A230" s="24"/>
      <c r="B230" s="25"/>
      <c r="C230" s="197" t="s">
        <v>425</v>
      </c>
      <c r="D230" s="197" t="s">
        <v>134</v>
      </c>
      <c r="E230" s="198" t="s">
        <v>466</v>
      </c>
      <c r="F230" s="199" t="s">
        <v>467</v>
      </c>
      <c r="G230" s="200" t="s">
        <v>137</v>
      </c>
      <c r="H230" s="201" t="n">
        <v>1.575</v>
      </c>
      <c r="I230" s="202"/>
      <c r="J230" s="203" t="n">
        <f aca="false">ROUND(I230*H230,2)</f>
        <v>0</v>
      </c>
      <c r="K230" s="199" t="s">
        <v>138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15</v>
      </c>
      <c r="R230" s="206" t="n">
        <f aca="false">Q230*H230</f>
        <v>0.02362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38</v>
      </c>
      <c r="AT230" s="208" t="s">
        <v>134</v>
      </c>
      <c r="AU230" s="208" t="s">
        <v>80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6</v>
      </c>
      <c r="BK230" s="209" t="n">
        <f aca="false">ROUND(I230*H230,2)</f>
        <v>0</v>
      </c>
      <c r="BL230" s="3" t="s">
        <v>238</v>
      </c>
      <c r="BM230" s="208" t="s">
        <v>67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0</v>
      </c>
      <c r="E231" s="26"/>
      <c r="F231" s="211" t="s">
        <v>469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0</v>
      </c>
      <c r="AU231" s="3" t="s">
        <v>80</v>
      </c>
    </row>
    <row r="232" s="31" customFormat="true" ht="24.15" hidden="false" customHeight="true" outlineLevel="0" collapsed="false">
      <c r="A232" s="24"/>
      <c r="B232" s="25"/>
      <c r="C232" s="197" t="s">
        <v>431</v>
      </c>
      <c r="D232" s="197" t="s">
        <v>134</v>
      </c>
      <c r="E232" s="198" t="s">
        <v>471</v>
      </c>
      <c r="F232" s="199" t="s">
        <v>472</v>
      </c>
      <c r="G232" s="200" t="s">
        <v>137</v>
      </c>
      <c r="H232" s="201" t="n">
        <v>1.575</v>
      </c>
      <c r="I232" s="202"/>
      <c r="J232" s="203" t="n">
        <f aca="false">ROUND(I232*H232,2)</f>
        <v>0</v>
      </c>
      <c r="K232" s="199" t="s">
        <v>138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.00538</v>
      </c>
      <c r="R232" s="206" t="n">
        <f aca="false">Q232*H232</f>
        <v>0.008473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38</v>
      </c>
      <c r="AT232" s="208" t="s">
        <v>134</v>
      </c>
      <c r="AU232" s="208" t="s">
        <v>80</v>
      </c>
      <c r="AY232" s="3" t="s">
        <v>13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38</v>
      </c>
      <c r="BM232" s="208" t="s">
        <v>67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0</v>
      </c>
      <c r="E233" s="26"/>
      <c r="F233" s="211" t="s">
        <v>47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0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51" t="s">
        <v>436</v>
      </c>
      <c r="D234" s="251" t="s">
        <v>207</v>
      </c>
      <c r="E234" s="252" t="s">
        <v>476</v>
      </c>
      <c r="F234" s="253" t="s">
        <v>477</v>
      </c>
      <c r="G234" s="254" t="s">
        <v>137</v>
      </c>
      <c r="H234" s="255" t="n">
        <v>1.733</v>
      </c>
      <c r="I234" s="256"/>
      <c r="J234" s="257" t="n">
        <f aca="false">ROUND(I234*H234,2)</f>
        <v>0</v>
      </c>
      <c r="K234" s="253"/>
      <c r="L234" s="258"/>
      <c r="M234" s="259"/>
      <c r="N234" s="260" t="s">
        <v>42</v>
      </c>
      <c r="O234" s="67"/>
      <c r="P234" s="206" t="n">
        <f aca="false">O234*H234</f>
        <v>0</v>
      </c>
      <c r="Q234" s="206" t="n">
        <v>0.022</v>
      </c>
      <c r="R234" s="206" t="n">
        <f aca="false">Q234*H234</f>
        <v>0.038126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29</v>
      </c>
      <c r="AT234" s="208" t="s">
        <v>207</v>
      </c>
      <c r="AU234" s="208" t="s">
        <v>80</v>
      </c>
      <c r="AY234" s="3" t="s">
        <v>13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6</v>
      </c>
      <c r="BK234" s="209" t="n">
        <f aca="false">ROUND(I234*H234,2)</f>
        <v>0</v>
      </c>
      <c r="BL234" s="3" t="s">
        <v>238</v>
      </c>
      <c r="BM234" s="208" t="s">
        <v>673</v>
      </c>
    </row>
    <row r="235" s="227" customFormat="true" ht="12.8" hidden="false" customHeight="false" outlineLevel="0" collapsed="false">
      <c r="B235" s="228"/>
      <c r="C235" s="229"/>
      <c r="D235" s="218" t="s">
        <v>142</v>
      </c>
      <c r="E235" s="229"/>
      <c r="F235" s="231" t="s">
        <v>674</v>
      </c>
      <c r="G235" s="229"/>
      <c r="H235" s="232" t="n">
        <v>1.733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2</v>
      </c>
      <c r="AU235" s="238" t="s">
        <v>80</v>
      </c>
      <c r="AV235" s="227" t="s">
        <v>80</v>
      </c>
      <c r="AW235" s="227" t="s">
        <v>4</v>
      </c>
      <c r="AX235" s="227" t="s">
        <v>76</v>
      </c>
      <c r="AY235" s="238" t="s">
        <v>132</v>
      </c>
    </row>
    <row r="236" s="31" customFormat="true" ht="16.5" hidden="false" customHeight="true" outlineLevel="0" collapsed="false">
      <c r="A236" s="24"/>
      <c r="B236" s="25"/>
      <c r="C236" s="197" t="s">
        <v>440</v>
      </c>
      <c r="D236" s="197" t="s">
        <v>134</v>
      </c>
      <c r="E236" s="198" t="s">
        <v>481</v>
      </c>
      <c r="F236" s="199" t="s">
        <v>482</v>
      </c>
      <c r="G236" s="200" t="s">
        <v>147</v>
      </c>
      <c r="H236" s="201" t="n">
        <v>4.7</v>
      </c>
      <c r="I236" s="202"/>
      <c r="J236" s="203" t="n">
        <f aca="false">ROUND(I236*H236,2)</f>
        <v>0</v>
      </c>
      <c r="K236" s="199" t="s">
        <v>138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3E-005</v>
      </c>
      <c r="R236" s="206" t="n">
        <f aca="false">Q236*H236</f>
        <v>0.000141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38</v>
      </c>
      <c r="AT236" s="208" t="s">
        <v>134</v>
      </c>
      <c r="AU236" s="208" t="s">
        <v>80</v>
      </c>
      <c r="AY236" s="3" t="s">
        <v>13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6</v>
      </c>
      <c r="BK236" s="209" t="n">
        <f aca="false">ROUND(I236*H236,2)</f>
        <v>0</v>
      </c>
      <c r="BL236" s="3" t="s">
        <v>238</v>
      </c>
      <c r="BM236" s="208" t="s">
        <v>67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0</v>
      </c>
      <c r="E237" s="26"/>
      <c r="F237" s="211" t="s">
        <v>48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0</v>
      </c>
      <c r="AU237" s="3" t="s">
        <v>80</v>
      </c>
    </row>
    <row r="238" s="227" customFormat="true" ht="12.8" hidden="false" customHeight="false" outlineLevel="0" collapsed="false">
      <c r="B238" s="228"/>
      <c r="C238" s="229"/>
      <c r="D238" s="218" t="s">
        <v>142</v>
      </c>
      <c r="E238" s="230"/>
      <c r="F238" s="231" t="s">
        <v>676</v>
      </c>
      <c r="G238" s="229"/>
      <c r="H238" s="232" t="n">
        <v>4.7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2</v>
      </c>
      <c r="AU238" s="238" t="s">
        <v>80</v>
      </c>
      <c r="AV238" s="227" t="s">
        <v>80</v>
      </c>
      <c r="AW238" s="227" t="s">
        <v>32</v>
      </c>
      <c r="AX238" s="227" t="s">
        <v>76</v>
      </c>
      <c r="AY238" s="238" t="s">
        <v>132</v>
      </c>
    </row>
    <row r="239" s="31" customFormat="true" ht="24.15" hidden="false" customHeight="true" outlineLevel="0" collapsed="false">
      <c r="A239" s="24"/>
      <c r="B239" s="25"/>
      <c r="C239" s="197" t="s">
        <v>445</v>
      </c>
      <c r="D239" s="197" t="s">
        <v>134</v>
      </c>
      <c r="E239" s="198" t="s">
        <v>487</v>
      </c>
      <c r="F239" s="199" t="s">
        <v>488</v>
      </c>
      <c r="G239" s="200" t="s">
        <v>147</v>
      </c>
      <c r="H239" s="201" t="n">
        <v>0.6</v>
      </c>
      <c r="I239" s="202"/>
      <c r="J239" s="203" t="n">
        <f aca="false">ROUND(I239*H239,2)</f>
        <v>0</v>
      </c>
      <c r="K239" s="199" t="s">
        <v>138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002</v>
      </c>
      <c r="R239" s="206" t="n">
        <f aca="false">Q239*H239</f>
        <v>0.00012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38</v>
      </c>
      <c r="AT239" s="208" t="s">
        <v>134</v>
      </c>
      <c r="AU239" s="208" t="s">
        <v>80</v>
      </c>
      <c r="AY239" s="3" t="s">
        <v>13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6</v>
      </c>
      <c r="BK239" s="209" t="n">
        <f aca="false">ROUND(I239*H239,2)</f>
        <v>0</v>
      </c>
      <c r="BL239" s="3" t="s">
        <v>238</v>
      </c>
      <c r="BM239" s="208" t="s">
        <v>67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0</v>
      </c>
      <c r="E240" s="26"/>
      <c r="F240" s="211" t="s">
        <v>49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51" t="s">
        <v>449</v>
      </c>
      <c r="D241" s="251" t="s">
        <v>207</v>
      </c>
      <c r="E241" s="252" t="s">
        <v>492</v>
      </c>
      <c r="F241" s="253" t="s">
        <v>493</v>
      </c>
      <c r="G241" s="254" t="s">
        <v>147</v>
      </c>
      <c r="H241" s="255" t="n">
        <v>0.66</v>
      </c>
      <c r="I241" s="256"/>
      <c r="J241" s="257" t="n">
        <f aca="false">ROUND(I241*H241,2)</f>
        <v>0</v>
      </c>
      <c r="K241" s="253"/>
      <c r="L241" s="258"/>
      <c r="M241" s="259"/>
      <c r="N241" s="260" t="s">
        <v>42</v>
      </c>
      <c r="O241" s="67"/>
      <c r="P241" s="206" t="n">
        <f aca="false">O241*H241</f>
        <v>0</v>
      </c>
      <c r="Q241" s="206" t="n">
        <v>0.00016</v>
      </c>
      <c r="R241" s="206" t="n">
        <f aca="false">Q241*H241</f>
        <v>0.0001056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29</v>
      </c>
      <c r="AT241" s="208" t="s">
        <v>207</v>
      </c>
      <c r="AU241" s="208" t="s">
        <v>80</v>
      </c>
      <c r="AY241" s="3" t="s">
        <v>13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6</v>
      </c>
      <c r="BK241" s="209" t="n">
        <f aca="false">ROUND(I241*H241,2)</f>
        <v>0</v>
      </c>
      <c r="BL241" s="3" t="s">
        <v>238</v>
      </c>
      <c r="BM241" s="208" t="s">
        <v>678</v>
      </c>
    </row>
    <row r="242" s="227" customFormat="true" ht="12.8" hidden="false" customHeight="false" outlineLevel="0" collapsed="false">
      <c r="B242" s="228"/>
      <c r="C242" s="229"/>
      <c r="D242" s="218" t="s">
        <v>142</v>
      </c>
      <c r="E242" s="229"/>
      <c r="F242" s="231" t="s">
        <v>495</v>
      </c>
      <c r="G242" s="229"/>
      <c r="H242" s="232" t="n">
        <v>0.66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2</v>
      </c>
      <c r="AU242" s="238" t="s">
        <v>80</v>
      </c>
      <c r="AV242" s="227" t="s">
        <v>80</v>
      </c>
      <c r="AW242" s="227" t="s">
        <v>4</v>
      </c>
      <c r="AX242" s="227" t="s">
        <v>76</v>
      </c>
      <c r="AY242" s="238" t="s">
        <v>132</v>
      </c>
    </row>
    <row r="243" s="31" customFormat="true" ht="24.15" hidden="false" customHeight="true" outlineLevel="0" collapsed="false">
      <c r="A243" s="24"/>
      <c r="B243" s="25"/>
      <c r="C243" s="197" t="s">
        <v>456</v>
      </c>
      <c r="D243" s="197" t="s">
        <v>134</v>
      </c>
      <c r="E243" s="198" t="s">
        <v>497</v>
      </c>
      <c r="F243" s="199" t="s">
        <v>498</v>
      </c>
      <c r="G243" s="200" t="s">
        <v>391</v>
      </c>
      <c r="H243" s="261"/>
      <c r="I243" s="202"/>
      <c r="J243" s="203" t="n">
        <f aca="false">ROUND(I243*H243,2)</f>
        <v>0</v>
      </c>
      <c r="K243" s="199" t="s">
        <v>138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38</v>
      </c>
      <c r="AT243" s="208" t="s">
        <v>134</v>
      </c>
      <c r="AU243" s="208" t="s">
        <v>80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238</v>
      </c>
      <c r="BM243" s="208" t="s">
        <v>67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0</v>
      </c>
      <c r="E244" s="26"/>
      <c r="F244" s="211" t="s">
        <v>50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80</v>
      </c>
    </row>
    <row r="245" s="180" customFormat="true" ht="22.8" hidden="false" customHeight="true" outlineLevel="0" collapsed="false">
      <c r="B245" s="181"/>
      <c r="C245" s="182"/>
      <c r="D245" s="183" t="s">
        <v>70</v>
      </c>
      <c r="E245" s="195" t="s">
        <v>501</v>
      </c>
      <c r="F245" s="195" t="s">
        <v>502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75)</f>
        <v>0</v>
      </c>
      <c r="Q245" s="189"/>
      <c r="R245" s="190" t="n">
        <f aca="false">SUM(R246:R275)</f>
        <v>0.16916736</v>
      </c>
      <c r="S245" s="189"/>
      <c r="T245" s="191" t="n">
        <f aca="false">SUM(T246:T275)</f>
        <v>0.4406705</v>
      </c>
      <c r="AR245" s="192" t="s">
        <v>80</v>
      </c>
      <c r="AT245" s="193" t="s">
        <v>70</v>
      </c>
      <c r="AU245" s="193" t="s">
        <v>76</v>
      </c>
      <c r="AY245" s="192" t="s">
        <v>132</v>
      </c>
      <c r="BK245" s="194" t="n">
        <f aca="false">SUM(BK246:BK275)</f>
        <v>0</v>
      </c>
    </row>
    <row r="246" s="31" customFormat="true" ht="16.5" hidden="false" customHeight="true" outlineLevel="0" collapsed="false">
      <c r="A246" s="24"/>
      <c r="B246" s="25"/>
      <c r="C246" s="197" t="s">
        <v>465</v>
      </c>
      <c r="D246" s="197" t="s">
        <v>134</v>
      </c>
      <c r="E246" s="198" t="s">
        <v>509</v>
      </c>
      <c r="F246" s="199" t="s">
        <v>510</v>
      </c>
      <c r="G246" s="200" t="s">
        <v>137</v>
      </c>
      <c r="H246" s="201" t="n">
        <v>5.407</v>
      </c>
      <c r="I246" s="202"/>
      <c r="J246" s="203" t="n">
        <f aca="false">ROUND(I246*H246,2)</f>
        <v>0</v>
      </c>
      <c r="K246" s="199" t="s">
        <v>138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.0815</v>
      </c>
      <c r="T246" s="207" t="n">
        <f aca="false">S246*H246</f>
        <v>0.440670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38</v>
      </c>
      <c r="AT246" s="208" t="s">
        <v>134</v>
      </c>
      <c r="AU246" s="208" t="s">
        <v>80</v>
      </c>
      <c r="AY246" s="3" t="s">
        <v>13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6</v>
      </c>
      <c r="BK246" s="209" t="n">
        <f aca="false">ROUND(I246*H246,2)</f>
        <v>0</v>
      </c>
      <c r="BL246" s="3" t="s">
        <v>238</v>
      </c>
      <c r="BM246" s="208" t="s">
        <v>680</v>
      </c>
    </row>
    <row r="247" s="31" customFormat="true" ht="12.8" hidden="false" customHeight="false" outlineLevel="0" collapsed="false">
      <c r="A247" s="24"/>
      <c r="B247" s="25"/>
      <c r="C247" s="26"/>
      <c r="D247" s="210" t="s">
        <v>140</v>
      </c>
      <c r="E247" s="26"/>
      <c r="F247" s="211" t="s">
        <v>512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0</v>
      </c>
      <c r="AU247" s="3" t="s">
        <v>80</v>
      </c>
    </row>
    <row r="248" s="227" customFormat="true" ht="12.8" hidden="false" customHeight="false" outlineLevel="0" collapsed="false">
      <c r="B248" s="228"/>
      <c r="C248" s="229"/>
      <c r="D248" s="218" t="s">
        <v>142</v>
      </c>
      <c r="E248" s="230"/>
      <c r="F248" s="231" t="s">
        <v>681</v>
      </c>
      <c r="G248" s="229"/>
      <c r="H248" s="232" t="n">
        <v>5.31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2</v>
      </c>
      <c r="AU248" s="238" t="s">
        <v>80</v>
      </c>
      <c r="AV248" s="227" t="s">
        <v>80</v>
      </c>
      <c r="AW248" s="227" t="s">
        <v>32</v>
      </c>
      <c r="AX248" s="227" t="s">
        <v>71</v>
      </c>
      <c r="AY248" s="238" t="s">
        <v>132</v>
      </c>
    </row>
    <row r="249" s="227" customFormat="true" ht="12.8" hidden="false" customHeight="false" outlineLevel="0" collapsed="false">
      <c r="B249" s="228"/>
      <c r="C249" s="229"/>
      <c r="D249" s="218" t="s">
        <v>142</v>
      </c>
      <c r="E249" s="230"/>
      <c r="F249" s="231" t="s">
        <v>682</v>
      </c>
      <c r="G249" s="229"/>
      <c r="H249" s="232" t="n">
        <v>0.097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2</v>
      </c>
      <c r="AU249" s="238" t="s">
        <v>80</v>
      </c>
      <c r="AV249" s="227" t="s">
        <v>80</v>
      </c>
      <c r="AW249" s="227" t="s">
        <v>32</v>
      </c>
      <c r="AX249" s="227" t="s">
        <v>71</v>
      </c>
      <c r="AY249" s="238" t="s">
        <v>132</v>
      </c>
    </row>
    <row r="250" s="239" customFormat="true" ht="12.8" hidden="false" customHeight="false" outlineLevel="0" collapsed="false">
      <c r="B250" s="240"/>
      <c r="C250" s="241"/>
      <c r="D250" s="218" t="s">
        <v>142</v>
      </c>
      <c r="E250" s="242"/>
      <c r="F250" s="243" t="s">
        <v>167</v>
      </c>
      <c r="G250" s="241"/>
      <c r="H250" s="244" t="n">
        <v>5.407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2</v>
      </c>
      <c r="AU250" s="250" t="s">
        <v>80</v>
      </c>
      <c r="AV250" s="239" t="s">
        <v>86</v>
      </c>
      <c r="AW250" s="239" t="s">
        <v>32</v>
      </c>
      <c r="AX250" s="239" t="s">
        <v>76</v>
      </c>
      <c r="AY250" s="250" t="s">
        <v>132</v>
      </c>
    </row>
    <row r="251" s="31" customFormat="true" ht="16.5" hidden="false" customHeight="true" outlineLevel="0" collapsed="false">
      <c r="A251" s="24"/>
      <c r="B251" s="25"/>
      <c r="C251" s="197" t="s">
        <v>470</v>
      </c>
      <c r="D251" s="197" t="s">
        <v>134</v>
      </c>
      <c r="E251" s="198" t="s">
        <v>504</v>
      </c>
      <c r="F251" s="199" t="s">
        <v>505</v>
      </c>
      <c r="G251" s="200" t="s">
        <v>137</v>
      </c>
      <c r="H251" s="201" t="n">
        <v>9.252</v>
      </c>
      <c r="I251" s="202"/>
      <c r="J251" s="203" t="n">
        <f aca="false">ROUND(I251*H251,2)</f>
        <v>0</v>
      </c>
      <c r="K251" s="199" t="s">
        <v>138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003</v>
      </c>
      <c r="R251" s="206" t="n">
        <f aca="false">Q251*H251</f>
        <v>0.002775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38</v>
      </c>
      <c r="AT251" s="208" t="s">
        <v>134</v>
      </c>
      <c r="AU251" s="208" t="s">
        <v>80</v>
      </c>
      <c r="AY251" s="3" t="s">
        <v>13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6</v>
      </c>
      <c r="BK251" s="209" t="n">
        <f aca="false">ROUND(I251*H251,2)</f>
        <v>0</v>
      </c>
      <c r="BL251" s="3" t="s">
        <v>238</v>
      </c>
      <c r="BM251" s="208" t="s">
        <v>683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0</v>
      </c>
      <c r="E252" s="26"/>
      <c r="F252" s="211" t="s">
        <v>50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0</v>
      </c>
      <c r="AU252" s="3" t="s">
        <v>80</v>
      </c>
    </row>
    <row r="253" s="227" customFormat="true" ht="12.8" hidden="false" customHeight="false" outlineLevel="0" collapsed="false">
      <c r="B253" s="228"/>
      <c r="C253" s="229"/>
      <c r="D253" s="218" t="s">
        <v>142</v>
      </c>
      <c r="E253" s="230"/>
      <c r="F253" s="231" t="s">
        <v>605</v>
      </c>
      <c r="G253" s="229"/>
      <c r="H253" s="232" t="n">
        <v>9.2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2</v>
      </c>
      <c r="AU253" s="238" t="s">
        <v>80</v>
      </c>
      <c r="AV253" s="227" t="s">
        <v>80</v>
      </c>
      <c r="AW253" s="227" t="s">
        <v>32</v>
      </c>
      <c r="AX253" s="227" t="s">
        <v>71</v>
      </c>
      <c r="AY253" s="238" t="s">
        <v>132</v>
      </c>
    </row>
    <row r="254" s="227" customFormat="true" ht="12.8" hidden="false" customHeight="false" outlineLevel="0" collapsed="false">
      <c r="B254" s="228"/>
      <c r="C254" s="229"/>
      <c r="D254" s="218" t="s">
        <v>142</v>
      </c>
      <c r="E254" s="230"/>
      <c r="F254" s="231" t="s">
        <v>601</v>
      </c>
      <c r="G254" s="229"/>
      <c r="H254" s="232" t="n">
        <v>-0.236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2</v>
      </c>
      <c r="AU254" s="238" t="s">
        <v>80</v>
      </c>
      <c r="AV254" s="227" t="s">
        <v>80</v>
      </c>
      <c r="AW254" s="227" t="s">
        <v>32</v>
      </c>
      <c r="AX254" s="227" t="s">
        <v>71</v>
      </c>
      <c r="AY254" s="238" t="s">
        <v>132</v>
      </c>
    </row>
    <row r="255" s="227" customFormat="true" ht="12.8" hidden="false" customHeight="false" outlineLevel="0" collapsed="false">
      <c r="B255" s="228"/>
      <c r="C255" s="229"/>
      <c r="D255" s="218" t="s">
        <v>142</v>
      </c>
      <c r="E255" s="230"/>
      <c r="F255" s="231" t="s">
        <v>602</v>
      </c>
      <c r="G255" s="229"/>
      <c r="H255" s="232" t="n">
        <v>0.088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2</v>
      </c>
      <c r="AU255" s="238" t="s">
        <v>80</v>
      </c>
      <c r="AV255" s="227" t="s">
        <v>80</v>
      </c>
      <c r="AW255" s="227" t="s">
        <v>32</v>
      </c>
      <c r="AX255" s="227" t="s">
        <v>71</v>
      </c>
      <c r="AY255" s="238" t="s">
        <v>132</v>
      </c>
    </row>
    <row r="256" s="227" customFormat="true" ht="12.8" hidden="false" customHeight="false" outlineLevel="0" collapsed="false">
      <c r="B256" s="228"/>
      <c r="C256" s="229"/>
      <c r="D256" s="218" t="s">
        <v>142</v>
      </c>
      <c r="E256" s="230"/>
      <c r="F256" s="231" t="s">
        <v>606</v>
      </c>
      <c r="G256" s="229"/>
      <c r="H256" s="232" t="n">
        <v>0.2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2</v>
      </c>
      <c r="AU256" s="238" t="s">
        <v>80</v>
      </c>
      <c r="AV256" s="227" t="s">
        <v>80</v>
      </c>
      <c r="AW256" s="227" t="s">
        <v>32</v>
      </c>
      <c r="AX256" s="227" t="s">
        <v>71</v>
      </c>
      <c r="AY256" s="238" t="s">
        <v>132</v>
      </c>
    </row>
    <row r="257" s="239" customFormat="true" ht="12.8" hidden="false" customHeight="false" outlineLevel="0" collapsed="false">
      <c r="B257" s="240"/>
      <c r="C257" s="241"/>
      <c r="D257" s="218" t="s">
        <v>142</v>
      </c>
      <c r="E257" s="242"/>
      <c r="F257" s="243" t="s">
        <v>167</v>
      </c>
      <c r="G257" s="241"/>
      <c r="H257" s="244" t="n">
        <v>9.25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42</v>
      </c>
      <c r="AU257" s="250" t="s">
        <v>80</v>
      </c>
      <c r="AV257" s="239" t="s">
        <v>86</v>
      </c>
      <c r="AW257" s="239" t="s">
        <v>32</v>
      </c>
      <c r="AX257" s="239" t="s">
        <v>76</v>
      </c>
      <c r="AY257" s="250" t="s">
        <v>132</v>
      </c>
    </row>
    <row r="258" s="31" customFormat="true" ht="21.75" hidden="false" customHeight="true" outlineLevel="0" collapsed="false">
      <c r="A258" s="24"/>
      <c r="B258" s="25"/>
      <c r="C258" s="197" t="s">
        <v>475</v>
      </c>
      <c r="D258" s="197" t="s">
        <v>134</v>
      </c>
      <c r="E258" s="198" t="s">
        <v>515</v>
      </c>
      <c r="F258" s="199" t="s">
        <v>516</v>
      </c>
      <c r="G258" s="200" t="s">
        <v>137</v>
      </c>
      <c r="H258" s="201" t="n">
        <v>9.252</v>
      </c>
      <c r="I258" s="202"/>
      <c r="J258" s="203" t="n">
        <f aca="false">ROUND(I258*H258,2)</f>
        <v>0</v>
      </c>
      <c r="K258" s="199" t="s">
        <v>138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538</v>
      </c>
      <c r="R258" s="206" t="n">
        <f aca="false">Q258*H258</f>
        <v>0.0497757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38</v>
      </c>
      <c r="AT258" s="208" t="s">
        <v>134</v>
      </c>
      <c r="AU258" s="208" t="s">
        <v>80</v>
      </c>
      <c r="AY258" s="3" t="s">
        <v>13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6</v>
      </c>
      <c r="BK258" s="209" t="n">
        <f aca="false">ROUND(I258*H258,2)</f>
        <v>0</v>
      </c>
      <c r="BL258" s="3" t="s">
        <v>238</v>
      </c>
      <c r="BM258" s="208" t="s">
        <v>68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0</v>
      </c>
      <c r="E259" s="26"/>
      <c r="F259" s="211" t="s">
        <v>51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0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251" t="s">
        <v>480</v>
      </c>
      <c r="D260" s="251" t="s">
        <v>207</v>
      </c>
      <c r="E260" s="252" t="s">
        <v>520</v>
      </c>
      <c r="F260" s="253" t="s">
        <v>521</v>
      </c>
      <c r="G260" s="254" t="s">
        <v>137</v>
      </c>
      <c r="H260" s="255" t="n">
        <v>10.177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2</v>
      </c>
      <c r="O260" s="67"/>
      <c r="P260" s="206" t="n">
        <f aca="false">O260*H260</f>
        <v>0</v>
      </c>
      <c r="Q260" s="206" t="n">
        <v>0.01112</v>
      </c>
      <c r="R260" s="206" t="n">
        <f aca="false">Q260*H260</f>
        <v>0.1131682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29</v>
      </c>
      <c r="AT260" s="208" t="s">
        <v>207</v>
      </c>
      <c r="AU260" s="208" t="s">
        <v>80</v>
      </c>
      <c r="AY260" s="3" t="s">
        <v>13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6</v>
      </c>
      <c r="BK260" s="209" t="n">
        <f aca="false">ROUND(I260*H260,2)</f>
        <v>0</v>
      </c>
      <c r="BL260" s="3" t="s">
        <v>238</v>
      </c>
      <c r="BM260" s="208" t="s">
        <v>685</v>
      </c>
    </row>
    <row r="261" s="227" customFormat="true" ht="12.8" hidden="false" customHeight="false" outlineLevel="0" collapsed="false">
      <c r="B261" s="228"/>
      <c r="C261" s="229"/>
      <c r="D261" s="218" t="s">
        <v>142</v>
      </c>
      <c r="E261" s="229"/>
      <c r="F261" s="231" t="s">
        <v>686</v>
      </c>
      <c r="G261" s="229"/>
      <c r="H261" s="232" t="n">
        <v>10.17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2</v>
      </c>
      <c r="AU261" s="238" t="s">
        <v>80</v>
      </c>
      <c r="AV261" s="227" t="s">
        <v>80</v>
      </c>
      <c r="AW261" s="227" t="s">
        <v>4</v>
      </c>
      <c r="AX261" s="227" t="s">
        <v>76</v>
      </c>
      <c r="AY261" s="238" t="s">
        <v>132</v>
      </c>
    </row>
    <row r="262" s="31" customFormat="true" ht="16.5" hidden="false" customHeight="true" outlineLevel="0" collapsed="false">
      <c r="A262" s="24"/>
      <c r="B262" s="25"/>
      <c r="C262" s="197" t="s">
        <v>486</v>
      </c>
      <c r="D262" s="197" t="s">
        <v>134</v>
      </c>
      <c r="E262" s="198" t="s">
        <v>687</v>
      </c>
      <c r="F262" s="199" t="s">
        <v>688</v>
      </c>
      <c r="G262" s="200" t="s">
        <v>147</v>
      </c>
      <c r="H262" s="201" t="n">
        <v>4.88</v>
      </c>
      <c r="I262" s="202"/>
      <c r="J262" s="203" t="n">
        <f aca="false">ROUND(I262*H262,2)</f>
        <v>0</v>
      </c>
      <c r="K262" s="199" t="s">
        <v>138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002</v>
      </c>
      <c r="R262" s="206" t="n">
        <f aca="false">Q262*H262</f>
        <v>0.00097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38</v>
      </c>
      <c r="AT262" s="208" t="s">
        <v>134</v>
      </c>
      <c r="AU262" s="208" t="s">
        <v>80</v>
      </c>
      <c r="AY262" s="3" t="s">
        <v>13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6</v>
      </c>
      <c r="BK262" s="209" t="n">
        <f aca="false">ROUND(I262*H262,2)</f>
        <v>0</v>
      </c>
      <c r="BL262" s="3" t="s">
        <v>238</v>
      </c>
      <c r="BM262" s="208" t="s">
        <v>68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0</v>
      </c>
      <c r="E263" s="26"/>
      <c r="F263" s="211" t="s">
        <v>69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0</v>
      </c>
      <c r="AU263" s="3" t="s">
        <v>80</v>
      </c>
    </row>
    <row r="264" s="227" customFormat="true" ht="12.8" hidden="false" customHeight="false" outlineLevel="0" collapsed="false">
      <c r="B264" s="228"/>
      <c r="C264" s="229"/>
      <c r="D264" s="218" t="s">
        <v>142</v>
      </c>
      <c r="E264" s="230"/>
      <c r="F264" s="231" t="s">
        <v>691</v>
      </c>
      <c r="G264" s="229"/>
      <c r="H264" s="232" t="n">
        <v>4.88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2</v>
      </c>
      <c r="AU264" s="238" t="s">
        <v>80</v>
      </c>
      <c r="AV264" s="227" t="s">
        <v>80</v>
      </c>
      <c r="AW264" s="227" t="s">
        <v>32</v>
      </c>
      <c r="AX264" s="227" t="s">
        <v>76</v>
      </c>
      <c r="AY264" s="238" t="s">
        <v>132</v>
      </c>
    </row>
    <row r="265" s="31" customFormat="true" ht="16.5" hidden="false" customHeight="true" outlineLevel="0" collapsed="false">
      <c r="A265" s="24"/>
      <c r="B265" s="25"/>
      <c r="C265" s="197" t="s">
        <v>491</v>
      </c>
      <c r="D265" s="197" t="s">
        <v>134</v>
      </c>
      <c r="E265" s="198" t="s">
        <v>525</v>
      </c>
      <c r="F265" s="199" t="s">
        <v>526</v>
      </c>
      <c r="G265" s="200" t="s">
        <v>147</v>
      </c>
      <c r="H265" s="201" t="n">
        <v>4.6</v>
      </c>
      <c r="I265" s="202"/>
      <c r="J265" s="203" t="n">
        <f aca="false">ROUND(I265*H265,2)</f>
        <v>0</v>
      </c>
      <c r="K265" s="199" t="s">
        <v>138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00018</v>
      </c>
      <c r="R265" s="206" t="n">
        <f aca="false">Q265*H265</f>
        <v>0.00082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38</v>
      </c>
      <c r="AT265" s="208" t="s">
        <v>134</v>
      </c>
      <c r="AU265" s="208" t="s">
        <v>80</v>
      </c>
      <c r="AY265" s="3" t="s">
        <v>13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238</v>
      </c>
      <c r="BM265" s="208" t="s">
        <v>692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0</v>
      </c>
      <c r="E266" s="26"/>
      <c r="F266" s="211" t="s">
        <v>52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0</v>
      </c>
      <c r="AU266" s="3" t="s">
        <v>80</v>
      </c>
    </row>
    <row r="267" s="227" customFormat="true" ht="12.8" hidden="false" customHeight="false" outlineLevel="0" collapsed="false">
      <c r="B267" s="228"/>
      <c r="C267" s="229"/>
      <c r="D267" s="218" t="s">
        <v>142</v>
      </c>
      <c r="E267" s="230"/>
      <c r="F267" s="231" t="s">
        <v>693</v>
      </c>
      <c r="G267" s="229"/>
      <c r="H267" s="232" t="n">
        <v>4.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2</v>
      </c>
      <c r="AU267" s="238" t="s">
        <v>80</v>
      </c>
      <c r="AV267" s="227" t="s">
        <v>80</v>
      </c>
      <c r="AW267" s="227" t="s">
        <v>32</v>
      </c>
      <c r="AX267" s="227" t="s">
        <v>76</v>
      </c>
      <c r="AY267" s="238" t="s">
        <v>132</v>
      </c>
    </row>
    <row r="268" s="31" customFormat="true" ht="16.5" hidden="false" customHeight="true" outlineLevel="0" collapsed="false">
      <c r="A268" s="24"/>
      <c r="B268" s="25"/>
      <c r="C268" s="251" t="s">
        <v>496</v>
      </c>
      <c r="D268" s="251" t="s">
        <v>207</v>
      </c>
      <c r="E268" s="252" t="s">
        <v>531</v>
      </c>
      <c r="F268" s="253" t="s">
        <v>532</v>
      </c>
      <c r="G268" s="254" t="s">
        <v>147</v>
      </c>
      <c r="H268" s="255" t="n">
        <v>10.428</v>
      </c>
      <c r="I268" s="256"/>
      <c r="J268" s="257" t="n">
        <f aca="false">ROUND(I268*H268,2)</f>
        <v>0</v>
      </c>
      <c r="K268" s="253"/>
      <c r="L268" s="258"/>
      <c r="M268" s="259"/>
      <c r="N268" s="260" t="s">
        <v>42</v>
      </c>
      <c r="O268" s="67"/>
      <c r="P268" s="206" t="n">
        <f aca="false">O268*H268</f>
        <v>0</v>
      </c>
      <c r="Q268" s="206" t="n">
        <v>0.00012</v>
      </c>
      <c r="R268" s="206" t="n">
        <f aca="false">Q268*H268</f>
        <v>0.0012513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29</v>
      </c>
      <c r="AT268" s="208" t="s">
        <v>207</v>
      </c>
      <c r="AU268" s="208" t="s">
        <v>80</v>
      </c>
      <c r="AY268" s="3" t="s">
        <v>13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6</v>
      </c>
      <c r="BK268" s="209" t="n">
        <f aca="false">ROUND(I268*H268,2)</f>
        <v>0</v>
      </c>
      <c r="BL268" s="3" t="s">
        <v>238</v>
      </c>
      <c r="BM268" s="208" t="s">
        <v>694</v>
      </c>
    </row>
    <row r="269" s="227" customFormat="true" ht="12.8" hidden="false" customHeight="false" outlineLevel="0" collapsed="false">
      <c r="B269" s="228"/>
      <c r="C269" s="229"/>
      <c r="D269" s="218" t="s">
        <v>142</v>
      </c>
      <c r="E269" s="230"/>
      <c r="F269" s="231" t="s">
        <v>695</v>
      </c>
      <c r="G269" s="229"/>
      <c r="H269" s="232" t="n">
        <v>9.48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2</v>
      </c>
      <c r="AU269" s="238" t="s">
        <v>80</v>
      </c>
      <c r="AV269" s="227" t="s">
        <v>80</v>
      </c>
      <c r="AW269" s="227" t="s">
        <v>32</v>
      </c>
      <c r="AX269" s="227" t="s">
        <v>76</v>
      </c>
      <c r="AY269" s="238" t="s">
        <v>132</v>
      </c>
    </row>
    <row r="270" s="227" customFormat="true" ht="12.8" hidden="false" customHeight="false" outlineLevel="0" collapsed="false">
      <c r="B270" s="228"/>
      <c r="C270" s="229"/>
      <c r="D270" s="218" t="s">
        <v>142</v>
      </c>
      <c r="E270" s="229"/>
      <c r="F270" s="231" t="s">
        <v>696</v>
      </c>
      <c r="G270" s="229"/>
      <c r="H270" s="232" t="n">
        <v>10.42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2</v>
      </c>
      <c r="AU270" s="238" t="s">
        <v>80</v>
      </c>
      <c r="AV270" s="227" t="s">
        <v>80</v>
      </c>
      <c r="AW270" s="227" t="s">
        <v>4</v>
      </c>
      <c r="AX270" s="227" t="s">
        <v>76</v>
      </c>
      <c r="AY270" s="238" t="s">
        <v>132</v>
      </c>
    </row>
    <row r="271" s="31" customFormat="true" ht="16.5" hidden="false" customHeight="true" outlineLevel="0" collapsed="false">
      <c r="A271" s="24"/>
      <c r="B271" s="25"/>
      <c r="C271" s="197" t="s">
        <v>503</v>
      </c>
      <c r="D271" s="197" t="s">
        <v>134</v>
      </c>
      <c r="E271" s="198" t="s">
        <v>536</v>
      </c>
      <c r="F271" s="199" t="s">
        <v>537</v>
      </c>
      <c r="G271" s="200" t="s">
        <v>147</v>
      </c>
      <c r="H271" s="201" t="n">
        <v>13.08</v>
      </c>
      <c r="I271" s="202"/>
      <c r="J271" s="203" t="n">
        <f aca="false">ROUND(I271*H271,2)</f>
        <v>0</v>
      </c>
      <c r="K271" s="199" t="s">
        <v>138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3E-005</v>
      </c>
      <c r="R271" s="206" t="n">
        <f aca="false">Q271*H271</f>
        <v>0.000392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38</v>
      </c>
      <c r="AT271" s="208" t="s">
        <v>134</v>
      </c>
      <c r="AU271" s="208" t="s">
        <v>80</v>
      </c>
      <c r="AY271" s="3" t="s">
        <v>13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238</v>
      </c>
      <c r="BM271" s="208" t="s">
        <v>69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0</v>
      </c>
      <c r="E272" s="26"/>
      <c r="F272" s="211" t="s">
        <v>53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0</v>
      </c>
      <c r="AU272" s="3" t="s">
        <v>80</v>
      </c>
    </row>
    <row r="273" s="227" customFormat="true" ht="12.8" hidden="false" customHeight="false" outlineLevel="0" collapsed="false">
      <c r="B273" s="228"/>
      <c r="C273" s="229"/>
      <c r="D273" s="218" t="s">
        <v>142</v>
      </c>
      <c r="E273" s="230"/>
      <c r="F273" s="231" t="s">
        <v>698</v>
      </c>
      <c r="G273" s="229"/>
      <c r="H273" s="232" t="n">
        <v>13.08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2</v>
      </c>
      <c r="AU273" s="238" t="s">
        <v>80</v>
      </c>
      <c r="AV273" s="227" t="s">
        <v>80</v>
      </c>
      <c r="AW273" s="227" t="s">
        <v>32</v>
      </c>
      <c r="AX273" s="227" t="s">
        <v>76</v>
      </c>
      <c r="AY273" s="238" t="s">
        <v>132</v>
      </c>
    </row>
    <row r="274" s="31" customFormat="true" ht="24.15" hidden="false" customHeight="true" outlineLevel="0" collapsed="false">
      <c r="A274" s="24"/>
      <c r="B274" s="25"/>
      <c r="C274" s="197" t="s">
        <v>508</v>
      </c>
      <c r="D274" s="197" t="s">
        <v>134</v>
      </c>
      <c r="E274" s="198" t="s">
        <v>542</v>
      </c>
      <c r="F274" s="199" t="s">
        <v>543</v>
      </c>
      <c r="G274" s="200" t="s">
        <v>391</v>
      </c>
      <c r="H274" s="261"/>
      <c r="I274" s="202"/>
      <c r="J274" s="203" t="n">
        <f aca="false">ROUND(I274*H274,2)</f>
        <v>0</v>
      </c>
      <c r="K274" s="199" t="s">
        <v>138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38</v>
      </c>
      <c r="AT274" s="208" t="s">
        <v>134</v>
      </c>
      <c r="AU274" s="208" t="s">
        <v>80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6</v>
      </c>
      <c r="BK274" s="209" t="n">
        <f aca="false">ROUND(I274*H274,2)</f>
        <v>0</v>
      </c>
      <c r="BL274" s="3" t="s">
        <v>238</v>
      </c>
      <c r="BM274" s="208" t="s">
        <v>69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0</v>
      </c>
      <c r="E275" s="26"/>
      <c r="F275" s="211" t="s">
        <v>54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0</v>
      </c>
      <c r="AU275" s="3" t="s">
        <v>80</v>
      </c>
    </row>
    <row r="276" s="180" customFormat="true" ht="22.8" hidden="false" customHeight="true" outlineLevel="0" collapsed="false">
      <c r="B276" s="181"/>
      <c r="C276" s="182"/>
      <c r="D276" s="183" t="s">
        <v>70</v>
      </c>
      <c r="E276" s="195" t="s">
        <v>546</v>
      </c>
      <c r="F276" s="195" t="s">
        <v>547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8)</f>
        <v>0</v>
      </c>
      <c r="Q276" s="189"/>
      <c r="R276" s="190" t="n">
        <f aca="false">SUM(R277:R288)</f>
        <v>0.000345</v>
      </c>
      <c r="S276" s="189"/>
      <c r="T276" s="191" t="n">
        <f aca="false">SUM(T277:T288)</f>
        <v>0</v>
      </c>
      <c r="AR276" s="192" t="s">
        <v>80</v>
      </c>
      <c r="AT276" s="193" t="s">
        <v>70</v>
      </c>
      <c r="AU276" s="193" t="s">
        <v>76</v>
      </c>
      <c r="AY276" s="192" t="s">
        <v>132</v>
      </c>
      <c r="BK276" s="194" t="n">
        <f aca="false">SUM(BK277:BK288)</f>
        <v>0</v>
      </c>
    </row>
    <row r="277" s="31" customFormat="true" ht="16.5" hidden="false" customHeight="true" outlineLevel="0" collapsed="false">
      <c r="A277" s="24"/>
      <c r="B277" s="25"/>
      <c r="C277" s="197" t="s">
        <v>514</v>
      </c>
      <c r="D277" s="197" t="s">
        <v>134</v>
      </c>
      <c r="E277" s="198" t="s">
        <v>700</v>
      </c>
      <c r="F277" s="199" t="s">
        <v>701</v>
      </c>
      <c r="G277" s="200" t="s">
        <v>137</v>
      </c>
      <c r="H277" s="201" t="n">
        <v>3.854</v>
      </c>
      <c r="I277" s="202"/>
      <c r="J277" s="203" t="n">
        <f aca="false">ROUND(I277*H277,2)</f>
        <v>0</v>
      </c>
      <c r="K277" s="199" t="s">
        <v>138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38</v>
      </c>
      <c r="AT277" s="208" t="s">
        <v>134</v>
      </c>
      <c r="AU277" s="208" t="s">
        <v>80</v>
      </c>
      <c r="AY277" s="3" t="s">
        <v>13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6</v>
      </c>
      <c r="BK277" s="209" t="n">
        <f aca="false">ROUND(I277*H277,2)</f>
        <v>0</v>
      </c>
      <c r="BL277" s="3" t="s">
        <v>238</v>
      </c>
      <c r="BM277" s="208" t="s">
        <v>70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0</v>
      </c>
      <c r="E278" s="26"/>
      <c r="F278" s="211" t="s">
        <v>703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0</v>
      </c>
      <c r="AU278" s="3" t="s">
        <v>80</v>
      </c>
    </row>
    <row r="279" s="215" customFormat="true" ht="12.8" hidden="false" customHeight="false" outlineLevel="0" collapsed="false">
      <c r="B279" s="216"/>
      <c r="C279" s="217"/>
      <c r="D279" s="218" t="s">
        <v>142</v>
      </c>
      <c r="E279" s="219"/>
      <c r="F279" s="220" t="s">
        <v>704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42</v>
      </c>
      <c r="AU279" s="226" t="s">
        <v>80</v>
      </c>
      <c r="AV279" s="215" t="s">
        <v>76</v>
      </c>
      <c r="AW279" s="215" t="s">
        <v>32</v>
      </c>
      <c r="AX279" s="215" t="s">
        <v>71</v>
      </c>
      <c r="AY279" s="226" t="s">
        <v>132</v>
      </c>
    </row>
    <row r="280" s="227" customFormat="true" ht="12.8" hidden="false" customHeight="false" outlineLevel="0" collapsed="false">
      <c r="B280" s="228"/>
      <c r="C280" s="229"/>
      <c r="D280" s="218" t="s">
        <v>142</v>
      </c>
      <c r="E280" s="230"/>
      <c r="F280" s="231" t="s">
        <v>705</v>
      </c>
      <c r="G280" s="229"/>
      <c r="H280" s="232" t="n">
        <v>3.854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2</v>
      </c>
      <c r="AU280" s="238" t="s">
        <v>80</v>
      </c>
      <c r="AV280" s="227" t="s">
        <v>80</v>
      </c>
      <c r="AW280" s="227" t="s">
        <v>32</v>
      </c>
      <c r="AX280" s="227" t="s">
        <v>76</v>
      </c>
      <c r="AY280" s="238" t="s">
        <v>132</v>
      </c>
    </row>
    <row r="281" s="31" customFormat="true" ht="16.5" hidden="false" customHeight="true" outlineLevel="0" collapsed="false">
      <c r="A281" s="24"/>
      <c r="B281" s="25"/>
      <c r="C281" s="197" t="s">
        <v>519</v>
      </c>
      <c r="D281" s="197" t="s">
        <v>134</v>
      </c>
      <c r="E281" s="198" t="s">
        <v>549</v>
      </c>
      <c r="F281" s="199" t="s">
        <v>550</v>
      </c>
      <c r="G281" s="200" t="s">
        <v>137</v>
      </c>
      <c r="H281" s="201" t="n">
        <v>1.15</v>
      </c>
      <c r="I281" s="202"/>
      <c r="J281" s="203" t="n">
        <f aca="false">ROUND(I281*H281,2)</f>
        <v>0</v>
      </c>
      <c r="K281" s="199" t="s">
        <v>138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6E-005</v>
      </c>
      <c r="R281" s="206" t="n">
        <f aca="false">Q281*H281</f>
        <v>6.9E-00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38</v>
      </c>
      <c r="AT281" s="208" t="s">
        <v>134</v>
      </c>
      <c r="AU281" s="208" t="s">
        <v>80</v>
      </c>
      <c r="AY281" s="3" t="s">
        <v>13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238</v>
      </c>
      <c r="BM281" s="208" t="s">
        <v>706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0</v>
      </c>
      <c r="E282" s="26"/>
      <c r="F282" s="211" t="s">
        <v>55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80</v>
      </c>
    </row>
    <row r="283" s="215" customFormat="true" ht="12.8" hidden="false" customHeight="false" outlineLevel="0" collapsed="false">
      <c r="B283" s="216"/>
      <c r="C283" s="217"/>
      <c r="D283" s="218" t="s">
        <v>142</v>
      </c>
      <c r="E283" s="219"/>
      <c r="F283" s="220" t="s">
        <v>553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42</v>
      </c>
      <c r="AU283" s="226" t="s">
        <v>80</v>
      </c>
      <c r="AV283" s="215" t="s">
        <v>76</v>
      </c>
      <c r="AW283" s="215" t="s">
        <v>32</v>
      </c>
      <c r="AX283" s="215" t="s">
        <v>71</v>
      </c>
      <c r="AY283" s="226" t="s">
        <v>132</v>
      </c>
    </row>
    <row r="284" s="227" customFormat="true" ht="12.8" hidden="false" customHeight="false" outlineLevel="0" collapsed="false">
      <c r="B284" s="228"/>
      <c r="C284" s="229"/>
      <c r="D284" s="218" t="s">
        <v>142</v>
      </c>
      <c r="E284" s="230"/>
      <c r="F284" s="231" t="s">
        <v>554</v>
      </c>
      <c r="G284" s="229"/>
      <c r="H284" s="232" t="n">
        <v>1.15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2</v>
      </c>
      <c r="AU284" s="238" t="s">
        <v>80</v>
      </c>
      <c r="AV284" s="227" t="s">
        <v>80</v>
      </c>
      <c r="AW284" s="227" t="s">
        <v>32</v>
      </c>
      <c r="AX284" s="227" t="s">
        <v>76</v>
      </c>
      <c r="AY284" s="238" t="s">
        <v>132</v>
      </c>
    </row>
    <row r="285" s="31" customFormat="true" ht="16.5" hidden="false" customHeight="true" outlineLevel="0" collapsed="false">
      <c r="A285" s="24"/>
      <c r="B285" s="25"/>
      <c r="C285" s="197" t="s">
        <v>524</v>
      </c>
      <c r="D285" s="197" t="s">
        <v>134</v>
      </c>
      <c r="E285" s="198" t="s">
        <v>556</v>
      </c>
      <c r="F285" s="199" t="s">
        <v>557</v>
      </c>
      <c r="G285" s="200" t="s">
        <v>137</v>
      </c>
      <c r="H285" s="201" t="n">
        <v>1.15</v>
      </c>
      <c r="I285" s="202"/>
      <c r="J285" s="203" t="n">
        <f aca="false">ROUND(I285*H285,2)</f>
        <v>0</v>
      </c>
      <c r="K285" s="199" t="s">
        <v>138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.00012</v>
      </c>
      <c r="R285" s="206" t="n">
        <f aca="false">Q285*H285</f>
        <v>0.00013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38</v>
      </c>
      <c r="AT285" s="208" t="s">
        <v>134</v>
      </c>
      <c r="AU285" s="208" t="s">
        <v>80</v>
      </c>
      <c r="AY285" s="3" t="s">
        <v>13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6</v>
      </c>
      <c r="BK285" s="209" t="n">
        <f aca="false">ROUND(I285*H285,2)</f>
        <v>0</v>
      </c>
      <c r="BL285" s="3" t="s">
        <v>238</v>
      </c>
      <c r="BM285" s="208" t="s">
        <v>70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0</v>
      </c>
      <c r="E286" s="26"/>
      <c r="F286" s="211" t="s">
        <v>55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0</v>
      </c>
      <c r="AU286" s="3" t="s">
        <v>80</v>
      </c>
    </row>
    <row r="287" s="31" customFormat="true" ht="16.5" hidden="false" customHeight="true" outlineLevel="0" collapsed="false">
      <c r="A287" s="24"/>
      <c r="B287" s="25"/>
      <c r="C287" s="197" t="s">
        <v>530</v>
      </c>
      <c r="D287" s="197" t="s">
        <v>134</v>
      </c>
      <c r="E287" s="198" t="s">
        <v>561</v>
      </c>
      <c r="F287" s="199" t="s">
        <v>562</v>
      </c>
      <c r="G287" s="200" t="s">
        <v>137</v>
      </c>
      <c r="H287" s="201" t="n">
        <v>1.15</v>
      </c>
      <c r="I287" s="202"/>
      <c r="J287" s="203" t="n">
        <f aca="false">ROUND(I287*H287,2)</f>
        <v>0</v>
      </c>
      <c r="K287" s="199" t="s">
        <v>138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00012</v>
      </c>
      <c r="R287" s="206" t="n">
        <f aca="false">Q287*H287</f>
        <v>0.000138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38</v>
      </c>
      <c r="AT287" s="208" t="s">
        <v>134</v>
      </c>
      <c r="AU287" s="208" t="s">
        <v>80</v>
      </c>
      <c r="AY287" s="3" t="s">
        <v>13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238</v>
      </c>
      <c r="BM287" s="208" t="s">
        <v>70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0</v>
      </c>
      <c r="E288" s="26"/>
      <c r="F288" s="211" t="s">
        <v>564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0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565</v>
      </c>
      <c r="F289" s="195" t="s">
        <v>566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00)</f>
        <v>0</v>
      </c>
      <c r="Q289" s="189"/>
      <c r="R289" s="190" t="n">
        <f aca="false">SUM(R290:R300)</f>
        <v>0.00681382</v>
      </c>
      <c r="S289" s="189"/>
      <c r="T289" s="191" t="n">
        <f aca="false">SUM(T290:T300)</f>
        <v>0.00144677</v>
      </c>
      <c r="AR289" s="192" t="s">
        <v>80</v>
      </c>
      <c r="AT289" s="193" t="s">
        <v>70</v>
      </c>
      <c r="AU289" s="193" t="s">
        <v>76</v>
      </c>
      <c r="AY289" s="192" t="s">
        <v>132</v>
      </c>
      <c r="BK289" s="194" t="n">
        <f aca="false">SUM(BK290:BK300)</f>
        <v>0</v>
      </c>
    </row>
    <row r="290" s="31" customFormat="true" ht="16.5" hidden="false" customHeight="true" outlineLevel="0" collapsed="false">
      <c r="A290" s="24"/>
      <c r="B290" s="25"/>
      <c r="C290" s="197" t="s">
        <v>535</v>
      </c>
      <c r="D290" s="197" t="s">
        <v>134</v>
      </c>
      <c r="E290" s="198" t="s">
        <v>568</v>
      </c>
      <c r="F290" s="199" t="s">
        <v>569</v>
      </c>
      <c r="G290" s="200" t="s">
        <v>137</v>
      </c>
      <c r="H290" s="201" t="n">
        <v>4.667</v>
      </c>
      <c r="I290" s="202"/>
      <c r="J290" s="203" t="n">
        <f aca="false">ROUND(I290*H290,2)</f>
        <v>0</v>
      </c>
      <c r="K290" s="199" t="s">
        <v>138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1</v>
      </c>
      <c r="R290" s="206" t="n">
        <f aca="false">Q290*H290</f>
        <v>0.004667</v>
      </c>
      <c r="S290" s="206" t="n">
        <v>0.00031</v>
      </c>
      <c r="T290" s="207" t="n">
        <f aca="false">S290*H290</f>
        <v>0.00144677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38</v>
      </c>
      <c r="AT290" s="208" t="s">
        <v>134</v>
      </c>
      <c r="AU290" s="208" t="s">
        <v>80</v>
      </c>
      <c r="AY290" s="3" t="s">
        <v>13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38</v>
      </c>
      <c r="BM290" s="208" t="s">
        <v>70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0</v>
      </c>
      <c r="E291" s="26"/>
      <c r="F291" s="211" t="s">
        <v>57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0</v>
      </c>
    </row>
    <row r="292" s="227" customFormat="true" ht="12.8" hidden="false" customHeight="false" outlineLevel="0" collapsed="false">
      <c r="B292" s="228"/>
      <c r="C292" s="229"/>
      <c r="D292" s="218" t="s">
        <v>142</v>
      </c>
      <c r="E292" s="230"/>
      <c r="F292" s="231" t="s">
        <v>608</v>
      </c>
      <c r="G292" s="229"/>
      <c r="H292" s="232" t="n">
        <v>3.074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2</v>
      </c>
      <c r="AU292" s="238" t="s">
        <v>80</v>
      </c>
      <c r="AV292" s="227" t="s">
        <v>80</v>
      </c>
      <c r="AW292" s="227" t="s">
        <v>32</v>
      </c>
      <c r="AX292" s="227" t="s">
        <v>71</v>
      </c>
      <c r="AY292" s="238" t="s">
        <v>132</v>
      </c>
    </row>
    <row r="293" s="227" customFormat="true" ht="12.8" hidden="false" customHeight="false" outlineLevel="0" collapsed="false">
      <c r="B293" s="228"/>
      <c r="C293" s="229"/>
      <c r="D293" s="218" t="s">
        <v>142</v>
      </c>
      <c r="E293" s="230"/>
      <c r="F293" s="231" t="s">
        <v>598</v>
      </c>
      <c r="G293" s="229"/>
      <c r="H293" s="232" t="n">
        <v>1.558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2</v>
      </c>
      <c r="AU293" s="238" t="s">
        <v>80</v>
      </c>
      <c r="AV293" s="227" t="s">
        <v>80</v>
      </c>
      <c r="AW293" s="227" t="s">
        <v>32</v>
      </c>
      <c r="AX293" s="227" t="s">
        <v>71</v>
      </c>
      <c r="AY293" s="238" t="s">
        <v>132</v>
      </c>
    </row>
    <row r="294" s="227" customFormat="true" ht="12.8" hidden="false" customHeight="false" outlineLevel="0" collapsed="false">
      <c r="B294" s="228"/>
      <c r="C294" s="229"/>
      <c r="D294" s="218" t="s">
        <v>142</v>
      </c>
      <c r="E294" s="230"/>
      <c r="F294" s="231" t="s">
        <v>609</v>
      </c>
      <c r="G294" s="229"/>
      <c r="H294" s="232" t="n">
        <v>0.035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2</v>
      </c>
      <c r="AU294" s="238" t="s">
        <v>80</v>
      </c>
      <c r="AV294" s="227" t="s">
        <v>80</v>
      </c>
      <c r="AW294" s="227" t="s">
        <v>32</v>
      </c>
      <c r="AX294" s="227" t="s">
        <v>71</v>
      </c>
      <c r="AY294" s="238" t="s">
        <v>132</v>
      </c>
    </row>
    <row r="295" s="239" customFormat="true" ht="12.8" hidden="false" customHeight="false" outlineLevel="0" collapsed="false">
      <c r="B295" s="240"/>
      <c r="C295" s="241"/>
      <c r="D295" s="218" t="s">
        <v>142</v>
      </c>
      <c r="E295" s="242"/>
      <c r="F295" s="243" t="s">
        <v>167</v>
      </c>
      <c r="G295" s="241"/>
      <c r="H295" s="244" t="n">
        <v>4.667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42</v>
      </c>
      <c r="AU295" s="250" t="s">
        <v>80</v>
      </c>
      <c r="AV295" s="239" t="s">
        <v>86</v>
      </c>
      <c r="AW295" s="239" t="s">
        <v>32</v>
      </c>
      <c r="AX295" s="239" t="s">
        <v>76</v>
      </c>
      <c r="AY295" s="250" t="s">
        <v>132</v>
      </c>
    </row>
    <row r="296" s="31" customFormat="true" ht="16.5" hidden="false" customHeight="true" outlineLevel="0" collapsed="false">
      <c r="A296" s="24"/>
      <c r="B296" s="25"/>
      <c r="C296" s="197" t="s">
        <v>541</v>
      </c>
      <c r="D296" s="197" t="s">
        <v>134</v>
      </c>
      <c r="E296" s="198" t="s">
        <v>577</v>
      </c>
      <c r="F296" s="199" t="s">
        <v>578</v>
      </c>
      <c r="G296" s="200" t="s">
        <v>137</v>
      </c>
      <c r="H296" s="201" t="n">
        <v>4.667</v>
      </c>
      <c r="I296" s="202"/>
      <c r="J296" s="203" t="n">
        <f aca="false">ROUND(I296*H296,2)</f>
        <v>0</v>
      </c>
      <c r="K296" s="199" t="s">
        <v>138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02</v>
      </c>
      <c r="R296" s="206" t="n">
        <f aca="false">Q296*H296</f>
        <v>0.0009334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38</v>
      </c>
      <c r="AT296" s="208" t="s">
        <v>134</v>
      </c>
      <c r="AU296" s="208" t="s">
        <v>80</v>
      </c>
      <c r="AY296" s="3" t="s">
        <v>13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6</v>
      </c>
      <c r="BK296" s="209" t="n">
        <f aca="false">ROUND(I296*H296,2)</f>
        <v>0</v>
      </c>
      <c r="BL296" s="3" t="s">
        <v>238</v>
      </c>
      <c r="BM296" s="208" t="s">
        <v>71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0</v>
      </c>
      <c r="E297" s="26"/>
      <c r="F297" s="211" t="s">
        <v>580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0</v>
      </c>
      <c r="AU297" s="3" t="s">
        <v>80</v>
      </c>
    </row>
    <row r="298" s="227" customFormat="true" ht="12.8" hidden="false" customHeight="false" outlineLevel="0" collapsed="false">
      <c r="B298" s="228"/>
      <c r="C298" s="229"/>
      <c r="D298" s="218" t="s">
        <v>142</v>
      </c>
      <c r="E298" s="230"/>
      <c r="F298" s="231" t="s">
        <v>711</v>
      </c>
      <c r="G298" s="229"/>
      <c r="H298" s="232" t="n">
        <v>4.667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2</v>
      </c>
      <c r="AU298" s="238" t="s">
        <v>80</v>
      </c>
      <c r="AV298" s="227" t="s">
        <v>80</v>
      </c>
      <c r="AW298" s="227" t="s">
        <v>32</v>
      </c>
      <c r="AX298" s="227" t="s">
        <v>76</v>
      </c>
      <c r="AY298" s="238" t="s">
        <v>132</v>
      </c>
    </row>
    <row r="299" s="31" customFormat="true" ht="24.15" hidden="false" customHeight="true" outlineLevel="0" collapsed="false">
      <c r="A299" s="24"/>
      <c r="B299" s="25"/>
      <c r="C299" s="197" t="s">
        <v>548</v>
      </c>
      <c r="D299" s="197" t="s">
        <v>134</v>
      </c>
      <c r="E299" s="198" t="s">
        <v>583</v>
      </c>
      <c r="F299" s="199" t="s">
        <v>584</v>
      </c>
      <c r="G299" s="200" t="s">
        <v>137</v>
      </c>
      <c r="H299" s="201" t="n">
        <v>4.667</v>
      </c>
      <c r="I299" s="202"/>
      <c r="J299" s="203" t="n">
        <f aca="false">ROUND(I299*H299,2)</f>
        <v>0</v>
      </c>
      <c r="K299" s="199" t="s">
        <v>138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0026</v>
      </c>
      <c r="R299" s="206" t="n">
        <f aca="false">Q299*H299</f>
        <v>0.00121342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38</v>
      </c>
      <c r="AT299" s="208" t="s">
        <v>134</v>
      </c>
      <c r="AU299" s="208" t="s">
        <v>80</v>
      </c>
      <c r="AY299" s="3" t="s">
        <v>13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6</v>
      </c>
      <c r="BK299" s="209" t="n">
        <f aca="false">ROUND(I299*H299,2)</f>
        <v>0</v>
      </c>
      <c r="BL299" s="3" t="s">
        <v>238</v>
      </c>
      <c r="BM299" s="208" t="s">
        <v>712</v>
      </c>
    </row>
    <row r="300" s="31" customFormat="true" ht="12.8" hidden="false" customHeight="false" outlineLevel="0" collapsed="false">
      <c r="A300" s="24"/>
      <c r="B300" s="25"/>
      <c r="C300" s="26"/>
      <c r="D300" s="210" t="s">
        <v>140</v>
      </c>
      <c r="E300" s="26"/>
      <c r="F300" s="211" t="s">
        <v>58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0</v>
      </c>
    </row>
    <row r="301" s="180" customFormat="true" ht="25.9" hidden="false" customHeight="true" outlineLevel="0" collapsed="false">
      <c r="B301" s="181"/>
      <c r="C301" s="182"/>
      <c r="D301" s="183" t="s">
        <v>70</v>
      </c>
      <c r="E301" s="184" t="s">
        <v>587</v>
      </c>
      <c r="F301" s="184" t="s">
        <v>588</v>
      </c>
      <c r="G301" s="182"/>
      <c r="H301" s="182"/>
      <c r="I301" s="185"/>
      <c r="J301" s="186" t="n">
        <f aca="false">BK301</f>
        <v>0</v>
      </c>
      <c r="K301" s="182"/>
      <c r="L301" s="187"/>
      <c r="M301" s="188"/>
      <c r="N301" s="189"/>
      <c r="O301" s="189"/>
      <c r="P301" s="190" t="n">
        <f aca="false">P302</f>
        <v>0</v>
      </c>
      <c r="Q301" s="189"/>
      <c r="R301" s="190" t="n">
        <f aca="false">R302</f>
        <v>0</v>
      </c>
      <c r="S301" s="189"/>
      <c r="T301" s="191" t="n">
        <f aca="false">T302</f>
        <v>0</v>
      </c>
      <c r="AR301" s="192" t="s">
        <v>89</v>
      </c>
      <c r="AT301" s="193" t="s">
        <v>70</v>
      </c>
      <c r="AU301" s="193" t="s">
        <v>71</v>
      </c>
      <c r="AY301" s="192" t="s">
        <v>132</v>
      </c>
      <c r="BK301" s="194" t="n">
        <f aca="false">BK302</f>
        <v>0</v>
      </c>
    </row>
    <row r="302" s="31" customFormat="true" ht="16.5" hidden="false" customHeight="true" outlineLevel="0" collapsed="false">
      <c r="A302" s="24"/>
      <c r="B302" s="25"/>
      <c r="C302" s="197" t="s">
        <v>555</v>
      </c>
      <c r="D302" s="197" t="s">
        <v>134</v>
      </c>
      <c r="E302" s="198" t="s">
        <v>590</v>
      </c>
      <c r="F302" s="199" t="s">
        <v>588</v>
      </c>
      <c r="G302" s="200" t="s">
        <v>391</v>
      </c>
      <c r="H302" s="261"/>
      <c r="I302" s="202"/>
      <c r="J302" s="203" t="n">
        <f aca="false">ROUND(I302*H302,2)</f>
        <v>0</v>
      </c>
      <c r="K302" s="199"/>
      <c r="L302" s="30"/>
      <c r="M302" s="274"/>
      <c r="N302" s="275" t="s">
        <v>42</v>
      </c>
      <c r="O302" s="276"/>
      <c r="P302" s="277" t="n">
        <f aca="false">O302*H302</f>
        <v>0</v>
      </c>
      <c r="Q302" s="277" t="n">
        <v>0</v>
      </c>
      <c r="R302" s="277" t="n">
        <f aca="false">Q302*H302</f>
        <v>0</v>
      </c>
      <c r="S302" s="277" t="n">
        <v>0</v>
      </c>
      <c r="T302" s="27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86</v>
      </c>
      <c r="AT302" s="208" t="s">
        <v>134</v>
      </c>
      <c r="AU302" s="208" t="s">
        <v>76</v>
      </c>
      <c r="AY302" s="3" t="s">
        <v>13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6</v>
      </c>
      <c r="BK302" s="209" t="n">
        <f aca="false">ROUND(I302*H302,2)</f>
        <v>0</v>
      </c>
      <c r="BL302" s="3" t="s">
        <v>86</v>
      </c>
      <c r="BM302" s="208" t="s">
        <v>713</v>
      </c>
    </row>
    <row r="303" s="31" customFormat="true" ht="6.9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uBtLJox+2NGBRBRsZ43JADF1XwvzhbUF7B17ZqX2vkD7x7wsjqtaLW3VvLUjaRCTXS1FDdovr5ka9LEuNx5LDQ==" saltValue="AtWP7ad+LMWfnuKcef8E7VorfqIUT2uUYfHBfxx8UMhiWT8I7K7M8YuuLtOWmrP8Mf1LzbVoGHllbSTXLQhOiQ==" spinCount="100000" sheet="true" password="80eb" objects="true" scenarios="true" formatColumns="false" formatRows="false" autoFilter="false"/>
  <autoFilter ref="C94:K30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611325416"/>
    <hyperlink ref="F102" r:id="rId2" display="https://podminky.urs.cz/item/CS_URS_2024_01/612325411"/>
    <hyperlink ref="F110" r:id="rId3" display="https://podminky.urs.cz/item/CS_URS_2024_01/612135001"/>
    <hyperlink ref="F118" r:id="rId4" display="https://podminky.urs.cz/item/CS_URS_2024_01/612131121"/>
    <hyperlink ref="F123" r:id="rId5" display="https://podminky.urs.cz/item/CS_URS_2024_01/612311131"/>
    <hyperlink ref="F126" r:id="rId6" display="https://podminky.urs.cz/item/CS_URS_2024_01/965081213"/>
    <hyperlink ref="F131" r:id="rId7" display="https://podminky.urs.cz/item/CS_URS_2024_01/965046111"/>
    <hyperlink ref="F134" r:id="rId8" display="https://podminky.urs.cz/item/CS_URS_2024_01/965046119"/>
    <hyperlink ref="F137" r:id="rId9" display="https://podminky.urs.cz/item/CS_URS_2024_01/978011121"/>
    <hyperlink ref="F140" r:id="rId10" display="https://podminky.urs.cz/item/CS_URS_2024_01/978013121"/>
    <hyperlink ref="F148" r:id="rId11" display="https://podminky.urs.cz/item/CS_URS_2024_01/949101111"/>
    <hyperlink ref="F150" r:id="rId12" display="https://podminky.urs.cz/item/CS_URS_2024_01/952901111"/>
    <hyperlink ref="F153" r:id="rId13" display="https://podminky.urs.cz/item/CS_URS_2024_01/997002611"/>
    <hyperlink ref="F155" r:id="rId14" display="https://podminky.urs.cz/item/CS_URS_2024_01/997013211"/>
    <hyperlink ref="F157" r:id="rId15" display="https://podminky.urs.cz/item/CS_URS_2024_01/997013501"/>
    <hyperlink ref="F159" r:id="rId16" display="https://podminky.urs.cz/item/CS_URS_2024_01/997013509"/>
    <hyperlink ref="F162" r:id="rId17" display="https://podminky.urs.cz/item/CS_URS_2024_01/997013631"/>
    <hyperlink ref="F165" r:id="rId18" display="https://podminky.urs.cz/item/CS_URS_2024_01/998018001"/>
    <hyperlink ref="F172" r:id="rId19" display="https://podminky.urs.cz/item/CS_URS_2024_01/725110811"/>
    <hyperlink ref="F174" r:id="rId20" display="https://podminky.urs.cz/item/CS_URS_2024_01/725210821"/>
    <hyperlink ref="F176" r:id="rId21" display="https://podminky.urs.cz/item/CS_URS_2024_01/725820801"/>
    <hyperlink ref="F178" r:id="rId22" display="https://podminky.urs.cz/item/CS_URS_2024_01/725860811"/>
    <hyperlink ref="F182" r:id="rId23" display="https://podminky.urs.cz/item/CS_URS_2024_01/725211601"/>
    <hyperlink ref="F184" r:id="rId24" display="https://podminky.urs.cz/item/CS_URS_2024_01/725822611"/>
    <hyperlink ref="F186" r:id="rId25" display="https://podminky.urs.cz/item/CS_URS_2024_01/725861102"/>
    <hyperlink ref="F188" r:id="rId26" display="https://podminky.urs.cz/item/CS_URS_2024_01/725291652"/>
    <hyperlink ref="F191" r:id="rId27" display="https://podminky.urs.cz/item/CS_URS_2024_01/725291653"/>
    <hyperlink ref="F194" r:id="rId28" display="https://podminky.urs.cz/item/CS_URS_2024_01/725291654"/>
    <hyperlink ref="F197" r:id="rId29" display="https://podminky.urs.cz/item/CS_URS_2024_01/725291664"/>
    <hyperlink ref="F200" r:id="rId30" display="https://podminky.urs.cz/item/CS_URS_2024_01/998725311"/>
    <hyperlink ref="F210" r:id="rId31" display="https://podminky.urs.cz/item/CS_URS_2024_01/766691914"/>
    <hyperlink ref="F213" r:id="rId32" display="https://podminky.urs.cz/item/CS_URS_2024_01/766660001"/>
    <hyperlink ref="F216" r:id="rId33" display="https://podminky.urs.cz/item/CS_URS_2024_01/766660730"/>
    <hyperlink ref="F219" r:id="rId34" display="https://podminky.urs.cz/item/CS_URS_2024_01/998766311"/>
    <hyperlink ref="F222" r:id="rId35" display="https://podminky.urs.cz/item/CS_URS_2024_01/771121011"/>
    <hyperlink ref="F231" r:id="rId36" display="https://podminky.urs.cz/item/CS_URS_2024_01/771151014"/>
    <hyperlink ref="F233" r:id="rId37" display="https://podminky.urs.cz/item/CS_URS_2024_01/771574419"/>
    <hyperlink ref="F237" r:id="rId38" display="https://podminky.urs.cz/item/CS_URS_2024_01/771591115"/>
    <hyperlink ref="F240" r:id="rId39" display="https://podminky.urs.cz/item/CS_URS_2024_01/771161021"/>
    <hyperlink ref="F244" r:id="rId40" display="https://podminky.urs.cz/item/CS_URS_2024_01/998771311"/>
    <hyperlink ref="F247" r:id="rId41" display="https://podminky.urs.cz/item/CS_URS_2024_01/781471810"/>
    <hyperlink ref="F252" r:id="rId42" display="https://podminky.urs.cz/item/CS_URS_2024_01/781121011"/>
    <hyperlink ref="F259" r:id="rId43" display="https://podminky.urs.cz/item/CS_URS_2024_01/781472219"/>
    <hyperlink ref="F263" r:id="rId44" display="https://podminky.urs.cz/item/CS_URS_2024_01/781492211"/>
    <hyperlink ref="F266" r:id="rId45" display="https://podminky.urs.cz/item/CS_URS_2024_01/781492251"/>
    <hyperlink ref="F272" r:id="rId46" display="https://podminky.urs.cz/item/CS_URS_2024_01/781495115"/>
    <hyperlink ref="F275" r:id="rId47" display="https://podminky.urs.cz/item/CS_URS_2024_01/998781311"/>
    <hyperlink ref="F278" r:id="rId48" display="https://podminky.urs.cz/item/CS_URS_2024_01/783806805"/>
    <hyperlink ref="F282" r:id="rId49" display="https://podminky.urs.cz/item/CS_URS_2024_01/783306801"/>
    <hyperlink ref="F286" r:id="rId50" display="https://podminky.urs.cz/item/CS_URS_2024_01/783315101"/>
    <hyperlink ref="F288" r:id="rId51" display="https://podminky.urs.cz/item/CS_URS_2024_01/783317101"/>
    <hyperlink ref="F291" r:id="rId52" display="https://podminky.urs.cz/item/CS_URS_2024_01/784121001"/>
    <hyperlink ref="F297" r:id="rId53" display="https://podminky.urs.cz/item/CS_URS_2024_01/784181121"/>
    <hyperlink ref="F300" r:id="rId54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Vítězná - oprava sociálních zaříz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319)),  2)</f>
        <v>0</v>
      </c>
      <c r="G33" s="24"/>
      <c r="H33" s="24"/>
      <c r="I33" s="134" t="n">
        <v>0.21</v>
      </c>
      <c r="J33" s="133" t="n">
        <f aca="false">ROUND(((SUM(BE95:BE3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319)),  2)</f>
        <v>0</v>
      </c>
      <c r="G34" s="24"/>
      <c r="H34" s="24"/>
      <c r="I34" s="134" t="n">
        <v>0.12</v>
      </c>
      <c r="J34" s="133" t="n">
        <f aca="false">ROUND(((SUM(BF95:BF3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3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31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3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Vítězná - oprava sociálních zaříz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Modrý pavilon - 1.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Vítězná 725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5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68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05</v>
      </c>
      <c r="E65" s="158"/>
      <c r="F65" s="158"/>
      <c r="G65" s="158"/>
      <c r="H65" s="158"/>
      <c r="I65" s="158"/>
      <c r="J65" s="159" t="n">
        <f aca="false">J171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17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5"/>
      <c r="J67" s="166" t="n">
        <f aca="false">J17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5"/>
      <c r="J68" s="166" t="n">
        <f aca="false">J21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593</v>
      </c>
      <c r="E69" s="165"/>
      <c r="F69" s="165"/>
      <c r="G69" s="165"/>
      <c r="H69" s="165"/>
      <c r="I69" s="165"/>
      <c r="J69" s="166" t="n">
        <f aca="false">J21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1</v>
      </c>
      <c r="E70" s="165"/>
      <c r="F70" s="165"/>
      <c r="G70" s="165"/>
      <c r="H70" s="165"/>
      <c r="I70" s="165"/>
      <c r="J70" s="166" t="n">
        <f aca="false">J21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2</v>
      </c>
      <c r="E71" s="165"/>
      <c r="F71" s="165"/>
      <c r="G71" s="165"/>
      <c r="H71" s="165"/>
      <c r="I71" s="165"/>
      <c r="J71" s="166" t="n">
        <f aca="false">J23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3</v>
      </c>
      <c r="E72" s="165"/>
      <c r="F72" s="165"/>
      <c r="G72" s="165"/>
      <c r="H72" s="165"/>
      <c r="I72" s="165"/>
      <c r="J72" s="166" t="n">
        <f aca="false">J25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4</v>
      </c>
      <c r="E73" s="165"/>
      <c r="F73" s="165"/>
      <c r="G73" s="165"/>
      <c r="H73" s="165"/>
      <c r="I73" s="165"/>
      <c r="J73" s="166" t="n">
        <f aca="false">J289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5</v>
      </c>
      <c r="E74" s="165"/>
      <c r="F74" s="165"/>
      <c r="G74" s="165"/>
      <c r="H74" s="165"/>
      <c r="I74" s="165"/>
      <c r="J74" s="166" t="n">
        <f aca="false">J305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16</v>
      </c>
      <c r="E75" s="158"/>
      <c r="F75" s="158"/>
      <c r="G75" s="158"/>
      <c r="H75" s="158"/>
      <c r="I75" s="158"/>
      <c r="J75" s="159" t="n">
        <f aca="false">J318</f>
        <v>0</v>
      </c>
      <c r="K75" s="156"/>
      <c r="L75" s="160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MŠ Vítězná - oprava sociálních zařízení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3 - Modrý pavilon - 1.NP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okolov, Vítězná 725</v>
      </c>
      <c r="G89" s="26"/>
      <c r="H89" s="26"/>
      <c r="I89" s="17" t="s">
        <v>22</v>
      </c>
      <c r="J89" s="147" t="str">
        <f aca="false">IF(J12="","",J12)</f>
        <v>20. 2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okolov</v>
      </c>
      <c r="G91" s="26"/>
      <c r="H91" s="26"/>
      <c r="I91" s="17" t="s">
        <v>30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8" t="str">
        <f aca="false">E24</f>
        <v>Michal Kubelka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18</v>
      </c>
      <c r="D94" s="171" t="s">
        <v>56</v>
      </c>
      <c r="E94" s="171" t="s">
        <v>52</v>
      </c>
      <c r="F94" s="171" t="s">
        <v>53</v>
      </c>
      <c r="G94" s="171" t="s">
        <v>119</v>
      </c>
      <c r="H94" s="171" t="s">
        <v>120</v>
      </c>
      <c r="I94" s="171" t="s">
        <v>121</v>
      </c>
      <c r="J94" s="171" t="s">
        <v>97</v>
      </c>
      <c r="K94" s="172" t="s">
        <v>122</v>
      </c>
      <c r="L94" s="173"/>
      <c r="M94" s="74"/>
      <c r="N94" s="75" t="s">
        <v>41</v>
      </c>
      <c r="O94" s="75" t="s">
        <v>123</v>
      </c>
      <c r="P94" s="75" t="s">
        <v>124</v>
      </c>
      <c r="Q94" s="75" t="s">
        <v>125</v>
      </c>
      <c r="R94" s="75" t="s">
        <v>126</v>
      </c>
      <c r="S94" s="75" t="s">
        <v>127</v>
      </c>
      <c r="T94" s="76" t="s">
        <v>128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29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171+P318</f>
        <v>0</v>
      </c>
      <c r="Q95" s="78"/>
      <c r="R95" s="177" t="n">
        <f aca="false">R96+R171+R318</f>
        <v>0.84357172</v>
      </c>
      <c r="S95" s="78"/>
      <c r="T95" s="178" t="n">
        <f aca="false">T96+T171+T318</f>
        <v>0.7936452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98</v>
      </c>
      <c r="BK95" s="179" t="n">
        <f aca="false">BK96+BK171+BK318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30</v>
      </c>
      <c r="F96" s="184" t="s">
        <v>131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5+P156+P168</f>
        <v>0</v>
      </c>
      <c r="Q96" s="189"/>
      <c r="R96" s="190" t="n">
        <f aca="false">R97+R125+R156+R168</f>
        <v>0.4069971</v>
      </c>
      <c r="S96" s="189"/>
      <c r="T96" s="191" t="n">
        <f aca="false">T97+T125+T156+T168</f>
        <v>0.164062</v>
      </c>
      <c r="AR96" s="192" t="s">
        <v>76</v>
      </c>
      <c r="AT96" s="193" t="s">
        <v>70</v>
      </c>
      <c r="AU96" s="193" t="s">
        <v>71</v>
      </c>
      <c r="AY96" s="192" t="s">
        <v>132</v>
      </c>
      <c r="BK96" s="194" t="n">
        <f aca="false">BK97+BK125+BK156+BK168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156</v>
      </c>
      <c r="F97" s="195" t="s">
        <v>15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24)</f>
        <v>0</v>
      </c>
      <c r="Q97" s="189"/>
      <c r="R97" s="190" t="n">
        <f aca="false">SUM(R98:R124)</f>
        <v>0.40659624</v>
      </c>
      <c r="S97" s="189"/>
      <c r="T97" s="191" t="n">
        <f aca="false">SUM(T98:T124)</f>
        <v>0</v>
      </c>
      <c r="AR97" s="192" t="s">
        <v>76</v>
      </c>
      <c r="AT97" s="193" t="s">
        <v>70</v>
      </c>
      <c r="AU97" s="193" t="s">
        <v>76</v>
      </c>
      <c r="AY97" s="192" t="s">
        <v>132</v>
      </c>
      <c r="BK97" s="194" t="n">
        <f aca="false">SUM(BK98:BK124)</f>
        <v>0</v>
      </c>
    </row>
    <row r="98" s="31" customFormat="true" ht="24.15" hidden="false" customHeight="true" outlineLevel="0" collapsed="false">
      <c r="A98" s="24"/>
      <c r="B98" s="25"/>
      <c r="C98" s="197" t="s">
        <v>76</v>
      </c>
      <c r="D98" s="197" t="s">
        <v>134</v>
      </c>
      <c r="E98" s="198" t="s">
        <v>594</v>
      </c>
      <c r="F98" s="199" t="s">
        <v>595</v>
      </c>
      <c r="G98" s="200" t="s">
        <v>137</v>
      </c>
      <c r="H98" s="201" t="n">
        <v>2.271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92</v>
      </c>
      <c r="R98" s="206" t="n">
        <f aca="false">Q98*H98</f>
        <v>0.020893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6</v>
      </c>
      <c r="AT98" s="208" t="s">
        <v>134</v>
      </c>
      <c r="AU98" s="208" t="s">
        <v>80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86</v>
      </c>
      <c r="BM98" s="208" t="s">
        <v>715</v>
      </c>
    </row>
    <row r="99" s="31" customFormat="true" ht="12.8" hidden="false" customHeight="false" outlineLevel="0" collapsed="false">
      <c r="A99" s="24"/>
      <c r="B99" s="25"/>
      <c r="C99" s="26"/>
      <c r="D99" s="210" t="s">
        <v>140</v>
      </c>
      <c r="E99" s="26"/>
      <c r="F99" s="211" t="s">
        <v>59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80</v>
      </c>
    </row>
    <row r="100" s="227" customFormat="true" ht="12.8" hidden="false" customHeight="false" outlineLevel="0" collapsed="false">
      <c r="B100" s="228"/>
      <c r="C100" s="229"/>
      <c r="D100" s="218" t="s">
        <v>142</v>
      </c>
      <c r="E100" s="230"/>
      <c r="F100" s="231" t="s">
        <v>716</v>
      </c>
      <c r="G100" s="229"/>
      <c r="H100" s="232" t="n">
        <v>1.28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2</v>
      </c>
      <c r="AU100" s="238" t="s">
        <v>80</v>
      </c>
      <c r="AV100" s="227" t="s">
        <v>80</v>
      </c>
      <c r="AW100" s="227" t="s">
        <v>32</v>
      </c>
      <c r="AX100" s="227" t="s">
        <v>71</v>
      </c>
      <c r="AY100" s="238" t="s">
        <v>132</v>
      </c>
    </row>
    <row r="101" s="227" customFormat="true" ht="12.8" hidden="false" customHeight="false" outlineLevel="0" collapsed="false">
      <c r="B101" s="228"/>
      <c r="C101" s="229"/>
      <c r="D101" s="218" t="s">
        <v>142</v>
      </c>
      <c r="E101" s="230"/>
      <c r="F101" s="231" t="s">
        <v>717</v>
      </c>
      <c r="G101" s="229"/>
      <c r="H101" s="232" t="n">
        <v>0.986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42</v>
      </c>
      <c r="AU101" s="238" t="s">
        <v>80</v>
      </c>
      <c r="AV101" s="227" t="s">
        <v>80</v>
      </c>
      <c r="AW101" s="227" t="s">
        <v>32</v>
      </c>
      <c r="AX101" s="227" t="s">
        <v>71</v>
      </c>
      <c r="AY101" s="238" t="s">
        <v>132</v>
      </c>
    </row>
    <row r="102" s="239" customFormat="true" ht="12.8" hidden="false" customHeight="false" outlineLevel="0" collapsed="false">
      <c r="B102" s="240"/>
      <c r="C102" s="241"/>
      <c r="D102" s="218" t="s">
        <v>142</v>
      </c>
      <c r="E102" s="242"/>
      <c r="F102" s="243" t="s">
        <v>167</v>
      </c>
      <c r="G102" s="241"/>
      <c r="H102" s="244" t="n">
        <v>2.271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42</v>
      </c>
      <c r="AU102" s="250" t="s">
        <v>80</v>
      </c>
      <c r="AV102" s="239" t="s">
        <v>86</v>
      </c>
      <c r="AW102" s="239" t="s">
        <v>32</v>
      </c>
      <c r="AX102" s="239" t="s">
        <v>76</v>
      </c>
      <c r="AY102" s="250" t="s">
        <v>132</v>
      </c>
    </row>
    <row r="103" s="31" customFormat="true" ht="24.15" hidden="false" customHeight="true" outlineLevel="0" collapsed="false">
      <c r="A103" s="24"/>
      <c r="B103" s="25"/>
      <c r="C103" s="197" t="s">
        <v>80</v>
      </c>
      <c r="D103" s="197" t="s">
        <v>134</v>
      </c>
      <c r="E103" s="198" t="s">
        <v>158</v>
      </c>
      <c r="F103" s="199" t="s">
        <v>159</v>
      </c>
      <c r="G103" s="200" t="s">
        <v>137</v>
      </c>
      <c r="H103" s="201" t="n">
        <v>18.112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052</v>
      </c>
      <c r="R103" s="206" t="n">
        <f aca="false">Q103*H103</f>
        <v>0.094182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86</v>
      </c>
      <c r="AT103" s="208" t="s">
        <v>134</v>
      </c>
      <c r="AU103" s="208" t="s">
        <v>80</v>
      </c>
      <c r="AY103" s="3" t="s">
        <v>13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86</v>
      </c>
      <c r="BM103" s="208" t="s">
        <v>71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0</v>
      </c>
      <c r="E104" s="26"/>
      <c r="F104" s="211" t="s">
        <v>1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0</v>
      </c>
      <c r="AU104" s="3" t="s">
        <v>80</v>
      </c>
    </row>
    <row r="105" s="227" customFormat="true" ht="12.8" hidden="false" customHeight="false" outlineLevel="0" collapsed="false">
      <c r="B105" s="228"/>
      <c r="C105" s="229"/>
      <c r="D105" s="218" t="s">
        <v>142</v>
      </c>
      <c r="E105" s="230"/>
      <c r="F105" s="231" t="s">
        <v>719</v>
      </c>
      <c r="G105" s="229"/>
      <c r="H105" s="232" t="n">
        <v>22.22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42</v>
      </c>
      <c r="AU105" s="238" t="s">
        <v>80</v>
      </c>
      <c r="AV105" s="227" t="s">
        <v>80</v>
      </c>
      <c r="AW105" s="227" t="s">
        <v>32</v>
      </c>
      <c r="AX105" s="227" t="s">
        <v>71</v>
      </c>
      <c r="AY105" s="238" t="s">
        <v>132</v>
      </c>
    </row>
    <row r="106" s="227" customFormat="true" ht="12.8" hidden="false" customHeight="false" outlineLevel="0" collapsed="false">
      <c r="B106" s="228"/>
      <c r="C106" s="229"/>
      <c r="D106" s="218" t="s">
        <v>142</v>
      </c>
      <c r="E106" s="230"/>
      <c r="F106" s="231" t="s">
        <v>720</v>
      </c>
      <c r="G106" s="229"/>
      <c r="H106" s="232" t="n">
        <v>-4.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2</v>
      </c>
      <c r="AU106" s="238" t="s">
        <v>80</v>
      </c>
      <c r="AV106" s="227" t="s">
        <v>80</v>
      </c>
      <c r="AW106" s="227" t="s">
        <v>32</v>
      </c>
      <c r="AX106" s="227" t="s">
        <v>71</v>
      </c>
      <c r="AY106" s="238" t="s">
        <v>132</v>
      </c>
    </row>
    <row r="107" s="227" customFormat="true" ht="12.8" hidden="false" customHeight="false" outlineLevel="0" collapsed="false">
      <c r="B107" s="228"/>
      <c r="C107" s="229"/>
      <c r="D107" s="218" t="s">
        <v>142</v>
      </c>
      <c r="E107" s="230"/>
      <c r="F107" s="231" t="s">
        <v>603</v>
      </c>
      <c r="G107" s="229"/>
      <c r="H107" s="232" t="n">
        <v>0.23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2</v>
      </c>
      <c r="AU107" s="238" t="s">
        <v>80</v>
      </c>
      <c r="AV107" s="227" t="s">
        <v>80</v>
      </c>
      <c r="AW107" s="227" t="s">
        <v>32</v>
      </c>
      <c r="AX107" s="227" t="s">
        <v>71</v>
      </c>
      <c r="AY107" s="238" t="s">
        <v>132</v>
      </c>
    </row>
    <row r="108" s="227" customFormat="true" ht="12.8" hidden="false" customHeight="false" outlineLevel="0" collapsed="false">
      <c r="B108" s="228"/>
      <c r="C108" s="229"/>
      <c r="D108" s="218" t="s">
        <v>142</v>
      </c>
      <c r="E108" s="230"/>
      <c r="F108" s="231" t="s">
        <v>721</v>
      </c>
      <c r="G108" s="229"/>
      <c r="H108" s="232" t="n">
        <v>-0.23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2</v>
      </c>
      <c r="AU108" s="238" t="s">
        <v>80</v>
      </c>
      <c r="AV108" s="227" t="s">
        <v>80</v>
      </c>
      <c r="AW108" s="227" t="s">
        <v>32</v>
      </c>
      <c r="AX108" s="227" t="s">
        <v>71</v>
      </c>
      <c r="AY108" s="238" t="s">
        <v>132</v>
      </c>
    </row>
    <row r="109" s="227" customFormat="true" ht="12.8" hidden="false" customHeight="false" outlineLevel="0" collapsed="false">
      <c r="B109" s="228"/>
      <c r="C109" s="229"/>
      <c r="D109" s="218" t="s">
        <v>142</v>
      </c>
      <c r="E109" s="230"/>
      <c r="F109" s="231" t="s">
        <v>602</v>
      </c>
      <c r="G109" s="229"/>
      <c r="H109" s="232" t="n">
        <v>0.08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2</v>
      </c>
      <c r="AU109" s="238" t="s">
        <v>80</v>
      </c>
      <c r="AV109" s="227" t="s">
        <v>80</v>
      </c>
      <c r="AW109" s="227" t="s">
        <v>32</v>
      </c>
      <c r="AX109" s="227" t="s">
        <v>71</v>
      </c>
      <c r="AY109" s="238" t="s">
        <v>132</v>
      </c>
    </row>
    <row r="110" s="239" customFormat="true" ht="12.8" hidden="false" customHeight="false" outlineLevel="0" collapsed="false">
      <c r="B110" s="240"/>
      <c r="C110" s="241"/>
      <c r="D110" s="218" t="s">
        <v>142</v>
      </c>
      <c r="E110" s="242"/>
      <c r="F110" s="243" t="s">
        <v>167</v>
      </c>
      <c r="G110" s="241"/>
      <c r="H110" s="244" t="n">
        <v>18.112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2</v>
      </c>
      <c r="AU110" s="250" t="s">
        <v>80</v>
      </c>
      <c r="AV110" s="239" t="s">
        <v>86</v>
      </c>
      <c r="AW110" s="239" t="s">
        <v>32</v>
      </c>
      <c r="AX110" s="239" t="s">
        <v>76</v>
      </c>
      <c r="AY110" s="250" t="s">
        <v>132</v>
      </c>
    </row>
    <row r="111" s="31" customFormat="true" ht="21.75" hidden="false" customHeight="true" outlineLevel="0" collapsed="false">
      <c r="A111" s="24"/>
      <c r="B111" s="25"/>
      <c r="C111" s="197" t="s">
        <v>83</v>
      </c>
      <c r="D111" s="197" t="s">
        <v>134</v>
      </c>
      <c r="E111" s="198" t="s">
        <v>174</v>
      </c>
      <c r="F111" s="199" t="s">
        <v>175</v>
      </c>
      <c r="G111" s="200" t="s">
        <v>137</v>
      </c>
      <c r="H111" s="201" t="n">
        <v>13.216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2048</v>
      </c>
      <c r="R111" s="206" t="n">
        <f aca="false">Q111*H111</f>
        <v>0.2706636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6</v>
      </c>
      <c r="AT111" s="208" t="s">
        <v>134</v>
      </c>
      <c r="AU111" s="208" t="s">
        <v>80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86</v>
      </c>
      <c r="BM111" s="208" t="s">
        <v>72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0</v>
      </c>
      <c r="E112" s="26"/>
      <c r="F112" s="211" t="s">
        <v>17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8" t="s">
        <v>142</v>
      </c>
      <c r="E113" s="219"/>
      <c r="F113" s="220" t="s">
        <v>178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42</v>
      </c>
      <c r="AU113" s="226" t="s">
        <v>80</v>
      </c>
      <c r="AV113" s="215" t="s">
        <v>76</v>
      </c>
      <c r="AW113" s="215" t="s">
        <v>32</v>
      </c>
      <c r="AX113" s="215" t="s">
        <v>71</v>
      </c>
      <c r="AY113" s="226" t="s">
        <v>132</v>
      </c>
    </row>
    <row r="114" s="227" customFormat="true" ht="12.8" hidden="false" customHeight="false" outlineLevel="0" collapsed="false">
      <c r="B114" s="228"/>
      <c r="C114" s="229"/>
      <c r="D114" s="218" t="s">
        <v>142</v>
      </c>
      <c r="E114" s="230"/>
      <c r="F114" s="231" t="s">
        <v>723</v>
      </c>
      <c r="G114" s="229"/>
      <c r="H114" s="232" t="n">
        <v>13.3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2</v>
      </c>
      <c r="AU114" s="238" t="s">
        <v>80</v>
      </c>
      <c r="AV114" s="227" t="s">
        <v>80</v>
      </c>
      <c r="AW114" s="227" t="s">
        <v>32</v>
      </c>
      <c r="AX114" s="227" t="s">
        <v>71</v>
      </c>
      <c r="AY114" s="238" t="s">
        <v>132</v>
      </c>
    </row>
    <row r="115" s="227" customFormat="true" ht="12.8" hidden="false" customHeight="false" outlineLevel="0" collapsed="false">
      <c r="B115" s="228"/>
      <c r="C115" s="229"/>
      <c r="D115" s="218" t="s">
        <v>142</v>
      </c>
      <c r="E115" s="230"/>
      <c r="F115" s="231" t="s">
        <v>721</v>
      </c>
      <c r="G115" s="229"/>
      <c r="H115" s="232" t="n">
        <v>-0.23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42</v>
      </c>
      <c r="AU115" s="238" t="s">
        <v>80</v>
      </c>
      <c r="AV115" s="227" t="s">
        <v>80</v>
      </c>
      <c r="AW115" s="227" t="s">
        <v>32</v>
      </c>
      <c r="AX115" s="227" t="s">
        <v>71</v>
      </c>
      <c r="AY115" s="238" t="s">
        <v>132</v>
      </c>
    </row>
    <row r="116" s="227" customFormat="true" ht="12.8" hidden="false" customHeight="false" outlineLevel="0" collapsed="false">
      <c r="B116" s="228"/>
      <c r="C116" s="229"/>
      <c r="D116" s="218" t="s">
        <v>142</v>
      </c>
      <c r="E116" s="230"/>
      <c r="F116" s="231" t="s">
        <v>602</v>
      </c>
      <c r="G116" s="229"/>
      <c r="H116" s="232" t="n">
        <v>0.08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2</v>
      </c>
      <c r="AU116" s="238" t="s">
        <v>80</v>
      </c>
      <c r="AV116" s="227" t="s">
        <v>80</v>
      </c>
      <c r="AW116" s="227" t="s">
        <v>32</v>
      </c>
      <c r="AX116" s="227" t="s">
        <v>71</v>
      </c>
      <c r="AY116" s="238" t="s">
        <v>132</v>
      </c>
    </row>
    <row r="117" s="239" customFormat="true" ht="12.8" hidden="false" customHeight="false" outlineLevel="0" collapsed="false">
      <c r="B117" s="240"/>
      <c r="C117" s="241"/>
      <c r="D117" s="218" t="s">
        <v>142</v>
      </c>
      <c r="E117" s="242"/>
      <c r="F117" s="243" t="s">
        <v>167</v>
      </c>
      <c r="G117" s="241"/>
      <c r="H117" s="244" t="n">
        <v>13.216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42</v>
      </c>
      <c r="AU117" s="250" t="s">
        <v>80</v>
      </c>
      <c r="AV117" s="239" t="s">
        <v>86</v>
      </c>
      <c r="AW117" s="239" t="s">
        <v>32</v>
      </c>
      <c r="AX117" s="239" t="s">
        <v>76</v>
      </c>
      <c r="AY117" s="250" t="s">
        <v>132</v>
      </c>
    </row>
    <row r="118" s="31" customFormat="true" ht="16.5" hidden="false" customHeight="true" outlineLevel="0" collapsed="false">
      <c r="A118" s="24"/>
      <c r="B118" s="25"/>
      <c r="C118" s="197" t="s">
        <v>86</v>
      </c>
      <c r="D118" s="197" t="s">
        <v>134</v>
      </c>
      <c r="E118" s="198" t="s">
        <v>187</v>
      </c>
      <c r="F118" s="199" t="s">
        <v>188</v>
      </c>
      <c r="G118" s="200" t="s">
        <v>137</v>
      </c>
      <c r="H118" s="201" t="n">
        <v>4.896</v>
      </c>
      <c r="I118" s="202"/>
      <c r="J118" s="203" t="n">
        <f aca="false">ROUND(I118*H118,2)</f>
        <v>0</v>
      </c>
      <c r="K118" s="199" t="s">
        <v>13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026</v>
      </c>
      <c r="R118" s="206" t="n">
        <f aca="false">Q118*H118</f>
        <v>0.0012729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86</v>
      </c>
      <c r="AT118" s="208" t="s">
        <v>134</v>
      </c>
      <c r="AU118" s="208" t="s">
        <v>80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86</v>
      </c>
      <c r="BM118" s="208" t="s">
        <v>72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0</v>
      </c>
      <c r="E119" s="26"/>
      <c r="F119" s="211" t="s">
        <v>19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80</v>
      </c>
    </row>
    <row r="120" s="227" customFormat="true" ht="12.8" hidden="false" customHeight="false" outlineLevel="0" collapsed="false">
      <c r="B120" s="228"/>
      <c r="C120" s="229"/>
      <c r="D120" s="218" t="s">
        <v>142</v>
      </c>
      <c r="E120" s="230"/>
      <c r="F120" s="231" t="s">
        <v>725</v>
      </c>
      <c r="G120" s="229"/>
      <c r="H120" s="232" t="n">
        <v>4.86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42</v>
      </c>
      <c r="AU120" s="238" t="s">
        <v>80</v>
      </c>
      <c r="AV120" s="227" t="s">
        <v>80</v>
      </c>
      <c r="AW120" s="227" t="s">
        <v>32</v>
      </c>
      <c r="AX120" s="227" t="s">
        <v>71</v>
      </c>
      <c r="AY120" s="238" t="s">
        <v>132</v>
      </c>
    </row>
    <row r="121" s="227" customFormat="true" ht="12.8" hidden="false" customHeight="false" outlineLevel="0" collapsed="false">
      <c r="B121" s="228"/>
      <c r="C121" s="229"/>
      <c r="D121" s="218" t="s">
        <v>142</v>
      </c>
      <c r="E121" s="230"/>
      <c r="F121" s="231" t="s">
        <v>609</v>
      </c>
      <c r="G121" s="229"/>
      <c r="H121" s="232" t="n">
        <v>0.03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2</v>
      </c>
      <c r="AU121" s="238" t="s">
        <v>80</v>
      </c>
      <c r="AV121" s="227" t="s">
        <v>80</v>
      </c>
      <c r="AW121" s="227" t="s">
        <v>32</v>
      </c>
      <c r="AX121" s="227" t="s">
        <v>71</v>
      </c>
      <c r="AY121" s="238" t="s">
        <v>132</v>
      </c>
    </row>
    <row r="122" s="239" customFormat="true" ht="12.8" hidden="false" customHeight="false" outlineLevel="0" collapsed="false">
      <c r="B122" s="240"/>
      <c r="C122" s="241"/>
      <c r="D122" s="218" t="s">
        <v>142</v>
      </c>
      <c r="E122" s="242"/>
      <c r="F122" s="243" t="s">
        <v>167</v>
      </c>
      <c r="G122" s="241"/>
      <c r="H122" s="244" t="n">
        <v>4.896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42</v>
      </c>
      <c r="AU122" s="250" t="s">
        <v>80</v>
      </c>
      <c r="AV122" s="239" t="s">
        <v>86</v>
      </c>
      <c r="AW122" s="239" t="s">
        <v>32</v>
      </c>
      <c r="AX122" s="239" t="s">
        <v>76</v>
      </c>
      <c r="AY122" s="250" t="s">
        <v>132</v>
      </c>
    </row>
    <row r="123" s="31" customFormat="true" ht="16.5" hidden="false" customHeight="true" outlineLevel="0" collapsed="false">
      <c r="A123" s="24"/>
      <c r="B123" s="25"/>
      <c r="C123" s="197" t="s">
        <v>89</v>
      </c>
      <c r="D123" s="197" t="s">
        <v>134</v>
      </c>
      <c r="E123" s="198" t="s">
        <v>195</v>
      </c>
      <c r="F123" s="199" t="s">
        <v>196</v>
      </c>
      <c r="G123" s="200" t="s">
        <v>137</v>
      </c>
      <c r="H123" s="201" t="n">
        <v>4.896</v>
      </c>
      <c r="I123" s="202"/>
      <c r="J123" s="203" t="n">
        <f aca="false">ROUND(I123*H123,2)</f>
        <v>0</v>
      </c>
      <c r="K123" s="199" t="s">
        <v>138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.004</v>
      </c>
      <c r="R123" s="206" t="n">
        <f aca="false">Q123*H123</f>
        <v>0.01958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6</v>
      </c>
      <c r="AT123" s="208" t="s">
        <v>134</v>
      </c>
      <c r="AU123" s="208" t="s">
        <v>80</v>
      </c>
      <c r="AY123" s="3" t="s">
        <v>13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86</v>
      </c>
      <c r="BM123" s="208" t="s">
        <v>72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0</v>
      </c>
      <c r="E124" s="26"/>
      <c r="F124" s="211" t="s">
        <v>19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0</v>
      </c>
      <c r="AU124" s="3" t="s">
        <v>80</v>
      </c>
    </row>
    <row r="125" s="180" customFormat="true" ht="22.8" hidden="false" customHeight="true" outlineLevel="0" collapsed="false">
      <c r="B125" s="181"/>
      <c r="C125" s="182"/>
      <c r="D125" s="183" t="s">
        <v>70</v>
      </c>
      <c r="E125" s="195" t="s">
        <v>194</v>
      </c>
      <c r="F125" s="195" t="s">
        <v>211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55)</f>
        <v>0</v>
      </c>
      <c r="Q125" s="189"/>
      <c r="R125" s="190" t="n">
        <f aca="false">SUM(R126:R155)</f>
        <v>0.00040086</v>
      </c>
      <c r="S125" s="189"/>
      <c r="T125" s="191" t="n">
        <f aca="false">SUM(T126:T155)</f>
        <v>0.164062</v>
      </c>
      <c r="AR125" s="192" t="s">
        <v>76</v>
      </c>
      <c r="AT125" s="193" t="s">
        <v>70</v>
      </c>
      <c r="AU125" s="193" t="s">
        <v>76</v>
      </c>
      <c r="AY125" s="192" t="s">
        <v>132</v>
      </c>
      <c r="BK125" s="194" t="n">
        <f aca="false">SUM(BK126:BK155)</f>
        <v>0</v>
      </c>
    </row>
    <row r="126" s="31" customFormat="true" ht="24.15" hidden="false" customHeight="true" outlineLevel="0" collapsed="false">
      <c r="A126" s="24"/>
      <c r="B126" s="25"/>
      <c r="C126" s="197" t="s">
        <v>156</v>
      </c>
      <c r="D126" s="197" t="s">
        <v>134</v>
      </c>
      <c r="E126" s="198" t="s">
        <v>224</v>
      </c>
      <c r="F126" s="199" t="s">
        <v>225</v>
      </c>
      <c r="G126" s="200" t="s">
        <v>137</v>
      </c>
      <c r="H126" s="201" t="n">
        <v>2.358</v>
      </c>
      <c r="I126" s="202"/>
      <c r="J126" s="203" t="n">
        <f aca="false">ROUND(I126*H126,2)</f>
        <v>0</v>
      </c>
      <c r="K126" s="199" t="s">
        <v>138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035</v>
      </c>
      <c r="T126" s="207" t="n">
        <f aca="false">S126*H126</f>
        <v>0.0825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86</v>
      </c>
      <c r="AT126" s="208" t="s">
        <v>134</v>
      </c>
      <c r="AU126" s="208" t="s">
        <v>80</v>
      </c>
      <c r="AY126" s="3" t="s">
        <v>13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86</v>
      </c>
      <c r="BM126" s="208" t="s">
        <v>72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0</v>
      </c>
      <c r="E127" s="26"/>
      <c r="F127" s="211" t="s">
        <v>22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0</v>
      </c>
    </row>
    <row r="128" s="227" customFormat="true" ht="12.8" hidden="false" customHeight="false" outlineLevel="0" collapsed="false">
      <c r="B128" s="228"/>
      <c r="C128" s="229"/>
      <c r="D128" s="218" t="s">
        <v>142</v>
      </c>
      <c r="E128" s="230"/>
      <c r="F128" s="231" t="s">
        <v>717</v>
      </c>
      <c r="G128" s="229"/>
      <c r="H128" s="232" t="n">
        <v>0.98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2</v>
      </c>
      <c r="AU128" s="238" t="s">
        <v>80</v>
      </c>
      <c r="AV128" s="227" t="s">
        <v>80</v>
      </c>
      <c r="AW128" s="227" t="s">
        <v>32</v>
      </c>
      <c r="AX128" s="227" t="s">
        <v>71</v>
      </c>
      <c r="AY128" s="238" t="s">
        <v>132</v>
      </c>
    </row>
    <row r="129" s="227" customFormat="true" ht="12.8" hidden="false" customHeight="false" outlineLevel="0" collapsed="false">
      <c r="B129" s="228"/>
      <c r="C129" s="229"/>
      <c r="D129" s="218" t="s">
        <v>142</v>
      </c>
      <c r="E129" s="230"/>
      <c r="F129" s="231" t="s">
        <v>728</v>
      </c>
      <c r="G129" s="229"/>
      <c r="H129" s="232" t="n">
        <v>1.19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42</v>
      </c>
      <c r="AU129" s="238" t="s">
        <v>80</v>
      </c>
      <c r="AV129" s="227" t="s">
        <v>80</v>
      </c>
      <c r="AW129" s="227" t="s">
        <v>32</v>
      </c>
      <c r="AX129" s="227" t="s">
        <v>71</v>
      </c>
      <c r="AY129" s="238" t="s">
        <v>132</v>
      </c>
    </row>
    <row r="130" s="227" customFormat="true" ht="12.8" hidden="false" customHeight="false" outlineLevel="0" collapsed="false">
      <c r="B130" s="228"/>
      <c r="C130" s="229"/>
      <c r="D130" s="218" t="s">
        <v>142</v>
      </c>
      <c r="E130" s="230"/>
      <c r="F130" s="231" t="s">
        <v>231</v>
      </c>
      <c r="G130" s="229"/>
      <c r="H130" s="232" t="n">
        <v>0.10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2</v>
      </c>
      <c r="AU130" s="238" t="s">
        <v>80</v>
      </c>
      <c r="AV130" s="227" t="s">
        <v>80</v>
      </c>
      <c r="AW130" s="227" t="s">
        <v>32</v>
      </c>
      <c r="AX130" s="227" t="s">
        <v>71</v>
      </c>
      <c r="AY130" s="238" t="s">
        <v>132</v>
      </c>
    </row>
    <row r="131" s="227" customFormat="true" ht="12.8" hidden="false" customHeight="false" outlineLevel="0" collapsed="false">
      <c r="B131" s="228"/>
      <c r="C131" s="229"/>
      <c r="D131" s="218" t="s">
        <v>142</v>
      </c>
      <c r="E131" s="230"/>
      <c r="F131" s="231" t="s">
        <v>229</v>
      </c>
      <c r="G131" s="229"/>
      <c r="H131" s="232" t="n">
        <v>0.0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42</v>
      </c>
      <c r="AU131" s="238" t="s">
        <v>80</v>
      </c>
      <c r="AV131" s="227" t="s">
        <v>80</v>
      </c>
      <c r="AW131" s="227" t="s">
        <v>32</v>
      </c>
      <c r="AX131" s="227" t="s">
        <v>71</v>
      </c>
      <c r="AY131" s="238" t="s">
        <v>132</v>
      </c>
    </row>
    <row r="132" s="239" customFormat="true" ht="12.8" hidden="false" customHeight="false" outlineLevel="0" collapsed="false">
      <c r="B132" s="240"/>
      <c r="C132" s="241"/>
      <c r="D132" s="218" t="s">
        <v>142</v>
      </c>
      <c r="E132" s="242"/>
      <c r="F132" s="243" t="s">
        <v>167</v>
      </c>
      <c r="G132" s="241"/>
      <c r="H132" s="244" t="n">
        <v>2.35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42</v>
      </c>
      <c r="AU132" s="250" t="s">
        <v>80</v>
      </c>
      <c r="AV132" s="239" t="s">
        <v>86</v>
      </c>
      <c r="AW132" s="239" t="s">
        <v>32</v>
      </c>
      <c r="AX132" s="239" t="s">
        <v>76</v>
      </c>
      <c r="AY132" s="250" t="s">
        <v>132</v>
      </c>
    </row>
    <row r="133" s="31" customFormat="true" ht="16.5" hidden="false" customHeight="true" outlineLevel="0" collapsed="false">
      <c r="A133" s="24"/>
      <c r="B133" s="25"/>
      <c r="C133" s="197" t="s">
        <v>181</v>
      </c>
      <c r="D133" s="197" t="s">
        <v>134</v>
      </c>
      <c r="E133" s="198" t="s">
        <v>233</v>
      </c>
      <c r="F133" s="199" t="s">
        <v>234</v>
      </c>
      <c r="G133" s="200" t="s">
        <v>137</v>
      </c>
      <c r="H133" s="201" t="n">
        <v>2.358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86</v>
      </c>
      <c r="AT133" s="208" t="s">
        <v>134</v>
      </c>
      <c r="AU133" s="208" t="s">
        <v>80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86</v>
      </c>
      <c r="BM133" s="208" t="s">
        <v>72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0</v>
      </c>
      <c r="E134" s="26"/>
      <c r="F134" s="211" t="s">
        <v>23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0</v>
      </c>
    </row>
    <row r="135" s="227" customFormat="true" ht="12.8" hidden="false" customHeight="false" outlineLevel="0" collapsed="false">
      <c r="B135" s="228"/>
      <c r="C135" s="229"/>
      <c r="D135" s="218" t="s">
        <v>142</v>
      </c>
      <c r="E135" s="230"/>
      <c r="F135" s="231" t="s">
        <v>730</v>
      </c>
      <c r="G135" s="229"/>
      <c r="H135" s="232" t="n">
        <v>2.35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2</v>
      </c>
      <c r="AU135" s="238" t="s">
        <v>80</v>
      </c>
      <c r="AV135" s="227" t="s">
        <v>80</v>
      </c>
      <c r="AW135" s="227" t="s">
        <v>32</v>
      </c>
      <c r="AX135" s="227" t="s">
        <v>76</v>
      </c>
      <c r="AY135" s="238" t="s">
        <v>132</v>
      </c>
    </row>
    <row r="136" s="31" customFormat="true" ht="16.5" hidden="false" customHeight="true" outlineLevel="0" collapsed="false">
      <c r="A136" s="24"/>
      <c r="B136" s="25"/>
      <c r="C136" s="197" t="s">
        <v>186</v>
      </c>
      <c r="D136" s="197" t="s">
        <v>134</v>
      </c>
      <c r="E136" s="198" t="s">
        <v>239</v>
      </c>
      <c r="F136" s="199" t="s">
        <v>240</v>
      </c>
      <c r="G136" s="200" t="s">
        <v>137</v>
      </c>
      <c r="H136" s="201" t="n">
        <v>4.716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6</v>
      </c>
      <c r="AT136" s="208" t="s">
        <v>134</v>
      </c>
      <c r="AU136" s="208" t="s">
        <v>80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86</v>
      </c>
      <c r="BM136" s="208" t="s">
        <v>73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0</v>
      </c>
      <c r="E137" s="26"/>
      <c r="F137" s="211" t="s">
        <v>24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0</v>
      </c>
    </row>
    <row r="138" s="227" customFormat="true" ht="12.8" hidden="false" customHeight="false" outlineLevel="0" collapsed="false">
      <c r="B138" s="228"/>
      <c r="C138" s="229"/>
      <c r="D138" s="218" t="s">
        <v>142</v>
      </c>
      <c r="E138" s="230"/>
      <c r="F138" s="231" t="s">
        <v>732</v>
      </c>
      <c r="G138" s="229"/>
      <c r="H138" s="232" t="n">
        <v>4.716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2</v>
      </c>
      <c r="AU138" s="238" t="s">
        <v>80</v>
      </c>
      <c r="AV138" s="227" t="s">
        <v>80</v>
      </c>
      <c r="AW138" s="227" t="s">
        <v>32</v>
      </c>
      <c r="AX138" s="227" t="s">
        <v>76</v>
      </c>
      <c r="AY138" s="238" t="s">
        <v>132</v>
      </c>
    </row>
    <row r="139" s="31" customFormat="true" ht="21.75" hidden="false" customHeight="true" outlineLevel="0" collapsed="false">
      <c r="A139" s="24"/>
      <c r="B139" s="25"/>
      <c r="C139" s="197" t="s">
        <v>194</v>
      </c>
      <c r="D139" s="197" t="s">
        <v>134</v>
      </c>
      <c r="E139" s="198" t="s">
        <v>617</v>
      </c>
      <c r="F139" s="199" t="s">
        <v>618</v>
      </c>
      <c r="G139" s="200" t="s">
        <v>137</v>
      </c>
      <c r="H139" s="201" t="n">
        <v>2.271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04</v>
      </c>
      <c r="T139" s="207" t="n">
        <f aca="false">S139*H139</f>
        <v>0.00908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86</v>
      </c>
      <c r="AT139" s="208" t="s">
        <v>134</v>
      </c>
      <c r="AU139" s="208" t="s">
        <v>80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86</v>
      </c>
      <c r="BM139" s="208" t="s">
        <v>73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0</v>
      </c>
      <c r="E140" s="26"/>
      <c r="F140" s="211" t="s">
        <v>62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0</v>
      </c>
    </row>
    <row r="141" s="227" customFormat="true" ht="12.8" hidden="false" customHeight="false" outlineLevel="0" collapsed="false">
      <c r="B141" s="228"/>
      <c r="C141" s="229"/>
      <c r="D141" s="218" t="s">
        <v>142</v>
      </c>
      <c r="E141" s="230"/>
      <c r="F141" s="231" t="s">
        <v>716</v>
      </c>
      <c r="G141" s="229"/>
      <c r="H141" s="232" t="n">
        <v>1.28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2</v>
      </c>
      <c r="AU141" s="238" t="s">
        <v>80</v>
      </c>
      <c r="AV141" s="227" t="s">
        <v>80</v>
      </c>
      <c r="AW141" s="227" t="s">
        <v>32</v>
      </c>
      <c r="AX141" s="227" t="s">
        <v>71</v>
      </c>
      <c r="AY141" s="238" t="s">
        <v>132</v>
      </c>
    </row>
    <row r="142" s="227" customFormat="true" ht="12.8" hidden="false" customHeight="false" outlineLevel="0" collapsed="false">
      <c r="B142" s="228"/>
      <c r="C142" s="229"/>
      <c r="D142" s="218" t="s">
        <v>142</v>
      </c>
      <c r="E142" s="230"/>
      <c r="F142" s="231" t="s">
        <v>717</v>
      </c>
      <c r="G142" s="229"/>
      <c r="H142" s="232" t="n">
        <v>0.986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2</v>
      </c>
      <c r="AU142" s="238" t="s">
        <v>80</v>
      </c>
      <c r="AV142" s="227" t="s">
        <v>80</v>
      </c>
      <c r="AW142" s="227" t="s">
        <v>32</v>
      </c>
      <c r="AX142" s="227" t="s">
        <v>71</v>
      </c>
      <c r="AY142" s="238" t="s">
        <v>132</v>
      </c>
    </row>
    <row r="143" s="239" customFormat="true" ht="12.8" hidden="false" customHeight="false" outlineLevel="0" collapsed="false">
      <c r="B143" s="240"/>
      <c r="C143" s="241"/>
      <c r="D143" s="218" t="s">
        <v>142</v>
      </c>
      <c r="E143" s="242"/>
      <c r="F143" s="243" t="s">
        <v>167</v>
      </c>
      <c r="G143" s="241"/>
      <c r="H143" s="244" t="n">
        <v>2.27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2</v>
      </c>
      <c r="AU143" s="250" t="s">
        <v>80</v>
      </c>
      <c r="AV143" s="239" t="s">
        <v>86</v>
      </c>
      <c r="AW143" s="239" t="s">
        <v>32</v>
      </c>
      <c r="AX143" s="239" t="s">
        <v>76</v>
      </c>
      <c r="AY143" s="250" t="s">
        <v>132</v>
      </c>
    </row>
    <row r="144" s="31" customFormat="true" ht="24.15" hidden="false" customHeight="true" outlineLevel="0" collapsed="false">
      <c r="A144" s="24"/>
      <c r="B144" s="25"/>
      <c r="C144" s="197" t="s">
        <v>199</v>
      </c>
      <c r="D144" s="197" t="s">
        <v>134</v>
      </c>
      <c r="E144" s="198" t="s">
        <v>245</v>
      </c>
      <c r="F144" s="199" t="s">
        <v>246</v>
      </c>
      <c r="G144" s="200" t="s">
        <v>137</v>
      </c>
      <c r="H144" s="201" t="n">
        <v>18.112</v>
      </c>
      <c r="I144" s="202"/>
      <c r="J144" s="203" t="n">
        <f aca="false">ROUND(I144*H144,2)</f>
        <v>0</v>
      </c>
      <c r="K144" s="199" t="s">
        <v>138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04</v>
      </c>
      <c r="T144" s="207" t="n">
        <f aca="false">S144*H144</f>
        <v>0.07244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86</v>
      </c>
      <c r="AT144" s="208" t="s">
        <v>134</v>
      </c>
      <c r="AU144" s="208" t="s">
        <v>80</v>
      </c>
      <c r="AY144" s="3" t="s">
        <v>13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86</v>
      </c>
      <c r="BM144" s="208" t="s">
        <v>73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0</v>
      </c>
      <c r="E145" s="26"/>
      <c r="F145" s="211" t="s">
        <v>24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0</v>
      </c>
    </row>
    <row r="146" s="227" customFormat="true" ht="12.8" hidden="false" customHeight="false" outlineLevel="0" collapsed="false">
      <c r="B146" s="228"/>
      <c r="C146" s="229"/>
      <c r="D146" s="218" t="s">
        <v>142</v>
      </c>
      <c r="E146" s="230"/>
      <c r="F146" s="231" t="s">
        <v>719</v>
      </c>
      <c r="G146" s="229"/>
      <c r="H146" s="232" t="n">
        <v>22.22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2</v>
      </c>
      <c r="AU146" s="238" t="s">
        <v>80</v>
      </c>
      <c r="AV146" s="227" t="s">
        <v>80</v>
      </c>
      <c r="AW146" s="227" t="s">
        <v>32</v>
      </c>
      <c r="AX146" s="227" t="s">
        <v>71</v>
      </c>
      <c r="AY146" s="238" t="s">
        <v>132</v>
      </c>
    </row>
    <row r="147" s="227" customFormat="true" ht="12.8" hidden="false" customHeight="false" outlineLevel="0" collapsed="false">
      <c r="B147" s="228"/>
      <c r="C147" s="229"/>
      <c r="D147" s="218" t="s">
        <v>142</v>
      </c>
      <c r="E147" s="230"/>
      <c r="F147" s="231" t="s">
        <v>720</v>
      </c>
      <c r="G147" s="229"/>
      <c r="H147" s="232" t="n">
        <v>-4.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2</v>
      </c>
      <c r="AU147" s="238" t="s">
        <v>80</v>
      </c>
      <c r="AV147" s="227" t="s">
        <v>80</v>
      </c>
      <c r="AW147" s="227" t="s">
        <v>32</v>
      </c>
      <c r="AX147" s="227" t="s">
        <v>71</v>
      </c>
      <c r="AY147" s="238" t="s">
        <v>132</v>
      </c>
    </row>
    <row r="148" s="227" customFormat="true" ht="12.8" hidden="false" customHeight="false" outlineLevel="0" collapsed="false">
      <c r="B148" s="228"/>
      <c r="C148" s="229"/>
      <c r="D148" s="218" t="s">
        <v>142</v>
      </c>
      <c r="E148" s="230"/>
      <c r="F148" s="231" t="s">
        <v>603</v>
      </c>
      <c r="G148" s="229"/>
      <c r="H148" s="232" t="n">
        <v>0.235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2</v>
      </c>
      <c r="AU148" s="238" t="s">
        <v>80</v>
      </c>
      <c r="AV148" s="227" t="s">
        <v>80</v>
      </c>
      <c r="AW148" s="227" t="s">
        <v>32</v>
      </c>
      <c r="AX148" s="227" t="s">
        <v>71</v>
      </c>
      <c r="AY148" s="238" t="s">
        <v>132</v>
      </c>
    </row>
    <row r="149" s="227" customFormat="true" ht="12.8" hidden="false" customHeight="false" outlineLevel="0" collapsed="false">
      <c r="B149" s="228"/>
      <c r="C149" s="229"/>
      <c r="D149" s="218" t="s">
        <v>142</v>
      </c>
      <c r="E149" s="230"/>
      <c r="F149" s="231" t="s">
        <v>721</v>
      </c>
      <c r="G149" s="229"/>
      <c r="H149" s="232" t="n">
        <v>-0.23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2</v>
      </c>
      <c r="AU149" s="238" t="s">
        <v>80</v>
      </c>
      <c r="AV149" s="227" t="s">
        <v>80</v>
      </c>
      <c r="AW149" s="227" t="s">
        <v>32</v>
      </c>
      <c r="AX149" s="227" t="s">
        <v>71</v>
      </c>
      <c r="AY149" s="238" t="s">
        <v>132</v>
      </c>
    </row>
    <row r="150" s="227" customFormat="true" ht="12.8" hidden="false" customHeight="false" outlineLevel="0" collapsed="false">
      <c r="B150" s="228"/>
      <c r="C150" s="229"/>
      <c r="D150" s="218" t="s">
        <v>142</v>
      </c>
      <c r="E150" s="230"/>
      <c r="F150" s="231" t="s">
        <v>602</v>
      </c>
      <c r="G150" s="229"/>
      <c r="H150" s="232" t="n">
        <v>0.08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2</v>
      </c>
      <c r="AU150" s="238" t="s">
        <v>80</v>
      </c>
      <c r="AV150" s="227" t="s">
        <v>80</v>
      </c>
      <c r="AW150" s="227" t="s">
        <v>32</v>
      </c>
      <c r="AX150" s="227" t="s">
        <v>71</v>
      </c>
      <c r="AY150" s="238" t="s">
        <v>132</v>
      </c>
    </row>
    <row r="151" s="239" customFormat="true" ht="12.8" hidden="false" customHeight="false" outlineLevel="0" collapsed="false">
      <c r="B151" s="240"/>
      <c r="C151" s="241"/>
      <c r="D151" s="218" t="s">
        <v>142</v>
      </c>
      <c r="E151" s="242"/>
      <c r="F151" s="243" t="s">
        <v>167</v>
      </c>
      <c r="G151" s="241"/>
      <c r="H151" s="244" t="n">
        <v>18.11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2</v>
      </c>
      <c r="AU151" s="250" t="s">
        <v>80</v>
      </c>
      <c r="AV151" s="239" t="s">
        <v>86</v>
      </c>
      <c r="AW151" s="239" t="s">
        <v>32</v>
      </c>
      <c r="AX151" s="239" t="s">
        <v>76</v>
      </c>
      <c r="AY151" s="250" t="s">
        <v>132</v>
      </c>
    </row>
    <row r="152" s="31" customFormat="true" ht="24.15" hidden="false" customHeight="true" outlineLevel="0" collapsed="false">
      <c r="A152" s="24"/>
      <c r="B152" s="25"/>
      <c r="C152" s="197" t="s">
        <v>206</v>
      </c>
      <c r="D152" s="197" t="s">
        <v>134</v>
      </c>
      <c r="E152" s="198" t="s">
        <v>250</v>
      </c>
      <c r="F152" s="199" t="s">
        <v>251</v>
      </c>
      <c r="G152" s="200" t="s">
        <v>137</v>
      </c>
      <c r="H152" s="201" t="n">
        <v>2.358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0013</v>
      </c>
      <c r="R152" s="206" t="n">
        <f aca="false">Q152*H152</f>
        <v>0.0003065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86</v>
      </c>
      <c r="AT152" s="208" t="s">
        <v>134</v>
      </c>
      <c r="AU152" s="208" t="s">
        <v>80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86</v>
      </c>
      <c r="BM152" s="208" t="s">
        <v>73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0</v>
      </c>
      <c r="E153" s="26"/>
      <c r="F153" s="211" t="s">
        <v>25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0</v>
      </c>
    </row>
    <row r="154" s="31" customFormat="true" ht="24.15" hidden="false" customHeight="true" outlineLevel="0" collapsed="false">
      <c r="A154" s="24"/>
      <c r="B154" s="25"/>
      <c r="C154" s="197" t="s">
        <v>8</v>
      </c>
      <c r="D154" s="197" t="s">
        <v>134</v>
      </c>
      <c r="E154" s="198" t="s">
        <v>255</v>
      </c>
      <c r="F154" s="199" t="s">
        <v>256</v>
      </c>
      <c r="G154" s="200" t="s">
        <v>137</v>
      </c>
      <c r="H154" s="201" t="n">
        <v>2.358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4E-005</v>
      </c>
      <c r="R154" s="206" t="n">
        <f aca="false">Q154*H154</f>
        <v>9.432E-005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86</v>
      </c>
      <c r="AT154" s="208" t="s">
        <v>134</v>
      </c>
      <c r="AU154" s="208" t="s">
        <v>80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6</v>
      </c>
      <c r="BK154" s="209" t="n">
        <f aca="false">ROUND(I154*H154,2)</f>
        <v>0</v>
      </c>
      <c r="BL154" s="3" t="s">
        <v>86</v>
      </c>
      <c r="BM154" s="208" t="s">
        <v>73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0</v>
      </c>
      <c r="E155" s="26"/>
      <c r="F155" s="211" t="s">
        <v>25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0</v>
      </c>
    </row>
    <row r="156" s="180" customFormat="true" ht="22.8" hidden="false" customHeight="true" outlineLevel="0" collapsed="false">
      <c r="B156" s="181"/>
      <c r="C156" s="182"/>
      <c r="D156" s="183" t="s">
        <v>70</v>
      </c>
      <c r="E156" s="195" t="s">
        <v>259</v>
      </c>
      <c r="F156" s="195" t="s">
        <v>260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67)</f>
        <v>0</v>
      </c>
      <c r="Q156" s="189"/>
      <c r="R156" s="190" t="n">
        <f aca="false">SUM(R157:R167)</f>
        <v>0</v>
      </c>
      <c r="S156" s="189"/>
      <c r="T156" s="191" t="n">
        <f aca="false">SUM(T157:T167)</f>
        <v>0</v>
      </c>
      <c r="AR156" s="192" t="s">
        <v>76</v>
      </c>
      <c r="AT156" s="193" t="s">
        <v>70</v>
      </c>
      <c r="AU156" s="193" t="s">
        <v>76</v>
      </c>
      <c r="AY156" s="192" t="s">
        <v>132</v>
      </c>
      <c r="BK156" s="194" t="n">
        <f aca="false">SUM(BK157:BK167)</f>
        <v>0</v>
      </c>
    </row>
    <row r="157" s="31" customFormat="true" ht="16.5" hidden="false" customHeight="true" outlineLevel="0" collapsed="false">
      <c r="A157" s="24"/>
      <c r="B157" s="25"/>
      <c r="C157" s="197" t="s">
        <v>216</v>
      </c>
      <c r="D157" s="197" t="s">
        <v>134</v>
      </c>
      <c r="E157" s="198" t="s">
        <v>262</v>
      </c>
      <c r="F157" s="199" t="s">
        <v>263</v>
      </c>
      <c r="G157" s="200" t="s">
        <v>264</v>
      </c>
      <c r="H157" s="201" t="n">
        <v>0.794</v>
      </c>
      <c r="I157" s="202"/>
      <c r="J157" s="203" t="n">
        <f aca="false">ROUND(I157*H157,2)</f>
        <v>0</v>
      </c>
      <c r="K157" s="199" t="s">
        <v>138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86</v>
      </c>
      <c r="AT157" s="208" t="s">
        <v>134</v>
      </c>
      <c r="AU157" s="208" t="s">
        <v>80</v>
      </c>
      <c r="AY157" s="3" t="s">
        <v>13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86</v>
      </c>
      <c r="BM157" s="208" t="s">
        <v>73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0</v>
      </c>
      <c r="E158" s="26"/>
      <c r="F158" s="211" t="s">
        <v>26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0</v>
      </c>
      <c r="AU158" s="3" t="s">
        <v>80</v>
      </c>
    </row>
    <row r="159" s="31" customFormat="true" ht="24.15" hidden="false" customHeight="true" outlineLevel="0" collapsed="false">
      <c r="A159" s="24"/>
      <c r="B159" s="25"/>
      <c r="C159" s="197" t="s">
        <v>223</v>
      </c>
      <c r="D159" s="197" t="s">
        <v>134</v>
      </c>
      <c r="E159" s="198" t="s">
        <v>267</v>
      </c>
      <c r="F159" s="199" t="s">
        <v>268</v>
      </c>
      <c r="G159" s="200" t="s">
        <v>264</v>
      </c>
      <c r="H159" s="201" t="n">
        <v>0.794</v>
      </c>
      <c r="I159" s="202"/>
      <c r="J159" s="203" t="n">
        <f aca="false">ROUND(I159*H159,2)</f>
        <v>0</v>
      </c>
      <c r="K159" s="199" t="s">
        <v>138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86</v>
      </c>
      <c r="AT159" s="208" t="s">
        <v>134</v>
      </c>
      <c r="AU159" s="208" t="s">
        <v>80</v>
      </c>
      <c r="AY159" s="3" t="s">
        <v>13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6</v>
      </c>
      <c r="BK159" s="209" t="n">
        <f aca="false">ROUND(I159*H159,2)</f>
        <v>0</v>
      </c>
      <c r="BL159" s="3" t="s">
        <v>86</v>
      </c>
      <c r="BM159" s="208" t="s">
        <v>73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0</v>
      </c>
      <c r="E160" s="26"/>
      <c r="F160" s="211" t="s">
        <v>270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0</v>
      </c>
    </row>
    <row r="161" s="31" customFormat="true" ht="21.75" hidden="false" customHeight="true" outlineLevel="0" collapsed="false">
      <c r="A161" s="24"/>
      <c r="B161" s="25"/>
      <c r="C161" s="197" t="s">
        <v>232</v>
      </c>
      <c r="D161" s="197" t="s">
        <v>134</v>
      </c>
      <c r="E161" s="198" t="s">
        <v>272</v>
      </c>
      <c r="F161" s="199" t="s">
        <v>273</v>
      </c>
      <c r="G161" s="200" t="s">
        <v>264</v>
      </c>
      <c r="H161" s="201" t="n">
        <v>0.794</v>
      </c>
      <c r="I161" s="202"/>
      <c r="J161" s="203" t="n">
        <f aca="false">ROUND(I161*H161,2)</f>
        <v>0</v>
      </c>
      <c r="K161" s="199" t="s">
        <v>138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86</v>
      </c>
      <c r="AT161" s="208" t="s">
        <v>134</v>
      </c>
      <c r="AU161" s="208" t="s">
        <v>80</v>
      </c>
      <c r="AY161" s="3" t="s">
        <v>13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6</v>
      </c>
      <c r="BK161" s="209" t="n">
        <f aca="false">ROUND(I161*H161,2)</f>
        <v>0</v>
      </c>
      <c r="BL161" s="3" t="s">
        <v>86</v>
      </c>
      <c r="BM161" s="208" t="s">
        <v>73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0</v>
      </c>
      <c r="E162" s="26"/>
      <c r="F162" s="211" t="s">
        <v>27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0</v>
      </c>
    </row>
    <row r="163" s="31" customFormat="true" ht="24.15" hidden="false" customHeight="true" outlineLevel="0" collapsed="false">
      <c r="A163" s="24"/>
      <c r="B163" s="25"/>
      <c r="C163" s="197" t="s">
        <v>238</v>
      </c>
      <c r="D163" s="197" t="s">
        <v>134</v>
      </c>
      <c r="E163" s="198" t="s">
        <v>277</v>
      </c>
      <c r="F163" s="199" t="s">
        <v>278</v>
      </c>
      <c r="G163" s="200" t="s">
        <v>264</v>
      </c>
      <c r="H163" s="201" t="n">
        <v>4.764</v>
      </c>
      <c r="I163" s="202"/>
      <c r="J163" s="203" t="n">
        <f aca="false">ROUND(I163*H163,2)</f>
        <v>0</v>
      </c>
      <c r="K163" s="199" t="s">
        <v>138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86</v>
      </c>
      <c r="AT163" s="208" t="s">
        <v>134</v>
      </c>
      <c r="AU163" s="208" t="s">
        <v>80</v>
      </c>
      <c r="AY163" s="3" t="s">
        <v>13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6</v>
      </c>
      <c r="BK163" s="209" t="n">
        <f aca="false">ROUND(I163*H163,2)</f>
        <v>0</v>
      </c>
      <c r="BL163" s="3" t="s">
        <v>86</v>
      </c>
      <c r="BM163" s="208" t="s">
        <v>74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0</v>
      </c>
      <c r="E164" s="26"/>
      <c r="F164" s="211" t="s">
        <v>280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0</v>
      </c>
    </row>
    <row r="165" s="227" customFormat="true" ht="12.8" hidden="false" customHeight="false" outlineLevel="0" collapsed="false">
      <c r="B165" s="228"/>
      <c r="C165" s="229"/>
      <c r="D165" s="218" t="s">
        <v>142</v>
      </c>
      <c r="E165" s="230"/>
      <c r="F165" s="231" t="s">
        <v>741</v>
      </c>
      <c r="G165" s="229"/>
      <c r="H165" s="232" t="n">
        <v>4.764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2</v>
      </c>
      <c r="AU165" s="238" t="s">
        <v>80</v>
      </c>
      <c r="AV165" s="227" t="s">
        <v>80</v>
      </c>
      <c r="AW165" s="227" t="s">
        <v>32</v>
      </c>
      <c r="AX165" s="227" t="s">
        <v>76</v>
      </c>
      <c r="AY165" s="238" t="s">
        <v>132</v>
      </c>
    </row>
    <row r="166" s="31" customFormat="true" ht="24.15" hidden="false" customHeight="true" outlineLevel="0" collapsed="false">
      <c r="A166" s="24"/>
      <c r="B166" s="25"/>
      <c r="C166" s="197" t="s">
        <v>244</v>
      </c>
      <c r="D166" s="197" t="s">
        <v>134</v>
      </c>
      <c r="E166" s="198" t="s">
        <v>283</v>
      </c>
      <c r="F166" s="199" t="s">
        <v>284</v>
      </c>
      <c r="G166" s="200" t="s">
        <v>264</v>
      </c>
      <c r="H166" s="201" t="n">
        <v>0.794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86</v>
      </c>
      <c r="AT166" s="208" t="s">
        <v>134</v>
      </c>
      <c r="AU166" s="208" t="s">
        <v>80</v>
      </c>
      <c r="AY166" s="3" t="s">
        <v>13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6</v>
      </c>
      <c r="BK166" s="209" t="n">
        <f aca="false">ROUND(I166*H166,2)</f>
        <v>0</v>
      </c>
      <c r="BL166" s="3" t="s">
        <v>86</v>
      </c>
      <c r="BM166" s="208" t="s">
        <v>74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0</v>
      </c>
      <c r="E167" s="26"/>
      <c r="F167" s="211" t="s">
        <v>28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0</v>
      </c>
    </row>
    <row r="168" s="180" customFormat="true" ht="22.8" hidden="false" customHeight="true" outlineLevel="0" collapsed="false">
      <c r="B168" s="181"/>
      <c r="C168" s="182"/>
      <c r="D168" s="183" t="s">
        <v>70</v>
      </c>
      <c r="E168" s="195" t="s">
        <v>287</v>
      </c>
      <c r="F168" s="195" t="s">
        <v>288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0)</f>
        <v>0</v>
      </c>
      <c r="Q168" s="189"/>
      <c r="R168" s="190" t="n">
        <f aca="false">SUM(R169:R170)</f>
        <v>0</v>
      </c>
      <c r="S168" s="189"/>
      <c r="T168" s="191" t="n">
        <f aca="false">SUM(T169:T170)</f>
        <v>0</v>
      </c>
      <c r="AR168" s="192" t="s">
        <v>76</v>
      </c>
      <c r="AT168" s="193" t="s">
        <v>70</v>
      </c>
      <c r="AU168" s="193" t="s">
        <v>76</v>
      </c>
      <c r="AY168" s="192" t="s">
        <v>132</v>
      </c>
      <c r="BK168" s="194" t="n">
        <f aca="false">SUM(BK169:BK170)</f>
        <v>0</v>
      </c>
    </row>
    <row r="169" s="31" customFormat="true" ht="33" hidden="false" customHeight="true" outlineLevel="0" collapsed="false">
      <c r="A169" s="24"/>
      <c r="B169" s="25"/>
      <c r="C169" s="197" t="s">
        <v>249</v>
      </c>
      <c r="D169" s="197" t="s">
        <v>134</v>
      </c>
      <c r="E169" s="198" t="s">
        <v>290</v>
      </c>
      <c r="F169" s="199" t="s">
        <v>291</v>
      </c>
      <c r="G169" s="200" t="s">
        <v>264</v>
      </c>
      <c r="H169" s="201" t="n">
        <v>0.407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86</v>
      </c>
      <c r="AT169" s="208" t="s">
        <v>134</v>
      </c>
      <c r="AU169" s="208" t="s">
        <v>80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86</v>
      </c>
      <c r="BM169" s="208" t="s">
        <v>74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0</v>
      </c>
      <c r="E170" s="26"/>
      <c r="F170" s="211" t="s">
        <v>29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0</v>
      </c>
      <c r="AU170" s="3" t="s">
        <v>80</v>
      </c>
    </row>
    <row r="171" s="180" customFormat="true" ht="25.9" hidden="false" customHeight="true" outlineLevel="0" collapsed="false">
      <c r="B171" s="181"/>
      <c r="C171" s="182"/>
      <c r="D171" s="183" t="s">
        <v>70</v>
      </c>
      <c r="E171" s="184" t="s">
        <v>294</v>
      </c>
      <c r="F171" s="184" t="s">
        <v>295</v>
      </c>
      <c r="G171" s="182"/>
      <c r="H171" s="182"/>
      <c r="I171" s="185"/>
      <c r="J171" s="186" t="n">
        <f aca="false">BK171</f>
        <v>0</v>
      </c>
      <c r="K171" s="182"/>
      <c r="L171" s="187"/>
      <c r="M171" s="188"/>
      <c r="N171" s="189"/>
      <c r="O171" s="189"/>
      <c r="P171" s="190" t="n">
        <f aca="false">P172+P176+P210+P213+P216+P231+P258+P289+P305</f>
        <v>0</v>
      </c>
      <c r="Q171" s="189"/>
      <c r="R171" s="190" t="n">
        <f aca="false">R172+R176+R210+R213+R216+R231+R258+R289+R305</f>
        <v>0.43657462</v>
      </c>
      <c r="S171" s="189"/>
      <c r="T171" s="191" t="n">
        <f aca="false">T172+T176+T210+T213+T216+T231+T258+T289+T305</f>
        <v>0.62958322</v>
      </c>
      <c r="AR171" s="192" t="s">
        <v>80</v>
      </c>
      <c r="AT171" s="193" t="s">
        <v>70</v>
      </c>
      <c r="AU171" s="193" t="s">
        <v>71</v>
      </c>
      <c r="AY171" s="192" t="s">
        <v>132</v>
      </c>
      <c r="BK171" s="194" t="n">
        <f aca="false">BK172+BK176+BK210+BK213+BK216+BK231+BK258+BK289+BK305</f>
        <v>0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296</v>
      </c>
      <c r="F172" s="195" t="s">
        <v>297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5)</f>
        <v>0</v>
      </c>
      <c r="Q172" s="189"/>
      <c r="R172" s="190" t="n">
        <f aca="false">SUM(R173:R175)</f>
        <v>0</v>
      </c>
      <c r="S172" s="189"/>
      <c r="T172" s="191" t="n">
        <f aca="false">SUM(T173:T175)</f>
        <v>0</v>
      </c>
      <c r="AR172" s="192" t="s">
        <v>80</v>
      </c>
      <c r="AT172" s="193" t="s">
        <v>70</v>
      </c>
      <c r="AU172" s="193" t="s">
        <v>76</v>
      </c>
      <c r="AY172" s="192" t="s">
        <v>132</v>
      </c>
      <c r="BK172" s="194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197" t="s">
        <v>254</v>
      </c>
      <c r="D173" s="197" t="s">
        <v>134</v>
      </c>
      <c r="E173" s="198" t="s">
        <v>299</v>
      </c>
      <c r="F173" s="199" t="s">
        <v>300</v>
      </c>
      <c r="G173" s="200" t="s">
        <v>301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8</v>
      </c>
      <c r="AT173" s="208" t="s">
        <v>134</v>
      </c>
      <c r="AU173" s="208" t="s">
        <v>80</v>
      </c>
      <c r="AY173" s="3" t="s">
        <v>13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6</v>
      </c>
      <c r="BK173" s="209" t="n">
        <f aca="false">ROUND(I173*H173,2)</f>
        <v>0</v>
      </c>
      <c r="BL173" s="3" t="s">
        <v>238</v>
      </c>
      <c r="BM173" s="208" t="s">
        <v>744</v>
      </c>
    </row>
    <row r="174" s="31" customFormat="true" ht="24.15" hidden="false" customHeight="true" outlineLevel="0" collapsed="false">
      <c r="A174" s="24"/>
      <c r="B174" s="25"/>
      <c r="C174" s="197" t="s">
        <v>261</v>
      </c>
      <c r="D174" s="197" t="s">
        <v>134</v>
      </c>
      <c r="E174" s="198" t="s">
        <v>304</v>
      </c>
      <c r="F174" s="199" t="s">
        <v>305</v>
      </c>
      <c r="G174" s="200" t="s">
        <v>301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38</v>
      </c>
      <c r="AT174" s="208" t="s">
        <v>134</v>
      </c>
      <c r="AU174" s="208" t="s">
        <v>80</v>
      </c>
      <c r="AY174" s="3" t="s">
        <v>13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238</v>
      </c>
      <c r="BM174" s="208" t="s">
        <v>745</v>
      </c>
    </row>
    <row r="175" s="31" customFormat="true" ht="21.75" hidden="false" customHeight="true" outlineLevel="0" collapsed="false">
      <c r="A175" s="24"/>
      <c r="B175" s="25"/>
      <c r="C175" s="197" t="s">
        <v>7</v>
      </c>
      <c r="D175" s="197" t="s">
        <v>134</v>
      </c>
      <c r="E175" s="198" t="s">
        <v>746</v>
      </c>
      <c r="F175" s="199" t="s">
        <v>747</v>
      </c>
      <c r="G175" s="200" t="s">
        <v>301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8</v>
      </c>
      <c r="AT175" s="208" t="s">
        <v>134</v>
      </c>
      <c r="AU175" s="208" t="s">
        <v>80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38</v>
      </c>
      <c r="BM175" s="208" t="s">
        <v>748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307</v>
      </c>
      <c r="F176" s="195" t="s">
        <v>308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09)</f>
        <v>0</v>
      </c>
      <c r="Q176" s="189"/>
      <c r="R176" s="190" t="n">
        <f aca="false">SUM(R177:R209)</f>
        <v>0.04512</v>
      </c>
      <c r="S176" s="189"/>
      <c r="T176" s="191" t="n">
        <f aca="false">SUM(T177:T209)</f>
        <v>0.0412</v>
      </c>
      <c r="AR176" s="192" t="s">
        <v>80</v>
      </c>
      <c r="AT176" s="193" t="s">
        <v>70</v>
      </c>
      <c r="AU176" s="193" t="s">
        <v>76</v>
      </c>
      <c r="AY176" s="192" t="s">
        <v>132</v>
      </c>
      <c r="BK176" s="194" t="n">
        <f aca="false">SUM(BK177:BK209)</f>
        <v>0</v>
      </c>
    </row>
    <row r="177" s="31" customFormat="true" ht="16.5" hidden="false" customHeight="true" outlineLevel="0" collapsed="false">
      <c r="A177" s="24"/>
      <c r="B177" s="25"/>
      <c r="C177" s="197" t="s">
        <v>271</v>
      </c>
      <c r="D177" s="197" t="s">
        <v>134</v>
      </c>
      <c r="E177" s="198" t="s">
        <v>310</v>
      </c>
      <c r="F177" s="199" t="s">
        <v>311</v>
      </c>
      <c r="G177" s="200" t="s">
        <v>301</v>
      </c>
      <c r="H177" s="201" t="n">
        <v>1</v>
      </c>
      <c r="I177" s="202"/>
      <c r="J177" s="203" t="n">
        <f aca="false">ROUND(I177*H177,2)</f>
        <v>0</v>
      </c>
      <c r="K177" s="199" t="s">
        <v>138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.01933</v>
      </c>
      <c r="T177" s="207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8</v>
      </c>
      <c r="AT177" s="208" t="s">
        <v>134</v>
      </c>
      <c r="AU177" s="208" t="s">
        <v>80</v>
      </c>
      <c r="AY177" s="3" t="s">
        <v>13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6</v>
      </c>
      <c r="BK177" s="209" t="n">
        <f aca="false">ROUND(I177*H177,2)</f>
        <v>0</v>
      </c>
      <c r="BL177" s="3" t="s">
        <v>238</v>
      </c>
      <c r="BM177" s="208" t="s">
        <v>749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0</v>
      </c>
      <c r="E178" s="26"/>
      <c r="F178" s="211" t="s">
        <v>31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0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197" t="s">
        <v>276</v>
      </c>
      <c r="D179" s="197" t="s">
        <v>134</v>
      </c>
      <c r="E179" s="198" t="s">
        <v>315</v>
      </c>
      <c r="F179" s="199" t="s">
        <v>316</v>
      </c>
      <c r="G179" s="200" t="s">
        <v>301</v>
      </c>
      <c r="H179" s="201" t="n">
        <v>1</v>
      </c>
      <c r="I179" s="202"/>
      <c r="J179" s="203" t="n">
        <f aca="false">ROUND(I179*H179,2)</f>
        <v>0</v>
      </c>
      <c r="K179" s="199" t="s">
        <v>138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1946</v>
      </c>
      <c r="T179" s="207" t="n">
        <f aca="false">S179*H179</f>
        <v>0.0194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8</v>
      </c>
      <c r="AT179" s="208" t="s">
        <v>134</v>
      </c>
      <c r="AU179" s="208" t="s">
        <v>80</v>
      </c>
      <c r="AY179" s="3" t="s">
        <v>13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238</v>
      </c>
      <c r="BM179" s="208" t="s">
        <v>75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0</v>
      </c>
      <c r="E180" s="26"/>
      <c r="F180" s="211" t="s">
        <v>31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197" t="s">
        <v>282</v>
      </c>
      <c r="D181" s="197" t="s">
        <v>134</v>
      </c>
      <c r="E181" s="198" t="s">
        <v>320</v>
      </c>
      <c r="F181" s="199" t="s">
        <v>321</v>
      </c>
      <c r="G181" s="200" t="s">
        <v>301</v>
      </c>
      <c r="H181" s="201" t="n">
        <v>1</v>
      </c>
      <c r="I181" s="202"/>
      <c r="J181" s="203" t="n">
        <f aca="false">ROUND(I181*H181,2)</f>
        <v>0</v>
      </c>
      <c r="K181" s="199" t="s">
        <v>138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0156</v>
      </c>
      <c r="T181" s="207" t="n">
        <f aca="false">S181*H181</f>
        <v>0.0015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8</v>
      </c>
      <c r="AT181" s="208" t="s">
        <v>134</v>
      </c>
      <c r="AU181" s="208" t="s">
        <v>80</v>
      </c>
      <c r="AY181" s="3" t="s">
        <v>13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238</v>
      </c>
      <c r="BM181" s="208" t="s">
        <v>75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0</v>
      </c>
      <c r="E182" s="26"/>
      <c r="F182" s="211" t="s">
        <v>32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0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197" t="s">
        <v>289</v>
      </c>
      <c r="D183" s="197" t="s">
        <v>134</v>
      </c>
      <c r="E183" s="198" t="s">
        <v>325</v>
      </c>
      <c r="F183" s="199" t="s">
        <v>326</v>
      </c>
      <c r="G183" s="200" t="s">
        <v>202</v>
      </c>
      <c r="H183" s="201" t="n">
        <v>1</v>
      </c>
      <c r="I183" s="202"/>
      <c r="J183" s="203" t="n">
        <f aca="false">ROUND(I183*H183,2)</f>
        <v>0</v>
      </c>
      <c r="K183" s="199" t="s">
        <v>138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0085</v>
      </c>
      <c r="T183" s="207" t="n">
        <f aca="false">S183*H183</f>
        <v>0.00085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8</v>
      </c>
      <c r="AT183" s="208" t="s">
        <v>134</v>
      </c>
      <c r="AU183" s="208" t="s">
        <v>80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238</v>
      </c>
      <c r="BM183" s="208" t="s">
        <v>75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0</v>
      </c>
      <c r="E184" s="26"/>
      <c r="F184" s="211" t="s">
        <v>32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197" t="s">
        <v>298</v>
      </c>
      <c r="D185" s="197" t="s">
        <v>134</v>
      </c>
      <c r="E185" s="198" t="s">
        <v>330</v>
      </c>
      <c r="F185" s="199" t="s">
        <v>331</v>
      </c>
      <c r="G185" s="200" t="s">
        <v>301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8</v>
      </c>
      <c r="AT185" s="208" t="s">
        <v>134</v>
      </c>
      <c r="AU185" s="208" t="s">
        <v>80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238</v>
      </c>
      <c r="BM185" s="208" t="s">
        <v>753</v>
      </c>
    </row>
    <row r="186" s="31" customFormat="true" ht="16.5" hidden="false" customHeight="true" outlineLevel="0" collapsed="false">
      <c r="A186" s="24"/>
      <c r="B186" s="25"/>
      <c r="C186" s="197" t="s">
        <v>303</v>
      </c>
      <c r="D186" s="197" t="s">
        <v>134</v>
      </c>
      <c r="E186" s="198" t="s">
        <v>754</v>
      </c>
      <c r="F186" s="199" t="s">
        <v>755</v>
      </c>
      <c r="G186" s="200" t="s">
        <v>202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8</v>
      </c>
      <c r="AT186" s="208" t="s">
        <v>134</v>
      </c>
      <c r="AU186" s="208" t="s">
        <v>80</v>
      </c>
      <c r="AY186" s="3" t="s">
        <v>13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6</v>
      </c>
      <c r="BK186" s="209" t="n">
        <f aca="false">ROUND(I186*H186,2)</f>
        <v>0</v>
      </c>
      <c r="BL186" s="3" t="s">
        <v>238</v>
      </c>
      <c r="BM186" s="208" t="s">
        <v>756</v>
      </c>
    </row>
    <row r="187" s="31" customFormat="true" ht="16.5" hidden="false" customHeight="true" outlineLevel="0" collapsed="false">
      <c r="A187" s="24"/>
      <c r="B187" s="25"/>
      <c r="C187" s="197" t="s">
        <v>309</v>
      </c>
      <c r="D187" s="197" t="s">
        <v>134</v>
      </c>
      <c r="E187" s="198" t="s">
        <v>334</v>
      </c>
      <c r="F187" s="199" t="s">
        <v>335</v>
      </c>
      <c r="G187" s="200" t="s">
        <v>301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.02822</v>
      </c>
      <c r="R187" s="206" t="n">
        <f aca="false">Q187*H187</f>
        <v>0.0282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38</v>
      </c>
      <c r="AT187" s="208" t="s">
        <v>134</v>
      </c>
      <c r="AU187" s="208" t="s">
        <v>80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238</v>
      </c>
      <c r="BM187" s="208" t="s">
        <v>757</v>
      </c>
    </row>
    <row r="188" s="31" customFormat="true" ht="24.15" hidden="false" customHeight="true" outlineLevel="0" collapsed="false">
      <c r="A188" s="24"/>
      <c r="B188" s="25"/>
      <c r="C188" s="197" t="s">
        <v>314</v>
      </c>
      <c r="D188" s="197" t="s">
        <v>134</v>
      </c>
      <c r="E188" s="198" t="s">
        <v>338</v>
      </c>
      <c r="F188" s="199" t="s">
        <v>339</v>
      </c>
      <c r="G188" s="200" t="s">
        <v>301</v>
      </c>
      <c r="H188" s="201" t="n">
        <v>1</v>
      </c>
      <c r="I188" s="202"/>
      <c r="J188" s="203" t="n">
        <f aca="false">ROUND(I188*H188,2)</f>
        <v>0</v>
      </c>
      <c r="K188" s="199" t="s">
        <v>13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1197</v>
      </c>
      <c r="R188" s="206" t="n">
        <f aca="false">Q188*H188</f>
        <v>0.01197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38</v>
      </c>
      <c r="AT188" s="208" t="s">
        <v>134</v>
      </c>
      <c r="AU188" s="208" t="s">
        <v>80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238</v>
      </c>
      <c r="BM188" s="208" t="s">
        <v>75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0</v>
      </c>
      <c r="E189" s="26"/>
      <c r="F189" s="211" t="s">
        <v>34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197" t="s">
        <v>319</v>
      </c>
      <c r="D190" s="197" t="s">
        <v>134</v>
      </c>
      <c r="E190" s="198" t="s">
        <v>343</v>
      </c>
      <c r="F190" s="199" t="s">
        <v>344</v>
      </c>
      <c r="G190" s="200" t="s">
        <v>301</v>
      </c>
      <c r="H190" s="201" t="n">
        <v>1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.0018</v>
      </c>
      <c r="R190" s="206" t="n">
        <f aca="false">Q190*H190</f>
        <v>0.001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8</v>
      </c>
      <c r="AT190" s="208" t="s">
        <v>134</v>
      </c>
      <c r="AU190" s="208" t="s">
        <v>80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6</v>
      </c>
      <c r="BK190" s="209" t="n">
        <f aca="false">ROUND(I190*H190,2)</f>
        <v>0</v>
      </c>
      <c r="BL190" s="3" t="s">
        <v>238</v>
      </c>
      <c r="BM190" s="208" t="s">
        <v>759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0</v>
      </c>
      <c r="E191" s="26"/>
      <c r="F191" s="211" t="s">
        <v>34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197" t="s">
        <v>324</v>
      </c>
      <c r="D192" s="197" t="s">
        <v>134</v>
      </c>
      <c r="E192" s="198" t="s">
        <v>348</v>
      </c>
      <c r="F192" s="199" t="s">
        <v>349</v>
      </c>
      <c r="G192" s="200" t="s">
        <v>202</v>
      </c>
      <c r="H192" s="201" t="n">
        <v>1</v>
      </c>
      <c r="I192" s="202"/>
      <c r="J192" s="203" t="n">
        <f aca="false">ROUND(I192*H192,2)</f>
        <v>0</v>
      </c>
      <c r="K192" s="199" t="s">
        <v>138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00024</v>
      </c>
      <c r="R192" s="206" t="n">
        <f aca="false">Q192*H192</f>
        <v>0.0002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38</v>
      </c>
      <c r="AT192" s="208" t="s">
        <v>134</v>
      </c>
      <c r="AU192" s="208" t="s">
        <v>80</v>
      </c>
      <c r="AY192" s="3" t="s">
        <v>13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238</v>
      </c>
      <c r="BM192" s="208" t="s">
        <v>76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0</v>
      </c>
      <c r="E193" s="26"/>
      <c r="F193" s="211" t="s">
        <v>35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197" t="s">
        <v>329</v>
      </c>
      <c r="D194" s="197" t="s">
        <v>134</v>
      </c>
      <c r="E194" s="198" t="s">
        <v>353</v>
      </c>
      <c r="F194" s="199" t="s">
        <v>354</v>
      </c>
      <c r="G194" s="200" t="s">
        <v>202</v>
      </c>
      <c r="H194" s="201" t="n">
        <v>1</v>
      </c>
      <c r="I194" s="202"/>
      <c r="J194" s="203" t="n">
        <f aca="false">ROUND(I194*H194,2)</f>
        <v>0</v>
      </c>
      <c r="K194" s="199" t="s">
        <v>13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8</v>
      </c>
      <c r="AT194" s="208" t="s">
        <v>134</v>
      </c>
      <c r="AU194" s="208" t="s">
        <v>80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38</v>
      </c>
      <c r="BM194" s="208" t="s">
        <v>76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0</v>
      </c>
      <c r="E195" s="26"/>
      <c r="F195" s="211" t="s">
        <v>35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51" t="s">
        <v>333</v>
      </c>
      <c r="D196" s="251" t="s">
        <v>207</v>
      </c>
      <c r="E196" s="252" t="s">
        <v>358</v>
      </c>
      <c r="F196" s="253" t="s">
        <v>359</v>
      </c>
      <c r="G196" s="254" t="s">
        <v>202</v>
      </c>
      <c r="H196" s="255" t="n">
        <v>1</v>
      </c>
      <c r="I196" s="256"/>
      <c r="J196" s="257" t="n">
        <f aca="false">ROUND(I196*H196,2)</f>
        <v>0</v>
      </c>
      <c r="K196" s="253" t="s">
        <v>138</v>
      </c>
      <c r="L196" s="258"/>
      <c r="M196" s="259"/>
      <c r="N196" s="260" t="s">
        <v>42</v>
      </c>
      <c r="O196" s="67"/>
      <c r="P196" s="206" t="n">
        <f aca="false">O196*H196</f>
        <v>0</v>
      </c>
      <c r="Q196" s="206" t="n">
        <v>0.0005</v>
      </c>
      <c r="R196" s="206" t="n">
        <f aca="false">Q196*H196</f>
        <v>0.00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29</v>
      </c>
      <c r="AT196" s="208" t="s">
        <v>207</v>
      </c>
      <c r="AU196" s="208" t="s">
        <v>80</v>
      </c>
      <c r="AY196" s="3" t="s">
        <v>13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6</v>
      </c>
      <c r="BK196" s="209" t="n">
        <f aca="false">ROUND(I196*H196,2)</f>
        <v>0</v>
      </c>
      <c r="BL196" s="3" t="s">
        <v>238</v>
      </c>
      <c r="BM196" s="208" t="s">
        <v>762</v>
      </c>
    </row>
    <row r="197" s="31" customFormat="true" ht="16.5" hidden="false" customHeight="true" outlineLevel="0" collapsed="false">
      <c r="A197" s="24"/>
      <c r="B197" s="25"/>
      <c r="C197" s="197" t="s">
        <v>337</v>
      </c>
      <c r="D197" s="197" t="s">
        <v>134</v>
      </c>
      <c r="E197" s="198" t="s">
        <v>362</v>
      </c>
      <c r="F197" s="199" t="s">
        <v>363</v>
      </c>
      <c r="G197" s="200" t="s">
        <v>202</v>
      </c>
      <c r="H197" s="201" t="n">
        <v>1</v>
      </c>
      <c r="I197" s="202"/>
      <c r="J197" s="203" t="n">
        <f aca="false">ROUND(I197*H197,2)</f>
        <v>0</v>
      </c>
      <c r="K197" s="199" t="s">
        <v>138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38</v>
      </c>
      <c r="AT197" s="208" t="s">
        <v>134</v>
      </c>
      <c r="AU197" s="208" t="s">
        <v>80</v>
      </c>
      <c r="AY197" s="3" t="s">
        <v>13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6</v>
      </c>
      <c r="BK197" s="209" t="n">
        <f aca="false">ROUND(I197*H197,2)</f>
        <v>0</v>
      </c>
      <c r="BL197" s="3" t="s">
        <v>238</v>
      </c>
      <c r="BM197" s="208" t="s">
        <v>76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0</v>
      </c>
      <c r="E198" s="26"/>
      <c r="F198" s="211" t="s">
        <v>36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51" t="s">
        <v>342</v>
      </c>
      <c r="D199" s="251" t="s">
        <v>207</v>
      </c>
      <c r="E199" s="252" t="s">
        <v>367</v>
      </c>
      <c r="F199" s="253" t="s">
        <v>368</v>
      </c>
      <c r="G199" s="254" t="s">
        <v>202</v>
      </c>
      <c r="H199" s="255" t="n">
        <v>1</v>
      </c>
      <c r="I199" s="256"/>
      <c r="J199" s="257" t="n">
        <f aca="false">ROUND(I199*H199,2)</f>
        <v>0</v>
      </c>
      <c r="K199" s="253" t="s">
        <v>138</v>
      </c>
      <c r="L199" s="258"/>
      <c r="M199" s="259"/>
      <c r="N199" s="260" t="s">
        <v>42</v>
      </c>
      <c r="O199" s="67"/>
      <c r="P199" s="206" t="n">
        <f aca="false">O199*H199</f>
        <v>0</v>
      </c>
      <c r="Q199" s="206" t="n">
        <v>0.0005</v>
      </c>
      <c r="R199" s="206" t="n">
        <f aca="false">Q199*H199</f>
        <v>0.0005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29</v>
      </c>
      <c r="AT199" s="208" t="s">
        <v>207</v>
      </c>
      <c r="AU199" s="208" t="s">
        <v>80</v>
      </c>
      <c r="AY199" s="3" t="s">
        <v>13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6</v>
      </c>
      <c r="BK199" s="209" t="n">
        <f aca="false">ROUND(I199*H199,2)</f>
        <v>0</v>
      </c>
      <c r="BL199" s="3" t="s">
        <v>238</v>
      </c>
      <c r="BM199" s="208" t="s">
        <v>764</v>
      </c>
    </row>
    <row r="200" s="31" customFormat="true" ht="16.5" hidden="false" customHeight="true" outlineLevel="0" collapsed="false">
      <c r="A200" s="24"/>
      <c r="B200" s="25"/>
      <c r="C200" s="197" t="s">
        <v>347</v>
      </c>
      <c r="D200" s="197" t="s">
        <v>134</v>
      </c>
      <c r="E200" s="198" t="s">
        <v>371</v>
      </c>
      <c r="F200" s="199" t="s">
        <v>372</v>
      </c>
      <c r="G200" s="200" t="s">
        <v>202</v>
      </c>
      <c r="H200" s="201" t="n">
        <v>1</v>
      </c>
      <c r="I200" s="202"/>
      <c r="J200" s="203" t="n">
        <f aca="false">ROUND(I200*H200,2)</f>
        <v>0</v>
      </c>
      <c r="K200" s="199" t="s">
        <v>13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8</v>
      </c>
      <c r="AT200" s="208" t="s">
        <v>134</v>
      </c>
      <c r="AU200" s="208" t="s">
        <v>80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238</v>
      </c>
      <c r="BM200" s="208" t="s">
        <v>76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0</v>
      </c>
      <c r="E201" s="26"/>
      <c r="F201" s="211" t="s">
        <v>37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251" t="s">
        <v>352</v>
      </c>
      <c r="D202" s="251" t="s">
        <v>207</v>
      </c>
      <c r="E202" s="252" t="s">
        <v>376</v>
      </c>
      <c r="F202" s="253" t="s">
        <v>377</v>
      </c>
      <c r="G202" s="254" t="s">
        <v>202</v>
      </c>
      <c r="H202" s="255" t="n">
        <v>1</v>
      </c>
      <c r="I202" s="256"/>
      <c r="J202" s="257" t="n">
        <f aca="false">ROUND(I202*H202,2)</f>
        <v>0</v>
      </c>
      <c r="K202" s="253" t="s">
        <v>138</v>
      </c>
      <c r="L202" s="258"/>
      <c r="M202" s="259"/>
      <c r="N202" s="260" t="s">
        <v>42</v>
      </c>
      <c r="O202" s="67"/>
      <c r="P202" s="206" t="n">
        <f aca="false">O202*H202</f>
        <v>0</v>
      </c>
      <c r="Q202" s="206" t="n">
        <v>0.0005</v>
      </c>
      <c r="R202" s="206" t="n">
        <f aca="false">Q202*H202</f>
        <v>0.000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29</v>
      </c>
      <c r="AT202" s="208" t="s">
        <v>207</v>
      </c>
      <c r="AU202" s="208" t="s">
        <v>80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6</v>
      </c>
      <c r="BK202" s="209" t="n">
        <f aca="false">ROUND(I202*H202,2)</f>
        <v>0</v>
      </c>
      <c r="BL202" s="3" t="s">
        <v>238</v>
      </c>
      <c r="BM202" s="208" t="s">
        <v>766</v>
      </c>
    </row>
    <row r="203" s="31" customFormat="true" ht="16.5" hidden="false" customHeight="true" outlineLevel="0" collapsed="false">
      <c r="A203" s="24"/>
      <c r="B203" s="25"/>
      <c r="C203" s="197" t="s">
        <v>357</v>
      </c>
      <c r="D203" s="197" t="s">
        <v>134</v>
      </c>
      <c r="E203" s="198" t="s">
        <v>380</v>
      </c>
      <c r="F203" s="199" t="s">
        <v>381</v>
      </c>
      <c r="G203" s="200" t="s">
        <v>202</v>
      </c>
      <c r="H203" s="201" t="n">
        <v>1</v>
      </c>
      <c r="I203" s="202"/>
      <c r="J203" s="203" t="n">
        <f aca="false">ROUND(I203*H203,2)</f>
        <v>0</v>
      </c>
      <c r="K203" s="199" t="s">
        <v>138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38</v>
      </c>
      <c r="AT203" s="208" t="s">
        <v>134</v>
      </c>
      <c r="AU203" s="208" t="s">
        <v>80</v>
      </c>
      <c r="AY203" s="3" t="s">
        <v>13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238</v>
      </c>
      <c r="BM203" s="208" t="s">
        <v>767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0</v>
      </c>
      <c r="E204" s="26"/>
      <c r="F204" s="211" t="s">
        <v>38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251" t="s">
        <v>361</v>
      </c>
      <c r="D205" s="251" t="s">
        <v>207</v>
      </c>
      <c r="E205" s="252" t="s">
        <v>385</v>
      </c>
      <c r="F205" s="253" t="s">
        <v>386</v>
      </c>
      <c r="G205" s="254" t="s">
        <v>202</v>
      </c>
      <c r="H205" s="255" t="n">
        <v>1</v>
      </c>
      <c r="I205" s="256"/>
      <c r="J205" s="257" t="n">
        <f aca="false">ROUND(I205*H205,2)</f>
        <v>0</v>
      </c>
      <c r="K205" s="253" t="s">
        <v>138</v>
      </c>
      <c r="L205" s="258"/>
      <c r="M205" s="259"/>
      <c r="N205" s="260" t="s">
        <v>42</v>
      </c>
      <c r="O205" s="67"/>
      <c r="P205" s="206" t="n">
        <f aca="false">O205*H205</f>
        <v>0</v>
      </c>
      <c r="Q205" s="206" t="n">
        <v>0.0013</v>
      </c>
      <c r="R205" s="206" t="n">
        <f aca="false">Q205*H205</f>
        <v>0.0013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329</v>
      </c>
      <c r="AT205" s="208" t="s">
        <v>207</v>
      </c>
      <c r="AU205" s="208" t="s">
        <v>80</v>
      </c>
      <c r="AY205" s="3" t="s">
        <v>13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238</v>
      </c>
      <c r="BM205" s="208" t="s">
        <v>768</v>
      </c>
    </row>
    <row r="206" s="31" customFormat="true" ht="16.5" hidden="false" customHeight="true" outlineLevel="0" collapsed="false">
      <c r="A206" s="24"/>
      <c r="B206" s="25"/>
      <c r="C206" s="197" t="s">
        <v>366</v>
      </c>
      <c r="D206" s="197" t="s">
        <v>134</v>
      </c>
      <c r="E206" s="198" t="s">
        <v>769</v>
      </c>
      <c r="F206" s="199" t="s">
        <v>770</v>
      </c>
      <c r="G206" s="200" t="s">
        <v>202</v>
      </c>
      <c r="H206" s="201" t="n">
        <v>1</v>
      </c>
      <c r="I206" s="202"/>
      <c r="J206" s="203" t="n">
        <f aca="false">ROUND(I206*H206,2)</f>
        <v>0</v>
      </c>
      <c r="K206" s="199" t="s">
        <v>138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9E-005</v>
      </c>
      <c r="R206" s="206" t="n">
        <f aca="false">Q206*H206</f>
        <v>9E-00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38</v>
      </c>
      <c r="AT206" s="208" t="s">
        <v>134</v>
      </c>
      <c r="AU206" s="208" t="s">
        <v>80</v>
      </c>
      <c r="AY206" s="3" t="s">
        <v>13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6</v>
      </c>
      <c r="BK206" s="209" t="n">
        <f aca="false">ROUND(I206*H206,2)</f>
        <v>0</v>
      </c>
      <c r="BL206" s="3" t="s">
        <v>238</v>
      </c>
      <c r="BM206" s="208" t="s">
        <v>771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0</v>
      </c>
      <c r="E207" s="26"/>
      <c r="F207" s="211" t="s">
        <v>77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0</v>
      </c>
    </row>
    <row r="208" s="31" customFormat="true" ht="24.15" hidden="false" customHeight="true" outlineLevel="0" collapsed="false">
      <c r="A208" s="24"/>
      <c r="B208" s="25"/>
      <c r="C208" s="197" t="s">
        <v>370</v>
      </c>
      <c r="D208" s="197" t="s">
        <v>134</v>
      </c>
      <c r="E208" s="198" t="s">
        <v>389</v>
      </c>
      <c r="F208" s="199" t="s">
        <v>390</v>
      </c>
      <c r="G208" s="200" t="s">
        <v>391</v>
      </c>
      <c r="H208" s="261"/>
      <c r="I208" s="202"/>
      <c r="J208" s="203" t="n">
        <f aca="false">ROUND(I208*H208,2)</f>
        <v>0</v>
      </c>
      <c r="K208" s="199" t="s">
        <v>138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8</v>
      </c>
      <c r="AT208" s="208" t="s">
        <v>134</v>
      </c>
      <c r="AU208" s="208" t="s">
        <v>80</v>
      </c>
      <c r="AY208" s="3" t="s">
        <v>13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238</v>
      </c>
      <c r="BM208" s="208" t="s">
        <v>77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0</v>
      </c>
      <c r="E209" s="26"/>
      <c r="F209" s="211" t="s">
        <v>39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0</v>
      </c>
      <c r="AU209" s="3" t="s">
        <v>80</v>
      </c>
    </row>
    <row r="210" s="180" customFormat="true" ht="22.8" hidden="false" customHeight="true" outlineLevel="0" collapsed="false">
      <c r="B210" s="181"/>
      <c r="C210" s="182"/>
      <c r="D210" s="183" t="s">
        <v>70</v>
      </c>
      <c r="E210" s="195" t="s">
        <v>400</v>
      </c>
      <c r="F210" s="195" t="s">
        <v>401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2)</f>
        <v>0</v>
      </c>
      <c r="Q210" s="189"/>
      <c r="R210" s="190" t="n">
        <f aca="false">SUM(R211:R212)</f>
        <v>0</v>
      </c>
      <c r="S210" s="189"/>
      <c r="T210" s="191" t="n">
        <f aca="false">SUM(T211:T212)</f>
        <v>0</v>
      </c>
      <c r="AR210" s="192" t="s">
        <v>80</v>
      </c>
      <c r="AT210" s="193" t="s">
        <v>70</v>
      </c>
      <c r="AU210" s="193" t="s">
        <v>76</v>
      </c>
      <c r="AY210" s="192" t="s">
        <v>132</v>
      </c>
      <c r="BK210" s="194" t="n">
        <f aca="false">SUM(BK211:BK212)</f>
        <v>0</v>
      </c>
    </row>
    <row r="211" s="31" customFormat="true" ht="16.5" hidden="false" customHeight="true" outlineLevel="0" collapsed="false">
      <c r="A211" s="24"/>
      <c r="B211" s="25"/>
      <c r="C211" s="197" t="s">
        <v>375</v>
      </c>
      <c r="D211" s="197" t="s">
        <v>134</v>
      </c>
      <c r="E211" s="198" t="s">
        <v>403</v>
      </c>
      <c r="F211" s="199" t="s">
        <v>404</v>
      </c>
      <c r="G211" s="200" t="s">
        <v>301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38</v>
      </c>
      <c r="AT211" s="208" t="s">
        <v>134</v>
      </c>
      <c r="AU211" s="208" t="s">
        <v>80</v>
      </c>
      <c r="AY211" s="3" t="s">
        <v>13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238</v>
      </c>
      <c r="BM211" s="208" t="s">
        <v>774</v>
      </c>
    </row>
    <row r="212" s="31" customFormat="true" ht="24.15" hidden="false" customHeight="true" outlineLevel="0" collapsed="false">
      <c r="A212" s="24"/>
      <c r="B212" s="25"/>
      <c r="C212" s="197" t="s">
        <v>379</v>
      </c>
      <c r="D212" s="197" t="s">
        <v>134</v>
      </c>
      <c r="E212" s="198" t="s">
        <v>407</v>
      </c>
      <c r="F212" s="199" t="s">
        <v>775</v>
      </c>
      <c r="G212" s="200" t="s">
        <v>301</v>
      </c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8</v>
      </c>
      <c r="AT212" s="208" t="s">
        <v>134</v>
      </c>
      <c r="AU212" s="208" t="s">
        <v>80</v>
      </c>
      <c r="AY212" s="3" t="s">
        <v>13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6</v>
      </c>
      <c r="BK212" s="209" t="n">
        <f aca="false">ROUND(I212*H212,2)</f>
        <v>0</v>
      </c>
      <c r="BL212" s="3" t="s">
        <v>238</v>
      </c>
      <c r="BM212" s="208" t="s">
        <v>776</v>
      </c>
    </row>
    <row r="213" s="180" customFormat="true" ht="22.8" hidden="false" customHeight="true" outlineLevel="0" collapsed="false">
      <c r="B213" s="181"/>
      <c r="C213" s="182"/>
      <c r="D213" s="183" t="s">
        <v>70</v>
      </c>
      <c r="E213" s="195" t="s">
        <v>656</v>
      </c>
      <c r="F213" s="195" t="s">
        <v>657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5)</f>
        <v>0</v>
      </c>
      <c r="Q213" s="189"/>
      <c r="R213" s="190" t="n">
        <f aca="false">SUM(R214:R215)</f>
        <v>0</v>
      </c>
      <c r="S213" s="189"/>
      <c r="T213" s="191" t="n">
        <f aca="false">SUM(T214:T215)</f>
        <v>0</v>
      </c>
      <c r="AR213" s="192" t="s">
        <v>80</v>
      </c>
      <c r="AT213" s="193" t="s">
        <v>70</v>
      </c>
      <c r="AU213" s="193" t="s">
        <v>76</v>
      </c>
      <c r="AY213" s="192" t="s">
        <v>132</v>
      </c>
      <c r="BK213" s="194" t="n">
        <f aca="false">SUM(BK214:BK215)</f>
        <v>0</v>
      </c>
    </row>
    <row r="214" s="31" customFormat="true" ht="16.5" hidden="false" customHeight="true" outlineLevel="0" collapsed="false">
      <c r="A214" s="24"/>
      <c r="B214" s="25"/>
      <c r="C214" s="197" t="s">
        <v>384</v>
      </c>
      <c r="D214" s="197" t="s">
        <v>134</v>
      </c>
      <c r="E214" s="198" t="s">
        <v>658</v>
      </c>
      <c r="F214" s="199" t="s">
        <v>659</v>
      </c>
      <c r="G214" s="200" t="s">
        <v>301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8</v>
      </c>
      <c r="AT214" s="208" t="s">
        <v>134</v>
      </c>
      <c r="AU214" s="208" t="s">
        <v>80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238</v>
      </c>
      <c r="BM214" s="208" t="s">
        <v>777</v>
      </c>
    </row>
    <row r="215" s="31" customFormat="true" ht="24.15" hidden="false" customHeight="true" outlineLevel="0" collapsed="false">
      <c r="A215" s="24"/>
      <c r="B215" s="25"/>
      <c r="C215" s="197" t="s">
        <v>388</v>
      </c>
      <c r="D215" s="197" t="s">
        <v>134</v>
      </c>
      <c r="E215" s="198" t="s">
        <v>661</v>
      </c>
      <c r="F215" s="199" t="s">
        <v>662</v>
      </c>
      <c r="G215" s="200" t="s">
        <v>301</v>
      </c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38</v>
      </c>
      <c r="AT215" s="208" t="s">
        <v>134</v>
      </c>
      <c r="AU215" s="208" t="s">
        <v>80</v>
      </c>
      <c r="AY215" s="3" t="s">
        <v>132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6</v>
      </c>
      <c r="BK215" s="209" t="n">
        <f aca="false">ROUND(I215*H215,2)</f>
        <v>0</v>
      </c>
      <c r="BL215" s="3" t="s">
        <v>238</v>
      </c>
      <c r="BM215" s="208" t="s">
        <v>778</v>
      </c>
    </row>
    <row r="216" s="180" customFormat="true" ht="22.8" hidden="false" customHeight="true" outlineLevel="0" collapsed="false">
      <c r="B216" s="181"/>
      <c r="C216" s="182"/>
      <c r="D216" s="183" t="s">
        <v>70</v>
      </c>
      <c r="E216" s="195" t="s">
        <v>423</v>
      </c>
      <c r="F216" s="195" t="s">
        <v>424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30)</f>
        <v>0</v>
      </c>
      <c r="Q216" s="189"/>
      <c r="R216" s="190" t="n">
        <f aca="false">SUM(R217:R230)</f>
        <v>0.0304</v>
      </c>
      <c r="S216" s="189"/>
      <c r="T216" s="191" t="n">
        <f aca="false">SUM(T217:T230)</f>
        <v>0.048</v>
      </c>
      <c r="AR216" s="192" t="s">
        <v>80</v>
      </c>
      <c r="AT216" s="193" t="s">
        <v>70</v>
      </c>
      <c r="AU216" s="193" t="s">
        <v>76</v>
      </c>
      <c r="AY216" s="192" t="s">
        <v>132</v>
      </c>
      <c r="BK216" s="194" t="n">
        <f aca="false">SUM(BK217:BK230)</f>
        <v>0</v>
      </c>
    </row>
    <row r="217" s="31" customFormat="true" ht="16.5" hidden="false" customHeight="true" outlineLevel="0" collapsed="false">
      <c r="A217" s="24"/>
      <c r="B217" s="25"/>
      <c r="C217" s="197" t="s">
        <v>396</v>
      </c>
      <c r="D217" s="197" t="s">
        <v>134</v>
      </c>
      <c r="E217" s="198" t="s">
        <v>426</v>
      </c>
      <c r="F217" s="199" t="s">
        <v>427</v>
      </c>
      <c r="G217" s="200" t="s">
        <v>202</v>
      </c>
      <c r="H217" s="201" t="n">
        <v>2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024</v>
      </c>
      <c r="T217" s="207" t="n">
        <f aca="false">S217*H217</f>
        <v>0.04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38</v>
      </c>
      <c r="AT217" s="208" t="s">
        <v>134</v>
      </c>
      <c r="AU217" s="208" t="s">
        <v>80</v>
      </c>
      <c r="AY217" s="3" t="s">
        <v>13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238</v>
      </c>
      <c r="BM217" s="208" t="s">
        <v>779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0</v>
      </c>
      <c r="E218" s="26"/>
      <c r="F218" s="211" t="s">
        <v>42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0</v>
      </c>
    </row>
    <row r="219" s="227" customFormat="true" ht="12.8" hidden="false" customHeight="false" outlineLevel="0" collapsed="false">
      <c r="B219" s="228"/>
      <c r="C219" s="229"/>
      <c r="D219" s="218" t="s">
        <v>142</v>
      </c>
      <c r="E219" s="230"/>
      <c r="F219" s="231" t="s">
        <v>80</v>
      </c>
      <c r="G219" s="229"/>
      <c r="H219" s="232" t="n">
        <v>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2</v>
      </c>
      <c r="AU219" s="238" t="s">
        <v>80</v>
      </c>
      <c r="AV219" s="227" t="s">
        <v>80</v>
      </c>
      <c r="AW219" s="227" t="s">
        <v>32</v>
      </c>
      <c r="AX219" s="227" t="s">
        <v>76</v>
      </c>
      <c r="AY219" s="238" t="s">
        <v>132</v>
      </c>
    </row>
    <row r="220" s="31" customFormat="true" ht="24.15" hidden="false" customHeight="true" outlineLevel="0" collapsed="false">
      <c r="A220" s="24"/>
      <c r="B220" s="25"/>
      <c r="C220" s="197" t="s">
        <v>402</v>
      </c>
      <c r="D220" s="197" t="s">
        <v>134</v>
      </c>
      <c r="E220" s="198" t="s">
        <v>432</v>
      </c>
      <c r="F220" s="199" t="s">
        <v>433</v>
      </c>
      <c r="G220" s="200" t="s">
        <v>202</v>
      </c>
      <c r="H220" s="201" t="n">
        <v>2</v>
      </c>
      <c r="I220" s="202"/>
      <c r="J220" s="203" t="n">
        <f aca="false">ROUND(I220*H220,2)</f>
        <v>0</v>
      </c>
      <c r="K220" s="199" t="s">
        <v>13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38</v>
      </c>
      <c r="AT220" s="208" t="s">
        <v>134</v>
      </c>
      <c r="AU220" s="208" t="s">
        <v>80</v>
      </c>
      <c r="AY220" s="3" t="s">
        <v>13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6</v>
      </c>
      <c r="BK220" s="209" t="n">
        <f aca="false">ROUND(I220*H220,2)</f>
        <v>0</v>
      </c>
      <c r="BL220" s="3" t="s">
        <v>238</v>
      </c>
      <c r="BM220" s="208" t="s">
        <v>780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0</v>
      </c>
      <c r="E221" s="26"/>
      <c r="F221" s="211" t="s">
        <v>43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80</v>
      </c>
    </row>
    <row r="222" s="31" customFormat="true" ht="16.5" hidden="false" customHeight="true" outlineLevel="0" collapsed="false">
      <c r="A222" s="24"/>
      <c r="B222" s="25"/>
      <c r="C222" s="251" t="s">
        <v>406</v>
      </c>
      <c r="D222" s="251" t="s">
        <v>207</v>
      </c>
      <c r="E222" s="252" t="s">
        <v>437</v>
      </c>
      <c r="F222" s="253" t="s">
        <v>438</v>
      </c>
      <c r="G222" s="254" t="s">
        <v>202</v>
      </c>
      <c r="H222" s="255" t="n">
        <v>2</v>
      </c>
      <c r="I222" s="256"/>
      <c r="J222" s="257" t="n">
        <f aca="false">ROUND(I222*H222,2)</f>
        <v>0</v>
      </c>
      <c r="K222" s="253" t="s">
        <v>138</v>
      </c>
      <c r="L222" s="258"/>
      <c r="M222" s="259"/>
      <c r="N222" s="260" t="s">
        <v>42</v>
      </c>
      <c r="O222" s="67"/>
      <c r="P222" s="206" t="n">
        <f aca="false">O222*H222</f>
        <v>0</v>
      </c>
      <c r="Q222" s="206" t="n">
        <v>0.013</v>
      </c>
      <c r="R222" s="206" t="n">
        <f aca="false">Q222*H222</f>
        <v>0.02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29</v>
      </c>
      <c r="AT222" s="208" t="s">
        <v>207</v>
      </c>
      <c r="AU222" s="208" t="s">
        <v>80</v>
      </c>
      <c r="AY222" s="3" t="s">
        <v>13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6</v>
      </c>
      <c r="BK222" s="209" t="n">
        <f aca="false">ROUND(I222*H222,2)</f>
        <v>0</v>
      </c>
      <c r="BL222" s="3" t="s">
        <v>238</v>
      </c>
      <c r="BM222" s="208" t="s">
        <v>781</v>
      </c>
    </row>
    <row r="223" s="31" customFormat="true" ht="16.5" hidden="false" customHeight="true" outlineLevel="0" collapsed="false">
      <c r="A223" s="24"/>
      <c r="B223" s="25"/>
      <c r="C223" s="197" t="s">
        <v>412</v>
      </c>
      <c r="D223" s="197" t="s">
        <v>134</v>
      </c>
      <c r="E223" s="198" t="s">
        <v>782</v>
      </c>
      <c r="F223" s="199" t="s">
        <v>783</v>
      </c>
      <c r="G223" s="200" t="s">
        <v>202</v>
      </c>
      <c r="H223" s="201" t="n">
        <v>1</v>
      </c>
      <c r="I223" s="202"/>
      <c r="J223" s="203" t="n">
        <f aca="false">ROUND(I223*H223,2)</f>
        <v>0</v>
      </c>
      <c r="K223" s="199" t="s">
        <v>138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8</v>
      </c>
      <c r="AT223" s="208" t="s">
        <v>134</v>
      </c>
      <c r="AU223" s="208" t="s">
        <v>80</v>
      </c>
      <c r="AY223" s="3" t="s">
        <v>132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238</v>
      </c>
      <c r="BM223" s="208" t="s">
        <v>78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0</v>
      </c>
      <c r="E224" s="26"/>
      <c r="F224" s="211" t="s">
        <v>78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0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51" t="s">
        <v>418</v>
      </c>
      <c r="D225" s="251" t="s">
        <v>207</v>
      </c>
      <c r="E225" s="252" t="s">
        <v>786</v>
      </c>
      <c r="F225" s="253" t="s">
        <v>787</v>
      </c>
      <c r="G225" s="254" t="s">
        <v>202</v>
      </c>
      <c r="H225" s="255" t="n">
        <v>1</v>
      </c>
      <c r="I225" s="256"/>
      <c r="J225" s="257" t="n">
        <f aca="false">ROUND(I225*H225,2)</f>
        <v>0</v>
      </c>
      <c r="K225" s="253" t="s">
        <v>138</v>
      </c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.0022</v>
      </c>
      <c r="R225" s="206" t="n">
        <f aca="false">Q225*H225</f>
        <v>0.002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329</v>
      </c>
      <c r="AT225" s="208" t="s">
        <v>207</v>
      </c>
      <c r="AU225" s="208" t="s">
        <v>80</v>
      </c>
      <c r="AY225" s="3" t="s">
        <v>13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238</v>
      </c>
      <c r="BM225" s="208" t="s">
        <v>788</v>
      </c>
    </row>
    <row r="226" s="31" customFormat="true" ht="16.5" hidden="false" customHeight="true" outlineLevel="0" collapsed="false">
      <c r="A226" s="24"/>
      <c r="B226" s="25"/>
      <c r="C226" s="197" t="s">
        <v>425</v>
      </c>
      <c r="D226" s="197" t="s">
        <v>134</v>
      </c>
      <c r="E226" s="198" t="s">
        <v>441</v>
      </c>
      <c r="F226" s="199" t="s">
        <v>442</v>
      </c>
      <c r="G226" s="200" t="s">
        <v>202</v>
      </c>
      <c r="H226" s="201" t="n">
        <v>1</v>
      </c>
      <c r="I226" s="202"/>
      <c r="J226" s="203" t="n">
        <f aca="false">ROUND(I226*H226,2)</f>
        <v>0</v>
      </c>
      <c r="K226" s="199" t="s">
        <v>138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38</v>
      </c>
      <c r="AT226" s="208" t="s">
        <v>134</v>
      </c>
      <c r="AU226" s="208" t="s">
        <v>80</v>
      </c>
      <c r="AY226" s="3" t="s">
        <v>13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6</v>
      </c>
      <c r="BK226" s="209" t="n">
        <f aca="false">ROUND(I226*H226,2)</f>
        <v>0</v>
      </c>
      <c r="BL226" s="3" t="s">
        <v>238</v>
      </c>
      <c r="BM226" s="208" t="s">
        <v>78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0</v>
      </c>
      <c r="E227" s="26"/>
      <c r="F227" s="211" t="s">
        <v>44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251" t="s">
        <v>431</v>
      </c>
      <c r="D228" s="251" t="s">
        <v>207</v>
      </c>
      <c r="E228" s="252" t="s">
        <v>446</v>
      </c>
      <c r="F228" s="253" t="s">
        <v>447</v>
      </c>
      <c r="G228" s="254" t="s">
        <v>202</v>
      </c>
      <c r="H228" s="255" t="n">
        <v>1</v>
      </c>
      <c r="I228" s="256"/>
      <c r="J228" s="257" t="n">
        <f aca="false">ROUND(I228*H228,2)</f>
        <v>0</v>
      </c>
      <c r="K228" s="253" t="s">
        <v>138</v>
      </c>
      <c r="L228" s="258"/>
      <c r="M228" s="259"/>
      <c r="N228" s="260" t="s">
        <v>42</v>
      </c>
      <c r="O228" s="67"/>
      <c r="P228" s="206" t="n">
        <f aca="false">O228*H228</f>
        <v>0</v>
      </c>
      <c r="Q228" s="206" t="n">
        <v>0.0022</v>
      </c>
      <c r="R228" s="206" t="n">
        <f aca="false">Q228*H228</f>
        <v>0.0022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329</v>
      </c>
      <c r="AT228" s="208" t="s">
        <v>207</v>
      </c>
      <c r="AU228" s="208" t="s">
        <v>80</v>
      </c>
      <c r="AY228" s="3" t="s">
        <v>13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6</v>
      </c>
      <c r="BK228" s="209" t="n">
        <f aca="false">ROUND(I228*H228,2)</f>
        <v>0</v>
      </c>
      <c r="BL228" s="3" t="s">
        <v>238</v>
      </c>
      <c r="BM228" s="208" t="s">
        <v>790</v>
      </c>
    </row>
    <row r="229" s="31" customFormat="true" ht="24.15" hidden="false" customHeight="true" outlineLevel="0" collapsed="false">
      <c r="A229" s="24"/>
      <c r="B229" s="25"/>
      <c r="C229" s="197" t="s">
        <v>436</v>
      </c>
      <c r="D229" s="197" t="s">
        <v>134</v>
      </c>
      <c r="E229" s="198" t="s">
        <v>450</v>
      </c>
      <c r="F229" s="199" t="s">
        <v>451</v>
      </c>
      <c r="G229" s="200" t="s">
        <v>391</v>
      </c>
      <c r="H229" s="261"/>
      <c r="I229" s="202"/>
      <c r="J229" s="203" t="n">
        <f aca="false">ROUND(I229*H229,2)</f>
        <v>0</v>
      </c>
      <c r="K229" s="199" t="s">
        <v>138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38</v>
      </c>
      <c r="AT229" s="208" t="s">
        <v>134</v>
      </c>
      <c r="AU229" s="208" t="s">
        <v>80</v>
      </c>
      <c r="AY229" s="3" t="s">
        <v>13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6</v>
      </c>
      <c r="BK229" s="209" t="n">
        <f aca="false">ROUND(I229*H229,2)</f>
        <v>0</v>
      </c>
      <c r="BL229" s="3" t="s">
        <v>238</v>
      </c>
      <c r="BM229" s="208" t="s">
        <v>79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0</v>
      </c>
      <c r="E230" s="26"/>
      <c r="F230" s="211" t="s">
        <v>45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0</v>
      </c>
      <c r="AU230" s="3" t="s">
        <v>80</v>
      </c>
    </row>
    <row r="231" s="180" customFormat="true" ht="22.8" hidden="false" customHeight="true" outlineLevel="0" collapsed="false">
      <c r="B231" s="181"/>
      <c r="C231" s="182"/>
      <c r="D231" s="183" t="s">
        <v>70</v>
      </c>
      <c r="E231" s="195" t="s">
        <v>454</v>
      </c>
      <c r="F231" s="195" t="s">
        <v>455</v>
      </c>
      <c r="G231" s="182"/>
      <c r="H231" s="182"/>
      <c r="I231" s="185"/>
      <c r="J231" s="196" t="n">
        <f aca="false">BK231</f>
        <v>0</v>
      </c>
      <c r="K231" s="182"/>
      <c r="L231" s="187"/>
      <c r="M231" s="188"/>
      <c r="N231" s="189"/>
      <c r="O231" s="189"/>
      <c r="P231" s="190" t="n">
        <f aca="false">SUM(P232:P257)</f>
        <v>0</v>
      </c>
      <c r="Q231" s="189"/>
      <c r="R231" s="190" t="n">
        <f aca="false">SUM(R232:R257)</f>
        <v>0.10697084</v>
      </c>
      <c r="S231" s="189"/>
      <c r="T231" s="191" t="n">
        <f aca="false">SUM(T232:T257)</f>
        <v>0</v>
      </c>
      <c r="AR231" s="192" t="s">
        <v>80</v>
      </c>
      <c r="AT231" s="193" t="s">
        <v>70</v>
      </c>
      <c r="AU231" s="193" t="s">
        <v>76</v>
      </c>
      <c r="AY231" s="192" t="s">
        <v>132</v>
      </c>
      <c r="BK231" s="194" t="n">
        <f aca="false">SUM(BK232:BK257)</f>
        <v>0</v>
      </c>
    </row>
    <row r="232" s="31" customFormat="true" ht="16.5" hidden="false" customHeight="true" outlineLevel="0" collapsed="false">
      <c r="A232" s="24"/>
      <c r="B232" s="25"/>
      <c r="C232" s="197" t="s">
        <v>440</v>
      </c>
      <c r="D232" s="197" t="s">
        <v>134</v>
      </c>
      <c r="E232" s="198" t="s">
        <v>457</v>
      </c>
      <c r="F232" s="199" t="s">
        <v>458</v>
      </c>
      <c r="G232" s="200" t="s">
        <v>137</v>
      </c>
      <c r="H232" s="201" t="n">
        <v>4.716</v>
      </c>
      <c r="I232" s="202"/>
      <c r="J232" s="203" t="n">
        <f aca="false">ROUND(I232*H232,2)</f>
        <v>0</v>
      </c>
      <c r="K232" s="199" t="s">
        <v>138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.0003</v>
      </c>
      <c r="R232" s="206" t="n">
        <f aca="false">Q232*H232</f>
        <v>0.001414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38</v>
      </c>
      <c r="AT232" s="208" t="s">
        <v>134</v>
      </c>
      <c r="AU232" s="208" t="s">
        <v>80</v>
      </c>
      <c r="AY232" s="3" t="s">
        <v>13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6</v>
      </c>
      <c r="BK232" s="209" t="n">
        <f aca="false">ROUND(I232*H232,2)</f>
        <v>0</v>
      </c>
      <c r="BL232" s="3" t="s">
        <v>238</v>
      </c>
      <c r="BM232" s="208" t="s">
        <v>79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0</v>
      </c>
      <c r="E233" s="26"/>
      <c r="F233" s="211" t="s">
        <v>46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0</v>
      </c>
      <c r="AU233" s="3" t="s">
        <v>80</v>
      </c>
    </row>
    <row r="234" s="215" customFormat="true" ht="12.8" hidden="false" customHeight="false" outlineLevel="0" collapsed="false">
      <c r="B234" s="216"/>
      <c r="C234" s="217"/>
      <c r="D234" s="218" t="s">
        <v>142</v>
      </c>
      <c r="E234" s="219"/>
      <c r="F234" s="220" t="s">
        <v>461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42</v>
      </c>
      <c r="AU234" s="226" t="s">
        <v>80</v>
      </c>
      <c r="AV234" s="215" t="s">
        <v>76</v>
      </c>
      <c r="AW234" s="215" t="s">
        <v>32</v>
      </c>
      <c r="AX234" s="215" t="s">
        <v>71</v>
      </c>
      <c r="AY234" s="226" t="s">
        <v>132</v>
      </c>
    </row>
    <row r="235" s="227" customFormat="true" ht="12.8" hidden="false" customHeight="false" outlineLevel="0" collapsed="false">
      <c r="B235" s="228"/>
      <c r="C235" s="229"/>
      <c r="D235" s="218" t="s">
        <v>142</v>
      </c>
      <c r="E235" s="230"/>
      <c r="F235" s="231" t="s">
        <v>717</v>
      </c>
      <c r="G235" s="229"/>
      <c r="H235" s="232" t="n">
        <v>0.986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2</v>
      </c>
      <c r="AU235" s="238" t="s">
        <v>80</v>
      </c>
      <c r="AV235" s="227" t="s">
        <v>80</v>
      </c>
      <c r="AW235" s="227" t="s">
        <v>32</v>
      </c>
      <c r="AX235" s="227" t="s">
        <v>71</v>
      </c>
      <c r="AY235" s="238" t="s">
        <v>132</v>
      </c>
    </row>
    <row r="236" s="227" customFormat="true" ht="12.8" hidden="false" customHeight="false" outlineLevel="0" collapsed="false">
      <c r="B236" s="228"/>
      <c r="C236" s="229"/>
      <c r="D236" s="218" t="s">
        <v>142</v>
      </c>
      <c r="E236" s="230"/>
      <c r="F236" s="231" t="s">
        <v>728</v>
      </c>
      <c r="G236" s="229"/>
      <c r="H236" s="232" t="n">
        <v>1.197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2</v>
      </c>
      <c r="AU236" s="238" t="s">
        <v>80</v>
      </c>
      <c r="AV236" s="227" t="s">
        <v>80</v>
      </c>
      <c r="AW236" s="227" t="s">
        <v>32</v>
      </c>
      <c r="AX236" s="227" t="s">
        <v>71</v>
      </c>
      <c r="AY236" s="238" t="s">
        <v>132</v>
      </c>
    </row>
    <row r="237" s="227" customFormat="true" ht="12.8" hidden="false" customHeight="false" outlineLevel="0" collapsed="false">
      <c r="B237" s="228"/>
      <c r="C237" s="229"/>
      <c r="D237" s="218" t="s">
        <v>142</v>
      </c>
      <c r="E237" s="230"/>
      <c r="F237" s="231" t="s">
        <v>229</v>
      </c>
      <c r="G237" s="229"/>
      <c r="H237" s="232" t="n">
        <v>0.07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2</v>
      </c>
      <c r="AU237" s="238" t="s">
        <v>80</v>
      </c>
      <c r="AV237" s="227" t="s">
        <v>80</v>
      </c>
      <c r="AW237" s="227" t="s">
        <v>32</v>
      </c>
      <c r="AX237" s="227" t="s">
        <v>71</v>
      </c>
      <c r="AY237" s="238" t="s">
        <v>132</v>
      </c>
    </row>
    <row r="238" s="227" customFormat="true" ht="12.8" hidden="false" customHeight="false" outlineLevel="0" collapsed="false">
      <c r="B238" s="228"/>
      <c r="C238" s="229"/>
      <c r="D238" s="218" t="s">
        <v>142</v>
      </c>
      <c r="E238" s="230"/>
      <c r="F238" s="231" t="s">
        <v>231</v>
      </c>
      <c r="G238" s="229"/>
      <c r="H238" s="232" t="n">
        <v>0.105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2</v>
      </c>
      <c r="AU238" s="238" t="s">
        <v>80</v>
      </c>
      <c r="AV238" s="227" t="s">
        <v>80</v>
      </c>
      <c r="AW238" s="227" t="s">
        <v>32</v>
      </c>
      <c r="AX238" s="227" t="s">
        <v>71</v>
      </c>
      <c r="AY238" s="238" t="s">
        <v>132</v>
      </c>
    </row>
    <row r="239" s="262" customFormat="true" ht="12.8" hidden="false" customHeight="false" outlineLevel="0" collapsed="false">
      <c r="B239" s="263"/>
      <c r="C239" s="264"/>
      <c r="D239" s="218" t="s">
        <v>142</v>
      </c>
      <c r="E239" s="265"/>
      <c r="F239" s="266" t="s">
        <v>462</v>
      </c>
      <c r="G239" s="264"/>
      <c r="H239" s="267" t="n">
        <v>2.358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142</v>
      </c>
      <c r="AU239" s="273" t="s">
        <v>80</v>
      </c>
      <c r="AV239" s="262" t="s">
        <v>83</v>
      </c>
      <c r="AW239" s="262" t="s">
        <v>32</v>
      </c>
      <c r="AX239" s="262" t="s">
        <v>71</v>
      </c>
      <c r="AY239" s="273" t="s">
        <v>132</v>
      </c>
    </row>
    <row r="240" s="215" customFormat="true" ht="12.8" hidden="false" customHeight="false" outlineLevel="0" collapsed="false">
      <c r="B240" s="216"/>
      <c r="C240" s="217"/>
      <c r="D240" s="218" t="s">
        <v>142</v>
      </c>
      <c r="E240" s="219"/>
      <c r="F240" s="220" t="s">
        <v>463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42</v>
      </c>
      <c r="AU240" s="226" t="s">
        <v>80</v>
      </c>
      <c r="AV240" s="215" t="s">
        <v>76</v>
      </c>
      <c r="AW240" s="215" t="s">
        <v>32</v>
      </c>
      <c r="AX240" s="215" t="s">
        <v>71</v>
      </c>
      <c r="AY240" s="226" t="s">
        <v>132</v>
      </c>
    </row>
    <row r="241" s="227" customFormat="true" ht="12.8" hidden="false" customHeight="false" outlineLevel="0" collapsed="false">
      <c r="B241" s="228"/>
      <c r="C241" s="229"/>
      <c r="D241" s="218" t="s">
        <v>142</v>
      </c>
      <c r="E241" s="230"/>
      <c r="F241" s="231" t="s">
        <v>730</v>
      </c>
      <c r="G241" s="229"/>
      <c r="H241" s="232" t="n">
        <v>2.358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2</v>
      </c>
      <c r="AU241" s="238" t="s">
        <v>80</v>
      </c>
      <c r="AV241" s="227" t="s">
        <v>80</v>
      </c>
      <c r="AW241" s="227" t="s">
        <v>32</v>
      </c>
      <c r="AX241" s="227" t="s">
        <v>71</v>
      </c>
      <c r="AY241" s="238" t="s">
        <v>132</v>
      </c>
    </row>
    <row r="242" s="239" customFormat="true" ht="12.8" hidden="false" customHeight="false" outlineLevel="0" collapsed="false">
      <c r="B242" s="240"/>
      <c r="C242" s="241"/>
      <c r="D242" s="218" t="s">
        <v>142</v>
      </c>
      <c r="E242" s="242"/>
      <c r="F242" s="243" t="s">
        <v>167</v>
      </c>
      <c r="G242" s="241"/>
      <c r="H242" s="244" t="n">
        <v>4.716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2</v>
      </c>
      <c r="AU242" s="250" t="s">
        <v>80</v>
      </c>
      <c r="AV242" s="239" t="s">
        <v>86</v>
      </c>
      <c r="AW242" s="239" t="s">
        <v>32</v>
      </c>
      <c r="AX242" s="239" t="s">
        <v>76</v>
      </c>
      <c r="AY242" s="250" t="s">
        <v>132</v>
      </c>
    </row>
    <row r="243" s="31" customFormat="true" ht="24.15" hidden="false" customHeight="true" outlineLevel="0" collapsed="false">
      <c r="A243" s="24"/>
      <c r="B243" s="25"/>
      <c r="C243" s="197" t="s">
        <v>445</v>
      </c>
      <c r="D243" s="197" t="s">
        <v>134</v>
      </c>
      <c r="E243" s="198" t="s">
        <v>466</v>
      </c>
      <c r="F243" s="199" t="s">
        <v>467</v>
      </c>
      <c r="G243" s="200" t="s">
        <v>137</v>
      </c>
      <c r="H243" s="201" t="n">
        <v>2.358</v>
      </c>
      <c r="I243" s="202"/>
      <c r="J243" s="203" t="n">
        <f aca="false">ROUND(I243*H243,2)</f>
        <v>0</v>
      </c>
      <c r="K243" s="199" t="s">
        <v>138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15</v>
      </c>
      <c r="R243" s="206" t="n">
        <f aca="false">Q243*H243</f>
        <v>0.03537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38</v>
      </c>
      <c r="AT243" s="208" t="s">
        <v>134</v>
      </c>
      <c r="AU243" s="208" t="s">
        <v>80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6</v>
      </c>
      <c r="BK243" s="209" t="n">
        <f aca="false">ROUND(I243*H243,2)</f>
        <v>0</v>
      </c>
      <c r="BL243" s="3" t="s">
        <v>238</v>
      </c>
      <c r="BM243" s="208" t="s">
        <v>79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0</v>
      </c>
      <c r="E244" s="26"/>
      <c r="F244" s="211" t="s">
        <v>46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80</v>
      </c>
    </row>
    <row r="245" s="31" customFormat="true" ht="24.15" hidden="false" customHeight="true" outlineLevel="0" collapsed="false">
      <c r="A245" s="24"/>
      <c r="B245" s="25"/>
      <c r="C245" s="197" t="s">
        <v>449</v>
      </c>
      <c r="D245" s="197" t="s">
        <v>134</v>
      </c>
      <c r="E245" s="198" t="s">
        <v>471</v>
      </c>
      <c r="F245" s="199" t="s">
        <v>472</v>
      </c>
      <c r="G245" s="200" t="s">
        <v>137</v>
      </c>
      <c r="H245" s="201" t="n">
        <v>2.358</v>
      </c>
      <c r="I245" s="202"/>
      <c r="J245" s="203" t="n">
        <f aca="false">ROUND(I245*H245,2)</f>
        <v>0</v>
      </c>
      <c r="K245" s="199" t="s">
        <v>138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0538</v>
      </c>
      <c r="R245" s="206" t="n">
        <f aca="false">Q245*H245</f>
        <v>0.0126860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38</v>
      </c>
      <c r="AT245" s="208" t="s">
        <v>134</v>
      </c>
      <c r="AU245" s="208" t="s">
        <v>80</v>
      </c>
      <c r="AY245" s="3" t="s">
        <v>132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6</v>
      </c>
      <c r="BK245" s="209" t="n">
        <f aca="false">ROUND(I245*H245,2)</f>
        <v>0</v>
      </c>
      <c r="BL245" s="3" t="s">
        <v>238</v>
      </c>
      <c r="BM245" s="208" t="s">
        <v>794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0</v>
      </c>
      <c r="E246" s="26"/>
      <c r="F246" s="211" t="s">
        <v>47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51" t="s">
        <v>456</v>
      </c>
      <c r="D247" s="251" t="s">
        <v>207</v>
      </c>
      <c r="E247" s="252" t="s">
        <v>476</v>
      </c>
      <c r="F247" s="253" t="s">
        <v>477</v>
      </c>
      <c r="G247" s="254" t="s">
        <v>137</v>
      </c>
      <c r="H247" s="255" t="n">
        <v>2.594</v>
      </c>
      <c r="I247" s="256"/>
      <c r="J247" s="257" t="n">
        <f aca="false">ROUND(I247*H247,2)</f>
        <v>0</v>
      </c>
      <c r="K247" s="253"/>
      <c r="L247" s="258"/>
      <c r="M247" s="259"/>
      <c r="N247" s="260" t="s">
        <v>42</v>
      </c>
      <c r="O247" s="67"/>
      <c r="P247" s="206" t="n">
        <f aca="false">O247*H247</f>
        <v>0</v>
      </c>
      <c r="Q247" s="206" t="n">
        <v>0.022</v>
      </c>
      <c r="R247" s="206" t="n">
        <f aca="false">Q247*H247</f>
        <v>0.057068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29</v>
      </c>
      <c r="AT247" s="208" t="s">
        <v>207</v>
      </c>
      <c r="AU247" s="208" t="s">
        <v>80</v>
      </c>
      <c r="AY247" s="3" t="s">
        <v>13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6</v>
      </c>
      <c r="BK247" s="209" t="n">
        <f aca="false">ROUND(I247*H247,2)</f>
        <v>0</v>
      </c>
      <c r="BL247" s="3" t="s">
        <v>238</v>
      </c>
      <c r="BM247" s="208" t="s">
        <v>795</v>
      </c>
    </row>
    <row r="248" s="227" customFormat="true" ht="12.8" hidden="false" customHeight="false" outlineLevel="0" collapsed="false">
      <c r="B248" s="228"/>
      <c r="C248" s="229"/>
      <c r="D248" s="218" t="s">
        <v>142</v>
      </c>
      <c r="E248" s="229"/>
      <c r="F248" s="231" t="s">
        <v>796</v>
      </c>
      <c r="G248" s="229"/>
      <c r="H248" s="232" t="n">
        <v>2.59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2</v>
      </c>
      <c r="AU248" s="238" t="s">
        <v>80</v>
      </c>
      <c r="AV248" s="227" t="s">
        <v>80</v>
      </c>
      <c r="AW248" s="227" t="s">
        <v>4</v>
      </c>
      <c r="AX248" s="227" t="s">
        <v>76</v>
      </c>
      <c r="AY248" s="238" t="s">
        <v>132</v>
      </c>
    </row>
    <row r="249" s="31" customFormat="true" ht="16.5" hidden="false" customHeight="true" outlineLevel="0" collapsed="false">
      <c r="A249" s="24"/>
      <c r="B249" s="25"/>
      <c r="C249" s="197" t="s">
        <v>465</v>
      </c>
      <c r="D249" s="197" t="s">
        <v>134</v>
      </c>
      <c r="E249" s="198" t="s">
        <v>481</v>
      </c>
      <c r="F249" s="199" t="s">
        <v>482</v>
      </c>
      <c r="G249" s="200" t="s">
        <v>147</v>
      </c>
      <c r="H249" s="201" t="n">
        <v>6.88</v>
      </c>
      <c r="I249" s="202"/>
      <c r="J249" s="203" t="n">
        <f aca="false">ROUND(I249*H249,2)</f>
        <v>0</v>
      </c>
      <c r="K249" s="199" t="s">
        <v>138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3E-005</v>
      </c>
      <c r="R249" s="206" t="n">
        <f aca="false">Q249*H249</f>
        <v>0.0002064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38</v>
      </c>
      <c r="AT249" s="208" t="s">
        <v>134</v>
      </c>
      <c r="AU249" s="208" t="s">
        <v>80</v>
      </c>
      <c r="AY249" s="3" t="s">
        <v>13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6</v>
      </c>
      <c r="BK249" s="209" t="n">
        <f aca="false">ROUND(I249*H249,2)</f>
        <v>0</v>
      </c>
      <c r="BL249" s="3" t="s">
        <v>238</v>
      </c>
      <c r="BM249" s="208" t="s">
        <v>797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0</v>
      </c>
      <c r="E250" s="26"/>
      <c r="F250" s="211" t="s">
        <v>48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0</v>
      </c>
      <c r="AU250" s="3" t="s">
        <v>80</v>
      </c>
    </row>
    <row r="251" s="227" customFormat="true" ht="12.8" hidden="false" customHeight="false" outlineLevel="0" collapsed="false">
      <c r="B251" s="228"/>
      <c r="C251" s="229"/>
      <c r="D251" s="218" t="s">
        <v>142</v>
      </c>
      <c r="E251" s="230"/>
      <c r="F251" s="231" t="s">
        <v>798</v>
      </c>
      <c r="G251" s="229"/>
      <c r="H251" s="232" t="n">
        <v>6.88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2</v>
      </c>
      <c r="AU251" s="238" t="s">
        <v>80</v>
      </c>
      <c r="AV251" s="227" t="s">
        <v>80</v>
      </c>
      <c r="AW251" s="227" t="s">
        <v>32</v>
      </c>
      <c r="AX251" s="227" t="s">
        <v>76</v>
      </c>
      <c r="AY251" s="238" t="s">
        <v>132</v>
      </c>
    </row>
    <row r="252" s="31" customFormat="true" ht="24.15" hidden="false" customHeight="true" outlineLevel="0" collapsed="false">
      <c r="A252" s="24"/>
      <c r="B252" s="25"/>
      <c r="C252" s="197" t="s">
        <v>470</v>
      </c>
      <c r="D252" s="197" t="s">
        <v>134</v>
      </c>
      <c r="E252" s="198" t="s">
        <v>487</v>
      </c>
      <c r="F252" s="199" t="s">
        <v>488</v>
      </c>
      <c r="G252" s="200" t="s">
        <v>147</v>
      </c>
      <c r="H252" s="201" t="n">
        <v>0.6</v>
      </c>
      <c r="I252" s="202"/>
      <c r="J252" s="203" t="n">
        <f aca="false">ROUND(I252*H252,2)</f>
        <v>0</v>
      </c>
      <c r="K252" s="199" t="s">
        <v>138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0002</v>
      </c>
      <c r="R252" s="206" t="n">
        <f aca="false">Q252*H252</f>
        <v>0.0001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38</v>
      </c>
      <c r="AT252" s="208" t="s">
        <v>134</v>
      </c>
      <c r="AU252" s="208" t="s">
        <v>80</v>
      </c>
      <c r="AY252" s="3" t="s">
        <v>13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6</v>
      </c>
      <c r="BK252" s="209" t="n">
        <f aca="false">ROUND(I252*H252,2)</f>
        <v>0</v>
      </c>
      <c r="BL252" s="3" t="s">
        <v>238</v>
      </c>
      <c r="BM252" s="208" t="s">
        <v>79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0</v>
      </c>
      <c r="E253" s="26"/>
      <c r="F253" s="211" t="s">
        <v>490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0</v>
      </c>
      <c r="AU253" s="3" t="s">
        <v>80</v>
      </c>
    </row>
    <row r="254" s="31" customFormat="true" ht="16.5" hidden="false" customHeight="true" outlineLevel="0" collapsed="false">
      <c r="A254" s="24"/>
      <c r="B254" s="25"/>
      <c r="C254" s="251" t="s">
        <v>475</v>
      </c>
      <c r="D254" s="251" t="s">
        <v>207</v>
      </c>
      <c r="E254" s="252" t="s">
        <v>492</v>
      </c>
      <c r="F254" s="253" t="s">
        <v>493</v>
      </c>
      <c r="G254" s="254" t="s">
        <v>147</v>
      </c>
      <c r="H254" s="255" t="n">
        <v>0.66</v>
      </c>
      <c r="I254" s="256"/>
      <c r="J254" s="257" t="n">
        <f aca="false">ROUND(I254*H254,2)</f>
        <v>0</v>
      </c>
      <c r="K254" s="253"/>
      <c r="L254" s="258"/>
      <c r="M254" s="259"/>
      <c r="N254" s="260" t="s">
        <v>42</v>
      </c>
      <c r="O254" s="67"/>
      <c r="P254" s="206" t="n">
        <f aca="false">O254*H254</f>
        <v>0</v>
      </c>
      <c r="Q254" s="206" t="n">
        <v>0.00016</v>
      </c>
      <c r="R254" s="206" t="n">
        <f aca="false">Q254*H254</f>
        <v>0.000105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329</v>
      </c>
      <c r="AT254" s="208" t="s">
        <v>207</v>
      </c>
      <c r="AU254" s="208" t="s">
        <v>80</v>
      </c>
      <c r="AY254" s="3" t="s">
        <v>13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6</v>
      </c>
      <c r="BK254" s="209" t="n">
        <f aca="false">ROUND(I254*H254,2)</f>
        <v>0</v>
      </c>
      <c r="BL254" s="3" t="s">
        <v>238</v>
      </c>
      <c r="BM254" s="208" t="s">
        <v>800</v>
      </c>
    </row>
    <row r="255" s="227" customFormat="true" ht="12.8" hidden="false" customHeight="false" outlineLevel="0" collapsed="false">
      <c r="B255" s="228"/>
      <c r="C255" s="229"/>
      <c r="D255" s="218" t="s">
        <v>142</v>
      </c>
      <c r="E255" s="229"/>
      <c r="F255" s="231" t="s">
        <v>495</v>
      </c>
      <c r="G255" s="229"/>
      <c r="H255" s="232" t="n">
        <v>0.66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2</v>
      </c>
      <c r="AU255" s="238" t="s">
        <v>80</v>
      </c>
      <c r="AV255" s="227" t="s">
        <v>80</v>
      </c>
      <c r="AW255" s="227" t="s">
        <v>4</v>
      </c>
      <c r="AX255" s="227" t="s">
        <v>76</v>
      </c>
      <c r="AY255" s="238" t="s">
        <v>132</v>
      </c>
    </row>
    <row r="256" s="31" customFormat="true" ht="24.15" hidden="false" customHeight="true" outlineLevel="0" collapsed="false">
      <c r="A256" s="24"/>
      <c r="B256" s="25"/>
      <c r="C256" s="197" t="s">
        <v>480</v>
      </c>
      <c r="D256" s="197" t="s">
        <v>134</v>
      </c>
      <c r="E256" s="198" t="s">
        <v>497</v>
      </c>
      <c r="F256" s="199" t="s">
        <v>498</v>
      </c>
      <c r="G256" s="200" t="s">
        <v>391</v>
      </c>
      <c r="H256" s="261"/>
      <c r="I256" s="202"/>
      <c r="J256" s="203" t="n">
        <f aca="false">ROUND(I256*H256,2)</f>
        <v>0</v>
      </c>
      <c r="K256" s="199" t="s">
        <v>138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38</v>
      </c>
      <c r="AT256" s="208" t="s">
        <v>134</v>
      </c>
      <c r="AU256" s="208" t="s">
        <v>80</v>
      </c>
      <c r="AY256" s="3" t="s">
        <v>13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6</v>
      </c>
      <c r="BK256" s="209" t="n">
        <f aca="false">ROUND(I256*H256,2)</f>
        <v>0</v>
      </c>
      <c r="BL256" s="3" t="s">
        <v>238</v>
      </c>
      <c r="BM256" s="208" t="s">
        <v>80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0</v>
      </c>
      <c r="E257" s="26"/>
      <c r="F257" s="211" t="s">
        <v>50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0</v>
      </c>
      <c r="AU257" s="3" t="s">
        <v>80</v>
      </c>
    </row>
    <row r="258" s="180" customFormat="true" ht="22.8" hidden="false" customHeight="true" outlineLevel="0" collapsed="false">
      <c r="B258" s="181"/>
      <c r="C258" s="182"/>
      <c r="D258" s="183" t="s">
        <v>70</v>
      </c>
      <c r="E258" s="195" t="s">
        <v>501</v>
      </c>
      <c r="F258" s="195" t="s">
        <v>502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SUM(P259:P288)</f>
        <v>0</v>
      </c>
      <c r="Q258" s="189"/>
      <c r="R258" s="190" t="n">
        <f aca="false">SUM(R259:R288)</f>
        <v>0.24103496</v>
      </c>
      <c r="S258" s="189"/>
      <c r="T258" s="191" t="n">
        <f aca="false">SUM(T259:T288)</f>
        <v>0.537574</v>
      </c>
      <c r="AR258" s="192" t="s">
        <v>80</v>
      </c>
      <c r="AT258" s="193" t="s">
        <v>70</v>
      </c>
      <c r="AU258" s="193" t="s">
        <v>76</v>
      </c>
      <c r="AY258" s="192" t="s">
        <v>132</v>
      </c>
      <c r="BK258" s="194" t="n">
        <f aca="false">SUM(BK259:BK288)</f>
        <v>0</v>
      </c>
    </row>
    <row r="259" s="31" customFormat="true" ht="16.5" hidden="false" customHeight="true" outlineLevel="0" collapsed="false">
      <c r="A259" s="24"/>
      <c r="B259" s="25"/>
      <c r="C259" s="197" t="s">
        <v>486</v>
      </c>
      <c r="D259" s="197" t="s">
        <v>134</v>
      </c>
      <c r="E259" s="198" t="s">
        <v>509</v>
      </c>
      <c r="F259" s="199" t="s">
        <v>510</v>
      </c>
      <c r="G259" s="200" t="s">
        <v>137</v>
      </c>
      <c r="H259" s="201" t="n">
        <v>6.596</v>
      </c>
      <c r="I259" s="202"/>
      <c r="J259" s="203" t="n">
        <f aca="false">ROUND(I259*H259,2)</f>
        <v>0</v>
      </c>
      <c r="K259" s="199" t="s">
        <v>138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.0815</v>
      </c>
      <c r="T259" s="207" t="n">
        <f aca="false">S259*H259</f>
        <v>0.53757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38</v>
      </c>
      <c r="AT259" s="208" t="s">
        <v>134</v>
      </c>
      <c r="AU259" s="208" t="s">
        <v>80</v>
      </c>
      <c r="AY259" s="3" t="s">
        <v>13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6</v>
      </c>
      <c r="BK259" s="209" t="n">
        <f aca="false">ROUND(I259*H259,2)</f>
        <v>0</v>
      </c>
      <c r="BL259" s="3" t="s">
        <v>238</v>
      </c>
      <c r="BM259" s="208" t="s">
        <v>802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0</v>
      </c>
      <c r="E260" s="26"/>
      <c r="F260" s="211" t="s">
        <v>51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0</v>
      </c>
      <c r="AU260" s="3" t="s">
        <v>80</v>
      </c>
    </row>
    <row r="261" s="227" customFormat="true" ht="12.8" hidden="false" customHeight="false" outlineLevel="0" collapsed="false">
      <c r="B261" s="228"/>
      <c r="C261" s="229"/>
      <c r="D261" s="218" t="s">
        <v>142</v>
      </c>
      <c r="E261" s="230"/>
      <c r="F261" s="231" t="s">
        <v>803</v>
      </c>
      <c r="G261" s="229"/>
      <c r="H261" s="232" t="n">
        <v>4.026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2</v>
      </c>
      <c r="AU261" s="238" t="s">
        <v>80</v>
      </c>
      <c r="AV261" s="227" t="s">
        <v>80</v>
      </c>
      <c r="AW261" s="227" t="s">
        <v>32</v>
      </c>
      <c r="AX261" s="227" t="s">
        <v>71</v>
      </c>
      <c r="AY261" s="238" t="s">
        <v>132</v>
      </c>
    </row>
    <row r="262" s="227" customFormat="true" ht="12.8" hidden="false" customHeight="false" outlineLevel="0" collapsed="false">
      <c r="B262" s="228"/>
      <c r="C262" s="229"/>
      <c r="D262" s="218" t="s">
        <v>142</v>
      </c>
      <c r="E262" s="230"/>
      <c r="F262" s="231" t="s">
        <v>804</v>
      </c>
      <c r="G262" s="229"/>
      <c r="H262" s="232" t="n">
        <v>2.482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2</v>
      </c>
      <c r="AU262" s="238" t="s">
        <v>80</v>
      </c>
      <c r="AV262" s="227" t="s">
        <v>80</v>
      </c>
      <c r="AW262" s="227" t="s">
        <v>32</v>
      </c>
      <c r="AX262" s="227" t="s">
        <v>71</v>
      </c>
      <c r="AY262" s="238" t="s">
        <v>132</v>
      </c>
    </row>
    <row r="263" s="227" customFormat="true" ht="12.8" hidden="false" customHeight="false" outlineLevel="0" collapsed="false">
      <c r="B263" s="228"/>
      <c r="C263" s="229"/>
      <c r="D263" s="218" t="s">
        <v>142</v>
      </c>
      <c r="E263" s="230"/>
      <c r="F263" s="231" t="s">
        <v>602</v>
      </c>
      <c r="G263" s="229"/>
      <c r="H263" s="232" t="n">
        <v>0.088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2</v>
      </c>
      <c r="AU263" s="238" t="s">
        <v>80</v>
      </c>
      <c r="AV263" s="227" t="s">
        <v>80</v>
      </c>
      <c r="AW263" s="227" t="s">
        <v>32</v>
      </c>
      <c r="AX263" s="227" t="s">
        <v>71</v>
      </c>
      <c r="AY263" s="238" t="s">
        <v>132</v>
      </c>
    </row>
    <row r="264" s="239" customFormat="true" ht="12.8" hidden="false" customHeight="false" outlineLevel="0" collapsed="false">
      <c r="B264" s="240"/>
      <c r="C264" s="241"/>
      <c r="D264" s="218" t="s">
        <v>142</v>
      </c>
      <c r="E264" s="242"/>
      <c r="F264" s="243" t="s">
        <v>167</v>
      </c>
      <c r="G264" s="241"/>
      <c r="H264" s="244" t="n">
        <v>6.596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42</v>
      </c>
      <c r="AU264" s="250" t="s">
        <v>80</v>
      </c>
      <c r="AV264" s="239" t="s">
        <v>86</v>
      </c>
      <c r="AW264" s="239" t="s">
        <v>32</v>
      </c>
      <c r="AX264" s="239" t="s">
        <v>76</v>
      </c>
      <c r="AY264" s="250" t="s">
        <v>132</v>
      </c>
    </row>
    <row r="265" s="31" customFormat="true" ht="16.5" hidden="false" customHeight="true" outlineLevel="0" collapsed="false">
      <c r="A265" s="24"/>
      <c r="B265" s="25"/>
      <c r="C265" s="197" t="s">
        <v>491</v>
      </c>
      <c r="D265" s="197" t="s">
        <v>134</v>
      </c>
      <c r="E265" s="198" t="s">
        <v>504</v>
      </c>
      <c r="F265" s="199" t="s">
        <v>505</v>
      </c>
      <c r="G265" s="200" t="s">
        <v>137</v>
      </c>
      <c r="H265" s="201" t="n">
        <v>13.216</v>
      </c>
      <c r="I265" s="202"/>
      <c r="J265" s="203" t="n">
        <f aca="false">ROUND(I265*H265,2)</f>
        <v>0</v>
      </c>
      <c r="K265" s="199" t="s">
        <v>138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0003</v>
      </c>
      <c r="R265" s="206" t="n">
        <f aca="false">Q265*H265</f>
        <v>0.003964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38</v>
      </c>
      <c r="AT265" s="208" t="s">
        <v>134</v>
      </c>
      <c r="AU265" s="208" t="s">
        <v>80</v>
      </c>
      <c r="AY265" s="3" t="s">
        <v>13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6</v>
      </c>
      <c r="BK265" s="209" t="n">
        <f aca="false">ROUND(I265*H265,2)</f>
        <v>0</v>
      </c>
      <c r="BL265" s="3" t="s">
        <v>238</v>
      </c>
      <c r="BM265" s="208" t="s">
        <v>805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0</v>
      </c>
      <c r="E266" s="26"/>
      <c r="F266" s="211" t="s">
        <v>50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0</v>
      </c>
      <c r="AU266" s="3" t="s">
        <v>80</v>
      </c>
    </row>
    <row r="267" s="227" customFormat="true" ht="12.8" hidden="false" customHeight="false" outlineLevel="0" collapsed="false">
      <c r="B267" s="228"/>
      <c r="C267" s="229"/>
      <c r="D267" s="218" t="s">
        <v>142</v>
      </c>
      <c r="E267" s="230"/>
      <c r="F267" s="231" t="s">
        <v>723</v>
      </c>
      <c r="G267" s="229"/>
      <c r="H267" s="232" t="n">
        <v>13.36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2</v>
      </c>
      <c r="AU267" s="238" t="s">
        <v>80</v>
      </c>
      <c r="AV267" s="227" t="s">
        <v>80</v>
      </c>
      <c r="AW267" s="227" t="s">
        <v>32</v>
      </c>
      <c r="AX267" s="227" t="s">
        <v>71</v>
      </c>
      <c r="AY267" s="238" t="s">
        <v>132</v>
      </c>
    </row>
    <row r="268" s="227" customFormat="true" ht="12.8" hidden="false" customHeight="false" outlineLevel="0" collapsed="false">
      <c r="B268" s="228"/>
      <c r="C268" s="229"/>
      <c r="D268" s="218" t="s">
        <v>142</v>
      </c>
      <c r="E268" s="230"/>
      <c r="F268" s="231" t="s">
        <v>721</v>
      </c>
      <c r="G268" s="229"/>
      <c r="H268" s="232" t="n">
        <v>-0.232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2</v>
      </c>
      <c r="AU268" s="238" t="s">
        <v>80</v>
      </c>
      <c r="AV268" s="227" t="s">
        <v>80</v>
      </c>
      <c r="AW268" s="227" t="s">
        <v>32</v>
      </c>
      <c r="AX268" s="227" t="s">
        <v>71</v>
      </c>
      <c r="AY268" s="238" t="s">
        <v>132</v>
      </c>
    </row>
    <row r="269" s="227" customFormat="true" ht="12.8" hidden="false" customHeight="false" outlineLevel="0" collapsed="false">
      <c r="B269" s="228"/>
      <c r="C269" s="229"/>
      <c r="D269" s="218" t="s">
        <v>142</v>
      </c>
      <c r="E269" s="230"/>
      <c r="F269" s="231" t="s">
        <v>602</v>
      </c>
      <c r="G269" s="229"/>
      <c r="H269" s="232" t="n">
        <v>0.088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2</v>
      </c>
      <c r="AU269" s="238" t="s">
        <v>80</v>
      </c>
      <c r="AV269" s="227" t="s">
        <v>80</v>
      </c>
      <c r="AW269" s="227" t="s">
        <v>32</v>
      </c>
      <c r="AX269" s="227" t="s">
        <v>71</v>
      </c>
      <c r="AY269" s="238" t="s">
        <v>132</v>
      </c>
    </row>
    <row r="270" s="239" customFormat="true" ht="12.8" hidden="false" customHeight="false" outlineLevel="0" collapsed="false">
      <c r="B270" s="240"/>
      <c r="C270" s="241"/>
      <c r="D270" s="218" t="s">
        <v>142</v>
      </c>
      <c r="E270" s="242"/>
      <c r="F270" s="243" t="s">
        <v>167</v>
      </c>
      <c r="G270" s="241"/>
      <c r="H270" s="244" t="n">
        <v>13.216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42</v>
      </c>
      <c r="AU270" s="250" t="s">
        <v>80</v>
      </c>
      <c r="AV270" s="239" t="s">
        <v>86</v>
      </c>
      <c r="AW270" s="239" t="s">
        <v>32</v>
      </c>
      <c r="AX270" s="239" t="s">
        <v>76</v>
      </c>
      <c r="AY270" s="250" t="s">
        <v>132</v>
      </c>
    </row>
    <row r="271" s="31" customFormat="true" ht="21.75" hidden="false" customHeight="true" outlineLevel="0" collapsed="false">
      <c r="A271" s="24"/>
      <c r="B271" s="25"/>
      <c r="C271" s="197" t="s">
        <v>496</v>
      </c>
      <c r="D271" s="197" t="s">
        <v>134</v>
      </c>
      <c r="E271" s="198" t="s">
        <v>515</v>
      </c>
      <c r="F271" s="199" t="s">
        <v>516</v>
      </c>
      <c r="G271" s="200" t="s">
        <v>137</v>
      </c>
      <c r="H271" s="201" t="n">
        <v>13.216</v>
      </c>
      <c r="I271" s="202"/>
      <c r="J271" s="203" t="n">
        <f aca="false">ROUND(I271*H271,2)</f>
        <v>0</v>
      </c>
      <c r="K271" s="199" t="s">
        <v>138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538</v>
      </c>
      <c r="R271" s="206" t="n">
        <f aca="false">Q271*H271</f>
        <v>0.0711020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38</v>
      </c>
      <c r="AT271" s="208" t="s">
        <v>134</v>
      </c>
      <c r="AU271" s="208" t="s">
        <v>80</v>
      </c>
      <c r="AY271" s="3" t="s">
        <v>13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6</v>
      </c>
      <c r="BK271" s="209" t="n">
        <f aca="false">ROUND(I271*H271,2)</f>
        <v>0</v>
      </c>
      <c r="BL271" s="3" t="s">
        <v>238</v>
      </c>
      <c r="BM271" s="208" t="s">
        <v>806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0</v>
      </c>
      <c r="E272" s="26"/>
      <c r="F272" s="211" t="s">
        <v>51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0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251" t="s">
        <v>503</v>
      </c>
      <c r="D273" s="251" t="s">
        <v>207</v>
      </c>
      <c r="E273" s="252" t="s">
        <v>520</v>
      </c>
      <c r="F273" s="253" t="s">
        <v>521</v>
      </c>
      <c r="G273" s="254" t="s">
        <v>137</v>
      </c>
      <c r="H273" s="255" t="n">
        <v>14.538</v>
      </c>
      <c r="I273" s="256"/>
      <c r="J273" s="257" t="n">
        <f aca="false">ROUND(I273*H273,2)</f>
        <v>0</v>
      </c>
      <c r="K273" s="253"/>
      <c r="L273" s="258"/>
      <c r="M273" s="259"/>
      <c r="N273" s="260" t="s">
        <v>42</v>
      </c>
      <c r="O273" s="67"/>
      <c r="P273" s="206" t="n">
        <f aca="false">O273*H273</f>
        <v>0</v>
      </c>
      <c r="Q273" s="206" t="n">
        <v>0.01112</v>
      </c>
      <c r="R273" s="206" t="n">
        <f aca="false">Q273*H273</f>
        <v>0.16166256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329</v>
      </c>
      <c r="AT273" s="208" t="s">
        <v>207</v>
      </c>
      <c r="AU273" s="208" t="s">
        <v>80</v>
      </c>
      <c r="AY273" s="3" t="s">
        <v>13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6</v>
      </c>
      <c r="BK273" s="209" t="n">
        <f aca="false">ROUND(I273*H273,2)</f>
        <v>0</v>
      </c>
      <c r="BL273" s="3" t="s">
        <v>238</v>
      </c>
      <c r="BM273" s="208" t="s">
        <v>807</v>
      </c>
    </row>
    <row r="274" s="227" customFormat="true" ht="12.8" hidden="false" customHeight="false" outlineLevel="0" collapsed="false">
      <c r="B274" s="228"/>
      <c r="C274" s="229"/>
      <c r="D274" s="218" t="s">
        <v>142</v>
      </c>
      <c r="E274" s="229"/>
      <c r="F274" s="231" t="s">
        <v>808</v>
      </c>
      <c r="G274" s="229"/>
      <c r="H274" s="232" t="n">
        <v>14.538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2</v>
      </c>
      <c r="AU274" s="238" t="s">
        <v>80</v>
      </c>
      <c r="AV274" s="227" t="s">
        <v>80</v>
      </c>
      <c r="AW274" s="227" t="s">
        <v>4</v>
      </c>
      <c r="AX274" s="227" t="s">
        <v>76</v>
      </c>
      <c r="AY274" s="238" t="s">
        <v>132</v>
      </c>
    </row>
    <row r="275" s="31" customFormat="true" ht="16.5" hidden="false" customHeight="true" outlineLevel="0" collapsed="false">
      <c r="A275" s="24"/>
      <c r="B275" s="25"/>
      <c r="C275" s="197" t="s">
        <v>508</v>
      </c>
      <c r="D275" s="197" t="s">
        <v>134</v>
      </c>
      <c r="E275" s="198" t="s">
        <v>687</v>
      </c>
      <c r="F275" s="199" t="s">
        <v>688</v>
      </c>
      <c r="G275" s="200" t="s">
        <v>147</v>
      </c>
      <c r="H275" s="201" t="n">
        <v>4.88</v>
      </c>
      <c r="I275" s="202"/>
      <c r="J275" s="203" t="n">
        <f aca="false">ROUND(I275*H275,2)</f>
        <v>0</v>
      </c>
      <c r="K275" s="199" t="s">
        <v>138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.0002</v>
      </c>
      <c r="R275" s="206" t="n">
        <f aca="false">Q275*H275</f>
        <v>0.00097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38</v>
      </c>
      <c r="AT275" s="208" t="s">
        <v>134</v>
      </c>
      <c r="AU275" s="208" t="s">
        <v>80</v>
      </c>
      <c r="AY275" s="3" t="s">
        <v>13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6</v>
      </c>
      <c r="BK275" s="209" t="n">
        <f aca="false">ROUND(I275*H275,2)</f>
        <v>0</v>
      </c>
      <c r="BL275" s="3" t="s">
        <v>238</v>
      </c>
      <c r="BM275" s="208" t="s">
        <v>809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0</v>
      </c>
      <c r="E276" s="26"/>
      <c r="F276" s="211" t="s">
        <v>69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0</v>
      </c>
    </row>
    <row r="277" s="227" customFormat="true" ht="12.8" hidden="false" customHeight="false" outlineLevel="0" collapsed="false">
      <c r="B277" s="228"/>
      <c r="C277" s="229"/>
      <c r="D277" s="218" t="s">
        <v>142</v>
      </c>
      <c r="E277" s="230"/>
      <c r="F277" s="231" t="s">
        <v>691</v>
      </c>
      <c r="G277" s="229"/>
      <c r="H277" s="232" t="n">
        <v>4.88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2</v>
      </c>
      <c r="AU277" s="238" t="s">
        <v>80</v>
      </c>
      <c r="AV277" s="227" t="s">
        <v>80</v>
      </c>
      <c r="AW277" s="227" t="s">
        <v>32</v>
      </c>
      <c r="AX277" s="227" t="s">
        <v>76</v>
      </c>
      <c r="AY277" s="238" t="s">
        <v>132</v>
      </c>
    </row>
    <row r="278" s="31" customFormat="true" ht="16.5" hidden="false" customHeight="true" outlineLevel="0" collapsed="false">
      <c r="A278" s="24"/>
      <c r="B278" s="25"/>
      <c r="C278" s="197" t="s">
        <v>514</v>
      </c>
      <c r="D278" s="197" t="s">
        <v>134</v>
      </c>
      <c r="E278" s="198" t="s">
        <v>525</v>
      </c>
      <c r="F278" s="199" t="s">
        <v>526</v>
      </c>
      <c r="G278" s="200" t="s">
        <v>147</v>
      </c>
      <c r="H278" s="201" t="n">
        <v>6.58</v>
      </c>
      <c r="I278" s="202"/>
      <c r="J278" s="203" t="n">
        <f aca="false">ROUND(I278*H278,2)</f>
        <v>0</v>
      </c>
      <c r="K278" s="199" t="s">
        <v>138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018</v>
      </c>
      <c r="R278" s="206" t="n">
        <f aca="false">Q278*H278</f>
        <v>0.001184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38</v>
      </c>
      <c r="AT278" s="208" t="s">
        <v>134</v>
      </c>
      <c r="AU278" s="208" t="s">
        <v>80</v>
      </c>
      <c r="AY278" s="3" t="s">
        <v>13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6</v>
      </c>
      <c r="BK278" s="209" t="n">
        <f aca="false">ROUND(I278*H278,2)</f>
        <v>0</v>
      </c>
      <c r="BL278" s="3" t="s">
        <v>238</v>
      </c>
      <c r="BM278" s="208" t="s">
        <v>81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0</v>
      </c>
      <c r="E279" s="26"/>
      <c r="F279" s="211" t="s">
        <v>52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0</v>
      </c>
      <c r="AU279" s="3" t="s">
        <v>80</v>
      </c>
    </row>
    <row r="280" s="227" customFormat="true" ht="12.8" hidden="false" customHeight="false" outlineLevel="0" collapsed="false">
      <c r="B280" s="228"/>
      <c r="C280" s="229"/>
      <c r="D280" s="218" t="s">
        <v>142</v>
      </c>
      <c r="E280" s="230"/>
      <c r="F280" s="231" t="s">
        <v>811</v>
      </c>
      <c r="G280" s="229"/>
      <c r="H280" s="232" t="n">
        <v>6.58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2</v>
      </c>
      <c r="AU280" s="238" t="s">
        <v>80</v>
      </c>
      <c r="AV280" s="227" t="s">
        <v>80</v>
      </c>
      <c r="AW280" s="227" t="s">
        <v>32</v>
      </c>
      <c r="AX280" s="227" t="s">
        <v>76</v>
      </c>
      <c r="AY280" s="238" t="s">
        <v>132</v>
      </c>
    </row>
    <row r="281" s="31" customFormat="true" ht="16.5" hidden="false" customHeight="true" outlineLevel="0" collapsed="false">
      <c r="A281" s="24"/>
      <c r="B281" s="25"/>
      <c r="C281" s="251" t="s">
        <v>519</v>
      </c>
      <c r="D281" s="251" t="s">
        <v>207</v>
      </c>
      <c r="E281" s="252" t="s">
        <v>531</v>
      </c>
      <c r="F281" s="253" t="s">
        <v>532</v>
      </c>
      <c r="G281" s="254" t="s">
        <v>147</v>
      </c>
      <c r="H281" s="255" t="n">
        <v>12.606</v>
      </c>
      <c r="I281" s="256"/>
      <c r="J281" s="257" t="n">
        <f aca="false">ROUND(I281*H281,2)</f>
        <v>0</v>
      </c>
      <c r="K281" s="253"/>
      <c r="L281" s="258"/>
      <c r="M281" s="259"/>
      <c r="N281" s="260" t="s">
        <v>42</v>
      </c>
      <c r="O281" s="67"/>
      <c r="P281" s="206" t="n">
        <f aca="false">O281*H281</f>
        <v>0</v>
      </c>
      <c r="Q281" s="206" t="n">
        <v>0.00012</v>
      </c>
      <c r="R281" s="206" t="n">
        <f aca="false">Q281*H281</f>
        <v>0.0015127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29</v>
      </c>
      <c r="AT281" s="208" t="s">
        <v>207</v>
      </c>
      <c r="AU281" s="208" t="s">
        <v>80</v>
      </c>
      <c r="AY281" s="3" t="s">
        <v>132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6</v>
      </c>
      <c r="BK281" s="209" t="n">
        <f aca="false">ROUND(I281*H281,2)</f>
        <v>0</v>
      </c>
      <c r="BL281" s="3" t="s">
        <v>238</v>
      </c>
      <c r="BM281" s="208" t="s">
        <v>812</v>
      </c>
    </row>
    <row r="282" s="227" customFormat="true" ht="12.8" hidden="false" customHeight="false" outlineLevel="0" collapsed="false">
      <c r="B282" s="228"/>
      <c r="C282" s="229"/>
      <c r="D282" s="218" t="s">
        <v>142</v>
      </c>
      <c r="E282" s="230"/>
      <c r="F282" s="231" t="s">
        <v>813</v>
      </c>
      <c r="G282" s="229"/>
      <c r="H282" s="232" t="n">
        <v>11.46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2</v>
      </c>
      <c r="AU282" s="238" t="s">
        <v>80</v>
      </c>
      <c r="AV282" s="227" t="s">
        <v>80</v>
      </c>
      <c r="AW282" s="227" t="s">
        <v>32</v>
      </c>
      <c r="AX282" s="227" t="s">
        <v>76</v>
      </c>
      <c r="AY282" s="238" t="s">
        <v>132</v>
      </c>
    </row>
    <row r="283" s="227" customFormat="true" ht="12.8" hidden="false" customHeight="false" outlineLevel="0" collapsed="false">
      <c r="B283" s="228"/>
      <c r="C283" s="229"/>
      <c r="D283" s="218" t="s">
        <v>142</v>
      </c>
      <c r="E283" s="229"/>
      <c r="F283" s="231" t="s">
        <v>814</v>
      </c>
      <c r="G283" s="229"/>
      <c r="H283" s="232" t="n">
        <v>12.606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2</v>
      </c>
      <c r="AU283" s="238" t="s">
        <v>80</v>
      </c>
      <c r="AV283" s="227" t="s">
        <v>80</v>
      </c>
      <c r="AW283" s="227" t="s">
        <v>4</v>
      </c>
      <c r="AX283" s="227" t="s">
        <v>76</v>
      </c>
      <c r="AY283" s="238" t="s">
        <v>132</v>
      </c>
    </row>
    <row r="284" s="31" customFormat="true" ht="16.5" hidden="false" customHeight="true" outlineLevel="0" collapsed="false">
      <c r="A284" s="24"/>
      <c r="B284" s="25"/>
      <c r="C284" s="197" t="s">
        <v>524</v>
      </c>
      <c r="D284" s="197" t="s">
        <v>134</v>
      </c>
      <c r="E284" s="198" t="s">
        <v>536</v>
      </c>
      <c r="F284" s="199" t="s">
        <v>537</v>
      </c>
      <c r="G284" s="200" t="s">
        <v>147</v>
      </c>
      <c r="H284" s="201" t="n">
        <v>21.08</v>
      </c>
      <c r="I284" s="202"/>
      <c r="J284" s="203" t="n">
        <f aca="false">ROUND(I284*H284,2)</f>
        <v>0</v>
      </c>
      <c r="K284" s="199" t="s">
        <v>138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3E-005</v>
      </c>
      <c r="R284" s="206" t="n">
        <f aca="false">Q284*H284</f>
        <v>0.000632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38</v>
      </c>
      <c r="AT284" s="208" t="s">
        <v>134</v>
      </c>
      <c r="AU284" s="208" t="s">
        <v>80</v>
      </c>
      <c r="AY284" s="3" t="s">
        <v>132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6</v>
      </c>
      <c r="BK284" s="209" t="n">
        <f aca="false">ROUND(I284*H284,2)</f>
        <v>0</v>
      </c>
      <c r="BL284" s="3" t="s">
        <v>238</v>
      </c>
      <c r="BM284" s="208" t="s">
        <v>81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0</v>
      </c>
      <c r="E285" s="26"/>
      <c r="F285" s="211" t="s">
        <v>53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0</v>
      </c>
      <c r="AU285" s="3" t="s">
        <v>80</v>
      </c>
    </row>
    <row r="286" s="227" customFormat="true" ht="12.8" hidden="false" customHeight="false" outlineLevel="0" collapsed="false">
      <c r="B286" s="228"/>
      <c r="C286" s="229"/>
      <c r="D286" s="218" t="s">
        <v>142</v>
      </c>
      <c r="E286" s="230"/>
      <c r="F286" s="231" t="s">
        <v>816</v>
      </c>
      <c r="G286" s="229"/>
      <c r="H286" s="232" t="n">
        <v>21.08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2</v>
      </c>
      <c r="AU286" s="238" t="s">
        <v>80</v>
      </c>
      <c r="AV286" s="227" t="s">
        <v>80</v>
      </c>
      <c r="AW286" s="227" t="s">
        <v>32</v>
      </c>
      <c r="AX286" s="227" t="s">
        <v>76</v>
      </c>
      <c r="AY286" s="238" t="s">
        <v>132</v>
      </c>
    </row>
    <row r="287" s="31" customFormat="true" ht="24.15" hidden="false" customHeight="true" outlineLevel="0" collapsed="false">
      <c r="A287" s="24"/>
      <c r="B287" s="25"/>
      <c r="C287" s="197" t="s">
        <v>530</v>
      </c>
      <c r="D287" s="197" t="s">
        <v>134</v>
      </c>
      <c r="E287" s="198" t="s">
        <v>542</v>
      </c>
      <c r="F287" s="199" t="s">
        <v>543</v>
      </c>
      <c r="G287" s="200" t="s">
        <v>391</v>
      </c>
      <c r="H287" s="261"/>
      <c r="I287" s="202"/>
      <c r="J287" s="203" t="n">
        <f aca="false">ROUND(I287*H287,2)</f>
        <v>0</v>
      </c>
      <c r="K287" s="199" t="s">
        <v>138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38</v>
      </c>
      <c r="AT287" s="208" t="s">
        <v>134</v>
      </c>
      <c r="AU287" s="208" t="s">
        <v>80</v>
      </c>
      <c r="AY287" s="3" t="s">
        <v>132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6</v>
      </c>
      <c r="BK287" s="209" t="n">
        <f aca="false">ROUND(I287*H287,2)</f>
        <v>0</v>
      </c>
      <c r="BL287" s="3" t="s">
        <v>238</v>
      </c>
      <c r="BM287" s="208" t="s">
        <v>817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0</v>
      </c>
      <c r="E288" s="26"/>
      <c r="F288" s="211" t="s">
        <v>54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0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546</v>
      </c>
      <c r="F289" s="195" t="s">
        <v>547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04)</f>
        <v>0</v>
      </c>
      <c r="Q289" s="189"/>
      <c r="R289" s="190" t="n">
        <f aca="false">SUM(R290:R304)</f>
        <v>0.00069</v>
      </c>
      <c r="S289" s="189"/>
      <c r="T289" s="191" t="n">
        <f aca="false">SUM(T290:T304)</f>
        <v>0</v>
      </c>
      <c r="AR289" s="192" t="s">
        <v>80</v>
      </c>
      <c r="AT289" s="193" t="s">
        <v>70</v>
      </c>
      <c r="AU289" s="193" t="s">
        <v>76</v>
      </c>
      <c r="AY289" s="192" t="s">
        <v>132</v>
      </c>
      <c r="BK289" s="194" t="n">
        <f aca="false">SUM(BK290:BK304)</f>
        <v>0</v>
      </c>
    </row>
    <row r="290" s="31" customFormat="true" ht="16.5" hidden="false" customHeight="true" outlineLevel="0" collapsed="false">
      <c r="A290" s="24"/>
      <c r="B290" s="25"/>
      <c r="C290" s="197" t="s">
        <v>535</v>
      </c>
      <c r="D290" s="197" t="s">
        <v>134</v>
      </c>
      <c r="E290" s="198" t="s">
        <v>700</v>
      </c>
      <c r="F290" s="199" t="s">
        <v>701</v>
      </c>
      <c r="G290" s="200" t="s">
        <v>137</v>
      </c>
      <c r="H290" s="201" t="n">
        <v>6.601</v>
      </c>
      <c r="I290" s="202"/>
      <c r="J290" s="203" t="n">
        <f aca="false">ROUND(I290*H290,2)</f>
        <v>0</v>
      </c>
      <c r="K290" s="199" t="s">
        <v>138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38</v>
      </c>
      <c r="AT290" s="208" t="s">
        <v>134</v>
      </c>
      <c r="AU290" s="208" t="s">
        <v>80</v>
      </c>
      <c r="AY290" s="3" t="s">
        <v>13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6</v>
      </c>
      <c r="BK290" s="209" t="n">
        <f aca="false">ROUND(I290*H290,2)</f>
        <v>0</v>
      </c>
      <c r="BL290" s="3" t="s">
        <v>238</v>
      </c>
      <c r="BM290" s="208" t="s">
        <v>818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0</v>
      </c>
      <c r="E291" s="26"/>
      <c r="F291" s="211" t="s">
        <v>70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0</v>
      </c>
    </row>
    <row r="292" s="215" customFormat="true" ht="12.8" hidden="false" customHeight="false" outlineLevel="0" collapsed="false">
      <c r="B292" s="216"/>
      <c r="C292" s="217"/>
      <c r="D292" s="218" t="s">
        <v>142</v>
      </c>
      <c r="E292" s="219"/>
      <c r="F292" s="220" t="s">
        <v>704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42</v>
      </c>
      <c r="AU292" s="226" t="s">
        <v>80</v>
      </c>
      <c r="AV292" s="215" t="s">
        <v>76</v>
      </c>
      <c r="AW292" s="215" t="s">
        <v>32</v>
      </c>
      <c r="AX292" s="215" t="s">
        <v>71</v>
      </c>
      <c r="AY292" s="226" t="s">
        <v>132</v>
      </c>
    </row>
    <row r="293" s="227" customFormat="true" ht="12.8" hidden="false" customHeight="false" outlineLevel="0" collapsed="false">
      <c r="B293" s="228"/>
      <c r="C293" s="229"/>
      <c r="D293" s="218" t="s">
        <v>142</v>
      </c>
      <c r="E293" s="230"/>
      <c r="F293" s="231" t="s">
        <v>819</v>
      </c>
      <c r="G293" s="229"/>
      <c r="H293" s="232" t="n">
        <v>1.947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2</v>
      </c>
      <c r="AU293" s="238" t="s">
        <v>80</v>
      </c>
      <c r="AV293" s="227" t="s">
        <v>80</v>
      </c>
      <c r="AW293" s="227" t="s">
        <v>32</v>
      </c>
      <c r="AX293" s="227" t="s">
        <v>71</v>
      </c>
      <c r="AY293" s="238" t="s">
        <v>132</v>
      </c>
    </row>
    <row r="294" s="227" customFormat="true" ht="12.8" hidden="false" customHeight="false" outlineLevel="0" collapsed="false">
      <c r="B294" s="228"/>
      <c r="C294" s="229"/>
      <c r="D294" s="218" t="s">
        <v>142</v>
      </c>
      <c r="E294" s="230"/>
      <c r="F294" s="231" t="s">
        <v>820</v>
      </c>
      <c r="G294" s="229"/>
      <c r="H294" s="232" t="n">
        <v>1.381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2</v>
      </c>
      <c r="AU294" s="238" t="s">
        <v>80</v>
      </c>
      <c r="AV294" s="227" t="s">
        <v>80</v>
      </c>
      <c r="AW294" s="227" t="s">
        <v>32</v>
      </c>
      <c r="AX294" s="227" t="s">
        <v>71</v>
      </c>
      <c r="AY294" s="238" t="s">
        <v>132</v>
      </c>
    </row>
    <row r="295" s="227" customFormat="true" ht="12.8" hidden="false" customHeight="false" outlineLevel="0" collapsed="false">
      <c r="B295" s="228"/>
      <c r="C295" s="229"/>
      <c r="D295" s="218" t="s">
        <v>142</v>
      </c>
      <c r="E295" s="230"/>
      <c r="F295" s="231" t="s">
        <v>821</v>
      </c>
      <c r="G295" s="229"/>
      <c r="H295" s="232" t="n">
        <v>3.273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2</v>
      </c>
      <c r="AU295" s="238" t="s">
        <v>80</v>
      </c>
      <c r="AV295" s="227" t="s">
        <v>80</v>
      </c>
      <c r="AW295" s="227" t="s">
        <v>32</v>
      </c>
      <c r="AX295" s="227" t="s">
        <v>71</v>
      </c>
      <c r="AY295" s="238" t="s">
        <v>132</v>
      </c>
    </row>
    <row r="296" s="239" customFormat="true" ht="12.8" hidden="false" customHeight="false" outlineLevel="0" collapsed="false">
      <c r="B296" s="240"/>
      <c r="C296" s="241"/>
      <c r="D296" s="218" t="s">
        <v>142</v>
      </c>
      <c r="E296" s="242"/>
      <c r="F296" s="243" t="s">
        <v>167</v>
      </c>
      <c r="G296" s="241"/>
      <c r="H296" s="244" t="n">
        <v>6.601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42</v>
      </c>
      <c r="AU296" s="250" t="s">
        <v>80</v>
      </c>
      <c r="AV296" s="239" t="s">
        <v>86</v>
      </c>
      <c r="AW296" s="239" t="s">
        <v>32</v>
      </c>
      <c r="AX296" s="239" t="s">
        <v>76</v>
      </c>
      <c r="AY296" s="250" t="s">
        <v>132</v>
      </c>
    </row>
    <row r="297" s="31" customFormat="true" ht="16.5" hidden="false" customHeight="true" outlineLevel="0" collapsed="false">
      <c r="A297" s="24"/>
      <c r="B297" s="25"/>
      <c r="C297" s="197" t="s">
        <v>541</v>
      </c>
      <c r="D297" s="197" t="s">
        <v>134</v>
      </c>
      <c r="E297" s="198" t="s">
        <v>549</v>
      </c>
      <c r="F297" s="199" t="s">
        <v>550</v>
      </c>
      <c r="G297" s="200" t="s">
        <v>137</v>
      </c>
      <c r="H297" s="201" t="n">
        <v>2.3</v>
      </c>
      <c r="I297" s="202"/>
      <c r="J297" s="203" t="n">
        <f aca="false">ROUND(I297*H297,2)</f>
        <v>0</v>
      </c>
      <c r="K297" s="199" t="s">
        <v>138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6E-005</v>
      </c>
      <c r="R297" s="206" t="n">
        <f aca="false">Q297*H297</f>
        <v>0.000138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38</v>
      </c>
      <c r="AT297" s="208" t="s">
        <v>134</v>
      </c>
      <c r="AU297" s="208" t="s">
        <v>80</v>
      </c>
      <c r="AY297" s="3" t="s">
        <v>13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6</v>
      </c>
      <c r="BK297" s="209" t="n">
        <f aca="false">ROUND(I297*H297,2)</f>
        <v>0</v>
      </c>
      <c r="BL297" s="3" t="s">
        <v>238</v>
      </c>
      <c r="BM297" s="208" t="s">
        <v>822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0</v>
      </c>
      <c r="E298" s="26"/>
      <c r="F298" s="211" t="s">
        <v>55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0</v>
      </c>
      <c r="AU298" s="3" t="s">
        <v>80</v>
      </c>
    </row>
    <row r="299" s="215" customFormat="true" ht="12.8" hidden="false" customHeight="false" outlineLevel="0" collapsed="false">
      <c r="B299" s="216"/>
      <c r="C299" s="217"/>
      <c r="D299" s="218" t="s">
        <v>142</v>
      </c>
      <c r="E299" s="219"/>
      <c r="F299" s="220" t="s">
        <v>553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42</v>
      </c>
      <c r="AU299" s="226" t="s">
        <v>80</v>
      </c>
      <c r="AV299" s="215" t="s">
        <v>76</v>
      </c>
      <c r="AW299" s="215" t="s">
        <v>32</v>
      </c>
      <c r="AX299" s="215" t="s">
        <v>71</v>
      </c>
      <c r="AY299" s="226" t="s">
        <v>132</v>
      </c>
    </row>
    <row r="300" s="227" customFormat="true" ht="12.8" hidden="false" customHeight="false" outlineLevel="0" collapsed="false">
      <c r="B300" s="228"/>
      <c r="C300" s="229"/>
      <c r="D300" s="218" t="s">
        <v>142</v>
      </c>
      <c r="E300" s="230"/>
      <c r="F300" s="231" t="s">
        <v>823</v>
      </c>
      <c r="G300" s="229"/>
      <c r="H300" s="232" t="n">
        <v>2.3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2</v>
      </c>
      <c r="AU300" s="238" t="s">
        <v>80</v>
      </c>
      <c r="AV300" s="227" t="s">
        <v>80</v>
      </c>
      <c r="AW300" s="227" t="s">
        <v>32</v>
      </c>
      <c r="AX300" s="227" t="s">
        <v>76</v>
      </c>
      <c r="AY300" s="238" t="s">
        <v>132</v>
      </c>
    </row>
    <row r="301" s="31" customFormat="true" ht="16.5" hidden="false" customHeight="true" outlineLevel="0" collapsed="false">
      <c r="A301" s="24"/>
      <c r="B301" s="25"/>
      <c r="C301" s="197" t="s">
        <v>548</v>
      </c>
      <c r="D301" s="197" t="s">
        <v>134</v>
      </c>
      <c r="E301" s="198" t="s">
        <v>556</v>
      </c>
      <c r="F301" s="199" t="s">
        <v>557</v>
      </c>
      <c r="G301" s="200" t="s">
        <v>137</v>
      </c>
      <c r="H301" s="201" t="n">
        <v>2.3</v>
      </c>
      <c r="I301" s="202"/>
      <c r="J301" s="203" t="n">
        <f aca="false">ROUND(I301*H301,2)</f>
        <v>0</v>
      </c>
      <c r="K301" s="199" t="s">
        <v>138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0012</v>
      </c>
      <c r="R301" s="206" t="n">
        <f aca="false">Q301*H301</f>
        <v>0.000276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38</v>
      </c>
      <c r="AT301" s="208" t="s">
        <v>134</v>
      </c>
      <c r="AU301" s="208" t="s">
        <v>80</v>
      </c>
      <c r="AY301" s="3" t="s">
        <v>132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6</v>
      </c>
      <c r="BK301" s="209" t="n">
        <f aca="false">ROUND(I301*H301,2)</f>
        <v>0</v>
      </c>
      <c r="BL301" s="3" t="s">
        <v>238</v>
      </c>
      <c r="BM301" s="208" t="s">
        <v>824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0</v>
      </c>
      <c r="E302" s="26"/>
      <c r="F302" s="211" t="s">
        <v>55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0</v>
      </c>
      <c r="AU302" s="3" t="s">
        <v>80</v>
      </c>
    </row>
    <row r="303" s="31" customFormat="true" ht="16.5" hidden="false" customHeight="true" outlineLevel="0" collapsed="false">
      <c r="A303" s="24"/>
      <c r="B303" s="25"/>
      <c r="C303" s="197" t="s">
        <v>555</v>
      </c>
      <c r="D303" s="197" t="s">
        <v>134</v>
      </c>
      <c r="E303" s="198" t="s">
        <v>561</v>
      </c>
      <c r="F303" s="199" t="s">
        <v>562</v>
      </c>
      <c r="G303" s="200" t="s">
        <v>137</v>
      </c>
      <c r="H303" s="201" t="n">
        <v>2.3</v>
      </c>
      <c r="I303" s="202"/>
      <c r="J303" s="203" t="n">
        <f aca="false">ROUND(I303*H303,2)</f>
        <v>0</v>
      </c>
      <c r="K303" s="199" t="s">
        <v>138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0012</v>
      </c>
      <c r="R303" s="206" t="n">
        <f aca="false">Q303*H303</f>
        <v>0.00027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38</v>
      </c>
      <c r="AT303" s="208" t="s">
        <v>134</v>
      </c>
      <c r="AU303" s="208" t="s">
        <v>80</v>
      </c>
      <c r="AY303" s="3" t="s">
        <v>132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6</v>
      </c>
      <c r="BK303" s="209" t="n">
        <f aca="false">ROUND(I303*H303,2)</f>
        <v>0</v>
      </c>
      <c r="BL303" s="3" t="s">
        <v>238</v>
      </c>
      <c r="BM303" s="208" t="s">
        <v>825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0</v>
      </c>
      <c r="E304" s="26"/>
      <c r="F304" s="211" t="s">
        <v>56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0</v>
      </c>
      <c r="AU304" s="3" t="s">
        <v>80</v>
      </c>
    </row>
    <row r="305" s="180" customFormat="true" ht="22.8" hidden="false" customHeight="true" outlineLevel="0" collapsed="false">
      <c r="B305" s="181"/>
      <c r="C305" s="182"/>
      <c r="D305" s="183" t="s">
        <v>70</v>
      </c>
      <c r="E305" s="195" t="s">
        <v>565</v>
      </c>
      <c r="F305" s="195" t="s">
        <v>566</v>
      </c>
      <c r="G305" s="182"/>
      <c r="H305" s="182"/>
      <c r="I305" s="185"/>
      <c r="J305" s="196" t="n">
        <f aca="false">BK305</f>
        <v>0</v>
      </c>
      <c r="K305" s="182"/>
      <c r="L305" s="187"/>
      <c r="M305" s="188"/>
      <c r="N305" s="189"/>
      <c r="O305" s="189"/>
      <c r="P305" s="190" t="n">
        <f aca="false">SUM(P306:P317)</f>
        <v>0</v>
      </c>
      <c r="Q305" s="189"/>
      <c r="R305" s="190" t="n">
        <f aca="false">SUM(R306:R317)</f>
        <v>0.01235882</v>
      </c>
      <c r="S305" s="189"/>
      <c r="T305" s="191" t="n">
        <f aca="false">SUM(T306:T317)</f>
        <v>0.00280922</v>
      </c>
      <c r="AR305" s="192" t="s">
        <v>80</v>
      </c>
      <c r="AT305" s="193" t="s">
        <v>70</v>
      </c>
      <c r="AU305" s="193" t="s">
        <v>76</v>
      </c>
      <c r="AY305" s="192" t="s">
        <v>132</v>
      </c>
      <c r="BK305" s="194" t="n">
        <f aca="false">SUM(BK306:BK317)</f>
        <v>0</v>
      </c>
    </row>
    <row r="306" s="31" customFormat="true" ht="16.5" hidden="false" customHeight="true" outlineLevel="0" collapsed="false">
      <c r="A306" s="24"/>
      <c r="B306" s="25"/>
      <c r="C306" s="197" t="s">
        <v>560</v>
      </c>
      <c r="D306" s="197" t="s">
        <v>134</v>
      </c>
      <c r="E306" s="198" t="s">
        <v>568</v>
      </c>
      <c r="F306" s="199" t="s">
        <v>569</v>
      </c>
      <c r="G306" s="200" t="s">
        <v>137</v>
      </c>
      <c r="H306" s="201" t="n">
        <v>9.062</v>
      </c>
      <c r="I306" s="202"/>
      <c r="J306" s="203" t="n">
        <f aca="false">ROUND(I306*H306,2)</f>
        <v>0</v>
      </c>
      <c r="K306" s="199" t="s">
        <v>138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.001</v>
      </c>
      <c r="R306" s="206" t="n">
        <f aca="false">Q306*H306</f>
        <v>0.009062</v>
      </c>
      <c r="S306" s="206" t="n">
        <v>0.00031</v>
      </c>
      <c r="T306" s="207" t="n">
        <f aca="false">S306*H306</f>
        <v>0.00280922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38</v>
      </c>
      <c r="AT306" s="208" t="s">
        <v>134</v>
      </c>
      <c r="AU306" s="208" t="s">
        <v>80</v>
      </c>
      <c r="AY306" s="3" t="s">
        <v>13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6</v>
      </c>
      <c r="BK306" s="209" t="n">
        <f aca="false">ROUND(I306*H306,2)</f>
        <v>0</v>
      </c>
      <c r="BL306" s="3" t="s">
        <v>238</v>
      </c>
      <c r="BM306" s="208" t="s">
        <v>826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0</v>
      </c>
      <c r="E307" s="26"/>
      <c r="F307" s="211" t="s">
        <v>571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0</v>
      </c>
      <c r="AU307" s="3" t="s">
        <v>80</v>
      </c>
    </row>
    <row r="308" s="227" customFormat="true" ht="12.8" hidden="false" customHeight="false" outlineLevel="0" collapsed="false">
      <c r="B308" s="228"/>
      <c r="C308" s="229"/>
      <c r="D308" s="218" t="s">
        <v>142</v>
      </c>
      <c r="E308" s="230"/>
      <c r="F308" s="231" t="s">
        <v>717</v>
      </c>
      <c r="G308" s="229"/>
      <c r="H308" s="232" t="n">
        <v>0.986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2</v>
      </c>
      <c r="AU308" s="238" t="s">
        <v>80</v>
      </c>
      <c r="AV308" s="227" t="s">
        <v>80</v>
      </c>
      <c r="AW308" s="227" t="s">
        <v>32</v>
      </c>
      <c r="AX308" s="227" t="s">
        <v>71</v>
      </c>
      <c r="AY308" s="238" t="s">
        <v>132</v>
      </c>
    </row>
    <row r="309" s="227" customFormat="true" ht="12.8" hidden="false" customHeight="false" outlineLevel="0" collapsed="false">
      <c r="B309" s="228"/>
      <c r="C309" s="229"/>
      <c r="D309" s="218" t="s">
        <v>142</v>
      </c>
      <c r="E309" s="230"/>
      <c r="F309" s="231" t="s">
        <v>716</v>
      </c>
      <c r="G309" s="229"/>
      <c r="H309" s="232" t="n">
        <v>1.285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2</v>
      </c>
      <c r="AU309" s="238" t="s">
        <v>80</v>
      </c>
      <c r="AV309" s="227" t="s">
        <v>80</v>
      </c>
      <c r="AW309" s="227" t="s">
        <v>32</v>
      </c>
      <c r="AX309" s="227" t="s">
        <v>71</v>
      </c>
      <c r="AY309" s="238" t="s">
        <v>132</v>
      </c>
    </row>
    <row r="310" s="227" customFormat="true" ht="12.8" hidden="false" customHeight="false" outlineLevel="0" collapsed="false">
      <c r="B310" s="228"/>
      <c r="C310" s="229"/>
      <c r="D310" s="218" t="s">
        <v>142</v>
      </c>
      <c r="E310" s="230"/>
      <c r="F310" s="231" t="s">
        <v>827</v>
      </c>
      <c r="G310" s="229"/>
      <c r="H310" s="232" t="n">
        <v>3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2</v>
      </c>
      <c r="AU310" s="238" t="s">
        <v>80</v>
      </c>
      <c r="AV310" s="227" t="s">
        <v>80</v>
      </c>
      <c r="AW310" s="227" t="s">
        <v>32</v>
      </c>
      <c r="AX310" s="227" t="s">
        <v>71</v>
      </c>
      <c r="AY310" s="238" t="s">
        <v>132</v>
      </c>
    </row>
    <row r="311" s="227" customFormat="true" ht="12.8" hidden="false" customHeight="false" outlineLevel="0" collapsed="false">
      <c r="B311" s="228"/>
      <c r="C311" s="229"/>
      <c r="D311" s="218" t="s">
        <v>142</v>
      </c>
      <c r="E311" s="230"/>
      <c r="F311" s="231" t="s">
        <v>828</v>
      </c>
      <c r="G311" s="229"/>
      <c r="H311" s="232" t="n">
        <v>3.791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2</v>
      </c>
      <c r="AU311" s="238" t="s">
        <v>80</v>
      </c>
      <c r="AV311" s="227" t="s">
        <v>80</v>
      </c>
      <c r="AW311" s="227" t="s">
        <v>32</v>
      </c>
      <c r="AX311" s="227" t="s">
        <v>71</v>
      </c>
      <c r="AY311" s="238" t="s">
        <v>132</v>
      </c>
    </row>
    <row r="312" s="239" customFormat="true" ht="12.8" hidden="false" customHeight="false" outlineLevel="0" collapsed="false">
      <c r="B312" s="240"/>
      <c r="C312" s="241"/>
      <c r="D312" s="218" t="s">
        <v>142</v>
      </c>
      <c r="E312" s="242"/>
      <c r="F312" s="243" t="s">
        <v>167</v>
      </c>
      <c r="G312" s="241"/>
      <c r="H312" s="244" t="n">
        <v>9.062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42</v>
      </c>
      <c r="AU312" s="250" t="s">
        <v>80</v>
      </c>
      <c r="AV312" s="239" t="s">
        <v>86</v>
      </c>
      <c r="AW312" s="239" t="s">
        <v>32</v>
      </c>
      <c r="AX312" s="239" t="s">
        <v>76</v>
      </c>
      <c r="AY312" s="250" t="s">
        <v>132</v>
      </c>
    </row>
    <row r="313" s="31" customFormat="true" ht="16.5" hidden="false" customHeight="true" outlineLevel="0" collapsed="false">
      <c r="A313" s="24"/>
      <c r="B313" s="25"/>
      <c r="C313" s="197" t="s">
        <v>567</v>
      </c>
      <c r="D313" s="197" t="s">
        <v>134</v>
      </c>
      <c r="E313" s="198" t="s">
        <v>577</v>
      </c>
      <c r="F313" s="199" t="s">
        <v>578</v>
      </c>
      <c r="G313" s="200" t="s">
        <v>137</v>
      </c>
      <c r="H313" s="201" t="n">
        <v>7.167</v>
      </c>
      <c r="I313" s="202"/>
      <c r="J313" s="203" t="n">
        <f aca="false">ROUND(I313*H313,2)</f>
        <v>0</v>
      </c>
      <c r="K313" s="199" t="s">
        <v>138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.0002</v>
      </c>
      <c r="R313" s="206" t="n">
        <f aca="false">Q313*H313</f>
        <v>0.0014334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38</v>
      </c>
      <c r="AT313" s="208" t="s">
        <v>134</v>
      </c>
      <c r="AU313" s="208" t="s">
        <v>80</v>
      </c>
      <c r="AY313" s="3" t="s">
        <v>13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6</v>
      </c>
      <c r="BK313" s="209" t="n">
        <f aca="false">ROUND(I313*H313,2)</f>
        <v>0</v>
      </c>
      <c r="BL313" s="3" t="s">
        <v>238</v>
      </c>
      <c r="BM313" s="208" t="s">
        <v>829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0</v>
      </c>
      <c r="E314" s="26"/>
      <c r="F314" s="211" t="s">
        <v>580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0</v>
      </c>
    </row>
    <row r="315" s="227" customFormat="true" ht="12.8" hidden="false" customHeight="false" outlineLevel="0" collapsed="false">
      <c r="B315" s="228"/>
      <c r="C315" s="229"/>
      <c r="D315" s="218" t="s">
        <v>142</v>
      </c>
      <c r="E315" s="230"/>
      <c r="F315" s="231" t="s">
        <v>830</v>
      </c>
      <c r="G315" s="229"/>
      <c r="H315" s="232" t="n">
        <v>7.167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2</v>
      </c>
      <c r="AU315" s="238" t="s">
        <v>80</v>
      </c>
      <c r="AV315" s="227" t="s">
        <v>80</v>
      </c>
      <c r="AW315" s="227" t="s">
        <v>32</v>
      </c>
      <c r="AX315" s="227" t="s">
        <v>76</v>
      </c>
      <c r="AY315" s="238" t="s">
        <v>132</v>
      </c>
    </row>
    <row r="316" s="31" customFormat="true" ht="24.15" hidden="false" customHeight="true" outlineLevel="0" collapsed="false">
      <c r="A316" s="24"/>
      <c r="B316" s="25"/>
      <c r="C316" s="197" t="s">
        <v>576</v>
      </c>
      <c r="D316" s="197" t="s">
        <v>134</v>
      </c>
      <c r="E316" s="198" t="s">
        <v>583</v>
      </c>
      <c r="F316" s="199" t="s">
        <v>584</v>
      </c>
      <c r="G316" s="200" t="s">
        <v>137</v>
      </c>
      <c r="H316" s="201" t="n">
        <v>7.167</v>
      </c>
      <c r="I316" s="202"/>
      <c r="J316" s="203" t="n">
        <f aca="false">ROUND(I316*H316,2)</f>
        <v>0</v>
      </c>
      <c r="K316" s="199" t="s">
        <v>138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.00026</v>
      </c>
      <c r="R316" s="206" t="n">
        <f aca="false">Q316*H316</f>
        <v>0.00186342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38</v>
      </c>
      <c r="AT316" s="208" t="s">
        <v>134</v>
      </c>
      <c r="AU316" s="208" t="s">
        <v>80</v>
      </c>
      <c r="AY316" s="3" t="s">
        <v>13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6</v>
      </c>
      <c r="BK316" s="209" t="n">
        <f aca="false">ROUND(I316*H316,2)</f>
        <v>0</v>
      </c>
      <c r="BL316" s="3" t="s">
        <v>238</v>
      </c>
      <c r="BM316" s="208" t="s">
        <v>83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0</v>
      </c>
      <c r="E317" s="26"/>
      <c r="F317" s="211" t="s">
        <v>58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0</v>
      </c>
      <c r="AU317" s="3" t="s">
        <v>80</v>
      </c>
    </row>
    <row r="318" s="180" customFormat="true" ht="25.9" hidden="false" customHeight="true" outlineLevel="0" collapsed="false">
      <c r="B318" s="181"/>
      <c r="C318" s="182"/>
      <c r="D318" s="183" t="s">
        <v>70</v>
      </c>
      <c r="E318" s="184" t="s">
        <v>587</v>
      </c>
      <c r="F318" s="184" t="s">
        <v>588</v>
      </c>
      <c r="G318" s="182"/>
      <c r="H318" s="182"/>
      <c r="I318" s="185"/>
      <c r="J318" s="186" t="n">
        <f aca="false">BK318</f>
        <v>0</v>
      </c>
      <c r="K318" s="182"/>
      <c r="L318" s="187"/>
      <c r="M318" s="188"/>
      <c r="N318" s="189"/>
      <c r="O318" s="189"/>
      <c r="P318" s="190" t="n">
        <f aca="false">P319</f>
        <v>0</v>
      </c>
      <c r="Q318" s="189"/>
      <c r="R318" s="190" t="n">
        <f aca="false">R319</f>
        <v>0</v>
      </c>
      <c r="S318" s="189"/>
      <c r="T318" s="191" t="n">
        <f aca="false">T319</f>
        <v>0</v>
      </c>
      <c r="AR318" s="192" t="s">
        <v>89</v>
      </c>
      <c r="AT318" s="193" t="s">
        <v>70</v>
      </c>
      <c r="AU318" s="193" t="s">
        <v>71</v>
      </c>
      <c r="AY318" s="192" t="s">
        <v>132</v>
      </c>
      <c r="BK318" s="194" t="n">
        <f aca="false">BK319</f>
        <v>0</v>
      </c>
    </row>
    <row r="319" s="31" customFormat="true" ht="16.5" hidden="false" customHeight="true" outlineLevel="0" collapsed="false">
      <c r="A319" s="24"/>
      <c r="B319" s="25"/>
      <c r="C319" s="197" t="s">
        <v>582</v>
      </c>
      <c r="D319" s="197" t="s">
        <v>134</v>
      </c>
      <c r="E319" s="198" t="s">
        <v>590</v>
      </c>
      <c r="F319" s="199" t="s">
        <v>588</v>
      </c>
      <c r="G319" s="200" t="s">
        <v>391</v>
      </c>
      <c r="H319" s="261"/>
      <c r="I319" s="202"/>
      <c r="J319" s="203" t="n">
        <f aca="false">ROUND(I319*H319,2)</f>
        <v>0</v>
      </c>
      <c r="K319" s="199"/>
      <c r="L319" s="30"/>
      <c r="M319" s="274"/>
      <c r="N319" s="275" t="s">
        <v>42</v>
      </c>
      <c r="O319" s="276"/>
      <c r="P319" s="277" t="n">
        <f aca="false">O319*H319</f>
        <v>0</v>
      </c>
      <c r="Q319" s="277" t="n">
        <v>0</v>
      </c>
      <c r="R319" s="277" t="n">
        <f aca="false">Q319*H319</f>
        <v>0</v>
      </c>
      <c r="S319" s="277" t="n">
        <v>0</v>
      </c>
      <c r="T319" s="27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86</v>
      </c>
      <c r="AT319" s="208" t="s">
        <v>134</v>
      </c>
      <c r="AU319" s="208" t="s">
        <v>76</v>
      </c>
      <c r="AY319" s="3" t="s">
        <v>132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6</v>
      </c>
      <c r="BK319" s="209" t="n">
        <f aca="false">ROUND(I319*H319,2)</f>
        <v>0</v>
      </c>
      <c r="BL319" s="3" t="s">
        <v>86</v>
      </c>
      <c r="BM319" s="208" t="s">
        <v>832</v>
      </c>
    </row>
    <row r="320" s="31" customFormat="true" ht="6.95" hidden="false" customHeight="true" outlineLevel="0" collapsed="false">
      <c r="A320" s="24"/>
      <c r="B320" s="45"/>
      <c r="C320" s="46"/>
      <c r="D320" s="46"/>
      <c r="E320" s="46"/>
      <c r="F320" s="46"/>
      <c r="G320" s="46"/>
      <c r="H320" s="46"/>
      <c r="I320" s="46"/>
      <c r="J320" s="46"/>
      <c r="K320" s="46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PWnLV9YmvMyWtyT5VFQRJIrKaEx90iaA/2aR+HrG06SWqq9jQNqGGpsiEVGx6peEoXr2SvduUxqOtLK6cV4dZA==" saltValue="0aYkpSLAkE0PQHYtw75XQXopcfz5Dc5STS9HHFfzI0yO5jUp2tOjrwOpKj9TzM8SvAHQxNWMSha2FIZtDOemNQ==" spinCount="100000" sheet="true" password="80eb" objects="true" scenarios="true" formatColumns="false" formatRows="false" autoFilter="false"/>
  <autoFilter ref="C94:K31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611325416"/>
    <hyperlink ref="F104" r:id="rId2" display="https://podminky.urs.cz/item/CS_URS_2024_01/612325411"/>
    <hyperlink ref="F112" r:id="rId3" display="https://podminky.urs.cz/item/CS_URS_2024_01/612135001"/>
    <hyperlink ref="F119" r:id="rId4" display="https://podminky.urs.cz/item/CS_URS_2024_01/612131121"/>
    <hyperlink ref="F124" r:id="rId5" display="https://podminky.urs.cz/item/CS_URS_2024_01/612311131"/>
    <hyperlink ref="F127" r:id="rId6" display="https://podminky.urs.cz/item/CS_URS_2024_01/965081213"/>
    <hyperlink ref="F134" r:id="rId7" display="https://podminky.urs.cz/item/CS_URS_2024_01/965046111"/>
    <hyperlink ref="F137" r:id="rId8" display="https://podminky.urs.cz/item/CS_URS_2024_01/965046119"/>
    <hyperlink ref="F140" r:id="rId9" display="https://podminky.urs.cz/item/CS_URS_2024_01/978011121"/>
    <hyperlink ref="F145" r:id="rId10" display="https://podminky.urs.cz/item/CS_URS_2024_01/978013121"/>
    <hyperlink ref="F153" r:id="rId11" display="https://podminky.urs.cz/item/CS_URS_2024_01/949101111"/>
    <hyperlink ref="F155" r:id="rId12" display="https://podminky.urs.cz/item/CS_URS_2024_01/952901111"/>
    <hyperlink ref="F158" r:id="rId13" display="https://podminky.urs.cz/item/CS_URS_2024_01/997002611"/>
    <hyperlink ref="F160" r:id="rId14" display="https://podminky.urs.cz/item/CS_URS_2024_01/997013211"/>
    <hyperlink ref="F162" r:id="rId15" display="https://podminky.urs.cz/item/CS_URS_2024_01/997013501"/>
    <hyperlink ref="F164" r:id="rId16" display="https://podminky.urs.cz/item/CS_URS_2024_01/997013509"/>
    <hyperlink ref="F167" r:id="rId17" display="https://podminky.urs.cz/item/CS_URS_2024_01/997013631"/>
    <hyperlink ref="F170" r:id="rId18" display="https://podminky.urs.cz/item/CS_URS_2024_01/998018001"/>
    <hyperlink ref="F178" r:id="rId19" display="https://podminky.urs.cz/item/CS_URS_2024_01/725110811"/>
    <hyperlink ref="F180" r:id="rId20" display="https://podminky.urs.cz/item/CS_URS_2024_01/725210821"/>
    <hyperlink ref="F182" r:id="rId21" display="https://podminky.urs.cz/item/CS_URS_2024_01/725820801"/>
    <hyperlink ref="F184" r:id="rId22" display="https://podminky.urs.cz/item/CS_URS_2024_01/725860811"/>
    <hyperlink ref="F189" r:id="rId23" display="https://podminky.urs.cz/item/CS_URS_2024_01/725211601"/>
    <hyperlink ref="F191" r:id="rId24" display="https://podminky.urs.cz/item/CS_URS_2024_01/725822611"/>
    <hyperlink ref="F193" r:id="rId25" display="https://podminky.urs.cz/item/CS_URS_2024_01/725861102"/>
    <hyperlink ref="F195" r:id="rId26" display="https://podminky.urs.cz/item/CS_URS_2024_01/725291652"/>
    <hyperlink ref="F198" r:id="rId27" display="https://podminky.urs.cz/item/CS_URS_2024_01/725291653"/>
    <hyperlink ref="F201" r:id="rId28" display="https://podminky.urs.cz/item/CS_URS_2024_01/725291654"/>
    <hyperlink ref="F204" r:id="rId29" display="https://podminky.urs.cz/item/CS_URS_2024_01/725291664"/>
    <hyperlink ref="F207" r:id="rId30" display="https://podminky.urs.cz/item/CS_URS_2024_01/725980122"/>
    <hyperlink ref="F209" r:id="rId31" display="https://podminky.urs.cz/item/CS_URS_2024_01/998725311"/>
    <hyperlink ref="F218" r:id="rId32" display="https://podminky.urs.cz/item/CS_URS_2024_01/766691914"/>
    <hyperlink ref="F221" r:id="rId33" display="https://podminky.urs.cz/item/CS_URS_2024_01/766660001"/>
    <hyperlink ref="F224" r:id="rId34" display="https://podminky.urs.cz/item/CS_URS_2024_01/766660729"/>
    <hyperlink ref="F227" r:id="rId35" display="https://podminky.urs.cz/item/CS_URS_2024_01/766660730"/>
    <hyperlink ref="F230" r:id="rId36" display="https://podminky.urs.cz/item/CS_URS_2024_01/998766311"/>
    <hyperlink ref="F233" r:id="rId37" display="https://podminky.urs.cz/item/CS_URS_2024_01/771121011"/>
    <hyperlink ref="F244" r:id="rId38" display="https://podminky.urs.cz/item/CS_URS_2024_01/771151014"/>
    <hyperlink ref="F246" r:id="rId39" display="https://podminky.urs.cz/item/CS_URS_2024_01/771574419"/>
    <hyperlink ref="F250" r:id="rId40" display="https://podminky.urs.cz/item/CS_URS_2024_01/771591115"/>
    <hyperlink ref="F253" r:id="rId41" display="https://podminky.urs.cz/item/CS_URS_2024_01/771161021"/>
    <hyperlink ref="F257" r:id="rId42" display="https://podminky.urs.cz/item/CS_URS_2024_01/998771311"/>
    <hyperlink ref="F260" r:id="rId43" display="https://podminky.urs.cz/item/CS_URS_2024_01/781471810"/>
    <hyperlink ref="F266" r:id="rId44" display="https://podminky.urs.cz/item/CS_URS_2024_01/781121011"/>
    <hyperlink ref="F272" r:id="rId45" display="https://podminky.urs.cz/item/CS_URS_2024_01/781472219"/>
    <hyperlink ref="F276" r:id="rId46" display="https://podminky.urs.cz/item/CS_URS_2024_01/781492211"/>
    <hyperlink ref="F279" r:id="rId47" display="https://podminky.urs.cz/item/CS_URS_2024_01/781492251"/>
    <hyperlink ref="F285" r:id="rId48" display="https://podminky.urs.cz/item/CS_URS_2024_01/781495115"/>
    <hyperlink ref="F288" r:id="rId49" display="https://podminky.urs.cz/item/CS_URS_2024_01/998781311"/>
    <hyperlink ref="F291" r:id="rId50" display="https://podminky.urs.cz/item/CS_URS_2024_01/783806805"/>
    <hyperlink ref="F298" r:id="rId51" display="https://podminky.urs.cz/item/CS_URS_2024_01/783306801"/>
    <hyperlink ref="F302" r:id="rId52" display="https://podminky.urs.cz/item/CS_URS_2024_01/783315101"/>
    <hyperlink ref="F304" r:id="rId53" display="https://podminky.urs.cz/item/CS_URS_2024_01/783317101"/>
    <hyperlink ref="F307" r:id="rId54" display="https://podminky.urs.cz/item/CS_URS_2024_01/784121001"/>
    <hyperlink ref="F314" r:id="rId55" display="https://podminky.urs.cz/item/CS_URS_2024_01/784181121"/>
    <hyperlink ref="F317" r:id="rId56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Vítězná - oprava sociálních zaříz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45)),  2)</f>
        <v>0</v>
      </c>
      <c r="G33" s="24"/>
      <c r="H33" s="24"/>
      <c r="I33" s="134" t="n">
        <v>0.21</v>
      </c>
      <c r="J33" s="133" t="n">
        <f aca="false">ROUND(((SUM(BE89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45)),  2)</f>
        <v>0</v>
      </c>
      <c r="G34" s="24"/>
      <c r="H34" s="24"/>
      <c r="I34" s="134" t="n">
        <v>0.12</v>
      </c>
      <c r="J34" s="133" t="n">
        <f aca="false">ROUND(((SUM(BF89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4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Vítězná - oprava sociálních zaříz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 - Zelený pavilon - zazdívka vnitřního ok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Vítězná 725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2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5</v>
      </c>
      <c r="E66" s="158"/>
      <c r="F66" s="158"/>
      <c r="G66" s="158"/>
      <c r="H66" s="158"/>
      <c r="I66" s="158"/>
      <c r="J66" s="159" t="n">
        <f aca="false">J13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13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6</v>
      </c>
      <c r="E69" s="158"/>
      <c r="F69" s="158"/>
      <c r="G69" s="158"/>
      <c r="H69" s="158"/>
      <c r="I69" s="158"/>
      <c r="J69" s="159" t="n">
        <f aca="false">J144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1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Vítězná - oprava sociálních zařízení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9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4 - Zelený pavilon - zazdívka vnitřního okna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Vítězná 725</v>
      </c>
      <c r="G83" s="26"/>
      <c r="H83" s="26"/>
      <c r="I83" s="17" t="s">
        <v>22</v>
      </c>
      <c r="J83" s="147" t="str">
        <f aca="false">IF(J12="","",J12)</f>
        <v>20. 2. 2024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18</v>
      </c>
      <c r="D88" s="171" t="s">
        <v>56</v>
      </c>
      <c r="E88" s="171" t="s">
        <v>52</v>
      </c>
      <c r="F88" s="171" t="s">
        <v>53</v>
      </c>
      <c r="G88" s="171" t="s">
        <v>119</v>
      </c>
      <c r="H88" s="171" t="s">
        <v>120</v>
      </c>
      <c r="I88" s="171" t="s">
        <v>121</v>
      </c>
      <c r="J88" s="171" t="s">
        <v>97</v>
      </c>
      <c r="K88" s="172" t="s">
        <v>122</v>
      </c>
      <c r="L88" s="173"/>
      <c r="M88" s="74"/>
      <c r="N88" s="75" t="s">
        <v>41</v>
      </c>
      <c r="O88" s="75" t="s">
        <v>123</v>
      </c>
      <c r="P88" s="75" t="s">
        <v>124</v>
      </c>
      <c r="Q88" s="75" t="s">
        <v>125</v>
      </c>
      <c r="R88" s="75" t="s">
        <v>126</v>
      </c>
      <c r="S88" s="75" t="s">
        <v>127</v>
      </c>
      <c r="T88" s="76" t="s">
        <v>128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29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32+P144</f>
        <v>0</v>
      </c>
      <c r="Q89" s="78"/>
      <c r="R89" s="177" t="n">
        <f aca="false">R90+R132+R144</f>
        <v>0.11439296</v>
      </c>
      <c r="S89" s="78"/>
      <c r="T89" s="178" t="n">
        <f aca="false">T90+T132+T144</f>
        <v>0.05395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8</v>
      </c>
      <c r="BK89" s="179" t="n">
        <f aca="false">BK90+BK132+BK144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30</v>
      </c>
      <c r="F90" s="184" t="s">
        <v>131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01+P111+P117+P129</f>
        <v>0</v>
      </c>
      <c r="Q90" s="189"/>
      <c r="R90" s="190" t="n">
        <f aca="false">R91+R101+R111+R117+R129</f>
        <v>0.1129504</v>
      </c>
      <c r="S90" s="189"/>
      <c r="T90" s="191" t="n">
        <f aca="false">T91+T101+T111+T117+T129</f>
        <v>0.053952</v>
      </c>
      <c r="AR90" s="192" t="s">
        <v>76</v>
      </c>
      <c r="AT90" s="193" t="s">
        <v>70</v>
      </c>
      <c r="AU90" s="193" t="s">
        <v>71</v>
      </c>
      <c r="AY90" s="192" t="s">
        <v>132</v>
      </c>
      <c r="BK90" s="194" t="n">
        <f aca="false">BK91+BK101+BK111+BK117+BK129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83</v>
      </c>
      <c r="F91" s="195" t="s">
        <v>13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0)</f>
        <v>0</v>
      </c>
      <c r="Q91" s="189"/>
      <c r="R91" s="190" t="n">
        <f aca="false">SUM(R92:R100)</f>
        <v>0.08768928</v>
      </c>
      <c r="S91" s="189"/>
      <c r="T91" s="191" t="n">
        <f aca="false">SUM(T92:T100)</f>
        <v>0</v>
      </c>
      <c r="AR91" s="192" t="s">
        <v>76</v>
      </c>
      <c r="AT91" s="193" t="s">
        <v>70</v>
      </c>
      <c r="AU91" s="193" t="s">
        <v>76</v>
      </c>
      <c r="AY91" s="192" t="s">
        <v>132</v>
      </c>
      <c r="BK91" s="194" t="n">
        <f aca="false">SUM(BK92:BK100)</f>
        <v>0</v>
      </c>
    </row>
    <row r="92" s="31" customFormat="true" ht="24.15" hidden="false" customHeight="true" outlineLevel="0" collapsed="false">
      <c r="A92" s="24"/>
      <c r="B92" s="25"/>
      <c r="C92" s="197" t="s">
        <v>76</v>
      </c>
      <c r="D92" s="197" t="s">
        <v>134</v>
      </c>
      <c r="E92" s="198" t="s">
        <v>834</v>
      </c>
      <c r="F92" s="199" t="s">
        <v>835</v>
      </c>
      <c r="G92" s="200" t="s">
        <v>137</v>
      </c>
      <c r="H92" s="201" t="n">
        <v>1.404</v>
      </c>
      <c r="I92" s="202"/>
      <c r="J92" s="203" t="n">
        <f aca="false">ROUND(I92*H92,2)</f>
        <v>0</v>
      </c>
      <c r="K92" s="199" t="s">
        <v>13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.06197</v>
      </c>
      <c r="R92" s="206" t="n">
        <f aca="false">Q92*H92</f>
        <v>0.0870058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6</v>
      </c>
      <c r="AT92" s="208" t="s">
        <v>134</v>
      </c>
      <c r="AU92" s="208" t="s">
        <v>80</v>
      </c>
      <c r="AY92" s="3" t="s">
        <v>13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86</v>
      </c>
      <c r="BM92" s="208" t="s">
        <v>836</v>
      </c>
    </row>
    <row r="93" s="31" customFormat="true" ht="12.8" hidden="false" customHeight="false" outlineLevel="0" collapsed="false">
      <c r="A93" s="24"/>
      <c r="B93" s="25"/>
      <c r="C93" s="26"/>
      <c r="D93" s="210" t="s">
        <v>140</v>
      </c>
      <c r="E93" s="26"/>
      <c r="F93" s="211" t="s">
        <v>8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0</v>
      </c>
      <c r="AU93" s="3" t="s">
        <v>80</v>
      </c>
    </row>
    <row r="94" s="227" customFormat="true" ht="12.8" hidden="false" customHeight="false" outlineLevel="0" collapsed="false">
      <c r="B94" s="228"/>
      <c r="C94" s="229"/>
      <c r="D94" s="218" t="s">
        <v>142</v>
      </c>
      <c r="E94" s="230"/>
      <c r="F94" s="231" t="s">
        <v>838</v>
      </c>
      <c r="G94" s="229"/>
      <c r="H94" s="232" t="n">
        <v>1.40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42</v>
      </c>
      <c r="AU94" s="238" t="s">
        <v>80</v>
      </c>
      <c r="AV94" s="227" t="s">
        <v>80</v>
      </c>
      <c r="AW94" s="227" t="s">
        <v>32</v>
      </c>
      <c r="AX94" s="227" t="s">
        <v>76</v>
      </c>
      <c r="AY94" s="238" t="s">
        <v>132</v>
      </c>
    </row>
    <row r="95" s="31" customFormat="true" ht="16.5" hidden="false" customHeight="true" outlineLevel="0" collapsed="false">
      <c r="A95" s="24"/>
      <c r="B95" s="25"/>
      <c r="C95" s="197" t="s">
        <v>80</v>
      </c>
      <c r="D95" s="197" t="s">
        <v>134</v>
      </c>
      <c r="E95" s="198" t="s">
        <v>145</v>
      </c>
      <c r="F95" s="199" t="s">
        <v>146</v>
      </c>
      <c r="G95" s="200" t="s">
        <v>147</v>
      </c>
      <c r="H95" s="201" t="n">
        <v>4.74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8E-005</v>
      </c>
      <c r="R95" s="206" t="n">
        <f aca="false">Q95*H95</f>
        <v>0.0003792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6</v>
      </c>
      <c r="AT95" s="208" t="s">
        <v>134</v>
      </c>
      <c r="AU95" s="208" t="s">
        <v>80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86</v>
      </c>
      <c r="BM95" s="208" t="s">
        <v>839</v>
      </c>
    </row>
    <row r="96" s="31" customFormat="true" ht="12.8" hidden="false" customHeight="false" outlineLevel="0" collapsed="false">
      <c r="A96" s="24"/>
      <c r="B96" s="25"/>
      <c r="C96" s="26"/>
      <c r="D96" s="210" t="s">
        <v>140</v>
      </c>
      <c r="E96" s="26"/>
      <c r="F96" s="211" t="s">
        <v>14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0</v>
      </c>
    </row>
    <row r="97" s="227" customFormat="true" ht="12.8" hidden="false" customHeight="false" outlineLevel="0" collapsed="false">
      <c r="B97" s="228"/>
      <c r="C97" s="229"/>
      <c r="D97" s="218" t="s">
        <v>142</v>
      </c>
      <c r="E97" s="230"/>
      <c r="F97" s="231" t="s">
        <v>840</v>
      </c>
      <c r="G97" s="229"/>
      <c r="H97" s="232" t="n">
        <v>4.7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42</v>
      </c>
      <c r="AU97" s="238" t="s">
        <v>80</v>
      </c>
      <c r="AV97" s="227" t="s">
        <v>80</v>
      </c>
      <c r="AW97" s="227" t="s">
        <v>32</v>
      </c>
      <c r="AX97" s="227" t="s">
        <v>76</v>
      </c>
      <c r="AY97" s="238" t="s">
        <v>132</v>
      </c>
    </row>
    <row r="98" s="31" customFormat="true" ht="16.5" hidden="false" customHeight="true" outlineLevel="0" collapsed="false">
      <c r="A98" s="24"/>
      <c r="B98" s="25"/>
      <c r="C98" s="197" t="s">
        <v>83</v>
      </c>
      <c r="D98" s="197" t="s">
        <v>134</v>
      </c>
      <c r="E98" s="198" t="s">
        <v>151</v>
      </c>
      <c r="F98" s="199" t="s">
        <v>152</v>
      </c>
      <c r="G98" s="200" t="s">
        <v>147</v>
      </c>
      <c r="H98" s="201" t="n">
        <v>2.34</v>
      </c>
      <c r="I98" s="202"/>
      <c r="J98" s="203" t="n">
        <f aca="false">ROUND(I98*H98,2)</f>
        <v>0</v>
      </c>
      <c r="K98" s="199" t="s">
        <v>138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.00013</v>
      </c>
      <c r="R98" s="206" t="n">
        <f aca="false">Q98*H98</f>
        <v>0.000304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86</v>
      </c>
      <c r="AT98" s="208" t="s">
        <v>134</v>
      </c>
      <c r="AU98" s="208" t="s">
        <v>80</v>
      </c>
      <c r="AY98" s="3" t="s">
        <v>13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86</v>
      </c>
      <c r="BM98" s="208" t="s">
        <v>841</v>
      </c>
    </row>
    <row r="99" s="31" customFormat="true" ht="12.8" hidden="false" customHeight="false" outlineLevel="0" collapsed="false">
      <c r="A99" s="24"/>
      <c r="B99" s="25"/>
      <c r="C99" s="26"/>
      <c r="D99" s="210" t="s">
        <v>140</v>
      </c>
      <c r="E99" s="26"/>
      <c r="F99" s="211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80</v>
      </c>
    </row>
    <row r="100" s="227" customFormat="true" ht="12.8" hidden="false" customHeight="false" outlineLevel="0" collapsed="false">
      <c r="B100" s="228"/>
      <c r="C100" s="229"/>
      <c r="D100" s="218" t="s">
        <v>142</v>
      </c>
      <c r="E100" s="230"/>
      <c r="F100" s="231" t="s">
        <v>155</v>
      </c>
      <c r="G100" s="229"/>
      <c r="H100" s="232" t="n">
        <v>2.3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42</v>
      </c>
      <c r="AU100" s="238" t="s">
        <v>80</v>
      </c>
      <c r="AV100" s="227" t="s">
        <v>80</v>
      </c>
      <c r="AW100" s="227" t="s">
        <v>32</v>
      </c>
      <c r="AX100" s="227" t="s">
        <v>76</v>
      </c>
      <c r="AY100" s="238" t="s">
        <v>132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156</v>
      </c>
      <c r="F101" s="195" t="s">
        <v>157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0)</f>
        <v>0</v>
      </c>
      <c r="Q101" s="189"/>
      <c r="R101" s="190" t="n">
        <f aca="false">SUM(R102:R110)</f>
        <v>0.02486112</v>
      </c>
      <c r="S101" s="189"/>
      <c r="T101" s="191" t="n">
        <f aca="false">SUM(T102:T110)</f>
        <v>0.0006</v>
      </c>
      <c r="AR101" s="192" t="s">
        <v>76</v>
      </c>
      <c r="AT101" s="193" t="s">
        <v>70</v>
      </c>
      <c r="AU101" s="193" t="s">
        <v>76</v>
      </c>
      <c r="AY101" s="192" t="s">
        <v>132</v>
      </c>
      <c r="BK101" s="194" t="n">
        <f aca="false">SUM(BK102:BK110)</f>
        <v>0</v>
      </c>
    </row>
    <row r="102" s="31" customFormat="true" ht="16.5" hidden="false" customHeight="true" outlineLevel="0" collapsed="false">
      <c r="A102" s="24"/>
      <c r="B102" s="25"/>
      <c r="C102" s="197" t="s">
        <v>86</v>
      </c>
      <c r="D102" s="197" t="s">
        <v>134</v>
      </c>
      <c r="E102" s="198" t="s">
        <v>842</v>
      </c>
      <c r="F102" s="199" t="s">
        <v>843</v>
      </c>
      <c r="G102" s="200" t="s">
        <v>137</v>
      </c>
      <c r="H102" s="201" t="n">
        <v>10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6E-005</v>
      </c>
      <c r="R102" s="206" t="n">
        <f aca="false">Q102*H102</f>
        <v>0.0006</v>
      </c>
      <c r="S102" s="206" t="n">
        <v>6E-005</v>
      </c>
      <c r="T102" s="207" t="n">
        <f aca="false">S102*H102</f>
        <v>0.000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86</v>
      </c>
      <c r="AT102" s="208" t="s">
        <v>134</v>
      </c>
      <c r="AU102" s="208" t="s">
        <v>80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86</v>
      </c>
      <c r="BM102" s="208" t="s">
        <v>84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0</v>
      </c>
      <c r="E103" s="26"/>
      <c r="F103" s="211" t="s">
        <v>84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0</v>
      </c>
    </row>
    <row r="104" s="31" customFormat="true" ht="24.15" hidden="false" customHeight="true" outlineLevel="0" collapsed="false">
      <c r="A104" s="24"/>
      <c r="B104" s="25"/>
      <c r="C104" s="197" t="s">
        <v>89</v>
      </c>
      <c r="D104" s="197" t="s">
        <v>134</v>
      </c>
      <c r="E104" s="198" t="s">
        <v>182</v>
      </c>
      <c r="F104" s="199" t="s">
        <v>183</v>
      </c>
      <c r="G104" s="200" t="s">
        <v>137</v>
      </c>
      <c r="H104" s="201" t="n">
        <v>2.808</v>
      </c>
      <c r="I104" s="202"/>
      <c r="J104" s="203" t="n">
        <f aca="false">ROUND(I104*H104,2)</f>
        <v>0</v>
      </c>
      <c r="K104" s="199" t="s">
        <v>138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438</v>
      </c>
      <c r="R104" s="206" t="n">
        <f aca="false">Q104*H104</f>
        <v>0.0122990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86</v>
      </c>
      <c r="AT104" s="208" t="s">
        <v>134</v>
      </c>
      <c r="AU104" s="208" t="s">
        <v>80</v>
      </c>
      <c r="AY104" s="3" t="s">
        <v>13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86</v>
      </c>
      <c r="BM104" s="208" t="s">
        <v>84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0</v>
      </c>
      <c r="E105" s="26"/>
      <c r="F105" s="211" t="s">
        <v>18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80</v>
      </c>
    </row>
    <row r="106" s="227" customFormat="true" ht="12.8" hidden="false" customHeight="false" outlineLevel="0" collapsed="false">
      <c r="B106" s="228"/>
      <c r="C106" s="229"/>
      <c r="D106" s="218" t="s">
        <v>142</v>
      </c>
      <c r="E106" s="230"/>
      <c r="F106" s="231" t="s">
        <v>847</v>
      </c>
      <c r="G106" s="229"/>
      <c r="H106" s="232" t="n">
        <v>2.808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42</v>
      </c>
      <c r="AU106" s="238" t="s">
        <v>80</v>
      </c>
      <c r="AV106" s="227" t="s">
        <v>80</v>
      </c>
      <c r="AW106" s="227" t="s">
        <v>32</v>
      </c>
      <c r="AX106" s="227" t="s">
        <v>76</v>
      </c>
      <c r="AY106" s="238" t="s">
        <v>132</v>
      </c>
    </row>
    <row r="107" s="31" customFormat="true" ht="16.5" hidden="false" customHeight="true" outlineLevel="0" collapsed="false">
      <c r="A107" s="24"/>
      <c r="B107" s="25"/>
      <c r="C107" s="197" t="s">
        <v>156</v>
      </c>
      <c r="D107" s="197" t="s">
        <v>134</v>
      </c>
      <c r="E107" s="198" t="s">
        <v>187</v>
      </c>
      <c r="F107" s="199" t="s">
        <v>188</v>
      </c>
      <c r="G107" s="200" t="s">
        <v>137</v>
      </c>
      <c r="H107" s="201" t="n">
        <v>2.808</v>
      </c>
      <c r="I107" s="202"/>
      <c r="J107" s="203" t="n">
        <f aca="false">ROUND(I107*H107,2)</f>
        <v>0</v>
      </c>
      <c r="K107" s="199" t="s">
        <v>138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0026</v>
      </c>
      <c r="R107" s="206" t="n">
        <f aca="false">Q107*H107</f>
        <v>0.0007300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6</v>
      </c>
      <c r="AT107" s="208" t="s">
        <v>134</v>
      </c>
      <c r="AU107" s="208" t="s">
        <v>80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86</v>
      </c>
      <c r="BM107" s="208" t="s">
        <v>84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0</v>
      </c>
      <c r="E108" s="26"/>
      <c r="F108" s="211" t="s">
        <v>19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197" t="s">
        <v>181</v>
      </c>
      <c r="D109" s="197" t="s">
        <v>134</v>
      </c>
      <c r="E109" s="198" t="s">
        <v>195</v>
      </c>
      <c r="F109" s="199" t="s">
        <v>196</v>
      </c>
      <c r="G109" s="200" t="s">
        <v>137</v>
      </c>
      <c r="H109" s="201" t="n">
        <v>2.808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4</v>
      </c>
      <c r="R109" s="206" t="n">
        <f aca="false">Q109*H109</f>
        <v>0.01123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86</v>
      </c>
      <c r="AT109" s="208" t="s">
        <v>134</v>
      </c>
      <c r="AU109" s="208" t="s">
        <v>80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86</v>
      </c>
      <c r="BM109" s="208" t="s">
        <v>84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0</v>
      </c>
      <c r="E110" s="26"/>
      <c r="F110" s="211" t="s">
        <v>19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194</v>
      </c>
      <c r="F111" s="195" t="s">
        <v>21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6)</f>
        <v>0</v>
      </c>
      <c r="Q111" s="189"/>
      <c r="R111" s="190" t="n">
        <f aca="false">SUM(R112:R116)</f>
        <v>0.0004</v>
      </c>
      <c r="S111" s="189"/>
      <c r="T111" s="191" t="n">
        <f aca="false">SUM(T112:T116)</f>
        <v>0.053352</v>
      </c>
      <c r="AR111" s="192" t="s">
        <v>76</v>
      </c>
      <c r="AT111" s="193" t="s">
        <v>70</v>
      </c>
      <c r="AU111" s="193" t="s">
        <v>76</v>
      </c>
      <c r="AY111" s="192" t="s">
        <v>132</v>
      </c>
      <c r="BK111" s="194" t="n">
        <f aca="false">SUM(BK112:BK116)</f>
        <v>0</v>
      </c>
    </row>
    <row r="112" s="31" customFormat="true" ht="24.15" hidden="false" customHeight="true" outlineLevel="0" collapsed="false">
      <c r="A112" s="24"/>
      <c r="B112" s="25"/>
      <c r="C112" s="197" t="s">
        <v>186</v>
      </c>
      <c r="D112" s="197" t="s">
        <v>134</v>
      </c>
      <c r="E112" s="198" t="s">
        <v>850</v>
      </c>
      <c r="F112" s="199" t="s">
        <v>851</v>
      </c>
      <c r="G112" s="200" t="s">
        <v>137</v>
      </c>
      <c r="H112" s="201" t="n">
        <v>1.404</v>
      </c>
      <c r="I112" s="202"/>
      <c r="J112" s="203" t="n">
        <f aca="false">ROUND(I112*H112,2)</f>
        <v>0</v>
      </c>
      <c r="K112" s="199" t="s">
        <v>138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038</v>
      </c>
      <c r="T112" s="207" t="n">
        <f aca="false">S112*H112</f>
        <v>0.05335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86</v>
      </c>
      <c r="AT112" s="208" t="s">
        <v>134</v>
      </c>
      <c r="AU112" s="208" t="s">
        <v>80</v>
      </c>
      <c r="AY112" s="3" t="s">
        <v>13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86</v>
      </c>
      <c r="BM112" s="208" t="s">
        <v>85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0</v>
      </c>
      <c r="E113" s="26"/>
      <c r="F113" s="211" t="s">
        <v>85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0</v>
      </c>
    </row>
    <row r="114" s="227" customFormat="true" ht="12.8" hidden="false" customHeight="false" outlineLevel="0" collapsed="false">
      <c r="B114" s="228"/>
      <c r="C114" s="229"/>
      <c r="D114" s="218" t="s">
        <v>142</v>
      </c>
      <c r="E114" s="230"/>
      <c r="F114" s="231" t="s">
        <v>838</v>
      </c>
      <c r="G114" s="229"/>
      <c r="H114" s="232" t="n">
        <v>1.40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2</v>
      </c>
      <c r="AU114" s="238" t="s">
        <v>80</v>
      </c>
      <c r="AV114" s="227" t="s">
        <v>80</v>
      </c>
      <c r="AW114" s="227" t="s">
        <v>32</v>
      </c>
      <c r="AX114" s="227" t="s">
        <v>76</v>
      </c>
      <c r="AY114" s="238" t="s">
        <v>132</v>
      </c>
    </row>
    <row r="115" s="31" customFormat="true" ht="24.15" hidden="false" customHeight="true" outlineLevel="0" collapsed="false">
      <c r="A115" s="24"/>
      <c r="B115" s="25"/>
      <c r="C115" s="197" t="s">
        <v>194</v>
      </c>
      <c r="D115" s="197" t="s">
        <v>134</v>
      </c>
      <c r="E115" s="198" t="s">
        <v>255</v>
      </c>
      <c r="F115" s="199" t="s">
        <v>256</v>
      </c>
      <c r="G115" s="200" t="s">
        <v>137</v>
      </c>
      <c r="H115" s="201" t="n">
        <v>10</v>
      </c>
      <c r="I115" s="202"/>
      <c r="J115" s="203" t="n">
        <f aca="false">ROUND(I115*H115,2)</f>
        <v>0</v>
      </c>
      <c r="K115" s="199" t="s">
        <v>13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4E-005</v>
      </c>
      <c r="R115" s="206" t="n">
        <f aca="false">Q115*H115</f>
        <v>0.0004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86</v>
      </c>
      <c r="AT115" s="208" t="s">
        <v>134</v>
      </c>
      <c r="AU115" s="208" t="s">
        <v>80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86</v>
      </c>
      <c r="BM115" s="208" t="s">
        <v>85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0</v>
      </c>
      <c r="E116" s="26"/>
      <c r="F116" s="211" t="s">
        <v>25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0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259</v>
      </c>
      <c r="F117" s="195" t="s">
        <v>260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8)</f>
        <v>0</v>
      </c>
      <c r="Q117" s="189"/>
      <c r="R117" s="190" t="n">
        <f aca="false">SUM(R118:R128)</f>
        <v>0</v>
      </c>
      <c r="S117" s="189"/>
      <c r="T117" s="191" t="n">
        <f aca="false">SUM(T118:T128)</f>
        <v>0</v>
      </c>
      <c r="AR117" s="192" t="s">
        <v>76</v>
      </c>
      <c r="AT117" s="193" t="s">
        <v>70</v>
      </c>
      <c r="AU117" s="193" t="s">
        <v>76</v>
      </c>
      <c r="AY117" s="192" t="s">
        <v>132</v>
      </c>
      <c r="BK117" s="194" t="n">
        <f aca="false">SUM(BK118:BK128)</f>
        <v>0</v>
      </c>
    </row>
    <row r="118" s="31" customFormat="true" ht="16.5" hidden="false" customHeight="true" outlineLevel="0" collapsed="false">
      <c r="A118" s="24"/>
      <c r="B118" s="25"/>
      <c r="C118" s="197" t="s">
        <v>199</v>
      </c>
      <c r="D118" s="197" t="s">
        <v>134</v>
      </c>
      <c r="E118" s="198" t="s">
        <v>262</v>
      </c>
      <c r="F118" s="199" t="s">
        <v>263</v>
      </c>
      <c r="G118" s="200" t="s">
        <v>264</v>
      </c>
      <c r="H118" s="201" t="n">
        <v>0.054</v>
      </c>
      <c r="I118" s="202"/>
      <c r="J118" s="203" t="n">
        <f aca="false">ROUND(I118*H118,2)</f>
        <v>0</v>
      </c>
      <c r="K118" s="199" t="s">
        <v>13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86</v>
      </c>
      <c r="AT118" s="208" t="s">
        <v>134</v>
      </c>
      <c r="AU118" s="208" t="s">
        <v>80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86</v>
      </c>
      <c r="BM118" s="208" t="s">
        <v>85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0</v>
      </c>
      <c r="E119" s="26"/>
      <c r="F119" s="211" t="s">
        <v>26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197" t="s">
        <v>206</v>
      </c>
      <c r="D120" s="197" t="s">
        <v>134</v>
      </c>
      <c r="E120" s="198" t="s">
        <v>267</v>
      </c>
      <c r="F120" s="199" t="s">
        <v>268</v>
      </c>
      <c r="G120" s="200" t="s">
        <v>264</v>
      </c>
      <c r="H120" s="201" t="n">
        <v>0.054</v>
      </c>
      <c r="I120" s="202"/>
      <c r="J120" s="203" t="n">
        <f aca="false">ROUND(I120*H120,2)</f>
        <v>0</v>
      </c>
      <c r="K120" s="199" t="s">
        <v>13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86</v>
      </c>
      <c r="AT120" s="208" t="s">
        <v>134</v>
      </c>
      <c r="AU120" s="208" t="s">
        <v>80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86</v>
      </c>
      <c r="BM120" s="208" t="s">
        <v>85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0</v>
      </c>
      <c r="E121" s="26"/>
      <c r="F121" s="211" t="s">
        <v>27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0</v>
      </c>
    </row>
    <row r="122" s="31" customFormat="true" ht="21.75" hidden="false" customHeight="true" outlineLevel="0" collapsed="false">
      <c r="A122" s="24"/>
      <c r="B122" s="25"/>
      <c r="C122" s="197" t="s">
        <v>8</v>
      </c>
      <c r="D122" s="197" t="s">
        <v>134</v>
      </c>
      <c r="E122" s="198" t="s">
        <v>272</v>
      </c>
      <c r="F122" s="199" t="s">
        <v>273</v>
      </c>
      <c r="G122" s="200" t="s">
        <v>264</v>
      </c>
      <c r="H122" s="201" t="n">
        <v>0.054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86</v>
      </c>
      <c r="AT122" s="208" t="s">
        <v>134</v>
      </c>
      <c r="AU122" s="208" t="s">
        <v>80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86</v>
      </c>
      <c r="BM122" s="208" t="s">
        <v>85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0</v>
      </c>
      <c r="E123" s="26"/>
      <c r="F123" s="211" t="s">
        <v>27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197" t="s">
        <v>216</v>
      </c>
      <c r="D124" s="197" t="s">
        <v>134</v>
      </c>
      <c r="E124" s="198" t="s">
        <v>277</v>
      </c>
      <c r="F124" s="199" t="s">
        <v>278</v>
      </c>
      <c r="G124" s="200" t="s">
        <v>264</v>
      </c>
      <c r="H124" s="201" t="n">
        <v>0.324</v>
      </c>
      <c r="I124" s="202"/>
      <c r="J124" s="203" t="n">
        <f aca="false">ROUND(I124*H124,2)</f>
        <v>0</v>
      </c>
      <c r="K124" s="199" t="s">
        <v>138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86</v>
      </c>
      <c r="AT124" s="208" t="s">
        <v>134</v>
      </c>
      <c r="AU124" s="208" t="s">
        <v>80</v>
      </c>
      <c r="AY124" s="3" t="s">
        <v>13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86</v>
      </c>
      <c r="BM124" s="208" t="s">
        <v>85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0</v>
      </c>
      <c r="E125" s="26"/>
      <c r="F125" s="211" t="s">
        <v>28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0</v>
      </c>
    </row>
    <row r="126" s="227" customFormat="true" ht="12.8" hidden="false" customHeight="false" outlineLevel="0" collapsed="false">
      <c r="B126" s="228"/>
      <c r="C126" s="229"/>
      <c r="D126" s="218" t="s">
        <v>142</v>
      </c>
      <c r="E126" s="230"/>
      <c r="F126" s="231" t="s">
        <v>859</v>
      </c>
      <c r="G126" s="229"/>
      <c r="H126" s="232" t="n">
        <v>0.32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2</v>
      </c>
      <c r="AU126" s="238" t="s">
        <v>80</v>
      </c>
      <c r="AV126" s="227" t="s">
        <v>80</v>
      </c>
      <c r="AW126" s="227" t="s">
        <v>32</v>
      </c>
      <c r="AX126" s="227" t="s">
        <v>76</v>
      </c>
      <c r="AY126" s="238" t="s">
        <v>132</v>
      </c>
    </row>
    <row r="127" s="31" customFormat="true" ht="24.15" hidden="false" customHeight="true" outlineLevel="0" collapsed="false">
      <c r="A127" s="24"/>
      <c r="B127" s="25"/>
      <c r="C127" s="197" t="s">
        <v>223</v>
      </c>
      <c r="D127" s="197" t="s">
        <v>134</v>
      </c>
      <c r="E127" s="198" t="s">
        <v>283</v>
      </c>
      <c r="F127" s="199" t="s">
        <v>284</v>
      </c>
      <c r="G127" s="200" t="s">
        <v>264</v>
      </c>
      <c r="H127" s="201" t="n">
        <v>0.054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86</v>
      </c>
      <c r="AT127" s="208" t="s">
        <v>134</v>
      </c>
      <c r="AU127" s="208" t="s">
        <v>80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86</v>
      </c>
      <c r="BM127" s="208" t="s">
        <v>86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0</v>
      </c>
      <c r="E128" s="26"/>
      <c r="F128" s="211" t="s">
        <v>28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0</v>
      </c>
      <c r="AU128" s="3" t="s">
        <v>80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287</v>
      </c>
      <c r="F129" s="195" t="s">
        <v>288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1)</f>
        <v>0</v>
      </c>
      <c r="Q129" s="189"/>
      <c r="R129" s="190" t="n">
        <f aca="false">SUM(R130:R131)</f>
        <v>0</v>
      </c>
      <c r="S129" s="189"/>
      <c r="T129" s="191" t="n">
        <f aca="false">SUM(T130:T131)</f>
        <v>0</v>
      </c>
      <c r="AR129" s="192" t="s">
        <v>76</v>
      </c>
      <c r="AT129" s="193" t="s">
        <v>70</v>
      </c>
      <c r="AU129" s="193" t="s">
        <v>76</v>
      </c>
      <c r="AY129" s="192" t="s">
        <v>132</v>
      </c>
      <c r="BK129" s="194" t="n">
        <f aca="false">SUM(BK130:BK131)</f>
        <v>0</v>
      </c>
    </row>
    <row r="130" s="31" customFormat="true" ht="33" hidden="false" customHeight="true" outlineLevel="0" collapsed="false">
      <c r="A130" s="24"/>
      <c r="B130" s="25"/>
      <c r="C130" s="197" t="s">
        <v>232</v>
      </c>
      <c r="D130" s="197" t="s">
        <v>134</v>
      </c>
      <c r="E130" s="198" t="s">
        <v>290</v>
      </c>
      <c r="F130" s="199" t="s">
        <v>291</v>
      </c>
      <c r="G130" s="200" t="s">
        <v>264</v>
      </c>
      <c r="H130" s="201" t="n">
        <v>0.113</v>
      </c>
      <c r="I130" s="202"/>
      <c r="J130" s="203" t="n">
        <f aca="false">ROUND(I130*H130,2)</f>
        <v>0</v>
      </c>
      <c r="K130" s="199" t="s">
        <v>138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86</v>
      </c>
      <c r="AT130" s="208" t="s">
        <v>134</v>
      </c>
      <c r="AU130" s="208" t="s">
        <v>80</v>
      </c>
      <c r="AY130" s="3" t="s">
        <v>13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6</v>
      </c>
      <c r="BK130" s="209" t="n">
        <f aca="false">ROUND(I130*H130,2)</f>
        <v>0</v>
      </c>
      <c r="BL130" s="3" t="s">
        <v>86</v>
      </c>
      <c r="BM130" s="208" t="s">
        <v>86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0</v>
      </c>
      <c r="E131" s="26"/>
      <c r="F131" s="211" t="s">
        <v>29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0</v>
      </c>
    </row>
    <row r="132" s="180" customFormat="true" ht="25.9" hidden="false" customHeight="true" outlineLevel="0" collapsed="false">
      <c r="B132" s="181"/>
      <c r="C132" s="182"/>
      <c r="D132" s="183" t="s">
        <v>70</v>
      </c>
      <c r="E132" s="184" t="s">
        <v>294</v>
      </c>
      <c r="F132" s="184" t="s">
        <v>295</v>
      </c>
      <c r="G132" s="182"/>
      <c r="H132" s="182"/>
      <c r="I132" s="185"/>
      <c r="J132" s="186" t="n">
        <f aca="false">BK132</f>
        <v>0</v>
      </c>
      <c r="K132" s="182"/>
      <c r="L132" s="187"/>
      <c r="M132" s="188"/>
      <c r="N132" s="189"/>
      <c r="O132" s="189"/>
      <c r="P132" s="190" t="n">
        <f aca="false">P133+P136</f>
        <v>0</v>
      </c>
      <c r="Q132" s="189"/>
      <c r="R132" s="190" t="n">
        <f aca="false">R133+R136</f>
        <v>0.00144256</v>
      </c>
      <c r="S132" s="189"/>
      <c r="T132" s="191" t="n">
        <f aca="false">T133+T136</f>
        <v>0</v>
      </c>
      <c r="AR132" s="192" t="s">
        <v>80</v>
      </c>
      <c r="AT132" s="193" t="s">
        <v>70</v>
      </c>
      <c r="AU132" s="193" t="s">
        <v>71</v>
      </c>
      <c r="AY132" s="192" t="s">
        <v>132</v>
      </c>
      <c r="BK132" s="194" t="n">
        <f aca="false">BK133+BK136</f>
        <v>0</v>
      </c>
    </row>
    <row r="133" s="180" customFormat="true" ht="22.8" hidden="false" customHeight="true" outlineLevel="0" collapsed="false">
      <c r="B133" s="181"/>
      <c r="C133" s="182"/>
      <c r="D133" s="183" t="s">
        <v>70</v>
      </c>
      <c r="E133" s="195" t="s">
        <v>546</v>
      </c>
      <c r="F133" s="195" t="s">
        <v>547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5)</f>
        <v>0</v>
      </c>
      <c r="Q133" s="189"/>
      <c r="R133" s="190" t="n">
        <f aca="false">SUM(R134:R135)</f>
        <v>0</v>
      </c>
      <c r="S133" s="189"/>
      <c r="T133" s="191" t="n">
        <f aca="false">SUM(T134:T135)</f>
        <v>0</v>
      </c>
      <c r="AR133" s="192" t="s">
        <v>80</v>
      </c>
      <c r="AT133" s="193" t="s">
        <v>70</v>
      </c>
      <c r="AU133" s="193" t="s">
        <v>76</v>
      </c>
      <c r="AY133" s="192" t="s">
        <v>132</v>
      </c>
      <c r="BK133" s="194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197" t="s">
        <v>238</v>
      </c>
      <c r="D134" s="197" t="s">
        <v>134</v>
      </c>
      <c r="E134" s="198" t="s">
        <v>862</v>
      </c>
      <c r="F134" s="199" t="s">
        <v>863</v>
      </c>
      <c r="G134" s="200" t="s">
        <v>137</v>
      </c>
      <c r="H134" s="201" t="n">
        <v>1.19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38</v>
      </c>
      <c r="AT134" s="208" t="s">
        <v>134</v>
      </c>
      <c r="AU134" s="208" t="s">
        <v>80</v>
      </c>
      <c r="AY134" s="3" t="s">
        <v>13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6</v>
      </c>
      <c r="BK134" s="209" t="n">
        <f aca="false">ROUND(I134*H134,2)</f>
        <v>0</v>
      </c>
      <c r="BL134" s="3" t="s">
        <v>238</v>
      </c>
      <c r="BM134" s="208" t="s">
        <v>864</v>
      </c>
    </row>
    <row r="135" s="227" customFormat="true" ht="12.8" hidden="false" customHeight="false" outlineLevel="0" collapsed="false">
      <c r="B135" s="228"/>
      <c r="C135" s="229"/>
      <c r="D135" s="218" t="s">
        <v>142</v>
      </c>
      <c r="E135" s="230"/>
      <c r="F135" s="231" t="s">
        <v>865</v>
      </c>
      <c r="G135" s="229"/>
      <c r="H135" s="232" t="n">
        <v>1.19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2</v>
      </c>
      <c r="AU135" s="238" t="s">
        <v>80</v>
      </c>
      <c r="AV135" s="227" t="s">
        <v>80</v>
      </c>
      <c r="AW135" s="227" t="s">
        <v>32</v>
      </c>
      <c r="AX135" s="227" t="s">
        <v>76</v>
      </c>
      <c r="AY135" s="238" t="s">
        <v>132</v>
      </c>
    </row>
    <row r="136" s="180" customFormat="true" ht="22.8" hidden="false" customHeight="true" outlineLevel="0" collapsed="false">
      <c r="B136" s="181"/>
      <c r="C136" s="182"/>
      <c r="D136" s="183" t="s">
        <v>70</v>
      </c>
      <c r="E136" s="195" t="s">
        <v>565</v>
      </c>
      <c r="F136" s="195" t="s">
        <v>566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3)</f>
        <v>0</v>
      </c>
      <c r="Q136" s="189"/>
      <c r="R136" s="190" t="n">
        <f aca="false">SUM(R137:R143)</f>
        <v>0.00144256</v>
      </c>
      <c r="S136" s="189"/>
      <c r="T136" s="191" t="n">
        <f aca="false">SUM(T137:T143)</f>
        <v>0</v>
      </c>
      <c r="AR136" s="192" t="s">
        <v>80</v>
      </c>
      <c r="AT136" s="193" t="s">
        <v>70</v>
      </c>
      <c r="AU136" s="193" t="s">
        <v>76</v>
      </c>
      <c r="AY136" s="192" t="s">
        <v>132</v>
      </c>
      <c r="BK136" s="194" t="n">
        <f aca="false">SUM(BK137:BK143)</f>
        <v>0</v>
      </c>
    </row>
    <row r="137" s="31" customFormat="true" ht="16.5" hidden="false" customHeight="true" outlineLevel="0" collapsed="false">
      <c r="A137" s="24"/>
      <c r="B137" s="25"/>
      <c r="C137" s="197" t="s">
        <v>244</v>
      </c>
      <c r="D137" s="197" t="s">
        <v>134</v>
      </c>
      <c r="E137" s="198" t="s">
        <v>577</v>
      </c>
      <c r="F137" s="199" t="s">
        <v>578</v>
      </c>
      <c r="G137" s="200" t="s">
        <v>137</v>
      </c>
      <c r="H137" s="201" t="n">
        <v>3.136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02</v>
      </c>
      <c r="R137" s="206" t="n">
        <f aca="false">Q137*H137</f>
        <v>0.000627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8</v>
      </c>
      <c r="AT137" s="208" t="s">
        <v>134</v>
      </c>
      <c r="AU137" s="208" t="s">
        <v>80</v>
      </c>
      <c r="AY137" s="3" t="s">
        <v>13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238</v>
      </c>
      <c r="BM137" s="208" t="s">
        <v>86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0</v>
      </c>
      <c r="E138" s="26"/>
      <c r="F138" s="211" t="s">
        <v>58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0</v>
      </c>
    </row>
    <row r="139" s="227" customFormat="true" ht="12.8" hidden="false" customHeight="false" outlineLevel="0" collapsed="false">
      <c r="B139" s="228"/>
      <c r="C139" s="229"/>
      <c r="D139" s="218" t="s">
        <v>142</v>
      </c>
      <c r="E139" s="230"/>
      <c r="F139" s="231" t="s">
        <v>867</v>
      </c>
      <c r="G139" s="229"/>
      <c r="H139" s="232" t="n">
        <v>1.99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2</v>
      </c>
      <c r="AU139" s="238" t="s">
        <v>80</v>
      </c>
      <c r="AV139" s="227" t="s">
        <v>80</v>
      </c>
      <c r="AW139" s="227" t="s">
        <v>32</v>
      </c>
      <c r="AX139" s="227" t="s">
        <v>71</v>
      </c>
      <c r="AY139" s="238" t="s">
        <v>132</v>
      </c>
    </row>
    <row r="140" s="227" customFormat="true" ht="12.8" hidden="false" customHeight="false" outlineLevel="0" collapsed="false">
      <c r="B140" s="228"/>
      <c r="C140" s="229"/>
      <c r="D140" s="218" t="s">
        <v>142</v>
      </c>
      <c r="E140" s="230"/>
      <c r="F140" s="231" t="s">
        <v>868</v>
      </c>
      <c r="G140" s="229"/>
      <c r="H140" s="232" t="n">
        <v>1.144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2</v>
      </c>
      <c r="AU140" s="238" t="s">
        <v>80</v>
      </c>
      <c r="AV140" s="227" t="s">
        <v>80</v>
      </c>
      <c r="AW140" s="227" t="s">
        <v>32</v>
      </c>
      <c r="AX140" s="227" t="s">
        <v>71</v>
      </c>
      <c r="AY140" s="238" t="s">
        <v>132</v>
      </c>
    </row>
    <row r="141" s="239" customFormat="true" ht="12.8" hidden="false" customHeight="false" outlineLevel="0" collapsed="false">
      <c r="B141" s="240"/>
      <c r="C141" s="241"/>
      <c r="D141" s="218" t="s">
        <v>142</v>
      </c>
      <c r="E141" s="242"/>
      <c r="F141" s="243" t="s">
        <v>167</v>
      </c>
      <c r="G141" s="241"/>
      <c r="H141" s="244" t="n">
        <v>3.136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2</v>
      </c>
      <c r="AU141" s="250" t="s">
        <v>80</v>
      </c>
      <c r="AV141" s="239" t="s">
        <v>86</v>
      </c>
      <c r="AW141" s="239" t="s">
        <v>32</v>
      </c>
      <c r="AX141" s="239" t="s">
        <v>76</v>
      </c>
      <c r="AY141" s="250" t="s">
        <v>132</v>
      </c>
    </row>
    <row r="142" s="31" customFormat="true" ht="24.15" hidden="false" customHeight="true" outlineLevel="0" collapsed="false">
      <c r="A142" s="24"/>
      <c r="B142" s="25"/>
      <c r="C142" s="197" t="s">
        <v>249</v>
      </c>
      <c r="D142" s="197" t="s">
        <v>134</v>
      </c>
      <c r="E142" s="198" t="s">
        <v>583</v>
      </c>
      <c r="F142" s="199" t="s">
        <v>584</v>
      </c>
      <c r="G142" s="200" t="s">
        <v>137</v>
      </c>
      <c r="H142" s="201" t="n">
        <v>3.136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0026</v>
      </c>
      <c r="R142" s="206" t="n">
        <f aca="false">Q142*H142</f>
        <v>0.0008153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38</v>
      </c>
      <c r="AT142" s="208" t="s">
        <v>134</v>
      </c>
      <c r="AU142" s="208" t="s">
        <v>80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238</v>
      </c>
      <c r="BM142" s="208" t="s">
        <v>86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0</v>
      </c>
      <c r="E143" s="26"/>
      <c r="F143" s="211" t="s">
        <v>58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0</v>
      </c>
    </row>
    <row r="144" s="180" customFormat="true" ht="25.9" hidden="false" customHeight="true" outlineLevel="0" collapsed="false">
      <c r="B144" s="181"/>
      <c r="C144" s="182"/>
      <c r="D144" s="183" t="s">
        <v>70</v>
      </c>
      <c r="E144" s="184" t="s">
        <v>587</v>
      </c>
      <c r="F144" s="184" t="s">
        <v>588</v>
      </c>
      <c r="G144" s="182"/>
      <c r="H144" s="182"/>
      <c r="I144" s="185"/>
      <c r="J144" s="18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</v>
      </c>
      <c r="S144" s="189"/>
      <c r="T144" s="191" t="n">
        <f aca="false">T145</f>
        <v>0</v>
      </c>
      <c r="AR144" s="192" t="s">
        <v>89</v>
      </c>
      <c r="AT144" s="193" t="s">
        <v>70</v>
      </c>
      <c r="AU144" s="193" t="s">
        <v>71</v>
      </c>
      <c r="AY144" s="192" t="s">
        <v>132</v>
      </c>
      <c r="BK144" s="194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197" t="s">
        <v>254</v>
      </c>
      <c r="D145" s="197" t="s">
        <v>134</v>
      </c>
      <c r="E145" s="198" t="s">
        <v>590</v>
      </c>
      <c r="F145" s="199" t="s">
        <v>588</v>
      </c>
      <c r="G145" s="200" t="s">
        <v>391</v>
      </c>
      <c r="H145" s="261"/>
      <c r="I145" s="202"/>
      <c r="J145" s="203" t="n">
        <f aca="false">ROUND(I145*H145,2)</f>
        <v>0</v>
      </c>
      <c r="K145" s="199"/>
      <c r="L145" s="30"/>
      <c r="M145" s="274"/>
      <c r="N145" s="275" t="s">
        <v>42</v>
      </c>
      <c r="O145" s="276"/>
      <c r="P145" s="277" t="n">
        <f aca="false">O145*H145</f>
        <v>0</v>
      </c>
      <c r="Q145" s="277" t="n">
        <v>0</v>
      </c>
      <c r="R145" s="277" t="n">
        <f aca="false">Q145*H145</f>
        <v>0</v>
      </c>
      <c r="S145" s="277" t="n">
        <v>0</v>
      </c>
      <c r="T145" s="27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86</v>
      </c>
      <c r="AT145" s="208" t="s">
        <v>134</v>
      </c>
      <c r="AU145" s="208" t="s">
        <v>76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6</v>
      </c>
      <c r="BK145" s="209" t="n">
        <f aca="false">ROUND(I145*H145,2)</f>
        <v>0</v>
      </c>
      <c r="BL145" s="3" t="s">
        <v>86</v>
      </c>
      <c r="BM145" s="208" t="s">
        <v>870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JpxQVnItt+p2o0i4rtHWkiRq6W+pbqAEQ0dZsJ+Khnqri8SwntE87Cx/hXFzn6ocG/uu6SwirjGGLnHSOWSXzA==" saltValue="0Pl+3iMK5rn4a4N193JkSgKJObE4wGurXBIlKooIJ6SVypAMSu0MPWAaDuTuFuGKykwIGx3aB+OmJyqpZAg9SA==" spinCount="100000" sheet="true" password="80eb" objects="true" scenarios="true" formatColumns="false" formatRows="false" autoFilter="false"/>
  <autoFilter ref="C88:K14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340271025"/>
    <hyperlink ref="F96" r:id="rId2" display="https://podminky.urs.cz/item/CS_URS_2024_01/342291111"/>
    <hyperlink ref="F99" r:id="rId3" display="https://podminky.urs.cz/item/CS_URS_2024_01/342291121"/>
    <hyperlink ref="F103" r:id="rId4" display="https://podminky.urs.cz/item/CS_URS_2024_01/619991001"/>
    <hyperlink ref="F105" r:id="rId5" display="https://podminky.urs.cz/item/CS_URS_2024_01/612142001"/>
    <hyperlink ref="F108" r:id="rId6" display="https://podminky.urs.cz/item/CS_URS_2024_01/612131121"/>
    <hyperlink ref="F110" r:id="rId7" display="https://podminky.urs.cz/item/CS_URS_2024_01/612311131"/>
    <hyperlink ref="F113" r:id="rId8" display="https://podminky.urs.cz/item/CS_URS_2024_01/968062375"/>
    <hyperlink ref="F116" r:id="rId9" display="https://podminky.urs.cz/item/CS_URS_2024_01/952901111"/>
    <hyperlink ref="F119" r:id="rId10" display="https://podminky.urs.cz/item/CS_URS_2024_01/997002611"/>
    <hyperlink ref="F121" r:id="rId11" display="https://podminky.urs.cz/item/CS_URS_2024_01/997013211"/>
    <hyperlink ref="F123" r:id="rId12" display="https://podminky.urs.cz/item/CS_URS_2024_01/997013501"/>
    <hyperlink ref="F125" r:id="rId13" display="https://podminky.urs.cz/item/CS_URS_2024_01/997013509"/>
    <hyperlink ref="F128" r:id="rId14" display="https://podminky.urs.cz/item/CS_URS_2024_01/997013631"/>
    <hyperlink ref="F131" r:id="rId15" display="https://podminky.urs.cz/item/CS_URS_2024_01/998018001"/>
    <hyperlink ref="F138" r:id="rId16" display="https://podminky.urs.cz/item/CS_URS_2024_01/784181121"/>
    <hyperlink ref="F143" r:id="rId17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Vítězná - oprava sociálních zaříz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0. 2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203)),  2)</f>
        <v>0</v>
      </c>
      <c r="G33" s="24"/>
      <c r="H33" s="24"/>
      <c r="I33" s="134" t="n">
        <v>0.21</v>
      </c>
      <c r="J33" s="133" t="n">
        <f aca="false">ROUND(((SUM(BE92:BE2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203)),  2)</f>
        <v>0</v>
      </c>
      <c r="G34" s="24"/>
      <c r="H34" s="24"/>
      <c r="I34" s="134" t="n">
        <v>0.12</v>
      </c>
      <c r="J34" s="133" t="n">
        <f aca="false">ROUND(((SUM(BF92:BF2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2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2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2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Vítězná - oprava sociálních zaříz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5 - Zelený pavilon - dozdívka příč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Vítězná 725</v>
      </c>
      <c r="G52" s="26"/>
      <c r="H52" s="26"/>
      <c r="I52" s="17" t="s">
        <v>22</v>
      </c>
      <c r="J52" s="147" t="str">
        <f aca="false">IF(J12="","",J12)</f>
        <v>20. 2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05</v>
      </c>
      <c r="E66" s="158"/>
      <c r="F66" s="158"/>
      <c r="G66" s="158"/>
      <c r="H66" s="158"/>
      <c r="I66" s="158"/>
      <c r="J66" s="159" t="n">
        <f aca="false">J16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16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2</v>
      </c>
      <c r="E68" s="165"/>
      <c r="F68" s="165"/>
      <c r="G68" s="165"/>
      <c r="H68" s="165"/>
      <c r="I68" s="165"/>
      <c r="J68" s="166" t="n">
        <f aca="false">J17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3</v>
      </c>
      <c r="E69" s="165"/>
      <c r="F69" s="165"/>
      <c r="G69" s="165"/>
      <c r="H69" s="165"/>
      <c r="I69" s="165"/>
      <c r="J69" s="166" t="n">
        <f aca="false">J17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4</v>
      </c>
      <c r="E70" s="165"/>
      <c r="F70" s="165"/>
      <c r="G70" s="165"/>
      <c r="H70" s="165"/>
      <c r="I70" s="165"/>
      <c r="J70" s="166" t="n">
        <f aca="false">J18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5</v>
      </c>
      <c r="E71" s="165"/>
      <c r="F71" s="165"/>
      <c r="G71" s="165"/>
      <c r="H71" s="165"/>
      <c r="I71" s="165"/>
      <c r="J71" s="166" t="n">
        <f aca="false">J193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16</v>
      </c>
      <c r="E72" s="158"/>
      <c r="F72" s="158"/>
      <c r="G72" s="158"/>
      <c r="H72" s="158"/>
      <c r="I72" s="158"/>
      <c r="J72" s="159" t="n">
        <f aca="false">J202</f>
        <v>0</v>
      </c>
      <c r="K72" s="156"/>
      <c r="L72" s="16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1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MŠ Vítězná - oprava sociálních zařízení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3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5 - Zelený pavilon - dozdívka příčky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okolov, Vítězná 725</v>
      </c>
      <c r="G86" s="26"/>
      <c r="H86" s="26"/>
      <c r="I86" s="17" t="s">
        <v>22</v>
      </c>
      <c r="J86" s="147" t="str">
        <f aca="false">IF(J12="","",J12)</f>
        <v>20. 2. 2024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Sokolov</v>
      </c>
      <c r="G88" s="26"/>
      <c r="H88" s="26"/>
      <c r="I88" s="17" t="s">
        <v>30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Michal Kubel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18</v>
      </c>
      <c r="D91" s="171" t="s">
        <v>56</v>
      </c>
      <c r="E91" s="171" t="s">
        <v>52</v>
      </c>
      <c r="F91" s="171" t="s">
        <v>53</v>
      </c>
      <c r="G91" s="171" t="s">
        <v>119</v>
      </c>
      <c r="H91" s="171" t="s">
        <v>120</v>
      </c>
      <c r="I91" s="171" t="s">
        <v>121</v>
      </c>
      <c r="J91" s="171" t="s">
        <v>97</v>
      </c>
      <c r="K91" s="172" t="s">
        <v>122</v>
      </c>
      <c r="L91" s="173"/>
      <c r="M91" s="74"/>
      <c r="N91" s="75" t="s">
        <v>41</v>
      </c>
      <c r="O91" s="75" t="s">
        <v>123</v>
      </c>
      <c r="P91" s="75" t="s">
        <v>124</v>
      </c>
      <c r="Q91" s="75" t="s">
        <v>125</v>
      </c>
      <c r="R91" s="75" t="s">
        <v>126</v>
      </c>
      <c r="S91" s="75" t="s">
        <v>127</v>
      </c>
      <c r="T91" s="76" t="s">
        <v>128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29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60+P202</f>
        <v>0</v>
      </c>
      <c r="Q92" s="78"/>
      <c r="R92" s="177" t="n">
        <f aca="false">R93+R160+R202</f>
        <v>0.39457602</v>
      </c>
      <c r="S92" s="78"/>
      <c r="T92" s="178" t="n">
        <f aca="false">T93+T160+T202</f>
        <v>0.04414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98</v>
      </c>
      <c r="BK92" s="179" t="n">
        <f aca="false">BK93+BK160+BK202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30</v>
      </c>
      <c r="F93" s="184" t="s">
        <v>131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8+P132+P145+P157</f>
        <v>0</v>
      </c>
      <c r="Q93" s="189"/>
      <c r="R93" s="190" t="n">
        <f aca="false">R94+R108+R132+R145+R157</f>
        <v>0.3474957</v>
      </c>
      <c r="S93" s="189"/>
      <c r="T93" s="191" t="n">
        <f aca="false">T94+T108+T132+T145+T157</f>
        <v>0.044145</v>
      </c>
      <c r="AR93" s="192" t="s">
        <v>76</v>
      </c>
      <c r="AT93" s="193" t="s">
        <v>70</v>
      </c>
      <c r="AU93" s="193" t="s">
        <v>71</v>
      </c>
      <c r="AY93" s="192" t="s">
        <v>132</v>
      </c>
      <c r="BK93" s="194" t="n">
        <f aca="false">BK94+BK108+BK132+BK145+BK157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83</v>
      </c>
      <c r="F94" s="195" t="s">
        <v>13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7)</f>
        <v>0</v>
      </c>
      <c r="Q94" s="189"/>
      <c r="R94" s="190" t="n">
        <f aca="false">SUM(R95:R107)</f>
        <v>0.16887746</v>
      </c>
      <c r="S94" s="189"/>
      <c r="T94" s="191" t="n">
        <f aca="false">SUM(T95:T107)</f>
        <v>0</v>
      </c>
      <c r="AR94" s="192" t="s">
        <v>76</v>
      </c>
      <c r="AT94" s="193" t="s">
        <v>70</v>
      </c>
      <c r="AU94" s="193" t="s">
        <v>76</v>
      </c>
      <c r="AY94" s="192" t="s">
        <v>132</v>
      </c>
      <c r="BK94" s="194" t="n">
        <f aca="false">SUM(BK95:BK107)</f>
        <v>0</v>
      </c>
    </row>
    <row r="95" s="31" customFormat="true" ht="24.15" hidden="false" customHeight="true" outlineLevel="0" collapsed="false">
      <c r="A95" s="24"/>
      <c r="B95" s="25"/>
      <c r="C95" s="197" t="s">
        <v>76</v>
      </c>
      <c r="D95" s="197" t="s">
        <v>134</v>
      </c>
      <c r="E95" s="198" t="s">
        <v>872</v>
      </c>
      <c r="F95" s="199" t="s">
        <v>873</v>
      </c>
      <c r="G95" s="200" t="s">
        <v>137</v>
      </c>
      <c r="H95" s="201" t="n">
        <v>1.927</v>
      </c>
      <c r="I95" s="202"/>
      <c r="J95" s="203" t="n">
        <f aca="false">ROUND(I95*H95,2)</f>
        <v>0</v>
      </c>
      <c r="K95" s="199" t="s">
        <v>13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6998</v>
      </c>
      <c r="R95" s="206" t="n">
        <f aca="false">Q95*H95</f>
        <v>0.1348514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86</v>
      </c>
      <c r="AT95" s="208" t="s">
        <v>134</v>
      </c>
      <c r="AU95" s="208" t="s">
        <v>80</v>
      </c>
      <c r="AY95" s="3" t="s">
        <v>13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86</v>
      </c>
      <c r="BM95" s="208" t="s">
        <v>874</v>
      </c>
    </row>
    <row r="96" s="31" customFormat="true" ht="12.8" hidden="false" customHeight="false" outlineLevel="0" collapsed="false">
      <c r="A96" s="24"/>
      <c r="B96" s="25"/>
      <c r="C96" s="26"/>
      <c r="D96" s="210" t="s">
        <v>140</v>
      </c>
      <c r="E96" s="26"/>
      <c r="F96" s="211" t="s">
        <v>87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0</v>
      </c>
    </row>
    <row r="97" s="227" customFormat="true" ht="12.8" hidden="false" customHeight="false" outlineLevel="0" collapsed="false">
      <c r="B97" s="228"/>
      <c r="C97" s="229"/>
      <c r="D97" s="218" t="s">
        <v>142</v>
      </c>
      <c r="E97" s="230"/>
      <c r="F97" s="231" t="s">
        <v>876</v>
      </c>
      <c r="G97" s="229"/>
      <c r="H97" s="232" t="n">
        <v>3.95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42</v>
      </c>
      <c r="AU97" s="238" t="s">
        <v>80</v>
      </c>
      <c r="AV97" s="227" t="s">
        <v>80</v>
      </c>
      <c r="AW97" s="227" t="s">
        <v>32</v>
      </c>
      <c r="AX97" s="227" t="s">
        <v>71</v>
      </c>
      <c r="AY97" s="238" t="s">
        <v>132</v>
      </c>
    </row>
    <row r="98" s="227" customFormat="true" ht="12.8" hidden="false" customHeight="false" outlineLevel="0" collapsed="false">
      <c r="B98" s="228"/>
      <c r="C98" s="229"/>
      <c r="D98" s="218" t="s">
        <v>142</v>
      </c>
      <c r="E98" s="230"/>
      <c r="F98" s="231" t="s">
        <v>877</v>
      </c>
      <c r="G98" s="229"/>
      <c r="H98" s="232" t="n">
        <v>-2.02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42</v>
      </c>
      <c r="AU98" s="238" t="s">
        <v>80</v>
      </c>
      <c r="AV98" s="227" t="s">
        <v>80</v>
      </c>
      <c r="AW98" s="227" t="s">
        <v>32</v>
      </c>
      <c r="AX98" s="227" t="s">
        <v>71</v>
      </c>
      <c r="AY98" s="238" t="s">
        <v>132</v>
      </c>
    </row>
    <row r="99" s="239" customFormat="true" ht="12.8" hidden="false" customHeight="false" outlineLevel="0" collapsed="false">
      <c r="B99" s="240"/>
      <c r="C99" s="241"/>
      <c r="D99" s="218" t="s">
        <v>142</v>
      </c>
      <c r="E99" s="242"/>
      <c r="F99" s="243" t="s">
        <v>167</v>
      </c>
      <c r="G99" s="241"/>
      <c r="H99" s="244" t="n">
        <v>1.927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42</v>
      </c>
      <c r="AU99" s="250" t="s">
        <v>80</v>
      </c>
      <c r="AV99" s="239" t="s">
        <v>86</v>
      </c>
      <c r="AW99" s="239" t="s">
        <v>32</v>
      </c>
      <c r="AX99" s="239" t="s">
        <v>76</v>
      </c>
      <c r="AY99" s="250" t="s">
        <v>132</v>
      </c>
    </row>
    <row r="100" s="31" customFormat="true" ht="24.15" hidden="false" customHeight="true" outlineLevel="0" collapsed="false">
      <c r="A100" s="24"/>
      <c r="B100" s="25"/>
      <c r="C100" s="197" t="s">
        <v>80</v>
      </c>
      <c r="D100" s="197" t="s">
        <v>134</v>
      </c>
      <c r="E100" s="198" t="s">
        <v>878</v>
      </c>
      <c r="F100" s="199" t="s">
        <v>879</v>
      </c>
      <c r="G100" s="200" t="s">
        <v>202</v>
      </c>
      <c r="H100" s="201" t="n">
        <v>1</v>
      </c>
      <c r="I100" s="202"/>
      <c r="J100" s="203" t="n">
        <f aca="false">ROUND(I100*H100,2)</f>
        <v>0</v>
      </c>
      <c r="K100" s="199" t="s">
        <v>138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3235</v>
      </c>
      <c r="R100" s="206" t="n">
        <f aca="false">Q100*H100</f>
        <v>0.0323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86</v>
      </c>
      <c r="AT100" s="208" t="s">
        <v>134</v>
      </c>
      <c r="AU100" s="208" t="s">
        <v>80</v>
      </c>
      <c r="AY100" s="3" t="s">
        <v>13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86</v>
      </c>
      <c r="BM100" s="208" t="s">
        <v>88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0</v>
      </c>
      <c r="E101" s="26"/>
      <c r="F101" s="211" t="s">
        <v>88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197" t="s">
        <v>83</v>
      </c>
      <c r="D102" s="197" t="s">
        <v>134</v>
      </c>
      <c r="E102" s="198" t="s">
        <v>882</v>
      </c>
      <c r="F102" s="199" t="s">
        <v>883</v>
      </c>
      <c r="G102" s="200" t="s">
        <v>147</v>
      </c>
      <c r="H102" s="201" t="n">
        <v>7.38</v>
      </c>
      <c r="I102" s="202"/>
      <c r="J102" s="203" t="n">
        <f aca="false">ROUND(I102*H102,2)</f>
        <v>0</v>
      </c>
      <c r="K102" s="199" t="s">
        <v>13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012</v>
      </c>
      <c r="R102" s="206" t="n">
        <f aca="false">Q102*H102</f>
        <v>0.000885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86</v>
      </c>
      <c r="AT102" s="208" t="s">
        <v>134</v>
      </c>
      <c r="AU102" s="208" t="s">
        <v>80</v>
      </c>
      <c r="AY102" s="3" t="s">
        <v>13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86</v>
      </c>
      <c r="BM102" s="208" t="s">
        <v>88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0</v>
      </c>
      <c r="E103" s="26"/>
      <c r="F103" s="211" t="s">
        <v>88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0</v>
      </c>
    </row>
    <row r="104" s="227" customFormat="true" ht="12.8" hidden="false" customHeight="false" outlineLevel="0" collapsed="false">
      <c r="B104" s="228"/>
      <c r="C104" s="229"/>
      <c r="D104" s="218" t="s">
        <v>142</v>
      </c>
      <c r="E104" s="230"/>
      <c r="F104" s="231" t="s">
        <v>886</v>
      </c>
      <c r="G104" s="229"/>
      <c r="H104" s="232" t="n">
        <v>7.3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2</v>
      </c>
      <c r="AU104" s="238" t="s">
        <v>80</v>
      </c>
      <c r="AV104" s="227" t="s">
        <v>80</v>
      </c>
      <c r="AW104" s="227" t="s">
        <v>32</v>
      </c>
      <c r="AX104" s="227" t="s">
        <v>76</v>
      </c>
      <c r="AY104" s="238" t="s">
        <v>132</v>
      </c>
    </row>
    <row r="105" s="31" customFormat="true" ht="16.5" hidden="false" customHeight="true" outlineLevel="0" collapsed="false">
      <c r="A105" s="24"/>
      <c r="B105" s="25"/>
      <c r="C105" s="197" t="s">
        <v>86</v>
      </c>
      <c r="D105" s="197" t="s">
        <v>134</v>
      </c>
      <c r="E105" s="198" t="s">
        <v>151</v>
      </c>
      <c r="F105" s="199" t="s">
        <v>152</v>
      </c>
      <c r="G105" s="200" t="s">
        <v>147</v>
      </c>
      <c r="H105" s="201" t="n">
        <v>6.08</v>
      </c>
      <c r="I105" s="202"/>
      <c r="J105" s="203" t="n">
        <f aca="false">ROUND(I105*H105,2)</f>
        <v>0</v>
      </c>
      <c r="K105" s="199" t="s">
        <v>138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.00013</v>
      </c>
      <c r="R105" s="206" t="n">
        <f aca="false">Q105*H105</f>
        <v>0.000790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86</v>
      </c>
      <c r="AT105" s="208" t="s">
        <v>134</v>
      </c>
      <c r="AU105" s="208" t="s">
        <v>80</v>
      </c>
      <c r="AY105" s="3" t="s">
        <v>13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86</v>
      </c>
      <c r="BM105" s="208" t="s">
        <v>88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0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0</v>
      </c>
      <c r="AU106" s="3" t="s">
        <v>80</v>
      </c>
    </row>
    <row r="107" s="227" customFormat="true" ht="12.8" hidden="false" customHeight="false" outlineLevel="0" collapsed="false">
      <c r="B107" s="228"/>
      <c r="C107" s="229"/>
      <c r="D107" s="218" t="s">
        <v>142</v>
      </c>
      <c r="E107" s="230"/>
      <c r="F107" s="231" t="s">
        <v>888</v>
      </c>
      <c r="G107" s="229"/>
      <c r="H107" s="232" t="n">
        <v>6.08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42</v>
      </c>
      <c r="AU107" s="238" t="s">
        <v>80</v>
      </c>
      <c r="AV107" s="227" t="s">
        <v>80</v>
      </c>
      <c r="AW107" s="227" t="s">
        <v>32</v>
      </c>
      <c r="AX107" s="227" t="s">
        <v>76</v>
      </c>
      <c r="AY107" s="238" t="s">
        <v>132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56</v>
      </c>
      <c r="F108" s="195" t="s">
        <v>157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31)</f>
        <v>0</v>
      </c>
      <c r="Q108" s="189"/>
      <c r="R108" s="190" t="n">
        <f aca="false">SUM(R109:R131)</f>
        <v>0.17769824</v>
      </c>
      <c r="S108" s="189"/>
      <c r="T108" s="191" t="n">
        <f aca="false">SUM(T109:T131)</f>
        <v>0.0006</v>
      </c>
      <c r="AR108" s="192" t="s">
        <v>76</v>
      </c>
      <c r="AT108" s="193" t="s">
        <v>70</v>
      </c>
      <c r="AU108" s="193" t="s">
        <v>76</v>
      </c>
      <c r="AY108" s="192" t="s">
        <v>132</v>
      </c>
      <c r="BK108" s="194" t="n">
        <f aca="false">SUM(BK109:BK131)</f>
        <v>0</v>
      </c>
    </row>
    <row r="109" s="31" customFormat="true" ht="16.5" hidden="false" customHeight="true" outlineLevel="0" collapsed="false">
      <c r="A109" s="24"/>
      <c r="B109" s="25"/>
      <c r="C109" s="197" t="s">
        <v>89</v>
      </c>
      <c r="D109" s="197" t="s">
        <v>134</v>
      </c>
      <c r="E109" s="198" t="s">
        <v>842</v>
      </c>
      <c r="F109" s="199" t="s">
        <v>843</v>
      </c>
      <c r="G109" s="200" t="s">
        <v>137</v>
      </c>
      <c r="H109" s="201" t="n">
        <v>10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6E-005</v>
      </c>
      <c r="R109" s="206" t="n">
        <f aca="false">Q109*H109</f>
        <v>0.0006</v>
      </c>
      <c r="S109" s="206" t="n">
        <v>6E-005</v>
      </c>
      <c r="T109" s="207" t="n">
        <f aca="false">S109*H109</f>
        <v>0.000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86</v>
      </c>
      <c r="AT109" s="208" t="s">
        <v>134</v>
      </c>
      <c r="AU109" s="208" t="s">
        <v>80</v>
      </c>
      <c r="AY109" s="3" t="s">
        <v>13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86</v>
      </c>
      <c r="BM109" s="208" t="s">
        <v>88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0</v>
      </c>
      <c r="E110" s="26"/>
      <c r="F110" s="211" t="s">
        <v>84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0</v>
      </c>
    </row>
    <row r="111" s="31" customFormat="true" ht="21.75" hidden="false" customHeight="true" outlineLevel="0" collapsed="false">
      <c r="A111" s="24"/>
      <c r="B111" s="25"/>
      <c r="C111" s="197" t="s">
        <v>156</v>
      </c>
      <c r="D111" s="197" t="s">
        <v>134</v>
      </c>
      <c r="E111" s="198" t="s">
        <v>890</v>
      </c>
      <c r="F111" s="199" t="s">
        <v>891</v>
      </c>
      <c r="G111" s="200" t="s">
        <v>137</v>
      </c>
      <c r="H111" s="201" t="n">
        <v>4.304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735</v>
      </c>
      <c r="R111" s="206" t="n">
        <f aca="false">Q111*H111</f>
        <v>0.031634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86</v>
      </c>
      <c r="AT111" s="208" t="s">
        <v>134</v>
      </c>
      <c r="AU111" s="208" t="s">
        <v>80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6</v>
      </c>
      <c r="BK111" s="209" t="n">
        <f aca="false">ROUND(I111*H111,2)</f>
        <v>0</v>
      </c>
      <c r="BL111" s="3" t="s">
        <v>86</v>
      </c>
      <c r="BM111" s="208" t="s">
        <v>89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0</v>
      </c>
      <c r="E112" s="26"/>
      <c r="F112" s="211" t="s">
        <v>89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0</v>
      </c>
    </row>
    <row r="113" s="227" customFormat="true" ht="12.8" hidden="false" customHeight="false" outlineLevel="0" collapsed="false">
      <c r="B113" s="228"/>
      <c r="C113" s="229"/>
      <c r="D113" s="218" t="s">
        <v>142</v>
      </c>
      <c r="E113" s="230"/>
      <c r="F113" s="231" t="s">
        <v>894</v>
      </c>
      <c r="G113" s="229"/>
      <c r="H113" s="232" t="n">
        <v>7.90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42</v>
      </c>
      <c r="AU113" s="238" t="s">
        <v>80</v>
      </c>
      <c r="AV113" s="227" t="s">
        <v>80</v>
      </c>
      <c r="AW113" s="227" t="s">
        <v>32</v>
      </c>
      <c r="AX113" s="227" t="s">
        <v>71</v>
      </c>
      <c r="AY113" s="238" t="s">
        <v>132</v>
      </c>
    </row>
    <row r="114" s="227" customFormat="true" ht="12.8" hidden="false" customHeight="false" outlineLevel="0" collapsed="false">
      <c r="B114" s="228"/>
      <c r="C114" s="229"/>
      <c r="D114" s="218" t="s">
        <v>142</v>
      </c>
      <c r="E114" s="230"/>
      <c r="F114" s="231" t="s">
        <v>895</v>
      </c>
      <c r="G114" s="229"/>
      <c r="H114" s="232" t="n">
        <v>-3.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42</v>
      </c>
      <c r="AU114" s="238" t="s">
        <v>80</v>
      </c>
      <c r="AV114" s="227" t="s">
        <v>80</v>
      </c>
      <c r="AW114" s="227" t="s">
        <v>32</v>
      </c>
      <c r="AX114" s="227" t="s">
        <v>71</v>
      </c>
      <c r="AY114" s="238" t="s">
        <v>132</v>
      </c>
    </row>
    <row r="115" s="239" customFormat="true" ht="12.8" hidden="false" customHeight="false" outlineLevel="0" collapsed="false">
      <c r="B115" s="240"/>
      <c r="C115" s="241"/>
      <c r="D115" s="218" t="s">
        <v>142</v>
      </c>
      <c r="E115" s="242"/>
      <c r="F115" s="243" t="s">
        <v>167</v>
      </c>
      <c r="G115" s="241"/>
      <c r="H115" s="244" t="n">
        <v>4.304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42</v>
      </c>
      <c r="AU115" s="250" t="s">
        <v>80</v>
      </c>
      <c r="AV115" s="239" t="s">
        <v>86</v>
      </c>
      <c r="AW115" s="239" t="s">
        <v>32</v>
      </c>
      <c r="AX115" s="239" t="s">
        <v>76</v>
      </c>
      <c r="AY115" s="250" t="s">
        <v>132</v>
      </c>
    </row>
    <row r="116" s="31" customFormat="true" ht="24.15" hidden="false" customHeight="true" outlineLevel="0" collapsed="false">
      <c r="A116" s="24"/>
      <c r="B116" s="25"/>
      <c r="C116" s="197" t="s">
        <v>181</v>
      </c>
      <c r="D116" s="197" t="s">
        <v>134</v>
      </c>
      <c r="E116" s="198" t="s">
        <v>896</v>
      </c>
      <c r="F116" s="199" t="s">
        <v>897</v>
      </c>
      <c r="G116" s="200" t="s">
        <v>137</v>
      </c>
      <c r="H116" s="201" t="n">
        <v>4.304</v>
      </c>
      <c r="I116" s="202"/>
      <c r="J116" s="203" t="n">
        <f aca="false">ROUND(I116*H116,2)</f>
        <v>0</v>
      </c>
      <c r="K116" s="199" t="s">
        <v>13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079</v>
      </c>
      <c r="R116" s="206" t="n">
        <f aca="false">Q116*H116</f>
        <v>0.034001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86</v>
      </c>
      <c r="AT116" s="208" t="s">
        <v>134</v>
      </c>
      <c r="AU116" s="208" t="s">
        <v>80</v>
      </c>
      <c r="AY116" s="3" t="s">
        <v>13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86</v>
      </c>
      <c r="BM116" s="208" t="s">
        <v>89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0</v>
      </c>
      <c r="E117" s="26"/>
      <c r="F117" s="211" t="s">
        <v>89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0</v>
      </c>
    </row>
    <row r="118" s="31" customFormat="true" ht="24.15" hidden="false" customHeight="true" outlineLevel="0" collapsed="false">
      <c r="A118" s="24"/>
      <c r="B118" s="25"/>
      <c r="C118" s="197" t="s">
        <v>186</v>
      </c>
      <c r="D118" s="197" t="s">
        <v>134</v>
      </c>
      <c r="E118" s="198" t="s">
        <v>900</v>
      </c>
      <c r="F118" s="199" t="s">
        <v>901</v>
      </c>
      <c r="G118" s="200" t="s">
        <v>137</v>
      </c>
      <c r="H118" s="201" t="n">
        <v>4.304</v>
      </c>
      <c r="I118" s="202"/>
      <c r="J118" s="203" t="n">
        <f aca="false">ROUND(I118*H118,2)</f>
        <v>0</v>
      </c>
      <c r="K118" s="199" t="s">
        <v>138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154</v>
      </c>
      <c r="R118" s="206" t="n">
        <f aca="false">Q118*H118</f>
        <v>0.0662816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86</v>
      </c>
      <c r="AT118" s="208" t="s">
        <v>134</v>
      </c>
      <c r="AU118" s="208" t="s">
        <v>80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86</v>
      </c>
      <c r="BM118" s="208" t="s">
        <v>90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0</v>
      </c>
      <c r="E119" s="26"/>
      <c r="F119" s="211" t="s">
        <v>90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0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197" t="s">
        <v>194</v>
      </c>
      <c r="D120" s="197" t="s">
        <v>134</v>
      </c>
      <c r="E120" s="198" t="s">
        <v>904</v>
      </c>
      <c r="F120" s="199" t="s">
        <v>905</v>
      </c>
      <c r="G120" s="200" t="s">
        <v>147</v>
      </c>
      <c r="H120" s="201" t="n">
        <v>0.8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86</v>
      </c>
      <c r="AT120" s="208" t="s">
        <v>134</v>
      </c>
      <c r="AU120" s="208" t="s">
        <v>80</v>
      </c>
      <c r="AY120" s="3" t="s">
        <v>13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86</v>
      </c>
      <c r="BM120" s="208" t="s">
        <v>906</v>
      </c>
    </row>
    <row r="121" s="227" customFormat="true" ht="12.8" hidden="false" customHeight="false" outlineLevel="0" collapsed="false">
      <c r="B121" s="228"/>
      <c r="C121" s="229"/>
      <c r="D121" s="218" t="s">
        <v>142</v>
      </c>
      <c r="E121" s="230"/>
      <c r="F121" s="231" t="s">
        <v>907</v>
      </c>
      <c r="G121" s="229"/>
      <c r="H121" s="232" t="n">
        <v>0.8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2</v>
      </c>
      <c r="AU121" s="238" t="s">
        <v>80</v>
      </c>
      <c r="AV121" s="227" t="s">
        <v>80</v>
      </c>
      <c r="AW121" s="227" t="s">
        <v>32</v>
      </c>
      <c r="AX121" s="227" t="s">
        <v>76</v>
      </c>
      <c r="AY121" s="238" t="s">
        <v>132</v>
      </c>
    </row>
    <row r="122" s="31" customFormat="true" ht="16.5" hidden="false" customHeight="true" outlineLevel="0" collapsed="false">
      <c r="A122" s="24"/>
      <c r="B122" s="25"/>
      <c r="C122" s="197" t="s">
        <v>199</v>
      </c>
      <c r="D122" s="197" t="s">
        <v>134</v>
      </c>
      <c r="E122" s="198" t="s">
        <v>187</v>
      </c>
      <c r="F122" s="199" t="s">
        <v>188</v>
      </c>
      <c r="G122" s="200" t="s">
        <v>137</v>
      </c>
      <c r="H122" s="201" t="n">
        <v>2.864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026</v>
      </c>
      <c r="R122" s="206" t="n">
        <f aca="false">Q122*H122</f>
        <v>0.0007446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86</v>
      </c>
      <c r="AT122" s="208" t="s">
        <v>134</v>
      </c>
      <c r="AU122" s="208" t="s">
        <v>80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86</v>
      </c>
      <c r="BM122" s="208" t="s">
        <v>90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0</v>
      </c>
      <c r="E123" s="26"/>
      <c r="F123" s="211" t="s">
        <v>19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0</v>
      </c>
    </row>
    <row r="124" s="227" customFormat="true" ht="12.8" hidden="false" customHeight="false" outlineLevel="0" collapsed="false">
      <c r="B124" s="228"/>
      <c r="C124" s="229"/>
      <c r="D124" s="218" t="s">
        <v>142</v>
      </c>
      <c r="E124" s="230"/>
      <c r="F124" s="231" t="s">
        <v>909</v>
      </c>
      <c r="G124" s="229"/>
      <c r="H124" s="232" t="n">
        <v>3.224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42</v>
      </c>
      <c r="AU124" s="238" t="s">
        <v>80</v>
      </c>
      <c r="AV124" s="227" t="s">
        <v>80</v>
      </c>
      <c r="AW124" s="227" t="s">
        <v>32</v>
      </c>
      <c r="AX124" s="227" t="s">
        <v>71</v>
      </c>
      <c r="AY124" s="238" t="s">
        <v>132</v>
      </c>
    </row>
    <row r="125" s="227" customFormat="true" ht="12.8" hidden="false" customHeight="false" outlineLevel="0" collapsed="false">
      <c r="B125" s="228"/>
      <c r="C125" s="229"/>
      <c r="D125" s="218" t="s">
        <v>142</v>
      </c>
      <c r="E125" s="230"/>
      <c r="F125" s="231" t="s">
        <v>910</v>
      </c>
      <c r="G125" s="229"/>
      <c r="H125" s="232" t="n">
        <v>-0.36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42</v>
      </c>
      <c r="AU125" s="238" t="s">
        <v>80</v>
      </c>
      <c r="AV125" s="227" t="s">
        <v>80</v>
      </c>
      <c r="AW125" s="227" t="s">
        <v>32</v>
      </c>
      <c r="AX125" s="227" t="s">
        <v>71</v>
      </c>
      <c r="AY125" s="238" t="s">
        <v>132</v>
      </c>
    </row>
    <row r="126" s="239" customFormat="true" ht="12.8" hidden="false" customHeight="false" outlineLevel="0" collapsed="false">
      <c r="B126" s="240"/>
      <c r="C126" s="241"/>
      <c r="D126" s="218" t="s">
        <v>142</v>
      </c>
      <c r="E126" s="242"/>
      <c r="F126" s="243" t="s">
        <v>167</v>
      </c>
      <c r="G126" s="241"/>
      <c r="H126" s="244" t="n">
        <v>2.864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42</v>
      </c>
      <c r="AU126" s="250" t="s">
        <v>80</v>
      </c>
      <c r="AV126" s="239" t="s">
        <v>86</v>
      </c>
      <c r="AW126" s="239" t="s">
        <v>32</v>
      </c>
      <c r="AX126" s="239" t="s">
        <v>76</v>
      </c>
      <c r="AY126" s="250" t="s">
        <v>132</v>
      </c>
    </row>
    <row r="127" s="31" customFormat="true" ht="16.5" hidden="false" customHeight="true" outlineLevel="0" collapsed="false">
      <c r="A127" s="24"/>
      <c r="B127" s="25"/>
      <c r="C127" s="197" t="s">
        <v>206</v>
      </c>
      <c r="D127" s="197" t="s">
        <v>134</v>
      </c>
      <c r="E127" s="198" t="s">
        <v>195</v>
      </c>
      <c r="F127" s="199" t="s">
        <v>196</v>
      </c>
      <c r="G127" s="200" t="s">
        <v>137</v>
      </c>
      <c r="H127" s="201" t="n">
        <v>2.864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4</v>
      </c>
      <c r="R127" s="206" t="n">
        <f aca="false">Q127*H127</f>
        <v>0.01145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86</v>
      </c>
      <c r="AT127" s="208" t="s">
        <v>134</v>
      </c>
      <c r="AU127" s="208" t="s">
        <v>80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86</v>
      </c>
      <c r="BM127" s="208" t="s">
        <v>91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0</v>
      </c>
      <c r="E128" s="26"/>
      <c r="F128" s="211" t="s">
        <v>19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0</v>
      </c>
      <c r="AU128" s="3" t="s">
        <v>80</v>
      </c>
    </row>
    <row r="129" s="31" customFormat="true" ht="24.15" hidden="false" customHeight="true" outlineLevel="0" collapsed="false">
      <c r="A129" s="24"/>
      <c r="B129" s="25"/>
      <c r="C129" s="197" t="s">
        <v>8</v>
      </c>
      <c r="D129" s="197" t="s">
        <v>134</v>
      </c>
      <c r="E129" s="198" t="s">
        <v>912</v>
      </c>
      <c r="F129" s="199" t="s">
        <v>913</v>
      </c>
      <c r="G129" s="200" t="s">
        <v>202</v>
      </c>
      <c r="H129" s="201" t="n">
        <v>1</v>
      </c>
      <c r="I129" s="202"/>
      <c r="J129" s="203" t="n">
        <f aca="false">ROUND(I129*H129,2)</f>
        <v>0</v>
      </c>
      <c r="K129" s="199" t="s">
        <v>13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01777</v>
      </c>
      <c r="R129" s="206" t="n">
        <f aca="false">Q129*H129</f>
        <v>0.0177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86</v>
      </c>
      <c r="AT129" s="208" t="s">
        <v>134</v>
      </c>
      <c r="AU129" s="208" t="s">
        <v>80</v>
      </c>
      <c r="AY129" s="3" t="s">
        <v>13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86</v>
      </c>
      <c r="BM129" s="208" t="s">
        <v>91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0</v>
      </c>
      <c r="E130" s="26"/>
      <c r="F130" s="211" t="s">
        <v>91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0</v>
      </c>
    </row>
    <row r="131" s="31" customFormat="true" ht="16.5" hidden="false" customHeight="true" outlineLevel="0" collapsed="false">
      <c r="A131" s="24"/>
      <c r="B131" s="25"/>
      <c r="C131" s="251" t="s">
        <v>216</v>
      </c>
      <c r="D131" s="251" t="s">
        <v>207</v>
      </c>
      <c r="E131" s="252" t="s">
        <v>916</v>
      </c>
      <c r="F131" s="253" t="s">
        <v>917</v>
      </c>
      <c r="G131" s="254" t="s">
        <v>202</v>
      </c>
      <c r="H131" s="255" t="n">
        <v>1</v>
      </c>
      <c r="I131" s="256"/>
      <c r="J131" s="257" t="n">
        <f aca="false">ROUND(I131*H131,2)</f>
        <v>0</v>
      </c>
      <c r="K131" s="253" t="s">
        <v>138</v>
      </c>
      <c r="L131" s="258"/>
      <c r="M131" s="259"/>
      <c r="N131" s="260" t="s">
        <v>42</v>
      </c>
      <c r="O131" s="67"/>
      <c r="P131" s="206" t="n">
        <f aca="false">O131*H131</f>
        <v>0</v>
      </c>
      <c r="Q131" s="206" t="n">
        <v>0.01521</v>
      </c>
      <c r="R131" s="206" t="n">
        <f aca="false">Q131*H131</f>
        <v>0.01521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6</v>
      </c>
      <c r="AT131" s="208" t="s">
        <v>207</v>
      </c>
      <c r="AU131" s="208" t="s">
        <v>80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86</v>
      </c>
      <c r="BM131" s="208" t="s">
        <v>918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194</v>
      </c>
      <c r="F132" s="195" t="s">
        <v>211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44)</f>
        <v>0</v>
      </c>
      <c r="Q132" s="189"/>
      <c r="R132" s="190" t="n">
        <f aca="false">SUM(R133:R144)</f>
        <v>0.00092</v>
      </c>
      <c r="S132" s="189"/>
      <c r="T132" s="191" t="n">
        <f aca="false">SUM(T133:T144)</f>
        <v>0.043545</v>
      </c>
      <c r="AR132" s="192" t="s">
        <v>76</v>
      </c>
      <c r="AT132" s="193" t="s">
        <v>70</v>
      </c>
      <c r="AU132" s="193" t="s">
        <v>76</v>
      </c>
      <c r="AY132" s="192" t="s">
        <v>132</v>
      </c>
      <c r="BK132" s="194" t="n">
        <f aca="false">SUM(BK133:BK144)</f>
        <v>0</v>
      </c>
    </row>
    <row r="133" s="31" customFormat="true" ht="24.15" hidden="false" customHeight="true" outlineLevel="0" collapsed="false">
      <c r="A133" s="24"/>
      <c r="B133" s="25"/>
      <c r="C133" s="197" t="s">
        <v>223</v>
      </c>
      <c r="D133" s="197" t="s">
        <v>134</v>
      </c>
      <c r="E133" s="198" t="s">
        <v>919</v>
      </c>
      <c r="F133" s="199" t="s">
        <v>920</v>
      </c>
      <c r="G133" s="200" t="s">
        <v>137</v>
      </c>
      <c r="H133" s="201" t="n">
        <v>0.195</v>
      </c>
      <c r="I133" s="202"/>
      <c r="J133" s="203" t="n">
        <f aca="false">ROUND(I133*H133,2)</f>
        <v>0</v>
      </c>
      <c r="K133" s="199" t="s">
        <v>138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35</v>
      </c>
      <c r="T133" s="207" t="n">
        <f aca="false">S133*H133</f>
        <v>0.0068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86</v>
      </c>
      <c r="AT133" s="208" t="s">
        <v>134</v>
      </c>
      <c r="AU133" s="208" t="s">
        <v>80</v>
      </c>
      <c r="AY133" s="3" t="s">
        <v>13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86</v>
      </c>
      <c r="BM133" s="208" t="s">
        <v>92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0</v>
      </c>
      <c r="E134" s="26"/>
      <c r="F134" s="211" t="s">
        <v>92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0</v>
      </c>
    </row>
    <row r="135" s="227" customFormat="true" ht="12.8" hidden="false" customHeight="false" outlineLevel="0" collapsed="false">
      <c r="B135" s="228"/>
      <c r="C135" s="229"/>
      <c r="D135" s="218" t="s">
        <v>142</v>
      </c>
      <c r="E135" s="230"/>
      <c r="F135" s="231" t="s">
        <v>923</v>
      </c>
      <c r="G135" s="229"/>
      <c r="H135" s="232" t="n">
        <v>0.19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2</v>
      </c>
      <c r="AU135" s="238" t="s">
        <v>80</v>
      </c>
      <c r="AV135" s="227" t="s">
        <v>80</v>
      </c>
      <c r="AW135" s="227" t="s">
        <v>32</v>
      </c>
      <c r="AX135" s="227" t="s">
        <v>76</v>
      </c>
      <c r="AY135" s="238" t="s">
        <v>132</v>
      </c>
    </row>
    <row r="136" s="31" customFormat="true" ht="24.15" hidden="false" customHeight="true" outlineLevel="0" collapsed="false">
      <c r="A136" s="24"/>
      <c r="B136" s="25"/>
      <c r="C136" s="197" t="s">
        <v>232</v>
      </c>
      <c r="D136" s="197" t="s">
        <v>134</v>
      </c>
      <c r="E136" s="198" t="s">
        <v>924</v>
      </c>
      <c r="F136" s="199" t="s">
        <v>925</v>
      </c>
      <c r="G136" s="200" t="s">
        <v>137</v>
      </c>
      <c r="H136" s="201" t="n">
        <v>0.54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68</v>
      </c>
      <c r="T136" s="207" t="n">
        <f aca="false">S136*H136</f>
        <v>0.0367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6</v>
      </c>
      <c r="AT136" s="208" t="s">
        <v>134</v>
      </c>
      <c r="AU136" s="208" t="s">
        <v>80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86</v>
      </c>
      <c r="BM136" s="208" t="s">
        <v>92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0</v>
      </c>
      <c r="E137" s="26"/>
      <c r="F137" s="211" t="s">
        <v>92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0</v>
      </c>
    </row>
    <row r="138" s="227" customFormat="true" ht="12.8" hidden="false" customHeight="false" outlineLevel="0" collapsed="false">
      <c r="B138" s="228"/>
      <c r="C138" s="229"/>
      <c r="D138" s="218" t="s">
        <v>142</v>
      </c>
      <c r="E138" s="230"/>
      <c r="F138" s="231" t="s">
        <v>928</v>
      </c>
      <c r="G138" s="229"/>
      <c r="H138" s="232" t="n">
        <v>0.5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2</v>
      </c>
      <c r="AU138" s="238" t="s">
        <v>80</v>
      </c>
      <c r="AV138" s="227" t="s">
        <v>80</v>
      </c>
      <c r="AW138" s="227" t="s">
        <v>32</v>
      </c>
      <c r="AX138" s="227" t="s">
        <v>76</v>
      </c>
      <c r="AY138" s="238" t="s">
        <v>132</v>
      </c>
    </row>
    <row r="139" s="31" customFormat="true" ht="16.5" hidden="false" customHeight="true" outlineLevel="0" collapsed="false">
      <c r="A139" s="24"/>
      <c r="B139" s="25"/>
      <c r="C139" s="197" t="s">
        <v>238</v>
      </c>
      <c r="D139" s="197" t="s">
        <v>134</v>
      </c>
      <c r="E139" s="198" t="s">
        <v>929</v>
      </c>
      <c r="F139" s="199" t="s">
        <v>930</v>
      </c>
      <c r="G139" s="200" t="s">
        <v>301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86</v>
      </c>
      <c r="AT139" s="208" t="s">
        <v>134</v>
      </c>
      <c r="AU139" s="208" t="s">
        <v>80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6</v>
      </c>
      <c r="BK139" s="209" t="n">
        <f aca="false">ROUND(I139*H139,2)</f>
        <v>0</v>
      </c>
      <c r="BL139" s="3" t="s">
        <v>86</v>
      </c>
      <c r="BM139" s="208" t="s">
        <v>931</v>
      </c>
    </row>
    <row r="140" s="31" customFormat="true" ht="21.75" hidden="false" customHeight="true" outlineLevel="0" collapsed="false">
      <c r="A140" s="24"/>
      <c r="B140" s="25"/>
      <c r="C140" s="197" t="s">
        <v>244</v>
      </c>
      <c r="D140" s="197" t="s">
        <v>134</v>
      </c>
      <c r="E140" s="198" t="s">
        <v>932</v>
      </c>
      <c r="F140" s="199" t="s">
        <v>933</v>
      </c>
      <c r="G140" s="200" t="s">
        <v>301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86</v>
      </c>
      <c r="AT140" s="208" t="s">
        <v>134</v>
      </c>
      <c r="AU140" s="208" t="s">
        <v>80</v>
      </c>
      <c r="AY140" s="3" t="s">
        <v>13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86</v>
      </c>
      <c r="BM140" s="208" t="s">
        <v>934</v>
      </c>
    </row>
    <row r="141" s="31" customFormat="true" ht="24.15" hidden="false" customHeight="true" outlineLevel="0" collapsed="false">
      <c r="A141" s="24"/>
      <c r="B141" s="25"/>
      <c r="C141" s="197" t="s">
        <v>249</v>
      </c>
      <c r="D141" s="197" t="s">
        <v>134</v>
      </c>
      <c r="E141" s="198" t="s">
        <v>250</v>
      </c>
      <c r="F141" s="199" t="s">
        <v>251</v>
      </c>
      <c r="G141" s="200" t="s">
        <v>137</v>
      </c>
      <c r="H141" s="201" t="n">
        <v>4</v>
      </c>
      <c r="I141" s="202"/>
      <c r="J141" s="203" t="n">
        <f aca="false">ROUND(I141*H141,2)</f>
        <v>0</v>
      </c>
      <c r="K141" s="199" t="s">
        <v>138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013</v>
      </c>
      <c r="R141" s="206" t="n">
        <f aca="false">Q141*H141</f>
        <v>0.0005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86</v>
      </c>
      <c r="AT141" s="208" t="s">
        <v>134</v>
      </c>
      <c r="AU141" s="208" t="s">
        <v>80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86</v>
      </c>
      <c r="BM141" s="208" t="s">
        <v>93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0</v>
      </c>
      <c r="E142" s="26"/>
      <c r="F142" s="211" t="s">
        <v>25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0</v>
      </c>
    </row>
    <row r="143" s="31" customFormat="true" ht="24.15" hidden="false" customHeight="true" outlineLevel="0" collapsed="false">
      <c r="A143" s="24"/>
      <c r="B143" s="25"/>
      <c r="C143" s="197" t="s">
        <v>254</v>
      </c>
      <c r="D143" s="197" t="s">
        <v>134</v>
      </c>
      <c r="E143" s="198" t="s">
        <v>255</v>
      </c>
      <c r="F143" s="199" t="s">
        <v>256</v>
      </c>
      <c r="G143" s="200" t="s">
        <v>137</v>
      </c>
      <c r="H143" s="201" t="n">
        <v>10</v>
      </c>
      <c r="I143" s="202"/>
      <c r="J143" s="203" t="n">
        <f aca="false">ROUND(I143*H143,2)</f>
        <v>0</v>
      </c>
      <c r="K143" s="199" t="s">
        <v>138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4E-005</v>
      </c>
      <c r="R143" s="206" t="n">
        <f aca="false">Q143*H143</f>
        <v>0.0004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86</v>
      </c>
      <c r="AT143" s="208" t="s">
        <v>134</v>
      </c>
      <c r="AU143" s="208" t="s">
        <v>80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86</v>
      </c>
      <c r="BM143" s="208" t="s">
        <v>93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0</v>
      </c>
      <c r="E144" s="26"/>
      <c r="F144" s="211" t="s">
        <v>25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0</v>
      </c>
    </row>
    <row r="145" s="180" customFormat="true" ht="22.8" hidden="false" customHeight="true" outlineLevel="0" collapsed="false">
      <c r="B145" s="181"/>
      <c r="C145" s="182"/>
      <c r="D145" s="183" t="s">
        <v>70</v>
      </c>
      <c r="E145" s="195" t="s">
        <v>259</v>
      </c>
      <c r="F145" s="195" t="s">
        <v>260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6)</f>
        <v>0</v>
      </c>
      <c r="Q145" s="189"/>
      <c r="R145" s="190" t="n">
        <f aca="false">SUM(R146:R156)</f>
        <v>0</v>
      </c>
      <c r="S145" s="189"/>
      <c r="T145" s="191" t="n">
        <f aca="false">SUM(T146:T156)</f>
        <v>0</v>
      </c>
      <c r="AR145" s="192" t="s">
        <v>76</v>
      </c>
      <c r="AT145" s="193" t="s">
        <v>70</v>
      </c>
      <c r="AU145" s="193" t="s">
        <v>76</v>
      </c>
      <c r="AY145" s="192" t="s">
        <v>132</v>
      </c>
      <c r="BK145" s="194" t="n">
        <f aca="false">SUM(BK146:BK156)</f>
        <v>0</v>
      </c>
    </row>
    <row r="146" s="31" customFormat="true" ht="16.5" hidden="false" customHeight="true" outlineLevel="0" collapsed="false">
      <c r="A146" s="24"/>
      <c r="B146" s="25"/>
      <c r="C146" s="197" t="s">
        <v>261</v>
      </c>
      <c r="D146" s="197" t="s">
        <v>134</v>
      </c>
      <c r="E146" s="198" t="s">
        <v>262</v>
      </c>
      <c r="F146" s="199" t="s">
        <v>263</v>
      </c>
      <c r="G146" s="200" t="s">
        <v>264</v>
      </c>
      <c r="H146" s="201" t="n">
        <v>0.044</v>
      </c>
      <c r="I146" s="202"/>
      <c r="J146" s="203" t="n">
        <f aca="false">ROUND(I146*H146,2)</f>
        <v>0</v>
      </c>
      <c r="K146" s="199" t="s">
        <v>13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86</v>
      </c>
      <c r="AT146" s="208" t="s">
        <v>134</v>
      </c>
      <c r="AU146" s="208" t="s">
        <v>80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6</v>
      </c>
      <c r="BK146" s="209" t="n">
        <f aca="false">ROUND(I146*H146,2)</f>
        <v>0</v>
      </c>
      <c r="BL146" s="3" t="s">
        <v>86</v>
      </c>
      <c r="BM146" s="208" t="s">
        <v>93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0</v>
      </c>
      <c r="E147" s="26"/>
      <c r="F147" s="211" t="s">
        <v>26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0</v>
      </c>
    </row>
    <row r="148" s="31" customFormat="true" ht="24.15" hidden="false" customHeight="true" outlineLevel="0" collapsed="false">
      <c r="A148" s="24"/>
      <c r="B148" s="25"/>
      <c r="C148" s="197" t="s">
        <v>7</v>
      </c>
      <c r="D148" s="197" t="s">
        <v>134</v>
      </c>
      <c r="E148" s="198" t="s">
        <v>267</v>
      </c>
      <c r="F148" s="199" t="s">
        <v>268</v>
      </c>
      <c r="G148" s="200" t="s">
        <v>264</v>
      </c>
      <c r="H148" s="201" t="n">
        <v>0.044</v>
      </c>
      <c r="I148" s="202"/>
      <c r="J148" s="203" t="n">
        <f aca="false">ROUND(I148*H148,2)</f>
        <v>0</v>
      </c>
      <c r="K148" s="199" t="s">
        <v>138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86</v>
      </c>
      <c r="AT148" s="208" t="s">
        <v>134</v>
      </c>
      <c r="AU148" s="208" t="s">
        <v>80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86</v>
      </c>
      <c r="BM148" s="208" t="s">
        <v>93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0</v>
      </c>
      <c r="E149" s="26"/>
      <c r="F149" s="211" t="s">
        <v>27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0</v>
      </c>
    </row>
    <row r="150" s="31" customFormat="true" ht="21.75" hidden="false" customHeight="true" outlineLevel="0" collapsed="false">
      <c r="A150" s="24"/>
      <c r="B150" s="25"/>
      <c r="C150" s="197" t="s">
        <v>271</v>
      </c>
      <c r="D150" s="197" t="s">
        <v>134</v>
      </c>
      <c r="E150" s="198" t="s">
        <v>272</v>
      </c>
      <c r="F150" s="199" t="s">
        <v>273</v>
      </c>
      <c r="G150" s="200" t="s">
        <v>264</v>
      </c>
      <c r="H150" s="201" t="n">
        <v>0.044</v>
      </c>
      <c r="I150" s="202"/>
      <c r="J150" s="203" t="n">
        <f aca="false">ROUND(I150*H150,2)</f>
        <v>0</v>
      </c>
      <c r="K150" s="199" t="s">
        <v>138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86</v>
      </c>
      <c r="AT150" s="208" t="s">
        <v>134</v>
      </c>
      <c r="AU150" s="208" t="s">
        <v>80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86</v>
      </c>
      <c r="BM150" s="208" t="s">
        <v>93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0</v>
      </c>
      <c r="E151" s="26"/>
      <c r="F151" s="211" t="s">
        <v>27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0</v>
      </c>
    </row>
    <row r="152" s="31" customFormat="true" ht="24.15" hidden="false" customHeight="true" outlineLevel="0" collapsed="false">
      <c r="A152" s="24"/>
      <c r="B152" s="25"/>
      <c r="C152" s="197" t="s">
        <v>276</v>
      </c>
      <c r="D152" s="197" t="s">
        <v>134</v>
      </c>
      <c r="E152" s="198" t="s">
        <v>277</v>
      </c>
      <c r="F152" s="199" t="s">
        <v>278</v>
      </c>
      <c r="G152" s="200" t="s">
        <v>264</v>
      </c>
      <c r="H152" s="201" t="n">
        <v>0.264</v>
      </c>
      <c r="I152" s="202"/>
      <c r="J152" s="203" t="n">
        <f aca="false">ROUND(I152*H152,2)</f>
        <v>0</v>
      </c>
      <c r="K152" s="199" t="s">
        <v>138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86</v>
      </c>
      <c r="AT152" s="208" t="s">
        <v>134</v>
      </c>
      <c r="AU152" s="208" t="s">
        <v>80</v>
      </c>
      <c r="AY152" s="3" t="s">
        <v>13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86</v>
      </c>
      <c r="BM152" s="208" t="s">
        <v>94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0</v>
      </c>
      <c r="E153" s="26"/>
      <c r="F153" s="211" t="s">
        <v>28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0</v>
      </c>
    </row>
    <row r="154" s="227" customFormat="true" ht="12.8" hidden="false" customHeight="false" outlineLevel="0" collapsed="false">
      <c r="B154" s="228"/>
      <c r="C154" s="229"/>
      <c r="D154" s="218" t="s">
        <v>142</v>
      </c>
      <c r="E154" s="230"/>
      <c r="F154" s="231" t="s">
        <v>941</v>
      </c>
      <c r="G154" s="229"/>
      <c r="H154" s="232" t="n">
        <v>0.264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2</v>
      </c>
      <c r="AU154" s="238" t="s">
        <v>80</v>
      </c>
      <c r="AV154" s="227" t="s">
        <v>80</v>
      </c>
      <c r="AW154" s="227" t="s">
        <v>32</v>
      </c>
      <c r="AX154" s="227" t="s">
        <v>76</v>
      </c>
      <c r="AY154" s="238" t="s">
        <v>132</v>
      </c>
    </row>
    <row r="155" s="31" customFormat="true" ht="24.15" hidden="false" customHeight="true" outlineLevel="0" collapsed="false">
      <c r="A155" s="24"/>
      <c r="B155" s="25"/>
      <c r="C155" s="197" t="s">
        <v>282</v>
      </c>
      <c r="D155" s="197" t="s">
        <v>134</v>
      </c>
      <c r="E155" s="198" t="s">
        <v>283</v>
      </c>
      <c r="F155" s="199" t="s">
        <v>284</v>
      </c>
      <c r="G155" s="200" t="s">
        <v>264</v>
      </c>
      <c r="H155" s="201" t="n">
        <v>0.044</v>
      </c>
      <c r="I155" s="202"/>
      <c r="J155" s="203" t="n">
        <f aca="false">ROUND(I155*H155,2)</f>
        <v>0</v>
      </c>
      <c r="K155" s="199" t="s">
        <v>13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86</v>
      </c>
      <c r="AT155" s="208" t="s">
        <v>134</v>
      </c>
      <c r="AU155" s="208" t="s">
        <v>80</v>
      </c>
      <c r="AY155" s="3" t="s">
        <v>13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6</v>
      </c>
      <c r="BK155" s="209" t="n">
        <f aca="false">ROUND(I155*H155,2)</f>
        <v>0</v>
      </c>
      <c r="BL155" s="3" t="s">
        <v>86</v>
      </c>
      <c r="BM155" s="208" t="s">
        <v>94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0</v>
      </c>
      <c r="E156" s="26"/>
      <c r="F156" s="211" t="s">
        <v>28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0</v>
      </c>
    </row>
    <row r="157" s="180" customFormat="true" ht="22.8" hidden="false" customHeight="true" outlineLevel="0" collapsed="false">
      <c r="B157" s="181"/>
      <c r="C157" s="182"/>
      <c r="D157" s="183" t="s">
        <v>70</v>
      </c>
      <c r="E157" s="195" t="s">
        <v>287</v>
      </c>
      <c r="F157" s="195" t="s">
        <v>288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59)</f>
        <v>0</v>
      </c>
      <c r="Q157" s="189"/>
      <c r="R157" s="190" t="n">
        <f aca="false">SUM(R158:R159)</f>
        <v>0</v>
      </c>
      <c r="S157" s="189"/>
      <c r="T157" s="191" t="n">
        <f aca="false">SUM(T158:T159)</f>
        <v>0</v>
      </c>
      <c r="AR157" s="192" t="s">
        <v>76</v>
      </c>
      <c r="AT157" s="193" t="s">
        <v>70</v>
      </c>
      <c r="AU157" s="193" t="s">
        <v>76</v>
      </c>
      <c r="AY157" s="192" t="s">
        <v>132</v>
      </c>
      <c r="BK157" s="194" t="n">
        <f aca="false">SUM(BK158:BK159)</f>
        <v>0</v>
      </c>
    </row>
    <row r="158" s="31" customFormat="true" ht="33" hidden="false" customHeight="true" outlineLevel="0" collapsed="false">
      <c r="A158" s="24"/>
      <c r="B158" s="25"/>
      <c r="C158" s="197" t="s">
        <v>289</v>
      </c>
      <c r="D158" s="197" t="s">
        <v>134</v>
      </c>
      <c r="E158" s="198" t="s">
        <v>290</v>
      </c>
      <c r="F158" s="199" t="s">
        <v>291</v>
      </c>
      <c r="G158" s="200" t="s">
        <v>264</v>
      </c>
      <c r="H158" s="201" t="n">
        <v>0.347</v>
      </c>
      <c r="I158" s="202"/>
      <c r="J158" s="203" t="n">
        <f aca="false">ROUND(I158*H158,2)</f>
        <v>0</v>
      </c>
      <c r="K158" s="199" t="s">
        <v>138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86</v>
      </c>
      <c r="AT158" s="208" t="s">
        <v>134</v>
      </c>
      <c r="AU158" s="208" t="s">
        <v>80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6</v>
      </c>
      <c r="BK158" s="209" t="n">
        <f aca="false">ROUND(I158*H158,2)</f>
        <v>0</v>
      </c>
      <c r="BL158" s="3" t="s">
        <v>86</v>
      </c>
      <c r="BM158" s="208" t="s">
        <v>94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0</v>
      </c>
      <c r="E159" s="26"/>
      <c r="F159" s="211" t="s">
        <v>29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0</v>
      </c>
    </row>
    <row r="160" s="180" customFormat="true" ht="25.9" hidden="false" customHeight="true" outlineLevel="0" collapsed="false">
      <c r="B160" s="181"/>
      <c r="C160" s="182"/>
      <c r="D160" s="183" t="s">
        <v>70</v>
      </c>
      <c r="E160" s="184" t="s">
        <v>294</v>
      </c>
      <c r="F160" s="184" t="s">
        <v>295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P161+P170+P174+P187+P193</f>
        <v>0</v>
      </c>
      <c r="Q160" s="189"/>
      <c r="R160" s="190" t="n">
        <f aca="false">R161+R170+R174+R187+R193</f>
        <v>0.04708032</v>
      </c>
      <c r="S160" s="189"/>
      <c r="T160" s="191" t="n">
        <f aca="false">T161+T170+T174+T187+T193</f>
        <v>0</v>
      </c>
      <c r="AR160" s="192" t="s">
        <v>80</v>
      </c>
      <c r="AT160" s="193" t="s">
        <v>70</v>
      </c>
      <c r="AU160" s="193" t="s">
        <v>71</v>
      </c>
      <c r="AY160" s="192" t="s">
        <v>132</v>
      </c>
      <c r="BK160" s="194" t="n">
        <f aca="false">BK161+BK170+BK174+BK187+BK193</f>
        <v>0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423</v>
      </c>
      <c r="F161" s="195" t="s">
        <v>424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9)</f>
        <v>0</v>
      </c>
      <c r="Q161" s="189"/>
      <c r="R161" s="190" t="n">
        <f aca="false">SUM(R162:R169)</f>
        <v>0.0182</v>
      </c>
      <c r="S161" s="189"/>
      <c r="T161" s="191" t="n">
        <f aca="false">SUM(T162:T169)</f>
        <v>0</v>
      </c>
      <c r="AR161" s="192" t="s">
        <v>80</v>
      </c>
      <c r="AT161" s="193" t="s">
        <v>70</v>
      </c>
      <c r="AU161" s="193" t="s">
        <v>76</v>
      </c>
      <c r="AY161" s="192" t="s">
        <v>132</v>
      </c>
      <c r="BK161" s="194" t="n">
        <f aca="false">SUM(BK162:BK169)</f>
        <v>0</v>
      </c>
    </row>
    <row r="162" s="31" customFormat="true" ht="24.15" hidden="false" customHeight="true" outlineLevel="0" collapsed="false">
      <c r="A162" s="24"/>
      <c r="B162" s="25"/>
      <c r="C162" s="197" t="s">
        <v>298</v>
      </c>
      <c r="D162" s="197" t="s">
        <v>134</v>
      </c>
      <c r="E162" s="198" t="s">
        <v>432</v>
      </c>
      <c r="F162" s="199" t="s">
        <v>433</v>
      </c>
      <c r="G162" s="200" t="s">
        <v>202</v>
      </c>
      <c r="H162" s="201" t="n">
        <v>1</v>
      </c>
      <c r="I162" s="202"/>
      <c r="J162" s="203" t="n">
        <f aca="false">ROUND(I162*H162,2)</f>
        <v>0</v>
      </c>
      <c r="K162" s="199" t="s">
        <v>13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38</v>
      </c>
      <c r="AT162" s="208" t="s">
        <v>134</v>
      </c>
      <c r="AU162" s="208" t="s">
        <v>80</v>
      </c>
      <c r="AY162" s="3" t="s">
        <v>13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238</v>
      </c>
      <c r="BM162" s="208" t="s">
        <v>94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0</v>
      </c>
      <c r="E163" s="26"/>
      <c r="F163" s="211" t="s">
        <v>43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51" t="s">
        <v>303</v>
      </c>
      <c r="D164" s="251" t="s">
        <v>207</v>
      </c>
      <c r="E164" s="252" t="s">
        <v>945</v>
      </c>
      <c r="F164" s="253" t="s">
        <v>946</v>
      </c>
      <c r="G164" s="254" t="s">
        <v>202</v>
      </c>
      <c r="H164" s="255" t="n">
        <v>1</v>
      </c>
      <c r="I164" s="256"/>
      <c r="J164" s="257" t="n">
        <f aca="false">ROUND(I164*H164,2)</f>
        <v>0</v>
      </c>
      <c r="K164" s="253" t="s">
        <v>138</v>
      </c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0.016</v>
      </c>
      <c r="R164" s="206" t="n">
        <f aca="false">Q164*H164</f>
        <v>0.01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329</v>
      </c>
      <c r="AT164" s="208" t="s">
        <v>207</v>
      </c>
      <c r="AU164" s="208" t="s">
        <v>80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6</v>
      </c>
      <c r="BK164" s="209" t="n">
        <f aca="false">ROUND(I164*H164,2)</f>
        <v>0</v>
      </c>
      <c r="BL164" s="3" t="s">
        <v>238</v>
      </c>
      <c r="BM164" s="208" t="s">
        <v>947</v>
      </c>
    </row>
    <row r="165" s="31" customFormat="true" ht="16.5" hidden="false" customHeight="true" outlineLevel="0" collapsed="false">
      <c r="A165" s="24"/>
      <c r="B165" s="25"/>
      <c r="C165" s="197" t="s">
        <v>309</v>
      </c>
      <c r="D165" s="197" t="s">
        <v>134</v>
      </c>
      <c r="E165" s="198" t="s">
        <v>782</v>
      </c>
      <c r="F165" s="199" t="s">
        <v>783</v>
      </c>
      <c r="G165" s="200" t="s">
        <v>202</v>
      </c>
      <c r="H165" s="201" t="n">
        <v>1</v>
      </c>
      <c r="I165" s="202"/>
      <c r="J165" s="203" t="n">
        <f aca="false">ROUND(I165*H165,2)</f>
        <v>0</v>
      </c>
      <c r="K165" s="199" t="s">
        <v>13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8</v>
      </c>
      <c r="AT165" s="208" t="s">
        <v>134</v>
      </c>
      <c r="AU165" s="208" t="s">
        <v>80</v>
      </c>
      <c r="AY165" s="3" t="s">
        <v>13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6</v>
      </c>
      <c r="BK165" s="209" t="n">
        <f aca="false">ROUND(I165*H165,2)</f>
        <v>0</v>
      </c>
      <c r="BL165" s="3" t="s">
        <v>238</v>
      </c>
      <c r="BM165" s="208" t="s">
        <v>94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0</v>
      </c>
      <c r="E166" s="26"/>
      <c r="F166" s="211" t="s">
        <v>78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51" t="s">
        <v>314</v>
      </c>
      <c r="D167" s="251" t="s">
        <v>207</v>
      </c>
      <c r="E167" s="252" t="s">
        <v>786</v>
      </c>
      <c r="F167" s="253" t="s">
        <v>787</v>
      </c>
      <c r="G167" s="254" t="s">
        <v>202</v>
      </c>
      <c r="H167" s="255" t="n">
        <v>1</v>
      </c>
      <c r="I167" s="256"/>
      <c r="J167" s="257" t="n">
        <f aca="false">ROUND(I167*H167,2)</f>
        <v>0</v>
      </c>
      <c r="K167" s="253" t="s">
        <v>138</v>
      </c>
      <c r="L167" s="258"/>
      <c r="M167" s="259"/>
      <c r="N167" s="260" t="s">
        <v>42</v>
      </c>
      <c r="O167" s="67"/>
      <c r="P167" s="206" t="n">
        <f aca="false">O167*H167</f>
        <v>0</v>
      </c>
      <c r="Q167" s="206" t="n">
        <v>0.0022</v>
      </c>
      <c r="R167" s="206" t="n">
        <f aca="false">Q167*H167</f>
        <v>0.002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329</v>
      </c>
      <c r="AT167" s="208" t="s">
        <v>207</v>
      </c>
      <c r="AU167" s="208" t="s">
        <v>80</v>
      </c>
      <c r="AY167" s="3" t="s">
        <v>13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6</v>
      </c>
      <c r="BK167" s="209" t="n">
        <f aca="false">ROUND(I167*H167,2)</f>
        <v>0</v>
      </c>
      <c r="BL167" s="3" t="s">
        <v>238</v>
      </c>
      <c r="BM167" s="208" t="s">
        <v>949</v>
      </c>
    </row>
    <row r="168" s="31" customFormat="true" ht="24.15" hidden="false" customHeight="true" outlineLevel="0" collapsed="false">
      <c r="A168" s="24"/>
      <c r="B168" s="25"/>
      <c r="C168" s="197" t="s">
        <v>319</v>
      </c>
      <c r="D168" s="197" t="s">
        <v>134</v>
      </c>
      <c r="E168" s="198" t="s">
        <v>450</v>
      </c>
      <c r="F168" s="199" t="s">
        <v>451</v>
      </c>
      <c r="G168" s="200" t="s">
        <v>391</v>
      </c>
      <c r="H168" s="261"/>
      <c r="I168" s="202"/>
      <c r="J168" s="203" t="n">
        <f aca="false">ROUND(I168*H168,2)</f>
        <v>0</v>
      </c>
      <c r="K168" s="199" t="s">
        <v>13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38</v>
      </c>
      <c r="AT168" s="208" t="s">
        <v>134</v>
      </c>
      <c r="AU168" s="208" t="s">
        <v>80</v>
      </c>
      <c r="AY168" s="3" t="s">
        <v>13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238</v>
      </c>
      <c r="BM168" s="208" t="s">
        <v>950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0</v>
      </c>
      <c r="E169" s="26"/>
      <c r="F169" s="211" t="s">
        <v>45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0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454</v>
      </c>
      <c r="F170" s="195" t="s">
        <v>455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3)</f>
        <v>0</v>
      </c>
      <c r="Q170" s="189"/>
      <c r="R170" s="190" t="n">
        <f aca="false">SUM(R171:R173)</f>
        <v>0</v>
      </c>
      <c r="S170" s="189"/>
      <c r="T170" s="191" t="n">
        <f aca="false">SUM(T171:T173)</f>
        <v>0</v>
      </c>
      <c r="AR170" s="192" t="s">
        <v>80</v>
      </c>
      <c r="AT170" s="193" t="s">
        <v>70</v>
      </c>
      <c r="AU170" s="193" t="s">
        <v>76</v>
      </c>
      <c r="AY170" s="192" t="s">
        <v>132</v>
      </c>
      <c r="BK170" s="194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197" t="s">
        <v>324</v>
      </c>
      <c r="D171" s="197" t="s">
        <v>134</v>
      </c>
      <c r="E171" s="198" t="s">
        <v>951</v>
      </c>
      <c r="F171" s="199" t="s">
        <v>952</v>
      </c>
      <c r="G171" s="200" t="s">
        <v>301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8</v>
      </c>
      <c r="AT171" s="208" t="s">
        <v>134</v>
      </c>
      <c r="AU171" s="208" t="s">
        <v>80</v>
      </c>
      <c r="AY171" s="3" t="s">
        <v>13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6</v>
      </c>
      <c r="BK171" s="209" t="n">
        <f aca="false">ROUND(I171*H171,2)</f>
        <v>0</v>
      </c>
      <c r="BL171" s="3" t="s">
        <v>238</v>
      </c>
      <c r="BM171" s="208" t="s">
        <v>953</v>
      </c>
    </row>
    <row r="172" s="31" customFormat="true" ht="24.15" hidden="false" customHeight="true" outlineLevel="0" collapsed="false">
      <c r="A172" s="24"/>
      <c r="B172" s="25"/>
      <c r="C172" s="197" t="s">
        <v>329</v>
      </c>
      <c r="D172" s="197" t="s">
        <v>134</v>
      </c>
      <c r="E172" s="198" t="s">
        <v>497</v>
      </c>
      <c r="F172" s="199" t="s">
        <v>498</v>
      </c>
      <c r="G172" s="200" t="s">
        <v>391</v>
      </c>
      <c r="H172" s="261"/>
      <c r="I172" s="202"/>
      <c r="J172" s="203" t="n">
        <f aca="false">ROUND(I172*H172,2)</f>
        <v>0</v>
      </c>
      <c r="K172" s="199" t="s">
        <v>138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38</v>
      </c>
      <c r="AT172" s="208" t="s">
        <v>134</v>
      </c>
      <c r="AU172" s="208" t="s">
        <v>80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6</v>
      </c>
      <c r="BK172" s="209" t="n">
        <f aca="false">ROUND(I172*H172,2)</f>
        <v>0</v>
      </c>
      <c r="BL172" s="3" t="s">
        <v>238</v>
      </c>
      <c r="BM172" s="208" t="s">
        <v>95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0</v>
      </c>
      <c r="E173" s="26"/>
      <c r="F173" s="211" t="s">
        <v>50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0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501</v>
      </c>
      <c r="F174" s="195" t="s">
        <v>502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86)</f>
        <v>0</v>
      </c>
      <c r="Q174" s="189"/>
      <c r="R174" s="190" t="n">
        <f aca="false">SUM(R175:R186)</f>
        <v>0.02431248</v>
      </c>
      <c r="S174" s="189"/>
      <c r="T174" s="191" t="n">
        <f aca="false">SUM(T175:T186)</f>
        <v>0</v>
      </c>
      <c r="AR174" s="192" t="s">
        <v>80</v>
      </c>
      <c r="AT174" s="193" t="s">
        <v>70</v>
      </c>
      <c r="AU174" s="193" t="s">
        <v>76</v>
      </c>
      <c r="AY174" s="192" t="s">
        <v>132</v>
      </c>
      <c r="BK174" s="194" t="n">
        <f aca="false">SUM(BK175:BK186)</f>
        <v>0</v>
      </c>
    </row>
    <row r="175" s="31" customFormat="true" ht="16.5" hidden="false" customHeight="true" outlineLevel="0" collapsed="false">
      <c r="A175" s="24"/>
      <c r="B175" s="25"/>
      <c r="C175" s="197" t="s">
        <v>333</v>
      </c>
      <c r="D175" s="197" t="s">
        <v>134</v>
      </c>
      <c r="E175" s="198" t="s">
        <v>504</v>
      </c>
      <c r="F175" s="199" t="s">
        <v>505</v>
      </c>
      <c r="G175" s="200" t="s">
        <v>137</v>
      </c>
      <c r="H175" s="201" t="n">
        <v>1.44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0003</v>
      </c>
      <c r="R175" s="206" t="n">
        <f aca="false">Q175*H175</f>
        <v>0.00043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8</v>
      </c>
      <c r="AT175" s="208" t="s">
        <v>134</v>
      </c>
      <c r="AU175" s="208" t="s">
        <v>80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6</v>
      </c>
      <c r="BK175" s="209" t="n">
        <f aca="false">ROUND(I175*H175,2)</f>
        <v>0</v>
      </c>
      <c r="BL175" s="3" t="s">
        <v>238</v>
      </c>
      <c r="BM175" s="208" t="s">
        <v>95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0</v>
      </c>
      <c r="E176" s="26"/>
      <c r="F176" s="211" t="s">
        <v>50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0</v>
      </c>
    </row>
    <row r="177" s="227" customFormat="true" ht="12.8" hidden="false" customHeight="false" outlineLevel="0" collapsed="false">
      <c r="B177" s="228"/>
      <c r="C177" s="229"/>
      <c r="D177" s="218" t="s">
        <v>142</v>
      </c>
      <c r="E177" s="230"/>
      <c r="F177" s="231" t="s">
        <v>956</v>
      </c>
      <c r="G177" s="229"/>
      <c r="H177" s="232" t="n">
        <v>1.4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2</v>
      </c>
      <c r="AU177" s="238" t="s">
        <v>80</v>
      </c>
      <c r="AV177" s="227" t="s">
        <v>80</v>
      </c>
      <c r="AW177" s="227" t="s">
        <v>32</v>
      </c>
      <c r="AX177" s="227" t="s">
        <v>76</v>
      </c>
      <c r="AY177" s="238" t="s">
        <v>132</v>
      </c>
    </row>
    <row r="178" s="31" customFormat="true" ht="21.75" hidden="false" customHeight="true" outlineLevel="0" collapsed="false">
      <c r="A178" s="24"/>
      <c r="B178" s="25"/>
      <c r="C178" s="197" t="s">
        <v>337</v>
      </c>
      <c r="D178" s="197" t="s">
        <v>134</v>
      </c>
      <c r="E178" s="198" t="s">
        <v>957</v>
      </c>
      <c r="F178" s="199" t="s">
        <v>958</v>
      </c>
      <c r="G178" s="200" t="s">
        <v>137</v>
      </c>
      <c r="H178" s="201" t="n">
        <v>1.44</v>
      </c>
      <c r="I178" s="202"/>
      <c r="J178" s="203" t="n">
        <f aca="false">ROUND(I178*H178,2)</f>
        <v>0</v>
      </c>
      <c r="K178" s="199" t="s">
        <v>13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558</v>
      </c>
      <c r="R178" s="206" t="n">
        <f aca="false">Q178*H178</f>
        <v>0.008035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38</v>
      </c>
      <c r="AT178" s="208" t="s">
        <v>134</v>
      </c>
      <c r="AU178" s="208" t="s">
        <v>80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238</v>
      </c>
      <c r="BM178" s="208" t="s">
        <v>95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0</v>
      </c>
      <c r="E179" s="26"/>
      <c r="F179" s="211" t="s">
        <v>96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0</v>
      </c>
    </row>
    <row r="180" s="31" customFormat="true" ht="24.15" hidden="false" customHeight="true" outlineLevel="0" collapsed="false">
      <c r="A180" s="24"/>
      <c r="B180" s="25"/>
      <c r="C180" s="251" t="s">
        <v>342</v>
      </c>
      <c r="D180" s="251" t="s">
        <v>207</v>
      </c>
      <c r="E180" s="252" t="s">
        <v>961</v>
      </c>
      <c r="F180" s="253" t="s">
        <v>962</v>
      </c>
      <c r="G180" s="254" t="s">
        <v>137</v>
      </c>
      <c r="H180" s="255" t="n">
        <v>1.584</v>
      </c>
      <c r="I180" s="256"/>
      <c r="J180" s="257" t="n">
        <f aca="false">ROUND(I180*H180,2)</f>
        <v>0</v>
      </c>
      <c r="K180" s="253" t="s">
        <v>138</v>
      </c>
      <c r="L180" s="258"/>
      <c r="M180" s="259"/>
      <c r="N180" s="260" t="s">
        <v>42</v>
      </c>
      <c r="O180" s="67"/>
      <c r="P180" s="206" t="n">
        <f aca="false">O180*H180</f>
        <v>0</v>
      </c>
      <c r="Q180" s="206" t="n">
        <v>0.00992</v>
      </c>
      <c r="R180" s="206" t="n">
        <f aca="false">Q180*H180</f>
        <v>0.0157132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329</v>
      </c>
      <c r="AT180" s="208" t="s">
        <v>207</v>
      </c>
      <c r="AU180" s="208" t="s">
        <v>80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238</v>
      </c>
      <c r="BM180" s="208" t="s">
        <v>963</v>
      </c>
    </row>
    <row r="181" s="227" customFormat="true" ht="12.8" hidden="false" customHeight="false" outlineLevel="0" collapsed="false">
      <c r="B181" s="228"/>
      <c r="C181" s="229"/>
      <c r="D181" s="218" t="s">
        <v>142</v>
      </c>
      <c r="E181" s="229"/>
      <c r="F181" s="231" t="s">
        <v>964</v>
      </c>
      <c r="G181" s="229"/>
      <c r="H181" s="232" t="n">
        <v>1.584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2</v>
      </c>
      <c r="AU181" s="238" t="s">
        <v>80</v>
      </c>
      <c r="AV181" s="227" t="s">
        <v>80</v>
      </c>
      <c r="AW181" s="227" t="s">
        <v>4</v>
      </c>
      <c r="AX181" s="227" t="s">
        <v>76</v>
      </c>
      <c r="AY181" s="238" t="s">
        <v>132</v>
      </c>
    </row>
    <row r="182" s="31" customFormat="true" ht="16.5" hidden="false" customHeight="true" outlineLevel="0" collapsed="false">
      <c r="A182" s="24"/>
      <c r="B182" s="25"/>
      <c r="C182" s="197" t="s">
        <v>347</v>
      </c>
      <c r="D182" s="197" t="s">
        <v>134</v>
      </c>
      <c r="E182" s="198" t="s">
        <v>536</v>
      </c>
      <c r="F182" s="199" t="s">
        <v>537</v>
      </c>
      <c r="G182" s="200" t="s">
        <v>147</v>
      </c>
      <c r="H182" s="201" t="n">
        <v>4.4</v>
      </c>
      <c r="I182" s="202"/>
      <c r="J182" s="203" t="n">
        <f aca="false">ROUND(I182*H182,2)</f>
        <v>0</v>
      </c>
      <c r="K182" s="199" t="s">
        <v>13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3E-005</v>
      </c>
      <c r="R182" s="206" t="n">
        <f aca="false">Q182*H182</f>
        <v>0.00013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38</v>
      </c>
      <c r="AT182" s="208" t="s">
        <v>134</v>
      </c>
      <c r="AU182" s="208" t="s">
        <v>80</v>
      </c>
      <c r="AY182" s="3" t="s">
        <v>13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238</v>
      </c>
      <c r="BM182" s="208" t="s">
        <v>96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0</v>
      </c>
      <c r="E183" s="26"/>
      <c r="F183" s="211" t="s">
        <v>53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0</v>
      </c>
    </row>
    <row r="184" s="227" customFormat="true" ht="12.8" hidden="false" customHeight="false" outlineLevel="0" collapsed="false">
      <c r="B184" s="228"/>
      <c r="C184" s="229"/>
      <c r="D184" s="218" t="s">
        <v>142</v>
      </c>
      <c r="E184" s="230"/>
      <c r="F184" s="231" t="s">
        <v>966</v>
      </c>
      <c r="G184" s="229"/>
      <c r="H184" s="232" t="n">
        <v>4.4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2</v>
      </c>
      <c r="AU184" s="238" t="s">
        <v>80</v>
      </c>
      <c r="AV184" s="227" t="s">
        <v>80</v>
      </c>
      <c r="AW184" s="227" t="s">
        <v>32</v>
      </c>
      <c r="AX184" s="227" t="s">
        <v>76</v>
      </c>
      <c r="AY184" s="238" t="s">
        <v>132</v>
      </c>
    </row>
    <row r="185" s="31" customFormat="true" ht="24.15" hidden="false" customHeight="true" outlineLevel="0" collapsed="false">
      <c r="A185" s="24"/>
      <c r="B185" s="25"/>
      <c r="C185" s="197" t="s">
        <v>352</v>
      </c>
      <c r="D185" s="197" t="s">
        <v>134</v>
      </c>
      <c r="E185" s="198" t="s">
        <v>542</v>
      </c>
      <c r="F185" s="199" t="s">
        <v>543</v>
      </c>
      <c r="G185" s="200" t="s">
        <v>391</v>
      </c>
      <c r="H185" s="261"/>
      <c r="I185" s="202"/>
      <c r="J185" s="203" t="n">
        <f aca="false">ROUND(I185*H185,2)</f>
        <v>0</v>
      </c>
      <c r="K185" s="199" t="s">
        <v>138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38</v>
      </c>
      <c r="AT185" s="208" t="s">
        <v>134</v>
      </c>
      <c r="AU185" s="208" t="s">
        <v>80</v>
      </c>
      <c r="AY185" s="3" t="s">
        <v>13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6</v>
      </c>
      <c r="BK185" s="209" t="n">
        <f aca="false">ROUND(I185*H185,2)</f>
        <v>0</v>
      </c>
      <c r="BL185" s="3" t="s">
        <v>238</v>
      </c>
      <c r="BM185" s="208" t="s">
        <v>96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0</v>
      </c>
      <c r="E186" s="26"/>
      <c r="F186" s="211" t="s">
        <v>54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0</v>
      </c>
    </row>
    <row r="187" s="180" customFormat="true" ht="22.8" hidden="false" customHeight="true" outlineLevel="0" collapsed="false">
      <c r="B187" s="181"/>
      <c r="C187" s="182"/>
      <c r="D187" s="183" t="s">
        <v>70</v>
      </c>
      <c r="E187" s="195" t="s">
        <v>546</v>
      </c>
      <c r="F187" s="195" t="s">
        <v>547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2)</f>
        <v>0</v>
      </c>
      <c r="Q187" s="189"/>
      <c r="R187" s="190" t="n">
        <f aca="false">SUM(R188:R192)</f>
        <v>0.000288</v>
      </c>
      <c r="S187" s="189"/>
      <c r="T187" s="191" t="n">
        <f aca="false">SUM(T188:T192)</f>
        <v>0</v>
      </c>
      <c r="AR187" s="192" t="s">
        <v>80</v>
      </c>
      <c r="AT187" s="193" t="s">
        <v>70</v>
      </c>
      <c r="AU187" s="193" t="s">
        <v>76</v>
      </c>
      <c r="AY187" s="192" t="s">
        <v>132</v>
      </c>
      <c r="BK187" s="194" t="n">
        <f aca="false">SUM(BK188:BK192)</f>
        <v>0</v>
      </c>
    </row>
    <row r="188" s="31" customFormat="true" ht="16.5" hidden="false" customHeight="true" outlineLevel="0" collapsed="false">
      <c r="A188" s="24"/>
      <c r="B188" s="25"/>
      <c r="C188" s="197" t="s">
        <v>357</v>
      </c>
      <c r="D188" s="197" t="s">
        <v>134</v>
      </c>
      <c r="E188" s="198" t="s">
        <v>556</v>
      </c>
      <c r="F188" s="199" t="s">
        <v>557</v>
      </c>
      <c r="G188" s="200" t="s">
        <v>137</v>
      </c>
      <c r="H188" s="201" t="n">
        <v>1.2</v>
      </c>
      <c r="I188" s="202"/>
      <c r="J188" s="203" t="n">
        <f aca="false">ROUND(I188*H188,2)</f>
        <v>0</v>
      </c>
      <c r="K188" s="199" t="s">
        <v>138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0012</v>
      </c>
      <c r="R188" s="206" t="n">
        <f aca="false">Q188*H188</f>
        <v>0.00014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38</v>
      </c>
      <c r="AT188" s="208" t="s">
        <v>134</v>
      </c>
      <c r="AU188" s="208" t="s">
        <v>80</v>
      </c>
      <c r="AY188" s="3" t="s">
        <v>13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6</v>
      </c>
      <c r="BK188" s="209" t="n">
        <f aca="false">ROUND(I188*H188,2)</f>
        <v>0</v>
      </c>
      <c r="BL188" s="3" t="s">
        <v>238</v>
      </c>
      <c r="BM188" s="208" t="s">
        <v>96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0</v>
      </c>
      <c r="E189" s="26"/>
      <c r="F189" s="211" t="s">
        <v>559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0</v>
      </c>
    </row>
    <row r="190" s="227" customFormat="true" ht="12.8" hidden="false" customHeight="false" outlineLevel="0" collapsed="false">
      <c r="B190" s="228"/>
      <c r="C190" s="229"/>
      <c r="D190" s="218" t="s">
        <v>142</v>
      </c>
      <c r="E190" s="230"/>
      <c r="F190" s="231" t="s">
        <v>969</v>
      </c>
      <c r="G190" s="229"/>
      <c r="H190" s="232" t="n">
        <v>1.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2</v>
      </c>
      <c r="AU190" s="238" t="s">
        <v>80</v>
      </c>
      <c r="AV190" s="227" t="s">
        <v>80</v>
      </c>
      <c r="AW190" s="227" t="s">
        <v>32</v>
      </c>
      <c r="AX190" s="227" t="s">
        <v>76</v>
      </c>
      <c r="AY190" s="238" t="s">
        <v>132</v>
      </c>
    </row>
    <row r="191" s="31" customFormat="true" ht="16.5" hidden="false" customHeight="true" outlineLevel="0" collapsed="false">
      <c r="A191" s="24"/>
      <c r="B191" s="25"/>
      <c r="C191" s="197" t="s">
        <v>361</v>
      </c>
      <c r="D191" s="197" t="s">
        <v>134</v>
      </c>
      <c r="E191" s="198" t="s">
        <v>561</v>
      </c>
      <c r="F191" s="199" t="s">
        <v>562</v>
      </c>
      <c r="G191" s="200" t="s">
        <v>137</v>
      </c>
      <c r="H191" s="201" t="n">
        <v>1.2</v>
      </c>
      <c r="I191" s="202"/>
      <c r="J191" s="203" t="n">
        <f aca="false">ROUND(I191*H191,2)</f>
        <v>0</v>
      </c>
      <c r="K191" s="199" t="s">
        <v>138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012</v>
      </c>
      <c r="R191" s="206" t="n">
        <f aca="false">Q191*H191</f>
        <v>0.00014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38</v>
      </c>
      <c r="AT191" s="208" t="s">
        <v>134</v>
      </c>
      <c r="AU191" s="208" t="s">
        <v>80</v>
      </c>
      <c r="AY191" s="3" t="s">
        <v>13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6</v>
      </c>
      <c r="BK191" s="209" t="n">
        <f aca="false">ROUND(I191*H191,2)</f>
        <v>0</v>
      </c>
      <c r="BL191" s="3" t="s">
        <v>238</v>
      </c>
      <c r="BM191" s="208" t="s">
        <v>97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0</v>
      </c>
      <c r="E192" s="26"/>
      <c r="F192" s="211" t="s">
        <v>56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0</v>
      </c>
      <c r="AU192" s="3" t="s">
        <v>80</v>
      </c>
    </row>
    <row r="193" s="180" customFormat="true" ht="22.8" hidden="false" customHeight="true" outlineLevel="0" collapsed="false">
      <c r="B193" s="181"/>
      <c r="C193" s="182"/>
      <c r="D193" s="183" t="s">
        <v>70</v>
      </c>
      <c r="E193" s="195" t="s">
        <v>565</v>
      </c>
      <c r="F193" s="195" t="s">
        <v>566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201)</f>
        <v>0</v>
      </c>
      <c r="Q193" s="189"/>
      <c r="R193" s="190" t="n">
        <f aca="false">SUM(R194:R201)</f>
        <v>0.00427984</v>
      </c>
      <c r="S193" s="189"/>
      <c r="T193" s="191" t="n">
        <f aca="false">SUM(T194:T201)</f>
        <v>0</v>
      </c>
      <c r="AR193" s="192" t="s">
        <v>80</v>
      </c>
      <c r="AT193" s="193" t="s">
        <v>70</v>
      </c>
      <c r="AU193" s="193" t="s">
        <v>76</v>
      </c>
      <c r="AY193" s="192" t="s">
        <v>132</v>
      </c>
      <c r="BK193" s="194" t="n">
        <f aca="false">SUM(BK194:BK201)</f>
        <v>0</v>
      </c>
    </row>
    <row r="194" s="31" customFormat="true" ht="16.5" hidden="false" customHeight="true" outlineLevel="0" collapsed="false">
      <c r="A194" s="24"/>
      <c r="B194" s="25"/>
      <c r="C194" s="197" t="s">
        <v>366</v>
      </c>
      <c r="D194" s="197" t="s">
        <v>134</v>
      </c>
      <c r="E194" s="198" t="s">
        <v>577</v>
      </c>
      <c r="F194" s="199" t="s">
        <v>578</v>
      </c>
      <c r="G194" s="200" t="s">
        <v>137</v>
      </c>
      <c r="H194" s="201" t="n">
        <v>9.304</v>
      </c>
      <c r="I194" s="202"/>
      <c r="J194" s="203" t="n">
        <f aca="false">ROUND(I194*H194,2)</f>
        <v>0</v>
      </c>
      <c r="K194" s="199" t="s">
        <v>13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002</v>
      </c>
      <c r="R194" s="206" t="n">
        <f aca="false">Q194*H194</f>
        <v>0.0018608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8</v>
      </c>
      <c r="AT194" s="208" t="s">
        <v>134</v>
      </c>
      <c r="AU194" s="208" t="s">
        <v>80</v>
      </c>
      <c r="AY194" s="3" t="s">
        <v>132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6</v>
      </c>
      <c r="BK194" s="209" t="n">
        <f aca="false">ROUND(I194*H194,2)</f>
        <v>0</v>
      </c>
      <c r="BL194" s="3" t="s">
        <v>238</v>
      </c>
      <c r="BM194" s="208" t="s">
        <v>971</v>
      </c>
    </row>
    <row r="195" s="31" customFormat="true" ht="12.8" hidden="false" customHeight="false" outlineLevel="0" collapsed="false">
      <c r="A195" s="24"/>
      <c r="B195" s="25"/>
      <c r="C195" s="26"/>
      <c r="D195" s="210" t="s">
        <v>140</v>
      </c>
      <c r="E195" s="26"/>
      <c r="F195" s="211" t="s">
        <v>58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0</v>
      </c>
    </row>
    <row r="196" s="227" customFormat="true" ht="12.8" hidden="false" customHeight="false" outlineLevel="0" collapsed="false">
      <c r="B196" s="228"/>
      <c r="C196" s="229"/>
      <c r="D196" s="218" t="s">
        <v>142</v>
      </c>
      <c r="E196" s="230"/>
      <c r="F196" s="231" t="s">
        <v>894</v>
      </c>
      <c r="G196" s="229"/>
      <c r="H196" s="232" t="n">
        <v>7.904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2</v>
      </c>
      <c r="AU196" s="238" t="s">
        <v>80</v>
      </c>
      <c r="AV196" s="227" t="s">
        <v>80</v>
      </c>
      <c r="AW196" s="227" t="s">
        <v>32</v>
      </c>
      <c r="AX196" s="227" t="s">
        <v>71</v>
      </c>
      <c r="AY196" s="238" t="s">
        <v>132</v>
      </c>
    </row>
    <row r="197" s="227" customFormat="true" ht="12.8" hidden="false" customHeight="false" outlineLevel="0" collapsed="false">
      <c r="B197" s="228"/>
      <c r="C197" s="229"/>
      <c r="D197" s="218" t="s">
        <v>142</v>
      </c>
      <c r="E197" s="230"/>
      <c r="F197" s="231" t="s">
        <v>895</v>
      </c>
      <c r="G197" s="229"/>
      <c r="H197" s="232" t="n">
        <v>-3.6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2</v>
      </c>
      <c r="AU197" s="238" t="s">
        <v>80</v>
      </c>
      <c r="AV197" s="227" t="s">
        <v>80</v>
      </c>
      <c r="AW197" s="227" t="s">
        <v>32</v>
      </c>
      <c r="AX197" s="227" t="s">
        <v>71</v>
      </c>
      <c r="AY197" s="238" t="s">
        <v>132</v>
      </c>
    </row>
    <row r="198" s="227" customFormat="true" ht="12.8" hidden="false" customHeight="false" outlineLevel="0" collapsed="false">
      <c r="B198" s="228"/>
      <c r="C198" s="229"/>
      <c r="D198" s="218" t="s">
        <v>142</v>
      </c>
      <c r="E198" s="230"/>
      <c r="F198" s="231" t="s">
        <v>89</v>
      </c>
      <c r="G198" s="229"/>
      <c r="H198" s="232" t="n">
        <v>5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2</v>
      </c>
      <c r="AU198" s="238" t="s">
        <v>80</v>
      </c>
      <c r="AV198" s="227" t="s">
        <v>80</v>
      </c>
      <c r="AW198" s="227" t="s">
        <v>32</v>
      </c>
      <c r="AX198" s="227" t="s">
        <v>71</v>
      </c>
      <c r="AY198" s="238" t="s">
        <v>132</v>
      </c>
    </row>
    <row r="199" s="239" customFormat="true" ht="12.8" hidden="false" customHeight="false" outlineLevel="0" collapsed="false">
      <c r="B199" s="240"/>
      <c r="C199" s="241"/>
      <c r="D199" s="218" t="s">
        <v>142</v>
      </c>
      <c r="E199" s="242"/>
      <c r="F199" s="243" t="s">
        <v>167</v>
      </c>
      <c r="G199" s="241"/>
      <c r="H199" s="244" t="n">
        <v>9.30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2</v>
      </c>
      <c r="AU199" s="250" t="s">
        <v>80</v>
      </c>
      <c r="AV199" s="239" t="s">
        <v>86</v>
      </c>
      <c r="AW199" s="239" t="s">
        <v>32</v>
      </c>
      <c r="AX199" s="239" t="s">
        <v>76</v>
      </c>
      <c r="AY199" s="250" t="s">
        <v>132</v>
      </c>
    </row>
    <row r="200" s="31" customFormat="true" ht="24.15" hidden="false" customHeight="true" outlineLevel="0" collapsed="false">
      <c r="A200" s="24"/>
      <c r="B200" s="25"/>
      <c r="C200" s="197" t="s">
        <v>370</v>
      </c>
      <c r="D200" s="197" t="s">
        <v>134</v>
      </c>
      <c r="E200" s="198" t="s">
        <v>583</v>
      </c>
      <c r="F200" s="199" t="s">
        <v>584</v>
      </c>
      <c r="G200" s="200" t="s">
        <v>137</v>
      </c>
      <c r="H200" s="201" t="n">
        <v>9.304</v>
      </c>
      <c r="I200" s="202"/>
      <c r="J200" s="203" t="n">
        <f aca="false">ROUND(I200*H200,2)</f>
        <v>0</v>
      </c>
      <c r="K200" s="199" t="s">
        <v>13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26</v>
      </c>
      <c r="R200" s="206" t="n">
        <f aca="false">Q200*H200</f>
        <v>0.0024190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8</v>
      </c>
      <c r="AT200" s="208" t="s">
        <v>134</v>
      </c>
      <c r="AU200" s="208" t="s">
        <v>80</v>
      </c>
      <c r="AY200" s="3" t="s">
        <v>13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238</v>
      </c>
      <c r="BM200" s="208" t="s">
        <v>972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0</v>
      </c>
      <c r="E201" s="26"/>
      <c r="F201" s="211" t="s">
        <v>58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0</v>
      </c>
    </row>
    <row r="202" s="180" customFormat="true" ht="25.9" hidden="false" customHeight="true" outlineLevel="0" collapsed="false">
      <c r="B202" s="181"/>
      <c r="C202" s="182"/>
      <c r="D202" s="183" t="s">
        <v>70</v>
      </c>
      <c r="E202" s="184" t="s">
        <v>587</v>
      </c>
      <c r="F202" s="184" t="s">
        <v>588</v>
      </c>
      <c r="G202" s="182"/>
      <c r="H202" s="182"/>
      <c r="I202" s="185"/>
      <c r="J202" s="186" t="n">
        <f aca="false">BK202</f>
        <v>0</v>
      </c>
      <c r="K202" s="182"/>
      <c r="L202" s="187"/>
      <c r="M202" s="188"/>
      <c r="N202" s="189"/>
      <c r="O202" s="189"/>
      <c r="P202" s="190" t="n">
        <f aca="false">P203</f>
        <v>0</v>
      </c>
      <c r="Q202" s="189"/>
      <c r="R202" s="190" t="n">
        <f aca="false">R203</f>
        <v>0</v>
      </c>
      <c r="S202" s="189"/>
      <c r="T202" s="191" t="n">
        <f aca="false">T203</f>
        <v>0</v>
      </c>
      <c r="AR202" s="192" t="s">
        <v>89</v>
      </c>
      <c r="AT202" s="193" t="s">
        <v>70</v>
      </c>
      <c r="AU202" s="193" t="s">
        <v>71</v>
      </c>
      <c r="AY202" s="192" t="s">
        <v>132</v>
      </c>
      <c r="BK202" s="194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197" t="s">
        <v>375</v>
      </c>
      <c r="D203" s="197" t="s">
        <v>134</v>
      </c>
      <c r="E203" s="198" t="s">
        <v>590</v>
      </c>
      <c r="F203" s="199" t="s">
        <v>588</v>
      </c>
      <c r="G203" s="200" t="s">
        <v>391</v>
      </c>
      <c r="H203" s="261"/>
      <c r="I203" s="202"/>
      <c r="J203" s="203" t="n">
        <f aca="false">ROUND(I203*H203,2)</f>
        <v>0</v>
      </c>
      <c r="K203" s="199"/>
      <c r="L203" s="30"/>
      <c r="M203" s="274"/>
      <c r="N203" s="275" t="s">
        <v>42</v>
      </c>
      <c r="O203" s="276"/>
      <c r="P203" s="277" t="n">
        <f aca="false">O203*H203</f>
        <v>0</v>
      </c>
      <c r="Q203" s="277" t="n">
        <v>0</v>
      </c>
      <c r="R203" s="277" t="n">
        <f aca="false">Q203*H203</f>
        <v>0</v>
      </c>
      <c r="S203" s="277" t="n">
        <v>0</v>
      </c>
      <c r="T203" s="27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86</v>
      </c>
      <c r="AT203" s="208" t="s">
        <v>134</v>
      </c>
      <c r="AU203" s="208" t="s">
        <v>76</v>
      </c>
      <c r="AY203" s="3" t="s">
        <v>13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86</v>
      </c>
      <c r="BM203" s="208" t="s">
        <v>973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4z+Uaxsz9XJi9yGbFRwcxUEYE52D6L51ixlJFGLyLuxVF1NHKd1iS6wRO7ntgz4SPZnVauj5Lwwi+/U/phaXFA==" saltValue="0fKpNrt6YqsYFLguz2Pq2NtmWLzZGtI/Q7a84KGir6Hz+im+EEEjMbkvNCHqCl2eJfDjG0Flj68HX2v2TWP2qQ==" spinCount="100000" sheet="true" password="80eb" objects="true" scenarios="true" formatColumns="false" formatRows="false" autoFilter="false"/>
  <autoFilter ref="C91:K20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342272235"/>
    <hyperlink ref="F101" r:id="rId2" display="https://podminky.urs.cz/item/CS_URS_2024_01/317142432"/>
    <hyperlink ref="F103" r:id="rId3" display="https://podminky.urs.cz/item/CS_URS_2024_01/342291112"/>
    <hyperlink ref="F106" r:id="rId4" display="https://podminky.urs.cz/item/CS_URS_2024_01/342291121"/>
    <hyperlink ref="F110" r:id="rId5" display="https://podminky.urs.cz/item/CS_URS_2024_01/619991001"/>
    <hyperlink ref="F112" r:id="rId6" display="https://podminky.urs.cz/item/CS_URS_2024_01/612131101"/>
    <hyperlink ref="F117" r:id="rId7" display="https://podminky.urs.cz/item/CS_URS_2024_01/612321191"/>
    <hyperlink ref="F119" r:id="rId8" display="https://podminky.urs.cz/item/CS_URS_2024_01/612321121"/>
    <hyperlink ref="F123" r:id="rId9" display="https://podminky.urs.cz/item/CS_URS_2024_01/612131121"/>
    <hyperlink ref="F128" r:id="rId10" display="https://podminky.urs.cz/item/CS_URS_2024_01/612311131"/>
    <hyperlink ref="F130" r:id="rId11" display="https://podminky.urs.cz/item/CS_URS_2024_01/642942111"/>
    <hyperlink ref="F134" r:id="rId12" display="https://podminky.urs.cz/item/CS_URS_2024_01/965081212"/>
    <hyperlink ref="F137" r:id="rId13" display="https://podminky.urs.cz/item/CS_URS_2024_01/978059511"/>
    <hyperlink ref="F142" r:id="rId14" display="https://podminky.urs.cz/item/CS_URS_2024_01/949101111"/>
    <hyperlink ref="F144" r:id="rId15" display="https://podminky.urs.cz/item/CS_URS_2024_01/952901111"/>
    <hyperlink ref="F147" r:id="rId16" display="https://podminky.urs.cz/item/CS_URS_2024_01/997002611"/>
    <hyperlink ref="F149" r:id="rId17" display="https://podminky.urs.cz/item/CS_URS_2024_01/997013211"/>
    <hyperlink ref="F151" r:id="rId18" display="https://podminky.urs.cz/item/CS_URS_2024_01/997013501"/>
    <hyperlink ref="F153" r:id="rId19" display="https://podminky.urs.cz/item/CS_URS_2024_01/997013509"/>
    <hyperlink ref="F156" r:id="rId20" display="https://podminky.urs.cz/item/CS_URS_2024_01/997013631"/>
    <hyperlink ref="F159" r:id="rId21" display="https://podminky.urs.cz/item/CS_URS_2024_01/998018001"/>
    <hyperlink ref="F163" r:id="rId22" display="https://podminky.urs.cz/item/CS_URS_2024_01/766660001"/>
    <hyperlink ref="F166" r:id="rId23" display="https://podminky.urs.cz/item/CS_URS_2024_01/766660729"/>
    <hyperlink ref="F169" r:id="rId24" display="https://podminky.urs.cz/item/CS_URS_2024_01/998766311"/>
    <hyperlink ref="F173" r:id="rId25" display="https://podminky.urs.cz/item/CS_URS_2024_01/998771311"/>
    <hyperlink ref="F176" r:id="rId26" display="https://podminky.urs.cz/item/CS_URS_2024_01/781121011"/>
    <hyperlink ref="F179" r:id="rId27" display="https://podminky.urs.cz/item/CS_URS_2024_01/781472221"/>
    <hyperlink ref="F183" r:id="rId28" display="https://podminky.urs.cz/item/CS_URS_2024_01/781495115"/>
    <hyperlink ref="F186" r:id="rId29" display="https://podminky.urs.cz/item/CS_URS_2024_01/998781311"/>
    <hyperlink ref="F189" r:id="rId30" display="https://podminky.urs.cz/item/CS_URS_2024_01/783315101"/>
    <hyperlink ref="F192" r:id="rId31" display="https://podminky.urs.cz/item/CS_URS_2024_01/783317101"/>
    <hyperlink ref="F195" r:id="rId32" display="https://podminky.urs.cz/item/CS_URS_2024_01/784181121"/>
    <hyperlink ref="F201" r:id="rId33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974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975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976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977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978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979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980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981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982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983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984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8</v>
      </c>
      <c r="F18" s="291" t="s">
        <v>985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986</v>
      </c>
      <c r="F19" s="291" t="s">
        <v>987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988</v>
      </c>
      <c r="F20" s="291" t="s">
        <v>989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990</v>
      </c>
      <c r="F21" s="291" t="s">
        <v>991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992</v>
      </c>
      <c r="F22" s="291" t="s">
        <v>993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994</v>
      </c>
      <c r="F23" s="291" t="s">
        <v>995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996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997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998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999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000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001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002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003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004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18</v>
      </c>
      <c r="F36" s="291"/>
      <c r="G36" s="291" t="s">
        <v>1005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006</v>
      </c>
      <c r="F37" s="291"/>
      <c r="G37" s="291" t="s">
        <v>1007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2</v>
      </c>
      <c r="F38" s="291"/>
      <c r="G38" s="291" t="s">
        <v>1008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3</v>
      </c>
      <c r="F39" s="291"/>
      <c r="G39" s="291" t="s">
        <v>1009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19</v>
      </c>
      <c r="F40" s="291"/>
      <c r="G40" s="291" t="s">
        <v>1010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20</v>
      </c>
      <c r="F41" s="291"/>
      <c r="G41" s="291" t="s">
        <v>1011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012</v>
      </c>
      <c r="F42" s="291"/>
      <c r="G42" s="291" t="s">
        <v>1013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014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015</v>
      </c>
      <c r="F44" s="291"/>
      <c r="G44" s="291" t="s">
        <v>1016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22</v>
      </c>
      <c r="F45" s="291"/>
      <c r="G45" s="291" t="s">
        <v>1017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018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019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020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021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022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023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024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025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026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027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028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029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030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031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032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033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034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035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036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037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038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039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040</v>
      </c>
      <c r="D76" s="311"/>
      <c r="E76" s="311"/>
      <c r="F76" s="311" t="s">
        <v>1041</v>
      </c>
      <c r="G76" s="312"/>
      <c r="H76" s="311" t="s">
        <v>53</v>
      </c>
      <c r="I76" s="311" t="s">
        <v>56</v>
      </c>
      <c r="J76" s="311" t="s">
        <v>1042</v>
      </c>
      <c r="K76" s="310"/>
    </row>
    <row r="77" customFormat="false" ht="17.25" hidden="false" customHeight="true" outlineLevel="0" collapsed="false">
      <c r="A77" s="0"/>
      <c r="B77" s="308"/>
      <c r="C77" s="313" t="s">
        <v>1043</v>
      </c>
      <c r="D77" s="313"/>
      <c r="E77" s="313"/>
      <c r="F77" s="314" t="s">
        <v>1044</v>
      </c>
      <c r="G77" s="315"/>
      <c r="H77" s="313"/>
      <c r="I77" s="313"/>
      <c r="J77" s="313" t="s">
        <v>1045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2</v>
      </c>
      <c r="D79" s="318"/>
      <c r="E79" s="318"/>
      <c r="F79" s="319" t="s">
        <v>1046</v>
      </c>
      <c r="G79" s="320"/>
      <c r="H79" s="295" t="s">
        <v>1047</v>
      </c>
      <c r="I79" s="295" t="s">
        <v>1048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049</v>
      </c>
      <c r="D80" s="295"/>
      <c r="E80" s="295"/>
      <c r="F80" s="319" t="s">
        <v>1046</v>
      </c>
      <c r="G80" s="320"/>
      <c r="H80" s="295" t="s">
        <v>1050</v>
      </c>
      <c r="I80" s="295" t="s">
        <v>1048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051</v>
      </c>
      <c r="D81" s="295"/>
      <c r="E81" s="295"/>
      <c r="F81" s="319" t="s">
        <v>1052</v>
      </c>
      <c r="G81" s="320"/>
      <c r="H81" s="295" t="s">
        <v>1053</v>
      </c>
      <c r="I81" s="295" t="s">
        <v>1048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054</v>
      </c>
      <c r="D82" s="295"/>
      <c r="E82" s="295"/>
      <c r="F82" s="319" t="s">
        <v>1046</v>
      </c>
      <c r="G82" s="320"/>
      <c r="H82" s="295" t="s">
        <v>1055</v>
      </c>
      <c r="I82" s="295" t="s">
        <v>1056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057</v>
      </c>
      <c r="D83" s="322"/>
      <c r="E83" s="322"/>
      <c r="F83" s="323" t="s">
        <v>1052</v>
      </c>
      <c r="G83" s="322"/>
      <c r="H83" s="322" t="s">
        <v>1058</v>
      </c>
      <c r="I83" s="322" t="s">
        <v>1048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059</v>
      </c>
      <c r="D84" s="322"/>
      <c r="E84" s="322"/>
      <c r="F84" s="323" t="s">
        <v>1052</v>
      </c>
      <c r="G84" s="322"/>
      <c r="H84" s="322" t="s">
        <v>1060</v>
      </c>
      <c r="I84" s="322" t="s">
        <v>1048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061</v>
      </c>
      <c r="D85" s="322"/>
      <c r="E85" s="322"/>
      <c r="F85" s="323" t="s">
        <v>1052</v>
      </c>
      <c r="G85" s="322"/>
      <c r="H85" s="322" t="s">
        <v>1062</v>
      </c>
      <c r="I85" s="322" t="s">
        <v>1048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063</v>
      </c>
      <c r="D86" s="322"/>
      <c r="E86" s="322"/>
      <c r="F86" s="323" t="s">
        <v>1052</v>
      </c>
      <c r="G86" s="322"/>
      <c r="H86" s="322" t="s">
        <v>1064</v>
      </c>
      <c r="I86" s="322" t="s">
        <v>1048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065</v>
      </c>
      <c r="D87" s="295"/>
      <c r="E87" s="295"/>
      <c r="F87" s="319" t="s">
        <v>1052</v>
      </c>
      <c r="G87" s="320"/>
      <c r="H87" s="295" t="s">
        <v>1066</v>
      </c>
      <c r="I87" s="295" t="s">
        <v>1048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067</v>
      </c>
      <c r="D88" s="295"/>
      <c r="E88" s="295"/>
      <c r="F88" s="319" t="s">
        <v>1052</v>
      </c>
      <c r="G88" s="320"/>
      <c r="H88" s="295" t="s">
        <v>1068</v>
      </c>
      <c r="I88" s="295" t="s">
        <v>1048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069</v>
      </c>
      <c r="D89" s="295"/>
      <c r="E89" s="295"/>
      <c r="F89" s="319" t="s">
        <v>1052</v>
      </c>
      <c r="G89" s="320"/>
      <c r="H89" s="295" t="s">
        <v>1070</v>
      </c>
      <c r="I89" s="295" t="s">
        <v>1048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071</v>
      </c>
      <c r="D90" s="295"/>
      <c r="E90" s="295"/>
      <c r="F90" s="319" t="s">
        <v>1052</v>
      </c>
      <c r="G90" s="320"/>
      <c r="H90" s="295" t="s">
        <v>1072</v>
      </c>
      <c r="I90" s="295" t="s">
        <v>1048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073</v>
      </c>
      <c r="D91" s="295"/>
      <c r="E91" s="295"/>
      <c r="F91" s="319" t="s">
        <v>1052</v>
      </c>
      <c r="G91" s="320"/>
      <c r="H91" s="295" t="s">
        <v>1073</v>
      </c>
      <c r="I91" s="295" t="s">
        <v>1048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074</v>
      </c>
      <c r="D92" s="295"/>
      <c r="E92" s="295"/>
      <c r="F92" s="319" t="s">
        <v>1052</v>
      </c>
      <c r="G92" s="320"/>
      <c r="H92" s="295" t="s">
        <v>1075</v>
      </c>
      <c r="I92" s="295" t="s">
        <v>1048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076</v>
      </c>
      <c r="D93" s="295"/>
      <c r="E93" s="295"/>
      <c r="F93" s="319" t="s">
        <v>1046</v>
      </c>
      <c r="G93" s="320"/>
      <c r="H93" s="295" t="s">
        <v>1077</v>
      </c>
      <c r="I93" s="295" t="s">
        <v>1078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079</v>
      </c>
      <c r="D94" s="295"/>
      <c r="E94" s="295"/>
      <c r="F94" s="319" t="s">
        <v>1046</v>
      </c>
      <c r="G94" s="320"/>
      <c r="H94" s="295" t="s">
        <v>1080</v>
      </c>
      <c r="I94" s="295" t="s">
        <v>1081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082</v>
      </c>
      <c r="D95" s="295"/>
      <c r="E95" s="295"/>
      <c r="F95" s="319" t="s">
        <v>1046</v>
      </c>
      <c r="G95" s="320"/>
      <c r="H95" s="295" t="s">
        <v>1082</v>
      </c>
      <c r="I95" s="295" t="s">
        <v>1081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7</v>
      </c>
      <c r="D96" s="295"/>
      <c r="E96" s="295"/>
      <c r="F96" s="319" t="s">
        <v>1046</v>
      </c>
      <c r="G96" s="320"/>
      <c r="H96" s="295" t="s">
        <v>1083</v>
      </c>
      <c r="I96" s="295" t="s">
        <v>1081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7</v>
      </c>
      <c r="D97" s="295"/>
      <c r="E97" s="295"/>
      <c r="F97" s="319" t="s">
        <v>1046</v>
      </c>
      <c r="G97" s="320"/>
      <c r="H97" s="295" t="s">
        <v>1084</v>
      </c>
      <c r="I97" s="295" t="s">
        <v>1081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085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040</v>
      </c>
      <c r="D103" s="311"/>
      <c r="E103" s="311"/>
      <c r="F103" s="311" t="s">
        <v>1041</v>
      </c>
      <c r="G103" s="312"/>
      <c r="H103" s="311" t="s">
        <v>53</v>
      </c>
      <c r="I103" s="311" t="s">
        <v>56</v>
      </c>
      <c r="J103" s="311" t="s">
        <v>1042</v>
      </c>
      <c r="K103" s="310"/>
    </row>
    <row r="104" customFormat="false" ht="17.25" hidden="false" customHeight="true" outlineLevel="0" collapsed="false">
      <c r="A104" s="0"/>
      <c r="B104" s="308"/>
      <c r="C104" s="313" t="s">
        <v>1043</v>
      </c>
      <c r="D104" s="313"/>
      <c r="E104" s="313"/>
      <c r="F104" s="314" t="s">
        <v>1044</v>
      </c>
      <c r="G104" s="315"/>
      <c r="H104" s="313"/>
      <c r="I104" s="313"/>
      <c r="J104" s="313" t="s">
        <v>1045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2</v>
      </c>
      <c r="D106" s="318"/>
      <c r="E106" s="318"/>
      <c r="F106" s="319" t="s">
        <v>1046</v>
      </c>
      <c r="G106" s="295"/>
      <c r="H106" s="295" t="s">
        <v>1086</v>
      </c>
      <c r="I106" s="295" t="s">
        <v>1048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049</v>
      </c>
      <c r="D107" s="295"/>
      <c r="E107" s="295"/>
      <c r="F107" s="319" t="s">
        <v>1046</v>
      </c>
      <c r="G107" s="295"/>
      <c r="H107" s="295" t="s">
        <v>1086</v>
      </c>
      <c r="I107" s="295" t="s">
        <v>1048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051</v>
      </c>
      <c r="D108" s="295"/>
      <c r="E108" s="295"/>
      <c r="F108" s="319" t="s">
        <v>1052</v>
      </c>
      <c r="G108" s="295"/>
      <c r="H108" s="295" t="s">
        <v>1086</v>
      </c>
      <c r="I108" s="295" t="s">
        <v>1048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054</v>
      </c>
      <c r="D109" s="295"/>
      <c r="E109" s="295"/>
      <c r="F109" s="319" t="s">
        <v>1046</v>
      </c>
      <c r="G109" s="295"/>
      <c r="H109" s="295" t="s">
        <v>1086</v>
      </c>
      <c r="I109" s="295" t="s">
        <v>1056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065</v>
      </c>
      <c r="D110" s="295"/>
      <c r="E110" s="295"/>
      <c r="F110" s="319" t="s">
        <v>1052</v>
      </c>
      <c r="G110" s="295"/>
      <c r="H110" s="295" t="s">
        <v>1086</v>
      </c>
      <c r="I110" s="295" t="s">
        <v>1048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073</v>
      </c>
      <c r="D111" s="295"/>
      <c r="E111" s="295"/>
      <c r="F111" s="319" t="s">
        <v>1052</v>
      </c>
      <c r="G111" s="295"/>
      <c r="H111" s="295" t="s">
        <v>1086</v>
      </c>
      <c r="I111" s="295" t="s">
        <v>1048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071</v>
      </c>
      <c r="D112" s="295"/>
      <c r="E112" s="295"/>
      <c r="F112" s="319" t="s">
        <v>1052</v>
      </c>
      <c r="G112" s="295"/>
      <c r="H112" s="295" t="s">
        <v>1086</v>
      </c>
      <c r="I112" s="295" t="s">
        <v>1048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2</v>
      </c>
      <c r="D113" s="295"/>
      <c r="E113" s="295"/>
      <c r="F113" s="319" t="s">
        <v>1046</v>
      </c>
      <c r="G113" s="295"/>
      <c r="H113" s="295" t="s">
        <v>1087</v>
      </c>
      <c r="I113" s="295" t="s">
        <v>1048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088</v>
      </c>
      <c r="D114" s="295"/>
      <c r="E114" s="295"/>
      <c r="F114" s="319" t="s">
        <v>1046</v>
      </c>
      <c r="G114" s="295"/>
      <c r="H114" s="295" t="s">
        <v>1089</v>
      </c>
      <c r="I114" s="295" t="s">
        <v>1048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7</v>
      </c>
      <c r="D115" s="295"/>
      <c r="E115" s="295"/>
      <c r="F115" s="319" t="s">
        <v>1046</v>
      </c>
      <c r="G115" s="295"/>
      <c r="H115" s="295" t="s">
        <v>1090</v>
      </c>
      <c r="I115" s="295" t="s">
        <v>1081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7</v>
      </c>
      <c r="D116" s="295"/>
      <c r="E116" s="295"/>
      <c r="F116" s="319" t="s">
        <v>1046</v>
      </c>
      <c r="G116" s="295"/>
      <c r="H116" s="295" t="s">
        <v>1091</v>
      </c>
      <c r="I116" s="295" t="s">
        <v>1081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6</v>
      </c>
      <c r="D117" s="295"/>
      <c r="E117" s="295"/>
      <c r="F117" s="319" t="s">
        <v>1046</v>
      </c>
      <c r="G117" s="295"/>
      <c r="H117" s="295" t="s">
        <v>1092</v>
      </c>
      <c r="I117" s="295" t="s">
        <v>1093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094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040</v>
      </c>
      <c r="D123" s="311"/>
      <c r="E123" s="311"/>
      <c r="F123" s="311" t="s">
        <v>1041</v>
      </c>
      <c r="G123" s="312"/>
      <c r="H123" s="311" t="s">
        <v>53</v>
      </c>
      <c r="I123" s="311" t="s">
        <v>56</v>
      </c>
      <c r="J123" s="311" t="s">
        <v>1042</v>
      </c>
      <c r="K123" s="340"/>
    </row>
    <row r="124" customFormat="false" ht="17.25" hidden="false" customHeight="true" outlineLevel="0" collapsed="false">
      <c r="A124" s="0"/>
      <c r="B124" s="339"/>
      <c r="C124" s="313" t="s">
        <v>1043</v>
      </c>
      <c r="D124" s="313"/>
      <c r="E124" s="313"/>
      <c r="F124" s="314" t="s">
        <v>1044</v>
      </c>
      <c r="G124" s="315"/>
      <c r="H124" s="313"/>
      <c r="I124" s="313"/>
      <c r="J124" s="313" t="s">
        <v>1045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049</v>
      </c>
      <c r="D126" s="318"/>
      <c r="E126" s="318"/>
      <c r="F126" s="319" t="s">
        <v>1046</v>
      </c>
      <c r="G126" s="295"/>
      <c r="H126" s="295" t="s">
        <v>1086</v>
      </c>
      <c r="I126" s="295" t="s">
        <v>1048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095</v>
      </c>
      <c r="D127" s="295"/>
      <c r="E127" s="295"/>
      <c r="F127" s="319" t="s">
        <v>1046</v>
      </c>
      <c r="G127" s="295"/>
      <c r="H127" s="295" t="s">
        <v>1096</v>
      </c>
      <c r="I127" s="295" t="s">
        <v>1048</v>
      </c>
      <c r="J127" s="295" t="s">
        <v>1097</v>
      </c>
      <c r="K127" s="344"/>
    </row>
    <row r="128" customFormat="false" ht="15" hidden="false" customHeight="true" outlineLevel="0" collapsed="false">
      <c r="A128" s="0"/>
      <c r="B128" s="341"/>
      <c r="C128" s="295" t="s">
        <v>994</v>
      </c>
      <c r="D128" s="295"/>
      <c r="E128" s="295"/>
      <c r="F128" s="319" t="s">
        <v>1046</v>
      </c>
      <c r="G128" s="295"/>
      <c r="H128" s="295" t="s">
        <v>1098</v>
      </c>
      <c r="I128" s="295" t="s">
        <v>1048</v>
      </c>
      <c r="J128" s="295" t="s">
        <v>1097</v>
      </c>
      <c r="K128" s="344"/>
    </row>
    <row r="129" customFormat="false" ht="15" hidden="false" customHeight="true" outlineLevel="0" collapsed="false">
      <c r="A129" s="0"/>
      <c r="B129" s="341"/>
      <c r="C129" s="295" t="s">
        <v>1057</v>
      </c>
      <c r="D129" s="295"/>
      <c r="E129" s="295"/>
      <c r="F129" s="319" t="s">
        <v>1052</v>
      </c>
      <c r="G129" s="295"/>
      <c r="H129" s="295" t="s">
        <v>1058</v>
      </c>
      <c r="I129" s="295" t="s">
        <v>1048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059</v>
      </c>
      <c r="D130" s="322"/>
      <c r="E130" s="322"/>
      <c r="F130" s="323" t="s">
        <v>1052</v>
      </c>
      <c r="G130" s="322"/>
      <c r="H130" s="322" t="s">
        <v>1060</v>
      </c>
      <c r="I130" s="322" t="s">
        <v>1048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061</v>
      </c>
      <c r="D131" s="322"/>
      <c r="E131" s="322"/>
      <c r="F131" s="323" t="s">
        <v>1052</v>
      </c>
      <c r="G131" s="322"/>
      <c r="H131" s="322" t="s">
        <v>1062</v>
      </c>
      <c r="I131" s="322" t="s">
        <v>1048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063</v>
      </c>
      <c r="D132" s="322"/>
      <c r="E132" s="322"/>
      <c r="F132" s="323" t="s">
        <v>1052</v>
      </c>
      <c r="G132" s="322"/>
      <c r="H132" s="322" t="s">
        <v>1064</v>
      </c>
      <c r="I132" s="322" t="s">
        <v>1048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051</v>
      </c>
      <c r="D133" s="295"/>
      <c r="E133" s="295"/>
      <c r="F133" s="319" t="s">
        <v>1052</v>
      </c>
      <c r="G133" s="295"/>
      <c r="H133" s="295" t="s">
        <v>1086</v>
      </c>
      <c r="I133" s="295" t="s">
        <v>1048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065</v>
      </c>
      <c r="D134" s="295"/>
      <c r="E134" s="295"/>
      <c r="F134" s="319" t="s">
        <v>1052</v>
      </c>
      <c r="G134" s="295"/>
      <c r="H134" s="295" t="s">
        <v>1086</v>
      </c>
      <c r="I134" s="295" t="s">
        <v>1048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071</v>
      </c>
      <c r="D135" s="295"/>
      <c r="E135" s="295"/>
      <c r="F135" s="319" t="s">
        <v>1052</v>
      </c>
      <c r="G135" s="295"/>
      <c r="H135" s="295" t="s">
        <v>1086</v>
      </c>
      <c r="I135" s="295" t="s">
        <v>1048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073</v>
      </c>
      <c r="D136" s="295"/>
      <c r="E136" s="295"/>
      <c r="F136" s="319" t="s">
        <v>1052</v>
      </c>
      <c r="G136" s="295"/>
      <c r="H136" s="295" t="s">
        <v>1086</v>
      </c>
      <c r="I136" s="295" t="s">
        <v>1048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074</v>
      </c>
      <c r="D137" s="295"/>
      <c r="E137" s="295"/>
      <c r="F137" s="319" t="s">
        <v>1052</v>
      </c>
      <c r="G137" s="295"/>
      <c r="H137" s="295" t="s">
        <v>1099</v>
      </c>
      <c r="I137" s="295" t="s">
        <v>1048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076</v>
      </c>
      <c r="D138" s="295"/>
      <c r="E138" s="295"/>
      <c r="F138" s="319" t="s">
        <v>1046</v>
      </c>
      <c r="G138" s="295"/>
      <c r="H138" s="295" t="s">
        <v>1100</v>
      </c>
      <c r="I138" s="295" t="s">
        <v>1078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079</v>
      </c>
      <c r="D139" s="295"/>
      <c r="E139" s="295"/>
      <c r="F139" s="319" t="s">
        <v>1046</v>
      </c>
      <c r="G139" s="295"/>
      <c r="H139" s="295" t="s">
        <v>1101</v>
      </c>
      <c r="I139" s="295" t="s">
        <v>1081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082</v>
      </c>
      <c r="D140" s="295"/>
      <c r="E140" s="295"/>
      <c r="F140" s="319" t="s">
        <v>1046</v>
      </c>
      <c r="G140" s="295"/>
      <c r="H140" s="295" t="s">
        <v>1082</v>
      </c>
      <c r="I140" s="295" t="s">
        <v>1081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7</v>
      </c>
      <c r="D141" s="295"/>
      <c r="E141" s="295"/>
      <c r="F141" s="319" t="s">
        <v>1046</v>
      </c>
      <c r="G141" s="295"/>
      <c r="H141" s="295" t="s">
        <v>1102</v>
      </c>
      <c r="I141" s="295" t="s">
        <v>1081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103</v>
      </c>
      <c r="D142" s="295"/>
      <c r="E142" s="295"/>
      <c r="F142" s="319" t="s">
        <v>1046</v>
      </c>
      <c r="G142" s="295"/>
      <c r="H142" s="295" t="s">
        <v>1104</v>
      </c>
      <c r="I142" s="295" t="s">
        <v>1081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105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040</v>
      </c>
      <c r="D148" s="311"/>
      <c r="E148" s="311"/>
      <c r="F148" s="311" t="s">
        <v>1041</v>
      </c>
      <c r="G148" s="312"/>
      <c r="H148" s="311" t="s">
        <v>53</v>
      </c>
      <c r="I148" s="311" t="s">
        <v>56</v>
      </c>
      <c r="J148" s="311" t="s">
        <v>1042</v>
      </c>
      <c r="K148" s="310"/>
    </row>
    <row r="149" customFormat="false" ht="17.25" hidden="false" customHeight="true" outlineLevel="0" collapsed="false">
      <c r="A149" s="0"/>
      <c r="B149" s="308"/>
      <c r="C149" s="313" t="s">
        <v>1043</v>
      </c>
      <c r="D149" s="313"/>
      <c r="E149" s="313"/>
      <c r="F149" s="314" t="s">
        <v>1044</v>
      </c>
      <c r="G149" s="315"/>
      <c r="H149" s="313"/>
      <c r="I149" s="313"/>
      <c r="J149" s="313" t="s">
        <v>1045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049</v>
      </c>
      <c r="D151" s="295"/>
      <c r="E151" s="295"/>
      <c r="F151" s="349" t="s">
        <v>1046</v>
      </c>
      <c r="G151" s="295"/>
      <c r="H151" s="348" t="s">
        <v>1086</v>
      </c>
      <c r="I151" s="348" t="s">
        <v>1048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095</v>
      </c>
      <c r="D152" s="295"/>
      <c r="E152" s="295"/>
      <c r="F152" s="349" t="s">
        <v>1046</v>
      </c>
      <c r="G152" s="295"/>
      <c r="H152" s="348" t="s">
        <v>1106</v>
      </c>
      <c r="I152" s="348" t="s">
        <v>1048</v>
      </c>
      <c r="J152" s="348" t="s">
        <v>1097</v>
      </c>
      <c r="K152" s="344"/>
    </row>
    <row r="153" customFormat="false" ht="15" hidden="false" customHeight="true" outlineLevel="0" collapsed="false">
      <c r="A153" s="0"/>
      <c r="B153" s="321"/>
      <c r="C153" s="348" t="s">
        <v>994</v>
      </c>
      <c r="D153" s="295"/>
      <c r="E153" s="295"/>
      <c r="F153" s="349" t="s">
        <v>1046</v>
      </c>
      <c r="G153" s="295"/>
      <c r="H153" s="348" t="s">
        <v>1107</v>
      </c>
      <c r="I153" s="348" t="s">
        <v>1048</v>
      </c>
      <c r="J153" s="348" t="s">
        <v>1097</v>
      </c>
      <c r="K153" s="344"/>
    </row>
    <row r="154" customFormat="false" ht="15" hidden="false" customHeight="true" outlineLevel="0" collapsed="false">
      <c r="A154" s="0"/>
      <c r="B154" s="321"/>
      <c r="C154" s="348" t="s">
        <v>1051</v>
      </c>
      <c r="D154" s="295"/>
      <c r="E154" s="295"/>
      <c r="F154" s="349" t="s">
        <v>1052</v>
      </c>
      <c r="G154" s="295"/>
      <c r="H154" s="348" t="s">
        <v>1086</v>
      </c>
      <c r="I154" s="348" t="s">
        <v>1048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054</v>
      </c>
      <c r="D155" s="295"/>
      <c r="E155" s="295"/>
      <c r="F155" s="349" t="s">
        <v>1046</v>
      </c>
      <c r="G155" s="295"/>
      <c r="H155" s="348" t="s">
        <v>1086</v>
      </c>
      <c r="I155" s="348" t="s">
        <v>1056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065</v>
      </c>
      <c r="D156" s="295"/>
      <c r="E156" s="295"/>
      <c r="F156" s="349" t="s">
        <v>1052</v>
      </c>
      <c r="G156" s="295"/>
      <c r="H156" s="348" t="s">
        <v>1086</v>
      </c>
      <c r="I156" s="348" t="s">
        <v>1048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073</v>
      </c>
      <c r="D157" s="295"/>
      <c r="E157" s="295"/>
      <c r="F157" s="349" t="s">
        <v>1052</v>
      </c>
      <c r="G157" s="295"/>
      <c r="H157" s="348" t="s">
        <v>1086</v>
      </c>
      <c r="I157" s="348" t="s">
        <v>1048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071</v>
      </c>
      <c r="D158" s="295"/>
      <c r="E158" s="295"/>
      <c r="F158" s="349" t="s">
        <v>1052</v>
      </c>
      <c r="G158" s="295"/>
      <c r="H158" s="348" t="s">
        <v>1086</v>
      </c>
      <c r="I158" s="348" t="s">
        <v>1048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96</v>
      </c>
      <c r="D159" s="295"/>
      <c r="E159" s="295"/>
      <c r="F159" s="349" t="s">
        <v>1046</v>
      </c>
      <c r="G159" s="295"/>
      <c r="H159" s="348" t="s">
        <v>1108</v>
      </c>
      <c r="I159" s="348" t="s">
        <v>1048</v>
      </c>
      <c r="J159" s="348" t="s">
        <v>1109</v>
      </c>
      <c r="K159" s="344"/>
    </row>
    <row r="160" customFormat="false" ht="15" hidden="false" customHeight="true" outlineLevel="0" collapsed="false">
      <c r="A160" s="0"/>
      <c r="B160" s="321"/>
      <c r="C160" s="348" t="s">
        <v>1110</v>
      </c>
      <c r="D160" s="295"/>
      <c r="E160" s="295"/>
      <c r="F160" s="349" t="s">
        <v>1046</v>
      </c>
      <c r="G160" s="295"/>
      <c r="H160" s="348" t="s">
        <v>1111</v>
      </c>
      <c r="I160" s="348" t="s">
        <v>1081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112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040</v>
      </c>
      <c r="D166" s="311"/>
      <c r="E166" s="311"/>
      <c r="F166" s="311" t="s">
        <v>1041</v>
      </c>
      <c r="G166" s="353"/>
      <c r="H166" s="354" t="s">
        <v>53</v>
      </c>
      <c r="I166" s="354" t="s">
        <v>56</v>
      </c>
      <c r="J166" s="311" t="s">
        <v>1042</v>
      </c>
      <c r="K166" s="286"/>
    </row>
    <row r="167" customFormat="false" ht="17.25" hidden="false" customHeight="true" outlineLevel="0" collapsed="false">
      <c r="A167" s="0"/>
      <c r="B167" s="287"/>
      <c r="C167" s="313" t="s">
        <v>1043</v>
      </c>
      <c r="D167" s="313"/>
      <c r="E167" s="313"/>
      <c r="F167" s="314" t="s">
        <v>1044</v>
      </c>
      <c r="G167" s="355"/>
      <c r="H167" s="356"/>
      <c r="I167" s="356"/>
      <c r="J167" s="313" t="s">
        <v>1045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049</v>
      </c>
      <c r="D169" s="295"/>
      <c r="E169" s="295"/>
      <c r="F169" s="319" t="s">
        <v>1046</v>
      </c>
      <c r="G169" s="295"/>
      <c r="H169" s="295" t="s">
        <v>1086</v>
      </c>
      <c r="I169" s="295" t="s">
        <v>1048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095</v>
      </c>
      <c r="D170" s="295"/>
      <c r="E170" s="295"/>
      <c r="F170" s="319" t="s">
        <v>1046</v>
      </c>
      <c r="G170" s="295"/>
      <c r="H170" s="295" t="s">
        <v>1096</v>
      </c>
      <c r="I170" s="295" t="s">
        <v>1048</v>
      </c>
      <c r="J170" s="295" t="s">
        <v>1097</v>
      </c>
      <c r="K170" s="344"/>
    </row>
    <row r="171" customFormat="false" ht="15" hidden="false" customHeight="true" outlineLevel="0" collapsed="false">
      <c r="A171" s="0"/>
      <c r="B171" s="321"/>
      <c r="C171" s="295" t="s">
        <v>994</v>
      </c>
      <c r="D171" s="295"/>
      <c r="E171" s="295"/>
      <c r="F171" s="319" t="s">
        <v>1046</v>
      </c>
      <c r="G171" s="295"/>
      <c r="H171" s="295" t="s">
        <v>1113</v>
      </c>
      <c r="I171" s="295" t="s">
        <v>1048</v>
      </c>
      <c r="J171" s="295" t="s">
        <v>1097</v>
      </c>
      <c r="K171" s="344"/>
    </row>
    <row r="172" customFormat="false" ht="15" hidden="false" customHeight="true" outlineLevel="0" collapsed="false">
      <c r="A172" s="0"/>
      <c r="B172" s="321"/>
      <c r="C172" s="295" t="s">
        <v>1051</v>
      </c>
      <c r="D172" s="295"/>
      <c r="E172" s="295"/>
      <c r="F172" s="319" t="s">
        <v>1052</v>
      </c>
      <c r="G172" s="295"/>
      <c r="H172" s="295" t="s">
        <v>1113</v>
      </c>
      <c r="I172" s="295" t="s">
        <v>1048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054</v>
      </c>
      <c r="D173" s="295"/>
      <c r="E173" s="295"/>
      <c r="F173" s="319" t="s">
        <v>1046</v>
      </c>
      <c r="G173" s="295"/>
      <c r="H173" s="295" t="s">
        <v>1113</v>
      </c>
      <c r="I173" s="295" t="s">
        <v>1056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065</v>
      </c>
      <c r="D174" s="295"/>
      <c r="E174" s="295"/>
      <c r="F174" s="319" t="s">
        <v>1052</v>
      </c>
      <c r="G174" s="295"/>
      <c r="H174" s="295" t="s">
        <v>1113</v>
      </c>
      <c r="I174" s="295" t="s">
        <v>1048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073</v>
      </c>
      <c r="D175" s="295"/>
      <c r="E175" s="295"/>
      <c r="F175" s="319" t="s">
        <v>1052</v>
      </c>
      <c r="G175" s="295"/>
      <c r="H175" s="295" t="s">
        <v>1113</v>
      </c>
      <c r="I175" s="295" t="s">
        <v>1048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071</v>
      </c>
      <c r="D176" s="295"/>
      <c r="E176" s="295"/>
      <c r="F176" s="319" t="s">
        <v>1052</v>
      </c>
      <c r="G176" s="295"/>
      <c r="H176" s="295" t="s">
        <v>1113</v>
      </c>
      <c r="I176" s="295" t="s">
        <v>1048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18</v>
      </c>
      <c r="D177" s="295"/>
      <c r="E177" s="295"/>
      <c r="F177" s="319" t="s">
        <v>1046</v>
      </c>
      <c r="G177" s="295"/>
      <c r="H177" s="295" t="s">
        <v>1114</v>
      </c>
      <c r="I177" s="295" t="s">
        <v>1115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6</v>
      </c>
      <c r="D178" s="295"/>
      <c r="E178" s="295"/>
      <c r="F178" s="319" t="s">
        <v>1046</v>
      </c>
      <c r="G178" s="295"/>
      <c r="H178" s="295" t="s">
        <v>1116</v>
      </c>
      <c r="I178" s="295" t="s">
        <v>1117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2</v>
      </c>
      <c r="D179" s="295"/>
      <c r="E179" s="295"/>
      <c r="F179" s="319" t="s">
        <v>1046</v>
      </c>
      <c r="G179" s="295"/>
      <c r="H179" s="295" t="s">
        <v>1118</v>
      </c>
      <c r="I179" s="295" t="s">
        <v>1048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3</v>
      </c>
      <c r="D180" s="295"/>
      <c r="E180" s="295"/>
      <c r="F180" s="319" t="s">
        <v>1046</v>
      </c>
      <c r="G180" s="295"/>
      <c r="H180" s="295" t="s">
        <v>1119</v>
      </c>
      <c r="I180" s="295" t="s">
        <v>1048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19</v>
      </c>
      <c r="D181" s="295"/>
      <c r="E181" s="295"/>
      <c r="F181" s="319" t="s">
        <v>1046</v>
      </c>
      <c r="G181" s="295"/>
      <c r="H181" s="295" t="s">
        <v>1010</v>
      </c>
      <c r="I181" s="295" t="s">
        <v>1048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20</v>
      </c>
      <c r="D182" s="295"/>
      <c r="E182" s="295"/>
      <c r="F182" s="319" t="s">
        <v>1046</v>
      </c>
      <c r="G182" s="295"/>
      <c r="H182" s="295" t="s">
        <v>1120</v>
      </c>
      <c r="I182" s="295" t="s">
        <v>1081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121</v>
      </c>
      <c r="D183" s="295"/>
      <c r="E183" s="295"/>
      <c r="F183" s="319" t="s">
        <v>1046</v>
      </c>
      <c r="G183" s="295"/>
      <c r="H183" s="295" t="s">
        <v>1122</v>
      </c>
      <c r="I183" s="295" t="s">
        <v>1081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110</v>
      </c>
      <c r="D184" s="295"/>
      <c r="E184" s="295"/>
      <c r="F184" s="319" t="s">
        <v>1046</v>
      </c>
      <c r="G184" s="295"/>
      <c r="H184" s="295" t="s">
        <v>1123</v>
      </c>
      <c r="I184" s="295" t="s">
        <v>1081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22</v>
      </c>
      <c r="D185" s="295"/>
      <c r="E185" s="295"/>
      <c r="F185" s="319" t="s">
        <v>1052</v>
      </c>
      <c r="G185" s="295"/>
      <c r="H185" s="295" t="s">
        <v>1124</v>
      </c>
      <c r="I185" s="295" t="s">
        <v>1048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125</v>
      </c>
      <c r="D186" s="295"/>
      <c r="E186" s="295"/>
      <c r="F186" s="319" t="s">
        <v>1052</v>
      </c>
      <c r="G186" s="295"/>
      <c r="H186" s="295" t="s">
        <v>1126</v>
      </c>
      <c r="I186" s="295" t="s">
        <v>1127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128</v>
      </c>
      <c r="D187" s="295"/>
      <c r="E187" s="295"/>
      <c r="F187" s="319" t="s">
        <v>1052</v>
      </c>
      <c r="G187" s="295"/>
      <c r="H187" s="295" t="s">
        <v>1129</v>
      </c>
      <c r="I187" s="295" t="s">
        <v>1127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130</v>
      </c>
      <c r="D188" s="295"/>
      <c r="E188" s="295"/>
      <c r="F188" s="319" t="s">
        <v>1052</v>
      </c>
      <c r="G188" s="295"/>
      <c r="H188" s="295" t="s">
        <v>1131</v>
      </c>
      <c r="I188" s="295" t="s">
        <v>1127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132</v>
      </c>
      <c r="D189" s="295"/>
      <c r="E189" s="295"/>
      <c r="F189" s="319" t="s">
        <v>1052</v>
      </c>
      <c r="G189" s="295"/>
      <c r="H189" s="295" t="s">
        <v>1133</v>
      </c>
      <c r="I189" s="295" t="s">
        <v>1134</v>
      </c>
      <c r="J189" s="358" t="s">
        <v>1135</v>
      </c>
      <c r="K189" s="344"/>
    </row>
    <row r="190" s="359" customFormat="true" ht="15" hidden="false" customHeight="true" outlineLevel="0" collapsed="false">
      <c r="B190" s="360"/>
      <c r="C190" s="361" t="s">
        <v>1136</v>
      </c>
      <c r="D190" s="362"/>
      <c r="E190" s="362"/>
      <c r="F190" s="363" t="s">
        <v>1052</v>
      </c>
      <c r="G190" s="362"/>
      <c r="H190" s="362" t="s">
        <v>1137</v>
      </c>
      <c r="I190" s="362" t="s">
        <v>1134</v>
      </c>
      <c r="J190" s="364" t="s">
        <v>1135</v>
      </c>
      <c r="K190" s="365"/>
    </row>
    <row r="191" customFormat="false" ht="15" hidden="false" customHeight="true" outlineLevel="0" collapsed="false">
      <c r="A191" s="0"/>
      <c r="B191" s="321"/>
      <c r="C191" s="357" t="s">
        <v>41</v>
      </c>
      <c r="D191" s="295"/>
      <c r="E191" s="295"/>
      <c r="F191" s="319" t="s">
        <v>1046</v>
      </c>
      <c r="G191" s="295"/>
      <c r="H191" s="291" t="s">
        <v>1138</v>
      </c>
      <c r="I191" s="295" t="s">
        <v>1139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140</v>
      </c>
      <c r="D192" s="295"/>
      <c r="E192" s="295"/>
      <c r="F192" s="319" t="s">
        <v>1046</v>
      </c>
      <c r="G192" s="295"/>
      <c r="H192" s="295" t="s">
        <v>1141</v>
      </c>
      <c r="I192" s="295" t="s">
        <v>1081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142</v>
      </c>
      <c r="D193" s="295"/>
      <c r="E193" s="295"/>
      <c r="F193" s="319" t="s">
        <v>1046</v>
      </c>
      <c r="G193" s="295"/>
      <c r="H193" s="295" t="s">
        <v>1143</v>
      </c>
      <c r="I193" s="295" t="s">
        <v>1081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1144</v>
      </c>
      <c r="D194" s="295"/>
      <c r="E194" s="295"/>
      <c r="F194" s="319" t="s">
        <v>1052</v>
      </c>
      <c r="G194" s="295"/>
      <c r="H194" s="295" t="s">
        <v>1145</v>
      </c>
      <c r="I194" s="295" t="s">
        <v>1081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1146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1147</v>
      </c>
      <c r="D201" s="367"/>
      <c r="E201" s="367"/>
      <c r="F201" s="367" t="s">
        <v>1148</v>
      </c>
      <c r="G201" s="368"/>
      <c r="H201" s="367" t="s">
        <v>1149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1139</v>
      </c>
      <c r="D203" s="295"/>
      <c r="E203" s="295"/>
      <c r="F203" s="319" t="s">
        <v>42</v>
      </c>
      <c r="G203" s="295"/>
      <c r="H203" s="295" t="s">
        <v>1150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1151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6</v>
      </c>
      <c r="G205" s="295"/>
      <c r="H205" s="295" t="s">
        <v>1152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4</v>
      </c>
      <c r="G206" s="295"/>
      <c r="H206" s="295" t="s">
        <v>1153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5</v>
      </c>
      <c r="G207" s="295"/>
      <c r="H207" s="295" t="s">
        <v>1154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1093</v>
      </c>
      <c r="D209" s="295"/>
      <c r="E209" s="295"/>
      <c r="F209" s="319" t="s">
        <v>78</v>
      </c>
      <c r="G209" s="295"/>
      <c r="H209" s="295" t="s">
        <v>1155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988</v>
      </c>
      <c r="G210" s="295"/>
      <c r="H210" s="295" t="s">
        <v>989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986</v>
      </c>
      <c r="G211" s="295"/>
      <c r="H211" s="295" t="s">
        <v>1156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990</v>
      </c>
      <c r="G212" s="357"/>
      <c r="H212" s="348" t="s">
        <v>991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992</v>
      </c>
      <c r="G213" s="357"/>
      <c r="H213" s="348" t="s">
        <v>1157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1117</v>
      </c>
      <c r="D215" s="295"/>
      <c r="E215" s="295"/>
      <c r="F215" s="319" t="n">
        <v>1</v>
      </c>
      <c r="G215" s="357"/>
      <c r="H215" s="348" t="s">
        <v>1158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1159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1160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1161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20:12:37Z</dcterms:created>
  <dc:creator>DESKTOP-473U3HR\Michal</dc:creator>
  <dc:description/>
  <dc:language>en-US</dc:language>
  <cp:lastModifiedBy>DESKTOP-473U3HR\Michal</cp:lastModifiedBy>
  <dcterms:modified xsi:type="dcterms:W3CDTF">2024-02-21T20:12:45Z</dcterms:modified>
  <cp:revision>0</cp:revision>
  <dc:subject/>
  <dc:title/>
</cp:coreProperties>
</file>