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SO 02 - Veřejné osvětle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4,'SO 01 - Komunikace'!$C$80:$K$468</definedName>
    <definedName function="false" hidden="false" localSheetId="1" name="_xlnm.Print_Titles" vbProcedure="false">'SO 01 - Komunikace'!$92:$92</definedName>
    <definedName function="false" hidden="true" localSheetId="1" name="_xlnm._FilterDatabase" vbProcedure="false">'SO 01 - Komunikace'!$C$92:$K$468</definedName>
    <definedName function="false" hidden="false" localSheetId="2" name="_xlnm.Print_Area" vbProcedure="false">'SO 02 - Veřejné osvětlení'!$C$4:$J$39,'SO 02 - Veřejné osvětlení'!$C$45:$J$73,'SO 02 - Veřejné osvětlení'!$C$79:$K$195</definedName>
    <definedName function="false" hidden="false" localSheetId="2" name="_xlnm.Print_Titles" vbProcedure="false">'SO 02 - Veřejné osvětlení'!$91:$91</definedName>
    <definedName function="false" hidden="true" localSheetId="2" name="_xlnm._FilterDatabase" vbProcedure="false">'SO 02 - Veřejné osvětlení'!$C$91:$K$1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5" uniqueCount="10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02ff6d-f67b-4961-8015-6e52a30d031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komunikace ulice Vítězná - k ZŠ Běžecká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7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18823e1d-1d99-4a86-8543-9cbd9a2a3424}</t>
  </si>
  <si>
    <t xml:space="preserve">2</t>
  </si>
  <si>
    <t xml:space="preserve">SO 02</t>
  </si>
  <si>
    <t xml:space="preserve">Veřejné osvětlení</t>
  </si>
  <si>
    <t xml:space="preserve">{a147de98-5eb8-4c1f-9fc1-dc095bfbb8aa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1</t>
  </si>
  <si>
    <t xml:space="preserve">4</t>
  </si>
  <si>
    <t xml:space="preserve">90893755</t>
  </si>
  <si>
    <t xml:space="preserve">Online PSC</t>
  </si>
  <si>
    <t xml:space="preserve">https://podminky.urs.cz/item/CS_URS_2024_01/113106123</t>
  </si>
  <si>
    <t xml:space="preserve">VV</t>
  </si>
  <si>
    <t xml:space="preserve">odstranění dlažby</t>
  </si>
  <si>
    <t xml:space="preserve">15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1908368604</t>
  </si>
  <si>
    <t xml:space="preserve">https://podminky.urs.cz/item/CS_URS_2024_01/113106171</t>
  </si>
  <si>
    <t xml:space="preserve">demontáž zámkové dlažby</t>
  </si>
  <si>
    <t xml:space="preserve">150,15</t>
  </si>
  <si>
    <t xml:space="preserve">3</t>
  </si>
  <si>
    <t xml:space="preserve">113107125</t>
  </si>
  <si>
    <t xml:space="preserve">Odstranění podkladů nebo krytů ručně s přemístěním hmot na skládku na vzdálenost do 3 m nebo s naložením na dopravní prostředek z kameniva hrubého drceného, o tl. vrstvy přes 400 do 500 mm</t>
  </si>
  <si>
    <t xml:space="preserve">1615320490</t>
  </si>
  <si>
    <t xml:space="preserve">https://podminky.urs.cz/item/CS_URS_2024_01/113107125</t>
  </si>
  <si>
    <t xml:space="preserve">sanace podloží komunikace dle PD</t>
  </si>
  <si>
    <t xml:space="preserve">celkové množství sanace bude určeno po odfrézování komunikace</t>
  </si>
  <si>
    <t xml:space="preserve">předpoklad 30% plochy</t>
  </si>
  <si>
    <t xml:space="preserve">1310,3*0,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64899533</t>
  </si>
  <si>
    <t xml:space="preserve">https://podminky.urs.cz/item/CS_URS_2024_01/113107162</t>
  </si>
  <si>
    <t xml:space="preserve">odstranění živičného krytu</t>
  </si>
  <si>
    <t xml:space="preserve">72,03+4+105,52</t>
  </si>
  <si>
    <t xml:space="preserve">5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-1580259545</t>
  </si>
  <si>
    <t xml:space="preserve">https://podminky.urs.cz/item/CS_URS_2024_01/113107182</t>
  </si>
  <si>
    <t xml:space="preserve">6</t>
  </si>
  <si>
    <t xml:space="preserve">113154364</t>
  </si>
  <si>
    <t xml:space="preserve">Frézování živičného podkladu nebo krytu s naložením na dopravní prostředek plochy přes 1 000 do 10 000 m2 s překážkami v trase pruhu šířky přes 1 m do 2 m, tloušťky vrstvy 100 mm</t>
  </si>
  <si>
    <t xml:space="preserve">-1531347669</t>
  </si>
  <si>
    <t xml:space="preserve">https://podminky.urs.cz/item/CS_URS_2024_01/113154364</t>
  </si>
  <si>
    <t xml:space="preserve">7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1576004035</t>
  </si>
  <si>
    <t xml:space="preserve">https://podminky.urs.cz/item/CS_URS_2024_01/113201112</t>
  </si>
  <si>
    <t xml:space="preserve">betonové obruby</t>
  </si>
  <si>
    <t xml:space="preserve">8</t>
  </si>
  <si>
    <t xml:space="preserve">121151123</t>
  </si>
  <si>
    <t xml:space="preserve">Sejmutí ornice strojně při souvislé ploše přes 500 m2, tl. vrstvy do 200 mm</t>
  </si>
  <si>
    <t xml:space="preserve">-1348151788</t>
  </si>
  <si>
    <t xml:space="preserve">https://podminky.urs.cz/item/CS_URS_2024_01/121151123</t>
  </si>
  <si>
    <t xml:space="preserve">211,89+157,61+130,27+198</t>
  </si>
  <si>
    <t xml:space="preserve">9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1797863672</t>
  </si>
  <si>
    <t xml:space="preserve">https://podminky.urs.cz/item/CS_URS_2024_01/131213701</t>
  </si>
  <si>
    <t xml:space="preserve">základ dopravních značek</t>
  </si>
  <si>
    <t xml:space="preserve">0,5*0,5*0,75*6</t>
  </si>
  <si>
    <t xml:space="preserve">1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485862429</t>
  </si>
  <si>
    <t xml:space="preserve">https://podminky.urs.cz/item/CS_URS_2024_01/132251102</t>
  </si>
  <si>
    <t xml:space="preserve">vsakovací rýha</t>
  </si>
  <si>
    <t xml:space="preserve">26,7*0,6*1</t>
  </si>
  <si>
    <t xml:space="preserve">odbočky pro novou kanalizace</t>
  </si>
  <si>
    <t xml:space="preserve">25*0,8*1,2</t>
  </si>
  <si>
    <t xml:space="preserve">Součet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82287495</t>
  </si>
  <si>
    <t xml:space="preserve">https://podminky.urs.cz/item/CS_URS_2024_01/162751117</t>
  </si>
  <si>
    <t xml:space="preserve">697,77*0,2</t>
  </si>
  <si>
    <t xml:space="preserve">40,02</t>
  </si>
  <si>
    <t xml:space="preserve">1,125</t>
  </si>
  <si>
    <t xml:space="preserve">-19,40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8921815</t>
  </si>
  <si>
    <t xml:space="preserve">https://podminky.urs.cz/item/CS_URS_2024_01/162751119</t>
  </si>
  <si>
    <t xml:space="preserve">161,291*10</t>
  </si>
  <si>
    <t xml:space="preserve">1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542198154</t>
  </si>
  <si>
    <t xml:space="preserve">https://podminky.urs.cz/item/CS_URS_2024_01/167151111</t>
  </si>
  <si>
    <t xml:space="preserve">14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064425686</t>
  </si>
  <si>
    <t xml:space="preserve">https://podminky.urs.cz/item/CS_URS_2024_01/171151111</t>
  </si>
  <si>
    <t xml:space="preserve">dosypání zeminy pod nové parkoviště</t>
  </si>
  <si>
    <t xml:space="preserve">5,5*6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718157274</t>
  </si>
  <si>
    <t xml:space="preserve">346,5*1,6*0,5</t>
  </si>
  <si>
    <t xml:space="preserve">16</t>
  </si>
  <si>
    <t xml:space="preserve">58344197</t>
  </si>
  <si>
    <t xml:space="preserve">štěrkodrť frakce 0/63</t>
  </si>
  <si>
    <t xml:space="preserve">CS ÚRS 2021 01</t>
  </si>
  <si>
    <t xml:space="preserve">1748495317</t>
  </si>
  <si>
    <t xml:space="preserve">346,5*2*0,5</t>
  </si>
  <si>
    <t xml:space="preserve">17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518787874</t>
  </si>
  <si>
    <t xml:space="preserve">https://podminky.urs.cz/item/CS_URS_2024_01/171151112</t>
  </si>
  <si>
    <t xml:space="preserve">předpoklad 30% plochy tl. 500 mm</t>
  </si>
  <si>
    <t xml:space="preserve">1310,3*0,3*0,5</t>
  </si>
  <si>
    <t xml:space="preserve">18</t>
  </si>
  <si>
    <t xml:space="preserve">1625538422</t>
  </si>
  <si>
    <t xml:space="preserve">196,545*2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42006299</t>
  </si>
  <si>
    <t xml:space="preserve">https://podminky.urs.cz/item/CS_URS_2024_01/171201231</t>
  </si>
  <si>
    <t xml:space="preserve">161,291*1,8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1375712383</t>
  </si>
  <si>
    <t xml:space="preserve">https://podminky.urs.cz/item/CS_URS_2024_01/171251201</t>
  </si>
  <si>
    <t xml:space="preserve">161,29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96236222</t>
  </si>
  <si>
    <t xml:space="preserve">https://podminky.urs.cz/item/CS_URS_2024_01/174111101</t>
  </si>
  <si>
    <t xml:space="preserve">zemina z výkopku</t>
  </si>
  <si>
    <t xml:space="preserve">26,7*0,6*0,4</t>
  </si>
  <si>
    <t xml:space="preserve">kanalizace</t>
  </si>
  <si>
    <t xml:space="preserve">24-8-3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939662659</t>
  </si>
  <si>
    <t xml:space="preserve">https://podminky.urs.cz/item/CS_URS_2024_01/175151101</t>
  </si>
  <si>
    <t xml:space="preserve">25*0,8*0,4</t>
  </si>
  <si>
    <t xml:space="preserve">23</t>
  </si>
  <si>
    <t xml:space="preserve">58331200</t>
  </si>
  <si>
    <t xml:space="preserve">štěrkopísek netříděný</t>
  </si>
  <si>
    <t xml:space="preserve">-2082564216</t>
  </si>
  <si>
    <t xml:space="preserve">8*2 'Přepočtené koeficientem množství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82454120</t>
  </si>
  <si>
    <t xml:space="preserve">https://podminky.urs.cz/item/CS_URS_2024_01/181411131</t>
  </si>
  <si>
    <t xml:space="preserve">170+50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885227256</t>
  </si>
  <si>
    <t xml:space="preserve">220*0,02 'Přepočtené koeficientem množství</t>
  </si>
  <si>
    <t xml:space="preserve">2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09712081</t>
  </si>
  <si>
    <t xml:space="preserve">https://podminky.urs.cz/item/CS_URS_2024_01/181951112</t>
  </si>
  <si>
    <t xml:space="preserve">D2-D-1-Ch</t>
  </si>
  <si>
    <t xml:space="preserve">27+85,5+20</t>
  </si>
  <si>
    <t xml:space="preserve">přejezdy z dlažby</t>
  </si>
  <si>
    <t xml:space="preserve">24,5+15,5</t>
  </si>
  <si>
    <t xml:space="preserve">D1-N-2-IV</t>
  </si>
  <si>
    <t xml:space="preserve">161,5+10,75</t>
  </si>
  <si>
    <t xml:space="preserve">D2-D-1-IV</t>
  </si>
  <si>
    <t xml:space="preserve">137,3</t>
  </si>
  <si>
    <t xml:space="preserve">27</t>
  </si>
  <si>
    <t xml:space="preserve">182303111</t>
  </si>
  <si>
    <t xml:space="preserve">Doplnění zeminy nebo substrátu na travnatých plochách tloušťky do 50 mm v rovině nebo na svahu do 1:5</t>
  </si>
  <si>
    <t xml:space="preserve">870963900</t>
  </si>
  <si>
    <t xml:space="preserve">https://podminky.urs.cz/item/CS_URS_2024_01/182303111</t>
  </si>
  <si>
    <t xml:space="preserve">tl.200mm (50mm x 4)</t>
  </si>
  <si>
    <t xml:space="preserve">220*4</t>
  </si>
  <si>
    <t xml:space="preserve">28</t>
  </si>
  <si>
    <t xml:space="preserve">10364101</t>
  </si>
  <si>
    <t xml:space="preserve">zemina pro terénní úpravy - ornice</t>
  </si>
  <si>
    <t xml:space="preserve">-87523821</t>
  </si>
  <si>
    <t xml:space="preserve">220*0,2*1,6</t>
  </si>
  <si>
    <t xml:space="preserve">Zakládání</t>
  </si>
  <si>
    <t xml:space="preserve">29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-1492781772</t>
  </si>
  <si>
    <t xml:space="preserve">https://podminky.urs.cz/item/CS_URS_2024_01/212752103</t>
  </si>
  <si>
    <t xml:space="preserve">16,7</t>
  </si>
  <si>
    <t xml:space="preserve">Vodorovné konstrukce</t>
  </si>
  <si>
    <t xml:space="preserve">30</t>
  </si>
  <si>
    <t xml:space="preserve">451572111</t>
  </si>
  <si>
    <t xml:space="preserve">Lože pod potrubí, stoky a drobné objekty v otevřeném výkopu z kameniva drobného těženého 0 až 4 mm</t>
  </si>
  <si>
    <t xml:space="preserve">-1009276741</t>
  </si>
  <si>
    <t xml:space="preserve">https://podminky.urs.cz/item/CS_URS_2024_01/451572111</t>
  </si>
  <si>
    <t xml:space="preserve">25*0,8*0,15</t>
  </si>
  <si>
    <t xml:space="preserve">Komunikace pozemní</t>
  </si>
  <si>
    <t xml:space="preserve">31</t>
  </si>
  <si>
    <t xml:space="preserve">564831011</t>
  </si>
  <si>
    <t xml:space="preserve">Podklad ze štěrkodrti ŠD s rozprostřením a zhutněním plochy jednotlivě do 100 m2, po zhutnění tl. 100 mm</t>
  </si>
  <si>
    <t xml:space="preserve">-36152936</t>
  </si>
  <si>
    <t xml:space="preserve">https://podminky.urs.cz/item/CS_URS_2024_01/564831011</t>
  </si>
  <si>
    <t xml:space="preserve">doplnění ŠD - parkoviště asfalt</t>
  </si>
  <si>
    <t xml:space="preserve">73,1</t>
  </si>
  <si>
    <t xml:space="preserve">32</t>
  </si>
  <si>
    <t xml:space="preserve">564831111</t>
  </si>
  <si>
    <t xml:space="preserve">Podklad ze štěrkodrti ŠD s rozprostřením a zhutněním plochy přes 100 m2, po zhutnění tl. 100 mm</t>
  </si>
  <si>
    <t xml:space="preserve">-1097810164</t>
  </si>
  <si>
    <t xml:space="preserve">https://podminky.urs.cz/item/CS_URS_2024_01/564831111</t>
  </si>
  <si>
    <t xml:space="preserve">doplnění ŠD - parkoviště dlažba</t>
  </si>
  <si>
    <t xml:space="preserve">151,3</t>
  </si>
  <si>
    <t xml:space="preserve">33</t>
  </si>
  <si>
    <t xml:space="preserve">564851111</t>
  </si>
  <si>
    <t xml:space="preserve">Podklad ze štěrkodrti ŠD s rozprostřením a zhutněním plochy přes 100 m2, po zhutnění tl. 150 mm</t>
  </si>
  <si>
    <t xml:space="preserve">1415028832</t>
  </si>
  <si>
    <t xml:space="preserve">https://podminky.urs.cz/item/CS_URS_2024_01/564851111</t>
  </si>
  <si>
    <t xml:space="preserve">(161,5+10,75)*2</t>
  </si>
  <si>
    <t xml:space="preserve">34</t>
  </si>
  <si>
    <t xml:space="preserve">564861111</t>
  </si>
  <si>
    <t xml:space="preserve">Podklad ze štěrkodrti ŠD s rozprostřením a zhutněním plochy přes 100 m2, po zhutnění tl. 200 mm</t>
  </si>
  <si>
    <t xml:space="preserve">588804418</t>
  </si>
  <si>
    <t xml:space="preserve">https://podminky.urs.cz/item/CS_URS_2024_01/564861111</t>
  </si>
  <si>
    <t xml:space="preserve">35</t>
  </si>
  <si>
    <t xml:space="preserve">564871011</t>
  </si>
  <si>
    <t xml:space="preserve">Podklad ze štěrkodrti ŠD s rozprostřením a zhutněním plochy jednotlivě do 100 m2, po zhutnění tl. 250 mm</t>
  </si>
  <si>
    <t xml:space="preserve">-737029001</t>
  </si>
  <si>
    <t xml:space="preserve">https://podminky.urs.cz/item/CS_URS_2024_01/564871011</t>
  </si>
  <si>
    <t xml:space="preserve">36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586544828</t>
  </si>
  <si>
    <t xml:space="preserve">https://podminky.urs.cz/item/CS_URS_2024_01/565155111</t>
  </si>
  <si>
    <t xml:space="preserve">37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1893953312</t>
  </si>
  <si>
    <t xml:space="preserve">https://podminky.urs.cz/item/CS_URS_2024_01/565155121</t>
  </si>
  <si>
    <t xml:space="preserve">obnova komunikace živice</t>
  </si>
  <si>
    <t xml:space="preserve">1347,8</t>
  </si>
  <si>
    <t xml:space="preserve">38</t>
  </si>
  <si>
    <t xml:space="preserve">573111112</t>
  </si>
  <si>
    <t xml:space="preserve">Postřik infiltrační PI z asfaltu silničního s posypem kamenivem, v množství 1,00 kg/m2</t>
  </si>
  <si>
    <t xml:space="preserve">1909315256</t>
  </si>
  <si>
    <t xml:space="preserve">https://podminky.urs.cz/item/CS_URS_2024_01/573111112</t>
  </si>
  <si>
    <t xml:space="preserve">39</t>
  </si>
  <si>
    <t xml:space="preserve">573211106</t>
  </si>
  <si>
    <t xml:space="preserve">Postřik spojovací PS bez posypu kamenivem z asfaltu silničního, v množství 0,20 kg/m2</t>
  </si>
  <si>
    <t xml:space="preserve">-990069822</t>
  </si>
  <si>
    <t xml:space="preserve">https://podminky.urs.cz/item/CS_URS_2024_01/573211106</t>
  </si>
  <si>
    <t xml:space="preserve">40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-1840742683</t>
  </si>
  <si>
    <t xml:space="preserve">https://podminky.urs.cz/item/CS_URS_2024_01/577134131</t>
  </si>
  <si>
    <t xml:space="preserve">41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62330171</t>
  </si>
  <si>
    <t xml:space="preserve">https://podminky.urs.cz/item/CS_URS_2024_01/577134141</t>
  </si>
  <si>
    <t xml:space="preserve">4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827890937</t>
  </si>
  <si>
    <t xml:space="preserve">https://podminky.urs.cz/item/CS_URS_2024_01/596211110</t>
  </si>
  <si>
    <t xml:space="preserve">výměna dlažby pro nové signální prvky</t>
  </si>
  <si>
    <t xml:space="preserve">43</t>
  </si>
  <si>
    <t xml:space="preserve">59245018</t>
  </si>
  <si>
    <t xml:space="preserve">dlažba skladebná betonová 200x100mm tl 60mm přírodní</t>
  </si>
  <si>
    <t xml:space="preserve">-954131229</t>
  </si>
  <si>
    <t xml:space="preserve">6,1</t>
  </si>
  <si>
    <t xml:space="preserve">6,1*1,03 'Přepočtené koeficientem množství</t>
  </si>
  <si>
    <t xml:space="preserve">44</t>
  </si>
  <si>
    <t xml:space="preserve">59245006</t>
  </si>
  <si>
    <t xml:space="preserve">dlažba pro nevidomé betonová 200x100mm tl 60mm barevná</t>
  </si>
  <si>
    <t xml:space="preserve">497819997</t>
  </si>
  <si>
    <t xml:space="preserve">15-6,1</t>
  </si>
  <si>
    <t xml:space="preserve">8,9*1,03 'Přepočtené koeficientem množství</t>
  </si>
  <si>
    <t xml:space="preserve">45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558107261</t>
  </si>
  <si>
    <t xml:space="preserve">https://podminky.urs.cz/item/CS_URS_2024_01/596211112</t>
  </si>
  <si>
    <t xml:space="preserve">46</t>
  </si>
  <si>
    <t xml:space="preserve">86016054</t>
  </si>
  <si>
    <t xml:space="preserve">132,5-16,48</t>
  </si>
  <si>
    <t xml:space="preserve">267,32*1,02 'Přepočtené koeficientem množství</t>
  </si>
  <si>
    <t xml:space="preserve">47</t>
  </si>
  <si>
    <t xml:space="preserve">1576004918</t>
  </si>
  <si>
    <t xml:space="preserve">(31,6+3,4+2,9+3,3)*0,4</t>
  </si>
  <si>
    <t xml:space="preserve">16,48*1,02 'Přepočtené koeficientem množství</t>
  </si>
  <si>
    <t xml:space="preserve">48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444812597</t>
  </si>
  <si>
    <t xml:space="preserve">https://podminky.urs.cz/item/CS_URS_2024_01/596212210</t>
  </si>
  <si>
    <t xml:space="preserve">49</t>
  </si>
  <si>
    <t xml:space="preserve">59245020</t>
  </si>
  <si>
    <t xml:space="preserve">dlažba skladebná betonová 200x100mm tl 80mm přírodní</t>
  </si>
  <si>
    <t xml:space="preserve">808005238</t>
  </si>
  <si>
    <t xml:space="preserve">40-11,68</t>
  </si>
  <si>
    <t xml:space="preserve">28,32*1,03 'Přepočtené koeficientem množství</t>
  </si>
  <si>
    <t xml:space="preserve">50</t>
  </si>
  <si>
    <t xml:space="preserve">59245226</t>
  </si>
  <si>
    <t xml:space="preserve">dlažba pro nevidomé betonová 200x100mm tl 80mm barevná</t>
  </si>
  <si>
    <t xml:space="preserve">-1748805882</t>
  </si>
  <si>
    <t xml:space="preserve">(8,5+7+7,7+6)*0,4</t>
  </si>
  <si>
    <t xml:space="preserve">11,68*1,03 'Přepočtené koeficientem množství</t>
  </si>
  <si>
    <t xml:space="preserve">51</t>
  </si>
  <si>
    <t xml:space="preserve">596412212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2000632166</t>
  </si>
  <si>
    <t xml:space="preserve">https://podminky.urs.cz/item/CS_URS_2024_01/596412212</t>
  </si>
  <si>
    <t xml:space="preserve">52</t>
  </si>
  <si>
    <t xml:space="preserve">59245035</t>
  </si>
  <si>
    <t xml:space="preserve">dlažba plošná vegetační betonová 200x200mm tl 80mm přírodní</t>
  </si>
  <si>
    <t xml:space="preserve">-513610999</t>
  </si>
  <si>
    <t xml:space="preserve">137,3-9,28-37,12</t>
  </si>
  <si>
    <t xml:space="preserve">90,9*1,03 'Přepočtené koeficientem množství</t>
  </si>
  <si>
    <t xml:space="preserve">53</t>
  </si>
  <si>
    <t xml:space="preserve">59245030</t>
  </si>
  <si>
    <t xml:space="preserve">dlažba skladebná betonová 200x200mm tl 80mm přírodní</t>
  </si>
  <si>
    <t xml:space="preserve">-365174846</t>
  </si>
  <si>
    <t xml:space="preserve">46,4*0,8</t>
  </si>
  <si>
    <t xml:space="preserve">37,12*1,03 'Přepočtené koeficientem množství</t>
  </si>
  <si>
    <t xml:space="preserve">54</t>
  </si>
  <si>
    <t xml:space="preserve">59245004</t>
  </si>
  <si>
    <t xml:space="preserve">dlažba skladebná betonová 200x200mm tl 80mm barevná</t>
  </si>
  <si>
    <t xml:space="preserve">-175532625</t>
  </si>
  <si>
    <t xml:space="preserve">46,4*0,2</t>
  </si>
  <si>
    <t xml:space="preserve">9,28*1,03 'Přepočtené koeficientem množství</t>
  </si>
  <si>
    <t xml:space="preserve">Trubní vedení</t>
  </si>
  <si>
    <t xml:space="preserve">55</t>
  </si>
  <si>
    <t xml:space="preserve">871313121</t>
  </si>
  <si>
    <t xml:space="preserve">Montáž kanalizačního potrubí z tvrdého PVC-U hladkého plnostěnného tuhost SN 8 DN 160</t>
  </si>
  <si>
    <t xml:space="preserve">1979433278</t>
  </si>
  <si>
    <t xml:space="preserve">https://podminky.urs.cz/item/CS_URS_2024_01/871313121</t>
  </si>
  <si>
    <t xml:space="preserve">56</t>
  </si>
  <si>
    <t xml:space="preserve">28611165</t>
  </si>
  <si>
    <t xml:space="preserve">trubka kanalizační PVC-U plnostěnná jednovrstvá DN 160x3000mm SN8</t>
  </si>
  <si>
    <t xml:space="preserve">644279420</t>
  </si>
  <si>
    <t xml:space="preserve">19*1,03 'Přepočtené koeficientem množství</t>
  </si>
  <si>
    <t xml:space="preserve">57</t>
  </si>
  <si>
    <t xml:space="preserve">28611164</t>
  </si>
  <si>
    <t xml:space="preserve">trubka kanalizační PVC-U plnostěnná jednovrstvá DN 160x1000mm SN8</t>
  </si>
  <si>
    <t xml:space="preserve">-306712509</t>
  </si>
  <si>
    <t xml:space="preserve">6*1,03 'Přepočtené koeficientem množství</t>
  </si>
  <si>
    <t xml:space="preserve">58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kus</t>
  </si>
  <si>
    <t xml:space="preserve">-1263466854</t>
  </si>
  <si>
    <t xml:space="preserve">https://podminky.urs.cz/item/CS_URS_2024_01/877310310</t>
  </si>
  <si>
    <t xml:space="preserve">59</t>
  </si>
  <si>
    <t xml:space="preserve">28611894</t>
  </si>
  <si>
    <t xml:space="preserve">koleno kanalizační PP KG SN10 160x45°</t>
  </si>
  <si>
    <t xml:space="preserve">-521612428</t>
  </si>
  <si>
    <t xml:space="preserve">60</t>
  </si>
  <si>
    <t xml:space="preserve">877310320</t>
  </si>
  <si>
    <t xml:space="preserve">Montáž tvarovek na kanalizačním plastovém potrubí z PP nebo PVC-U hladkého plnostěnného odboček DN 150</t>
  </si>
  <si>
    <t xml:space="preserve">783566048</t>
  </si>
  <si>
    <t xml:space="preserve">https://podminky.urs.cz/item/CS_URS_2024_01/877310320</t>
  </si>
  <si>
    <t xml:space="preserve">61</t>
  </si>
  <si>
    <t xml:space="preserve">28654440</t>
  </si>
  <si>
    <t xml:space="preserve">odbočka kanalizační PP 45° DN 160/160</t>
  </si>
  <si>
    <t xml:space="preserve">2102785493</t>
  </si>
  <si>
    <t xml:space="preserve">62</t>
  </si>
  <si>
    <t xml:space="preserve">890411811</t>
  </si>
  <si>
    <t xml:space="preserve">Bourání šachet a jímek ručně velikosti obestavěného prostoru do 1,5 m3 z prefabrikovaných skruží</t>
  </si>
  <si>
    <t xml:space="preserve">2010324413</t>
  </si>
  <si>
    <t xml:space="preserve">https://podminky.urs.cz/item/CS_URS_2024_01/890411811</t>
  </si>
  <si>
    <t xml:space="preserve">63</t>
  </si>
  <si>
    <t xml:space="preserve">895941301</t>
  </si>
  <si>
    <t xml:space="preserve">Osazení vpusti uliční z betonových dílců DN 450 dno s výtokem</t>
  </si>
  <si>
    <t xml:space="preserve">834555082</t>
  </si>
  <si>
    <t xml:space="preserve">https://podminky.urs.cz/item/CS_URS_2024_01/895941301</t>
  </si>
  <si>
    <t xml:space="preserve">64</t>
  </si>
  <si>
    <t xml:space="preserve">59224496</t>
  </si>
  <si>
    <t xml:space="preserve">vpusť uliční DN 450 kaliště s odtokem 150mm 450/250x50mm</t>
  </si>
  <si>
    <t xml:space="preserve">1160861512</t>
  </si>
  <si>
    <t xml:space="preserve">65</t>
  </si>
  <si>
    <t xml:space="preserve">895941314</t>
  </si>
  <si>
    <t xml:space="preserve">Osazení vpusti uliční z betonových dílců DN 450 skruž horní 570 mm</t>
  </si>
  <si>
    <t xml:space="preserve">-1235823179</t>
  </si>
  <si>
    <t xml:space="preserve">https://podminky.urs.cz/item/CS_URS_2024_01/895941314</t>
  </si>
  <si>
    <t xml:space="preserve">66</t>
  </si>
  <si>
    <t xml:space="preserve">59223858</t>
  </si>
  <si>
    <t xml:space="preserve">skruž betonová horní pro uliční vpusť 450x570x50mm</t>
  </si>
  <si>
    <t xml:space="preserve">1533075456</t>
  </si>
  <si>
    <t xml:space="preserve">67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1803605935</t>
  </si>
  <si>
    <t xml:space="preserve">https://podminky.urs.cz/item/CS_URS_2024_01/899133211</t>
  </si>
  <si>
    <t xml:space="preserve">68</t>
  </si>
  <si>
    <t xml:space="preserve">59224481</t>
  </si>
  <si>
    <t xml:space="preserve">mříž vtoková s rámem pro uliční vpusť 500x500, zatížení 40 tun</t>
  </si>
  <si>
    <t xml:space="preserve">-1781025662</t>
  </si>
  <si>
    <t xml:space="preserve">69</t>
  </si>
  <si>
    <t xml:space="preserve">899722112</t>
  </si>
  <si>
    <t xml:space="preserve">Krytí potrubí z plastů výstražnou fólií z PVC šířky přes 20 do 25 cm</t>
  </si>
  <si>
    <t xml:space="preserve">-67122002</t>
  </si>
  <si>
    <t xml:space="preserve">https://podminky.urs.cz/item/CS_URS_2024_01/899722112</t>
  </si>
  <si>
    <t xml:space="preserve">Ostatní konstrukce a práce, bourání</t>
  </si>
  <si>
    <t xml:space="preserve">70</t>
  </si>
  <si>
    <t xml:space="preserve">914111111</t>
  </si>
  <si>
    <t xml:space="preserve">Montáž svislé dopravní značky základní velikosti do 1 m2 objímkami na sloupky nebo konzoly</t>
  </si>
  <si>
    <t xml:space="preserve">606010516</t>
  </si>
  <si>
    <t xml:space="preserve">https://podminky.urs.cz/item/CS_URS_2024_01/914111111</t>
  </si>
  <si>
    <t xml:space="preserve">71</t>
  </si>
  <si>
    <t xml:space="preserve">40445625</t>
  </si>
  <si>
    <t xml:space="preserve">informativní značky provozní IP8, IP9, IP11-IP13 500x700mm</t>
  </si>
  <si>
    <t xml:space="preserve">-658827177</t>
  </si>
  <si>
    <t xml:space="preserve">72</t>
  </si>
  <si>
    <t xml:space="preserve">40445620</t>
  </si>
  <si>
    <t xml:space="preserve">zákazové, příkazové dopravní značky B1-B34, C1-15 700mm</t>
  </si>
  <si>
    <t xml:space="preserve">1396428686</t>
  </si>
  <si>
    <t xml:space="preserve">73</t>
  </si>
  <si>
    <t xml:space="preserve">40445650</t>
  </si>
  <si>
    <t xml:space="preserve">dodatkové tabulky E7, E12, E13 500x300mm</t>
  </si>
  <si>
    <t xml:space="preserve">1786638478</t>
  </si>
  <si>
    <t xml:space="preserve">74</t>
  </si>
  <si>
    <t xml:space="preserve">40445649</t>
  </si>
  <si>
    <t xml:space="preserve">dodatkové tabulky E3-E5, E8, E14-E16 500x150mm</t>
  </si>
  <si>
    <t xml:space="preserve">207779776</t>
  </si>
  <si>
    <t xml:space="preserve">75</t>
  </si>
  <si>
    <t xml:space="preserve">914511111</t>
  </si>
  <si>
    <t xml:space="preserve">Montáž sloupku dopravních značek délky do 3,5 m do betonového základu</t>
  </si>
  <si>
    <t xml:space="preserve">-174949241</t>
  </si>
  <si>
    <t xml:space="preserve">https://podminky.urs.cz/item/CS_URS_2024_01/914511111</t>
  </si>
  <si>
    <t xml:space="preserve">76</t>
  </si>
  <si>
    <t xml:space="preserve">40445225</t>
  </si>
  <si>
    <t xml:space="preserve">sloupek pro dopravní značku Zn D 60mm v 3,5m</t>
  </si>
  <si>
    <t xml:space="preserve">1992691600</t>
  </si>
  <si>
    <t xml:space="preserve">7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990765894</t>
  </si>
  <si>
    <t xml:space="preserve">https://podminky.urs.cz/item/CS_URS_2024_01/916131213</t>
  </si>
  <si>
    <t xml:space="preserve">BO 15/25</t>
  </si>
  <si>
    <t xml:space="preserve">229</t>
  </si>
  <si>
    <t xml:space="preserve">BO 15/15-25</t>
  </si>
  <si>
    <t xml:space="preserve">BO 15/15</t>
  </si>
  <si>
    <t xml:space="preserve">135+5+17</t>
  </si>
  <si>
    <t xml:space="preserve">78</t>
  </si>
  <si>
    <t xml:space="preserve">59217031</t>
  </si>
  <si>
    <t xml:space="preserve">obrubník silniční betonový 1000x150x250mm</t>
  </si>
  <si>
    <t xml:space="preserve">1489123418</t>
  </si>
  <si>
    <t xml:space="preserve">229*1,04 'Přepočtené koeficientem množství</t>
  </si>
  <si>
    <t xml:space="preserve">79</t>
  </si>
  <si>
    <t xml:space="preserve">59217029</t>
  </si>
  <si>
    <t xml:space="preserve">obrubník silniční betonový nájezdový 1000x150x150mm</t>
  </si>
  <si>
    <t xml:space="preserve">-199534192</t>
  </si>
  <si>
    <t xml:space="preserve">157*1,04 'Přepočtené koeficientem množství</t>
  </si>
  <si>
    <t xml:space="preserve">80</t>
  </si>
  <si>
    <t xml:space="preserve">59217030</t>
  </si>
  <si>
    <t xml:space="preserve">obrubník silniční betonový přechodový 1000x150x150-250mm</t>
  </si>
  <si>
    <t xml:space="preserve">27532497</t>
  </si>
  <si>
    <t xml:space="preserve">12*1,04 'Přepočtené koeficientem množství</t>
  </si>
  <si>
    <t xml:space="preserve">8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139960137</t>
  </si>
  <si>
    <t xml:space="preserve">https://podminky.urs.cz/item/CS_URS_2024_01/916231213</t>
  </si>
  <si>
    <t xml:space="preserve">BO 8/25</t>
  </si>
  <si>
    <t xml:space="preserve">82</t>
  </si>
  <si>
    <t xml:space="preserve">59217016</t>
  </si>
  <si>
    <t xml:space="preserve">obrubník betonový chodníkový 1000x80x250mm</t>
  </si>
  <si>
    <t xml:space="preserve">1679669040</t>
  </si>
  <si>
    <t xml:space="preserve">30*1,02 'Přepočtené koeficientem množství</t>
  </si>
  <si>
    <t xml:space="preserve">83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1215464386</t>
  </si>
  <si>
    <t xml:space="preserve">https://podminky.urs.cz/item/CS_URS_2024_01/919122132</t>
  </si>
  <si>
    <t xml:space="preserve">84</t>
  </si>
  <si>
    <t xml:space="preserve">919726123</t>
  </si>
  <si>
    <t xml:space="preserve">Geotextilie netkaná pro ochranu, separaci nebo filtraci měrná hmotnost přes 300 do 500 g/m2</t>
  </si>
  <si>
    <t xml:space="preserve">1849842314</t>
  </si>
  <si>
    <t xml:space="preserve">https://podminky.urs.cz/item/CS_URS_2024_01/919726123</t>
  </si>
  <si>
    <t xml:space="preserve">26,7*(0,6+0,6+1+1+0,5)</t>
  </si>
  <si>
    <t xml:space="preserve">85</t>
  </si>
  <si>
    <t xml:space="preserve">919726124</t>
  </si>
  <si>
    <t xml:space="preserve">Geotextilie netkaná pro ochranu, separaci nebo filtraci měrná hmotnost přes 500 do 800 g/m2</t>
  </si>
  <si>
    <t xml:space="preserve">1508866210</t>
  </si>
  <si>
    <t xml:space="preserve">https://podminky.urs.cz/item/CS_URS_2024_01/919726124</t>
  </si>
  <si>
    <t xml:space="preserve">Netkaná textilie REO Fb - NTRF 08</t>
  </si>
  <si>
    <t xml:space="preserve">86</t>
  </si>
  <si>
    <t xml:space="preserve">919735113</t>
  </si>
  <si>
    <t xml:space="preserve">Řezání stávajícího živičného krytu nebo podkladu hloubky přes 100 do 150 mm</t>
  </si>
  <si>
    <t xml:space="preserve">768519122</t>
  </si>
  <si>
    <t xml:space="preserve">https://podminky.urs.cz/item/CS_URS_2024_01/919735113</t>
  </si>
  <si>
    <t xml:space="preserve">997</t>
  </si>
  <si>
    <t xml:space="preserve">Přesun sutě</t>
  </si>
  <si>
    <t xml:space="preserve">87</t>
  </si>
  <si>
    <t xml:space="preserve">997221571</t>
  </si>
  <si>
    <t xml:space="preserve">Vodorovná doprava vybouraných hmot bez naložení, ale se složením a s hrubým urovnáním na vzdálenost do 1 km</t>
  </si>
  <si>
    <t xml:space="preserve">974033729</t>
  </si>
  <si>
    <t xml:space="preserve">https://podminky.urs.cz/item/CS_URS_2024_01/997221571</t>
  </si>
  <si>
    <t xml:space="preserve">8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2130507013</t>
  </si>
  <si>
    <t xml:space="preserve">https://podminky.urs.cz/item/CS_URS_2024_01/997221579</t>
  </si>
  <si>
    <t xml:space="preserve">743,841*19</t>
  </si>
  <si>
    <t xml:space="preserve">89</t>
  </si>
  <si>
    <t xml:space="preserve">997221612</t>
  </si>
  <si>
    <t xml:space="preserve">Nakládání na dopravní prostředky pro vodorovnou dopravu vybouraných hmot</t>
  </si>
  <si>
    <t xml:space="preserve">-1433910023</t>
  </si>
  <si>
    <t xml:space="preserve">https://podminky.urs.cz/item/CS_URS_2024_01/997221612</t>
  </si>
  <si>
    <t xml:space="preserve">743,841</t>
  </si>
  <si>
    <t xml:space="preserve">9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355146304</t>
  </si>
  <si>
    <t xml:space="preserve">https://podminky.urs.cz/item/CS_URS_2024_01/997221861</t>
  </si>
  <si>
    <t xml:space="preserve">3,9</t>
  </si>
  <si>
    <t xml:space="preserve">44,294</t>
  </si>
  <si>
    <t xml:space="preserve">4,35</t>
  </si>
  <si>
    <t xml:space="preserve">2,52</t>
  </si>
  <si>
    <t xml:space="preserve">91</t>
  </si>
  <si>
    <t xml:space="preserve">997221873</t>
  </si>
  <si>
    <t xml:space="preserve">-1636020115</t>
  </si>
  <si>
    <t xml:space="preserve">https://podminky.urs.cz/item/CS_URS_2024_01/997221873</t>
  </si>
  <si>
    <t xml:space="preserve">294,818</t>
  </si>
  <si>
    <t xml:space="preserve">52,65</t>
  </si>
  <si>
    <t xml:space="preserve">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71429654</t>
  </si>
  <si>
    <t xml:space="preserve">https://podminky.urs.cz/item/CS_URS_2024_01/997221875</t>
  </si>
  <si>
    <t xml:space="preserve">39,941</t>
  </si>
  <si>
    <t xml:space="preserve">301,369</t>
  </si>
  <si>
    <t xml:space="preserve">998</t>
  </si>
  <si>
    <t xml:space="preserve">Přesun hmot</t>
  </si>
  <si>
    <t xml:space="preserve">9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895781797</t>
  </si>
  <si>
    <t xml:space="preserve">https://podminky.urs.cz/item/CS_URS_2024_01/998225111</t>
  </si>
  <si>
    <t xml:space="preserve">HZS</t>
  </si>
  <si>
    <t xml:space="preserve">Hodinové zúčtovací sazby</t>
  </si>
  <si>
    <t xml:space="preserve">9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728562378</t>
  </si>
  <si>
    <t xml:space="preserve">https://podminky.urs.cz/item/CS_URS_2024_01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5</t>
  </si>
  <si>
    <t xml:space="preserve">01210300015</t>
  </si>
  <si>
    <t xml:space="preserve">Vytyčení stávajících inženýrských sítí</t>
  </si>
  <si>
    <t xml:space="preserve">soubor</t>
  </si>
  <si>
    <t xml:space="preserve">1024</t>
  </si>
  <si>
    <t xml:space="preserve">257468984</t>
  </si>
  <si>
    <t xml:space="preserve">96</t>
  </si>
  <si>
    <t xml:space="preserve">012203000</t>
  </si>
  <si>
    <t xml:space="preserve">Geodetické práce při provádění stavby</t>
  </si>
  <si>
    <t xml:space="preserve">nh</t>
  </si>
  <si>
    <t xml:space="preserve">-1052348723</t>
  </si>
  <si>
    <t xml:space="preserve">HZS Geodet</t>
  </si>
  <si>
    <t xml:space="preserve">97</t>
  </si>
  <si>
    <t xml:space="preserve">012303000</t>
  </si>
  <si>
    <t xml:space="preserve">Geometrický plán</t>
  </si>
  <si>
    <t xml:space="preserve">651631980</t>
  </si>
  <si>
    <t xml:space="preserve">98</t>
  </si>
  <si>
    <t xml:space="preserve">013254000</t>
  </si>
  <si>
    <t xml:space="preserve">Dokumentace skutečného provedení stavby - 3x paré</t>
  </si>
  <si>
    <t xml:space="preserve">-252645257</t>
  </si>
  <si>
    <t xml:space="preserve">HZS technik odborný</t>
  </si>
  <si>
    <t xml:space="preserve">99</t>
  </si>
  <si>
    <t xml:space="preserve">01543441</t>
  </si>
  <si>
    <t xml:space="preserve">Realizační dokumentace stavby</t>
  </si>
  <si>
    <t xml:space="preserve">205733834</t>
  </si>
  <si>
    <t xml:space="preserve">VRN3</t>
  </si>
  <si>
    <t xml:space="preserve">Zařízení staveniště</t>
  </si>
  <si>
    <t xml:space="preserve">100</t>
  </si>
  <si>
    <t xml:space="preserve">032903000</t>
  </si>
  <si>
    <t xml:space="preserve">Náklady na provoz a údržbu vybavení staveniště</t>
  </si>
  <si>
    <t xml:space="preserve">kpl</t>
  </si>
  <si>
    <t xml:space="preserve">-1001762952</t>
  </si>
  <si>
    <t xml:space="preserve">101</t>
  </si>
  <si>
    <t xml:space="preserve">034103000</t>
  </si>
  <si>
    <t xml:space="preserve">Oplocení staveniště</t>
  </si>
  <si>
    <t xml:space="preserve">souhrn</t>
  </si>
  <si>
    <t xml:space="preserve">1029910807</t>
  </si>
  <si>
    <t xml:space="preserve">102</t>
  </si>
  <si>
    <t xml:space="preserve">034303000</t>
  </si>
  <si>
    <t xml:space="preserve">Dopravní značení na staveništi</t>
  </si>
  <si>
    <t xml:space="preserve">602412932</t>
  </si>
  <si>
    <t xml:space="preserve">https://podminky.urs.cz/item/CS_URS_2024_01/034303000</t>
  </si>
  <si>
    <t xml:space="preserve">náklady na DIO</t>
  </si>
  <si>
    <t xml:space="preserve">103</t>
  </si>
  <si>
    <t xml:space="preserve">034503000</t>
  </si>
  <si>
    <t xml:space="preserve">Informační tabule na staveništi</t>
  </si>
  <si>
    <t xml:space="preserve">-483059883</t>
  </si>
  <si>
    <t xml:space="preserve">VRN4</t>
  </si>
  <si>
    <t xml:space="preserve">Inženýrská činnost</t>
  </si>
  <si>
    <t xml:space="preserve">104</t>
  </si>
  <si>
    <t xml:space="preserve">043134000</t>
  </si>
  <si>
    <t xml:space="preserve">Zkoušky zatěžovací</t>
  </si>
  <si>
    <t xml:space="preserve">-302647411</t>
  </si>
  <si>
    <t xml:space="preserve">SO 02 - Veřejné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VRN9 - Ostatní náklady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596022585</t>
  </si>
  <si>
    <t xml:space="preserve">https://podminky.urs.cz/item/CS_URS_2024_01/131251100</t>
  </si>
  <si>
    <t xml:space="preserve">základ pro stožáry</t>
  </si>
  <si>
    <t xml:space="preserve">0,6*0,6*0,8*2</t>
  </si>
  <si>
    <t xml:space="preserve">1079299320</t>
  </si>
  <si>
    <t xml:space="preserve">0,4*0,6*3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692252068</t>
  </si>
  <si>
    <t xml:space="preserve">https://podminky.urs.cz/item/CS_URS_2024_01/162211311</t>
  </si>
  <si>
    <t xml:space="preserve">0,576</t>
  </si>
  <si>
    <t xml:space="preserve">7,44</t>
  </si>
  <si>
    <t xml:space="preserve">-4,96</t>
  </si>
  <si>
    <t xml:space="preserve">496608055</t>
  </si>
  <si>
    <t xml:space="preserve">-1311227666</t>
  </si>
  <si>
    <t xml:space="preserve">3,05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640314189</t>
  </si>
  <si>
    <t xml:space="preserve">https://podminky.urs.cz/item/CS_URS_2024_01/167151101</t>
  </si>
  <si>
    <t xml:space="preserve">230232660</t>
  </si>
  <si>
    <t xml:space="preserve">3,056*1,8</t>
  </si>
  <si>
    <t xml:space="preserve">989085143</t>
  </si>
  <si>
    <t xml:space="preserve">3,056</t>
  </si>
  <si>
    <t xml:space="preserve">60757325</t>
  </si>
  <si>
    <t xml:space="preserve">7,44-2,4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760276042</t>
  </si>
  <si>
    <t xml:space="preserve">https://podminky.urs.cz/item/CS_URS_2024_01/175111101</t>
  </si>
  <si>
    <t xml:space="preserve">31*0,2*0,4</t>
  </si>
  <si>
    <t xml:space="preserve">-999534753</t>
  </si>
  <si>
    <t xml:space="preserve">2,48*2 'Přepočtené koeficientem množství</t>
  </si>
  <si>
    <t xml:space="preserve">-65355472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110523232</t>
  </si>
  <si>
    <t xml:space="preserve">https://podminky.urs.cz/item/CS_URS_2024_01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1948828616</t>
  </si>
  <si>
    <t xml:space="preserve">https://podminky.urs.cz/item/CS_URS_2024_01/741130025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1501622960</t>
  </si>
  <si>
    <t xml:space="preserve">https://podminky.urs.cz/item/CS_URS_2024_01/998741101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1985297703</t>
  </si>
  <si>
    <t xml:space="preserve">https://podminky.urs.cz/item/CS_URS_2024_01/210202013</t>
  </si>
  <si>
    <t xml:space="preserve">M.01</t>
  </si>
  <si>
    <t xml:space="preserve">Svítidlo, 20 LED, 3000K, 2700 lm, max příkon 18,5W, optika DW50</t>
  </si>
  <si>
    <t xml:space="preserve">256</t>
  </si>
  <si>
    <t xml:space="preserve">695805743</t>
  </si>
  <si>
    <t xml:space="preserve">210204002</t>
  </si>
  <si>
    <t xml:space="preserve">Montáž stožárů osvětlení parkových ocelových</t>
  </si>
  <si>
    <t xml:space="preserve">-1991037492</t>
  </si>
  <si>
    <t xml:space="preserve">https://podminky.urs.cz/item/CS_URS_2024_01/210204002</t>
  </si>
  <si>
    <t xml:space="preserve">M.02</t>
  </si>
  <si>
    <t xml:space="preserve">Stožár K6 včetně ochranné manžety, v. 6900 mm</t>
  </si>
  <si>
    <t xml:space="preserve">-1868615680</t>
  </si>
  <si>
    <t xml:space="preserve">210204103</t>
  </si>
  <si>
    <t xml:space="preserve">Montáž výložníků osvětlení jednoramenných sloupových, hmotnosti do 35 kg</t>
  </si>
  <si>
    <t xml:space="preserve">1983220330</t>
  </si>
  <si>
    <t xml:space="preserve">https://podminky.urs.cz/item/CS_URS_2024_01/210204103</t>
  </si>
  <si>
    <t xml:space="preserve">31674000</t>
  </si>
  <si>
    <t xml:space="preserve">výložník rovný jednoduchý k osvětlovacím stožárům uličním vyložení 500mm</t>
  </si>
  <si>
    <t xml:space="preserve">128</t>
  </si>
  <si>
    <t xml:space="preserve">150133590</t>
  </si>
  <si>
    <t xml:space="preserve">210204204</t>
  </si>
  <si>
    <t xml:space="preserve">Montáž elektrovýzbroje stožárů osvětlení 4 okruhy</t>
  </si>
  <si>
    <t xml:space="preserve">-2146628470</t>
  </si>
  <si>
    <t xml:space="preserve">https://podminky.urs.cz/item/CS_URS_2024_01/210204204</t>
  </si>
  <si>
    <t xml:space="preserve">M.03</t>
  </si>
  <si>
    <t xml:space="preserve">SvorkovniceSV6.16.4/1   H116115 dolněná 2xSV 2,5</t>
  </si>
  <si>
    <t xml:space="preserve">683946356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1116970380</t>
  </si>
  <si>
    <t xml:space="preserve">https://podminky.urs.cz/item/CS_URS_2024_01/210220020</t>
  </si>
  <si>
    <t xml:space="preserve">35442062</t>
  </si>
  <si>
    <t xml:space="preserve">pás zemnící 30x4mm FeZn</t>
  </si>
  <si>
    <t xml:space="preserve">230529635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1798884715</t>
  </si>
  <si>
    <t xml:space="preserve">https://podminky.urs.cz/item/CS_URS_2024_01/210800411</t>
  </si>
  <si>
    <t xml:space="preserve">M.07</t>
  </si>
  <si>
    <t xml:space="preserve">Silový kabel pevný CYKY-J 4 X 16</t>
  </si>
  <si>
    <t xml:space="preserve">1394168002</t>
  </si>
  <si>
    <t xml:space="preserve">31*1,1</t>
  </si>
  <si>
    <t xml:space="preserve">M.06</t>
  </si>
  <si>
    <t xml:space="preserve">Silový kabel CYKY-J 5 x 1,5</t>
  </si>
  <si>
    <t xml:space="preserve">-736078905</t>
  </si>
  <si>
    <t xml:space="preserve">12*1,1</t>
  </si>
  <si>
    <t xml:space="preserve">R4512</t>
  </si>
  <si>
    <t xml:space="preserve">M+D Ukončovací hlava smršťovací</t>
  </si>
  <si>
    <t xml:space="preserve">-852051301</t>
  </si>
  <si>
    <t xml:space="preserve">46-M</t>
  </si>
  <si>
    <t xml:space="preserve">Zemní práce při extr.mont.pracích</t>
  </si>
  <si>
    <t xml:space="preserve">460080014</t>
  </si>
  <si>
    <t xml:space="preserve">Základové konstrukce základ bez bednění do rostlé zeminy z monolitického betonu tř. C 16/20</t>
  </si>
  <si>
    <t xml:space="preserve">-941041795</t>
  </si>
  <si>
    <t xml:space="preserve">https://podminky.urs.cz/item/CS_URS_2024_01/460080014</t>
  </si>
  <si>
    <t xml:space="preserve">Beton - základy pro sloupy</t>
  </si>
  <si>
    <t xml:space="preserve">460510054</t>
  </si>
  <si>
    <t xml:space="preserve">Osazení kabelových prostupů včetně utěsnění a spárování z trub plastových do rýhy, bez výkopových prací bez obsypu, vnitřního průměru do 10 cm</t>
  </si>
  <si>
    <t xml:space="preserve">-1482415274</t>
  </si>
  <si>
    <t xml:space="preserve">https://podminky.urs.cz/item/CS_URS_2024_01/460510054</t>
  </si>
  <si>
    <t xml:space="preserve">484513</t>
  </si>
  <si>
    <t xml:space="preserve">Chránička do země dvouplášťová Kopos KF 090063</t>
  </si>
  <si>
    <t xml:space="preserve">-1663736759</t>
  </si>
  <si>
    <t xml:space="preserve">31*1,05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761722432</t>
  </si>
  <si>
    <t xml:space="preserve">https://podminky.urs.cz/item/CS_URS_2024_01/460671112</t>
  </si>
  <si>
    <t xml:space="preserve">-781294113</t>
  </si>
  <si>
    <t xml:space="preserve">012103000</t>
  </si>
  <si>
    <t xml:space="preserve">Geodetické práce před výstavbou</t>
  </si>
  <si>
    <t xml:space="preserve">-912651956</t>
  </si>
  <si>
    <t xml:space="preserve">1950869774</t>
  </si>
  <si>
    <t xml:space="preserve">-1867219221</t>
  </si>
  <si>
    <t xml:space="preserve">-52610987</t>
  </si>
  <si>
    <t xml:space="preserve">VRN9</t>
  </si>
  <si>
    <t xml:space="preserve">Ostatní náklady</t>
  </si>
  <si>
    <t xml:space="preserve">090001000.1</t>
  </si>
  <si>
    <t xml:space="preserve">Posudky, 8x měření intenzity elektrického osvětlení po dokončení VO a předložení protokolu o měření, 1x výchozí řevize pro VO</t>
  </si>
  <si>
    <t xml:space="preserve">-12404761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6171" TargetMode="External"/><Relationship Id="rId3" Type="http://schemas.openxmlformats.org/officeDocument/2006/relationships/hyperlink" Target="https://podminky.urs.cz/item/CS_URS_2024_01/113107125" TargetMode="External"/><Relationship Id="rId4" Type="http://schemas.openxmlformats.org/officeDocument/2006/relationships/hyperlink" Target="https://podminky.urs.cz/item/CS_URS_2024_01/113107162" TargetMode="External"/><Relationship Id="rId5" Type="http://schemas.openxmlformats.org/officeDocument/2006/relationships/hyperlink" Target="https://podminky.urs.cz/item/CS_URS_2024_01/113107182" TargetMode="External"/><Relationship Id="rId6" Type="http://schemas.openxmlformats.org/officeDocument/2006/relationships/hyperlink" Target="https://podminky.urs.cz/item/CS_URS_2024_01/113154364" TargetMode="External"/><Relationship Id="rId7" Type="http://schemas.openxmlformats.org/officeDocument/2006/relationships/hyperlink" Target="https://podminky.urs.cz/item/CS_URS_2024_01/113201112" TargetMode="External"/><Relationship Id="rId8" Type="http://schemas.openxmlformats.org/officeDocument/2006/relationships/hyperlink" Target="https://podminky.urs.cz/item/CS_URS_2024_01/121151123" TargetMode="External"/><Relationship Id="rId9" Type="http://schemas.openxmlformats.org/officeDocument/2006/relationships/hyperlink" Target="https://podminky.urs.cz/item/CS_URS_2024_01/131213701" TargetMode="External"/><Relationship Id="rId10" Type="http://schemas.openxmlformats.org/officeDocument/2006/relationships/hyperlink" Target="https://podminky.urs.cz/item/CS_URS_2024_01/13225110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67151111" TargetMode="External"/><Relationship Id="rId14" Type="http://schemas.openxmlformats.org/officeDocument/2006/relationships/hyperlink" Target="https://podminky.urs.cz/item/CS_URS_2024_01/171151111" TargetMode="External"/><Relationship Id="rId15" Type="http://schemas.openxmlformats.org/officeDocument/2006/relationships/hyperlink" Target="https://podminky.urs.cz/item/CS_URS_2024_01/171151112" TargetMode="External"/><Relationship Id="rId16" Type="http://schemas.openxmlformats.org/officeDocument/2006/relationships/hyperlink" Target="https://podminky.urs.cz/item/CS_URS_2024_01/17120123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1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181411131" TargetMode="External"/><Relationship Id="rId21" Type="http://schemas.openxmlformats.org/officeDocument/2006/relationships/hyperlink" Target="https://podminky.urs.cz/item/CS_URS_2024_01/181951112" TargetMode="External"/><Relationship Id="rId22" Type="http://schemas.openxmlformats.org/officeDocument/2006/relationships/hyperlink" Target="https://podminky.urs.cz/item/CS_URS_2024_01/182303111" TargetMode="External"/><Relationship Id="rId23" Type="http://schemas.openxmlformats.org/officeDocument/2006/relationships/hyperlink" Target="https://podminky.urs.cz/item/CS_URS_2024_01/212752103" TargetMode="External"/><Relationship Id="rId24" Type="http://schemas.openxmlformats.org/officeDocument/2006/relationships/hyperlink" Target="https://podminky.urs.cz/item/CS_URS_2024_01/451572111" TargetMode="External"/><Relationship Id="rId25" Type="http://schemas.openxmlformats.org/officeDocument/2006/relationships/hyperlink" Target="https://podminky.urs.cz/item/CS_URS_2024_01/564831011" TargetMode="External"/><Relationship Id="rId26" Type="http://schemas.openxmlformats.org/officeDocument/2006/relationships/hyperlink" Target="https://podminky.urs.cz/item/CS_URS_2024_01/564831111" TargetMode="External"/><Relationship Id="rId27" Type="http://schemas.openxmlformats.org/officeDocument/2006/relationships/hyperlink" Target="https://podminky.urs.cz/item/CS_URS_2024_01/564851111" TargetMode="External"/><Relationship Id="rId28" Type="http://schemas.openxmlformats.org/officeDocument/2006/relationships/hyperlink" Target="https://podminky.urs.cz/item/CS_URS_2024_01/564861111" TargetMode="External"/><Relationship Id="rId29" Type="http://schemas.openxmlformats.org/officeDocument/2006/relationships/hyperlink" Target="https://podminky.urs.cz/item/CS_URS_2024_01/564871011" TargetMode="External"/><Relationship Id="rId30" Type="http://schemas.openxmlformats.org/officeDocument/2006/relationships/hyperlink" Target="https://podminky.urs.cz/item/CS_URS_2024_01/565155111" TargetMode="External"/><Relationship Id="rId31" Type="http://schemas.openxmlformats.org/officeDocument/2006/relationships/hyperlink" Target="https://podminky.urs.cz/item/CS_URS_2024_01/565155121" TargetMode="External"/><Relationship Id="rId32" Type="http://schemas.openxmlformats.org/officeDocument/2006/relationships/hyperlink" Target="https://podminky.urs.cz/item/CS_URS_2024_01/573111112" TargetMode="External"/><Relationship Id="rId33" Type="http://schemas.openxmlformats.org/officeDocument/2006/relationships/hyperlink" Target="https://podminky.urs.cz/item/CS_URS_2024_01/573211106" TargetMode="External"/><Relationship Id="rId34" Type="http://schemas.openxmlformats.org/officeDocument/2006/relationships/hyperlink" Target="https://podminky.urs.cz/item/CS_URS_2024_01/577134131" TargetMode="External"/><Relationship Id="rId35" Type="http://schemas.openxmlformats.org/officeDocument/2006/relationships/hyperlink" Target="https://podminky.urs.cz/item/CS_URS_2024_01/577134141" TargetMode="External"/><Relationship Id="rId36" Type="http://schemas.openxmlformats.org/officeDocument/2006/relationships/hyperlink" Target="https://podminky.urs.cz/item/CS_URS_2024_01/596211110" TargetMode="External"/><Relationship Id="rId37" Type="http://schemas.openxmlformats.org/officeDocument/2006/relationships/hyperlink" Target="https://podminky.urs.cz/item/CS_URS_2024_01/596211112" TargetMode="External"/><Relationship Id="rId38" Type="http://schemas.openxmlformats.org/officeDocument/2006/relationships/hyperlink" Target="https://podminky.urs.cz/item/CS_URS_2024_01/596212210" TargetMode="External"/><Relationship Id="rId39" Type="http://schemas.openxmlformats.org/officeDocument/2006/relationships/hyperlink" Target="https://podminky.urs.cz/item/CS_URS_2024_01/596412212" TargetMode="External"/><Relationship Id="rId40" Type="http://schemas.openxmlformats.org/officeDocument/2006/relationships/hyperlink" Target="https://podminky.urs.cz/item/CS_URS_2024_01/871313121" TargetMode="External"/><Relationship Id="rId41" Type="http://schemas.openxmlformats.org/officeDocument/2006/relationships/hyperlink" Target="https://podminky.urs.cz/item/CS_URS_2024_01/877310310" TargetMode="External"/><Relationship Id="rId42" Type="http://schemas.openxmlformats.org/officeDocument/2006/relationships/hyperlink" Target="https://podminky.urs.cz/item/CS_URS_2024_01/877310320" TargetMode="External"/><Relationship Id="rId43" Type="http://schemas.openxmlformats.org/officeDocument/2006/relationships/hyperlink" Target="https://podminky.urs.cz/item/CS_URS_2024_01/890411811" TargetMode="External"/><Relationship Id="rId44" Type="http://schemas.openxmlformats.org/officeDocument/2006/relationships/hyperlink" Target="https://podminky.urs.cz/item/CS_URS_2024_01/895941301" TargetMode="External"/><Relationship Id="rId45" Type="http://schemas.openxmlformats.org/officeDocument/2006/relationships/hyperlink" Target="https://podminky.urs.cz/item/CS_URS_2024_01/895941314" TargetMode="External"/><Relationship Id="rId46" Type="http://schemas.openxmlformats.org/officeDocument/2006/relationships/hyperlink" Target="https://podminky.urs.cz/item/CS_URS_2024_01/899133211" TargetMode="External"/><Relationship Id="rId47" Type="http://schemas.openxmlformats.org/officeDocument/2006/relationships/hyperlink" Target="https://podminky.urs.cz/item/CS_URS_2024_01/899722112" TargetMode="External"/><Relationship Id="rId48" Type="http://schemas.openxmlformats.org/officeDocument/2006/relationships/hyperlink" Target="https://podminky.urs.cz/item/CS_URS_2024_01/914111111" TargetMode="External"/><Relationship Id="rId49" Type="http://schemas.openxmlformats.org/officeDocument/2006/relationships/hyperlink" Target="https://podminky.urs.cz/item/CS_URS_2024_01/914511111" TargetMode="External"/><Relationship Id="rId50" Type="http://schemas.openxmlformats.org/officeDocument/2006/relationships/hyperlink" Target="https://podminky.urs.cz/item/CS_URS_2024_01/916131213" TargetMode="External"/><Relationship Id="rId51" Type="http://schemas.openxmlformats.org/officeDocument/2006/relationships/hyperlink" Target="https://podminky.urs.cz/item/CS_URS_2024_01/916231213" TargetMode="External"/><Relationship Id="rId52" Type="http://schemas.openxmlformats.org/officeDocument/2006/relationships/hyperlink" Target="https://podminky.urs.cz/item/CS_URS_2024_01/919122132" TargetMode="External"/><Relationship Id="rId53" Type="http://schemas.openxmlformats.org/officeDocument/2006/relationships/hyperlink" Target="https://podminky.urs.cz/item/CS_URS_2024_01/919726123" TargetMode="External"/><Relationship Id="rId54" Type="http://schemas.openxmlformats.org/officeDocument/2006/relationships/hyperlink" Target="https://podminky.urs.cz/item/CS_URS_2024_01/919726124" TargetMode="External"/><Relationship Id="rId55" Type="http://schemas.openxmlformats.org/officeDocument/2006/relationships/hyperlink" Target="https://podminky.urs.cz/item/CS_URS_2024_01/919735113" TargetMode="External"/><Relationship Id="rId56" Type="http://schemas.openxmlformats.org/officeDocument/2006/relationships/hyperlink" Target="https://podminky.urs.cz/item/CS_URS_2024_01/997221571" TargetMode="External"/><Relationship Id="rId57" Type="http://schemas.openxmlformats.org/officeDocument/2006/relationships/hyperlink" Target="https://podminky.urs.cz/item/CS_URS_2024_01/997221579" TargetMode="External"/><Relationship Id="rId58" Type="http://schemas.openxmlformats.org/officeDocument/2006/relationships/hyperlink" Target="https://podminky.urs.cz/item/CS_URS_2024_01/997221612" TargetMode="External"/><Relationship Id="rId59" Type="http://schemas.openxmlformats.org/officeDocument/2006/relationships/hyperlink" Target="https://podminky.urs.cz/item/CS_URS_2024_01/997221861" TargetMode="External"/><Relationship Id="rId60" Type="http://schemas.openxmlformats.org/officeDocument/2006/relationships/hyperlink" Target="https://podminky.urs.cz/item/CS_URS_2024_01/997221873" TargetMode="External"/><Relationship Id="rId61" Type="http://schemas.openxmlformats.org/officeDocument/2006/relationships/hyperlink" Target="https://podminky.urs.cz/item/CS_URS_2024_01/997221875" TargetMode="External"/><Relationship Id="rId62" Type="http://schemas.openxmlformats.org/officeDocument/2006/relationships/hyperlink" Target="https://podminky.urs.cz/item/CS_URS_2024_01/998225111" TargetMode="External"/><Relationship Id="rId63" Type="http://schemas.openxmlformats.org/officeDocument/2006/relationships/hyperlink" Target="https://podminky.urs.cz/item/CS_URS_2024_01/HZS1292" TargetMode="External"/><Relationship Id="rId64" Type="http://schemas.openxmlformats.org/officeDocument/2006/relationships/hyperlink" Target="https://podminky.urs.cz/item/CS_URS_2024_01/034303000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0" TargetMode="External"/><Relationship Id="rId2" Type="http://schemas.openxmlformats.org/officeDocument/2006/relationships/hyperlink" Target="https://podminky.urs.cz/item/CS_URS_2024_01/132251102" TargetMode="External"/><Relationship Id="rId3" Type="http://schemas.openxmlformats.org/officeDocument/2006/relationships/hyperlink" Target="https://podminky.urs.cz/item/CS_URS_2024_01/162211311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175111101" TargetMode="External"/><Relationship Id="rId11" Type="http://schemas.openxmlformats.org/officeDocument/2006/relationships/hyperlink" Target="https://podminky.urs.cz/item/CS_URS_2024_01/998225111" TargetMode="External"/><Relationship Id="rId12" Type="http://schemas.openxmlformats.org/officeDocument/2006/relationships/hyperlink" Target="https://podminky.urs.cz/item/CS_URS_2024_01/741130021" TargetMode="External"/><Relationship Id="rId13" Type="http://schemas.openxmlformats.org/officeDocument/2006/relationships/hyperlink" Target="https://podminky.urs.cz/item/CS_URS_2024_01/741130025" TargetMode="External"/><Relationship Id="rId14" Type="http://schemas.openxmlformats.org/officeDocument/2006/relationships/hyperlink" Target="https://podminky.urs.cz/item/CS_URS_2024_01/998741101" TargetMode="External"/><Relationship Id="rId15" Type="http://schemas.openxmlformats.org/officeDocument/2006/relationships/hyperlink" Target="https://podminky.urs.cz/item/CS_URS_2024_01/210202013" TargetMode="External"/><Relationship Id="rId16" Type="http://schemas.openxmlformats.org/officeDocument/2006/relationships/hyperlink" Target="https://podminky.urs.cz/item/CS_URS_2024_01/210204002" TargetMode="External"/><Relationship Id="rId17" Type="http://schemas.openxmlformats.org/officeDocument/2006/relationships/hyperlink" Target="https://podminky.urs.cz/item/CS_URS_2024_01/210204103" TargetMode="External"/><Relationship Id="rId18" Type="http://schemas.openxmlformats.org/officeDocument/2006/relationships/hyperlink" Target="https://podminky.urs.cz/item/CS_URS_2024_01/210204204" TargetMode="External"/><Relationship Id="rId19" Type="http://schemas.openxmlformats.org/officeDocument/2006/relationships/hyperlink" Target="https://podminky.urs.cz/item/CS_URS_2024_01/210220020" TargetMode="External"/><Relationship Id="rId20" Type="http://schemas.openxmlformats.org/officeDocument/2006/relationships/hyperlink" Target="https://podminky.urs.cz/item/CS_URS_2024_01/210800411" TargetMode="External"/><Relationship Id="rId21" Type="http://schemas.openxmlformats.org/officeDocument/2006/relationships/hyperlink" Target="https://podminky.urs.cz/item/CS_URS_2024_01/460080014" TargetMode="External"/><Relationship Id="rId22" Type="http://schemas.openxmlformats.org/officeDocument/2006/relationships/hyperlink" Target="https://podminky.urs.cz/item/CS_URS_2024_01/460510054" TargetMode="External"/><Relationship Id="rId23" Type="http://schemas.openxmlformats.org/officeDocument/2006/relationships/hyperlink" Target="https://podminky.urs.cz/item/CS_URS_2024_01/460671112" TargetMode="External"/><Relationship Id="rId24" Type="http://schemas.openxmlformats.org/officeDocument/2006/relationships/hyperlink" Target="https://podminky.urs.cz/item/CS_URS_2024_01/HZS1292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komunikace ulice Vítězná - k ZŠ Běže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SONOE Invest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'!P93</f>
        <v>0</v>
      </c>
      <c r="AV55" s="103" t="n">
        <f aca="false">'SO 01 - Komunikace'!J33</f>
        <v>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Veřejné osvětlení'!P92</f>
        <v>0</v>
      </c>
      <c r="AV56" s="109" t="n">
        <f aca="false">'SO 02 - Veřejné osvětlení'!J33</f>
        <v>0</v>
      </c>
      <c r="AW56" s="109" t="n">
        <f aca="false">'SO 02 - Veřejné osvětlení'!J34</f>
        <v>0</v>
      </c>
      <c r="AX56" s="109" t="n">
        <f aca="false">'SO 02 - Veřejné osvětlení'!J35</f>
        <v>0</v>
      </c>
      <c r="AY56" s="109" t="n">
        <f aca="false">'SO 02 - Veřejné osvětlení'!J36</f>
        <v>0</v>
      </c>
      <c r="AZ56" s="109" t="n">
        <f aca="false">'SO 02 - Veřejné osvětlení'!F33</f>
        <v>0</v>
      </c>
      <c r="BA56" s="109" t="n">
        <f aca="false">'SO 02 - Veřejné osvětlení'!F34</f>
        <v>0</v>
      </c>
      <c r="BB56" s="109" t="n">
        <f aca="false">'SO 02 - Veřejné osvětlení'!F35</f>
        <v>0</v>
      </c>
      <c r="BC56" s="109" t="n">
        <f aca="false">'SO 02 - Veřejné osvětlení'!F36</f>
        <v>0</v>
      </c>
      <c r="BD56" s="111" t="n">
        <f aca="false">'SO 02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lbB107ZeR4bpFgO+wefWIjOv9j54fLEJVONRFc2VOFoy6XSdo2db+3REQ0x2HBKVgxMzeKX3/Tt35AKPPokfeQ==" saltValue="Mr9qEtAdKjFpA7cz1VMlwifRjc4/qfbWYWespGR5vb+JDwQF41DI1tLmzrycK5PeoSAgKRJ2OBJy/mb2KI7qT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Komunikace'!C2" display="/"/>
    <hyperlink ref="A56" location="'SO 0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komunikace ulice Vítězná - k ZŠ Běže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468)),  2)</f>
        <v>0</v>
      </c>
      <c r="G33" s="24"/>
      <c r="H33" s="24"/>
      <c r="I33" s="134" t="n">
        <v>0.21</v>
      </c>
      <c r="J33" s="133" t="n">
        <f aca="false">ROUND(((SUM(BE93:BE4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468)),  2)</f>
        <v>0</v>
      </c>
      <c r="G34" s="24"/>
      <c r="H34" s="24"/>
      <c r="I34" s="134" t="n">
        <v>0.12</v>
      </c>
      <c r="J34" s="133" t="n">
        <f aca="false">ROUND(((SUM(BF93:BF4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4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4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4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komunikace ulice Vítězná - k ZŠ Běže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SONOE Invest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2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2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3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3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41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43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442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44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44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4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467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Stavební úpravy komunikace ulice Vítězná - k ZŠ Běžecká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 - Komunikace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Sokolov</v>
      </c>
      <c r="G87" s="26"/>
      <c r="H87" s="26"/>
      <c r="I87" s="17" t="s">
        <v>22</v>
      </c>
      <c r="J87" s="147" t="str">
        <f aca="false">IF(J12="","",J12)</f>
        <v>7. 3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Sokolov</v>
      </c>
      <c r="G89" s="26"/>
      <c r="H89" s="26"/>
      <c r="I89" s="17" t="s">
        <v>30</v>
      </c>
      <c r="J89" s="148" t="str">
        <f aca="false">E21</f>
        <v>ISONOE Invest a.s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Jaroslav Kudláč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7</v>
      </c>
      <c r="D92" s="171" t="s">
        <v>56</v>
      </c>
      <c r="E92" s="171" t="s">
        <v>52</v>
      </c>
      <c r="F92" s="171" t="s">
        <v>53</v>
      </c>
      <c r="G92" s="171" t="s">
        <v>108</v>
      </c>
      <c r="H92" s="171" t="s">
        <v>109</v>
      </c>
      <c r="I92" s="171" t="s">
        <v>110</v>
      </c>
      <c r="J92" s="171" t="s">
        <v>90</v>
      </c>
      <c r="K92" s="172" t="s">
        <v>111</v>
      </c>
      <c r="L92" s="173"/>
      <c r="M92" s="74"/>
      <c r="N92" s="75" t="s">
        <v>41</v>
      </c>
      <c r="O92" s="75" t="s">
        <v>112</v>
      </c>
      <c r="P92" s="75" t="s">
        <v>113</v>
      </c>
      <c r="Q92" s="75" t="s">
        <v>114</v>
      </c>
      <c r="R92" s="75" t="s">
        <v>115</v>
      </c>
      <c r="S92" s="75" t="s">
        <v>116</v>
      </c>
      <c r="T92" s="76" t="s">
        <v>11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42+P445</f>
        <v>0</v>
      </c>
      <c r="Q93" s="78"/>
      <c r="R93" s="177" t="n">
        <f aca="false">R94+R442+R445</f>
        <v>1325.3373167</v>
      </c>
      <c r="S93" s="78"/>
      <c r="T93" s="178" t="n">
        <f aca="false">T94+T442+T445</f>
        <v>743.841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1</v>
      </c>
      <c r="BK93" s="179" t="n">
        <f aca="false">BK94+BK442+BK445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19</v>
      </c>
      <c r="F94" s="184" t="s">
        <v>12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208+P213+P218+P331+P359+P413+P439</f>
        <v>0</v>
      </c>
      <c r="Q94" s="189"/>
      <c r="R94" s="190" t="n">
        <f aca="false">R95+R208+R213+R218+R331+R359+R413+R439</f>
        <v>1325.3373167</v>
      </c>
      <c r="S94" s="189"/>
      <c r="T94" s="191" t="n">
        <f aca="false">T95+T208+T213+T218+T331+T359+T413+T439</f>
        <v>743.84125</v>
      </c>
      <c r="AR94" s="192" t="s">
        <v>79</v>
      </c>
      <c r="AT94" s="193" t="s">
        <v>70</v>
      </c>
      <c r="AU94" s="193" t="s">
        <v>71</v>
      </c>
      <c r="AY94" s="192" t="s">
        <v>121</v>
      </c>
      <c r="BK94" s="194" t="n">
        <f aca="false">BK95+BK208+BK213+BK218+BK331+BK359+BK413+BK439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2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07)</f>
        <v>0</v>
      </c>
      <c r="Q95" s="189"/>
      <c r="R95" s="190" t="n">
        <f aca="false">SUM(R96:R207)</f>
        <v>1103.404048</v>
      </c>
      <c r="S95" s="189"/>
      <c r="T95" s="191" t="n">
        <f aca="false">SUM(T96:T207)</f>
        <v>741.32125</v>
      </c>
      <c r="AR95" s="192" t="s">
        <v>79</v>
      </c>
      <c r="AT95" s="193" t="s">
        <v>70</v>
      </c>
      <c r="AU95" s="193" t="s">
        <v>79</v>
      </c>
      <c r="AY95" s="192" t="s">
        <v>121</v>
      </c>
      <c r="BK95" s="194" t="n">
        <f aca="false">SUM(BK96:BK207)</f>
        <v>0</v>
      </c>
    </row>
    <row r="96" s="31" customFormat="true" ht="37.8" hidden="false" customHeight="true" outlineLevel="0" collapsed="false">
      <c r="A96" s="24"/>
      <c r="B96" s="25"/>
      <c r="C96" s="197" t="s">
        <v>79</v>
      </c>
      <c r="D96" s="197" t="s">
        <v>123</v>
      </c>
      <c r="E96" s="198" t="s">
        <v>124</v>
      </c>
      <c r="F96" s="199" t="s">
        <v>125</v>
      </c>
      <c r="G96" s="200" t="s">
        <v>126</v>
      </c>
      <c r="H96" s="201" t="n">
        <v>15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6</v>
      </c>
      <c r="T96" s="207" t="n">
        <f aca="false">S96*H96</f>
        <v>3.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29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3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32</v>
      </c>
      <c r="E98" s="219"/>
      <c r="F98" s="220" t="s">
        <v>13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2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21</v>
      </c>
    </row>
    <row r="99" s="227" customFormat="true" ht="12.8" hidden="false" customHeight="false" outlineLevel="0" collapsed="false">
      <c r="B99" s="228"/>
      <c r="C99" s="229"/>
      <c r="D99" s="218" t="s">
        <v>132</v>
      </c>
      <c r="E99" s="230"/>
      <c r="F99" s="231" t="s">
        <v>134</v>
      </c>
      <c r="G99" s="229"/>
      <c r="H99" s="232" t="n">
        <v>1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2</v>
      </c>
      <c r="AU99" s="238" t="s">
        <v>81</v>
      </c>
      <c r="AV99" s="227" t="s">
        <v>81</v>
      </c>
      <c r="AW99" s="227" t="s">
        <v>32</v>
      </c>
      <c r="AX99" s="227" t="s">
        <v>79</v>
      </c>
      <c r="AY99" s="238" t="s">
        <v>121</v>
      </c>
    </row>
    <row r="100" s="31" customFormat="true" ht="33" hidden="false" customHeight="true" outlineLevel="0" collapsed="false">
      <c r="A100" s="24"/>
      <c r="B100" s="25"/>
      <c r="C100" s="197" t="s">
        <v>81</v>
      </c>
      <c r="D100" s="197" t="s">
        <v>123</v>
      </c>
      <c r="E100" s="198" t="s">
        <v>135</v>
      </c>
      <c r="F100" s="199" t="s">
        <v>136</v>
      </c>
      <c r="G100" s="200" t="s">
        <v>126</v>
      </c>
      <c r="H100" s="201" t="n">
        <v>150.15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5</v>
      </c>
      <c r="T100" s="207" t="n">
        <f aca="false">S100*H100</f>
        <v>44.294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1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8</v>
      </c>
      <c r="BM100" s="208" t="s">
        <v>13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0</v>
      </c>
      <c r="E101" s="26"/>
      <c r="F101" s="211" t="s">
        <v>13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32</v>
      </c>
      <c r="E102" s="219"/>
      <c r="F102" s="220" t="s">
        <v>13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2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21</v>
      </c>
    </row>
    <row r="103" s="227" customFormat="true" ht="12.8" hidden="false" customHeight="false" outlineLevel="0" collapsed="false">
      <c r="B103" s="228"/>
      <c r="C103" s="229"/>
      <c r="D103" s="218" t="s">
        <v>132</v>
      </c>
      <c r="E103" s="230"/>
      <c r="F103" s="231" t="s">
        <v>140</v>
      </c>
      <c r="G103" s="229"/>
      <c r="H103" s="232" t="n">
        <v>150.1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2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21</v>
      </c>
    </row>
    <row r="104" s="31" customFormat="true" ht="33" hidden="false" customHeight="true" outlineLevel="0" collapsed="false">
      <c r="A104" s="24"/>
      <c r="B104" s="25"/>
      <c r="C104" s="197" t="s">
        <v>141</v>
      </c>
      <c r="D104" s="197" t="s">
        <v>123</v>
      </c>
      <c r="E104" s="198" t="s">
        <v>142</v>
      </c>
      <c r="F104" s="199" t="s">
        <v>143</v>
      </c>
      <c r="G104" s="200" t="s">
        <v>126</v>
      </c>
      <c r="H104" s="201" t="n">
        <v>393.09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75</v>
      </c>
      <c r="T104" s="207" t="n">
        <f aca="false">S104*H104</f>
        <v>294.81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14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4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32</v>
      </c>
      <c r="E106" s="219"/>
      <c r="F106" s="220" t="s">
        <v>1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1</v>
      </c>
    </row>
    <row r="107" s="215" customFormat="true" ht="12.8" hidden="false" customHeight="false" outlineLevel="0" collapsed="false">
      <c r="B107" s="216"/>
      <c r="C107" s="217"/>
      <c r="D107" s="218" t="s">
        <v>132</v>
      </c>
      <c r="E107" s="219"/>
      <c r="F107" s="220" t="s">
        <v>14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2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21</v>
      </c>
    </row>
    <row r="108" s="215" customFormat="true" ht="12.8" hidden="false" customHeight="false" outlineLevel="0" collapsed="false">
      <c r="B108" s="216"/>
      <c r="C108" s="217"/>
      <c r="D108" s="218" t="s">
        <v>132</v>
      </c>
      <c r="E108" s="219"/>
      <c r="F108" s="220" t="s">
        <v>148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2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21</v>
      </c>
    </row>
    <row r="109" s="227" customFormat="true" ht="12.8" hidden="false" customHeight="false" outlineLevel="0" collapsed="false">
      <c r="B109" s="228"/>
      <c r="C109" s="229"/>
      <c r="D109" s="218" t="s">
        <v>132</v>
      </c>
      <c r="E109" s="230"/>
      <c r="F109" s="231" t="s">
        <v>149</v>
      </c>
      <c r="G109" s="229"/>
      <c r="H109" s="232" t="n">
        <v>393.0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2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21</v>
      </c>
    </row>
    <row r="110" s="31" customFormat="true" ht="37.8" hidden="false" customHeight="true" outlineLevel="0" collapsed="false">
      <c r="A110" s="24"/>
      <c r="B110" s="25"/>
      <c r="C110" s="197" t="s">
        <v>128</v>
      </c>
      <c r="D110" s="197" t="s">
        <v>123</v>
      </c>
      <c r="E110" s="198" t="s">
        <v>150</v>
      </c>
      <c r="F110" s="199" t="s">
        <v>151</v>
      </c>
      <c r="G110" s="200" t="s">
        <v>126</v>
      </c>
      <c r="H110" s="201" t="n">
        <v>181.55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29</v>
      </c>
      <c r="T110" s="207" t="n">
        <f aca="false">S110*H110</f>
        <v>52.649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15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32</v>
      </c>
      <c r="E112" s="219"/>
      <c r="F112" s="220" t="s">
        <v>154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2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21</v>
      </c>
    </row>
    <row r="113" s="227" customFormat="true" ht="12.8" hidden="false" customHeight="false" outlineLevel="0" collapsed="false">
      <c r="B113" s="228"/>
      <c r="C113" s="229"/>
      <c r="D113" s="218" t="s">
        <v>132</v>
      </c>
      <c r="E113" s="230"/>
      <c r="F113" s="231" t="s">
        <v>155</v>
      </c>
      <c r="G113" s="229"/>
      <c r="H113" s="232" t="n">
        <v>181.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2</v>
      </c>
      <c r="AU113" s="238" t="s">
        <v>81</v>
      </c>
      <c r="AV113" s="227" t="s">
        <v>81</v>
      </c>
      <c r="AW113" s="227" t="s">
        <v>32</v>
      </c>
      <c r="AX113" s="227" t="s">
        <v>79</v>
      </c>
      <c r="AY113" s="238" t="s">
        <v>121</v>
      </c>
    </row>
    <row r="114" s="31" customFormat="true" ht="37.8" hidden="false" customHeight="true" outlineLevel="0" collapsed="false">
      <c r="A114" s="24"/>
      <c r="B114" s="25"/>
      <c r="C114" s="197" t="s">
        <v>156</v>
      </c>
      <c r="D114" s="197" t="s">
        <v>123</v>
      </c>
      <c r="E114" s="198" t="s">
        <v>157</v>
      </c>
      <c r="F114" s="199" t="s">
        <v>158</v>
      </c>
      <c r="G114" s="200" t="s">
        <v>126</v>
      </c>
      <c r="H114" s="201" t="n">
        <v>181.55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2</v>
      </c>
      <c r="T114" s="207" t="n">
        <f aca="false">S114*H114</f>
        <v>39.94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5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6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2</v>
      </c>
      <c r="E116" s="219"/>
      <c r="F116" s="220" t="s">
        <v>154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2</v>
      </c>
      <c r="AU116" s="226" t="s">
        <v>81</v>
      </c>
      <c r="AV116" s="215" t="s">
        <v>79</v>
      </c>
      <c r="AW116" s="215" t="s">
        <v>32</v>
      </c>
      <c r="AX116" s="215" t="s">
        <v>71</v>
      </c>
      <c r="AY116" s="226" t="s">
        <v>121</v>
      </c>
    </row>
    <row r="117" s="227" customFormat="true" ht="12.8" hidden="false" customHeight="false" outlineLevel="0" collapsed="false">
      <c r="B117" s="228"/>
      <c r="C117" s="229"/>
      <c r="D117" s="218" t="s">
        <v>132</v>
      </c>
      <c r="E117" s="230"/>
      <c r="F117" s="231" t="s">
        <v>155</v>
      </c>
      <c r="G117" s="229"/>
      <c r="H117" s="232" t="n">
        <v>181.5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2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21</v>
      </c>
    </row>
    <row r="118" s="31" customFormat="true" ht="24.15" hidden="false" customHeight="true" outlineLevel="0" collapsed="false">
      <c r="A118" s="24"/>
      <c r="B118" s="25"/>
      <c r="C118" s="197" t="s">
        <v>161</v>
      </c>
      <c r="D118" s="197" t="s">
        <v>123</v>
      </c>
      <c r="E118" s="198" t="s">
        <v>162</v>
      </c>
      <c r="F118" s="199" t="s">
        <v>163</v>
      </c>
      <c r="G118" s="200" t="s">
        <v>126</v>
      </c>
      <c r="H118" s="201" t="n">
        <v>1310.3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16</v>
      </c>
      <c r="R118" s="206" t="n">
        <f aca="false">Q118*H118</f>
        <v>0.209648</v>
      </c>
      <c r="S118" s="206" t="n">
        <v>0.23</v>
      </c>
      <c r="T118" s="207" t="n">
        <f aca="false">S118*H118</f>
        <v>301.369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6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16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197" t="s">
        <v>166</v>
      </c>
      <c r="D120" s="197" t="s">
        <v>123</v>
      </c>
      <c r="E120" s="198" t="s">
        <v>167</v>
      </c>
      <c r="F120" s="199" t="s">
        <v>168</v>
      </c>
      <c r="G120" s="200" t="s">
        <v>169</v>
      </c>
      <c r="H120" s="201" t="n">
        <v>15</v>
      </c>
      <c r="I120" s="202"/>
      <c r="J120" s="203" t="n">
        <f aca="false">ROUND(I120*H120,2)</f>
        <v>0</v>
      </c>
      <c r="K120" s="199" t="s">
        <v>12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29</v>
      </c>
      <c r="T120" s="207" t="n">
        <f aca="false">S120*H120</f>
        <v>4.3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8</v>
      </c>
      <c r="AT120" s="208" t="s">
        <v>123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17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0</v>
      </c>
      <c r="E121" s="26"/>
      <c r="F121" s="211" t="s">
        <v>1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32</v>
      </c>
      <c r="E122" s="219"/>
      <c r="F122" s="220" t="s">
        <v>17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2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21</v>
      </c>
    </row>
    <row r="123" s="227" customFormat="true" ht="12.8" hidden="false" customHeight="false" outlineLevel="0" collapsed="false">
      <c r="B123" s="228"/>
      <c r="C123" s="229"/>
      <c r="D123" s="218" t="s">
        <v>132</v>
      </c>
      <c r="E123" s="230"/>
      <c r="F123" s="231" t="s">
        <v>134</v>
      </c>
      <c r="G123" s="229"/>
      <c r="H123" s="232" t="n">
        <v>1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2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21</v>
      </c>
    </row>
    <row r="124" s="31" customFormat="true" ht="16.5" hidden="false" customHeight="true" outlineLevel="0" collapsed="false">
      <c r="A124" s="24"/>
      <c r="B124" s="25"/>
      <c r="C124" s="197" t="s">
        <v>173</v>
      </c>
      <c r="D124" s="197" t="s">
        <v>123</v>
      </c>
      <c r="E124" s="198" t="s">
        <v>174</v>
      </c>
      <c r="F124" s="199" t="s">
        <v>175</v>
      </c>
      <c r="G124" s="200" t="s">
        <v>126</v>
      </c>
      <c r="H124" s="201" t="n">
        <v>697.77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1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17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0</v>
      </c>
      <c r="E125" s="26"/>
      <c r="F125" s="211" t="s">
        <v>17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18" t="s">
        <v>132</v>
      </c>
      <c r="E126" s="230"/>
      <c r="F126" s="231" t="s">
        <v>178</v>
      </c>
      <c r="G126" s="229"/>
      <c r="H126" s="232" t="n">
        <v>697.77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21</v>
      </c>
    </row>
    <row r="127" s="31" customFormat="true" ht="24.15" hidden="false" customHeight="true" outlineLevel="0" collapsed="false">
      <c r="A127" s="24"/>
      <c r="B127" s="25"/>
      <c r="C127" s="197" t="s">
        <v>179</v>
      </c>
      <c r="D127" s="197" t="s">
        <v>123</v>
      </c>
      <c r="E127" s="198" t="s">
        <v>180</v>
      </c>
      <c r="F127" s="199" t="s">
        <v>181</v>
      </c>
      <c r="G127" s="200" t="s">
        <v>182</v>
      </c>
      <c r="H127" s="201" t="n">
        <v>1.125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1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32</v>
      </c>
      <c r="E129" s="219"/>
      <c r="F129" s="220" t="s">
        <v>18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2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21</v>
      </c>
    </row>
    <row r="130" s="227" customFormat="true" ht="12.8" hidden="false" customHeight="false" outlineLevel="0" collapsed="false">
      <c r="B130" s="228"/>
      <c r="C130" s="229"/>
      <c r="D130" s="218" t="s">
        <v>132</v>
      </c>
      <c r="E130" s="230"/>
      <c r="F130" s="231" t="s">
        <v>186</v>
      </c>
      <c r="G130" s="229"/>
      <c r="H130" s="232" t="n">
        <v>1.12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1</v>
      </c>
      <c r="AV130" s="227" t="s">
        <v>81</v>
      </c>
      <c r="AW130" s="227" t="s">
        <v>32</v>
      </c>
      <c r="AX130" s="227" t="s">
        <v>79</v>
      </c>
      <c r="AY130" s="238" t="s">
        <v>121</v>
      </c>
    </row>
    <row r="131" s="31" customFormat="true" ht="24.15" hidden="false" customHeight="true" outlineLevel="0" collapsed="false">
      <c r="A131" s="24"/>
      <c r="B131" s="25"/>
      <c r="C131" s="197" t="s">
        <v>187</v>
      </c>
      <c r="D131" s="197" t="s">
        <v>123</v>
      </c>
      <c r="E131" s="198" t="s">
        <v>188</v>
      </c>
      <c r="F131" s="199" t="s">
        <v>189</v>
      </c>
      <c r="G131" s="200" t="s">
        <v>182</v>
      </c>
      <c r="H131" s="201" t="n">
        <v>40.02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1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9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32</v>
      </c>
      <c r="E133" s="219"/>
      <c r="F133" s="220" t="s">
        <v>192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2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21</v>
      </c>
    </row>
    <row r="134" s="227" customFormat="true" ht="12.8" hidden="false" customHeight="false" outlineLevel="0" collapsed="false">
      <c r="B134" s="228"/>
      <c r="C134" s="229"/>
      <c r="D134" s="218" t="s">
        <v>132</v>
      </c>
      <c r="E134" s="230"/>
      <c r="F134" s="231" t="s">
        <v>193</v>
      </c>
      <c r="G134" s="229"/>
      <c r="H134" s="232" t="n">
        <v>16.0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1</v>
      </c>
    </row>
    <row r="135" s="215" customFormat="true" ht="12.8" hidden="false" customHeight="false" outlineLevel="0" collapsed="false">
      <c r="B135" s="216"/>
      <c r="C135" s="217"/>
      <c r="D135" s="218" t="s">
        <v>132</v>
      </c>
      <c r="E135" s="219"/>
      <c r="F135" s="220" t="s">
        <v>19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2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21</v>
      </c>
    </row>
    <row r="136" s="227" customFormat="true" ht="12.8" hidden="false" customHeight="false" outlineLevel="0" collapsed="false">
      <c r="B136" s="228"/>
      <c r="C136" s="229"/>
      <c r="D136" s="218" t="s">
        <v>132</v>
      </c>
      <c r="E136" s="230"/>
      <c r="F136" s="231" t="s">
        <v>195</v>
      </c>
      <c r="G136" s="229"/>
      <c r="H136" s="232" t="n">
        <v>2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21</v>
      </c>
    </row>
    <row r="137" s="239" customFormat="true" ht="12.8" hidden="false" customHeight="false" outlineLevel="0" collapsed="false">
      <c r="B137" s="240"/>
      <c r="C137" s="241"/>
      <c r="D137" s="218" t="s">
        <v>132</v>
      </c>
      <c r="E137" s="242"/>
      <c r="F137" s="243" t="s">
        <v>196</v>
      </c>
      <c r="G137" s="241"/>
      <c r="H137" s="244" t="n">
        <v>40.0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2</v>
      </c>
      <c r="AU137" s="250" t="s">
        <v>81</v>
      </c>
      <c r="AV137" s="239" t="s">
        <v>128</v>
      </c>
      <c r="AW137" s="239" t="s">
        <v>32</v>
      </c>
      <c r="AX137" s="239" t="s">
        <v>79</v>
      </c>
      <c r="AY137" s="250" t="s">
        <v>121</v>
      </c>
    </row>
    <row r="138" s="31" customFormat="true" ht="37.8" hidden="false" customHeight="true" outlineLevel="0" collapsed="false">
      <c r="A138" s="24"/>
      <c r="B138" s="25"/>
      <c r="C138" s="197" t="s">
        <v>197</v>
      </c>
      <c r="D138" s="197" t="s">
        <v>123</v>
      </c>
      <c r="E138" s="198" t="s">
        <v>198</v>
      </c>
      <c r="F138" s="199" t="s">
        <v>199</v>
      </c>
      <c r="G138" s="200" t="s">
        <v>182</v>
      </c>
      <c r="H138" s="201" t="n">
        <v>161.291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0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2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227" customFormat="true" ht="12.8" hidden="false" customHeight="false" outlineLevel="0" collapsed="false">
      <c r="B140" s="228"/>
      <c r="C140" s="229"/>
      <c r="D140" s="218" t="s">
        <v>132</v>
      </c>
      <c r="E140" s="230"/>
      <c r="F140" s="231" t="s">
        <v>202</v>
      </c>
      <c r="G140" s="229"/>
      <c r="H140" s="232" t="n">
        <v>139.55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2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1</v>
      </c>
    </row>
    <row r="141" s="227" customFormat="true" ht="12.8" hidden="false" customHeight="false" outlineLevel="0" collapsed="false">
      <c r="B141" s="228"/>
      <c r="C141" s="229"/>
      <c r="D141" s="218" t="s">
        <v>132</v>
      </c>
      <c r="E141" s="230"/>
      <c r="F141" s="231" t="s">
        <v>203</v>
      </c>
      <c r="G141" s="229"/>
      <c r="H141" s="232" t="n">
        <v>40.0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21</v>
      </c>
    </row>
    <row r="142" s="227" customFormat="true" ht="12.8" hidden="false" customHeight="false" outlineLevel="0" collapsed="false">
      <c r="B142" s="228"/>
      <c r="C142" s="229"/>
      <c r="D142" s="218" t="s">
        <v>132</v>
      </c>
      <c r="E142" s="230"/>
      <c r="F142" s="231" t="s">
        <v>204</v>
      </c>
      <c r="G142" s="229"/>
      <c r="H142" s="232" t="n">
        <v>1.12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21</v>
      </c>
    </row>
    <row r="143" s="227" customFormat="true" ht="12.8" hidden="false" customHeight="false" outlineLevel="0" collapsed="false">
      <c r="B143" s="228"/>
      <c r="C143" s="229"/>
      <c r="D143" s="218" t="s">
        <v>132</v>
      </c>
      <c r="E143" s="230"/>
      <c r="F143" s="231" t="s">
        <v>205</v>
      </c>
      <c r="G143" s="229"/>
      <c r="H143" s="232" t="n">
        <v>-19.40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2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21</v>
      </c>
    </row>
    <row r="144" s="239" customFormat="true" ht="12.8" hidden="false" customHeight="false" outlineLevel="0" collapsed="false">
      <c r="B144" s="240"/>
      <c r="C144" s="241"/>
      <c r="D144" s="218" t="s">
        <v>132</v>
      </c>
      <c r="E144" s="242"/>
      <c r="F144" s="243" t="s">
        <v>196</v>
      </c>
      <c r="G144" s="241"/>
      <c r="H144" s="244" t="n">
        <v>161.29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2</v>
      </c>
      <c r="AU144" s="250" t="s">
        <v>81</v>
      </c>
      <c r="AV144" s="239" t="s">
        <v>128</v>
      </c>
      <c r="AW144" s="239" t="s">
        <v>32</v>
      </c>
      <c r="AX144" s="239" t="s">
        <v>79</v>
      </c>
      <c r="AY144" s="250" t="s">
        <v>121</v>
      </c>
    </row>
    <row r="145" s="31" customFormat="true" ht="37.8" hidden="false" customHeight="true" outlineLevel="0" collapsed="false">
      <c r="A145" s="24"/>
      <c r="B145" s="25"/>
      <c r="C145" s="197" t="s">
        <v>8</v>
      </c>
      <c r="D145" s="197" t="s">
        <v>123</v>
      </c>
      <c r="E145" s="198" t="s">
        <v>206</v>
      </c>
      <c r="F145" s="199" t="s">
        <v>207</v>
      </c>
      <c r="G145" s="200" t="s">
        <v>182</v>
      </c>
      <c r="H145" s="201" t="n">
        <v>1612.91</v>
      </c>
      <c r="I145" s="202"/>
      <c r="J145" s="203" t="n">
        <f aca="false">ROUND(I145*H145,2)</f>
        <v>0</v>
      </c>
      <c r="K145" s="199" t="s">
        <v>12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8</v>
      </c>
      <c r="AT145" s="208" t="s">
        <v>123</v>
      </c>
      <c r="AU145" s="208" t="s">
        <v>81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8</v>
      </c>
      <c r="BM145" s="208" t="s">
        <v>20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0</v>
      </c>
      <c r="E146" s="26"/>
      <c r="F146" s="211" t="s">
        <v>20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227" customFormat="true" ht="12.8" hidden="false" customHeight="false" outlineLevel="0" collapsed="false">
      <c r="B147" s="228"/>
      <c r="C147" s="229"/>
      <c r="D147" s="218" t="s">
        <v>132</v>
      </c>
      <c r="E147" s="230"/>
      <c r="F147" s="231" t="s">
        <v>210</v>
      </c>
      <c r="G147" s="229"/>
      <c r="H147" s="232" t="n">
        <v>1612.9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2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1</v>
      </c>
    </row>
    <row r="148" s="31" customFormat="true" ht="24.15" hidden="false" customHeight="true" outlineLevel="0" collapsed="false">
      <c r="A148" s="24"/>
      <c r="B148" s="25"/>
      <c r="C148" s="197" t="s">
        <v>211</v>
      </c>
      <c r="D148" s="197" t="s">
        <v>123</v>
      </c>
      <c r="E148" s="198" t="s">
        <v>212</v>
      </c>
      <c r="F148" s="199" t="s">
        <v>213</v>
      </c>
      <c r="G148" s="200" t="s">
        <v>182</v>
      </c>
      <c r="H148" s="201" t="n">
        <v>161.291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81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8</v>
      </c>
      <c r="BM148" s="208" t="s">
        <v>21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2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216</v>
      </c>
      <c r="D150" s="197" t="s">
        <v>123</v>
      </c>
      <c r="E150" s="198" t="s">
        <v>217</v>
      </c>
      <c r="F150" s="199" t="s">
        <v>218</v>
      </c>
      <c r="G150" s="200" t="s">
        <v>182</v>
      </c>
      <c r="H150" s="201" t="n">
        <v>346.5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81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8</v>
      </c>
      <c r="BM150" s="208" t="s">
        <v>21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0</v>
      </c>
      <c r="E151" s="26"/>
      <c r="F151" s="211" t="s">
        <v>22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32</v>
      </c>
      <c r="E152" s="219"/>
      <c r="F152" s="220" t="s">
        <v>221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2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21</v>
      </c>
    </row>
    <row r="153" s="227" customFormat="true" ht="12.8" hidden="false" customHeight="false" outlineLevel="0" collapsed="false">
      <c r="B153" s="228"/>
      <c r="C153" s="229"/>
      <c r="D153" s="218" t="s">
        <v>132</v>
      </c>
      <c r="E153" s="230"/>
      <c r="F153" s="231" t="s">
        <v>222</v>
      </c>
      <c r="G153" s="229"/>
      <c r="H153" s="232" t="n">
        <v>346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2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21</v>
      </c>
    </row>
    <row r="154" s="31" customFormat="true" ht="16.5" hidden="false" customHeight="true" outlineLevel="0" collapsed="false">
      <c r="A154" s="24"/>
      <c r="B154" s="25"/>
      <c r="C154" s="251" t="s">
        <v>134</v>
      </c>
      <c r="D154" s="251" t="s">
        <v>223</v>
      </c>
      <c r="E154" s="252" t="s">
        <v>224</v>
      </c>
      <c r="F154" s="253" t="s">
        <v>225</v>
      </c>
      <c r="G154" s="254" t="s">
        <v>226</v>
      </c>
      <c r="H154" s="255" t="n">
        <v>277.2</v>
      </c>
      <c r="I154" s="256"/>
      <c r="J154" s="257" t="n">
        <f aca="false">ROUND(I154*H154,2)</f>
        <v>0</v>
      </c>
      <c r="K154" s="253" t="s">
        <v>127</v>
      </c>
      <c r="L154" s="258"/>
      <c r="M154" s="259"/>
      <c r="N154" s="260" t="s">
        <v>42</v>
      </c>
      <c r="O154" s="67"/>
      <c r="P154" s="206" t="n">
        <f aca="false">O154*H154</f>
        <v>0</v>
      </c>
      <c r="Q154" s="206" t="n">
        <v>1</v>
      </c>
      <c r="R154" s="206" t="n">
        <f aca="false">Q154*H154</f>
        <v>277.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223</v>
      </c>
      <c r="AU154" s="208" t="s">
        <v>81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8</v>
      </c>
      <c r="BM154" s="208" t="s">
        <v>227</v>
      </c>
    </row>
    <row r="155" s="227" customFormat="true" ht="12.8" hidden="false" customHeight="false" outlineLevel="0" collapsed="false">
      <c r="B155" s="228"/>
      <c r="C155" s="229"/>
      <c r="D155" s="218" t="s">
        <v>132</v>
      </c>
      <c r="E155" s="230"/>
      <c r="F155" s="231" t="s">
        <v>228</v>
      </c>
      <c r="G155" s="229"/>
      <c r="H155" s="232" t="n">
        <v>277.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2</v>
      </c>
      <c r="AU155" s="238" t="s">
        <v>81</v>
      </c>
      <c r="AV155" s="227" t="s">
        <v>81</v>
      </c>
      <c r="AW155" s="227" t="s">
        <v>32</v>
      </c>
      <c r="AX155" s="227" t="s">
        <v>79</v>
      </c>
      <c r="AY155" s="238" t="s">
        <v>121</v>
      </c>
    </row>
    <row r="156" s="31" customFormat="true" ht="16.5" hidden="false" customHeight="true" outlineLevel="0" collapsed="false">
      <c r="A156" s="24"/>
      <c r="B156" s="25"/>
      <c r="C156" s="251" t="s">
        <v>229</v>
      </c>
      <c r="D156" s="251" t="s">
        <v>223</v>
      </c>
      <c r="E156" s="252" t="s">
        <v>230</v>
      </c>
      <c r="F156" s="253" t="s">
        <v>231</v>
      </c>
      <c r="G156" s="254" t="s">
        <v>226</v>
      </c>
      <c r="H156" s="255" t="n">
        <v>346.5</v>
      </c>
      <c r="I156" s="256"/>
      <c r="J156" s="257" t="n">
        <f aca="false">ROUND(I156*H156,2)</f>
        <v>0</v>
      </c>
      <c r="K156" s="253" t="s">
        <v>232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346.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2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8</v>
      </c>
      <c r="BM156" s="208" t="s">
        <v>233</v>
      </c>
    </row>
    <row r="157" s="227" customFormat="true" ht="12.8" hidden="false" customHeight="false" outlineLevel="0" collapsed="false">
      <c r="B157" s="228"/>
      <c r="C157" s="229"/>
      <c r="D157" s="218" t="s">
        <v>132</v>
      </c>
      <c r="E157" s="230"/>
      <c r="F157" s="231" t="s">
        <v>234</v>
      </c>
      <c r="G157" s="229"/>
      <c r="H157" s="232" t="n">
        <v>346.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2</v>
      </c>
      <c r="AU157" s="238" t="s">
        <v>81</v>
      </c>
      <c r="AV157" s="227" t="s">
        <v>81</v>
      </c>
      <c r="AW157" s="227" t="s">
        <v>32</v>
      </c>
      <c r="AX157" s="227" t="s">
        <v>79</v>
      </c>
      <c r="AY157" s="238" t="s">
        <v>121</v>
      </c>
    </row>
    <row r="158" s="31" customFormat="true" ht="24.15" hidden="false" customHeight="true" outlineLevel="0" collapsed="false">
      <c r="A158" s="24"/>
      <c r="B158" s="25"/>
      <c r="C158" s="197" t="s">
        <v>235</v>
      </c>
      <c r="D158" s="197" t="s">
        <v>123</v>
      </c>
      <c r="E158" s="198" t="s">
        <v>236</v>
      </c>
      <c r="F158" s="199" t="s">
        <v>237</v>
      </c>
      <c r="G158" s="200" t="s">
        <v>182</v>
      </c>
      <c r="H158" s="201" t="n">
        <v>196.545</v>
      </c>
      <c r="I158" s="202"/>
      <c r="J158" s="203" t="n">
        <f aca="false">ROUND(I158*H158,2)</f>
        <v>0</v>
      </c>
      <c r="K158" s="199" t="s">
        <v>12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8</v>
      </c>
      <c r="AT158" s="208" t="s">
        <v>123</v>
      </c>
      <c r="AU158" s="208" t="s">
        <v>81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8</v>
      </c>
      <c r="BM158" s="208" t="s">
        <v>23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0</v>
      </c>
      <c r="E159" s="26"/>
      <c r="F159" s="211" t="s">
        <v>23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32</v>
      </c>
      <c r="E160" s="219"/>
      <c r="F160" s="220" t="s">
        <v>14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2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21</v>
      </c>
    </row>
    <row r="161" s="215" customFormat="true" ht="12.8" hidden="false" customHeight="false" outlineLevel="0" collapsed="false">
      <c r="B161" s="216"/>
      <c r="C161" s="217"/>
      <c r="D161" s="218" t="s">
        <v>132</v>
      </c>
      <c r="E161" s="219"/>
      <c r="F161" s="220" t="s">
        <v>147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2</v>
      </c>
      <c r="AU161" s="226" t="s">
        <v>81</v>
      </c>
      <c r="AV161" s="215" t="s">
        <v>79</v>
      </c>
      <c r="AW161" s="215" t="s">
        <v>32</v>
      </c>
      <c r="AX161" s="215" t="s">
        <v>71</v>
      </c>
      <c r="AY161" s="226" t="s">
        <v>121</v>
      </c>
    </row>
    <row r="162" s="215" customFormat="true" ht="12.8" hidden="false" customHeight="false" outlineLevel="0" collapsed="false">
      <c r="B162" s="216"/>
      <c r="C162" s="217"/>
      <c r="D162" s="218" t="s">
        <v>132</v>
      </c>
      <c r="E162" s="219"/>
      <c r="F162" s="220" t="s">
        <v>240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2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21</v>
      </c>
    </row>
    <row r="163" s="227" customFormat="true" ht="12.8" hidden="false" customHeight="false" outlineLevel="0" collapsed="false">
      <c r="B163" s="228"/>
      <c r="C163" s="229"/>
      <c r="D163" s="218" t="s">
        <v>132</v>
      </c>
      <c r="E163" s="230"/>
      <c r="F163" s="231" t="s">
        <v>241</v>
      </c>
      <c r="G163" s="229"/>
      <c r="H163" s="232" t="n">
        <v>196.54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2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21</v>
      </c>
    </row>
    <row r="164" s="31" customFormat="true" ht="16.5" hidden="false" customHeight="true" outlineLevel="0" collapsed="false">
      <c r="A164" s="24"/>
      <c r="B164" s="25"/>
      <c r="C164" s="251" t="s">
        <v>242</v>
      </c>
      <c r="D164" s="251" t="s">
        <v>223</v>
      </c>
      <c r="E164" s="252" t="s">
        <v>230</v>
      </c>
      <c r="F164" s="253" t="s">
        <v>231</v>
      </c>
      <c r="G164" s="254" t="s">
        <v>226</v>
      </c>
      <c r="H164" s="255" t="n">
        <v>393.09</v>
      </c>
      <c r="I164" s="256"/>
      <c r="J164" s="257" t="n">
        <f aca="false">ROUND(I164*H164,2)</f>
        <v>0</v>
      </c>
      <c r="K164" s="253" t="s">
        <v>232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393.09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223</v>
      </c>
      <c r="AU164" s="208" t="s">
        <v>81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8</v>
      </c>
      <c r="BM164" s="208" t="s">
        <v>243</v>
      </c>
    </row>
    <row r="165" s="227" customFormat="true" ht="12.8" hidden="false" customHeight="false" outlineLevel="0" collapsed="false">
      <c r="B165" s="228"/>
      <c r="C165" s="229"/>
      <c r="D165" s="218" t="s">
        <v>132</v>
      </c>
      <c r="E165" s="230"/>
      <c r="F165" s="231" t="s">
        <v>244</v>
      </c>
      <c r="G165" s="229"/>
      <c r="H165" s="232" t="n">
        <v>393.09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2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1</v>
      </c>
    </row>
    <row r="166" s="31" customFormat="true" ht="24.15" hidden="false" customHeight="true" outlineLevel="0" collapsed="false">
      <c r="A166" s="24"/>
      <c r="B166" s="25"/>
      <c r="C166" s="197" t="s">
        <v>245</v>
      </c>
      <c r="D166" s="197" t="s">
        <v>123</v>
      </c>
      <c r="E166" s="198" t="s">
        <v>246</v>
      </c>
      <c r="F166" s="199" t="s">
        <v>247</v>
      </c>
      <c r="G166" s="200" t="s">
        <v>226</v>
      </c>
      <c r="H166" s="201" t="n">
        <v>290.324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8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8</v>
      </c>
      <c r="BM166" s="208" t="s">
        <v>24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0</v>
      </c>
      <c r="E167" s="26"/>
      <c r="F167" s="211" t="s">
        <v>24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227" customFormat="true" ht="12.8" hidden="false" customHeight="false" outlineLevel="0" collapsed="false">
      <c r="B168" s="228"/>
      <c r="C168" s="229"/>
      <c r="D168" s="218" t="s">
        <v>132</v>
      </c>
      <c r="E168" s="230"/>
      <c r="F168" s="231" t="s">
        <v>250</v>
      </c>
      <c r="G168" s="229"/>
      <c r="H168" s="232" t="n">
        <v>290.32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2</v>
      </c>
      <c r="AU168" s="238" t="s">
        <v>81</v>
      </c>
      <c r="AV168" s="227" t="s">
        <v>81</v>
      </c>
      <c r="AW168" s="227" t="s">
        <v>32</v>
      </c>
      <c r="AX168" s="227" t="s">
        <v>79</v>
      </c>
      <c r="AY168" s="238" t="s">
        <v>121</v>
      </c>
    </row>
    <row r="169" s="31" customFormat="true" ht="24.15" hidden="false" customHeight="true" outlineLevel="0" collapsed="false">
      <c r="A169" s="24"/>
      <c r="B169" s="25"/>
      <c r="C169" s="197" t="s">
        <v>251</v>
      </c>
      <c r="D169" s="197" t="s">
        <v>123</v>
      </c>
      <c r="E169" s="198" t="s">
        <v>252</v>
      </c>
      <c r="F169" s="199" t="s">
        <v>253</v>
      </c>
      <c r="G169" s="200" t="s">
        <v>182</v>
      </c>
      <c r="H169" s="201" t="n">
        <v>161.291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8</v>
      </c>
      <c r="AT169" s="208" t="s">
        <v>123</v>
      </c>
      <c r="AU169" s="208" t="s">
        <v>81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8</v>
      </c>
      <c r="BM169" s="208" t="s">
        <v>25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227" customFormat="true" ht="12.8" hidden="false" customHeight="false" outlineLevel="0" collapsed="false">
      <c r="B171" s="228"/>
      <c r="C171" s="229"/>
      <c r="D171" s="218" t="s">
        <v>132</v>
      </c>
      <c r="E171" s="230"/>
      <c r="F171" s="231" t="s">
        <v>256</v>
      </c>
      <c r="G171" s="229"/>
      <c r="H171" s="232" t="n">
        <v>161.29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21</v>
      </c>
    </row>
    <row r="172" s="31" customFormat="true" ht="24.15" hidden="false" customHeight="true" outlineLevel="0" collapsed="false">
      <c r="A172" s="24"/>
      <c r="B172" s="25"/>
      <c r="C172" s="197" t="s">
        <v>7</v>
      </c>
      <c r="D172" s="197" t="s">
        <v>123</v>
      </c>
      <c r="E172" s="198" t="s">
        <v>257</v>
      </c>
      <c r="F172" s="199" t="s">
        <v>258</v>
      </c>
      <c r="G172" s="200" t="s">
        <v>182</v>
      </c>
      <c r="H172" s="201" t="n">
        <v>19.408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8</v>
      </c>
      <c r="BM172" s="208" t="s">
        <v>2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6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32</v>
      </c>
      <c r="E174" s="219"/>
      <c r="F174" s="220" t="s">
        <v>261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2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21</v>
      </c>
    </row>
    <row r="175" s="215" customFormat="true" ht="12.8" hidden="false" customHeight="false" outlineLevel="0" collapsed="false">
      <c r="B175" s="216"/>
      <c r="C175" s="217"/>
      <c r="D175" s="218" t="s">
        <v>132</v>
      </c>
      <c r="E175" s="219"/>
      <c r="F175" s="220" t="s">
        <v>192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2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21</v>
      </c>
    </row>
    <row r="176" s="227" customFormat="true" ht="12.8" hidden="false" customHeight="false" outlineLevel="0" collapsed="false">
      <c r="B176" s="228"/>
      <c r="C176" s="229"/>
      <c r="D176" s="218" t="s">
        <v>132</v>
      </c>
      <c r="E176" s="230"/>
      <c r="F176" s="231" t="s">
        <v>262</v>
      </c>
      <c r="G176" s="229"/>
      <c r="H176" s="232" t="n">
        <v>6.40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21</v>
      </c>
    </row>
    <row r="177" s="215" customFormat="true" ht="12.8" hidden="false" customHeight="false" outlineLevel="0" collapsed="false">
      <c r="B177" s="216"/>
      <c r="C177" s="217"/>
      <c r="D177" s="218" t="s">
        <v>132</v>
      </c>
      <c r="E177" s="219"/>
      <c r="F177" s="220" t="s">
        <v>263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2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21</v>
      </c>
    </row>
    <row r="178" s="227" customFormat="true" ht="12.8" hidden="false" customHeight="false" outlineLevel="0" collapsed="false">
      <c r="B178" s="228"/>
      <c r="C178" s="229"/>
      <c r="D178" s="218" t="s">
        <v>132</v>
      </c>
      <c r="E178" s="230"/>
      <c r="F178" s="231" t="s">
        <v>264</v>
      </c>
      <c r="G178" s="229"/>
      <c r="H178" s="232" t="n">
        <v>13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2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21</v>
      </c>
    </row>
    <row r="179" s="239" customFormat="true" ht="12.8" hidden="false" customHeight="false" outlineLevel="0" collapsed="false">
      <c r="B179" s="240"/>
      <c r="C179" s="241"/>
      <c r="D179" s="218" t="s">
        <v>132</v>
      </c>
      <c r="E179" s="242"/>
      <c r="F179" s="243" t="s">
        <v>196</v>
      </c>
      <c r="G179" s="241"/>
      <c r="H179" s="244" t="n">
        <v>19.40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2</v>
      </c>
      <c r="AU179" s="250" t="s">
        <v>81</v>
      </c>
      <c r="AV179" s="239" t="s">
        <v>128</v>
      </c>
      <c r="AW179" s="239" t="s">
        <v>32</v>
      </c>
      <c r="AX179" s="239" t="s">
        <v>79</v>
      </c>
      <c r="AY179" s="250" t="s">
        <v>121</v>
      </c>
    </row>
    <row r="180" s="31" customFormat="true" ht="37.8" hidden="false" customHeight="true" outlineLevel="0" collapsed="false">
      <c r="A180" s="24"/>
      <c r="B180" s="25"/>
      <c r="C180" s="197" t="s">
        <v>265</v>
      </c>
      <c r="D180" s="197" t="s">
        <v>123</v>
      </c>
      <c r="E180" s="198" t="s">
        <v>266</v>
      </c>
      <c r="F180" s="199" t="s">
        <v>267</v>
      </c>
      <c r="G180" s="200" t="s">
        <v>182</v>
      </c>
      <c r="H180" s="201" t="n">
        <v>8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81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8</v>
      </c>
      <c r="BM180" s="208" t="s">
        <v>26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0</v>
      </c>
      <c r="E181" s="26"/>
      <c r="F181" s="211" t="s">
        <v>26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32</v>
      </c>
      <c r="E182" s="219"/>
      <c r="F182" s="220" t="s">
        <v>194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2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21</v>
      </c>
    </row>
    <row r="183" s="227" customFormat="true" ht="12.8" hidden="false" customHeight="false" outlineLevel="0" collapsed="false">
      <c r="B183" s="228"/>
      <c r="C183" s="229"/>
      <c r="D183" s="218" t="s">
        <v>132</v>
      </c>
      <c r="E183" s="230"/>
      <c r="F183" s="231" t="s">
        <v>270</v>
      </c>
      <c r="G183" s="229"/>
      <c r="H183" s="232" t="n">
        <v>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2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121</v>
      </c>
    </row>
    <row r="184" s="31" customFormat="true" ht="16.5" hidden="false" customHeight="true" outlineLevel="0" collapsed="false">
      <c r="A184" s="24"/>
      <c r="B184" s="25"/>
      <c r="C184" s="251" t="s">
        <v>271</v>
      </c>
      <c r="D184" s="251" t="s">
        <v>223</v>
      </c>
      <c r="E184" s="252" t="s">
        <v>272</v>
      </c>
      <c r="F184" s="253" t="s">
        <v>273</v>
      </c>
      <c r="G184" s="254" t="s">
        <v>226</v>
      </c>
      <c r="H184" s="255" t="n">
        <v>16</v>
      </c>
      <c r="I184" s="256"/>
      <c r="J184" s="257" t="n">
        <f aca="false">ROUND(I184*H184,2)</f>
        <v>0</v>
      </c>
      <c r="K184" s="253" t="s">
        <v>127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1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2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8</v>
      </c>
      <c r="BM184" s="208" t="s">
        <v>274</v>
      </c>
    </row>
    <row r="185" s="227" customFormat="true" ht="12.8" hidden="false" customHeight="false" outlineLevel="0" collapsed="false">
      <c r="B185" s="228"/>
      <c r="C185" s="229"/>
      <c r="D185" s="218" t="s">
        <v>132</v>
      </c>
      <c r="E185" s="229"/>
      <c r="F185" s="231" t="s">
        <v>275</v>
      </c>
      <c r="G185" s="229"/>
      <c r="H185" s="232" t="n">
        <v>1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2</v>
      </c>
      <c r="AU185" s="238" t="s">
        <v>81</v>
      </c>
      <c r="AV185" s="227" t="s">
        <v>81</v>
      </c>
      <c r="AW185" s="227" t="s">
        <v>4</v>
      </c>
      <c r="AX185" s="227" t="s">
        <v>79</v>
      </c>
      <c r="AY185" s="238" t="s">
        <v>121</v>
      </c>
    </row>
    <row r="186" s="31" customFormat="true" ht="24.15" hidden="false" customHeight="true" outlineLevel="0" collapsed="false">
      <c r="A186" s="24"/>
      <c r="B186" s="25"/>
      <c r="C186" s="197" t="s">
        <v>276</v>
      </c>
      <c r="D186" s="197" t="s">
        <v>123</v>
      </c>
      <c r="E186" s="198" t="s">
        <v>277</v>
      </c>
      <c r="F186" s="199" t="s">
        <v>278</v>
      </c>
      <c r="G186" s="200" t="s">
        <v>126</v>
      </c>
      <c r="H186" s="201" t="n">
        <v>220</v>
      </c>
      <c r="I186" s="202"/>
      <c r="J186" s="203" t="n">
        <f aca="false">ROUND(I186*H186,2)</f>
        <v>0</v>
      </c>
      <c r="K186" s="199" t="s">
        <v>127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8</v>
      </c>
      <c r="AT186" s="208" t="s">
        <v>123</v>
      </c>
      <c r="AU186" s="208" t="s">
        <v>81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8</v>
      </c>
      <c r="BM186" s="208" t="s">
        <v>27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0</v>
      </c>
      <c r="E187" s="26"/>
      <c r="F187" s="211" t="s">
        <v>28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1</v>
      </c>
    </row>
    <row r="188" s="227" customFormat="true" ht="12.8" hidden="false" customHeight="false" outlineLevel="0" collapsed="false">
      <c r="B188" s="228"/>
      <c r="C188" s="229"/>
      <c r="D188" s="218" t="s">
        <v>132</v>
      </c>
      <c r="E188" s="230"/>
      <c r="F188" s="231" t="s">
        <v>281</v>
      </c>
      <c r="G188" s="229"/>
      <c r="H188" s="232" t="n">
        <v>22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2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21</v>
      </c>
    </row>
    <row r="189" s="31" customFormat="true" ht="16.5" hidden="false" customHeight="true" outlineLevel="0" collapsed="false">
      <c r="A189" s="24"/>
      <c r="B189" s="25"/>
      <c r="C189" s="251" t="s">
        <v>282</v>
      </c>
      <c r="D189" s="251" t="s">
        <v>223</v>
      </c>
      <c r="E189" s="252" t="s">
        <v>283</v>
      </c>
      <c r="F189" s="253" t="s">
        <v>284</v>
      </c>
      <c r="G189" s="254" t="s">
        <v>285</v>
      </c>
      <c r="H189" s="255" t="n">
        <v>4.4</v>
      </c>
      <c r="I189" s="256"/>
      <c r="J189" s="257" t="n">
        <f aca="false">ROUND(I189*H189,2)</f>
        <v>0</v>
      </c>
      <c r="K189" s="253" t="s">
        <v>127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0.001</v>
      </c>
      <c r="R189" s="206" t="n">
        <f aca="false">Q189*H189</f>
        <v>0.004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3</v>
      </c>
      <c r="AT189" s="208" t="s">
        <v>223</v>
      </c>
      <c r="AU189" s="208" t="s">
        <v>81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8</v>
      </c>
      <c r="BM189" s="208" t="s">
        <v>286</v>
      </c>
    </row>
    <row r="190" s="227" customFormat="true" ht="12.8" hidden="false" customHeight="false" outlineLevel="0" collapsed="false">
      <c r="B190" s="228"/>
      <c r="C190" s="229"/>
      <c r="D190" s="218" t="s">
        <v>132</v>
      </c>
      <c r="E190" s="229"/>
      <c r="F190" s="231" t="s">
        <v>287</v>
      </c>
      <c r="G190" s="229"/>
      <c r="H190" s="232" t="n">
        <v>4.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2</v>
      </c>
      <c r="AU190" s="238" t="s">
        <v>81</v>
      </c>
      <c r="AV190" s="227" t="s">
        <v>81</v>
      </c>
      <c r="AW190" s="227" t="s">
        <v>4</v>
      </c>
      <c r="AX190" s="227" t="s">
        <v>79</v>
      </c>
      <c r="AY190" s="238" t="s">
        <v>121</v>
      </c>
    </row>
    <row r="191" s="31" customFormat="true" ht="21.75" hidden="false" customHeight="true" outlineLevel="0" collapsed="false">
      <c r="A191" s="24"/>
      <c r="B191" s="25"/>
      <c r="C191" s="197" t="s">
        <v>288</v>
      </c>
      <c r="D191" s="197" t="s">
        <v>123</v>
      </c>
      <c r="E191" s="198" t="s">
        <v>289</v>
      </c>
      <c r="F191" s="199" t="s">
        <v>290</v>
      </c>
      <c r="G191" s="200" t="s">
        <v>126</v>
      </c>
      <c r="H191" s="201" t="n">
        <v>482.05</v>
      </c>
      <c r="I191" s="202"/>
      <c r="J191" s="203" t="n">
        <f aca="false">ROUND(I191*H191,2)</f>
        <v>0</v>
      </c>
      <c r="K191" s="199" t="s">
        <v>127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8</v>
      </c>
      <c r="AT191" s="208" t="s">
        <v>123</v>
      </c>
      <c r="AU191" s="208" t="s">
        <v>81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8</v>
      </c>
      <c r="BM191" s="208" t="s">
        <v>29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0</v>
      </c>
      <c r="E192" s="26"/>
      <c r="F192" s="211" t="s">
        <v>29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32</v>
      </c>
      <c r="E193" s="219"/>
      <c r="F193" s="220" t="s">
        <v>293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2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21</v>
      </c>
    </row>
    <row r="194" s="227" customFormat="true" ht="12.8" hidden="false" customHeight="false" outlineLevel="0" collapsed="false">
      <c r="B194" s="228"/>
      <c r="C194" s="229"/>
      <c r="D194" s="218" t="s">
        <v>132</v>
      </c>
      <c r="E194" s="230"/>
      <c r="F194" s="231" t="s">
        <v>294</v>
      </c>
      <c r="G194" s="229"/>
      <c r="H194" s="232" t="n">
        <v>132.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2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21</v>
      </c>
    </row>
    <row r="195" s="215" customFormat="true" ht="12.8" hidden="false" customHeight="false" outlineLevel="0" collapsed="false">
      <c r="B195" s="216"/>
      <c r="C195" s="217"/>
      <c r="D195" s="218" t="s">
        <v>132</v>
      </c>
      <c r="E195" s="219"/>
      <c r="F195" s="220" t="s">
        <v>295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2</v>
      </c>
      <c r="AU195" s="226" t="s">
        <v>81</v>
      </c>
      <c r="AV195" s="215" t="s">
        <v>79</v>
      </c>
      <c r="AW195" s="215" t="s">
        <v>32</v>
      </c>
      <c r="AX195" s="215" t="s">
        <v>71</v>
      </c>
      <c r="AY195" s="226" t="s">
        <v>121</v>
      </c>
    </row>
    <row r="196" s="227" customFormat="true" ht="12.8" hidden="false" customHeight="false" outlineLevel="0" collapsed="false">
      <c r="B196" s="228"/>
      <c r="C196" s="229"/>
      <c r="D196" s="218" t="s">
        <v>132</v>
      </c>
      <c r="E196" s="230"/>
      <c r="F196" s="231" t="s">
        <v>296</v>
      </c>
      <c r="G196" s="229"/>
      <c r="H196" s="232" t="n">
        <v>4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2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121</v>
      </c>
    </row>
    <row r="197" s="215" customFormat="true" ht="12.8" hidden="false" customHeight="false" outlineLevel="0" collapsed="false">
      <c r="B197" s="216"/>
      <c r="C197" s="217"/>
      <c r="D197" s="218" t="s">
        <v>132</v>
      </c>
      <c r="E197" s="219"/>
      <c r="F197" s="220" t="s">
        <v>29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2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21</v>
      </c>
    </row>
    <row r="198" s="227" customFormat="true" ht="12.8" hidden="false" customHeight="false" outlineLevel="0" collapsed="false">
      <c r="B198" s="228"/>
      <c r="C198" s="229"/>
      <c r="D198" s="218" t="s">
        <v>132</v>
      </c>
      <c r="E198" s="230"/>
      <c r="F198" s="231" t="s">
        <v>298</v>
      </c>
      <c r="G198" s="229"/>
      <c r="H198" s="232" t="n">
        <v>172.2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2</v>
      </c>
      <c r="AU198" s="238" t="s">
        <v>81</v>
      </c>
      <c r="AV198" s="227" t="s">
        <v>81</v>
      </c>
      <c r="AW198" s="227" t="s">
        <v>32</v>
      </c>
      <c r="AX198" s="227" t="s">
        <v>71</v>
      </c>
      <c r="AY198" s="238" t="s">
        <v>121</v>
      </c>
    </row>
    <row r="199" s="215" customFormat="true" ht="12.8" hidden="false" customHeight="false" outlineLevel="0" collapsed="false">
      <c r="B199" s="216"/>
      <c r="C199" s="217"/>
      <c r="D199" s="218" t="s">
        <v>132</v>
      </c>
      <c r="E199" s="219"/>
      <c r="F199" s="220" t="s">
        <v>29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2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1</v>
      </c>
    </row>
    <row r="200" s="227" customFormat="true" ht="12.8" hidden="false" customHeight="false" outlineLevel="0" collapsed="false">
      <c r="B200" s="228"/>
      <c r="C200" s="229"/>
      <c r="D200" s="218" t="s">
        <v>132</v>
      </c>
      <c r="E200" s="230"/>
      <c r="F200" s="231" t="s">
        <v>300</v>
      </c>
      <c r="G200" s="229"/>
      <c r="H200" s="232" t="n">
        <v>137.3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2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21</v>
      </c>
    </row>
    <row r="201" s="239" customFormat="true" ht="12.8" hidden="false" customHeight="false" outlineLevel="0" collapsed="false">
      <c r="B201" s="240"/>
      <c r="C201" s="241"/>
      <c r="D201" s="218" t="s">
        <v>132</v>
      </c>
      <c r="E201" s="242"/>
      <c r="F201" s="243" t="s">
        <v>196</v>
      </c>
      <c r="G201" s="241"/>
      <c r="H201" s="244" t="n">
        <v>482.0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32</v>
      </c>
      <c r="AU201" s="250" t="s">
        <v>81</v>
      </c>
      <c r="AV201" s="239" t="s">
        <v>128</v>
      </c>
      <c r="AW201" s="239" t="s">
        <v>32</v>
      </c>
      <c r="AX201" s="239" t="s">
        <v>79</v>
      </c>
      <c r="AY201" s="250" t="s">
        <v>121</v>
      </c>
    </row>
    <row r="202" s="31" customFormat="true" ht="21.75" hidden="false" customHeight="true" outlineLevel="0" collapsed="false">
      <c r="A202" s="24"/>
      <c r="B202" s="25"/>
      <c r="C202" s="197" t="s">
        <v>301</v>
      </c>
      <c r="D202" s="197" t="s">
        <v>123</v>
      </c>
      <c r="E202" s="198" t="s">
        <v>302</v>
      </c>
      <c r="F202" s="199" t="s">
        <v>303</v>
      </c>
      <c r="G202" s="200" t="s">
        <v>126</v>
      </c>
      <c r="H202" s="201" t="n">
        <v>880</v>
      </c>
      <c r="I202" s="202"/>
      <c r="J202" s="203" t="n">
        <f aca="false">ROUND(I202*H202,2)</f>
        <v>0</v>
      </c>
      <c r="K202" s="199" t="s">
        <v>127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8</v>
      </c>
      <c r="AT202" s="208" t="s">
        <v>123</v>
      </c>
      <c r="AU202" s="208" t="s">
        <v>81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8</v>
      </c>
      <c r="BM202" s="208" t="s">
        <v>30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0</v>
      </c>
      <c r="E203" s="26"/>
      <c r="F203" s="211" t="s">
        <v>30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2</v>
      </c>
      <c r="E204" s="219"/>
      <c r="F204" s="220" t="s">
        <v>306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2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21</v>
      </c>
    </row>
    <row r="205" s="227" customFormat="true" ht="12.8" hidden="false" customHeight="false" outlineLevel="0" collapsed="false">
      <c r="B205" s="228"/>
      <c r="C205" s="229"/>
      <c r="D205" s="218" t="s">
        <v>132</v>
      </c>
      <c r="E205" s="230"/>
      <c r="F205" s="231" t="s">
        <v>307</v>
      </c>
      <c r="G205" s="229"/>
      <c r="H205" s="232" t="n">
        <v>880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2</v>
      </c>
      <c r="AU205" s="238" t="s">
        <v>81</v>
      </c>
      <c r="AV205" s="227" t="s">
        <v>81</v>
      </c>
      <c r="AW205" s="227" t="s">
        <v>32</v>
      </c>
      <c r="AX205" s="227" t="s">
        <v>79</v>
      </c>
      <c r="AY205" s="238" t="s">
        <v>121</v>
      </c>
    </row>
    <row r="206" s="31" customFormat="true" ht="16.5" hidden="false" customHeight="true" outlineLevel="0" collapsed="false">
      <c r="A206" s="24"/>
      <c r="B206" s="25"/>
      <c r="C206" s="251" t="s">
        <v>308</v>
      </c>
      <c r="D206" s="251" t="s">
        <v>223</v>
      </c>
      <c r="E206" s="252" t="s">
        <v>309</v>
      </c>
      <c r="F206" s="253" t="s">
        <v>310</v>
      </c>
      <c r="G206" s="254" t="s">
        <v>226</v>
      </c>
      <c r="H206" s="255" t="n">
        <v>70.4</v>
      </c>
      <c r="I206" s="256"/>
      <c r="J206" s="257" t="n">
        <f aca="false">ROUND(I206*H206,2)</f>
        <v>0</v>
      </c>
      <c r="K206" s="253" t="s">
        <v>127</v>
      </c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1</v>
      </c>
      <c r="R206" s="206" t="n">
        <f aca="false">Q206*H206</f>
        <v>70.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3</v>
      </c>
      <c r="AT206" s="208" t="s">
        <v>223</v>
      </c>
      <c r="AU206" s="208" t="s">
        <v>81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28</v>
      </c>
      <c r="BM206" s="208" t="s">
        <v>311</v>
      </c>
    </row>
    <row r="207" s="227" customFormat="true" ht="12.8" hidden="false" customHeight="false" outlineLevel="0" collapsed="false">
      <c r="B207" s="228"/>
      <c r="C207" s="229"/>
      <c r="D207" s="218" t="s">
        <v>132</v>
      </c>
      <c r="E207" s="230"/>
      <c r="F207" s="231" t="s">
        <v>312</v>
      </c>
      <c r="G207" s="229"/>
      <c r="H207" s="232" t="n">
        <v>70.4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2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21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81</v>
      </c>
      <c r="F208" s="195" t="s">
        <v>313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2)</f>
        <v>0</v>
      </c>
      <c r="Q208" s="189"/>
      <c r="R208" s="190" t="n">
        <f aca="false">SUM(R209:R212)</f>
        <v>5.26551</v>
      </c>
      <c r="S208" s="189"/>
      <c r="T208" s="191" t="n">
        <f aca="false">SUM(T209:T212)</f>
        <v>0</v>
      </c>
      <c r="AR208" s="192" t="s">
        <v>79</v>
      </c>
      <c r="AT208" s="193" t="s">
        <v>70</v>
      </c>
      <c r="AU208" s="193" t="s">
        <v>79</v>
      </c>
      <c r="AY208" s="192" t="s">
        <v>121</v>
      </c>
      <c r="BK208" s="194" t="n">
        <f aca="false">SUM(BK209:BK212)</f>
        <v>0</v>
      </c>
    </row>
    <row r="209" s="31" customFormat="true" ht="33" hidden="false" customHeight="true" outlineLevel="0" collapsed="false">
      <c r="A209" s="24"/>
      <c r="B209" s="25"/>
      <c r="C209" s="197" t="s">
        <v>314</v>
      </c>
      <c r="D209" s="197" t="s">
        <v>123</v>
      </c>
      <c r="E209" s="198" t="s">
        <v>315</v>
      </c>
      <c r="F209" s="199" t="s">
        <v>316</v>
      </c>
      <c r="G209" s="200" t="s">
        <v>169</v>
      </c>
      <c r="H209" s="201" t="n">
        <v>16.7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3153</v>
      </c>
      <c r="R209" s="206" t="n">
        <f aca="false">Q209*H209</f>
        <v>5.2655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81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8</v>
      </c>
      <c r="BM209" s="208" t="s">
        <v>31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31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215" customFormat="true" ht="12.8" hidden="false" customHeight="false" outlineLevel="0" collapsed="false">
      <c r="B211" s="216"/>
      <c r="C211" s="217"/>
      <c r="D211" s="218" t="s">
        <v>132</v>
      </c>
      <c r="E211" s="219"/>
      <c r="F211" s="220" t="s">
        <v>19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2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1</v>
      </c>
    </row>
    <row r="212" s="227" customFormat="true" ht="12.8" hidden="false" customHeight="false" outlineLevel="0" collapsed="false">
      <c r="B212" s="228"/>
      <c r="C212" s="229"/>
      <c r="D212" s="218" t="s">
        <v>132</v>
      </c>
      <c r="E212" s="230"/>
      <c r="F212" s="231" t="s">
        <v>319</v>
      </c>
      <c r="G212" s="229"/>
      <c r="H212" s="232" t="n">
        <v>16.7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2</v>
      </c>
      <c r="AU212" s="238" t="s">
        <v>81</v>
      </c>
      <c r="AV212" s="227" t="s">
        <v>81</v>
      </c>
      <c r="AW212" s="227" t="s">
        <v>32</v>
      </c>
      <c r="AX212" s="227" t="s">
        <v>79</v>
      </c>
      <c r="AY212" s="238" t="s">
        <v>121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128</v>
      </c>
      <c r="F213" s="195" t="s">
        <v>320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7)</f>
        <v>0</v>
      </c>
      <c r="Q213" s="189"/>
      <c r="R213" s="190" t="n">
        <f aca="false">SUM(R214:R217)</f>
        <v>5.67231</v>
      </c>
      <c r="S213" s="189"/>
      <c r="T213" s="191" t="n">
        <f aca="false">SUM(T214:T217)</f>
        <v>0</v>
      </c>
      <c r="AR213" s="192" t="s">
        <v>79</v>
      </c>
      <c r="AT213" s="193" t="s">
        <v>70</v>
      </c>
      <c r="AU213" s="193" t="s">
        <v>79</v>
      </c>
      <c r="AY213" s="192" t="s">
        <v>121</v>
      </c>
      <c r="BK213" s="194" t="n">
        <f aca="false">SUM(BK214:BK217)</f>
        <v>0</v>
      </c>
    </row>
    <row r="214" s="31" customFormat="true" ht="21.75" hidden="false" customHeight="true" outlineLevel="0" collapsed="false">
      <c r="A214" s="24"/>
      <c r="B214" s="25"/>
      <c r="C214" s="197" t="s">
        <v>321</v>
      </c>
      <c r="D214" s="197" t="s">
        <v>123</v>
      </c>
      <c r="E214" s="198" t="s">
        <v>322</v>
      </c>
      <c r="F214" s="199" t="s">
        <v>323</v>
      </c>
      <c r="G214" s="200" t="s">
        <v>182</v>
      </c>
      <c r="H214" s="201" t="n">
        <v>3</v>
      </c>
      <c r="I214" s="202"/>
      <c r="J214" s="203" t="n">
        <f aca="false">ROUND(I214*H214,2)</f>
        <v>0</v>
      </c>
      <c r="K214" s="199" t="s">
        <v>127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.89077</v>
      </c>
      <c r="R214" s="206" t="n">
        <f aca="false">Q214*H214</f>
        <v>5.6723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8</v>
      </c>
      <c r="AT214" s="208" t="s">
        <v>123</v>
      </c>
      <c r="AU214" s="208" t="s">
        <v>81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8</v>
      </c>
      <c r="BM214" s="208" t="s">
        <v>32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0</v>
      </c>
      <c r="E215" s="26"/>
      <c r="F215" s="211" t="s">
        <v>32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32</v>
      </c>
      <c r="E216" s="219"/>
      <c r="F216" s="220" t="s">
        <v>194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2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1</v>
      </c>
    </row>
    <row r="217" s="227" customFormat="true" ht="12.8" hidden="false" customHeight="false" outlineLevel="0" collapsed="false">
      <c r="B217" s="228"/>
      <c r="C217" s="229"/>
      <c r="D217" s="218" t="s">
        <v>132</v>
      </c>
      <c r="E217" s="230"/>
      <c r="F217" s="231" t="s">
        <v>326</v>
      </c>
      <c r="G217" s="229"/>
      <c r="H217" s="232" t="n">
        <v>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2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21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156</v>
      </c>
      <c r="F218" s="195" t="s">
        <v>327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330)</f>
        <v>0</v>
      </c>
      <c r="Q218" s="189"/>
      <c r="R218" s="190" t="n">
        <f aca="false">SUM(R219:R330)</f>
        <v>112.756835</v>
      </c>
      <c r="S218" s="189"/>
      <c r="T218" s="191" t="n">
        <f aca="false">SUM(T219:T330)</f>
        <v>0</v>
      </c>
      <c r="AR218" s="192" t="s">
        <v>79</v>
      </c>
      <c r="AT218" s="193" t="s">
        <v>70</v>
      </c>
      <c r="AU218" s="193" t="s">
        <v>79</v>
      </c>
      <c r="AY218" s="192" t="s">
        <v>121</v>
      </c>
      <c r="BK218" s="194" t="n">
        <f aca="false">SUM(BK219:BK330)</f>
        <v>0</v>
      </c>
    </row>
    <row r="219" s="31" customFormat="true" ht="21.75" hidden="false" customHeight="true" outlineLevel="0" collapsed="false">
      <c r="A219" s="24"/>
      <c r="B219" s="25"/>
      <c r="C219" s="197" t="s">
        <v>328</v>
      </c>
      <c r="D219" s="197" t="s">
        <v>123</v>
      </c>
      <c r="E219" s="198" t="s">
        <v>329</v>
      </c>
      <c r="F219" s="199" t="s">
        <v>330</v>
      </c>
      <c r="G219" s="200" t="s">
        <v>126</v>
      </c>
      <c r="H219" s="201" t="n">
        <v>73.1</v>
      </c>
      <c r="I219" s="202"/>
      <c r="J219" s="203" t="n">
        <f aca="false">ROUND(I219*H219,2)</f>
        <v>0</v>
      </c>
      <c r="K219" s="199" t="s">
        <v>12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8</v>
      </c>
      <c r="AT219" s="208" t="s">
        <v>123</v>
      </c>
      <c r="AU219" s="208" t="s">
        <v>81</v>
      </c>
      <c r="AY219" s="3" t="s">
        <v>12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8</v>
      </c>
      <c r="BM219" s="208" t="s">
        <v>33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0</v>
      </c>
      <c r="E220" s="26"/>
      <c r="F220" s="211" t="s">
        <v>33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32</v>
      </c>
      <c r="E221" s="219"/>
      <c r="F221" s="220" t="s">
        <v>333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2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21</v>
      </c>
    </row>
    <row r="222" s="227" customFormat="true" ht="12.8" hidden="false" customHeight="false" outlineLevel="0" collapsed="false">
      <c r="B222" s="228"/>
      <c r="C222" s="229"/>
      <c r="D222" s="218" t="s">
        <v>132</v>
      </c>
      <c r="E222" s="230"/>
      <c r="F222" s="231" t="s">
        <v>334</v>
      </c>
      <c r="G222" s="229"/>
      <c r="H222" s="232" t="n">
        <v>73.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2</v>
      </c>
      <c r="AU222" s="238" t="s">
        <v>81</v>
      </c>
      <c r="AV222" s="227" t="s">
        <v>81</v>
      </c>
      <c r="AW222" s="227" t="s">
        <v>32</v>
      </c>
      <c r="AX222" s="227" t="s">
        <v>79</v>
      </c>
      <c r="AY222" s="238" t="s">
        <v>121</v>
      </c>
    </row>
    <row r="223" s="31" customFormat="true" ht="21.75" hidden="false" customHeight="true" outlineLevel="0" collapsed="false">
      <c r="A223" s="24"/>
      <c r="B223" s="25"/>
      <c r="C223" s="197" t="s">
        <v>335</v>
      </c>
      <c r="D223" s="197" t="s">
        <v>123</v>
      </c>
      <c r="E223" s="198" t="s">
        <v>336</v>
      </c>
      <c r="F223" s="199" t="s">
        <v>337</v>
      </c>
      <c r="G223" s="200" t="s">
        <v>126</v>
      </c>
      <c r="H223" s="201" t="n">
        <v>151.3</v>
      </c>
      <c r="I223" s="202"/>
      <c r="J223" s="203" t="n">
        <f aca="false">ROUND(I223*H223,2)</f>
        <v>0</v>
      </c>
      <c r="K223" s="199" t="s">
        <v>12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81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28</v>
      </c>
      <c r="BM223" s="208" t="s">
        <v>33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33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1</v>
      </c>
    </row>
    <row r="225" s="215" customFormat="true" ht="12.8" hidden="false" customHeight="false" outlineLevel="0" collapsed="false">
      <c r="B225" s="216"/>
      <c r="C225" s="217"/>
      <c r="D225" s="218" t="s">
        <v>132</v>
      </c>
      <c r="E225" s="219"/>
      <c r="F225" s="220" t="s">
        <v>34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2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21</v>
      </c>
    </row>
    <row r="226" s="227" customFormat="true" ht="12.8" hidden="false" customHeight="false" outlineLevel="0" collapsed="false">
      <c r="B226" s="228"/>
      <c r="C226" s="229"/>
      <c r="D226" s="218" t="s">
        <v>132</v>
      </c>
      <c r="E226" s="230"/>
      <c r="F226" s="231" t="s">
        <v>341</v>
      </c>
      <c r="G226" s="229"/>
      <c r="H226" s="232" t="n">
        <v>151.3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2</v>
      </c>
      <c r="AU226" s="238" t="s">
        <v>81</v>
      </c>
      <c r="AV226" s="227" t="s">
        <v>81</v>
      </c>
      <c r="AW226" s="227" t="s">
        <v>32</v>
      </c>
      <c r="AX226" s="227" t="s">
        <v>79</v>
      </c>
      <c r="AY226" s="238" t="s">
        <v>121</v>
      </c>
    </row>
    <row r="227" s="31" customFormat="true" ht="21.75" hidden="false" customHeight="true" outlineLevel="0" collapsed="false">
      <c r="A227" s="24"/>
      <c r="B227" s="25"/>
      <c r="C227" s="197" t="s">
        <v>342</v>
      </c>
      <c r="D227" s="197" t="s">
        <v>123</v>
      </c>
      <c r="E227" s="198" t="s">
        <v>343</v>
      </c>
      <c r="F227" s="199" t="s">
        <v>344</v>
      </c>
      <c r="G227" s="200" t="s">
        <v>126</v>
      </c>
      <c r="H227" s="201" t="n">
        <v>477</v>
      </c>
      <c r="I227" s="202"/>
      <c r="J227" s="203" t="n">
        <f aca="false">ROUND(I227*H227,2)</f>
        <v>0</v>
      </c>
      <c r="K227" s="199" t="s">
        <v>12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8</v>
      </c>
      <c r="AT227" s="208" t="s">
        <v>123</v>
      </c>
      <c r="AU227" s="208" t="s">
        <v>81</v>
      </c>
      <c r="AY227" s="3" t="s">
        <v>12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28</v>
      </c>
      <c r="BM227" s="208" t="s">
        <v>34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0</v>
      </c>
      <c r="E228" s="26"/>
      <c r="F228" s="211" t="s">
        <v>3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215" customFormat="true" ht="12.8" hidden="false" customHeight="false" outlineLevel="0" collapsed="false">
      <c r="B229" s="216"/>
      <c r="C229" s="217"/>
      <c r="D229" s="218" t="s">
        <v>132</v>
      </c>
      <c r="E229" s="219"/>
      <c r="F229" s="220" t="s">
        <v>293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2</v>
      </c>
      <c r="AU229" s="226" t="s">
        <v>81</v>
      </c>
      <c r="AV229" s="215" t="s">
        <v>79</v>
      </c>
      <c r="AW229" s="215" t="s">
        <v>32</v>
      </c>
      <c r="AX229" s="215" t="s">
        <v>71</v>
      </c>
      <c r="AY229" s="226" t="s">
        <v>121</v>
      </c>
    </row>
    <row r="230" s="227" customFormat="true" ht="12.8" hidden="false" customHeight="false" outlineLevel="0" collapsed="false">
      <c r="B230" s="228"/>
      <c r="C230" s="229"/>
      <c r="D230" s="218" t="s">
        <v>132</v>
      </c>
      <c r="E230" s="230"/>
      <c r="F230" s="231" t="s">
        <v>294</v>
      </c>
      <c r="G230" s="229"/>
      <c r="H230" s="232" t="n">
        <v>132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2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21</v>
      </c>
    </row>
    <row r="231" s="215" customFormat="true" ht="12.8" hidden="false" customHeight="false" outlineLevel="0" collapsed="false">
      <c r="B231" s="216"/>
      <c r="C231" s="217"/>
      <c r="D231" s="218" t="s">
        <v>132</v>
      </c>
      <c r="E231" s="219"/>
      <c r="F231" s="220" t="s">
        <v>297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2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1</v>
      </c>
    </row>
    <row r="232" s="227" customFormat="true" ht="12.8" hidden="false" customHeight="false" outlineLevel="0" collapsed="false">
      <c r="B232" s="228"/>
      <c r="C232" s="229"/>
      <c r="D232" s="218" t="s">
        <v>132</v>
      </c>
      <c r="E232" s="230"/>
      <c r="F232" s="231" t="s">
        <v>347</v>
      </c>
      <c r="G232" s="229"/>
      <c r="H232" s="232" t="n">
        <v>344.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2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21</v>
      </c>
    </row>
    <row r="233" s="239" customFormat="true" ht="12.8" hidden="false" customHeight="false" outlineLevel="0" collapsed="false">
      <c r="B233" s="240"/>
      <c r="C233" s="241"/>
      <c r="D233" s="218" t="s">
        <v>132</v>
      </c>
      <c r="E233" s="242"/>
      <c r="F233" s="243" t="s">
        <v>196</v>
      </c>
      <c r="G233" s="241"/>
      <c r="H233" s="244" t="n">
        <v>47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2</v>
      </c>
      <c r="AU233" s="250" t="s">
        <v>81</v>
      </c>
      <c r="AV233" s="239" t="s">
        <v>128</v>
      </c>
      <c r="AW233" s="239" t="s">
        <v>32</v>
      </c>
      <c r="AX233" s="239" t="s">
        <v>79</v>
      </c>
      <c r="AY233" s="250" t="s">
        <v>121</v>
      </c>
    </row>
    <row r="234" s="31" customFormat="true" ht="21.75" hidden="false" customHeight="true" outlineLevel="0" collapsed="false">
      <c r="A234" s="24"/>
      <c r="B234" s="25"/>
      <c r="C234" s="197" t="s">
        <v>348</v>
      </c>
      <c r="D234" s="197" t="s">
        <v>123</v>
      </c>
      <c r="E234" s="198" t="s">
        <v>349</v>
      </c>
      <c r="F234" s="199" t="s">
        <v>350</v>
      </c>
      <c r="G234" s="200" t="s">
        <v>126</v>
      </c>
      <c r="H234" s="201" t="n">
        <v>137.3</v>
      </c>
      <c r="I234" s="202"/>
      <c r="J234" s="203" t="n">
        <f aca="false">ROUND(I234*H234,2)</f>
        <v>0</v>
      </c>
      <c r="K234" s="199" t="s">
        <v>127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8</v>
      </c>
      <c r="AT234" s="208" t="s">
        <v>123</v>
      </c>
      <c r="AU234" s="208" t="s">
        <v>81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8</v>
      </c>
      <c r="BM234" s="208" t="s">
        <v>35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0</v>
      </c>
      <c r="E235" s="26"/>
      <c r="F235" s="211" t="s">
        <v>35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32</v>
      </c>
      <c r="E236" s="219"/>
      <c r="F236" s="220" t="s">
        <v>299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2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1</v>
      </c>
    </row>
    <row r="237" s="227" customFormat="true" ht="12.8" hidden="false" customHeight="false" outlineLevel="0" collapsed="false">
      <c r="B237" s="228"/>
      <c r="C237" s="229"/>
      <c r="D237" s="218" t="s">
        <v>132</v>
      </c>
      <c r="E237" s="230"/>
      <c r="F237" s="231" t="s">
        <v>300</v>
      </c>
      <c r="G237" s="229"/>
      <c r="H237" s="232" t="n">
        <v>137.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2</v>
      </c>
      <c r="AU237" s="238" t="s">
        <v>81</v>
      </c>
      <c r="AV237" s="227" t="s">
        <v>81</v>
      </c>
      <c r="AW237" s="227" t="s">
        <v>32</v>
      </c>
      <c r="AX237" s="227" t="s">
        <v>79</v>
      </c>
      <c r="AY237" s="238" t="s">
        <v>121</v>
      </c>
    </row>
    <row r="238" s="31" customFormat="true" ht="21.75" hidden="false" customHeight="true" outlineLevel="0" collapsed="false">
      <c r="A238" s="24"/>
      <c r="B238" s="25"/>
      <c r="C238" s="197" t="s">
        <v>353</v>
      </c>
      <c r="D238" s="197" t="s">
        <v>123</v>
      </c>
      <c r="E238" s="198" t="s">
        <v>354</v>
      </c>
      <c r="F238" s="199" t="s">
        <v>355</v>
      </c>
      <c r="G238" s="200" t="s">
        <v>126</v>
      </c>
      <c r="H238" s="201" t="n">
        <v>40</v>
      </c>
      <c r="I238" s="202"/>
      <c r="J238" s="203" t="n">
        <f aca="false">ROUND(I238*H238,2)</f>
        <v>0</v>
      </c>
      <c r="K238" s="199" t="s">
        <v>127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8</v>
      </c>
      <c r="AT238" s="208" t="s">
        <v>123</v>
      </c>
      <c r="AU238" s="208" t="s">
        <v>81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8</v>
      </c>
      <c r="BM238" s="208" t="s">
        <v>35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0</v>
      </c>
      <c r="E239" s="26"/>
      <c r="F239" s="211" t="s">
        <v>35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32</v>
      </c>
      <c r="E240" s="219"/>
      <c r="F240" s="220" t="s">
        <v>295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2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21</v>
      </c>
    </row>
    <row r="241" s="227" customFormat="true" ht="12.8" hidden="false" customHeight="false" outlineLevel="0" collapsed="false">
      <c r="B241" s="228"/>
      <c r="C241" s="229"/>
      <c r="D241" s="218" t="s">
        <v>132</v>
      </c>
      <c r="E241" s="230"/>
      <c r="F241" s="231" t="s">
        <v>296</v>
      </c>
      <c r="G241" s="229"/>
      <c r="H241" s="232" t="n">
        <v>40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2</v>
      </c>
      <c r="AU241" s="238" t="s">
        <v>81</v>
      </c>
      <c r="AV241" s="227" t="s">
        <v>81</v>
      </c>
      <c r="AW241" s="227" t="s">
        <v>32</v>
      </c>
      <c r="AX241" s="227" t="s">
        <v>79</v>
      </c>
      <c r="AY241" s="238" t="s">
        <v>121</v>
      </c>
    </row>
    <row r="242" s="31" customFormat="true" ht="24.15" hidden="false" customHeight="true" outlineLevel="0" collapsed="false">
      <c r="A242" s="24"/>
      <c r="B242" s="25"/>
      <c r="C242" s="197" t="s">
        <v>358</v>
      </c>
      <c r="D242" s="197" t="s">
        <v>123</v>
      </c>
      <c r="E242" s="198" t="s">
        <v>359</v>
      </c>
      <c r="F242" s="199" t="s">
        <v>360</v>
      </c>
      <c r="G242" s="200" t="s">
        <v>126</v>
      </c>
      <c r="H242" s="201" t="n">
        <v>245.35</v>
      </c>
      <c r="I242" s="202"/>
      <c r="J242" s="203" t="n">
        <f aca="false">ROUND(I242*H242,2)</f>
        <v>0</v>
      </c>
      <c r="K242" s="199" t="s">
        <v>127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8</v>
      </c>
      <c r="AT242" s="208" t="s">
        <v>123</v>
      </c>
      <c r="AU242" s="208" t="s">
        <v>81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8</v>
      </c>
      <c r="BM242" s="208" t="s">
        <v>36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0</v>
      </c>
      <c r="E243" s="26"/>
      <c r="F243" s="211" t="s">
        <v>36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8" t="s">
        <v>132</v>
      </c>
      <c r="E244" s="219"/>
      <c r="F244" s="220" t="s">
        <v>297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2</v>
      </c>
      <c r="AU244" s="226" t="s">
        <v>81</v>
      </c>
      <c r="AV244" s="215" t="s">
        <v>79</v>
      </c>
      <c r="AW244" s="215" t="s">
        <v>32</v>
      </c>
      <c r="AX244" s="215" t="s">
        <v>71</v>
      </c>
      <c r="AY244" s="226" t="s">
        <v>121</v>
      </c>
    </row>
    <row r="245" s="227" customFormat="true" ht="12.8" hidden="false" customHeight="false" outlineLevel="0" collapsed="false">
      <c r="B245" s="228"/>
      <c r="C245" s="229"/>
      <c r="D245" s="218" t="s">
        <v>132</v>
      </c>
      <c r="E245" s="230"/>
      <c r="F245" s="231" t="s">
        <v>298</v>
      </c>
      <c r="G245" s="229"/>
      <c r="H245" s="232" t="n">
        <v>172.2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2</v>
      </c>
      <c r="AU245" s="238" t="s">
        <v>81</v>
      </c>
      <c r="AV245" s="227" t="s">
        <v>81</v>
      </c>
      <c r="AW245" s="227" t="s">
        <v>32</v>
      </c>
      <c r="AX245" s="227" t="s">
        <v>71</v>
      </c>
      <c r="AY245" s="238" t="s">
        <v>121</v>
      </c>
    </row>
    <row r="246" s="215" customFormat="true" ht="12.8" hidden="false" customHeight="false" outlineLevel="0" collapsed="false">
      <c r="B246" s="216"/>
      <c r="C246" s="217"/>
      <c r="D246" s="218" t="s">
        <v>132</v>
      </c>
      <c r="E246" s="219"/>
      <c r="F246" s="220" t="s">
        <v>333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2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21</v>
      </c>
    </row>
    <row r="247" s="227" customFormat="true" ht="12.8" hidden="false" customHeight="false" outlineLevel="0" collapsed="false">
      <c r="B247" s="228"/>
      <c r="C247" s="229"/>
      <c r="D247" s="218" t="s">
        <v>132</v>
      </c>
      <c r="E247" s="230"/>
      <c r="F247" s="231" t="s">
        <v>334</v>
      </c>
      <c r="G247" s="229"/>
      <c r="H247" s="232" t="n">
        <v>73.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2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21</v>
      </c>
    </row>
    <row r="248" s="239" customFormat="true" ht="12.8" hidden="false" customHeight="false" outlineLevel="0" collapsed="false">
      <c r="B248" s="240"/>
      <c r="C248" s="241"/>
      <c r="D248" s="218" t="s">
        <v>132</v>
      </c>
      <c r="E248" s="242"/>
      <c r="F248" s="243" t="s">
        <v>196</v>
      </c>
      <c r="G248" s="241"/>
      <c r="H248" s="244" t="n">
        <v>245.35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2</v>
      </c>
      <c r="AU248" s="250" t="s">
        <v>81</v>
      </c>
      <c r="AV248" s="239" t="s">
        <v>128</v>
      </c>
      <c r="AW248" s="239" t="s">
        <v>32</v>
      </c>
      <c r="AX248" s="239" t="s">
        <v>79</v>
      </c>
      <c r="AY248" s="250" t="s">
        <v>121</v>
      </c>
    </row>
    <row r="249" s="31" customFormat="true" ht="24.15" hidden="false" customHeight="true" outlineLevel="0" collapsed="false">
      <c r="A249" s="24"/>
      <c r="B249" s="25"/>
      <c r="C249" s="197" t="s">
        <v>363</v>
      </c>
      <c r="D249" s="197" t="s">
        <v>123</v>
      </c>
      <c r="E249" s="198" t="s">
        <v>364</v>
      </c>
      <c r="F249" s="199" t="s">
        <v>365</v>
      </c>
      <c r="G249" s="200" t="s">
        <v>126</v>
      </c>
      <c r="H249" s="201" t="n">
        <v>1347.8</v>
      </c>
      <c r="I249" s="202"/>
      <c r="J249" s="203" t="n">
        <f aca="false">ROUND(I249*H249,2)</f>
        <v>0</v>
      </c>
      <c r="K249" s="199" t="s">
        <v>12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8</v>
      </c>
      <c r="AT249" s="208" t="s">
        <v>123</v>
      </c>
      <c r="AU249" s="208" t="s">
        <v>81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8</v>
      </c>
      <c r="BM249" s="208" t="s">
        <v>36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0</v>
      </c>
      <c r="E250" s="26"/>
      <c r="F250" s="211" t="s">
        <v>36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1</v>
      </c>
    </row>
    <row r="251" s="215" customFormat="true" ht="12.8" hidden="false" customHeight="false" outlineLevel="0" collapsed="false">
      <c r="B251" s="216"/>
      <c r="C251" s="217"/>
      <c r="D251" s="218" t="s">
        <v>132</v>
      </c>
      <c r="E251" s="219"/>
      <c r="F251" s="220" t="s">
        <v>36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2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21</v>
      </c>
    </row>
    <row r="252" s="227" customFormat="true" ht="12.8" hidden="false" customHeight="false" outlineLevel="0" collapsed="false">
      <c r="B252" s="228"/>
      <c r="C252" s="229"/>
      <c r="D252" s="218" t="s">
        <v>132</v>
      </c>
      <c r="E252" s="230"/>
      <c r="F252" s="231" t="s">
        <v>369</v>
      </c>
      <c r="G252" s="229"/>
      <c r="H252" s="232" t="n">
        <v>1347.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2</v>
      </c>
      <c r="AU252" s="238" t="s">
        <v>81</v>
      </c>
      <c r="AV252" s="227" t="s">
        <v>81</v>
      </c>
      <c r="AW252" s="227" t="s">
        <v>32</v>
      </c>
      <c r="AX252" s="227" t="s">
        <v>79</v>
      </c>
      <c r="AY252" s="238" t="s">
        <v>121</v>
      </c>
    </row>
    <row r="253" s="31" customFormat="true" ht="16.5" hidden="false" customHeight="true" outlineLevel="0" collapsed="false">
      <c r="A253" s="24"/>
      <c r="B253" s="25"/>
      <c r="C253" s="197" t="s">
        <v>370</v>
      </c>
      <c r="D253" s="197" t="s">
        <v>123</v>
      </c>
      <c r="E253" s="198" t="s">
        <v>371</v>
      </c>
      <c r="F253" s="199" t="s">
        <v>372</v>
      </c>
      <c r="G253" s="200" t="s">
        <v>126</v>
      </c>
      <c r="H253" s="201" t="n">
        <v>1593.15</v>
      </c>
      <c r="I253" s="202"/>
      <c r="J253" s="203" t="n">
        <f aca="false">ROUND(I253*H253,2)</f>
        <v>0</v>
      </c>
      <c r="K253" s="199" t="s">
        <v>127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8</v>
      </c>
      <c r="AT253" s="208" t="s">
        <v>123</v>
      </c>
      <c r="AU253" s="208" t="s">
        <v>81</v>
      </c>
      <c r="AY253" s="3" t="s">
        <v>12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8</v>
      </c>
      <c r="BM253" s="208" t="s">
        <v>37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0</v>
      </c>
      <c r="E254" s="26"/>
      <c r="F254" s="211" t="s">
        <v>37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1</v>
      </c>
    </row>
    <row r="255" s="215" customFormat="true" ht="12.8" hidden="false" customHeight="false" outlineLevel="0" collapsed="false">
      <c r="B255" s="216"/>
      <c r="C255" s="217"/>
      <c r="D255" s="218" t="s">
        <v>132</v>
      </c>
      <c r="E255" s="219"/>
      <c r="F255" s="220" t="s">
        <v>368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2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21</v>
      </c>
    </row>
    <row r="256" s="227" customFormat="true" ht="12.8" hidden="false" customHeight="false" outlineLevel="0" collapsed="false">
      <c r="B256" s="228"/>
      <c r="C256" s="229"/>
      <c r="D256" s="218" t="s">
        <v>132</v>
      </c>
      <c r="E256" s="230"/>
      <c r="F256" s="231" t="s">
        <v>369</v>
      </c>
      <c r="G256" s="229"/>
      <c r="H256" s="232" t="n">
        <v>1347.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2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21</v>
      </c>
    </row>
    <row r="257" s="215" customFormat="true" ht="12.8" hidden="false" customHeight="false" outlineLevel="0" collapsed="false">
      <c r="B257" s="216"/>
      <c r="C257" s="217"/>
      <c r="D257" s="218" t="s">
        <v>132</v>
      </c>
      <c r="E257" s="219"/>
      <c r="F257" s="220" t="s">
        <v>297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2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21</v>
      </c>
    </row>
    <row r="258" s="227" customFormat="true" ht="12.8" hidden="false" customHeight="false" outlineLevel="0" collapsed="false">
      <c r="B258" s="228"/>
      <c r="C258" s="229"/>
      <c r="D258" s="218" t="s">
        <v>132</v>
      </c>
      <c r="E258" s="230"/>
      <c r="F258" s="231" t="s">
        <v>298</v>
      </c>
      <c r="G258" s="229"/>
      <c r="H258" s="232" t="n">
        <v>172.2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2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21</v>
      </c>
    </row>
    <row r="259" s="215" customFormat="true" ht="12.8" hidden="false" customHeight="false" outlineLevel="0" collapsed="false">
      <c r="B259" s="216"/>
      <c r="C259" s="217"/>
      <c r="D259" s="218" t="s">
        <v>132</v>
      </c>
      <c r="E259" s="219"/>
      <c r="F259" s="220" t="s">
        <v>333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2</v>
      </c>
      <c r="AU259" s="226" t="s">
        <v>81</v>
      </c>
      <c r="AV259" s="215" t="s">
        <v>79</v>
      </c>
      <c r="AW259" s="215" t="s">
        <v>32</v>
      </c>
      <c r="AX259" s="215" t="s">
        <v>71</v>
      </c>
      <c r="AY259" s="226" t="s">
        <v>121</v>
      </c>
    </row>
    <row r="260" s="227" customFormat="true" ht="12.8" hidden="false" customHeight="false" outlineLevel="0" collapsed="false">
      <c r="B260" s="228"/>
      <c r="C260" s="229"/>
      <c r="D260" s="218" t="s">
        <v>132</v>
      </c>
      <c r="E260" s="230"/>
      <c r="F260" s="231" t="s">
        <v>334</v>
      </c>
      <c r="G260" s="229"/>
      <c r="H260" s="232" t="n">
        <v>73.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2</v>
      </c>
      <c r="AU260" s="238" t="s">
        <v>81</v>
      </c>
      <c r="AV260" s="227" t="s">
        <v>81</v>
      </c>
      <c r="AW260" s="227" t="s">
        <v>32</v>
      </c>
      <c r="AX260" s="227" t="s">
        <v>71</v>
      </c>
      <c r="AY260" s="238" t="s">
        <v>121</v>
      </c>
    </row>
    <row r="261" s="239" customFormat="true" ht="12.8" hidden="false" customHeight="false" outlineLevel="0" collapsed="false">
      <c r="B261" s="240"/>
      <c r="C261" s="241"/>
      <c r="D261" s="218" t="s">
        <v>132</v>
      </c>
      <c r="E261" s="242"/>
      <c r="F261" s="243" t="s">
        <v>196</v>
      </c>
      <c r="G261" s="241"/>
      <c r="H261" s="244" t="n">
        <v>1593.1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2</v>
      </c>
      <c r="AU261" s="250" t="s">
        <v>81</v>
      </c>
      <c r="AV261" s="239" t="s">
        <v>128</v>
      </c>
      <c r="AW261" s="239" t="s">
        <v>32</v>
      </c>
      <c r="AX261" s="239" t="s">
        <v>79</v>
      </c>
      <c r="AY261" s="250" t="s">
        <v>121</v>
      </c>
    </row>
    <row r="262" s="31" customFormat="true" ht="16.5" hidden="false" customHeight="true" outlineLevel="0" collapsed="false">
      <c r="A262" s="24"/>
      <c r="B262" s="25"/>
      <c r="C262" s="197" t="s">
        <v>375</v>
      </c>
      <c r="D262" s="197" t="s">
        <v>123</v>
      </c>
      <c r="E262" s="198" t="s">
        <v>376</v>
      </c>
      <c r="F262" s="199" t="s">
        <v>377</v>
      </c>
      <c r="G262" s="200" t="s">
        <v>126</v>
      </c>
      <c r="H262" s="201" t="n">
        <v>1593.15</v>
      </c>
      <c r="I262" s="202"/>
      <c r="J262" s="203" t="n">
        <f aca="false">ROUND(I262*H262,2)</f>
        <v>0</v>
      </c>
      <c r="K262" s="199" t="s">
        <v>127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8</v>
      </c>
      <c r="AT262" s="208" t="s">
        <v>123</v>
      </c>
      <c r="AU262" s="208" t="s">
        <v>81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8</v>
      </c>
      <c r="BM262" s="208" t="s">
        <v>37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0</v>
      </c>
      <c r="E263" s="26"/>
      <c r="F263" s="211" t="s">
        <v>37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8" t="s">
        <v>132</v>
      </c>
      <c r="E264" s="219"/>
      <c r="F264" s="220" t="s">
        <v>36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2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21</v>
      </c>
    </row>
    <row r="265" s="227" customFormat="true" ht="12.8" hidden="false" customHeight="false" outlineLevel="0" collapsed="false">
      <c r="B265" s="228"/>
      <c r="C265" s="229"/>
      <c r="D265" s="218" t="s">
        <v>132</v>
      </c>
      <c r="E265" s="230"/>
      <c r="F265" s="231" t="s">
        <v>369</v>
      </c>
      <c r="G265" s="229"/>
      <c r="H265" s="232" t="n">
        <v>1347.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2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21</v>
      </c>
    </row>
    <row r="266" s="215" customFormat="true" ht="12.8" hidden="false" customHeight="false" outlineLevel="0" collapsed="false">
      <c r="B266" s="216"/>
      <c r="C266" s="217"/>
      <c r="D266" s="218" t="s">
        <v>132</v>
      </c>
      <c r="E266" s="219"/>
      <c r="F266" s="220" t="s">
        <v>29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2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21</v>
      </c>
    </row>
    <row r="267" s="227" customFormat="true" ht="12.8" hidden="false" customHeight="false" outlineLevel="0" collapsed="false">
      <c r="B267" s="228"/>
      <c r="C267" s="229"/>
      <c r="D267" s="218" t="s">
        <v>132</v>
      </c>
      <c r="E267" s="230"/>
      <c r="F267" s="231" t="s">
        <v>298</v>
      </c>
      <c r="G267" s="229"/>
      <c r="H267" s="232" t="n">
        <v>172.2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2</v>
      </c>
      <c r="AU267" s="238" t="s">
        <v>81</v>
      </c>
      <c r="AV267" s="227" t="s">
        <v>81</v>
      </c>
      <c r="AW267" s="227" t="s">
        <v>32</v>
      </c>
      <c r="AX267" s="227" t="s">
        <v>71</v>
      </c>
      <c r="AY267" s="238" t="s">
        <v>121</v>
      </c>
    </row>
    <row r="268" s="215" customFormat="true" ht="12.8" hidden="false" customHeight="false" outlineLevel="0" collapsed="false">
      <c r="B268" s="216"/>
      <c r="C268" s="217"/>
      <c r="D268" s="218" t="s">
        <v>132</v>
      </c>
      <c r="E268" s="219"/>
      <c r="F268" s="220" t="s">
        <v>333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2</v>
      </c>
      <c r="AU268" s="226" t="s">
        <v>81</v>
      </c>
      <c r="AV268" s="215" t="s">
        <v>79</v>
      </c>
      <c r="AW268" s="215" t="s">
        <v>32</v>
      </c>
      <c r="AX268" s="215" t="s">
        <v>71</v>
      </c>
      <c r="AY268" s="226" t="s">
        <v>121</v>
      </c>
    </row>
    <row r="269" s="227" customFormat="true" ht="12.8" hidden="false" customHeight="false" outlineLevel="0" collapsed="false">
      <c r="B269" s="228"/>
      <c r="C269" s="229"/>
      <c r="D269" s="218" t="s">
        <v>132</v>
      </c>
      <c r="E269" s="230"/>
      <c r="F269" s="231" t="s">
        <v>334</v>
      </c>
      <c r="G269" s="229"/>
      <c r="H269" s="232" t="n">
        <v>73.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2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21</v>
      </c>
    </row>
    <row r="270" s="239" customFormat="true" ht="12.8" hidden="false" customHeight="false" outlineLevel="0" collapsed="false">
      <c r="B270" s="240"/>
      <c r="C270" s="241"/>
      <c r="D270" s="218" t="s">
        <v>132</v>
      </c>
      <c r="E270" s="242"/>
      <c r="F270" s="243" t="s">
        <v>196</v>
      </c>
      <c r="G270" s="241"/>
      <c r="H270" s="244" t="n">
        <v>1593.15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2</v>
      </c>
      <c r="AU270" s="250" t="s">
        <v>81</v>
      </c>
      <c r="AV270" s="239" t="s">
        <v>128</v>
      </c>
      <c r="AW270" s="239" t="s">
        <v>32</v>
      </c>
      <c r="AX270" s="239" t="s">
        <v>79</v>
      </c>
      <c r="AY270" s="250" t="s">
        <v>121</v>
      </c>
    </row>
    <row r="271" s="31" customFormat="true" ht="24.15" hidden="false" customHeight="true" outlineLevel="0" collapsed="false">
      <c r="A271" s="24"/>
      <c r="B271" s="25"/>
      <c r="C271" s="197" t="s">
        <v>380</v>
      </c>
      <c r="D271" s="197" t="s">
        <v>123</v>
      </c>
      <c r="E271" s="198" t="s">
        <v>381</v>
      </c>
      <c r="F271" s="199" t="s">
        <v>382</v>
      </c>
      <c r="G271" s="200" t="s">
        <v>126</v>
      </c>
      <c r="H271" s="201" t="n">
        <v>245.35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8</v>
      </c>
      <c r="BM271" s="208" t="s">
        <v>38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8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32</v>
      </c>
      <c r="E273" s="219"/>
      <c r="F273" s="220" t="s">
        <v>297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2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21</v>
      </c>
    </row>
    <row r="274" s="227" customFormat="true" ht="12.8" hidden="false" customHeight="false" outlineLevel="0" collapsed="false">
      <c r="B274" s="228"/>
      <c r="C274" s="229"/>
      <c r="D274" s="218" t="s">
        <v>132</v>
      </c>
      <c r="E274" s="230"/>
      <c r="F274" s="231" t="s">
        <v>298</v>
      </c>
      <c r="G274" s="229"/>
      <c r="H274" s="232" t="n">
        <v>172.2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2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21</v>
      </c>
    </row>
    <row r="275" s="215" customFormat="true" ht="12.8" hidden="false" customHeight="false" outlineLevel="0" collapsed="false">
      <c r="B275" s="216"/>
      <c r="C275" s="217"/>
      <c r="D275" s="218" t="s">
        <v>132</v>
      </c>
      <c r="E275" s="219"/>
      <c r="F275" s="220" t="s">
        <v>333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2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21</v>
      </c>
    </row>
    <row r="276" s="227" customFormat="true" ht="12.8" hidden="false" customHeight="false" outlineLevel="0" collapsed="false">
      <c r="B276" s="228"/>
      <c r="C276" s="229"/>
      <c r="D276" s="218" t="s">
        <v>132</v>
      </c>
      <c r="E276" s="230"/>
      <c r="F276" s="231" t="s">
        <v>334</v>
      </c>
      <c r="G276" s="229"/>
      <c r="H276" s="232" t="n">
        <v>73.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2</v>
      </c>
      <c r="AU276" s="238" t="s">
        <v>81</v>
      </c>
      <c r="AV276" s="227" t="s">
        <v>81</v>
      </c>
      <c r="AW276" s="227" t="s">
        <v>32</v>
      </c>
      <c r="AX276" s="227" t="s">
        <v>71</v>
      </c>
      <c r="AY276" s="238" t="s">
        <v>121</v>
      </c>
    </row>
    <row r="277" s="239" customFormat="true" ht="12.8" hidden="false" customHeight="false" outlineLevel="0" collapsed="false">
      <c r="B277" s="240"/>
      <c r="C277" s="241"/>
      <c r="D277" s="218" t="s">
        <v>132</v>
      </c>
      <c r="E277" s="242"/>
      <c r="F277" s="243" t="s">
        <v>196</v>
      </c>
      <c r="G277" s="241"/>
      <c r="H277" s="244" t="n">
        <v>245.3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2</v>
      </c>
      <c r="AU277" s="250" t="s">
        <v>81</v>
      </c>
      <c r="AV277" s="239" t="s">
        <v>128</v>
      </c>
      <c r="AW277" s="239" t="s">
        <v>32</v>
      </c>
      <c r="AX277" s="239" t="s">
        <v>79</v>
      </c>
      <c r="AY277" s="250" t="s">
        <v>121</v>
      </c>
    </row>
    <row r="278" s="31" customFormat="true" ht="24.15" hidden="false" customHeight="true" outlineLevel="0" collapsed="false">
      <c r="A278" s="24"/>
      <c r="B278" s="25"/>
      <c r="C278" s="197" t="s">
        <v>385</v>
      </c>
      <c r="D278" s="197" t="s">
        <v>123</v>
      </c>
      <c r="E278" s="198" t="s">
        <v>386</v>
      </c>
      <c r="F278" s="199" t="s">
        <v>387</v>
      </c>
      <c r="G278" s="200" t="s">
        <v>126</v>
      </c>
      <c r="H278" s="201" t="n">
        <v>1347.8</v>
      </c>
      <c r="I278" s="202"/>
      <c r="J278" s="203" t="n">
        <f aca="false">ROUND(I278*H278,2)</f>
        <v>0</v>
      </c>
      <c r="K278" s="199" t="s">
        <v>12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8</v>
      </c>
      <c r="AT278" s="208" t="s">
        <v>123</v>
      </c>
      <c r="AU278" s="208" t="s">
        <v>81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8</v>
      </c>
      <c r="BM278" s="208" t="s">
        <v>38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0</v>
      </c>
      <c r="E279" s="26"/>
      <c r="F279" s="211" t="s">
        <v>38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1</v>
      </c>
    </row>
    <row r="280" s="215" customFormat="true" ht="12.8" hidden="false" customHeight="false" outlineLevel="0" collapsed="false">
      <c r="B280" s="216"/>
      <c r="C280" s="217"/>
      <c r="D280" s="218" t="s">
        <v>132</v>
      </c>
      <c r="E280" s="219"/>
      <c r="F280" s="220" t="s">
        <v>368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2</v>
      </c>
      <c r="AU280" s="226" t="s">
        <v>81</v>
      </c>
      <c r="AV280" s="215" t="s">
        <v>79</v>
      </c>
      <c r="AW280" s="215" t="s">
        <v>32</v>
      </c>
      <c r="AX280" s="215" t="s">
        <v>71</v>
      </c>
      <c r="AY280" s="226" t="s">
        <v>121</v>
      </c>
    </row>
    <row r="281" s="227" customFormat="true" ht="12.8" hidden="false" customHeight="false" outlineLevel="0" collapsed="false">
      <c r="B281" s="228"/>
      <c r="C281" s="229"/>
      <c r="D281" s="218" t="s">
        <v>132</v>
      </c>
      <c r="E281" s="230"/>
      <c r="F281" s="231" t="s">
        <v>369</v>
      </c>
      <c r="G281" s="229"/>
      <c r="H281" s="232" t="n">
        <v>1347.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2</v>
      </c>
      <c r="AU281" s="238" t="s">
        <v>81</v>
      </c>
      <c r="AV281" s="227" t="s">
        <v>81</v>
      </c>
      <c r="AW281" s="227" t="s">
        <v>32</v>
      </c>
      <c r="AX281" s="227" t="s">
        <v>79</v>
      </c>
      <c r="AY281" s="238" t="s">
        <v>121</v>
      </c>
    </row>
    <row r="282" s="31" customFormat="true" ht="37.8" hidden="false" customHeight="true" outlineLevel="0" collapsed="false">
      <c r="A282" s="24"/>
      <c r="B282" s="25"/>
      <c r="C282" s="197" t="s">
        <v>390</v>
      </c>
      <c r="D282" s="197" t="s">
        <v>123</v>
      </c>
      <c r="E282" s="198" t="s">
        <v>391</v>
      </c>
      <c r="F282" s="199" t="s">
        <v>392</v>
      </c>
      <c r="G282" s="200" t="s">
        <v>126</v>
      </c>
      <c r="H282" s="201" t="n">
        <v>15</v>
      </c>
      <c r="I282" s="202"/>
      <c r="J282" s="203" t="n">
        <f aca="false">ROUND(I282*H282,2)</f>
        <v>0</v>
      </c>
      <c r="K282" s="199" t="s">
        <v>127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8922</v>
      </c>
      <c r="R282" s="206" t="n">
        <f aca="false">Q282*H282</f>
        <v>1.3383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8</v>
      </c>
      <c r="AT282" s="208" t="s">
        <v>123</v>
      </c>
      <c r="AU282" s="208" t="s">
        <v>81</v>
      </c>
      <c r="AY282" s="3" t="s">
        <v>12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8</v>
      </c>
      <c r="BM282" s="208" t="s">
        <v>39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0</v>
      </c>
      <c r="E283" s="26"/>
      <c r="F283" s="211" t="s">
        <v>39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32</v>
      </c>
      <c r="E284" s="219"/>
      <c r="F284" s="220" t="s">
        <v>395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2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21</v>
      </c>
    </row>
    <row r="285" s="227" customFormat="true" ht="12.8" hidden="false" customHeight="false" outlineLevel="0" collapsed="false">
      <c r="B285" s="228"/>
      <c r="C285" s="229"/>
      <c r="D285" s="218" t="s">
        <v>132</v>
      </c>
      <c r="E285" s="230"/>
      <c r="F285" s="231" t="s">
        <v>134</v>
      </c>
      <c r="G285" s="229"/>
      <c r="H285" s="232" t="n">
        <v>15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2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21</v>
      </c>
    </row>
    <row r="286" s="31" customFormat="true" ht="16.5" hidden="false" customHeight="true" outlineLevel="0" collapsed="false">
      <c r="A286" s="24"/>
      <c r="B286" s="25"/>
      <c r="C286" s="251" t="s">
        <v>396</v>
      </c>
      <c r="D286" s="251" t="s">
        <v>223</v>
      </c>
      <c r="E286" s="252" t="s">
        <v>397</v>
      </c>
      <c r="F286" s="253" t="s">
        <v>398</v>
      </c>
      <c r="G286" s="254" t="s">
        <v>126</v>
      </c>
      <c r="H286" s="255" t="n">
        <v>6.283</v>
      </c>
      <c r="I286" s="256"/>
      <c r="J286" s="257" t="n">
        <f aca="false">ROUND(I286*H286,2)</f>
        <v>0</v>
      </c>
      <c r="K286" s="253" t="s">
        <v>127</v>
      </c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.131</v>
      </c>
      <c r="R286" s="206" t="n">
        <f aca="false">Q286*H286</f>
        <v>0.823073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3</v>
      </c>
      <c r="AT286" s="208" t="s">
        <v>223</v>
      </c>
      <c r="AU286" s="208" t="s">
        <v>81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8</v>
      </c>
      <c r="BM286" s="208" t="s">
        <v>399</v>
      </c>
    </row>
    <row r="287" s="227" customFormat="true" ht="12.8" hidden="false" customHeight="false" outlineLevel="0" collapsed="false">
      <c r="B287" s="228"/>
      <c r="C287" s="229"/>
      <c r="D287" s="218" t="s">
        <v>132</v>
      </c>
      <c r="E287" s="230"/>
      <c r="F287" s="231" t="s">
        <v>400</v>
      </c>
      <c r="G287" s="229"/>
      <c r="H287" s="232" t="n">
        <v>6.1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2</v>
      </c>
      <c r="AU287" s="238" t="s">
        <v>81</v>
      </c>
      <c r="AV287" s="227" t="s">
        <v>81</v>
      </c>
      <c r="AW287" s="227" t="s">
        <v>32</v>
      </c>
      <c r="AX287" s="227" t="s">
        <v>79</v>
      </c>
      <c r="AY287" s="238" t="s">
        <v>121</v>
      </c>
    </row>
    <row r="288" s="227" customFormat="true" ht="12.8" hidden="false" customHeight="false" outlineLevel="0" collapsed="false">
      <c r="B288" s="228"/>
      <c r="C288" s="229"/>
      <c r="D288" s="218" t="s">
        <v>132</v>
      </c>
      <c r="E288" s="229"/>
      <c r="F288" s="231" t="s">
        <v>401</v>
      </c>
      <c r="G288" s="229"/>
      <c r="H288" s="232" t="n">
        <v>6.28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2</v>
      </c>
      <c r="AU288" s="238" t="s">
        <v>81</v>
      </c>
      <c r="AV288" s="227" t="s">
        <v>81</v>
      </c>
      <c r="AW288" s="227" t="s">
        <v>4</v>
      </c>
      <c r="AX288" s="227" t="s">
        <v>79</v>
      </c>
      <c r="AY288" s="238" t="s">
        <v>121</v>
      </c>
    </row>
    <row r="289" s="31" customFormat="true" ht="16.5" hidden="false" customHeight="true" outlineLevel="0" collapsed="false">
      <c r="A289" s="24"/>
      <c r="B289" s="25"/>
      <c r="C289" s="251" t="s">
        <v>402</v>
      </c>
      <c r="D289" s="251" t="s">
        <v>223</v>
      </c>
      <c r="E289" s="252" t="s">
        <v>403</v>
      </c>
      <c r="F289" s="253" t="s">
        <v>404</v>
      </c>
      <c r="G289" s="254" t="s">
        <v>126</v>
      </c>
      <c r="H289" s="255" t="n">
        <v>9.167</v>
      </c>
      <c r="I289" s="256"/>
      <c r="J289" s="257" t="n">
        <f aca="false">ROUND(I289*H289,2)</f>
        <v>0</v>
      </c>
      <c r="K289" s="253" t="s">
        <v>127</v>
      </c>
      <c r="L289" s="258"/>
      <c r="M289" s="259"/>
      <c r="N289" s="260" t="s">
        <v>42</v>
      </c>
      <c r="O289" s="67"/>
      <c r="P289" s="206" t="n">
        <f aca="false">O289*H289</f>
        <v>0</v>
      </c>
      <c r="Q289" s="206" t="n">
        <v>0.131</v>
      </c>
      <c r="R289" s="206" t="n">
        <f aca="false">Q289*H289</f>
        <v>1.200877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73</v>
      </c>
      <c r="AT289" s="208" t="s">
        <v>223</v>
      </c>
      <c r="AU289" s="208" t="s">
        <v>81</v>
      </c>
      <c r="AY289" s="3" t="s">
        <v>12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28</v>
      </c>
      <c r="BM289" s="208" t="s">
        <v>405</v>
      </c>
    </row>
    <row r="290" s="227" customFormat="true" ht="12.8" hidden="false" customHeight="false" outlineLevel="0" collapsed="false">
      <c r="B290" s="228"/>
      <c r="C290" s="229"/>
      <c r="D290" s="218" t="s">
        <v>132</v>
      </c>
      <c r="E290" s="230"/>
      <c r="F290" s="231" t="s">
        <v>406</v>
      </c>
      <c r="G290" s="229"/>
      <c r="H290" s="232" t="n">
        <v>8.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2</v>
      </c>
      <c r="AU290" s="238" t="s">
        <v>81</v>
      </c>
      <c r="AV290" s="227" t="s">
        <v>81</v>
      </c>
      <c r="AW290" s="227" t="s">
        <v>32</v>
      </c>
      <c r="AX290" s="227" t="s">
        <v>79</v>
      </c>
      <c r="AY290" s="238" t="s">
        <v>121</v>
      </c>
    </row>
    <row r="291" s="227" customFormat="true" ht="12.8" hidden="false" customHeight="false" outlineLevel="0" collapsed="false">
      <c r="B291" s="228"/>
      <c r="C291" s="229"/>
      <c r="D291" s="218" t="s">
        <v>132</v>
      </c>
      <c r="E291" s="229"/>
      <c r="F291" s="231" t="s">
        <v>407</v>
      </c>
      <c r="G291" s="229"/>
      <c r="H291" s="232" t="n">
        <v>9.16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2</v>
      </c>
      <c r="AU291" s="238" t="s">
        <v>81</v>
      </c>
      <c r="AV291" s="227" t="s">
        <v>81</v>
      </c>
      <c r="AW291" s="227" t="s">
        <v>4</v>
      </c>
      <c r="AX291" s="227" t="s">
        <v>79</v>
      </c>
      <c r="AY291" s="238" t="s">
        <v>121</v>
      </c>
    </row>
    <row r="292" s="31" customFormat="true" ht="44.25" hidden="false" customHeight="true" outlineLevel="0" collapsed="false">
      <c r="A292" s="24"/>
      <c r="B292" s="25"/>
      <c r="C292" s="197" t="s">
        <v>408</v>
      </c>
      <c r="D292" s="197" t="s">
        <v>123</v>
      </c>
      <c r="E292" s="198" t="s">
        <v>409</v>
      </c>
      <c r="F292" s="199" t="s">
        <v>410</v>
      </c>
      <c r="G292" s="200" t="s">
        <v>126</v>
      </c>
      <c r="H292" s="201" t="n">
        <v>283.8</v>
      </c>
      <c r="I292" s="202"/>
      <c r="J292" s="203" t="n">
        <f aca="false">ROUND(I292*H292,2)</f>
        <v>0</v>
      </c>
      <c r="K292" s="199" t="s">
        <v>127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8922</v>
      </c>
      <c r="R292" s="206" t="n">
        <f aca="false">Q292*H292</f>
        <v>25.32063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8</v>
      </c>
      <c r="AT292" s="208" t="s">
        <v>123</v>
      </c>
      <c r="AU292" s="208" t="s">
        <v>81</v>
      </c>
      <c r="AY292" s="3" t="s">
        <v>12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28</v>
      </c>
      <c r="BM292" s="208" t="s">
        <v>41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0</v>
      </c>
      <c r="E293" s="26"/>
      <c r="F293" s="211" t="s">
        <v>41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32</v>
      </c>
      <c r="E294" s="219"/>
      <c r="F294" s="220" t="s">
        <v>293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2</v>
      </c>
      <c r="AU294" s="226" t="s">
        <v>81</v>
      </c>
      <c r="AV294" s="215" t="s">
        <v>79</v>
      </c>
      <c r="AW294" s="215" t="s">
        <v>32</v>
      </c>
      <c r="AX294" s="215" t="s">
        <v>71</v>
      </c>
      <c r="AY294" s="226" t="s">
        <v>121</v>
      </c>
    </row>
    <row r="295" s="227" customFormat="true" ht="12.8" hidden="false" customHeight="false" outlineLevel="0" collapsed="false">
      <c r="B295" s="228"/>
      <c r="C295" s="229"/>
      <c r="D295" s="218" t="s">
        <v>132</v>
      </c>
      <c r="E295" s="230"/>
      <c r="F295" s="231" t="s">
        <v>294</v>
      </c>
      <c r="G295" s="229"/>
      <c r="H295" s="232" t="n">
        <v>132.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2</v>
      </c>
      <c r="AU295" s="238" t="s">
        <v>81</v>
      </c>
      <c r="AV295" s="227" t="s">
        <v>81</v>
      </c>
      <c r="AW295" s="227" t="s">
        <v>32</v>
      </c>
      <c r="AX295" s="227" t="s">
        <v>71</v>
      </c>
      <c r="AY295" s="238" t="s">
        <v>121</v>
      </c>
    </row>
    <row r="296" s="215" customFormat="true" ht="12.8" hidden="false" customHeight="false" outlineLevel="0" collapsed="false">
      <c r="B296" s="216"/>
      <c r="C296" s="217"/>
      <c r="D296" s="218" t="s">
        <v>132</v>
      </c>
      <c r="E296" s="219"/>
      <c r="F296" s="220" t="s">
        <v>340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2</v>
      </c>
      <c r="AU296" s="226" t="s">
        <v>81</v>
      </c>
      <c r="AV296" s="215" t="s">
        <v>79</v>
      </c>
      <c r="AW296" s="215" t="s">
        <v>32</v>
      </c>
      <c r="AX296" s="215" t="s">
        <v>71</v>
      </c>
      <c r="AY296" s="226" t="s">
        <v>121</v>
      </c>
    </row>
    <row r="297" s="227" customFormat="true" ht="12.8" hidden="false" customHeight="false" outlineLevel="0" collapsed="false">
      <c r="B297" s="228"/>
      <c r="C297" s="229"/>
      <c r="D297" s="218" t="s">
        <v>132</v>
      </c>
      <c r="E297" s="230"/>
      <c r="F297" s="231" t="s">
        <v>341</v>
      </c>
      <c r="G297" s="229"/>
      <c r="H297" s="232" t="n">
        <v>151.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2</v>
      </c>
      <c r="AU297" s="238" t="s">
        <v>81</v>
      </c>
      <c r="AV297" s="227" t="s">
        <v>81</v>
      </c>
      <c r="AW297" s="227" t="s">
        <v>32</v>
      </c>
      <c r="AX297" s="227" t="s">
        <v>71</v>
      </c>
      <c r="AY297" s="238" t="s">
        <v>121</v>
      </c>
    </row>
    <row r="298" s="239" customFormat="true" ht="12.8" hidden="false" customHeight="false" outlineLevel="0" collapsed="false">
      <c r="B298" s="240"/>
      <c r="C298" s="241"/>
      <c r="D298" s="218" t="s">
        <v>132</v>
      </c>
      <c r="E298" s="242"/>
      <c r="F298" s="243" t="s">
        <v>196</v>
      </c>
      <c r="G298" s="241"/>
      <c r="H298" s="244" t="n">
        <v>283.8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2</v>
      </c>
      <c r="AU298" s="250" t="s">
        <v>81</v>
      </c>
      <c r="AV298" s="239" t="s">
        <v>128</v>
      </c>
      <c r="AW298" s="239" t="s">
        <v>32</v>
      </c>
      <c r="AX298" s="239" t="s">
        <v>79</v>
      </c>
      <c r="AY298" s="250" t="s">
        <v>121</v>
      </c>
    </row>
    <row r="299" s="31" customFormat="true" ht="16.5" hidden="false" customHeight="true" outlineLevel="0" collapsed="false">
      <c r="A299" s="24"/>
      <c r="B299" s="25"/>
      <c r="C299" s="251" t="s">
        <v>413</v>
      </c>
      <c r="D299" s="251" t="s">
        <v>223</v>
      </c>
      <c r="E299" s="252" t="s">
        <v>397</v>
      </c>
      <c r="F299" s="253" t="s">
        <v>398</v>
      </c>
      <c r="G299" s="254" t="s">
        <v>126</v>
      </c>
      <c r="H299" s="255" t="n">
        <v>272.666</v>
      </c>
      <c r="I299" s="256"/>
      <c r="J299" s="257" t="n">
        <f aca="false">ROUND(I299*H299,2)</f>
        <v>0</v>
      </c>
      <c r="K299" s="253" t="s">
        <v>127</v>
      </c>
      <c r="L299" s="258"/>
      <c r="M299" s="259"/>
      <c r="N299" s="260" t="s">
        <v>42</v>
      </c>
      <c r="O299" s="67"/>
      <c r="P299" s="206" t="n">
        <f aca="false">O299*H299</f>
        <v>0</v>
      </c>
      <c r="Q299" s="206" t="n">
        <v>0.131</v>
      </c>
      <c r="R299" s="206" t="n">
        <f aca="false">Q299*H299</f>
        <v>35.71924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73</v>
      </c>
      <c r="AT299" s="208" t="s">
        <v>223</v>
      </c>
      <c r="AU299" s="208" t="s">
        <v>81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8</v>
      </c>
      <c r="BM299" s="208" t="s">
        <v>414</v>
      </c>
    </row>
    <row r="300" s="227" customFormat="true" ht="12.8" hidden="false" customHeight="false" outlineLevel="0" collapsed="false">
      <c r="B300" s="228"/>
      <c r="C300" s="229"/>
      <c r="D300" s="218" t="s">
        <v>132</v>
      </c>
      <c r="E300" s="230"/>
      <c r="F300" s="231" t="s">
        <v>415</v>
      </c>
      <c r="G300" s="229"/>
      <c r="H300" s="232" t="n">
        <v>116.02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2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121</v>
      </c>
    </row>
    <row r="301" s="215" customFormat="true" ht="12.8" hidden="false" customHeight="false" outlineLevel="0" collapsed="false">
      <c r="B301" s="216"/>
      <c r="C301" s="217"/>
      <c r="D301" s="218" t="s">
        <v>132</v>
      </c>
      <c r="E301" s="219"/>
      <c r="F301" s="220" t="s">
        <v>340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2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21</v>
      </c>
    </row>
    <row r="302" s="227" customFormat="true" ht="12.8" hidden="false" customHeight="false" outlineLevel="0" collapsed="false">
      <c r="B302" s="228"/>
      <c r="C302" s="229"/>
      <c r="D302" s="218" t="s">
        <v>132</v>
      </c>
      <c r="E302" s="230"/>
      <c r="F302" s="231" t="s">
        <v>341</v>
      </c>
      <c r="G302" s="229"/>
      <c r="H302" s="232" t="n">
        <v>151.3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2</v>
      </c>
      <c r="AU302" s="238" t="s">
        <v>81</v>
      </c>
      <c r="AV302" s="227" t="s">
        <v>81</v>
      </c>
      <c r="AW302" s="227" t="s">
        <v>32</v>
      </c>
      <c r="AX302" s="227" t="s">
        <v>71</v>
      </c>
      <c r="AY302" s="238" t="s">
        <v>121</v>
      </c>
    </row>
    <row r="303" s="239" customFormat="true" ht="12.8" hidden="false" customHeight="false" outlineLevel="0" collapsed="false">
      <c r="B303" s="240"/>
      <c r="C303" s="241"/>
      <c r="D303" s="218" t="s">
        <v>132</v>
      </c>
      <c r="E303" s="242"/>
      <c r="F303" s="243" t="s">
        <v>196</v>
      </c>
      <c r="G303" s="241"/>
      <c r="H303" s="244" t="n">
        <v>267.32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32</v>
      </c>
      <c r="AU303" s="250" t="s">
        <v>81</v>
      </c>
      <c r="AV303" s="239" t="s">
        <v>128</v>
      </c>
      <c r="AW303" s="239" t="s">
        <v>32</v>
      </c>
      <c r="AX303" s="239" t="s">
        <v>79</v>
      </c>
      <c r="AY303" s="250" t="s">
        <v>121</v>
      </c>
    </row>
    <row r="304" s="227" customFormat="true" ht="12.8" hidden="false" customHeight="false" outlineLevel="0" collapsed="false">
      <c r="B304" s="228"/>
      <c r="C304" s="229"/>
      <c r="D304" s="218" t="s">
        <v>132</v>
      </c>
      <c r="E304" s="229"/>
      <c r="F304" s="231" t="s">
        <v>416</v>
      </c>
      <c r="G304" s="229"/>
      <c r="H304" s="232" t="n">
        <v>272.66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2</v>
      </c>
      <c r="AU304" s="238" t="s">
        <v>81</v>
      </c>
      <c r="AV304" s="227" t="s">
        <v>81</v>
      </c>
      <c r="AW304" s="227" t="s">
        <v>4</v>
      </c>
      <c r="AX304" s="227" t="s">
        <v>79</v>
      </c>
      <c r="AY304" s="238" t="s">
        <v>121</v>
      </c>
    </row>
    <row r="305" s="31" customFormat="true" ht="16.5" hidden="false" customHeight="true" outlineLevel="0" collapsed="false">
      <c r="A305" s="24"/>
      <c r="B305" s="25"/>
      <c r="C305" s="251" t="s">
        <v>417</v>
      </c>
      <c r="D305" s="251" t="s">
        <v>223</v>
      </c>
      <c r="E305" s="252" t="s">
        <v>403</v>
      </c>
      <c r="F305" s="253" t="s">
        <v>404</v>
      </c>
      <c r="G305" s="254" t="s">
        <v>126</v>
      </c>
      <c r="H305" s="255" t="n">
        <v>16.81</v>
      </c>
      <c r="I305" s="256"/>
      <c r="J305" s="257" t="n">
        <f aca="false">ROUND(I305*H305,2)</f>
        <v>0</v>
      </c>
      <c r="K305" s="253" t="s">
        <v>127</v>
      </c>
      <c r="L305" s="258"/>
      <c r="M305" s="259"/>
      <c r="N305" s="260" t="s">
        <v>42</v>
      </c>
      <c r="O305" s="67"/>
      <c r="P305" s="206" t="n">
        <f aca="false">O305*H305</f>
        <v>0</v>
      </c>
      <c r="Q305" s="206" t="n">
        <v>0.131</v>
      </c>
      <c r="R305" s="206" t="n">
        <f aca="false">Q305*H305</f>
        <v>2.20211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3</v>
      </c>
      <c r="AT305" s="208" t="s">
        <v>223</v>
      </c>
      <c r="AU305" s="208" t="s">
        <v>81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8</v>
      </c>
      <c r="BM305" s="208" t="s">
        <v>418</v>
      </c>
    </row>
    <row r="306" s="227" customFormat="true" ht="12.8" hidden="false" customHeight="false" outlineLevel="0" collapsed="false">
      <c r="B306" s="228"/>
      <c r="C306" s="229"/>
      <c r="D306" s="218" t="s">
        <v>132</v>
      </c>
      <c r="E306" s="230"/>
      <c r="F306" s="231" t="s">
        <v>419</v>
      </c>
      <c r="G306" s="229"/>
      <c r="H306" s="232" t="n">
        <v>16.4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2</v>
      </c>
      <c r="AU306" s="238" t="s">
        <v>81</v>
      </c>
      <c r="AV306" s="227" t="s">
        <v>81</v>
      </c>
      <c r="AW306" s="227" t="s">
        <v>32</v>
      </c>
      <c r="AX306" s="227" t="s">
        <v>79</v>
      </c>
      <c r="AY306" s="238" t="s">
        <v>121</v>
      </c>
    </row>
    <row r="307" s="227" customFormat="true" ht="12.8" hidden="false" customHeight="false" outlineLevel="0" collapsed="false">
      <c r="B307" s="228"/>
      <c r="C307" s="229"/>
      <c r="D307" s="218" t="s">
        <v>132</v>
      </c>
      <c r="E307" s="229"/>
      <c r="F307" s="231" t="s">
        <v>420</v>
      </c>
      <c r="G307" s="229"/>
      <c r="H307" s="232" t="n">
        <v>16.8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2</v>
      </c>
      <c r="AU307" s="238" t="s">
        <v>81</v>
      </c>
      <c r="AV307" s="227" t="s">
        <v>81</v>
      </c>
      <c r="AW307" s="227" t="s">
        <v>4</v>
      </c>
      <c r="AX307" s="227" t="s">
        <v>79</v>
      </c>
      <c r="AY307" s="238" t="s">
        <v>121</v>
      </c>
    </row>
    <row r="308" s="31" customFormat="true" ht="37.8" hidden="false" customHeight="true" outlineLevel="0" collapsed="false">
      <c r="A308" s="24"/>
      <c r="B308" s="25"/>
      <c r="C308" s="197" t="s">
        <v>421</v>
      </c>
      <c r="D308" s="197" t="s">
        <v>123</v>
      </c>
      <c r="E308" s="198" t="s">
        <v>422</v>
      </c>
      <c r="F308" s="199" t="s">
        <v>423</v>
      </c>
      <c r="G308" s="200" t="s">
        <v>126</v>
      </c>
      <c r="H308" s="201" t="n">
        <v>40</v>
      </c>
      <c r="I308" s="202"/>
      <c r="J308" s="203" t="n">
        <f aca="false">ROUND(I308*H308,2)</f>
        <v>0</v>
      </c>
      <c r="K308" s="199" t="s">
        <v>127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11162</v>
      </c>
      <c r="R308" s="206" t="n">
        <f aca="false">Q308*H308</f>
        <v>4.464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8</v>
      </c>
      <c r="AT308" s="208" t="s">
        <v>123</v>
      </c>
      <c r="AU308" s="208" t="s">
        <v>81</v>
      </c>
      <c r="AY308" s="3" t="s">
        <v>12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28</v>
      </c>
      <c r="BM308" s="208" t="s">
        <v>42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0</v>
      </c>
      <c r="E309" s="26"/>
      <c r="F309" s="211" t="s">
        <v>42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1</v>
      </c>
    </row>
    <row r="310" s="215" customFormat="true" ht="12.8" hidden="false" customHeight="false" outlineLevel="0" collapsed="false">
      <c r="B310" s="216"/>
      <c r="C310" s="217"/>
      <c r="D310" s="218" t="s">
        <v>132</v>
      </c>
      <c r="E310" s="219"/>
      <c r="F310" s="220" t="s">
        <v>295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2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21</v>
      </c>
    </row>
    <row r="311" s="227" customFormat="true" ht="12.8" hidden="false" customHeight="false" outlineLevel="0" collapsed="false">
      <c r="B311" s="228"/>
      <c r="C311" s="229"/>
      <c r="D311" s="218" t="s">
        <v>132</v>
      </c>
      <c r="E311" s="230"/>
      <c r="F311" s="231" t="s">
        <v>296</v>
      </c>
      <c r="G311" s="229"/>
      <c r="H311" s="232" t="n">
        <v>40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2</v>
      </c>
      <c r="AU311" s="238" t="s">
        <v>81</v>
      </c>
      <c r="AV311" s="227" t="s">
        <v>81</v>
      </c>
      <c r="AW311" s="227" t="s">
        <v>32</v>
      </c>
      <c r="AX311" s="227" t="s">
        <v>79</v>
      </c>
      <c r="AY311" s="238" t="s">
        <v>121</v>
      </c>
    </row>
    <row r="312" s="31" customFormat="true" ht="16.5" hidden="false" customHeight="true" outlineLevel="0" collapsed="false">
      <c r="A312" s="24"/>
      <c r="B312" s="25"/>
      <c r="C312" s="251" t="s">
        <v>426</v>
      </c>
      <c r="D312" s="251" t="s">
        <v>223</v>
      </c>
      <c r="E312" s="252" t="s">
        <v>427</v>
      </c>
      <c r="F312" s="253" t="s">
        <v>428</v>
      </c>
      <c r="G312" s="254" t="s">
        <v>126</v>
      </c>
      <c r="H312" s="255" t="n">
        <v>29.17</v>
      </c>
      <c r="I312" s="256"/>
      <c r="J312" s="257" t="n">
        <f aca="false">ROUND(I312*H312,2)</f>
        <v>0</v>
      </c>
      <c r="K312" s="253" t="s">
        <v>127</v>
      </c>
      <c r="L312" s="258"/>
      <c r="M312" s="259"/>
      <c r="N312" s="260" t="s">
        <v>42</v>
      </c>
      <c r="O312" s="67"/>
      <c r="P312" s="206" t="n">
        <f aca="false">O312*H312</f>
        <v>0</v>
      </c>
      <c r="Q312" s="206" t="n">
        <v>0.176</v>
      </c>
      <c r="R312" s="206" t="n">
        <f aca="false">Q312*H312</f>
        <v>5.1339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3</v>
      </c>
      <c r="AT312" s="208" t="s">
        <v>223</v>
      </c>
      <c r="AU312" s="208" t="s">
        <v>81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28</v>
      </c>
      <c r="BM312" s="208" t="s">
        <v>429</v>
      </c>
    </row>
    <row r="313" s="227" customFormat="true" ht="12.8" hidden="false" customHeight="false" outlineLevel="0" collapsed="false">
      <c r="B313" s="228"/>
      <c r="C313" s="229"/>
      <c r="D313" s="218" t="s">
        <v>132</v>
      </c>
      <c r="E313" s="230"/>
      <c r="F313" s="231" t="s">
        <v>430</v>
      </c>
      <c r="G313" s="229"/>
      <c r="H313" s="232" t="n">
        <v>28.32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2</v>
      </c>
      <c r="AU313" s="238" t="s">
        <v>81</v>
      </c>
      <c r="AV313" s="227" t="s">
        <v>81</v>
      </c>
      <c r="AW313" s="227" t="s">
        <v>32</v>
      </c>
      <c r="AX313" s="227" t="s">
        <v>79</v>
      </c>
      <c r="AY313" s="238" t="s">
        <v>121</v>
      </c>
    </row>
    <row r="314" s="227" customFormat="true" ht="12.8" hidden="false" customHeight="false" outlineLevel="0" collapsed="false">
      <c r="B314" s="228"/>
      <c r="C314" s="229"/>
      <c r="D314" s="218" t="s">
        <v>132</v>
      </c>
      <c r="E314" s="229"/>
      <c r="F314" s="231" t="s">
        <v>431</v>
      </c>
      <c r="G314" s="229"/>
      <c r="H314" s="232" t="n">
        <v>29.1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2</v>
      </c>
      <c r="AU314" s="238" t="s">
        <v>81</v>
      </c>
      <c r="AV314" s="227" t="s">
        <v>81</v>
      </c>
      <c r="AW314" s="227" t="s">
        <v>4</v>
      </c>
      <c r="AX314" s="227" t="s">
        <v>79</v>
      </c>
      <c r="AY314" s="238" t="s">
        <v>121</v>
      </c>
    </row>
    <row r="315" s="31" customFormat="true" ht="16.5" hidden="false" customHeight="true" outlineLevel="0" collapsed="false">
      <c r="A315" s="24"/>
      <c r="B315" s="25"/>
      <c r="C315" s="251" t="s">
        <v>432</v>
      </c>
      <c r="D315" s="251" t="s">
        <v>223</v>
      </c>
      <c r="E315" s="252" t="s">
        <v>433</v>
      </c>
      <c r="F315" s="253" t="s">
        <v>434</v>
      </c>
      <c r="G315" s="254" t="s">
        <v>126</v>
      </c>
      <c r="H315" s="255" t="n">
        <v>12.03</v>
      </c>
      <c r="I315" s="256"/>
      <c r="J315" s="257" t="n">
        <f aca="false">ROUND(I315*H315,2)</f>
        <v>0</v>
      </c>
      <c r="K315" s="253" t="s">
        <v>127</v>
      </c>
      <c r="L315" s="258"/>
      <c r="M315" s="259"/>
      <c r="N315" s="260" t="s">
        <v>42</v>
      </c>
      <c r="O315" s="67"/>
      <c r="P315" s="206" t="n">
        <f aca="false">O315*H315</f>
        <v>0</v>
      </c>
      <c r="Q315" s="206" t="n">
        <v>0.175</v>
      </c>
      <c r="R315" s="206" t="n">
        <f aca="false">Q315*H315</f>
        <v>2.10525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3</v>
      </c>
      <c r="AT315" s="208" t="s">
        <v>223</v>
      </c>
      <c r="AU315" s="208" t="s">
        <v>81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8</v>
      </c>
      <c r="BM315" s="208" t="s">
        <v>435</v>
      </c>
    </row>
    <row r="316" s="227" customFormat="true" ht="12.8" hidden="false" customHeight="false" outlineLevel="0" collapsed="false">
      <c r="B316" s="228"/>
      <c r="C316" s="229"/>
      <c r="D316" s="218" t="s">
        <v>132</v>
      </c>
      <c r="E316" s="230"/>
      <c r="F316" s="231" t="s">
        <v>436</v>
      </c>
      <c r="G316" s="229"/>
      <c r="H316" s="232" t="n">
        <v>11.68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2</v>
      </c>
      <c r="AU316" s="238" t="s">
        <v>81</v>
      </c>
      <c r="AV316" s="227" t="s">
        <v>81</v>
      </c>
      <c r="AW316" s="227" t="s">
        <v>32</v>
      </c>
      <c r="AX316" s="227" t="s">
        <v>79</v>
      </c>
      <c r="AY316" s="238" t="s">
        <v>121</v>
      </c>
    </row>
    <row r="317" s="227" customFormat="true" ht="12.8" hidden="false" customHeight="false" outlineLevel="0" collapsed="false">
      <c r="B317" s="228"/>
      <c r="C317" s="229"/>
      <c r="D317" s="218" t="s">
        <v>132</v>
      </c>
      <c r="E317" s="229"/>
      <c r="F317" s="231" t="s">
        <v>437</v>
      </c>
      <c r="G317" s="229"/>
      <c r="H317" s="232" t="n">
        <v>12.0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2</v>
      </c>
      <c r="AU317" s="238" t="s">
        <v>81</v>
      </c>
      <c r="AV317" s="227" t="s">
        <v>81</v>
      </c>
      <c r="AW317" s="227" t="s">
        <v>4</v>
      </c>
      <c r="AX317" s="227" t="s">
        <v>79</v>
      </c>
      <c r="AY317" s="238" t="s">
        <v>121</v>
      </c>
    </row>
    <row r="318" s="31" customFormat="true" ht="37.8" hidden="false" customHeight="true" outlineLevel="0" collapsed="false">
      <c r="A318" s="24"/>
      <c r="B318" s="25"/>
      <c r="C318" s="197" t="s">
        <v>438</v>
      </c>
      <c r="D318" s="197" t="s">
        <v>123</v>
      </c>
      <c r="E318" s="198" t="s">
        <v>439</v>
      </c>
      <c r="F318" s="199" t="s">
        <v>440</v>
      </c>
      <c r="G318" s="200" t="s">
        <v>126</v>
      </c>
      <c r="H318" s="201" t="n">
        <v>137.3</v>
      </c>
      <c r="I318" s="202"/>
      <c r="J318" s="203" t="n">
        <f aca="false">ROUND(I318*H318,2)</f>
        <v>0</v>
      </c>
      <c r="K318" s="199" t="s">
        <v>127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98</v>
      </c>
      <c r="R318" s="206" t="n">
        <f aca="false">Q318*H318</f>
        <v>13.455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8</v>
      </c>
      <c r="AT318" s="208" t="s">
        <v>123</v>
      </c>
      <c r="AU318" s="208" t="s">
        <v>81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28</v>
      </c>
      <c r="BM318" s="208" t="s">
        <v>44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0</v>
      </c>
      <c r="E319" s="26"/>
      <c r="F319" s="211" t="s">
        <v>44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0</v>
      </c>
      <c r="AU319" s="3" t="s">
        <v>81</v>
      </c>
    </row>
    <row r="320" s="215" customFormat="true" ht="12.8" hidden="false" customHeight="false" outlineLevel="0" collapsed="false">
      <c r="B320" s="216"/>
      <c r="C320" s="217"/>
      <c r="D320" s="218" t="s">
        <v>132</v>
      </c>
      <c r="E320" s="219"/>
      <c r="F320" s="220" t="s">
        <v>299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2</v>
      </c>
      <c r="AU320" s="226" t="s">
        <v>81</v>
      </c>
      <c r="AV320" s="215" t="s">
        <v>79</v>
      </c>
      <c r="AW320" s="215" t="s">
        <v>32</v>
      </c>
      <c r="AX320" s="215" t="s">
        <v>71</v>
      </c>
      <c r="AY320" s="226" t="s">
        <v>121</v>
      </c>
    </row>
    <row r="321" s="227" customFormat="true" ht="12.8" hidden="false" customHeight="false" outlineLevel="0" collapsed="false">
      <c r="B321" s="228"/>
      <c r="C321" s="229"/>
      <c r="D321" s="218" t="s">
        <v>132</v>
      </c>
      <c r="E321" s="230"/>
      <c r="F321" s="231" t="s">
        <v>300</v>
      </c>
      <c r="G321" s="229"/>
      <c r="H321" s="232" t="n">
        <v>137.3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2</v>
      </c>
      <c r="AU321" s="238" t="s">
        <v>81</v>
      </c>
      <c r="AV321" s="227" t="s">
        <v>81</v>
      </c>
      <c r="AW321" s="227" t="s">
        <v>32</v>
      </c>
      <c r="AX321" s="227" t="s">
        <v>79</v>
      </c>
      <c r="AY321" s="238" t="s">
        <v>121</v>
      </c>
    </row>
    <row r="322" s="31" customFormat="true" ht="16.5" hidden="false" customHeight="true" outlineLevel="0" collapsed="false">
      <c r="A322" s="24"/>
      <c r="B322" s="25"/>
      <c r="C322" s="251" t="s">
        <v>443</v>
      </c>
      <c r="D322" s="251" t="s">
        <v>223</v>
      </c>
      <c r="E322" s="252" t="s">
        <v>444</v>
      </c>
      <c r="F322" s="253" t="s">
        <v>445</v>
      </c>
      <c r="G322" s="254" t="s">
        <v>126</v>
      </c>
      <c r="H322" s="255" t="n">
        <v>93.627</v>
      </c>
      <c r="I322" s="256"/>
      <c r="J322" s="257" t="n">
        <f aca="false">ROUND(I322*H322,2)</f>
        <v>0</v>
      </c>
      <c r="K322" s="253" t="s">
        <v>127</v>
      </c>
      <c r="L322" s="258"/>
      <c r="M322" s="259"/>
      <c r="N322" s="260" t="s">
        <v>42</v>
      </c>
      <c r="O322" s="67"/>
      <c r="P322" s="206" t="n">
        <f aca="false">O322*H322</f>
        <v>0</v>
      </c>
      <c r="Q322" s="206" t="n">
        <v>0.145</v>
      </c>
      <c r="R322" s="206" t="n">
        <f aca="false">Q322*H322</f>
        <v>13.57591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73</v>
      </c>
      <c r="AT322" s="208" t="s">
        <v>223</v>
      </c>
      <c r="AU322" s="208" t="s">
        <v>81</v>
      </c>
      <c r="AY322" s="3" t="s">
        <v>12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8</v>
      </c>
      <c r="BM322" s="208" t="s">
        <v>446</v>
      </c>
    </row>
    <row r="323" s="227" customFormat="true" ht="12.8" hidden="false" customHeight="false" outlineLevel="0" collapsed="false">
      <c r="B323" s="228"/>
      <c r="C323" s="229"/>
      <c r="D323" s="218" t="s">
        <v>132</v>
      </c>
      <c r="E323" s="230"/>
      <c r="F323" s="231" t="s">
        <v>447</v>
      </c>
      <c r="G323" s="229"/>
      <c r="H323" s="232" t="n">
        <v>90.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2</v>
      </c>
      <c r="AU323" s="238" t="s">
        <v>81</v>
      </c>
      <c r="AV323" s="227" t="s">
        <v>81</v>
      </c>
      <c r="AW323" s="227" t="s">
        <v>32</v>
      </c>
      <c r="AX323" s="227" t="s">
        <v>79</v>
      </c>
      <c r="AY323" s="238" t="s">
        <v>121</v>
      </c>
    </row>
    <row r="324" s="227" customFormat="true" ht="12.8" hidden="false" customHeight="false" outlineLevel="0" collapsed="false">
      <c r="B324" s="228"/>
      <c r="C324" s="229"/>
      <c r="D324" s="218" t="s">
        <v>132</v>
      </c>
      <c r="E324" s="229"/>
      <c r="F324" s="231" t="s">
        <v>448</v>
      </c>
      <c r="G324" s="229"/>
      <c r="H324" s="232" t="n">
        <v>93.627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2</v>
      </c>
      <c r="AU324" s="238" t="s">
        <v>81</v>
      </c>
      <c r="AV324" s="227" t="s">
        <v>81</v>
      </c>
      <c r="AW324" s="227" t="s">
        <v>4</v>
      </c>
      <c r="AX324" s="227" t="s">
        <v>79</v>
      </c>
      <c r="AY324" s="238" t="s">
        <v>121</v>
      </c>
    </row>
    <row r="325" s="31" customFormat="true" ht="16.5" hidden="false" customHeight="true" outlineLevel="0" collapsed="false">
      <c r="A325" s="24"/>
      <c r="B325" s="25"/>
      <c r="C325" s="251" t="s">
        <v>449</v>
      </c>
      <c r="D325" s="251" t="s">
        <v>223</v>
      </c>
      <c r="E325" s="252" t="s">
        <v>450</v>
      </c>
      <c r="F325" s="253" t="s">
        <v>451</v>
      </c>
      <c r="G325" s="254" t="s">
        <v>126</v>
      </c>
      <c r="H325" s="255" t="n">
        <v>38.234</v>
      </c>
      <c r="I325" s="256"/>
      <c r="J325" s="257" t="n">
        <f aca="false">ROUND(I325*H325,2)</f>
        <v>0</v>
      </c>
      <c r="K325" s="253" t="s">
        <v>127</v>
      </c>
      <c r="L325" s="258"/>
      <c r="M325" s="259"/>
      <c r="N325" s="260" t="s">
        <v>42</v>
      </c>
      <c r="O325" s="67"/>
      <c r="P325" s="206" t="n">
        <f aca="false">O325*H325</f>
        <v>0</v>
      </c>
      <c r="Q325" s="206" t="n">
        <v>0.15</v>
      </c>
      <c r="R325" s="206" t="n">
        <f aca="false">Q325*H325</f>
        <v>5.7351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3</v>
      </c>
      <c r="AT325" s="208" t="s">
        <v>223</v>
      </c>
      <c r="AU325" s="208" t="s">
        <v>81</v>
      </c>
      <c r="AY325" s="3" t="s">
        <v>12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28</v>
      </c>
      <c r="BM325" s="208" t="s">
        <v>452</v>
      </c>
    </row>
    <row r="326" s="227" customFormat="true" ht="12.8" hidden="false" customHeight="false" outlineLevel="0" collapsed="false">
      <c r="B326" s="228"/>
      <c r="C326" s="229"/>
      <c r="D326" s="218" t="s">
        <v>132</v>
      </c>
      <c r="E326" s="230"/>
      <c r="F326" s="231" t="s">
        <v>453</v>
      </c>
      <c r="G326" s="229"/>
      <c r="H326" s="232" t="n">
        <v>37.1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2</v>
      </c>
      <c r="AU326" s="238" t="s">
        <v>81</v>
      </c>
      <c r="AV326" s="227" t="s">
        <v>81</v>
      </c>
      <c r="AW326" s="227" t="s">
        <v>32</v>
      </c>
      <c r="AX326" s="227" t="s">
        <v>79</v>
      </c>
      <c r="AY326" s="238" t="s">
        <v>121</v>
      </c>
    </row>
    <row r="327" s="227" customFormat="true" ht="12.8" hidden="false" customHeight="false" outlineLevel="0" collapsed="false">
      <c r="B327" s="228"/>
      <c r="C327" s="229"/>
      <c r="D327" s="218" t="s">
        <v>132</v>
      </c>
      <c r="E327" s="229"/>
      <c r="F327" s="231" t="s">
        <v>454</v>
      </c>
      <c r="G327" s="229"/>
      <c r="H327" s="232" t="n">
        <v>38.234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2</v>
      </c>
      <c r="AU327" s="238" t="s">
        <v>81</v>
      </c>
      <c r="AV327" s="227" t="s">
        <v>81</v>
      </c>
      <c r="AW327" s="227" t="s">
        <v>4</v>
      </c>
      <c r="AX327" s="227" t="s">
        <v>79</v>
      </c>
      <c r="AY327" s="238" t="s">
        <v>121</v>
      </c>
    </row>
    <row r="328" s="31" customFormat="true" ht="16.5" hidden="false" customHeight="true" outlineLevel="0" collapsed="false">
      <c r="A328" s="24"/>
      <c r="B328" s="25"/>
      <c r="C328" s="251" t="s">
        <v>455</v>
      </c>
      <c r="D328" s="251" t="s">
        <v>223</v>
      </c>
      <c r="E328" s="252" t="s">
        <v>456</v>
      </c>
      <c r="F328" s="253" t="s">
        <v>457</v>
      </c>
      <c r="G328" s="254" t="s">
        <v>126</v>
      </c>
      <c r="H328" s="255" t="n">
        <v>9.558</v>
      </c>
      <c r="I328" s="256"/>
      <c r="J328" s="257" t="n">
        <f aca="false">ROUND(I328*H328,2)</f>
        <v>0</v>
      </c>
      <c r="K328" s="253" t="s">
        <v>127</v>
      </c>
      <c r="L328" s="258"/>
      <c r="M328" s="259"/>
      <c r="N328" s="260" t="s">
        <v>42</v>
      </c>
      <c r="O328" s="67"/>
      <c r="P328" s="206" t="n">
        <f aca="false">O328*H328</f>
        <v>0</v>
      </c>
      <c r="Q328" s="206" t="n">
        <v>0.176</v>
      </c>
      <c r="R328" s="206" t="n">
        <f aca="false">Q328*H328</f>
        <v>1.6822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73</v>
      </c>
      <c r="AT328" s="208" t="s">
        <v>223</v>
      </c>
      <c r="AU328" s="208" t="s">
        <v>81</v>
      </c>
      <c r="AY328" s="3" t="s">
        <v>12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8</v>
      </c>
      <c r="BM328" s="208" t="s">
        <v>458</v>
      </c>
    </row>
    <row r="329" s="227" customFormat="true" ht="12.8" hidden="false" customHeight="false" outlineLevel="0" collapsed="false">
      <c r="B329" s="228"/>
      <c r="C329" s="229"/>
      <c r="D329" s="218" t="s">
        <v>132</v>
      </c>
      <c r="E329" s="230"/>
      <c r="F329" s="231" t="s">
        <v>459</v>
      </c>
      <c r="G329" s="229"/>
      <c r="H329" s="232" t="n">
        <v>9.28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2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21</v>
      </c>
    </row>
    <row r="330" s="227" customFormat="true" ht="12.8" hidden="false" customHeight="false" outlineLevel="0" collapsed="false">
      <c r="B330" s="228"/>
      <c r="C330" s="229"/>
      <c r="D330" s="218" t="s">
        <v>132</v>
      </c>
      <c r="E330" s="229"/>
      <c r="F330" s="231" t="s">
        <v>460</v>
      </c>
      <c r="G330" s="229"/>
      <c r="H330" s="232" t="n">
        <v>9.558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2</v>
      </c>
      <c r="AU330" s="238" t="s">
        <v>81</v>
      </c>
      <c r="AV330" s="227" t="s">
        <v>81</v>
      </c>
      <c r="AW330" s="227" t="s">
        <v>4</v>
      </c>
      <c r="AX330" s="227" t="s">
        <v>79</v>
      </c>
      <c r="AY330" s="238" t="s">
        <v>121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173</v>
      </c>
      <c r="F331" s="195" t="s">
        <v>461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58)</f>
        <v>0</v>
      </c>
      <c r="Q331" s="189"/>
      <c r="R331" s="190" t="n">
        <f aca="false">SUM(R332:R358)</f>
        <v>2.1047825</v>
      </c>
      <c r="S331" s="189"/>
      <c r="T331" s="191" t="n">
        <f aca="false">SUM(T332:T358)</f>
        <v>2.52</v>
      </c>
      <c r="AR331" s="192" t="s">
        <v>79</v>
      </c>
      <c r="AT331" s="193" t="s">
        <v>70</v>
      </c>
      <c r="AU331" s="193" t="s">
        <v>79</v>
      </c>
      <c r="AY331" s="192" t="s">
        <v>121</v>
      </c>
      <c r="BK331" s="194" t="n">
        <f aca="false">SUM(BK332:BK358)</f>
        <v>0</v>
      </c>
    </row>
    <row r="332" s="31" customFormat="true" ht="16.5" hidden="false" customHeight="true" outlineLevel="0" collapsed="false">
      <c r="A332" s="24"/>
      <c r="B332" s="25"/>
      <c r="C332" s="197" t="s">
        <v>462</v>
      </c>
      <c r="D332" s="197" t="s">
        <v>123</v>
      </c>
      <c r="E332" s="198" t="s">
        <v>463</v>
      </c>
      <c r="F332" s="199" t="s">
        <v>464</v>
      </c>
      <c r="G332" s="200" t="s">
        <v>169</v>
      </c>
      <c r="H332" s="201" t="n">
        <v>25</v>
      </c>
      <c r="I332" s="202"/>
      <c r="J332" s="203" t="n">
        <f aca="false">ROUND(I332*H332,2)</f>
        <v>0</v>
      </c>
      <c r="K332" s="199" t="s">
        <v>127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1E-005</v>
      </c>
      <c r="R332" s="206" t="n">
        <f aca="false">Q332*H332</f>
        <v>0.0002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8</v>
      </c>
      <c r="AT332" s="208" t="s">
        <v>123</v>
      </c>
      <c r="AU332" s="208" t="s">
        <v>81</v>
      </c>
      <c r="AY332" s="3" t="s">
        <v>12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8</v>
      </c>
      <c r="BM332" s="208" t="s">
        <v>46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0</v>
      </c>
      <c r="E333" s="26"/>
      <c r="F333" s="211" t="s">
        <v>46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81</v>
      </c>
    </row>
    <row r="334" s="215" customFormat="true" ht="12.8" hidden="false" customHeight="false" outlineLevel="0" collapsed="false">
      <c r="B334" s="216"/>
      <c r="C334" s="217"/>
      <c r="D334" s="218" t="s">
        <v>132</v>
      </c>
      <c r="E334" s="219"/>
      <c r="F334" s="220" t="s">
        <v>194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32</v>
      </c>
      <c r="AU334" s="226" t="s">
        <v>81</v>
      </c>
      <c r="AV334" s="215" t="s">
        <v>79</v>
      </c>
      <c r="AW334" s="215" t="s">
        <v>32</v>
      </c>
      <c r="AX334" s="215" t="s">
        <v>71</v>
      </c>
      <c r="AY334" s="226" t="s">
        <v>121</v>
      </c>
    </row>
    <row r="335" s="227" customFormat="true" ht="12.8" hidden="false" customHeight="false" outlineLevel="0" collapsed="false">
      <c r="B335" s="228"/>
      <c r="C335" s="229"/>
      <c r="D335" s="218" t="s">
        <v>132</v>
      </c>
      <c r="E335" s="230"/>
      <c r="F335" s="231" t="s">
        <v>282</v>
      </c>
      <c r="G335" s="229"/>
      <c r="H335" s="232" t="n">
        <v>25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2</v>
      </c>
      <c r="AU335" s="238" t="s">
        <v>81</v>
      </c>
      <c r="AV335" s="227" t="s">
        <v>81</v>
      </c>
      <c r="AW335" s="227" t="s">
        <v>32</v>
      </c>
      <c r="AX335" s="227" t="s">
        <v>79</v>
      </c>
      <c r="AY335" s="238" t="s">
        <v>121</v>
      </c>
    </row>
    <row r="336" s="31" customFormat="true" ht="16.5" hidden="false" customHeight="true" outlineLevel="0" collapsed="false">
      <c r="A336" s="24"/>
      <c r="B336" s="25"/>
      <c r="C336" s="251" t="s">
        <v>467</v>
      </c>
      <c r="D336" s="251" t="s">
        <v>223</v>
      </c>
      <c r="E336" s="252" t="s">
        <v>468</v>
      </c>
      <c r="F336" s="253" t="s">
        <v>469</v>
      </c>
      <c r="G336" s="254" t="s">
        <v>169</v>
      </c>
      <c r="H336" s="255" t="n">
        <v>19.57</v>
      </c>
      <c r="I336" s="256"/>
      <c r="J336" s="257" t="n">
        <f aca="false">ROUND(I336*H336,2)</f>
        <v>0</v>
      </c>
      <c r="K336" s="253" t="s">
        <v>127</v>
      </c>
      <c r="L336" s="258"/>
      <c r="M336" s="259"/>
      <c r="N336" s="260" t="s">
        <v>42</v>
      </c>
      <c r="O336" s="67"/>
      <c r="P336" s="206" t="n">
        <f aca="false">O336*H336</f>
        <v>0</v>
      </c>
      <c r="Q336" s="206" t="n">
        <v>0.00267</v>
      </c>
      <c r="R336" s="206" t="n">
        <f aca="false">Q336*H336</f>
        <v>0.0522519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73</v>
      </c>
      <c r="AT336" s="208" t="s">
        <v>223</v>
      </c>
      <c r="AU336" s="208" t="s">
        <v>81</v>
      </c>
      <c r="AY336" s="3" t="s">
        <v>12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28</v>
      </c>
      <c r="BM336" s="208" t="s">
        <v>470</v>
      </c>
    </row>
    <row r="337" s="227" customFormat="true" ht="12.8" hidden="false" customHeight="false" outlineLevel="0" collapsed="false">
      <c r="B337" s="228"/>
      <c r="C337" s="229"/>
      <c r="D337" s="218" t="s">
        <v>132</v>
      </c>
      <c r="E337" s="229"/>
      <c r="F337" s="231" t="s">
        <v>471</v>
      </c>
      <c r="G337" s="229"/>
      <c r="H337" s="232" t="n">
        <v>19.57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2</v>
      </c>
      <c r="AU337" s="238" t="s">
        <v>81</v>
      </c>
      <c r="AV337" s="227" t="s">
        <v>81</v>
      </c>
      <c r="AW337" s="227" t="s">
        <v>4</v>
      </c>
      <c r="AX337" s="227" t="s">
        <v>79</v>
      </c>
      <c r="AY337" s="238" t="s">
        <v>121</v>
      </c>
    </row>
    <row r="338" s="31" customFormat="true" ht="16.5" hidden="false" customHeight="true" outlineLevel="0" collapsed="false">
      <c r="A338" s="24"/>
      <c r="B338" s="25"/>
      <c r="C338" s="251" t="s">
        <v>472</v>
      </c>
      <c r="D338" s="251" t="s">
        <v>223</v>
      </c>
      <c r="E338" s="252" t="s">
        <v>473</v>
      </c>
      <c r="F338" s="253" t="s">
        <v>474</v>
      </c>
      <c r="G338" s="254" t="s">
        <v>169</v>
      </c>
      <c r="H338" s="255" t="n">
        <v>6.18</v>
      </c>
      <c r="I338" s="256"/>
      <c r="J338" s="257" t="n">
        <f aca="false">ROUND(I338*H338,2)</f>
        <v>0</v>
      </c>
      <c r="K338" s="253" t="s">
        <v>127</v>
      </c>
      <c r="L338" s="258"/>
      <c r="M338" s="259"/>
      <c r="N338" s="260" t="s">
        <v>42</v>
      </c>
      <c r="O338" s="67"/>
      <c r="P338" s="206" t="n">
        <f aca="false">O338*H338</f>
        <v>0</v>
      </c>
      <c r="Q338" s="206" t="n">
        <v>0.00267</v>
      </c>
      <c r="R338" s="206" t="n">
        <f aca="false">Q338*H338</f>
        <v>0.016500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73</v>
      </c>
      <c r="AT338" s="208" t="s">
        <v>223</v>
      </c>
      <c r="AU338" s="208" t="s">
        <v>81</v>
      </c>
      <c r="AY338" s="3" t="s">
        <v>12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28</v>
      </c>
      <c r="BM338" s="208" t="s">
        <v>475</v>
      </c>
    </row>
    <row r="339" s="227" customFormat="true" ht="12.8" hidden="false" customHeight="false" outlineLevel="0" collapsed="false">
      <c r="B339" s="228"/>
      <c r="C339" s="229"/>
      <c r="D339" s="218" t="s">
        <v>132</v>
      </c>
      <c r="E339" s="229"/>
      <c r="F339" s="231" t="s">
        <v>476</v>
      </c>
      <c r="G339" s="229"/>
      <c r="H339" s="232" t="n">
        <v>6.1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2</v>
      </c>
      <c r="AU339" s="238" t="s">
        <v>81</v>
      </c>
      <c r="AV339" s="227" t="s">
        <v>81</v>
      </c>
      <c r="AW339" s="227" t="s">
        <v>4</v>
      </c>
      <c r="AX339" s="227" t="s">
        <v>79</v>
      </c>
      <c r="AY339" s="238" t="s">
        <v>121</v>
      </c>
    </row>
    <row r="340" s="31" customFormat="true" ht="24.15" hidden="false" customHeight="true" outlineLevel="0" collapsed="false">
      <c r="A340" s="24"/>
      <c r="B340" s="25"/>
      <c r="C340" s="197" t="s">
        <v>477</v>
      </c>
      <c r="D340" s="197" t="s">
        <v>123</v>
      </c>
      <c r="E340" s="198" t="s">
        <v>478</v>
      </c>
      <c r="F340" s="199" t="s">
        <v>479</v>
      </c>
      <c r="G340" s="200" t="s">
        <v>480</v>
      </c>
      <c r="H340" s="201" t="n">
        <v>3</v>
      </c>
      <c r="I340" s="202"/>
      <c r="J340" s="203" t="n">
        <f aca="false">ROUND(I340*H340,2)</f>
        <v>0</v>
      </c>
      <c r="K340" s="199" t="s">
        <v>12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8</v>
      </c>
      <c r="AT340" s="208" t="s">
        <v>123</v>
      </c>
      <c r="AU340" s="208" t="s">
        <v>81</v>
      </c>
      <c r="AY340" s="3" t="s">
        <v>12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28</v>
      </c>
      <c r="BM340" s="208" t="s">
        <v>48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0</v>
      </c>
      <c r="E341" s="26"/>
      <c r="F341" s="211" t="s">
        <v>48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251" t="s">
        <v>483</v>
      </c>
      <c r="D342" s="251" t="s">
        <v>223</v>
      </c>
      <c r="E342" s="252" t="s">
        <v>484</v>
      </c>
      <c r="F342" s="253" t="s">
        <v>485</v>
      </c>
      <c r="G342" s="254" t="s">
        <v>480</v>
      </c>
      <c r="H342" s="255" t="n">
        <v>3</v>
      </c>
      <c r="I342" s="256"/>
      <c r="J342" s="257" t="n">
        <f aca="false">ROUND(I342*H342,2)</f>
        <v>0</v>
      </c>
      <c r="K342" s="253" t="s">
        <v>127</v>
      </c>
      <c r="L342" s="258"/>
      <c r="M342" s="259"/>
      <c r="N342" s="260" t="s">
        <v>42</v>
      </c>
      <c r="O342" s="67"/>
      <c r="P342" s="206" t="n">
        <f aca="false">O342*H342</f>
        <v>0</v>
      </c>
      <c r="Q342" s="206" t="n">
        <v>0.00081</v>
      </c>
      <c r="R342" s="206" t="n">
        <f aca="false">Q342*H342</f>
        <v>0.00243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3</v>
      </c>
      <c r="AT342" s="208" t="s">
        <v>223</v>
      </c>
      <c r="AU342" s="208" t="s">
        <v>81</v>
      </c>
      <c r="AY342" s="3" t="s">
        <v>12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28</v>
      </c>
      <c r="BM342" s="208" t="s">
        <v>486</v>
      </c>
    </row>
    <row r="343" s="31" customFormat="true" ht="24.15" hidden="false" customHeight="true" outlineLevel="0" collapsed="false">
      <c r="A343" s="24"/>
      <c r="B343" s="25"/>
      <c r="C343" s="197" t="s">
        <v>487</v>
      </c>
      <c r="D343" s="197" t="s">
        <v>123</v>
      </c>
      <c r="E343" s="198" t="s">
        <v>488</v>
      </c>
      <c r="F343" s="199" t="s">
        <v>489</v>
      </c>
      <c r="G343" s="200" t="s">
        <v>480</v>
      </c>
      <c r="H343" s="201" t="n">
        <v>2</v>
      </c>
      <c r="I343" s="202"/>
      <c r="J343" s="203" t="n">
        <f aca="false">ROUND(I343*H343,2)</f>
        <v>0</v>
      </c>
      <c r="K343" s="199" t="s">
        <v>127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8</v>
      </c>
      <c r="AT343" s="208" t="s">
        <v>123</v>
      </c>
      <c r="AU343" s="208" t="s">
        <v>81</v>
      </c>
      <c r="AY343" s="3" t="s">
        <v>121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28</v>
      </c>
      <c r="BM343" s="208" t="s">
        <v>49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0</v>
      </c>
      <c r="E344" s="26"/>
      <c r="F344" s="211" t="s">
        <v>49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0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51" t="s">
        <v>492</v>
      </c>
      <c r="D345" s="251" t="s">
        <v>223</v>
      </c>
      <c r="E345" s="252" t="s">
        <v>493</v>
      </c>
      <c r="F345" s="253" t="s">
        <v>494</v>
      </c>
      <c r="G345" s="254" t="s">
        <v>480</v>
      </c>
      <c r="H345" s="255" t="n">
        <v>2</v>
      </c>
      <c r="I345" s="256"/>
      <c r="J345" s="257" t="n">
        <f aca="false">ROUND(I345*H345,2)</f>
        <v>0</v>
      </c>
      <c r="K345" s="253" t="s">
        <v>127</v>
      </c>
      <c r="L345" s="258"/>
      <c r="M345" s="259"/>
      <c r="N345" s="260" t="s">
        <v>42</v>
      </c>
      <c r="O345" s="67"/>
      <c r="P345" s="206" t="n">
        <f aca="false">O345*H345</f>
        <v>0</v>
      </c>
      <c r="Q345" s="206" t="n">
        <v>0.0016</v>
      </c>
      <c r="R345" s="206" t="n">
        <f aca="false">Q345*H345</f>
        <v>0.0032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73</v>
      </c>
      <c r="AT345" s="208" t="s">
        <v>223</v>
      </c>
      <c r="AU345" s="208" t="s">
        <v>81</v>
      </c>
      <c r="AY345" s="3" t="s">
        <v>12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28</v>
      </c>
      <c r="BM345" s="208" t="s">
        <v>495</v>
      </c>
    </row>
    <row r="346" s="31" customFormat="true" ht="21.75" hidden="false" customHeight="true" outlineLevel="0" collapsed="false">
      <c r="A346" s="24"/>
      <c r="B346" s="25"/>
      <c r="C346" s="197" t="s">
        <v>496</v>
      </c>
      <c r="D346" s="197" t="s">
        <v>123</v>
      </c>
      <c r="E346" s="198" t="s">
        <v>497</v>
      </c>
      <c r="F346" s="199" t="s">
        <v>498</v>
      </c>
      <c r="G346" s="200" t="s">
        <v>182</v>
      </c>
      <c r="H346" s="201" t="n">
        <v>1</v>
      </c>
      <c r="I346" s="202"/>
      <c r="J346" s="203" t="n">
        <f aca="false">ROUND(I346*H346,2)</f>
        <v>0</v>
      </c>
      <c r="K346" s="199" t="s">
        <v>12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1.92</v>
      </c>
      <c r="T346" s="207" t="n">
        <f aca="false">S346*H346</f>
        <v>1.9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8</v>
      </c>
      <c r="AT346" s="208" t="s">
        <v>123</v>
      </c>
      <c r="AU346" s="208" t="s">
        <v>81</v>
      </c>
      <c r="AY346" s="3" t="s">
        <v>12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8</v>
      </c>
      <c r="BM346" s="208" t="s">
        <v>49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0</v>
      </c>
      <c r="E347" s="26"/>
      <c r="F347" s="211" t="s">
        <v>50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01</v>
      </c>
      <c r="D348" s="197" t="s">
        <v>123</v>
      </c>
      <c r="E348" s="198" t="s">
        <v>502</v>
      </c>
      <c r="F348" s="199" t="s">
        <v>503</v>
      </c>
      <c r="G348" s="200" t="s">
        <v>480</v>
      </c>
      <c r="H348" s="201" t="n">
        <v>2</v>
      </c>
      <c r="I348" s="202"/>
      <c r="J348" s="203" t="n">
        <f aca="false">ROUND(I348*H348,2)</f>
        <v>0</v>
      </c>
      <c r="K348" s="199" t="s">
        <v>127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12422</v>
      </c>
      <c r="R348" s="206" t="n">
        <f aca="false">Q348*H348</f>
        <v>0.24844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8</v>
      </c>
      <c r="AT348" s="208" t="s">
        <v>123</v>
      </c>
      <c r="AU348" s="208" t="s">
        <v>81</v>
      </c>
      <c r="AY348" s="3" t="s">
        <v>12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28</v>
      </c>
      <c r="BM348" s="208" t="s">
        <v>50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0</v>
      </c>
      <c r="E349" s="26"/>
      <c r="F349" s="211" t="s">
        <v>50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251" t="s">
        <v>506</v>
      </c>
      <c r="D350" s="251" t="s">
        <v>223</v>
      </c>
      <c r="E350" s="252" t="s">
        <v>507</v>
      </c>
      <c r="F350" s="253" t="s">
        <v>508</v>
      </c>
      <c r="G350" s="254" t="s">
        <v>480</v>
      </c>
      <c r="H350" s="255" t="n">
        <v>2</v>
      </c>
      <c r="I350" s="256"/>
      <c r="J350" s="257" t="n">
        <f aca="false">ROUND(I350*H350,2)</f>
        <v>0</v>
      </c>
      <c r="K350" s="253" t="s">
        <v>127</v>
      </c>
      <c r="L350" s="258"/>
      <c r="M350" s="259"/>
      <c r="N350" s="260" t="s">
        <v>42</v>
      </c>
      <c r="O350" s="67"/>
      <c r="P350" s="206" t="n">
        <f aca="false">O350*H350</f>
        <v>0</v>
      </c>
      <c r="Q350" s="206" t="n">
        <v>0.108</v>
      </c>
      <c r="R350" s="206" t="n">
        <f aca="false">Q350*H350</f>
        <v>0.21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3</v>
      </c>
      <c r="AT350" s="208" t="s">
        <v>223</v>
      </c>
      <c r="AU350" s="208" t="s">
        <v>81</v>
      </c>
      <c r="AY350" s="3" t="s">
        <v>12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28</v>
      </c>
      <c r="BM350" s="208" t="s">
        <v>509</v>
      </c>
    </row>
    <row r="351" s="31" customFormat="true" ht="16.5" hidden="false" customHeight="true" outlineLevel="0" collapsed="false">
      <c r="A351" s="24"/>
      <c r="B351" s="25"/>
      <c r="C351" s="197" t="s">
        <v>510</v>
      </c>
      <c r="D351" s="197" t="s">
        <v>123</v>
      </c>
      <c r="E351" s="198" t="s">
        <v>511</v>
      </c>
      <c r="F351" s="199" t="s">
        <v>512</v>
      </c>
      <c r="G351" s="200" t="s">
        <v>480</v>
      </c>
      <c r="H351" s="201" t="n">
        <v>2</v>
      </c>
      <c r="I351" s="202"/>
      <c r="J351" s="203" t="n">
        <f aca="false">ROUND(I351*H351,2)</f>
        <v>0</v>
      </c>
      <c r="K351" s="199" t="s">
        <v>127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.02972</v>
      </c>
      <c r="R351" s="206" t="n">
        <f aca="false">Q351*H351</f>
        <v>0.0594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8</v>
      </c>
      <c r="AT351" s="208" t="s">
        <v>123</v>
      </c>
      <c r="AU351" s="208" t="s">
        <v>81</v>
      </c>
      <c r="AY351" s="3" t="s">
        <v>12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28</v>
      </c>
      <c r="BM351" s="208" t="s">
        <v>51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0</v>
      </c>
      <c r="E352" s="26"/>
      <c r="F352" s="211" t="s">
        <v>51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51" t="s">
        <v>515</v>
      </c>
      <c r="D353" s="251" t="s">
        <v>223</v>
      </c>
      <c r="E353" s="252" t="s">
        <v>516</v>
      </c>
      <c r="F353" s="253" t="s">
        <v>517</v>
      </c>
      <c r="G353" s="254" t="s">
        <v>480</v>
      </c>
      <c r="H353" s="255" t="n">
        <v>2</v>
      </c>
      <c r="I353" s="256"/>
      <c r="J353" s="257" t="n">
        <f aca="false">ROUND(I353*H353,2)</f>
        <v>0</v>
      </c>
      <c r="K353" s="253" t="s">
        <v>127</v>
      </c>
      <c r="L353" s="258"/>
      <c r="M353" s="259"/>
      <c r="N353" s="260" t="s">
        <v>42</v>
      </c>
      <c r="O353" s="67"/>
      <c r="P353" s="206" t="n">
        <f aca="false">O353*H353</f>
        <v>0</v>
      </c>
      <c r="Q353" s="206" t="n">
        <v>0.111</v>
      </c>
      <c r="R353" s="206" t="n">
        <f aca="false">Q353*H353</f>
        <v>0.222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73</v>
      </c>
      <c r="AT353" s="208" t="s">
        <v>223</v>
      </c>
      <c r="AU353" s="208" t="s">
        <v>81</v>
      </c>
      <c r="AY353" s="3" t="s">
        <v>12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28</v>
      </c>
      <c r="BM353" s="208" t="s">
        <v>518</v>
      </c>
    </row>
    <row r="354" s="31" customFormat="true" ht="24.15" hidden="false" customHeight="true" outlineLevel="0" collapsed="false">
      <c r="A354" s="24"/>
      <c r="B354" s="25"/>
      <c r="C354" s="197" t="s">
        <v>519</v>
      </c>
      <c r="D354" s="197" t="s">
        <v>123</v>
      </c>
      <c r="E354" s="198" t="s">
        <v>520</v>
      </c>
      <c r="F354" s="199" t="s">
        <v>521</v>
      </c>
      <c r="G354" s="200" t="s">
        <v>480</v>
      </c>
      <c r="H354" s="201" t="n">
        <v>2</v>
      </c>
      <c r="I354" s="202"/>
      <c r="J354" s="203" t="n">
        <f aca="false">ROUND(I354*H354,2)</f>
        <v>0</v>
      </c>
      <c r="K354" s="199" t="s">
        <v>127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53326</v>
      </c>
      <c r="R354" s="206" t="n">
        <f aca="false">Q354*H354</f>
        <v>1.06652</v>
      </c>
      <c r="S354" s="206" t="n">
        <v>0.3</v>
      </c>
      <c r="T354" s="207" t="n">
        <f aca="false">S354*H354</f>
        <v>0.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8</v>
      </c>
      <c r="AT354" s="208" t="s">
        <v>123</v>
      </c>
      <c r="AU354" s="208" t="s">
        <v>81</v>
      </c>
      <c r="AY354" s="3" t="s">
        <v>12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28</v>
      </c>
      <c r="BM354" s="208" t="s">
        <v>522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0</v>
      </c>
      <c r="E355" s="26"/>
      <c r="F355" s="211" t="s">
        <v>52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251" t="s">
        <v>524</v>
      </c>
      <c r="D356" s="251" t="s">
        <v>223</v>
      </c>
      <c r="E356" s="252" t="s">
        <v>525</v>
      </c>
      <c r="F356" s="253" t="s">
        <v>526</v>
      </c>
      <c r="G356" s="254" t="s">
        <v>480</v>
      </c>
      <c r="H356" s="255" t="n">
        <v>2</v>
      </c>
      <c r="I356" s="256"/>
      <c r="J356" s="257" t="n">
        <f aca="false">ROUND(I356*H356,2)</f>
        <v>0</v>
      </c>
      <c r="K356" s="253" t="s">
        <v>127</v>
      </c>
      <c r="L356" s="258"/>
      <c r="M356" s="259"/>
      <c r="N356" s="260" t="s">
        <v>42</v>
      </c>
      <c r="O356" s="67"/>
      <c r="P356" s="206" t="n">
        <f aca="false">O356*H356</f>
        <v>0</v>
      </c>
      <c r="Q356" s="206" t="n">
        <v>0.108</v>
      </c>
      <c r="R356" s="206" t="n">
        <f aca="false">Q356*H356</f>
        <v>0.216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73</v>
      </c>
      <c r="AT356" s="208" t="s">
        <v>223</v>
      </c>
      <c r="AU356" s="208" t="s">
        <v>81</v>
      </c>
      <c r="AY356" s="3" t="s">
        <v>12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8</v>
      </c>
      <c r="BM356" s="208" t="s">
        <v>527</v>
      </c>
    </row>
    <row r="357" s="31" customFormat="true" ht="16.5" hidden="false" customHeight="true" outlineLevel="0" collapsed="false">
      <c r="A357" s="24"/>
      <c r="B357" s="25"/>
      <c r="C357" s="197" t="s">
        <v>528</v>
      </c>
      <c r="D357" s="197" t="s">
        <v>123</v>
      </c>
      <c r="E357" s="198" t="s">
        <v>529</v>
      </c>
      <c r="F357" s="199" t="s">
        <v>530</v>
      </c>
      <c r="G357" s="200" t="s">
        <v>169</v>
      </c>
      <c r="H357" s="201" t="n">
        <v>25</v>
      </c>
      <c r="I357" s="202"/>
      <c r="J357" s="203" t="n">
        <f aca="false">ROUND(I357*H357,2)</f>
        <v>0</v>
      </c>
      <c r="K357" s="199" t="s">
        <v>127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7E-005</v>
      </c>
      <c r="R357" s="206" t="n">
        <f aca="false">Q357*H357</f>
        <v>0.0017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28</v>
      </c>
      <c r="AT357" s="208" t="s">
        <v>123</v>
      </c>
      <c r="AU357" s="208" t="s">
        <v>81</v>
      </c>
      <c r="AY357" s="3" t="s">
        <v>12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28</v>
      </c>
      <c r="BM357" s="208" t="s">
        <v>531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0</v>
      </c>
      <c r="E358" s="26"/>
      <c r="F358" s="211" t="s">
        <v>532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1</v>
      </c>
    </row>
    <row r="359" s="180" customFormat="true" ht="22.8" hidden="false" customHeight="true" outlineLevel="0" collapsed="false">
      <c r="B359" s="181"/>
      <c r="C359" s="182"/>
      <c r="D359" s="183" t="s">
        <v>70</v>
      </c>
      <c r="E359" s="195" t="s">
        <v>179</v>
      </c>
      <c r="F359" s="195" t="s">
        <v>53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412)</f>
        <v>0</v>
      </c>
      <c r="Q359" s="189"/>
      <c r="R359" s="190" t="n">
        <f aca="false">SUM(R360:R412)</f>
        <v>96.1338312</v>
      </c>
      <c r="S359" s="189"/>
      <c r="T359" s="191" t="n">
        <f aca="false">SUM(T360:T412)</f>
        <v>0</v>
      </c>
      <c r="AR359" s="192" t="s">
        <v>79</v>
      </c>
      <c r="AT359" s="193" t="s">
        <v>70</v>
      </c>
      <c r="AU359" s="193" t="s">
        <v>79</v>
      </c>
      <c r="AY359" s="192" t="s">
        <v>121</v>
      </c>
      <c r="BK359" s="194" t="n">
        <f aca="false">SUM(BK360:BK412)</f>
        <v>0</v>
      </c>
    </row>
    <row r="360" s="31" customFormat="true" ht="16.5" hidden="false" customHeight="true" outlineLevel="0" collapsed="false">
      <c r="A360" s="24"/>
      <c r="B360" s="25"/>
      <c r="C360" s="197" t="s">
        <v>534</v>
      </c>
      <c r="D360" s="197" t="s">
        <v>123</v>
      </c>
      <c r="E360" s="198" t="s">
        <v>535</v>
      </c>
      <c r="F360" s="199" t="s">
        <v>536</v>
      </c>
      <c r="G360" s="200" t="s">
        <v>480</v>
      </c>
      <c r="H360" s="201" t="n">
        <v>8</v>
      </c>
      <c r="I360" s="202"/>
      <c r="J360" s="203" t="n">
        <f aca="false">ROUND(I360*H360,2)</f>
        <v>0</v>
      </c>
      <c r="K360" s="199" t="s">
        <v>127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07</v>
      </c>
      <c r="R360" s="206" t="n">
        <f aca="false">Q360*H360</f>
        <v>0.00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8</v>
      </c>
      <c r="AT360" s="208" t="s">
        <v>123</v>
      </c>
      <c r="AU360" s="208" t="s">
        <v>81</v>
      </c>
      <c r="AY360" s="3" t="s">
        <v>12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8</v>
      </c>
      <c r="BM360" s="208" t="s">
        <v>53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0</v>
      </c>
      <c r="E361" s="26"/>
      <c r="F361" s="211" t="s">
        <v>53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51" t="s">
        <v>539</v>
      </c>
      <c r="D362" s="251" t="s">
        <v>223</v>
      </c>
      <c r="E362" s="252" t="s">
        <v>540</v>
      </c>
      <c r="F362" s="253" t="s">
        <v>541</v>
      </c>
      <c r="G362" s="254" t="s">
        <v>480</v>
      </c>
      <c r="H362" s="255" t="n">
        <v>2</v>
      </c>
      <c r="I362" s="256"/>
      <c r="J362" s="257" t="n">
        <f aca="false">ROUND(I362*H362,2)</f>
        <v>0</v>
      </c>
      <c r="K362" s="253" t="s">
        <v>127</v>
      </c>
      <c r="L362" s="258"/>
      <c r="M362" s="259"/>
      <c r="N362" s="260" t="s">
        <v>42</v>
      </c>
      <c r="O362" s="67"/>
      <c r="P362" s="206" t="n">
        <f aca="false">O362*H362</f>
        <v>0</v>
      </c>
      <c r="Q362" s="206" t="n">
        <v>0.0035</v>
      </c>
      <c r="R362" s="206" t="n">
        <f aca="false">Q362*H362</f>
        <v>0.007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73</v>
      </c>
      <c r="AT362" s="208" t="s">
        <v>223</v>
      </c>
      <c r="AU362" s="208" t="s">
        <v>81</v>
      </c>
      <c r="AY362" s="3" t="s">
        <v>121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8</v>
      </c>
      <c r="BM362" s="208" t="s">
        <v>542</v>
      </c>
    </row>
    <row r="363" s="31" customFormat="true" ht="16.5" hidden="false" customHeight="true" outlineLevel="0" collapsed="false">
      <c r="A363" s="24"/>
      <c r="B363" s="25"/>
      <c r="C363" s="251" t="s">
        <v>543</v>
      </c>
      <c r="D363" s="251" t="s">
        <v>223</v>
      </c>
      <c r="E363" s="252" t="s">
        <v>544</v>
      </c>
      <c r="F363" s="253" t="s">
        <v>545</v>
      </c>
      <c r="G363" s="254" t="s">
        <v>480</v>
      </c>
      <c r="H363" s="255" t="n">
        <v>4</v>
      </c>
      <c r="I363" s="256"/>
      <c r="J363" s="257" t="n">
        <f aca="false">ROUND(I363*H363,2)</f>
        <v>0</v>
      </c>
      <c r="K363" s="253" t="s">
        <v>127</v>
      </c>
      <c r="L363" s="258"/>
      <c r="M363" s="259"/>
      <c r="N363" s="260" t="s">
        <v>42</v>
      </c>
      <c r="O363" s="67"/>
      <c r="P363" s="206" t="n">
        <f aca="false">O363*H363</f>
        <v>0</v>
      </c>
      <c r="Q363" s="206" t="n">
        <v>0.0025</v>
      </c>
      <c r="R363" s="206" t="n">
        <f aca="false">Q363*H363</f>
        <v>0.01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73</v>
      </c>
      <c r="AT363" s="208" t="s">
        <v>223</v>
      </c>
      <c r="AU363" s="208" t="s">
        <v>81</v>
      </c>
      <c r="AY363" s="3" t="s">
        <v>12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28</v>
      </c>
      <c r="BM363" s="208" t="s">
        <v>546</v>
      </c>
    </row>
    <row r="364" s="31" customFormat="true" ht="16.5" hidden="false" customHeight="true" outlineLevel="0" collapsed="false">
      <c r="A364" s="24"/>
      <c r="B364" s="25"/>
      <c r="C364" s="251" t="s">
        <v>547</v>
      </c>
      <c r="D364" s="251" t="s">
        <v>223</v>
      </c>
      <c r="E364" s="252" t="s">
        <v>548</v>
      </c>
      <c r="F364" s="253" t="s">
        <v>549</v>
      </c>
      <c r="G364" s="254" t="s">
        <v>480</v>
      </c>
      <c r="H364" s="255" t="n">
        <v>1</v>
      </c>
      <c r="I364" s="256"/>
      <c r="J364" s="257" t="n">
        <f aca="false">ROUND(I364*H364,2)</f>
        <v>0</v>
      </c>
      <c r="K364" s="253" t="s">
        <v>127</v>
      </c>
      <c r="L364" s="258"/>
      <c r="M364" s="259"/>
      <c r="N364" s="260" t="s">
        <v>42</v>
      </c>
      <c r="O364" s="67"/>
      <c r="P364" s="206" t="n">
        <f aca="false">O364*H364</f>
        <v>0</v>
      </c>
      <c r="Q364" s="206" t="n">
        <v>0.0017</v>
      </c>
      <c r="R364" s="206" t="n">
        <f aca="false">Q364*H364</f>
        <v>0.0017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3</v>
      </c>
      <c r="AT364" s="208" t="s">
        <v>223</v>
      </c>
      <c r="AU364" s="208" t="s">
        <v>81</v>
      </c>
      <c r="AY364" s="3" t="s">
        <v>12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28</v>
      </c>
      <c r="BM364" s="208" t="s">
        <v>550</v>
      </c>
    </row>
    <row r="365" s="31" customFormat="true" ht="16.5" hidden="false" customHeight="true" outlineLevel="0" collapsed="false">
      <c r="A365" s="24"/>
      <c r="B365" s="25"/>
      <c r="C365" s="251" t="s">
        <v>551</v>
      </c>
      <c r="D365" s="251" t="s">
        <v>223</v>
      </c>
      <c r="E365" s="252" t="s">
        <v>552</v>
      </c>
      <c r="F365" s="253" t="s">
        <v>553</v>
      </c>
      <c r="G365" s="254" t="s">
        <v>480</v>
      </c>
      <c r="H365" s="255" t="n">
        <v>1</v>
      </c>
      <c r="I365" s="256"/>
      <c r="J365" s="257" t="n">
        <f aca="false">ROUND(I365*H365,2)</f>
        <v>0</v>
      </c>
      <c r="K365" s="253" t="s">
        <v>127</v>
      </c>
      <c r="L365" s="258"/>
      <c r="M365" s="259"/>
      <c r="N365" s="260" t="s">
        <v>42</v>
      </c>
      <c r="O365" s="67"/>
      <c r="P365" s="206" t="n">
        <f aca="false">O365*H365</f>
        <v>0</v>
      </c>
      <c r="Q365" s="206" t="n">
        <v>0.0009</v>
      </c>
      <c r="R365" s="206" t="n">
        <f aca="false">Q365*H365</f>
        <v>0.0009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73</v>
      </c>
      <c r="AT365" s="208" t="s">
        <v>223</v>
      </c>
      <c r="AU365" s="208" t="s">
        <v>81</v>
      </c>
      <c r="AY365" s="3" t="s">
        <v>12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8</v>
      </c>
      <c r="BM365" s="208" t="s">
        <v>554</v>
      </c>
    </row>
    <row r="366" s="31" customFormat="true" ht="16.5" hidden="false" customHeight="true" outlineLevel="0" collapsed="false">
      <c r="A366" s="24"/>
      <c r="B366" s="25"/>
      <c r="C366" s="197" t="s">
        <v>555</v>
      </c>
      <c r="D366" s="197" t="s">
        <v>123</v>
      </c>
      <c r="E366" s="198" t="s">
        <v>556</v>
      </c>
      <c r="F366" s="199" t="s">
        <v>557</v>
      </c>
      <c r="G366" s="200" t="s">
        <v>480</v>
      </c>
      <c r="H366" s="201" t="n">
        <v>6</v>
      </c>
      <c r="I366" s="202"/>
      <c r="J366" s="203" t="n">
        <f aca="false">ROUND(I366*H366,2)</f>
        <v>0</v>
      </c>
      <c r="K366" s="199" t="s">
        <v>12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10941</v>
      </c>
      <c r="R366" s="206" t="n">
        <f aca="false">Q366*H366</f>
        <v>0.65646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8</v>
      </c>
      <c r="AT366" s="208" t="s">
        <v>123</v>
      </c>
      <c r="AU366" s="208" t="s">
        <v>81</v>
      </c>
      <c r="AY366" s="3" t="s">
        <v>12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28</v>
      </c>
      <c r="BM366" s="208" t="s">
        <v>558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0</v>
      </c>
      <c r="E367" s="26"/>
      <c r="F367" s="211" t="s">
        <v>559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51" t="s">
        <v>560</v>
      </c>
      <c r="D368" s="251" t="s">
        <v>223</v>
      </c>
      <c r="E368" s="252" t="s">
        <v>561</v>
      </c>
      <c r="F368" s="253" t="s">
        <v>562</v>
      </c>
      <c r="G368" s="254" t="s">
        <v>480</v>
      </c>
      <c r="H368" s="255" t="n">
        <v>6</v>
      </c>
      <c r="I368" s="256"/>
      <c r="J368" s="257" t="n">
        <f aca="false">ROUND(I368*H368,2)</f>
        <v>0</v>
      </c>
      <c r="K368" s="253" t="s">
        <v>127</v>
      </c>
      <c r="L368" s="258"/>
      <c r="M368" s="259"/>
      <c r="N368" s="260" t="s">
        <v>42</v>
      </c>
      <c r="O368" s="67"/>
      <c r="P368" s="206" t="n">
        <f aca="false">O368*H368</f>
        <v>0</v>
      </c>
      <c r="Q368" s="206" t="n">
        <v>0.0061</v>
      </c>
      <c r="R368" s="206" t="n">
        <f aca="false">Q368*H368</f>
        <v>0.036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73</v>
      </c>
      <c r="AT368" s="208" t="s">
        <v>223</v>
      </c>
      <c r="AU368" s="208" t="s">
        <v>81</v>
      </c>
      <c r="AY368" s="3" t="s">
        <v>121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8</v>
      </c>
      <c r="BM368" s="208" t="s">
        <v>563</v>
      </c>
    </row>
    <row r="369" s="31" customFormat="true" ht="24.15" hidden="false" customHeight="true" outlineLevel="0" collapsed="false">
      <c r="A369" s="24"/>
      <c r="B369" s="25"/>
      <c r="C369" s="197" t="s">
        <v>564</v>
      </c>
      <c r="D369" s="197" t="s">
        <v>123</v>
      </c>
      <c r="E369" s="198" t="s">
        <v>565</v>
      </c>
      <c r="F369" s="199" t="s">
        <v>566</v>
      </c>
      <c r="G369" s="200" t="s">
        <v>169</v>
      </c>
      <c r="H369" s="201" t="n">
        <v>398</v>
      </c>
      <c r="I369" s="202"/>
      <c r="J369" s="203" t="n">
        <f aca="false">ROUND(I369*H369,2)</f>
        <v>0</v>
      </c>
      <c r="K369" s="199" t="s">
        <v>127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1554</v>
      </c>
      <c r="R369" s="206" t="n">
        <f aca="false">Q369*H369</f>
        <v>61.8492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8</v>
      </c>
      <c r="AT369" s="208" t="s">
        <v>123</v>
      </c>
      <c r="AU369" s="208" t="s">
        <v>81</v>
      </c>
      <c r="AY369" s="3" t="s">
        <v>121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28</v>
      </c>
      <c r="BM369" s="208" t="s">
        <v>56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0</v>
      </c>
      <c r="E370" s="26"/>
      <c r="F370" s="211" t="s">
        <v>56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0</v>
      </c>
      <c r="AU370" s="3" t="s">
        <v>81</v>
      </c>
    </row>
    <row r="371" s="215" customFormat="true" ht="12.8" hidden="false" customHeight="false" outlineLevel="0" collapsed="false">
      <c r="B371" s="216"/>
      <c r="C371" s="217"/>
      <c r="D371" s="218" t="s">
        <v>132</v>
      </c>
      <c r="E371" s="219"/>
      <c r="F371" s="220" t="s">
        <v>569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32</v>
      </c>
      <c r="AU371" s="226" t="s">
        <v>81</v>
      </c>
      <c r="AV371" s="215" t="s">
        <v>79</v>
      </c>
      <c r="AW371" s="215" t="s">
        <v>32</v>
      </c>
      <c r="AX371" s="215" t="s">
        <v>71</v>
      </c>
      <c r="AY371" s="226" t="s">
        <v>121</v>
      </c>
    </row>
    <row r="372" s="227" customFormat="true" ht="12.8" hidden="false" customHeight="false" outlineLevel="0" collapsed="false">
      <c r="B372" s="228"/>
      <c r="C372" s="229"/>
      <c r="D372" s="218" t="s">
        <v>132</v>
      </c>
      <c r="E372" s="230"/>
      <c r="F372" s="231" t="s">
        <v>570</v>
      </c>
      <c r="G372" s="229"/>
      <c r="H372" s="232" t="n">
        <v>229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32</v>
      </c>
      <c r="AU372" s="238" t="s">
        <v>81</v>
      </c>
      <c r="AV372" s="227" t="s">
        <v>81</v>
      </c>
      <c r="AW372" s="227" t="s">
        <v>32</v>
      </c>
      <c r="AX372" s="227" t="s">
        <v>71</v>
      </c>
      <c r="AY372" s="238" t="s">
        <v>121</v>
      </c>
    </row>
    <row r="373" s="215" customFormat="true" ht="12.8" hidden="false" customHeight="false" outlineLevel="0" collapsed="false">
      <c r="B373" s="216"/>
      <c r="C373" s="217"/>
      <c r="D373" s="218" t="s">
        <v>132</v>
      </c>
      <c r="E373" s="219"/>
      <c r="F373" s="220" t="s">
        <v>571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2</v>
      </c>
      <c r="AU373" s="226" t="s">
        <v>81</v>
      </c>
      <c r="AV373" s="215" t="s">
        <v>79</v>
      </c>
      <c r="AW373" s="215" t="s">
        <v>32</v>
      </c>
      <c r="AX373" s="215" t="s">
        <v>71</v>
      </c>
      <c r="AY373" s="226" t="s">
        <v>121</v>
      </c>
    </row>
    <row r="374" s="227" customFormat="true" ht="12.8" hidden="false" customHeight="false" outlineLevel="0" collapsed="false">
      <c r="B374" s="228"/>
      <c r="C374" s="229"/>
      <c r="D374" s="218" t="s">
        <v>132</v>
      </c>
      <c r="E374" s="230"/>
      <c r="F374" s="231" t="s">
        <v>8</v>
      </c>
      <c r="G374" s="229"/>
      <c r="H374" s="232" t="n">
        <v>12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2</v>
      </c>
      <c r="AU374" s="238" t="s">
        <v>81</v>
      </c>
      <c r="AV374" s="227" t="s">
        <v>81</v>
      </c>
      <c r="AW374" s="227" t="s">
        <v>32</v>
      </c>
      <c r="AX374" s="227" t="s">
        <v>71</v>
      </c>
      <c r="AY374" s="238" t="s">
        <v>121</v>
      </c>
    </row>
    <row r="375" s="215" customFormat="true" ht="12.8" hidden="false" customHeight="false" outlineLevel="0" collapsed="false">
      <c r="B375" s="216"/>
      <c r="C375" s="217"/>
      <c r="D375" s="218" t="s">
        <v>132</v>
      </c>
      <c r="E375" s="219"/>
      <c r="F375" s="220" t="s">
        <v>572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32</v>
      </c>
      <c r="AU375" s="226" t="s">
        <v>81</v>
      </c>
      <c r="AV375" s="215" t="s">
        <v>79</v>
      </c>
      <c r="AW375" s="215" t="s">
        <v>32</v>
      </c>
      <c r="AX375" s="215" t="s">
        <v>71</v>
      </c>
      <c r="AY375" s="226" t="s">
        <v>121</v>
      </c>
    </row>
    <row r="376" s="227" customFormat="true" ht="12.8" hidden="false" customHeight="false" outlineLevel="0" collapsed="false">
      <c r="B376" s="228"/>
      <c r="C376" s="229"/>
      <c r="D376" s="218" t="s">
        <v>132</v>
      </c>
      <c r="E376" s="230"/>
      <c r="F376" s="231" t="s">
        <v>573</v>
      </c>
      <c r="G376" s="229"/>
      <c r="H376" s="232" t="n">
        <v>157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2</v>
      </c>
      <c r="AU376" s="238" t="s">
        <v>81</v>
      </c>
      <c r="AV376" s="227" t="s">
        <v>81</v>
      </c>
      <c r="AW376" s="227" t="s">
        <v>32</v>
      </c>
      <c r="AX376" s="227" t="s">
        <v>71</v>
      </c>
      <c r="AY376" s="238" t="s">
        <v>121</v>
      </c>
    </row>
    <row r="377" s="239" customFormat="true" ht="12.8" hidden="false" customHeight="false" outlineLevel="0" collapsed="false">
      <c r="B377" s="240"/>
      <c r="C377" s="241"/>
      <c r="D377" s="218" t="s">
        <v>132</v>
      </c>
      <c r="E377" s="242"/>
      <c r="F377" s="243" t="s">
        <v>196</v>
      </c>
      <c r="G377" s="241"/>
      <c r="H377" s="244" t="n">
        <v>398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2</v>
      </c>
      <c r="AU377" s="250" t="s">
        <v>81</v>
      </c>
      <c r="AV377" s="239" t="s">
        <v>128</v>
      </c>
      <c r="AW377" s="239" t="s">
        <v>32</v>
      </c>
      <c r="AX377" s="239" t="s">
        <v>79</v>
      </c>
      <c r="AY377" s="250" t="s">
        <v>121</v>
      </c>
    </row>
    <row r="378" s="31" customFormat="true" ht="16.5" hidden="false" customHeight="true" outlineLevel="0" collapsed="false">
      <c r="A378" s="24"/>
      <c r="B378" s="25"/>
      <c r="C378" s="251" t="s">
        <v>574</v>
      </c>
      <c r="D378" s="251" t="s">
        <v>223</v>
      </c>
      <c r="E378" s="252" t="s">
        <v>575</v>
      </c>
      <c r="F378" s="253" t="s">
        <v>576</v>
      </c>
      <c r="G378" s="254" t="s">
        <v>169</v>
      </c>
      <c r="H378" s="255" t="n">
        <v>238.16</v>
      </c>
      <c r="I378" s="256"/>
      <c r="J378" s="257" t="n">
        <f aca="false">ROUND(I378*H378,2)</f>
        <v>0</v>
      </c>
      <c r="K378" s="253" t="s">
        <v>127</v>
      </c>
      <c r="L378" s="258"/>
      <c r="M378" s="259"/>
      <c r="N378" s="260" t="s">
        <v>42</v>
      </c>
      <c r="O378" s="67"/>
      <c r="P378" s="206" t="n">
        <f aca="false">O378*H378</f>
        <v>0</v>
      </c>
      <c r="Q378" s="206" t="n">
        <v>0.08</v>
      </c>
      <c r="R378" s="206" t="n">
        <f aca="false">Q378*H378</f>
        <v>19.052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73</v>
      </c>
      <c r="AT378" s="208" t="s">
        <v>223</v>
      </c>
      <c r="AU378" s="208" t="s">
        <v>81</v>
      </c>
      <c r="AY378" s="3" t="s">
        <v>121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28</v>
      </c>
      <c r="BM378" s="208" t="s">
        <v>577</v>
      </c>
    </row>
    <row r="379" s="227" customFormat="true" ht="12.8" hidden="false" customHeight="false" outlineLevel="0" collapsed="false">
      <c r="B379" s="228"/>
      <c r="C379" s="229"/>
      <c r="D379" s="218" t="s">
        <v>132</v>
      </c>
      <c r="E379" s="229"/>
      <c r="F379" s="231" t="s">
        <v>578</v>
      </c>
      <c r="G379" s="229"/>
      <c r="H379" s="232" t="n">
        <v>238.16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2</v>
      </c>
      <c r="AU379" s="238" t="s">
        <v>81</v>
      </c>
      <c r="AV379" s="227" t="s">
        <v>81</v>
      </c>
      <c r="AW379" s="227" t="s">
        <v>4</v>
      </c>
      <c r="AX379" s="227" t="s">
        <v>79</v>
      </c>
      <c r="AY379" s="238" t="s">
        <v>121</v>
      </c>
    </row>
    <row r="380" s="31" customFormat="true" ht="16.5" hidden="false" customHeight="true" outlineLevel="0" collapsed="false">
      <c r="A380" s="24"/>
      <c r="B380" s="25"/>
      <c r="C380" s="251" t="s">
        <v>579</v>
      </c>
      <c r="D380" s="251" t="s">
        <v>223</v>
      </c>
      <c r="E380" s="252" t="s">
        <v>580</v>
      </c>
      <c r="F380" s="253" t="s">
        <v>581</v>
      </c>
      <c r="G380" s="254" t="s">
        <v>169</v>
      </c>
      <c r="H380" s="255" t="n">
        <v>163.28</v>
      </c>
      <c r="I380" s="256"/>
      <c r="J380" s="257" t="n">
        <f aca="false">ROUND(I380*H380,2)</f>
        <v>0</v>
      </c>
      <c r="K380" s="253" t="s">
        <v>127</v>
      </c>
      <c r="L380" s="258"/>
      <c r="M380" s="259"/>
      <c r="N380" s="260" t="s">
        <v>42</v>
      </c>
      <c r="O380" s="67"/>
      <c r="P380" s="206" t="n">
        <f aca="false">O380*H380</f>
        <v>0</v>
      </c>
      <c r="Q380" s="206" t="n">
        <v>0.0483</v>
      </c>
      <c r="R380" s="206" t="n">
        <f aca="false">Q380*H380</f>
        <v>7.886424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73</v>
      </c>
      <c r="AT380" s="208" t="s">
        <v>223</v>
      </c>
      <c r="AU380" s="208" t="s">
        <v>81</v>
      </c>
      <c r="AY380" s="3" t="s">
        <v>12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8</v>
      </c>
      <c r="BM380" s="208" t="s">
        <v>582</v>
      </c>
    </row>
    <row r="381" s="227" customFormat="true" ht="12.8" hidden="false" customHeight="false" outlineLevel="0" collapsed="false">
      <c r="B381" s="228"/>
      <c r="C381" s="229"/>
      <c r="D381" s="218" t="s">
        <v>132</v>
      </c>
      <c r="E381" s="229"/>
      <c r="F381" s="231" t="s">
        <v>583</v>
      </c>
      <c r="G381" s="229"/>
      <c r="H381" s="232" t="n">
        <v>163.28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2</v>
      </c>
      <c r="AU381" s="238" t="s">
        <v>81</v>
      </c>
      <c r="AV381" s="227" t="s">
        <v>81</v>
      </c>
      <c r="AW381" s="227" t="s">
        <v>4</v>
      </c>
      <c r="AX381" s="227" t="s">
        <v>79</v>
      </c>
      <c r="AY381" s="238" t="s">
        <v>121</v>
      </c>
    </row>
    <row r="382" s="31" customFormat="true" ht="16.5" hidden="false" customHeight="true" outlineLevel="0" collapsed="false">
      <c r="A382" s="24"/>
      <c r="B382" s="25"/>
      <c r="C382" s="251" t="s">
        <v>584</v>
      </c>
      <c r="D382" s="251" t="s">
        <v>223</v>
      </c>
      <c r="E382" s="252" t="s">
        <v>585</v>
      </c>
      <c r="F382" s="253" t="s">
        <v>586</v>
      </c>
      <c r="G382" s="254" t="s">
        <v>169</v>
      </c>
      <c r="H382" s="255" t="n">
        <v>12.48</v>
      </c>
      <c r="I382" s="256"/>
      <c r="J382" s="257" t="n">
        <f aca="false">ROUND(I382*H382,2)</f>
        <v>0</v>
      </c>
      <c r="K382" s="253" t="s">
        <v>127</v>
      </c>
      <c r="L382" s="258"/>
      <c r="M382" s="259"/>
      <c r="N382" s="260" t="s">
        <v>42</v>
      </c>
      <c r="O382" s="67"/>
      <c r="P382" s="206" t="n">
        <f aca="false">O382*H382</f>
        <v>0</v>
      </c>
      <c r="Q382" s="206" t="n">
        <v>0.06567</v>
      </c>
      <c r="R382" s="206" t="n">
        <f aca="false">Q382*H382</f>
        <v>0.819561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73</v>
      </c>
      <c r="AT382" s="208" t="s">
        <v>223</v>
      </c>
      <c r="AU382" s="208" t="s">
        <v>81</v>
      </c>
      <c r="AY382" s="3" t="s">
        <v>12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587</v>
      </c>
    </row>
    <row r="383" s="227" customFormat="true" ht="12.8" hidden="false" customHeight="false" outlineLevel="0" collapsed="false">
      <c r="B383" s="228"/>
      <c r="C383" s="229"/>
      <c r="D383" s="218" t="s">
        <v>132</v>
      </c>
      <c r="E383" s="229"/>
      <c r="F383" s="231" t="s">
        <v>588</v>
      </c>
      <c r="G383" s="229"/>
      <c r="H383" s="232" t="n">
        <v>12.48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2</v>
      </c>
      <c r="AU383" s="238" t="s">
        <v>81</v>
      </c>
      <c r="AV383" s="227" t="s">
        <v>81</v>
      </c>
      <c r="AW383" s="227" t="s">
        <v>4</v>
      </c>
      <c r="AX383" s="227" t="s">
        <v>79</v>
      </c>
      <c r="AY383" s="238" t="s">
        <v>121</v>
      </c>
    </row>
    <row r="384" s="31" customFormat="true" ht="24.15" hidden="false" customHeight="true" outlineLevel="0" collapsed="false">
      <c r="A384" s="24"/>
      <c r="B384" s="25"/>
      <c r="C384" s="197" t="s">
        <v>589</v>
      </c>
      <c r="D384" s="197" t="s">
        <v>123</v>
      </c>
      <c r="E384" s="198" t="s">
        <v>590</v>
      </c>
      <c r="F384" s="199" t="s">
        <v>591</v>
      </c>
      <c r="G384" s="200" t="s">
        <v>169</v>
      </c>
      <c r="H384" s="201" t="n">
        <v>30</v>
      </c>
      <c r="I384" s="202"/>
      <c r="J384" s="203" t="n">
        <f aca="false">ROUND(I384*H384,2)</f>
        <v>0</v>
      </c>
      <c r="K384" s="199" t="s">
        <v>127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.1295</v>
      </c>
      <c r="R384" s="206" t="n">
        <f aca="false">Q384*H384</f>
        <v>3.885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28</v>
      </c>
      <c r="AT384" s="208" t="s">
        <v>123</v>
      </c>
      <c r="AU384" s="208" t="s">
        <v>81</v>
      </c>
      <c r="AY384" s="3" t="s">
        <v>121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28</v>
      </c>
      <c r="BM384" s="208" t="s">
        <v>59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0</v>
      </c>
      <c r="E385" s="26"/>
      <c r="F385" s="211" t="s">
        <v>59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0</v>
      </c>
      <c r="AU385" s="3" t="s">
        <v>81</v>
      </c>
    </row>
    <row r="386" s="215" customFormat="true" ht="12.8" hidden="false" customHeight="false" outlineLevel="0" collapsed="false">
      <c r="B386" s="216"/>
      <c r="C386" s="217"/>
      <c r="D386" s="218" t="s">
        <v>132</v>
      </c>
      <c r="E386" s="219"/>
      <c r="F386" s="220" t="s">
        <v>594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2</v>
      </c>
      <c r="AU386" s="226" t="s">
        <v>81</v>
      </c>
      <c r="AV386" s="215" t="s">
        <v>79</v>
      </c>
      <c r="AW386" s="215" t="s">
        <v>32</v>
      </c>
      <c r="AX386" s="215" t="s">
        <v>71</v>
      </c>
      <c r="AY386" s="226" t="s">
        <v>121</v>
      </c>
    </row>
    <row r="387" s="227" customFormat="true" ht="12.8" hidden="false" customHeight="false" outlineLevel="0" collapsed="false">
      <c r="B387" s="228"/>
      <c r="C387" s="229"/>
      <c r="D387" s="218" t="s">
        <v>132</v>
      </c>
      <c r="E387" s="230"/>
      <c r="F387" s="231" t="s">
        <v>321</v>
      </c>
      <c r="G387" s="229"/>
      <c r="H387" s="232" t="n">
        <v>30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2</v>
      </c>
      <c r="AU387" s="238" t="s">
        <v>81</v>
      </c>
      <c r="AV387" s="227" t="s">
        <v>81</v>
      </c>
      <c r="AW387" s="227" t="s">
        <v>32</v>
      </c>
      <c r="AX387" s="227" t="s">
        <v>79</v>
      </c>
      <c r="AY387" s="238" t="s">
        <v>121</v>
      </c>
    </row>
    <row r="388" s="31" customFormat="true" ht="16.5" hidden="false" customHeight="true" outlineLevel="0" collapsed="false">
      <c r="A388" s="24"/>
      <c r="B388" s="25"/>
      <c r="C388" s="251" t="s">
        <v>595</v>
      </c>
      <c r="D388" s="251" t="s">
        <v>223</v>
      </c>
      <c r="E388" s="252" t="s">
        <v>596</v>
      </c>
      <c r="F388" s="253" t="s">
        <v>597</v>
      </c>
      <c r="G388" s="254" t="s">
        <v>169</v>
      </c>
      <c r="H388" s="255" t="n">
        <v>30.6</v>
      </c>
      <c r="I388" s="256"/>
      <c r="J388" s="257" t="n">
        <f aca="false">ROUND(I388*H388,2)</f>
        <v>0</v>
      </c>
      <c r="K388" s="253" t="s">
        <v>127</v>
      </c>
      <c r="L388" s="258"/>
      <c r="M388" s="259"/>
      <c r="N388" s="260" t="s">
        <v>42</v>
      </c>
      <c r="O388" s="67"/>
      <c r="P388" s="206" t="n">
        <f aca="false">O388*H388</f>
        <v>0</v>
      </c>
      <c r="Q388" s="206" t="n">
        <v>0.045</v>
      </c>
      <c r="R388" s="206" t="n">
        <f aca="false">Q388*H388</f>
        <v>1.377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73</v>
      </c>
      <c r="AT388" s="208" t="s">
        <v>223</v>
      </c>
      <c r="AU388" s="208" t="s">
        <v>81</v>
      </c>
      <c r="AY388" s="3" t="s">
        <v>12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28</v>
      </c>
      <c r="BM388" s="208" t="s">
        <v>598</v>
      </c>
    </row>
    <row r="389" s="227" customFormat="true" ht="12.8" hidden="false" customHeight="false" outlineLevel="0" collapsed="false">
      <c r="B389" s="228"/>
      <c r="C389" s="229"/>
      <c r="D389" s="218" t="s">
        <v>132</v>
      </c>
      <c r="E389" s="229"/>
      <c r="F389" s="231" t="s">
        <v>599</v>
      </c>
      <c r="G389" s="229"/>
      <c r="H389" s="232" t="n">
        <v>30.6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2</v>
      </c>
      <c r="AU389" s="238" t="s">
        <v>81</v>
      </c>
      <c r="AV389" s="227" t="s">
        <v>81</v>
      </c>
      <c r="AW389" s="227" t="s">
        <v>4</v>
      </c>
      <c r="AX389" s="227" t="s">
        <v>79</v>
      </c>
      <c r="AY389" s="238" t="s">
        <v>121</v>
      </c>
    </row>
    <row r="390" s="31" customFormat="true" ht="24.15" hidden="false" customHeight="true" outlineLevel="0" collapsed="false">
      <c r="A390" s="24"/>
      <c r="B390" s="25"/>
      <c r="C390" s="197" t="s">
        <v>600</v>
      </c>
      <c r="D390" s="197" t="s">
        <v>123</v>
      </c>
      <c r="E390" s="198" t="s">
        <v>601</v>
      </c>
      <c r="F390" s="199" t="s">
        <v>602</v>
      </c>
      <c r="G390" s="200" t="s">
        <v>169</v>
      </c>
      <c r="H390" s="201" t="n">
        <v>14</v>
      </c>
      <c r="I390" s="202"/>
      <c r="J390" s="203" t="n">
        <f aca="false">ROUND(I390*H390,2)</f>
        <v>0</v>
      </c>
      <c r="K390" s="199" t="s">
        <v>127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.00034</v>
      </c>
      <c r="R390" s="206" t="n">
        <f aca="false">Q390*H390</f>
        <v>0.0047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28</v>
      </c>
      <c r="AT390" s="208" t="s">
        <v>123</v>
      </c>
      <c r="AU390" s="208" t="s">
        <v>81</v>
      </c>
      <c r="AY390" s="3" t="s">
        <v>121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28</v>
      </c>
      <c r="BM390" s="208" t="s">
        <v>603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0</v>
      </c>
      <c r="E391" s="26"/>
      <c r="F391" s="211" t="s">
        <v>60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0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197" t="s">
        <v>605</v>
      </c>
      <c r="D392" s="197" t="s">
        <v>123</v>
      </c>
      <c r="E392" s="198" t="s">
        <v>606</v>
      </c>
      <c r="F392" s="199" t="s">
        <v>607</v>
      </c>
      <c r="G392" s="200" t="s">
        <v>126</v>
      </c>
      <c r="H392" s="201" t="n">
        <v>580.84</v>
      </c>
      <c r="I392" s="202"/>
      <c r="J392" s="203" t="n">
        <f aca="false">ROUND(I392*H392,2)</f>
        <v>0</v>
      </c>
      <c r="K392" s="199" t="s">
        <v>127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69</v>
      </c>
      <c r="R392" s="206" t="n">
        <f aca="false">Q392*H392</f>
        <v>0.4007796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8</v>
      </c>
      <c r="AT392" s="208" t="s">
        <v>123</v>
      </c>
      <c r="AU392" s="208" t="s">
        <v>81</v>
      </c>
      <c r="AY392" s="3" t="s">
        <v>12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8</v>
      </c>
      <c r="BM392" s="208" t="s">
        <v>608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0</v>
      </c>
      <c r="E393" s="26"/>
      <c r="F393" s="211" t="s">
        <v>60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0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8" t="s">
        <v>132</v>
      </c>
      <c r="E394" s="219"/>
      <c r="F394" s="220" t="s">
        <v>192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2</v>
      </c>
      <c r="AU394" s="226" t="s">
        <v>81</v>
      </c>
      <c r="AV394" s="215" t="s">
        <v>79</v>
      </c>
      <c r="AW394" s="215" t="s">
        <v>32</v>
      </c>
      <c r="AX394" s="215" t="s">
        <v>71</v>
      </c>
      <c r="AY394" s="226" t="s">
        <v>121</v>
      </c>
    </row>
    <row r="395" s="227" customFormat="true" ht="12.8" hidden="false" customHeight="false" outlineLevel="0" collapsed="false">
      <c r="B395" s="228"/>
      <c r="C395" s="229"/>
      <c r="D395" s="218" t="s">
        <v>132</v>
      </c>
      <c r="E395" s="230"/>
      <c r="F395" s="231" t="s">
        <v>610</v>
      </c>
      <c r="G395" s="229"/>
      <c r="H395" s="232" t="n">
        <v>98.7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32</v>
      </c>
      <c r="AU395" s="238" t="s">
        <v>81</v>
      </c>
      <c r="AV395" s="227" t="s">
        <v>81</v>
      </c>
      <c r="AW395" s="227" t="s">
        <v>32</v>
      </c>
      <c r="AX395" s="227" t="s">
        <v>71</v>
      </c>
      <c r="AY395" s="238" t="s">
        <v>121</v>
      </c>
    </row>
    <row r="396" s="215" customFormat="true" ht="12.8" hidden="false" customHeight="false" outlineLevel="0" collapsed="false">
      <c r="B396" s="216"/>
      <c r="C396" s="217"/>
      <c r="D396" s="218" t="s">
        <v>132</v>
      </c>
      <c r="E396" s="219"/>
      <c r="F396" s="220" t="s">
        <v>29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2</v>
      </c>
      <c r="AU396" s="226" t="s">
        <v>81</v>
      </c>
      <c r="AV396" s="215" t="s">
        <v>79</v>
      </c>
      <c r="AW396" s="215" t="s">
        <v>32</v>
      </c>
      <c r="AX396" s="215" t="s">
        <v>71</v>
      </c>
      <c r="AY396" s="226" t="s">
        <v>121</v>
      </c>
    </row>
    <row r="397" s="227" customFormat="true" ht="12.8" hidden="false" customHeight="false" outlineLevel="0" collapsed="false">
      <c r="B397" s="228"/>
      <c r="C397" s="229"/>
      <c r="D397" s="218" t="s">
        <v>132</v>
      </c>
      <c r="E397" s="230"/>
      <c r="F397" s="231" t="s">
        <v>294</v>
      </c>
      <c r="G397" s="229"/>
      <c r="H397" s="232" t="n">
        <v>132.5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2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21</v>
      </c>
    </row>
    <row r="398" s="215" customFormat="true" ht="12.8" hidden="false" customHeight="false" outlineLevel="0" collapsed="false">
      <c r="B398" s="216"/>
      <c r="C398" s="217"/>
      <c r="D398" s="218" t="s">
        <v>132</v>
      </c>
      <c r="E398" s="219"/>
      <c r="F398" s="220" t="s">
        <v>295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2</v>
      </c>
      <c r="AU398" s="226" t="s">
        <v>81</v>
      </c>
      <c r="AV398" s="215" t="s">
        <v>79</v>
      </c>
      <c r="AW398" s="215" t="s">
        <v>32</v>
      </c>
      <c r="AX398" s="215" t="s">
        <v>71</v>
      </c>
      <c r="AY398" s="226" t="s">
        <v>121</v>
      </c>
    </row>
    <row r="399" s="227" customFormat="true" ht="12.8" hidden="false" customHeight="false" outlineLevel="0" collapsed="false">
      <c r="B399" s="228"/>
      <c r="C399" s="229"/>
      <c r="D399" s="218" t="s">
        <v>132</v>
      </c>
      <c r="E399" s="230"/>
      <c r="F399" s="231" t="s">
        <v>296</v>
      </c>
      <c r="G399" s="229"/>
      <c r="H399" s="232" t="n">
        <v>40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2</v>
      </c>
      <c r="AU399" s="238" t="s">
        <v>81</v>
      </c>
      <c r="AV399" s="227" t="s">
        <v>81</v>
      </c>
      <c r="AW399" s="227" t="s">
        <v>32</v>
      </c>
      <c r="AX399" s="227" t="s">
        <v>71</v>
      </c>
      <c r="AY399" s="238" t="s">
        <v>121</v>
      </c>
    </row>
    <row r="400" s="215" customFormat="true" ht="12.8" hidden="false" customHeight="false" outlineLevel="0" collapsed="false">
      <c r="B400" s="216"/>
      <c r="C400" s="217"/>
      <c r="D400" s="218" t="s">
        <v>132</v>
      </c>
      <c r="E400" s="219"/>
      <c r="F400" s="220" t="s">
        <v>297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32</v>
      </c>
      <c r="AU400" s="226" t="s">
        <v>81</v>
      </c>
      <c r="AV400" s="215" t="s">
        <v>79</v>
      </c>
      <c r="AW400" s="215" t="s">
        <v>32</v>
      </c>
      <c r="AX400" s="215" t="s">
        <v>71</v>
      </c>
      <c r="AY400" s="226" t="s">
        <v>121</v>
      </c>
    </row>
    <row r="401" s="227" customFormat="true" ht="12.8" hidden="false" customHeight="false" outlineLevel="0" collapsed="false">
      <c r="B401" s="228"/>
      <c r="C401" s="229"/>
      <c r="D401" s="218" t="s">
        <v>132</v>
      </c>
      <c r="E401" s="230"/>
      <c r="F401" s="231" t="s">
        <v>298</v>
      </c>
      <c r="G401" s="229"/>
      <c r="H401" s="232" t="n">
        <v>172.25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2</v>
      </c>
      <c r="AU401" s="238" t="s">
        <v>81</v>
      </c>
      <c r="AV401" s="227" t="s">
        <v>81</v>
      </c>
      <c r="AW401" s="227" t="s">
        <v>32</v>
      </c>
      <c r="AX401" s="227" t="s">
        <v>71</v>
      </c>
      <c r="AY401" s="238" t="s">
        <v>121</v>
      </c>
    </row>
    <row r="402" s="215" customFormat="true" ht="12.8" hidden="false" customHeight="false" outlineLevel="0" collapsed="false">
      <c r="B402" s="216"/>
      <c r="C402" s="217"/>
      <c r="D402" s="218" t="s">
        <v>132</v>
      </c>
      <c r="E402" s="219"/>
      <c r="F402" s="220" t="s">
        <v>299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2</v>
      </c>
      <c r="AU402" s="226" t="s">
        <v>81</v>
      </c>
      <c r="AV402" s="215" t="s">
        <v>79</v>
      </c>
      <c r="AW402" s="215" t="s">
        <v>32</v>
      </c>
      <c r="AX402" s="215" t="s">
        <v>71</v>
      </c>
      <c r="AY402" s="226" t="s">
        <v>121</v>
      </c>
    </row>
    <row r="403" s="227" customFormat="true" ht="12.8" hidden="false" customHeight="false" outlineLevel="0" collapsed="false">
      <c r="B403" s="228"/>
      <c r="C403" s="229"/>
      <c r="D403" s="218" t="s">
        <v>132</v>
      </c>
      <c r="E403" s="230"/>
      <c r="F403" s="231" t="s">
        <v>300</v>
      </c>
      <c r="G403" s="229"/>
      <c r="H403" s="232" t="n">
        <v>137.3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2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1</v>
      </c>
    </row>
    <row r="404" s="239" customFormat="true" ht="12.8" hidden="false" customHeight="false" outlineLevel="0" collapsed="false">
      <c r="B404" s="240"/>
      <c r="C404" s="241"/>
      <c r="D404" s="218" t="s">
        <v>132</v>
      </c>
      <c r="E404" s="242"/>
      <c r="F404" s="243" t="s">
        <v>196</v>
      </c>
      <c r="G404" s="241"/>
      <c r="H404" s="244" t="n">
        <v>580.84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32</v>
      </c>
      <c r="AU404" s="250" t="s">
        <v>81</v>
      </c>
      <c r="AV404" s="239" t="s">
        <v>128</v>
      </c>
      <c r="AW404" s="239" t="s">
        <v>32</v>
      </c>
      <c r="AX404" s="239" t="s">
        <v>79</v>
      </c>
      <c r="AY404" s="250" t="s">
        <v>121</v>
      </c>
    </row>
    <row r="405" s="31" customFormat="true" ht="16.5" hidden="false" customHeight="true" outlineLevel="0" collapsed="false">
      <c r="A405" s="24"/>
      <c r="B405" s="25"/>
      <c r="C405" s="197" t="s">
        <v>611</v>
      </c>
      <c r="D405" s="197" t="s">
        <v>123</v>
      </c>
      <c r="E405" s="198" t="s">
        <v>612</v>
      </c>
      <c r="F405" s="199" t="s">
        <v>613</v>
      </c>
      <c r="G405" s="200" t="s">
        <v>126</v>
      </c>
      <c r="H405" s="201" t="n">
        <v>137.3</v>
      </c>
      <c r="I405" s="202"/>
      <c r="J405" s="203" t="n">
        <f aca="false">ROUND(I405*H405,2)</f>
        <v>0</v>
      </c>
      <c r="K405" s="199" t="s">
        <v>127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0102</v>
      </c>
      <c r="R405" s="206" t="n">
        <f aca="false">Q405*H405</f>
        <v>0.140046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8</v>
      </c>
      <c r="AT405" s="208" t="s">
        <v>123</v>
      </c>
      <c r="AU405" s="208" t="s">
        <v>81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8</v>
      </c>
      <c r="BM405" s="208" t="s">
        <v>61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0</v>
      </c>
      <c r="E406" s="26"/>
      <c r="F406" s="211" t="s">
        <v>61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81</v>
      </c>
    </row>
    <row r="407" s="215" customFormat="true" ht="12.8" hidden="false" customHeight="false" outlineLevel="0" collapsed="false">
      <c r="B407" s="216"/>
      <c r="C407" s="217"/>
      <c r="D407" s="218" t="s">
        <v>132</v>
      </c>
      <c r="E407" s="219"/>
      <c r="F407" s="220" t="s">
        <v>616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2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21</v>
      </c>
    </row>
    <row r="408" s="215" customFormat="true" ht="12.8" hidden="false" customHeight="false" outlineLevel="0" collapsed="false">
      <c r="B408" s="216"/>
      <c r="C408" s="217"/>
      <c r="D408" s="218" t="s">
        <v>132</v>
      </c>
      <c r="E408" s="219"/>
      <c r="F408" s="220" t="s">
        <v>299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32</v>
      </c>
      <c r="AU408" s="226" t="s">
        <v>81</v>
      </c>
      <c r="AV408" s="215" t="s">
        <v>79</v>
      </c>
      <c r="AW408" s="215" t="s">
        <v>32</v>
      </c>
      <c r="AX408" s="215" t="s">
        <v>71</v>
      </c>
      <c r="AY408" s="226" t="s">
        <v>121</v>
      </c>
    </row>
    <row r="409" s="227" customFormat="true" ht="12.8" hidden="false" customHeight="false" outlineLevel="0" collapsed="false">
      <c r="B409" s="228"/>
      <c r="C409" s="229"/>
      <c r="D409" s="218" t="s">
        <v>132</v>
      </c>
      <c r="E409" s="230"/>
      <c r="F409" s="231" t="s">
        <v>300</v>
      </c>
      <c r="G409" s="229"/>
      <c r="H409" s="232" t="n">
        <v>137.3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2</v>
      </c>
      <c r="AU409" s="238" t="s">
        <v>81</v>
      </c>
      <c r="AV409" s="227" t="s">
        <v>81</v>
      </c>
      <c r="AW409" s="227" t="s">
        <v>32</v>
      </c>
      <c r="AX409" s="227" t="s">
        <v>79</v>
      </c>
      <c r="AY409" s="238" t="s">
        <v>121</v>
      </c>
    </row>
    <row r="410" s="31" customFormat="true" ht="16.5" hidden="false" customHeight="true" outlineLevel="0" collapsed="false">
      <c r="A410" s="24"/>
      <c r="B410" s="25"/>
      <c r="C410" s="197" t="s">
        <v>617</v>
      </c>
      <c r="D410" s="197" t="s">
        <v>123</v>
      </c>
      <c r="E410" s="198" t="s">
        <v>618</v>
      </c>
      <c r="F410" s="199" t="s">
        <v>619</v>
      </c>
      <c r="G410" s="200" t="s">
        <v>169</v>
      </c>
      <c r="H410" s="201" t="n">
        <v>14</v>
      </c>
      <c r="I410" s="202"/>
      <c r="J410" s="203" t="n">
        <f aca="false">ROUND(I410*H410,2)</f>
        <v>0</v>
      </c>
      <c r="K410" s="199" t="s">
        <v>127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28</v>
      </c>
      <c r="AT410" s="208" t="s">
        <v>123</v>
      </c>
      <c r="AU410" s="208" t="s">
        <v>81</v>
      </c>
      <c r="AY410" s="3" t="s">
        <v>12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28</v>
      </c>
      <c r="BM410" s="208" t="s">
        <v>620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0</v>
      </c>
      <c r="E411" s="26"/>
      <c r="F411" s="211" t="s">
        <v>621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0</v>
      </c>
      <c r="AU411" s="3" t="s">
        <v>81</v>
      </c>
    </row>
    <row r="412" s="227" customFormat="true" ht="12.8" hidden="false" customHeight="false" outlineLevel="0" collapsed="false">
      <c r="B412" s="228"/>
      <c r="C412" s="229"/>
      <c r="D412" s="218" t="s">
        <v>132</v>
      </c>
      <c r="E412" s="230"/>
      <c r="F412" s="231" t="s">
        <v>216</v>
      </c>
      <c r="G412" s="229"/>
      <c r="H412" s="232" t="n">
        <v>14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2</v>
      </c>
      <c r="AU412" s="238" t="s">
        <v>81</v>
      </c>
      <c r="AV412" s="227" t="s">
        <v>81</v>
      </c>
      <c r="AW412" s="227" t="s">
        <v>32</v>
      </c>
      <c r="AX412" s="227" t="s">
        <v>79</v>
      </c>
      <c r="AY412" s="238" t="s">
        <v>121</v>
      </c>
    </row>
    <row r="413" s="180" customFormat="true" ht="22.8" hidden="false" customHeight="true" outlineLevel="0" collapsed="false">
      <c r="B413" s="181"/>
      <c r="C413" s="182"/>
      <c r="D413" s="183" t="s">
        <v>70</v>
      </c>
      <c r="E413" s="195" t="s">
        <v>622</v>
      </c>
      <c r="F413" s="195" t="s">
        <v>623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38)</f>
        <v>0</v>
      </c>
      <c r="Q413" s="189"/>
      <c r="R413" s="190" t="n">
        <f aca="false">SUM(R414:R438)</f>
        <v>0</v>
      </c>
      <c r="S413" s="189"/>
      <c r="T413" s="191" t="n">
        <f aca="false">SUM(T414:T438)</f>
        <v>0</v>
      </c>
      <c r="AR413" s="192" t="s">
        <v>79</v>
      </c>
      <c r="AT413" s="193" t="s">
        <v>70</v>
      </c>
      <c r="AU413" s="193" t="s">
        <v>79</v>
      </c>
      <c r="AY413" s="192" t="s">
        <v>121</v>
      </c>
      <c r="BK413" s="194" t="n">
        <f aca="false">SUM(BK414:BK438)</f>
        <v>0</v>
      </c>
    </row>
    <row r="414" s="31" customFormat="true" ht="24.15" hidden="false" customHeight="true" outlineLevel="0" collapsed="false">
      <c r="A414" s="24"/>
      <c r="B414" s="25"/>
      <c r="C414" s="197" t="s">
        <v>624</v>
      </c>
      <c r="D414" s="197" t="s">
        <v>123</v>
      </c>
      <c r="E414" s="198" t="s">
        <v>625</v>
      </c>
      <c r="F414" s="199" t="s">
        <v>626</v>
      </c>
      <c r="G414" s="200" t="s">
        <v>226</v>
      </c>
      <c r="H414" s="201" t="n">
        <v>743.841</v>
      </c>
      <c r="I414" s="202"/>
      <c r="J414" s="203" t="n">
        <f aca="false">ROUND(I414*H414,2)</f>
        <v>0</v>
      </c>
      <c r="K414" s="199" t="s">
        <v>127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8</v>
      </c>
      <c r="AT414" s="208" t="s">
        <v>123</v>
      </c>
      <c r="AU414" s="208" t="s">
        <v>81</v>
      </c>
      <c r="AY414" s="3" t="s">
        <v>12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28</v>
      </c>
      <c r="BM414" s="208" t="s">
        <v>627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0</v>
      </c>
      <c r="E415" s="26"/>
      <c r="F415" s="211" t="s">
        <v>62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0</v>
      </c>
      <c r="AU415" s="3" t="s">
        <v>81</v>
      </c>
    </row>
    <row r="416" s="31" customFormat="true" ht="24.15" hidden="false" customHeight="true" outlineLevel="0" collapsed="false">
      <c r="A416" s="24"/>
      <c r="B416" s="25"/>
      <c r="C416" s="197" t="s">
        <v>629</v>
      </c>
      <c r="D416" s="197" t="s">
        <v>123</v>
      </c>
      <c r="E416" s="198" t="s">
        <v>630</v>
      </c>
      <c r="F416" s="199" t="s">
        <v>631</v>
      </c>
      <c r="G416" s="200" t="s">
        <v>226</v>
      </c>
      <c r="H416" s="201" t="n">
        <v>14132.979</v>
      </c>
      <c r="I416" s="202"/>
      <c r="J416" s="203" t="n">
        <f aca="false">ROUND(I416*H416,2)</f>
        <v>0</v>
      </c>
      <c r="K416" s="199" t="s">
        <v>127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8</v>
      </c>
      <c r="AT416" s="208" t="s">
        <v>123</v>
      </c>
      <c r="AU416" s="208" t="s">
        <v>81</v>
      </c>
      <c r="AY416" s="3" t="s">
        <v>121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28</v>
      </c>
      <c r="BM416" s="208" t="s">
        <v>632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0</v>
      </c>
      <c r="E417" s="26"/>
      <c r="F417" s="211" t="s">
        <v>633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0</v>
      </c>
      <c r="AU417" s="3" t="s">
        <v>81</v>
      </c>
    </row>
    <row r="418" s="227" customFormat="true" ht="12.8" hidden="false" customHeight="false" outlineLevel="0" collapsed="false">
      <c r="B418" s="228"/>
      <c r="C418" s="229"/>
      <c r="D418" s="218" t="s">
        <v>132</v>
      </c>
      <c r="E418" s="230"/>
      <c r="F418" s="231" t="s">
        <v>634</v>
      </c>
      <c r="G418" s="229"/>
      <c r="H418" s="232" t="n">
        <v>14132.979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2</v>
      </c>
      <c r="AU418" s="238" t="s">
        <v>81</v>
      </c>
      <c r="AV418" s="227" t="s">
        <v>81</v>
      </c>
      <c r="AW418" s="227" t="s">
        <v>32</v>
      </c>
      <c r="AX418" s="227" t="s">
        <v>79</v>
      </c>
      <c r="AY418" s="238" t="s">
        <v>121</v>
      </c>
    </row>
    <row r="419" s="31" customFormat="true" ht="16.5" hidden="false" customHeight="true" outlineLevel="0" collapsed="false">
      <c r="A419" s="24"/>
      <c r="B419" s="25"/>
      <c r="C419" s="197" t="s">
        <v>635</v>
      </c>
      <c r="D419" s="197" t="s">
        <v>123</v>
      </c>
      <c r="E419" s="198" t="s">
        <v>636</v>
      </c>
      <c r="F419" s="199" t="s">
        <v>637</v>
      </c>
      <c r="G419" s="200" t="s">
        <v>226</v>
      </c>
      <c r="H419" s="201" t="n">
        <v>743.841</v>
      </c>
      <c r="I419" s="202"/>
      <c r="J419" s="203" t="n">
        <f aca="false">ROUND(I419*H419,2)</f>
        <v>0</v>
      </c>
      <c r="K419" s="199" t="s">
        <v>127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8</v>
      </c>
      <c r="AT419" s="208" t="s">
        <v>123</v>
      </c>
      <c r="AU419" s="208" t="s">
        <v>81</v>
      </c>
      <c r="AY419" s="3" t="s">
        <v>121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8</v>
      </c>
      <c r="BM419" s="208" t="s">
        <v>638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0</v>
      </c>
      <c r="E420" s="26"/>
      <c r="F420" s="211" t="s">
        <v>639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0</v>
      </c>
      <c r="AU420" s="3" t="s">
        <v>81</v>
      </c>
    </row>
    <row r="421" s="227" customFormat="true" ht="12.8" hidden="false" customHeight="false" outlineLevel="0" collapsed="false">
      <c r="B421" s="228"/>
      <c r="C421" s="229"/>
      <c r="D421" s="218" t="s">
        <v>132</v>
      </c>
      <c r="E421" s="230"/>
      <c r="F421" s="231" t="s">
        <v>640</v>
      </c>
      <c r="G421" s="229"/>
      <c r="H421" s="232" t="n">
        <v>743.841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2</v>
      </c>
      <c r="AU421" s="238" t="s">
        <v>81</v>
      </c>
      <c r="AV421" s="227" t="s">
        <v>81</v>
      </c>
      <c r="AW421" s="227" t="s">
        <v>32</v>
      </c>
      <c r="AX421" s="227" t="s">
        <v>79</v>
      </c>
      <c r="AY421" s="238" t="s">
        <v>121</v>
      </c>
    </row>
    <row r="422" s="31" customFormat="true" ht="24.15" hidden="false" customHeight="true" outlineLevel="0" collapsed="false">
      <c r="A422" s="24"/>
      <c r="B422" s="25"/>
      <c r="C422" s="197" t="s">
        <v>641</v>
      </c>
      <c r="D422" s="197" t="s">
        <v>123</v>
      </c>
      <c r="E422" s="198" t="s">
        <v>642</v>
      </c>
      <c r="F422" s="199" t="s">
        <v>643</v>
      </c>
      <c r="G422" s="200" t="s">
        <v>226</v>
      </c>
      <c r="H422" s="201" t="n">
        <v>55.064</v>
      </c>
      <c r="I422" s="202"/>
      <c r="J422" s="203" t="n">
        <f aca="false">ROUND(I422*H422,2)</f>
        <v>0</v>
      </c>
      <c r="K422" s="199" t="s">
        <v>127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28</v>
      </c>
      <c r="AT422" s="208" t="s">
        <v>123</v>
      </c>
      <c r="AU422" s="208" t="s">
        <v>81</v>
      </c>
      <c r="AY422" s="3" t="s">
        <v>12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28</v>
      </c>
      <c r="BM422" s="208" t="s">
        <v>644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0</v>
      </c>
      <c r="E423" s="26"/>
      <c r="F423" s="211" t="s">
        <v>64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0</v>
      </c>
      <c r="AU423" s="3" t="s">
        <v>81</v>
      </c>
    </row>
    <row r="424" s="227" customFormat="true" ht="12.8" hidden="false" customHeight="false" outlineLevel="0" collapsed="false">
      <c r="B424" s="228"/>
      <c r="C424" s="229"/>
      <c r="D424" s="218" t="s">
        <v>132</v>
      </c>
      <c r="E424" s="230"/>
      <c r="F424" s="231" t="s">
        <v>646</v>
      </c>
      <c r="G424" s="229"/>
      <c r="H424" s="232" t="n">
        <v>3.9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2</v>
      </c>
      <c r="AU424" s="238" t="s">
        <v>81</v>
      </c>
      <c r="AV424" s="227" t="s">
        <v>81</v>
      </c>
      <c r="AW424" s="227" t="s">
        <v>32</v>
      </c>
      <c r="AX424" s="227" t="s">
        <v>71</v>
      </c>
      <c r="AY424" s="238" t="s">
        <v>121</v>
      </c>
    </row>
    <row r="425" s="227" customFormat="true" ht="12.8" hidden="false" customHeight="false" outlineLevel="0" collapsed="false">
      <c r="B425" s="228"/>
      <c r="C425" s="229"/>
      <c r="D425" s="218" t="s">
        <v>132</v>
      </c>
      <c r="E425" s="230"/>
      <c r="F425" s="231" t="s">
        <v>647</v>
      </c>
      <c r="G425" s="229"/>
      <c r="H425" s="232" t="n">
        <v>44.29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2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1</v>
      </c>
    </row>
    <row r="426" s="227" customFormat="true" ht="12.8" hidden="false" customHeight="false" outlineLevel="0" collapsed="false">
      <c r="B426" s="228"/>
      <c r="C426" s="229"/>
      <c r="D426" s="218" t="s">
        <v>132</v>
      </c>
      <c r="E426" s="230"/>
      <c r="F426" s="231" t="s">
        <v>648</v>
      </c>
      <c r="G426" s="229"/>
      <c r="H426" s="232" t="n">
        <v>4.3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2</v>
      </c>
      <c r="AU426" s="238" t="s">
        <v>81</v>
      </c>
      <c r="AV426" s="227" t="s">
        <v>81</v>
      </c>
      <c r="AW426" s="227" t="s">
        <v>32</v>
      </c>
      <c r="AX426" s="227" t="s">
        <v>71</v>
      </c>
      <c r="AY426" s="238" t="s">
        <v>121</v>
      </c>
    </row>
    <row r="427" s="227" customFormat="true" ht="12.8" hidden="false" customHeight="false" outlineLevel="0" collapsed="false">
      <c r="B427" s="228"/>
      <c r="C427" s="229"/>
      <c r="D427" s="218" t="s">
        <v>132</v>
      </c>
      <c r="E427" s="230"/>
      <c r="F427" s="231" t="s">
        <v>649</v>
      </c>
      <c r="G427" s="229"/>
      <c r="H427" s="232" t="n">
        <v>2.52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2</v>
      </c>
      <c r="AU427" s="238" t="s">
        <v>81</v>
      </c>
      <c r="AV427" s="227" t="s">
        <v>81</v>
      </c>
      <c r="AW427" s="227" t="s">
        <v>32</v>
      </c>
      <c r="AX427" s="227" t="s">
        <v>71</v>
      </c>
      <c r="AY427" s="238" t="s">
        <v>121</v>
      </c>
    </row>
    <row r="428" s="239" customFormat="true" ht="12.8" hidden="false" customHeight="false" outlineLevel="0" collapsed="false">
      <c r="B428" s="240"/>
      <c r="C428" s="241"/>
      <c r="D428" s="218" t="s">
        <v>132</v>
      </c>
      <c r="E428" s="242"/>
      <c r="F428" s="243" t="s">
        <v>196</v>
      </c>
      <c r="G428" s="241"/>
      <c r="H428" s="244" t="n">
        <v>55.064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32</v>
      </c>
      <c r="AU428" s="250" t="s">
        <v>81</v>
      </c>
      <c r="AV428" s="239" t="s">
        <v>128</v>
      </c>
      <c r="AW428" s="239" t="s">
        <v>32</v>
      </c>
      <c r="AX428" s="239" t="s">
        <v>79</v>
      </c>
      <c r="AY428" s="250" t="s">
        <v>121</v>
      </c>
    </row>
    <row r="429" s="31" customFormat="true" ht="24.15" hidden="false" customHeight="true" outlineLevel="0" collapsed="false">
      <c r="A429" s="24"/>
      <c r="B429" s="25"/>
      <c r="C429" s="197" t="s">
        <v>650</v>
      </c>
      <c r="D429" s="197" t="s">
        <v>123</v>
      </c>
      <c r="E429" s="198" t="s">
        <v>651</v>
      </c>
      <c r="F429" s="199" t="s">
        <v>247</v>
      </c>
      <c r="G429" s="200" t="s">
        <v>226</v>
      </c>
      <c r="H429" s="201" t="n">
        <v>347.468</v>
      </c>
      <c r="I429" s="202"/>
      <c r="J429" s="203" t="n">
        <f aca="false">ROUND(I429*H429,2)</f>
        <v>0</v>
      </c>
      <c r="K429" s="199" t="s">
        <v>127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28</v>
      </c>
      <c r="AT429" s="208" t="s">
        <v>123</v>
      </c>
      <c r="AU429" s="208" t="s">
        <v>81</v>
      </c>
      <c r="AY429" s="3" t="s">
        <v>121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28</v>
      </c>
      <c r="BM429" s="208" t="s">
        <v>652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0</v>
      </c>
      <c r="E430" s="26"/>
      <c r="F430" s="211" t="s">
        <v>653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0</v>
      </c>
      <c r="AU430" s="3" t="s">
        <v>81</v>
      </c>
    </row>
    <row r="431" s="227" customFormat="true" ht="12.8" hidden="false" customHeight="false" outlineLevel="0" collapsed="false">
      <c r="B431" s="228"/>
      <c r="C431" s="229"/>
      <c r="D431" s="218" t="s">
        <v>132</v>
      </c>
      <c r="E431" s="230"/>
      <c r="F431" s="231" t="s">
        <v>654</v>
      </c>
      <c r="G431" s="229"/>
      <c r="H431" s="232" t="n">
        <v>294.81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32</v>
      </c>
      <c r="AU431" s="238" t="s">
        <v>81</v>
      </c>
      <c r="AV431" s="227" t="s">
        <v>81</v>
      </c>
      <c r="AW431" s="227" t="s">
        <v>32</v>
      </c>
      <c r="AX431" s="227" t="s">
        <v>71</v>
      </c>
      <c r="AY431" s="238" t="s">
        <v>121</v>
      </c>
    </row>
    <row r="432" s="227" customFormat="true" ht="12.8" hidden="false" customHeight="false" outlineLevel="0" collapsed="false">
      <c r="B432" s="228"/>
      <c r="C432" s="229"/>
      <c r="D432" s="218" t="s">
        <v>132</v>
      </c>
      <c r="E432" s="230"/>
      <c r="F432" s="231" t="s">
        <v>655</v>
      </c>
      <c r="G432" s="229"/>
      <c r="H432" s="232" t="n">
        <v>52.65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32</v>
      </c>
      <c r="AU432" s="238" t="s">
        <v>81</v>
      </c>
      <c r="AV432" s="227" t="s">
        <v>81</v>
      </c>
      <c r="AW432" s="227" t="s">
        <v>32</v>
      </c>
      <c r="AX432" s="227" t="s">
        <v>71</v>
      </c>
      <c r="AY432" s="238" t="s">
        <v>121</v>
      </c>
    </row>
    <row r="433" s="239" customFormat="true" ht="12.8" hidden="false" customHeight="false" outlineLevel="0" collapsed="false">
      <c r="B433" s="240"/>
      <c r="C433" s="241"/>
      <c r="D433" s="218" t="s">
        <v>132</v>
      </c>
      <c r="E433" s="242"/>
      <c r="F433" s="243" t="s">
        <v>196</v>
      </c>
      <c r="G433" s="241"/>
      <c r="H433" s="244" t="n">
        <v>347.468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32</v>
      </c>
      <c r="AU433" s="250" t="s">
        <v>81</v>
      </c>
      <c r="AV433" s="239" t="s">
        <v>128</v>
      </c>
      <c r="AW433" s="239" t="s">
        <v>32</v>
      </c>
      <c r="AX433" s="239" t="s">
        <v>79</v>
      </c>
      <c r="AY433" s="250" t="s">
        <v>121</v>
      </c>
    </row>
    <row r="434" s="31" customFormat="true" ht="24.15" hidden="false" customHeight="true" outlineLevel="0" collapsed="false">
      <c r="A434" s="24"/>
      <c r="B434" s="25"/>
      <c r="C434" s="197" t="s">
        <v>656</v>
      </c>
      <c r="D434" s="197" t="s">
        <v>123</v>
      </c>
      <c r="E434" s="198" t="s">
        <v>657</v>
      </c>
      <c r="F434" s="199" t="s">
        <v>658</v>
      </c>
      <c r="G434" s="200" t="s">
        <v>226</v>
      </c>
      <c r="H434" s="201" t="n">
        <v>341.31</v>
      </c>
      <c r="I434" s="202"/>
      <c r="J434" s="203" t="n">
        <f aca="false">ROUND(I434*H434,2)</f>
        <v>0</v>
      </c>
      <c r="K434" s="199" t="s">
        <v>127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8</v>
      </c>
      <c r="AT434" s="208" t="s">
        <v>123</v>
      </c>
      <c r="AU434" s="208" t="s">
        <v>81</v>
      </c>
      <c r="AY434" s="3" t="s">
        <v>12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8</v>
      </c>
      <c r="BM434" s="208" t="s">
        <v>659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0</v>
      </c>
      <c r="E435" s="26"/>
      <c r="F435" s="211" t="s">
        <v>66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1</v>
      </c>
    </row>
    <row r="436" s="227" customFormat="true" ht="12.8" hidden="false" customHeight="false" outlineLevel="0" collapsed="false">
      <c r="B436" s="228"/>
      <c r="C436" s="229"/>
      <c r="D436" s="218" t="s">
        <v>132</v>
      </c>
      <c r="E436" s="230"/>
      <c r="F436" s="231" t="s">
        <v>661</v>
      </c>
      <c r="G436" s="229"/>
      <c r="H436" s="232" t="n">
        <v>39.941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2</v>
      </c>
      <c r="AU436" s="238" t="s">
        <v>81</v>
      </c>
      <c r="AV436" s="227" t="s">
        <v>81</v>
      </c>
      <c r="AW436" s="227" t="s">
        <v>32</v>
      </c>
      <c r="AX436" s="227" t="s">
        <v>71</v>
      </c>
      <c r="AY436" s="238" t="s">
        <v>121</v>
      </c>
    </row>
    <row r="437" s="227" customFormat="true" ht="12.8" hidden="false" customHeight="false" outlineLevel="0" collapsed="false">
      <c r="B437" s="228"/>
      <c r="C437" s="229"/>
      <c r="D437" s="218" t="s">
        <v>132</v>
      </c>
      <c r="E437" s="230"/>
      <c r="F437" s="231" t="s">
        <v>662</v>
      </c>
      <c r="G437" s="229"/>
      <c r="H437" s="232" t="n">
        <v>301.369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2</v>
      </c>
      <c r="AU437" s="238" t="s">
        <v>81</v>
      </c>
      <c r="AV437" s="227" t="s">
        <v>81</v>
      </c>
      <c r="AW437" s="227" t="s">
        <v>32</v>
      </c>
      <c r="AX437" s="227" t="s">
        <v>71</v>
      </c>
      <c r="AY437" s="238" t="s">
        <v>121</v>
      </c>
    </row>
    <row r="438" s="239" customFormat="true" ht="12.8" hidden="false" customHeight="false" outlineLevel="0" collapsed="false">
      <c r="B438" s="240"/>
      <c r="C438" s="241"/>
      <c r="D438" s="218" t="s">
        <v>132</v>
      </c>
      <c r="E438" s="242"/>
      <c r="F438" s="243" t="s">
        <v>196</v>
      </c>
      <c r="G438" s="241"/>
      <c r="H438" s="244" t="n">
        <v>341.3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32</v>
      </c>
      <c r="AU438" s="250" t="s">
        <v>81</v>
      </c>
      <c r="AV438" s="239" t="s">
        <v>128</v>
      </c>
      <c r="AW438" s="239" t="s">
        <v>32</v>
      </c>
      <c r="AX438" s="239" t="s">
        <v>79</v>
      </c>
      <c r="AY438" s="250" t="s">
        <v>121</v>
      </c>
    </row>
    <row r="439" s="180" customFormat="true" ht="22.8" hidden="false" customHeight="true" outlineLevel="0" collapsed="false">
      <c r="B439" s="181"/>
      <c r="C439" s="182"/>
      <c r="D439" s="183" t="s">
        <v>70</v>
      </c>
      <c r="E439" s="195" t="s">
        <v>663</v>
      </c>
      <c r="F439" s="195" t="s">
        <v>664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41)</f>
        <v>0</v>
      </c>
      <c r="Q439" s="189"/>
      <c r="R439" s="190" t="n">
        <f aca="false">SUM(R440:R441)</f>
        <v>0</v>
      </c>
      <c r="S439" s="189"/>
      <c r="T439" s="191" t="n">
        <f aca="false">SUM(T440:T441)</f>
        <v>0</v>
      </c>
      <c r="AR439" s="192" t="s">
        <v>79</v>
      </c>
      <c r="AT439" s="193" t="s">
        <v>70</v>
      </c>
      <c r="AU439" s="193" t="s">
        <v>79</v>
      </c>
      <c r="AY439" s="192" t="s">
        <v>121</v>
      </c>
      <c r="BK439" s="194" t="n">
        <f aca="false">SUM(BK440:BK441)</f>
        <v>0</v>
      </c>
    </row>
    <row r="440" s="31" customFormat="true" ht="24.15" hidden="false" customHeight="true" outlineLevel="0" collapsed="false">
      <c r="A440" s="24"/>
      <c r="B440" s="25"/>
      <c r="C440" s="197" t="s">
        <v>665</v>
      </c>
      <c r="D440" s="197" t="s">
        <v>123</v>
      </c>
      <c r="E440" s="198" t="s">
        <v>666</v>
      </c>
      <c r="F440" s="199" t="s">
        <v>667</v>
      </c>
      <c r="G440" s="200" t="s">
        <v>226</v>
      </c>
      <c r="H440" s="201" t="n">
        <v>1325.337</v>
      </c>
      <c r="I440" s="202"/>
      <c r="J440" s="203" t="n">
        <f aca="false">ROUND(I440*H440,2)</f>
        <v>0</v>
      </c>
      <c r="K440" s="199" t="s">
        <v>127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28</v>
      </c>
      <c r="AT440" s="208" t="s">
        <v>123</v>
      </c>
      <c r="AU440" s="208" t="s">
        <v>81</v>
      </c>
      <c r="AY440" s="3" t="s">
        <v>121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28</v>
      </c>
      <c r="BM440" s="208" t="s">
        <v>668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0</v>
      </c>
      <c r="E441" s="26"/>
      <c r="F441" s="211" t="s">
        <v>669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0</v>
      </c>
      <c r="AU441" s="3" t="s">
        <v>81</v>
      </c>
    </row>
    <row r="442" s="180" customFormat="true" ht="25.9" hidden="false" customHeight="true" outlineLevel="0" collapsed="false">
      <c r="B442" s="181"/>
      <c r="C442" s="182"/>
      <c r="D442" s="183" t="s">
        <v>70</v>
      </c>
      <c r="E442" s="184" t="s">
        <v>670</v>
      </c>
      <c r="F442" s="184" t="s">
        <v>671</v>
      </c>
      <c r="G442" s="182"/>
      <c r="H442" s="182"/>
      <c r="I442" s="185"/>
      <c r="J442" s="186" t="n">
        <f aca="false">BK442</f>
        <v>0</v>
      </c>
      <c r="K442" s="182"/>
      <c r="L442" s="187"/>
      <c r="M442" s="188"/>
      <c r="N442" s="189"/>
      <c r="O442" s="189"/>
      <c r="P442" s="190" t="n">
        <f aca="false">SUM(P443:P444)</f>
        <v>0</v>
      </c>
      <c r="Q442" s="189"/>
      <c r="R442" s="190" t="n">
        <f aca="false">SUM(R443:R444)</f>
        <v>0</v>
      </c>
      <c r="S442" s="189"/>
      <c r="T442" s="191" t="n">
        <f aca="false">SUM(T443:T444)</f>
        <v>0</v>
      </c>
      <c r="AR442" s="192" t="s">
        <v>128</v>
      </c>
      <c r="AT442" s="193" t="s">
        <v>70</v>
      </c>
      <c r="AU442" s="193" t="s">
        <v>71</v>
      </c>
      <c r="AY442" s="192" t="s">
        <v>121</v>
      </c>
      <c r="BK442" s="194" t="n">
        <f aca="false">SUM(BK443:BK444)</f>
        <v>0</v>
      </c>
    </row>
    <row r="443" s="31" customFormat="true" ht="16.5" hidden="false" customHeight="true" outlineLevel="0" collapsed="false">
      <c r="A443" s="24"/>
      <c r="B443" s="25"/>
      <c r="C443" s="197" t="s">
        <v>672</v>
      </c>
      <c r="D443" s="197" t="s">
        <v>123</v>
      </c>
      <c r="E443" s="198" t="s">
        <v>673</v>
      </c>
      <c r="F443" s="199" t="s">
        <v>674</v>
      </c>
      <c r="G443" s="200" t="s">
        <v>675</v>
      </c>
      <c r="H443" s="201" t="n">
        <v>50</v>
      </c>
      <c r="I443" s="202"/>
      <c r="J443" s="203" t="n">
        <f aca="false">ROUND(I443*H443,2)</f>
        <v>0</v>
      </c>
      <c r="K443" s="199" t="s">
        <v>127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676</v>
      </c>
      <c r="AT443" s="208" t="s">
        <v>123</v>
      </c>
      <c r="AU443" s="208" t="s">
        <v>79</v>
      </c>
      <c r="AY443" s="3" t="s">
        <v>121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676</v>
      </c>
      <c r="BM443" s="208" t="s">
        <v>677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0</v>
      </c>
      <c r="E444" s="26"/>
      <c r="F444" s="211" t="s">
        <v>67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0</v>
      </c>
      <c r="AU444" s="3" t="s">
        <v>79</v>
      </c>
    </row>
    <row r="445" s="180" customFormat="true" ht="25.9" hidden="false" customHeight="true" outlineLevel="0" collapsed="false">
      <c r="B445" s="181"/>
      <c r="C445" s="182"/>
      <c r="D445" s="183" t="s">
        <v>70</v>
      </c>
      <c r="E445" s="184" t="s">
        <v>679</v>
      </c>
      <c r="F445" s="184" t="s">
        <v>680</v>
      </c>
      <c r="G445" s="182"/>
      <c r="H445" s="182"/>
      <c r="I445" s="185"/>
      <c r="J445" s="186" t="n">
        <f aca="false">BK445</f>
        <v>0</v>
      </c>
      <c r="K445" s="182"/>
      <c r="L445" s="187"/>
      <c r="M445" s="188"/>
      <c r="N445" s="189"/>
      <c r="O445" s="189"/>
      <c r="P445" s="190" t="n">
        <f aca="false">P446+P458+P467</f>
        <v>0</v>
      </c>
      <c r="Q445" s="189"/>
      <c r="R445" s="190" t="n">
        <f aca="false">R446+R458+R467</f>
        <v>0</v>
      </c>
      <c r="S445" s="189"/>
      <c r="T445" s="191" t="n">
        <f aca="false">T446+T458+T467</f>
        <v>0</v>
      </c>
      <c r="AR445" s="192" t="s">
        <v>156</v>
      </c>
      <c r="AT445" s="193" t="s">
        <v>70</v>
      </c>
      <c r="AU445" s="193" t="s">
        <v>71</v>
      </c>
      <c r="AY445" s="192" t="s">
        <v>121</v>
      </c>
      <c r="BK445" s="194" t="n">
        <f aca="false">BK446+BK458+BK467</f>
        <v>0</v>
      </c>
    </row>
    <row r="446" s="180" customFormat="true" ht="22.8" hidden="false" customHeight="true" outlineLevel="0" collapsed="false">
      <c r="B446" s="181"/>
      <c r="C446" s="182"/>
      <c r="D446" s="183" t="s">
        <v>70</v>
      </c>
      <c r="E446" s="195" t="s">
        <v>681</v>
      </c>
      <c r="F446" s="195" t="s">
        <v>682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57)</f>
        <v>0</v>
      </c>
      <c r="Q446" s="189"/>
      <c r="R446" s="190" t="n">
        <f aca="false">SUM(R447:R457)</f>
        <v>0</v>
      </c>
      <c r="S446" s="189"/>
      <c r="T446" s="191" t="n">
        <f aca="false">SUM(T447:T457)</f>
        <v>0</v>
      </c>
      <c r="AR446" s="192" t="s">
        <v>156</v>
      </c>
      <c r="AT446" s="193" t="s">
        <v>70</v>
      </c>
      <c r="AU446" s="193" t="s">
        <v>79</v>
      </c>
      <c r="AY446" s="192" t="s">
        <v>121</v>
      </c>
      <c r="BK446" s="194" t="n">
        <f aca="false">SUM(BK447:BK457)</f>
        <v>0</v>
      </c>
    </row>
    <row r="447" s="31" customFormat="true" ht="16.5" hidden="false" customHeight="true" outlineLevel="0" collapsed="false">
      <c r="A447" s="24"/>
      <c r="B447" s="25"/>
      <c r="C447" s="197" t="s">
        <v>683</v>
      </c>
      <c r="D447" s="197" t="s">
        <v>123</v>
      </c>
      <c r="E447" s="198" t="s">
        <v>684</v>
      </c>
      <c r="F447" s="199" t="s">
        <v>685</v>
      </c>
      <c r="G447" s="200" t="s">
        <v>686</v>
      </c>
      <c r="H447" s="201" t="n">
        <v>1</v>
      </c>
      <c r="I447" s="202"/>
      <c r="J447" s="203" t="n">
        <f aca="false">ROUND(I447*H447,2)</f>
        <v>0</v>
      </c>
      <c r="K447" s="199"/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687</v>
      </c>
      <c r="AT447" s="208" t="s">
        <v>123</v>
      </c>
      <c r="AU447" s="208" t="s">
        <v>81</v>
      </c>
      <c r="AY447" s="3" t="s">
        <v>12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687</v>
      </c>
      <c r="BM447" s="208" t="s">
        <v>688</v>
      </c>
    </row>
    <row r="448" s="31" customFormat="true" ht="16.5" hidden="false" customHeight="true" outlineLevel="0" collapsed="false">
      <c r="A448" s="24"/>
      <c r="B448" s="25"/>
      <c r="C448" s="197" t="s">
        <v>689</v>
      </c>
      <c r="D448" s="197" t="s">
        <v>123</v>
      </c>
      <c r="E448" s="198" t="s">
        <v>690</v>
      </c>
      <c r="F448" s="199" t="s">
        <v>691</v>
      </c>
      <c r="G448" s="200" t="s">
        <v>692</v>
      </c>
      <c r="H448" s="201" t="n">
        <v>10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687</v>
      </c>
      <c r="AT448" s="208" t="s">
        <v>123</v>
      </c>
      <c r="AU448" s="208" t="s">
        <v>81</v>
      </c>
      <c r="AY448" s="3" t="s">
        <v>12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687</v>
      </c>
      <c r="BM448" s="208" t="s">
        <v>693</v>
      </c>
    </row>
    <row r="449" s="215" customFormat="true" ht="12.8" hidden="false" customHeight="false" outlineLevel="0" collapsed="false">
      <c r="B449" s="216"/>
      <c r="C449" s="217"/>
      <c r="D449" s="218" t="s">
        <v>132</v>
      </c>
      <c r="E449" s="219"/>
      <c r="F449" s="220" t="s">
        <v>694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32</v>
      </c>
      <c r="AU449" s="226" t="s">
        <v>81</v>
      </c>
      <c r="AV449" s="215" t="s">
        <v>79</v>
      </c>
      <c r="AW449" s="215" t="s">
        <v>32</v>
      </c>
      <c r="AX449" s="215" t="s">
        <v>71</v>
      </c>
      <c r="AY449" s="226" t="s">
        <v>121</v>
      </c>
    </row>
    <row r="450" s="227" customFormat="true" ht="12.8" hidden="false" customHeight="false" outlineLevel="0" collapsed="false">
      <c r="B450" s="228"/>
      <c r="C450" s="229"/>
      <c r="D450" s="218" t="s">
        <v>132</v>
      </c>
      <c r="E450" s="230"/>
      <c r="F450" s="231" t="s">
        <v>187</v>
      </c>
      <c r="G450" s="229"/>
      <c r="H450" s="232" t="n">
        <v>10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32</v>
      </c>
      <c r="AU450" s="238" t="s">
        <v>81</v>
      </c>
      <c r="AV450" s="227" t="s">
        <v>81</v>
      </c>
      <c r="AW450" s="227" t="s">
        <v>32</v>
      </c>
      <c r="AX450" s="227" t="s">
        <v>79</v>
      </c>
      <c r="AY450" s="238" t="s">
        <v>121</v>
      </c>
    </row>
    <row r="451" s="31" customFormat="true" ht="16.5" hidden="false" customHeight="true" outlineLevel="0" collapsed="false">
      <c r="A451" s="24"/>
      <c r="B451" s="25"/>
      <c r="C451" s="197" t="s">
        <v>695</v>
      </c>
      <c r="D451" s="197" t="s">
        <v>123</v>
      </c>
      <c r="E451" s="198" t="s">
        <v>696</v>
      </c>
      <c r="F451" s="199" t="s">
        <v>697</v>
      </c>
      <c r="G451" s="200" t="s">
        <v>692</v>
      </c>
      <c r="H451" s="201" t="n">
        <v>15</v>
      </c>
      <c r="I451" s="202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687</v>
      </c>
      <c r="AT451" s="208" t="s">
        <v>123</v>
      </c>
      <c r="AU451" s="208" t="s">
        <v>81</v>
      </c>
      <c r="AY451" s="3" t="s">
        <v>121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687</v>
      </c>
      <c r="BM451" s="208" t="s">
        <v>698</v>
      </c>
    </row>
    <row r="452" s="215" customFormat="true" ht="12.8" hidden="false" customHeight="false" outlineLevel="0" collapsed="false">
      <c r="B452" s="216"/>
      <c r="C452" s="217"/>
      <c r="D452" s="218" t="s">
        <v>132</v>
      </c>
      <c r="E452" s="219"/>
      <c r="F452" s="220" t="s">
        <v>694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32</v>
      </c>
      <c r="AU452" s="226" t="s">
        <v>81</v>
      </c>
      <c r="AV452" s="215" t="s">
        <v>79</v>
      </c>
      <c r="AW452" s="215" t="s">
        <v>32</v>
      </c>
      <c r="AX452" s="215" t="s">
        <v>71</v>
      </c>
      <c r="AY452" s="226" t="s">
        <v>121</v>
      </c>
    </row>
    <row r="453" s="227" customFormat="true" ht="12.8" hidden="false" customHeight="false" outlineLevel="0" collapsed="false">
      <c r="B453" s="228"/>
      <c r="C453" s="229"/>
      <c r="D453" s="218" t="s">
        <v>132</v>
      </c>
      <c r="E453" s="230"/>
      <c r="F453" s="231" t="s">
        <v>134</v>
      </c>
      <c r="G453" s="229"/>
      <c r="H453" s="232" t="n">
        <v>15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32</v>
      </c>
      <c r="AU453" s="238" t="s">
        <v>81</v>
      </c>
      <c r="AV453" s="227" t="s">
        <v>81</v>
      </c>
      <c r="AW453" s="227" t="s">
        <v>32</v>
      </c>
      <c r="AX453" s="227" t="s">
        <v>79</v>
      </c>
      <c r="AY453" s="238" t="s">
        <v>121</v>
      </c>
    </row>
    <row r="454" s="31" customFormat="true" ht="16.5" hidden="false" customHeight="true" outlineLevel="0" collapsed="false">
      <c r="A454" s="24"/>
      <c r="B454" s="25"/>
      <c r="C454" s="197" t="s">
        <v>699</v>
      </c>
      <c r="D454" s="197" t="s">
        <v>123</v>
      </c>
      <c r="E454" s="198" t="s">
        <v>700</v>
      </c>
      <c r="F454" s="199" t="s">
        <v>701</v>
      </c>
      <c r="G454" s="200" t="s">
        <v>692</v>
      </c>
      <c r="H454" s="201" t="n">
        <v>20</v>
      </c>
      <c r="I454" s="202"/>
      <c r="J454" s="203" t="n">
        <f aca="false">ROUND(I454*H454,2)</f>
        <v>0</v>
      </c>
      <c r="K454" s="199"/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687</v>
      </c>
      <c r="AT454" s="208" t="s">
        <v>123</v>
      </c>
      <c r="AU454" s="208" t="s">
        <v>81</v>
      </c>
      <c r="AY454" s="3" t="s">
        <v>121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687</v>
      </c>
      <c r="BM454" s="208" t="s">
        <v>702</v>
      </c>
    </row>
    <row r="455" s="215" customFormat="true" ht="12.8" hidden="false" customHeight="false" outlineLevel="0" collapsed="false">
      <c r="B455" s="216"/>
      <c r="C455" s="217"/>
      <c r="D455" s="218" t="s">
        <v>132</v>
      </c>
      <c r="E455" s="219"/>
      <c r="F455" s="220" t="s">
        <v>703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32</v>
      </c>
      <c r="AU455" s="226" t="s">
        <v>81</v>
      </c>
      <c r="AV455" s="215" t="s">
        <v>79</v>
      </c>
      <c r="AW455" s="215" t="s">
        <v>32</v>
      </c>
      <c r="AX455" s="215" t="s">
        <v>71</v>
      </c>
      <c r="AY455" s="226" t="s">
        <v>121</v>
      </c>
    </row>
    <row r="456" s="227" customFormat="true" ht="12.8" hidden="false" customHeight="false" outlineLevel="0" collapsed="false">
      <c r="B456" s="228"/>
      <c r="C456" s="229"/>
      <c r="D456" s="218" t="s">
        <v>132</v>
      </c>
      <c r="E456" s="230"/>
      <c r="F456" s="231" t="s">
        <v>251</v>
      </c>
      <c r="G456" s="229"/>
      <c r="H456" s="232" t="n">
        <v>20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2</v>
      </c>
      <c r="AU456" s="238" t="s">
        <v>81</v>
      </c>
      <c r="AV456" s="227" t="s">
        <v>81</v>
      </c>
      <c r="AW456" s="227" t="s">
        <v>32</v>
      </c>
      <c r="AX456" s="227" t="s">
        <v>79</v>
      </c>
      <c r="AY456" s="238" t="s">
        <v>121</v>
      </c>
    </row>
    <row r="457" s="31" customFormat="true" ht="16.5" hidden="false" customHeight="true" outlineLevel="0" collapsed="false">
      <c r="A457" s="24"/>
      <c r="B457" s="25"/>
      <c r="C457" s="197" t="s">
        <v>704</v>
      </c>
      <c r="D457" s="197" t="s">
        <v>123</v>
      </c>
      <c r="E457" s="198" t="s">
        <v>705</v>
      </c>
      <c r="F457" s="199" t="s">
        <v>706</v>
      </c>
      <c r="G457" s="200" t="s">
        <v>686</v>
      </c>
      <c r="H457" s="201" t="n">
        <v>1</v>
      </c>
      <c r="I457" s="202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28</v>
      </c>
      <c r="AT457" s="208" t="s">
        <v>123</v>
      </c>
      <c r="AU457" s="208" t="s">
        <v>81</v>
      </c>
      <c r="AY457" s="3" t="s">
        <v>121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28</v>
      </c>
      <c r="BM457" s="208" t="s">
        <v>707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708</v>
      </c>
      <c r="F458" s="195" t="s">
        <v>709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66)</f>
        <v>0</v>
      </c>
      <c r="Q458" s="189"/>
      <c r="R458" s="190" t="n">
        <f aca="false">SUM(R459:R466)</f>
        <v>0</v>
      </c>
      <c r="S458" s="189"/>
      <c r="T458" s="191" t="n">
        <f aca="false">SUM(T459:T466)</f>
        <v>0</v>
      </c>
      <c r="AR458" s="192" t="s">
        <v>156</v>
      </c>
      <c r="AT458" s="193" t="s">
        <v>70</v>
      </c>
      <c r="AU458" s="193" t="s">
        <v>79</v>
      </c>
      <c r="AY458" s="192" t="s">
        <v>121</v>
      </c>
      <c r="BK458" s="194" t="n">
        <f aca="false">SUM(BK459:BK466)</f>
        <v>0</v>
      </c>
    </row>
    <row r="459" s="31" customFormat="true" ht="16.5" hidden="false" customHeight="true" outlineLevel="0" collapsed="false">
      <c r="A459" s="24"/>
      <c r="B459" s="25"/>
      <c r="C459" s="197" t="s">
        <v>710</v>
      </c>
      <c r="D459" s="197" t="s">
        <v>123</v>
      </c>
      <c r="E459" s="198" t="s">
        <v>711</v>
      </c>
      <c r="F459" s="199" t="s">
        <v>712</v>
      </c>
      <c r="G459" s="200" t="s">
        <v>713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687</v>
      </c>
      <c r="AT459" s="208" t="s">
        <v>123</v>
      </c>
      <c r="AU459" s="208" t="s">
        <v>81</v>
      </c>
      <c r="AY459" s="3" t="s">
        <v>12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687</v>
      </c>
      <c r="BM459" s="208" t="s">
        <v>714</v>
      </c>
    </row>
    <row r="460" s="31" customFormat="true" ht="16.5" hidden="false" customHeight="true" outlineLevel="0" collapsed="false">
      <c r="A460" s="24"/>
      <c r="B460" s="25"/>
      <c r="C460" s="197" t="s">
        <v>715</v>
      </c>
      <c r="D460" s="197" t="s">
        <v>123</v>
      </c>
      <c r="E460" s="198" t="s">
        <v>716</v>
      </c>
      <c r="F460" s="199" t="s">
        <v>717</v>
      </c>
      <c r="G460" s="200" t="s">
        <v>718</v>
      </c>
      <c r="H460" s="201" t="n">
        <v>1</v>
      </c>
      <c r="I460" s="202"/>
      <c r="J460" s="203" t="n">
        <f aca="false">ROUND(I460*H460,2)</f>
        <v>0</v>
      </c>
      <c r="K460" s="199"/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687</v>
      </c>
      <c r="AT460" s="208" t="s">
        <v>123</v>
      </c>
      <c r="AU460" s="208" t="s">
        <v>81</v>
      </c>
      <c r="AY460" s="3" t="s">
        <v>121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687</v>
      </c>
      <c r="BM460" s="208" t="s">
        <v>719</v>
      </c>
    </row>
    <row r="461" s="227" customFormat="true" ht="12.8" hidden="false" customHeight="false" outlineLevel="0" collapsed="false">
      <c r="B461" s="228"/>
      <c r="C461" s="229"/>
      <c r="D461" s="218" t="s">
        <v>132</v>
      </c>
      <c r="E461" s="230"/>
      <c r="F461" s="231" t="s">
        <v>79</v>
      </c>
      <c r="G461" s="229"/>
      <c r="H461" s="232" t="n">
        <v>1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2</v>
      </c>
      <c r="AU461" s="238" t="s">
        <v>81</v>
      </c>
      <c r="AV461" s="227" t="s">
        <v>81</v>
      </c>
      <c r="AW461" s="227" t="s">
        <v>32</v>
      </c>
      <c r="AX461" s="227" t="s">
        <v>79</v>
      </c>
      <c r="AY461" s="238" t="s">
        <v>121</v>
      </c>
    </row>
    <row r="462" s="31" customFormat="true" ht="16.5" hidden="false" customHeight="true" outlineLevel="0" collapsed="false">
      <c r="A462" s="24"/>
      <c r="B462" s="25"/>
      <c r="C462" s="197" t="s">
        <v>720</v>
      </c>
      <c r="D462" s="197" t="s">
        <v>123</v>
      </c>
      <c r="E462" s="198" t="s">
        <v>721</v>
      </c>
      <c r="F462" s="199" t="s">
        <v>722</v>
      </c>
      <c r="G462" s="200" t="s">
        <v>686</v>
      </c>
      <c r="H462" s="201" t="n">
        <v>1</v>
      </c>
      <c r="I462" s="202"/>
      <c r="J462" s="203" t="n">
        <f aca="false">ROUND(I462*H462,2)</f>
        <v>0</v>
      </c>
      <c r="K462" s="199" t="s">
        <v>127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687</v>
      </c>
      <c r="AT462" s="208" t="s">
        <v>123</v>
      </c>
      <c r="AU462" s="208" t="s">
        <v>81</v>
      </c>
      <c r="AY462" s="3" t="s">
        <v>121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687</v>
      </c>
      <c r="BM462" s="208" t="s">
        <v>723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0</v>
      </c>
      <c r="E463" s="26"/>
      <c r="F463" s="211" t="s">
        <v>724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0</v>
      </c>
      <c r="AU463" s="3" t="s">
        <v>81</v>
      </c>
    </row>
    <row r="464" s="215" customFormat="true" ht="12.8" hidden="false" customHeight="false" outlineLevel="0" collapsed="false">
      <c r="B464" s="216"/>
      <c r="C464" s="217"/>
      <c r="D464" s="218" t="s">
        <v>132</v>
      </c>
      <c r="E464" s="219"/>
      <c r="F464" s="220" t="s">
        <v>725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32</v>
      </c>
      <c r="AU464" s="226" t="s">
        <v>81</v>
      </c>
      <c r="AV464" s="215" t="s">
        <v>79</v>
      </c>
      <c r="AW464" s="215" t="s">
        <v>32</v>
      </c>
      <c r="AX464" s="215" t="s">
        <v>71</v>
      </c>
      <c r="AY464" s="226" t="s">
        <v>121</v>
      </c>
    </row>
    <row r="465" s="227" customFormat="true" ht="12.8" hidden="false" customHeight="false" outlineLevel="0" collapsed="false">
      <c r="B465" s="228"/>
      <c r="C465" s="229"/>
      <c r="D465" s="218" t="s">
        <v>132</v>
      </c>
      <c r="E465" s="230"/>
      <c r="F465" s="231" t="s">
        <v>79</v>
      </c>
      <c r="G465" s="229"/>
      <c r="H465" s="232" t="n">
        <v>1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32</v>
      </c>
      <c r="AU465" s="238" t="s">
        <v>81</v>
      </c>
      <c r="AV465" s="227" t="s">
        <v>81</v>
      </c>
      <c r="AW465" s="227" t="s">
        <v>32</v>
      </c>
      <c r="AX465" s="227" t="s">
        <v>79</v>
      </c>
      <c r="AY465" s="238" t="s">
        <v>121</v>
      </c>
    </row>
    <row r="466" s="31" customFormat="true" ht="16.5" hidden="false" customHeight="true" outlineLevel="0" collapsed="false">
      <c r="A466" s="24"/>
      <c r="B466" s="25"/>
      <c r="C466" s="197" t="s">
        <v>726</v>
      </c>
      <c r="D466" s="197" t="s">
        <v>123</v>
      </c>
      <c r="E466" s="198" t="s">
        <v>727</v>
      </c>
      <c r="F466" s="199" t="s">
        <v>728</v>
      </c>
      <c r="G466" s="200" t="s">
        <v>480</v>
      </c>
      <c r="H466" s="201" t="n">
        <v>1</v>
      </c>
      <c r="I466" s="202"/>
      <c r="J466" s="203" t="n">
        <f aca="false">ROUND(I466*H466,2)</f>
        <v>0</v>
      </c>
      <c r="K466" s="199"/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687</v>
      </c>
      <c r="AT466" s="208" t="s">
        <v>123</v>
      </c>
      <c r="AU466" s="208" t="s">
        <v>81</v>
      </c>
      <c r="AY466" s="3" t="s">
        <v>12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687</v>
      </c>
      <c r="BM466" s="208" t="s">
        <v>729</v>
      </c>
    </row>
    <row r="467" s="180" customFormat="true" ht="22.8" hidden="false" customHeight="true" outlineLevel="0" collapsed="false">
      <c r="B467" s="181"/>
      <c r="C467" s="182"/>
      <c r="D467" s="183" t="s">
        <v>70</v>
      </c>
      <c r="E467" s="195" t="s">
        <v>730</v>
      </c>
      <c r="F467" s="195" t="s">
        <v>731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P468</f>
        <v>0</v>
      </c>
      <c r="Q467" s="189"/>
      <c r="R467" s="190" t="n">
        <f aca="false">R468</f>
        <v>0</v>
      </c>
      <c r="S467" s="189"/>
      <c r="T467" s="191" t="n">
        <f aca="false">T468</f>
        <v>0</v>
      </c>
      <c r="AR467" s="192" t="s">
        <v>156</v>
      </c>
      <c r="AT467" s="193" t="s">
        <v>70</v>
      </c>
      <c r="AU467" s="193" t="s">
        <v>79</v>
      </c>
      <c r="AY467" s="192" t="s">
        <v>121</v>
      </c>
      <c r="BK467" s="194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197" t="s">
        <v>732</v>
      </c>
      <c r="D468" s="197" t="s">
        <v>123</v>
      </c>
      <c r="E468" s="198" t="s">
        <v>733</v>
      </c>
      <c r="F468" s="199" t="s">
        <v>734</v>
      </c>
      <c r="G468" s="200" t="s">
        <v>713</v>
      </c>
      <c r="H468" s="201" t="n">
        <v>5</v>
      </c>
      <c r="I468" s="202"/>
      <c r="J468" s="203" t="n">
        <f aca="false">ROUND(I468*H468,2)</f>
        <v>0</v>
      </c>
      <c r="K468" s="199"/>
      <c r="L468" s="30"/>
      <c r="M468" s="261"/>
      <c r="N468" s="262" t="s">
        <v>42</v>
      </c>
      <c r="O468" s="263"/>
      <c r="P468" s="264" t="n">
        <f aca="false">O468*H468</f>
        <v>0</v>
      </c>
      <c r="Q468" s="264" t="n">
        <v>0</v>
      </c>
      <c r="R468" s="264" t="n">
        <f aca="false">Q468*H468</f>
        <v>0</v>
      </c>
      <c r="S468" s="264" t="n">
        <v>0</v>
      </c>
      <c r="T468" s="26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687</v>
      </c>
      <c r="AT468" s="208" t="s">
        <v>123</v>
      </c>
      <c r="AU468" s="208" t="s">
        <v>81</v>
      </c>
      <c r="AY468" s="3" t="s">
        <v>121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687</v>
      </c>
      <c r="BM468" s="208" t="s">
        <v>735</v>
      </c>
    </row>
    <row r="469" s="31" customFormat="true" ht="6.95" hidden="false" customHeight="true" outlineLevel="0" collapsed="false">
      <c r="A469" s="2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B86wajRD/Q8tMD/T9dd3rV5cJ9l71Q90ZjpM4rYIqlr+7TRzxqydzDUmgQN1ycsPK3vCfb3FD1HbJdlnfoZkCA==" saltValue="285S4N09SnAT9EhgvUc0wwdvUpbPyfi2jDd+QJHD7FCTA8zShN8DZdEUAxuIrg/YvQ4++CFi0E6d9qZaIwxhIQ==" spinCount="100000" sheet="true" password="cc35" objects="true" scenarios="true" formatColumns="false" formatRows="false" autoFilter="false"/>
  <autoFilter ref="C92:K46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13106123"/>
    <hyperlink ref="F101" r:id="rId2" display="https://podminky.urs.cz/item/CS_URS_2024_01/113106171"/>
    <hyperlink ref="F105" r:id="rId3" display="https://podminky.urs.cz/item/CS_URS_2024_01/113107125"/>
    <hyperlink ref="F111" r:id="rId4" display="https://podminky.urs.cz/item/CS_URS_2024_01/113107162"/>
    <hyperlink ref="F115" r:id="rId5" display="https://podminky.urs.cz/item/CS_URS_2024_01/113107182"/>
    <hyperlink ref="F119" r:id="rId6" display="https://podminky.urs.cz/item/CS_URS_2024_01/113154364"/>
    <hyperlink ref="F121" r:id="rId7" display="https://podminky.urs.cz/item/CS_URS_2024_01/113201112"/>
    <hyperlink ref="F125" r:id="rId8" display="https://podminky.urs.cz/item/CS_URS_2024_01/121151123"/>
    <hyperlink ref="F128" r:id="rId9" display="https://podminky.urs.cz/item/CS_URS_2024_01/131213701"/>
    <hyperlink ref="F132" r:id="rId10" display="https://podminky.urs.cz/item/CS_URS_2024_01/132251102"/>
    <hyperlink ref="F139" r:id="rId11" display="https://podminky.urs.cz/item/CS_URS_2024_01/162751117"/>
    <hyperlink ref="F146" r:id="rId12" display="https://podminky.urs.cz/item/CS_URS_2024_01/162751119"/>
    <hyperlink ref="F149" r:id="rId13" display="https://podminky.urs.cz/item/CS_URS_2024_01/167151111"/>
    <hyperlink ref="F151" r:id="rId14" display="https://podminky.urs.cz/item/CS_URS_2024_01/171151111"/>
    <hyperlink ref="F159" r:id="rId15" display="https://podminky.urs.cz/item/CS_URS_2024_01/171151112"/>
    <hyperlink ref="F167" r:id="rId16" display="https://podminky.urs.cz/item/CS_URS_2024_01/171201231"/>
    <hyperlink ref="F170" r:id="rId17" display="https://podminky.urs.cz/item/CS_URS_2024_01/171251201"/>
    <hyperlink ref="F173" r:id="rId18" display="https://podminky.urs.cz/item/CS_URS_2024_01/174111101"/>
    <hyperlink ref="F181" r:id="rId19" display="https://podminky.urs.cz/item/CS_URS_2024_01/175151101"/>
    <hyperlink ref="F187" r:id="rId20" display="https://podminky.urs.cz/item/CS_URS_2024_01/181411131"/>
    <hyperlink ref="F192" r:id="rId21" display="https://podminky.urs.cz/item/CS_URS_2024_01/181951112"/>
    <hyperlink ref="F203" r:id="rId22" display="https://podminky.urs.cz/item/CS_URS_2024_01/182303111"/>
    <hyperlink ref="F210" r:id="rId23" display="https://podminky.urs.cz/item/CS_URS_2024_01/212752103"/>
    <hyperlink ref="F215" r:id="rId24" display="https://podminky.urs.cz/item/CS_URS_2024_01/451572111"/>
    <hyperlink ref="F220" r:id="rId25" display="https://podminky.urs.cz/item/CS_URS_2024_01/564831011"/>
    <hyperlink ref="F224" r:id="rId26" display="https://podminky.urs.cz/item/CS_URS_2024_01/564831111"/>
    <hyperlink ref="F228" r:id="rId27" display="https://podminky.urs.cz/item/CS_URS_2024_01/564851111"/>
    <hyperlink ref="F235" r:id="rId28" display="https://podminky.urs.cz/item/CS_URS_2024_01/564861111"/>
    <hyperlink ref="F239" r:id="rId29" display="https://podminky.urs.cz/item/CS_URS_2024_01/564871011"/>
    <hyperlink ref="F243" r:id="rId30" display="https://podminky.urs.cz/item/CS_URS_2024_01/565155111"/>
    <hyperlink ref="F250" r:id="rId31" display="https://podminky.urs.cz/item/CS_URS_2024_01/565155121"/>
    <hyperlink ref="F254" r:id="rId32" display="https://podminky.urs.cz/item/CS_URS_2024_01/573111112"/>
    <hyperlink ref="F263" r:id="rId33" display="https://podminky.urs.cz/item/CS_URS_2024_01/573211106"/>
    <hyperlink ref="F272" r:id="rId34" display="https://podminky.urs.cz/item/CS_URS_2024_01/577134131"/>
    <hyperlink ref="F279" r:id="rId35" display="https://podminky.urs.cz/item/CS_URS_2024_01/577134141"/>
    <hyperlink ref="F283" r:id="rId36" display="https://podminky.urs.cz/item/CS_URS_2024_01/596211110"/>
    <hyperlink ref="F293" r:id="rId37" display="https://podminky.urs.cz/item/CS_URS_2024_01/596211112"/>
    <hyperlink ref="F309" r:id="rId38" display="https://podminky.urs.cz/item/CS_URS_2024_01/596212210"/>
    <hyperlink ref="F319" r:id="rId39" display="https://podminky.urs.cz/item/CS_URS_2024_01/596412212"/>
    <hyperlink ref="F333" r:id="rId40" display="https://podminky.urs.cz/item/CS_URS_2024_01/871313121"/>
    <hyperlink ref="F341" r:id="rId41" display="https://podminky.urs.cz/item/CS_URS_2024_01/877310310"/>
    <hyperlink ref="F344" r:id="rId42" display="https://podminky.urs.cz/item/CS_URS_2024_01/877310320"/>
    <hyperlink ref="F347" r:id="rId43" display="https://podminky.urs.cz/item/CS_URS_2024_01/890411811"/>
    <hyperlink ref="F349" r:id="rId44" display="https://podminky.urs.cz/item/CS_URS_2024_01/895941301"/>
    <hyperlink ref="F352" r:id="rId45" display="https://podminky.urs.cz/item/CS_URS_2024_01/895941314"/>
    <hyperlink ref="F355" r:id="rId46" display="https://podminky.urs.cz/item/CS_URS_2024_01/899133211"/>
    <hyperlink ref="F358" r:id="rId47" display="https://podminky.urs.cz/item/CS_URS_2024_01/899722112"/>
    <hyperlink ref="F361" r:id="rId48" display="https://podminky.urs.cz/item/CS_URS_2024_01/914111111"/>
    <hyperlink ref="F367" r:id="rId49" display="https://podminky.urs.cz/item/CS_URS_2024_01/914511111"/>
    <hyperlink ref="F370" r:id="rId50" display="https://podminky.urs.cz/item/CS_URS_2024_01/916131213"/>
    <hyperlink ref="F385" r:id="rId51" display="https://podminky.urs.cz/item/CS_URS_2024_01/916231213"/>
    <hyperlink ref="F391" r:id="rId52" display="https://podminky.urs.cz/item/CS_URS_2024_01/919122132"/>
    <hyperlink ref="F393" r:id="rId53" display="https://podminky.urs.cz/item/CS_URS_2024_01/919726123"/>
    <hyperlink ref="F406" r:id="rId54" display="https://podminky.urs.cz/item/CS_URS_2024_01/919726124"/>
    <hyperlink ref="F411" r:id="rId55" display="https://podminky.urs.cz/item/CS_URS_2024_01/919735113"/>
    <hyperlink ref="F415" r:id="rId56" display="https://podminky.urs.cz/item/CS_URS_2024_01/997221571"/>
    <hyperlink ref="F417" r:id="rId57" display="https://podminky.urs.cz/item/CS_URS_2024_01/997221579"/>
    <hyperlink ref="F420" r:id="rId58" display="https://podminky.urs.cz/item/CS_URS_2024_01/997221612"/>
    <hyperlink ref="F423" r:id="rId59" display="https://podminky.urs.cz/item/CS_URS_2024_01/997221861"/>
    <hyperlink ref="F430" r:id="rId60" display="https://podminky.urs.cz/item/CS_URS_2024_01/997221873"/>
    <hyperlink ref="F435" r:id="rId61" display="https://podminky.urs.cz/item/CS_URS_2024_01/997221875"/>
    <hyperlink ref="F441" r:id="rId62" display="https://podminky.urs.cz/item/CS_URS_2024_01/998225111"/>
    <hyperlink ref="F444" r:id="rId63" display="https://podminky.urs.cz/item/CS_URS_2024_01/HZS1292"/>
    <hyperlink ref="F463" r:id="rId64" display="https://podminky.urs.cz/item/CS_URS_2024_01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komunikace ulice Vítězná - k ZŠ Běže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195)),  2)</f>
        <v>0</v>
      </c>
      <c r="G33" s="24"/>
      <c r="H33" s="24"/>
      <c r="I33" s="134" t="n">
        <v>0.21</v>
      </c>
      <c r="J33" s="133" t="n">
        <f aca="false">ROUND(((SUM(BE92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195)),  2)</f>
        <v>0</v>
      </c>
      <c r="G34" s="24"/>
      <c r="H34" s="24"/>
      <c r="I34" s="134" t="n">
        <v>0.12</v>
      </c>
      <c r="J34" s="133" t="n">
        <f aca="false">ROUND(((SUM(BF92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1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komunikace ulice Vítězná - k ZŠ Běže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SONOE Invest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737</v>
      </c>
      <c r="E63" s="158"/>
      <c r="F63" s="158"/>
      <c r="G63" s="158"/>
      <c r="H63" s="158"/>
      <c r="I63" s="158"/>
      <c r="J63" s="159" t="n">
        <f aca="false">J13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738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739</v>
      </c>
      <c r="E65" s="158"/>
      <c r="F65" s="158"/>
      <c r="G65" s="158"/>
      <c r="H65" s="158"/>
      <c r="I65" s="158"/>
      <c r="J65" s="159" t="n">
        <f aca="false">J14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740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741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179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8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18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19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742</v>
      </c>
      <c r="E72" s="165"/>
      <c r="F72" s="165"/>
      <c r="G72" s="165"/>
      <c r="H72" s="165"/>
      <c r="I72" s="165"/>
      <c r="J72" s="166" t="n">
        <f aca="false">J194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komunikace ulice Vítězná - k ZŠ Běžecká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2 - Veřejné osvětle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</v>
      </c>
      <c r="G86" s="26"/>
      <c r="H86" s="26"/>
      <c r="I86" s="17" t="s">
        <v>22</v>
      </c>
      <c r="J86" s="147" t="str">
        <f aca="false">IF(J12="","",J12)</f>
        <v>7. 3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ISONOE Invest a.s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Jaroslav Kudláček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7</v>
      </c>
      <c r="D91" s="171" t="s">
        <v>56</v>
      </c>
      <c r="E91" s="171" t="s">
        <v>52</v>
      </c>
      <c r="F91" s="171" t="s">
        <v>53</v>
      </c>
      <c r="G91" s="171" t="s">
        <v>108</v>
      </c>
      <c r="H91" s="171" t="s">
        <v>109</v>
      </c>
      <c r="I91" s="171" t="s">
        <v>110</v>
      </c>
      <c r="J91" s="171" t="s">
        <v>90</v>
      </c>
      <c r="K91" s="172" t="s">
        <v>111</v>
      </c>
      <c r="L91" s="173"/>
      <c r="M91" s="74"/>
      <c r="N91" s="75" t="s">
        <v>41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2+P140+P179+P182</f>
        <v>0</v>
      </c>
      <c r="Q92" s="78"/>
      <c r="R92" s="177" t="n">
        <f aca="false">R93+R132+R140+R179+R182</f>
        <v>6.304423109504</v>
      </c>
      <c r="S92" s="78"/>
      <c r="T92" s="178" t="n">
        <f aca="false">T93+T132+T140+T179+T18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1</v>
      </c>
      <c r="BK92" s="179" t="n">
        <f aca="false">BK93+BK132+BK140+BK179+BK18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19</v>
      </c>
      <c r="F93" s="184" t="s">
        <v>12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9</f>
        <v>0</v>
      </c>
      <c r="Q93" s="189"/>
      <c r="R93" s="190" t="n">
        <f aca="false">R94+R129</f>
        <v>4.96</v>
      </c>
      <c r="S93" s="189"/>
      <c r="T93" s="191" t="n">
        <f aca="false">T94+T129</f>
        <v>0</v>
      </c>
      <c r="AR93" s="192" t="s">
        <v>79</v>
      </c>
      <c r="AT93" s="193" t="s">
        <v>70</v>
      </c>
      <c r="AU93" s="193" t="s">
        <v>71</v>
      </c>
      <c r="AY93" s="192" t="s">
        <v>121</v>
      </c>
      <c r="BK93" s="194" t="n">
        <f aca="false">BK94+BK129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2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28)</f>
        <v>0</v>
      </c>
      <c r="Q94" s="189"/>
      <c r="R94" s="190" t="n">
        <f aca="false">SUM(R95:R128)</f>
        <v>4.96</v>
      </c>
      <c r="S94" s="189"/>
      <c r="T94" s="191" t="n">
        <f aca="false">SUM(T95:T128)</f>
        <v>0</v>
      </c>
      <c r="AR94" s="192" t="s">
        <v>79</v>
      </c>
      <c r="AT94" s="193" t="s">
        <v>70</v>
      </c>
      <c r="AU94" s="193" t="s">
        <v>79</v>
      </c>
      <c r="AY94" s="192" t="s">
        <v>121</v>
      </c>
      <c r="BK94" s="194" t="n">
        <f aca="false">SUM(BK95:BK128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23</v>
      </c>
      <c r="E95" s="198" t="s">
        <v>743</v>
      </c>
      <c r="F95" s="199" t="s">
        <v>744</v>
      </c>
      <c r="G95" s="200" t="s">
        <v>182</v>
      </c>
      <c r="H95" s="201" t="n">
        <v>0.576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1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745</v>
      </c>
    </row>
    <row r="96" s="31" customFormat="true" ht="12.8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7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32</v>
      </c>
      <c r="E97" s="219"/>
      <c r="F97" s="220" t="s">
        <v>74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2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1</v>
      </c>
    </row>
    <row r="98" s="227" customFormat="true" ht="12.8" hidden="false" customHeight="false" outlineLevel="0" collapsed="false">
      <c r="B98" s="228"/>
      <c r="C98" s="229"/>
      <c r="D98" s="218" t="s">
        <v>132</v>
      </c>
      <c r="E98" s="230"/>
      <c r="F98" s="231" t="s">
        <v>748</v>
      </c>
      <c r="G98" s="229"/>
      <c r="H98" s="232" t="n">
        <v>0.57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1</v>
      </c>
    </row>
    <row r="99" s="31" customFormat="true" ht="24.15" hidden="false" customHeight="true" outlineLevel="0" collapsed="false">
      <c r="A99" s="24"/>
      <c r="B99" s="25"/>
      <c r="C99" s="197" t="s">
        <v>81</v>
      </c>
      <c r="D99" s="197" t="s">
        <v>123</v>
      </c>
      <c r="E99" s="198" t="s">
        <v>188</v>
      </c>
      <c r="F99" s="199" t="s">
        <v>189</v>
      </c>
      <c r="G99" s="200" t="s">
        <v>182</v>
      </c>
      <c r="H99" s="201" t="n">
        <v>7.44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74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9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227" customFormat="true" ht="12.8" hidden="false" customHeight="false" outlineLevel="0" collapsed="false">
      <c r="B101" s="228"/>
      <c r="C101" s="229"/>
      <c r="D101" s="218" t="s">
        <v>132</v>
      </c>
      <c r="E101" s="230"/>
      <c r="F101" s="231" t="s">
        <v>750</v>
      </c>
      <c r="G101" s="229"/>
      <c r="H101" s="232" t="n">
        <v>7.4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2</v>
      </c>
      <c r="AU101" s="238" t="s">
        <v>81</v>
      </c>
      <c r="AV101" s="227" t="s">
        <v>81</v>
      </c>
      <c r="AW101" s="227" t="s">
        <v>32</v>
      </c>
      <c r="AX101" s="227" t="s">
        <v>79</v>
      </c>
      <c r="AY101" s="238" t="s">
        <v>121</v>
      </c>
    </row>
    <row r="102" s="31" customFormat="true" ht="33" hidden="false" customHeight="true" outlineLevel="0" collapsed="false">
      <c r="A102" s="24"/>
      <c r="B102" s="25"/>
      <c r="C102" s="197" t="s">
        <v>141</v>
      </c>
      <c r="D102" s="197" t="s">
        <v>123</v>
      </c>
      <c r="E102" s="198" t="s">
        <v>751</v>
      </c>
      <c r="F102" s="199" t="s">
        <v>752</v>
      </c>
      <c r="G102" s="200" t="s">
        <v>182</v>
      </c>
      <c r="H102" s="201" t="n">
        <v>3.056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1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75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75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1</v>
      </c>
    </row>
    <row r="104" s="227" customFormat="true" ht="12.8" hidden="false" customHeight="false" outlineLevel="0" collapsed="false">
      <c r="B104" s="228"/>
      <c r="C104" s="229"/>
      <c r="D104" s="218" t="s">
        <v>132</v>
      </c>
      <c r="E104" s="230"/>
      <c r="F104" s="231" t="s">
        <v>755</v>
      </c>
      <c r="G104" s="229"/>
      <c r="H104" s="232" t="n">
        <v>0.576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2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21</v>
      </c>
    </row>
    <row r="105" s="227" customFormat="true" ht="12.8" hidden="false" customHeight="false" outlineLevel="0" collapsed="false">
      <c r="B105" s="228"/>
      <c r="C105" s="229"/>
      <c r="D105" s="218" t="s">
        <v>132</v>
      </c>
      <c r="E105" s="230"/>
      <c r="F105" s="231" t="s">
        <v>756</v>
      </c>
      <c r="G105" s="229"/>
      <c r="H105" s="232" t="n">
        <v>7.4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2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1</v>
      </c>
    </row>
    <row r="106" s="227" customFormat="true" ht="12.8" hidden="false" customHeight="false" outlineLevel="0" collapsed="false">
      <c r="B106" s="228"/>
      <c r="C106" s="229"/>
      <c r="D106" s="218" t="s">
        <v>132</v>
      </c>
      <c r="E106" s="230"/>
      <c r="F106" s="231" t="s">
        <v>757</v>
      </c>
      <c r="G106" s="229"/>
      <c r="H106" s="232" t="n">
        <v>-4.9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2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21</v>
      </c>
    </row>
    <row r="107" s="239" customFormat="true" ht="12.8" hidden="false" customHeight="false" outlineLevel="0" collapsed="false">
      <c r="B107" s="240"/>
      <c r="C107" s="241"/>
      <c r="D107" s="218" t="s">
        <v>132</v>
      </c>
      <c r="E107" s="242"/>
      <c r="F107" s="243" t="s">
        <v>196</v>
      </c>
      <c r="G107" s="241"/>
      <c r="H107" s="244" t="n">
        <v>3.05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2</v>
      </c>
      <c r="AU107" s="250" t="s">
        <v>81</v>
      </c>
      <c r="AV107" s="239" t="s">
        <v>128</v>
      </c>
      <c r="AW107" s="239" t="s">
        <v>32</v>
      </c>
      <c r="AX107" s="239" t="s">
        <v>79</v>
      </c>
      <c r="AY107" s="250" t="s">
        <v>121</v>
      </c>
    </row>
    <row r="108" s="31" customFormat="true" ht="37.8" hidden="false" customHeight="true" outlineLevel="0" collapsed="false">
      <c r="A108" s="24"/>
      <c r="B108" s="25"/>
      <c r="C108" s="197" t="s">
        <v>408</v>
      </c>
      <c r="D108" s="197" t="s">
        <v>123</v>
      </c>
      <c r="E108" s="198" t="s">
        <v>198</v>
      </c>
      <c r="F108" s="199" t="s">
        <v>199</v>
      </c>
      <c r="G108" s="200" t="s">
        <v>182</v>
      </c>
      <c r="H108" s="201" t="n">
        <v>3.056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1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75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20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37.8" hidden="false" customHeight="true" outlineLevel="0" collapsed="false">
      <c r="A110" s="24"/>
      <c r="B110" s="25"/>
      <c r="C110" s="197" t="s">
        <v>413</v>
      </c>
      <c r="D110" s="197" t="s">
        <v>123</v>
      </c>
      <c r="E110" s="198" t="s">
        <v>206</v>
      </c>
      <c r="F110" s="199" t="s">
        <v>207</v>
      </c>
      <c r="G110" s="200" t="s">
        <v>182</v>
      </c>
      <c r="H110" s="201" t="n">
        <v>30.56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75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20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32</v>
      </c>
      <c r="E112" s="230"/>
      <c r="F112" s="231" t="s">
        <v>760</v>
      </c>
      <c r="G112" s="229"/>
      <c r="H112" s="232" t="n">
        <v>30.5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2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21</v>
      </c>
    </row>
    <row r="113" s="31" customFormat="true" ht="24.15" hidden="false" customHeight="true" outlineLevel="0" collapsed="false">
      <c r="A113" s="24"/>
      <c r="B113" s="25"/>
      <c r="C113" s="197" t="s">
        <v>156</v>
      </c>
      <c r="D113" s="197" t="s">
        <v>123</v>
      </c>
      <c r="E113" s="198" t="s">
        <v>761</v>
      </c>
      <c r="F113" s="199" t="s">
        <v>762</v>
      </c>
      <c r="G113" s="200" t="s">
        <v>182</v>
      </c>
      <c r="H113" s="201" t="n">
        <v>3.056</v>
      </c>
      <c r="I113" s="202"/>
      <c r="J113" s="203" t="n">
        <f aca="false">ROUND(I113*H113,2)</f>
        <v>0</v>
      </c>
      <c r="K113" s="199" t="s">
        <v>12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3</v>
      </c>
      <c r="AU113" s="208" t="s">
        <v>81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8</v>
      </c>
      <c r="BM113" s="208" t="s">
        <v>7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0</v>
      </c>
      <c r="E114" s="26"/>
      <c r="F114" s="211" t="s">
        <v>7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161</v>
      </c>
      <c r="D115" s="197" t="s">
        <v>123</v>
      </c>
      <c r="E115" s="198" t="s">
        <v>246</v>
      </c>
      <c r="F115" s="199" t="s">
        <v>247</v>
      </c>
      <c r="G115" s="200" t="s">
        <v>226</v>
      </c>
      <c r="H115" s="201" t="n">
        <v>5.501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81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76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0</v>
      </c>
      <c r="E116" s="26"/>
      <c r="F116" s="211" t="s">
        <v>24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1</v>
      </c>
    </row>
    <row r="117" s="227" customFormat="true" ht="12.8" hidden="false" customHeight="false" outlineLevel="0" collapsed="false">
      <c r="B117" s="228"/>
      <c r="C117" s="229"/>
      <c r="D117" s="218" t="s">
        <v>132</v>
      </c>
      <c r="E117" s="230"/>
      <c r="F117" s="231" t="s">
        <v>766</v>
      </c>
      <c r="G117" s="229"/>
      <c r="H117" s="232" t="n">
        <v>5.50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2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21</v>
      </c>
    </row>
    <row r="118" s="31" customFormat="true" ht="24.15" hidden="false" customHeight="true" outlineLevel="0" collapsed="false">
      <c r="A118" s="24"/>
      <c r="B118" s="25"/>
      <c r="C118" s="197" t="s">
        <v>166</v>
      </c>
      <c r="D118" s="197" t="s">
        <v>123</v>
      </c>
      <c r="E118" s="198" t="s">
        <v>252</v>
      </c>
      <c r="F118" s="199" t="s">
        <v>253</v>
      </c>
      <c r="G118" s="200" t="s">
        <v>182</v>
      </c>
      <c r="H118" s="201" t="n">
        <v>3.056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76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2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32</v>
      </c>
      <c r="E120" s="230"/>
      <c r="F120" s="231" t="s">
        <v>768</v>
      </c>
      <c r="G120" s="229"/>
      <c r="H120" s="232" t="n">
        <v>3.05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2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21</v>
      </c>
    </row>
    <row r="121" s="31" customFormat="true" ht="24.15" hidden="false" customHeight="true" outlineLevel="0" collapsed="false">
      <c r="A121" s="24"/>
      <c r="B121" s="25"/>
      <c r="C121" s="197" t="s">
        <v>173</v>
      </c>
      <c r="D121" s="197" t="s">
        <v>123</v>
      </c>
      <c r="E121" s="198" t="s">
        <v>257</v>
      </c>
      <c r="F121" s="199" t="s">
        <v>258</v>
      </c>
      <c r="G121" s="200" t="s">
        <v>182</v>
      </c>
      <c r="H121" s="201" t="n">
        <v>4.96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81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8</v>
      </c>
      <c r="BM121" s="208" t="s">
        <v>76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0</v>
      </c>
      <c r="E122" s="26"/>
      <c r="F122" s="211" t="s">
        <v>26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32</v>
      </c>
      <c r="E123" s="230"/>
      <c r="F123" s="231" t="s">
        <v>770</v>
      </c>
      <c r="G123" s="229"/>
      <c r="H123" s="232" t="n">
        <v>4.9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2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21</v>
      </c>
    </row>
    <row r="124" s="31" customFormat="true" ht="37.8" hidden="false" customHeight="true" outlineLevel="0" collapsed="false">
      <c r="A124" s="24"/>
      <c r="B124" s="25"/>
      <c r="C124" s="197" t="s">
        <v>179</v>
      </c>
      <c r="D124" s="197" t="s">
        <v>123</v>
      </c>
      <c r="E124" s="198" t="s">
        <v>771</v>
      </c>
      <c r="F124" s="199" t="s">
        <v>772</v>
      </c>
      <c r="G124" s="200" t="s">
        <v>182</v>
      </c>
      <c r="H124" s="201" t="n">
        <v>2.48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1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77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0</v>
      </c>
      <c r="E125" s="26"/>
      <c r="F125" s="211" t="s">
        <v>77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18" t="s">
        <v>132</v>
      </c>
      <c r="E126" s="230"/>
      <c r="F126" s="231" t="s">
        <v>775</v>
      </c>
      <c r="G126" s="229"/>
      <c r="H126" s="232" t="n">
        <v>2.4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21</v>
      </c>
    </row>
    <row r="127" s="31" customFormat="true" ht="16.5" hidden="false" customHeight="true" outlineLevel="0" collapsed="false">
      <c r="A127" s="24"/>
      <c r="B127" s="25"/>
      <c r="C127" s="251" t="s">
        <v>187</v>
      </c>
      <c r="D127" s="251" t="s">
        <v>223</v>
      </c>
      <c r="E127" s="252" t="s">
        <v>272</v>
      </c>
      <c r="F127" s="253" t="s">
        <v>273</v>
      </c>
      <c r="G127" s="254" t="s">
        <v>226</v>
      </c>
      <c r="H127" s="255" t="n">
        <v>4.96</v>
      </c>
      <c r="I127" s="256"/>
      <c r="J127" s="257" t="n">
        <f aca="false">ROUND(I127*H127,2)</f>
        <v>0</v>
      </c>
      <c r="K127" s="253" t="s">
        <v>127</v>
      </c>
      <c r="L127" s="258"/>
      <c r="M127" s="259"/>
      <c r="N127" s="260" t="s">
        <v>42</v>
      </c>
      <c r="O127" s="67"/>
      <c r="P127" s="206" t="n">
        <f aca="false">O127*H127</f>
        <v>0</v>
      </c>
      <c r="Q127" s="206" t="n">
        <v>1</v>
      </c>
      <c r="R127" s="206" t="n">
        <f aca="false">Q127*H127</f>
        <v>4.9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223</v>
      </c>
      <c r="AU127" s="208" t="s">
        <v>81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776</v>
      </c>
    </row>
    <row r="128" s="227" customFormat="true" ht="12.8" hidden="false" customHeight="false" outlineLevel="0" collapsed="false">
      <c r="B128" s="228"/>
      <c r="C128" s="229"/>
      <c r="D128" s="218" t="s">
        <v>132</v>
      </c>
      <c r="E128" s="229"/>
      <c r="F128" s="231" t="s">
        <v>777</v>
      </c>
      <c r="G128" s="229"/>
      <c r="H128" s="232" t="n">
        <v>4.9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2</v>
      </c>
      <c r="AU128" s="238" t="s">
        <v>81</v>
      </c>
      <c r="AV128" s="227" t="s">
        <v>81</v>
      </c>
      <c r="AW128" s="227" t="s">
        <v>4</v>
      </c>
      <c r="AX128" s="227" t="s">
        <v>79</v>
      </c>
      <c r="AY128" s="238" t="s">
        <v>121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663</v>
      </c>
      <c r="F129" s="195" t="s">
        <v>664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9</v>
      </c>
      <c r="AY129" s="192" t="s">
        <v>121</v>
      </c>
      <c r="BK129" s="194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197" t="s">
        <v>229</v>
      </c>
      <c r="D130" s="197" t="s">
        <v>123</v>
      </c>
      <c r="E130" s="198" t="s">
        <v>666</v>
      </c>
      <c r="F130" s="199" t="s">
        <v>667</v>
      </c>
      <c r="G130" s="200" t="s">
        <v>226</v>
      </c>
      <c r="H130" s="201" t="n">
        <v>4.96</v>
      </c>
      <c r="I130" s="202"/>
      <c r="J130" s="203" t="n">
        <f aca="false">ROUND(I130*H130,2)</f>
        <v>0</v>
      </c>
      <c r="K130" s="199" t="s">
        <v>127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123</v>
      </c>
      <c r="AU130" s="208" t="s">
        <v>81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8</v>
      </c>
      <c r="BM130" s="208" t="s">
        <v>77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0</v>
      </c>
      <c r="E131" s="26"/>
      <c r="F131" s="211" t="s">
        <v>6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779</v>
      </c>
      <c r="F132" s="184" t="s">
        <v>780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81</v>
      </c>
      <c r="AT132" s="193" t="s">
        <v>70</v>
      </c>
      <c r="AU132" s="193" t="s">
        <v>71</v>
      </c>
      <c r="AY132" s="192" t="s">
        <v>121</v>
      </c>
      <c r="BK132" s="194" t="n">
        <f aca="false">BK133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781</v>
      </c>
      <c r="F133" s="195" t="s">
        <v>782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9)</f>
        <v>0</v>
      </c>
      <c r="Q133" s="189"/>
      <c r="R133" s="190" t="n">
        <f aca="false">SUM(R134:R139)</f>
        <v>0</v>
      </c>
      <c r="S133" s="189"/>
      <c r="T133" s="191" t="n">
        <f aca="false">SUM(T134:T139)</f>
        <v>0</v>
      </c>
      <c r="AR133" s="192" t="s">
        <v>81</v>
      </c>
      <c r="AT133" s="193" t="s">
        <v>70</v>
      </c>
      <c r="AU133" s="193" t="s">
        <v>79</v>
      </c>
      <c r="AY133" s="192" t="s">
        <v>121</v>
      </c>
      <c r="BK133" s="194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197" t="s">
        <v>235</v>
      </c>
      <c r="D134" s="197" t="s">
        <v>123</v>
      </c>
      <c r="E134" s="198" t="s">
        <v>783</v>
      </c>
      <c r="F134" s="199" t="s">
        <v>784</v>
      </c>
      <c r="G134" s="200" t="s">
        <v>480</v>
      </c>
      <c r="H134" s="201" t="n">
        <v>12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9</v>
      </c>
      <c r="AT134" s="208" t="s">
        <v>123</v>
      </c>
      <c r="AU134" s="208" t="s">
        <v>81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29</v>
      </c>
      <c r="BM134" s="208" t="s">
        <v>78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0</v>
      </c>
      <c r="E135" s="26"/>
      <c r="F135" s="211" t="s">
        <v>78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197" t="s">
        <v>242</v>
      </c>
      <c r="D136" s="197" t="s">
        <v>123</v>
      </c>
      <c r="E136" s="198" t="s">
        <v>787</v>
      </c>
      <c r="F136" s="199" t="s">
        <v>788</v>
      </c>
      <c r="G136" s="200" t="s">
        <v>480</v>
      </c>
      <c r="H136" s="201" t="n">
        <v>22</v>
      </c>
      <c r="I136" s="202"/>
      <c r="J136" s="203" t="n">
        <f aca="false">ROUND(I136*H136,2)</f>
        <v>0</v>
      </c>
      <c r="K136" s="199" t="s">
        <v>12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9</v>
      </c>
      <c r="AT136" s="208" t="s">
        <v>123</v>
      </c>
      <c r="AU136" s="208" t="s">
        <v>81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29</v>
      </c>
      <c r="BM136" s="208" t="s">
        <v>7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0</v>
      </c>
      <c r="E137" s="26"/>
      <c r="F137" s="211" t="s">
        <v>7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7" t="s">
        <v>245</v>
      </c>
      <c r="D138" s="197" t="s">
        <v>123</v>
      </c>
      <c r="E138" s="198" t="s">
        <v>791</v>
      </c>
      <c r="F138" s="199" t="s">
        <v>792</v>
      </c>
      <c r="G138" s="200" t="s">
        <v>226</v>
      </c>
      <c r="H138" s="201" t="n">
        <v>0.1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9</v>
      </c>
      <c r="AT138" s="208" t="s">
        <v>123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29</v>
      </c>
      <c r="BM138" s="208" t="s">
        <v>79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79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180" customFormat="true" ht="25.9" hidden="false" customHeight="true" outlineLevel="0" collapsed="false">
      <c r="B140" s="181"/>
      <c r="C140" s="182"/>
      <c r="D140" s="183" t="s">
        <v>70</v>
      </c>
      <c r="E140" s="184" t="s">
        <v>223</v>
      </c>
      <c r="F140" s="184" t="s">
        <v>795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67</f>
        <v>0</v>
      </c>
      <c r="Q140" s="189"/>
      <c r="R140" s="190" t="n">
        <f aca="false">R141+R167</f>
        <v>1.344423109504</v>
      </c>
      <c r="S140" s="189"/>
      <c r="T140" s="191" t="n">
        <f aca="false">T141+T167</f>
        <v>0</v>
      </c>
      <c r="AR140" s="192" t="s">
        <v>141</v>
      </c>
      <c r="AT140" s="193" t="s">
        <v>70</v>
      </c>
      <c r="AU140" s="193" t="s">
        <v>71</v>
      </c>
      <c r="AY140" s="192" t="s">
        <v>121</v>
      </c>
      <c r="BK140" s="194" t="n">
        <f aca="false">BK141+BK167</f>
        <v>0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796</v>
      </c>
      <c r="F141" s="195" t="s">
        <v>79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66)</f>
        <v>0</v>
      </c>
      <c r="Q141" s="189"/>
      <c r="R141" s="190" t="n">
        <f aca="false">SUM(R142:R166)</f>
        <v>0.0426</v>
      </c>
      <c r="S141" s="189"/>
      <c r="T141" s="191" t="n">
        <f aca="false">SUM(T142:T166)</f>
        <v>0</v>
      </c>
      <c r="AR141" s="192" t="s">
        <v>141</v>
      </c>
      <c r="AT141" s="193" t="s">
        <v>70</v>
      </c>
      <c r="AU141" s="193" t="s">
        <v>79</v>
      </c>
      <c r="AY141" s="192" t="s">
        <v>121</v>
      </c>
      <c r="BK141" s="194" t="n">
        <f aca="false">SUM(BK142:BK166)</f>
        <v>0</v>
      </c>
    </row>
    <row r="142" s="31" customFormat="true" ht="16.5" hidden="false" customHeight="true" outlineLevel="0" collapsed="false">
      <c r="A142" s="24"/>
      <c r="B142" s="25"/>
      <c r="C142" s="197" t="s">
        <v>251</v>
      </c>
      <c r="D142" s="197" t="s">
        <v>123</v>
      </c>
      <c r="E142" s="198" t="s">
        <v>798</v>
      </c>
      <c r="F142" s="199" t="s">
        <v>799</v>
      </c>
      <c r="G142" s="200" t="s">
        <v>480</v>
      </c>
      <c r="H142" s="201" t="n">
        <v>2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06</v>
      </c>
      <c r="AT142" s="208" t="s">
        <v>123</v>
      </c>
      <c r="AU142" s="208" t="s">
        <v>81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506</v>
      </c>
      <c r="BM142" s="208" t="s">
        <v>80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0</v>
      </c>
      <c r="E143" s="26"/>
      <c r="F143" s="211" t="s">
        <v>80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51" t="s">
        <v>7</v>
      </c>
      <c r="D144" s="251" t="s">
        <v>223</v>
      </c>
      <c r="E144" s="252" t="s">
        <v>802</v>
      </c>
      <c r="F144" s="253" t="s">
        <v>803</v>
      </c>
      <c r="G144" s="254" t="s">
        <v>480</v>
      </c>
      <c r="H144" s="255" t="n">
        <v>5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04</v>
      </c>
      <c r="AT144" s="208" t="s">
        <v>2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506</v>
      </c>
      <c r="BM144" s="208" t="s">
        <v>805</v>
      </c>
    </row>
    <row r="145" s="31" customFormat="true" ht="16.5" hidden="false" customHeight="true" outlineLevel="0" collapsed="false">
      <c r="A145" s="24"/>
      <c r="B145" s="25"/>
      <c r="C145" s="197" t="s">
        <v>265</v>
      </c>
      <c r="D145" s="197" t="s">
        <v>123</v>
      </c>
      <c r="E145" s="198" t="s">
        <v>806</v>
      </c>
      <c r="F145" s="199" t="s">
        <v>807</v>
      </c>
      <c r="G145" s="200" t="s">
        <v>480</v>
      </c>
      <c r="H145" s="201" t="n">
        <v>2</v>
      </c>
      <c r="I145" s="202"/>
      <c r="J145" s="203" t="n">
        <f aca="false">ROUND(I145*H145,2)</f>
        <v>0</v>
      </c>
      <c r="K145" s="199" t="s">
        <v>12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06</v>
      </c>
      <c r="AT145" s="208" t="s">
        <v>123</v>
      </c>
      <c r="AU145" s="208" t="s">
        <v>81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506</v>
      </c>
      <c r="BM145" s="208" t="s">
        <v>80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0</v>
      </c>
      <c r="E146" s="26"/>
      <c r="F146" s="211" t="s">
        <v>80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51" t="s">
        <v>271</v>
      </c>
      <c r="D147" s="251" t="s">
        <v>223</v>
      </c>
      <c r="E147" s="252" t="s">
        <v>810</v>
      </c>
      <c r="F147" s="253" t="s">
        <v>811</v>
      </c>
      <c r="G147" s="254" t="s">
        <v>480</v>
      </c>
      <c r="H147" s="255" t="n">
        <v>2</v>
      </c>
      <c r="I147" s="256"/>
      <c r="J147" s="257" t="n">
        <f aca="false">ROUND(I147*H147,2)</f>
        <v>0</v>
      </c>
      <c r="K147" s="253"/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804</v>
      </c>
      <c r="AT147" s="208" t="s">
        <v>223</v>
      </c>
      <c r="AU147" s="208" t="s">
        <v>81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506</v>
      </c>
      <c r="BM147" s="208" t="s">
        <v>812</v>
      </c>
    </row>
    <row r="148" s="31" customFormat="true" ht="16.5" hidden="false" customHeight="true" outlineLevel="0" collapsed="false">
      <c r="A148" s="24"/>
      <c r="B148" s="25"/>
      <c r="C148" s="197" t="s">
        <v>390</v>
      </c>
      <c r="D148" s="197" t="s">
        <v>123</v>
      </c>
      <c r="E148" s="198" t="s">
        <v>813</v>
      </c>
      <c r="F148" s="199" t="s">
        <v>814</v>
      </c>
      <c r="G148" s="200" t="s">
        <v>480</v>
      </c>
      <c r="H148" s="201" t="n">
        <v>2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06</v>
      </c>
      <c r="AT148" s="208" t="s">
        <v>123</v>
      </c>
      <c r="AU148" s="208" t="s">
        <v>81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506</v>
      </c>
      <c r="BM148" s="208" t="s">
        <v>81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81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51" t="s">
        <v>396</v>
      </c>
      <c r="D150" s="251" t="s">
        <v>223</v>
      </c>
      <c r="E150" s="252" t="s">
        <v>817</v>
      </c>
      <c r="F150" s="253" t="s">
        <v>818</v>
      </c>
      <c r="G150" s="254" t="s">
        <v>480</v>
      </c>
      <c r="H150" s="255" t="n">
        <v>2</v>
      </c>
      <c r="I150" s="256"/>
      <c r="J150" s="257" t="n">
        <f aca="false">ROUND(I150*H150,2)</f>
        <v>0</v>
      </c>
      <c r="K150" s="253" t="s">
        <v>127</v>
      </c>
      <c r="L150" s="258"/>
      <c r="M150" s="259"/>
      <c r="N150" s="260" t="s">
        <v>42</v>
      </c>
      <c r="O150" s="67"/>
      <c r="P150" s="206" t="n">
        <f aca="false">O150*H150</f>
        <v>0</v>
      </c>
      <c r="Q150" s="206" t="n">
        <v>0.0058</v>
      </c>
      <c r="R150" s="206" t="n">
        <f aca="false">Q150*H150</f>
        <v>0.011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19</v>
      </c>
      <c r="AT150" s="208" t="s">
        <v>223</v>
      </c>
      <c r="AU150" s="208" t="s">
        <v>81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819</v>
      </c>
      <c r="BM150" s="208" t="s">
        <v>820</v>
      </c>
    </row>
    <row r="151" s="31" customFormat="true" ht="16.5" hidden="false" customHeight="true" outlineLevel="0" collapsed="false">
      <c r="A151" s="24"/>
      <c r="B151" s="25"/>
      <c r="C151" s="197" t="s">
        <v>276</v>
      </c>
      <c r="D151" s="197" t="s">
        <v>123</v>
      </c>
      <c r="E151" s="198" t="s">
        <v>821</v>
      </c>
      <c r="F151" s="199" t="s">
        <v>822</v>
      </c>
      <c r="G151" s="200" t="s">
        <v>480</v>
      </c>
      <c r="H151" s="201" t="n">
        <v>2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06</v>
      </c>
      <c r="AT151" s="208" t="s">
        <v>123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506</v>
      </c>
      <c r="BM151" s="208" t="s">
        <v>82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82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51" t="s">
        <v>282</v>
      </c>
      <c r="D153" s="251" t="s">
        <v>223</v>
      </c>
      <c r="E153" s="252" t="s">
        <v>825</v>
      </c>
      <c r="F153" s="253" t="s">
        <v>826</v>
      </c>
      <c r="G153" s="254" t="s">
        <v>480</v>
      </c>
      <c r="H153" s="255" t="n">
        <v>2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804</v>
      </c>
      <c r="AT153" s="208" t="s">
        <v>223</v>
      </c>
      <c r="AU153" s="208" t="s">
        <v>81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506</v>
      </c>
      <c r="BM153" s="208" t="s">
        <v>827</v>
      </c>
    </row>
    <row r="154" s="31" customFormat="true" ht="24.15" hidden="false" customHeight="true" outlineLevel="0" collapsed="false">
      <c r="A154" s="24"/>
      <c r="B154" s="25"/>
      <c r="C154" s="197" t="s">
        <v>288</v>
      </c>
      <c r="D154" s="197" t="s">
        <v>123</v>
      </c>
      <c r="E154" s="198" t="s">
        <v>828</v>
      </c>
      <c r="F154" s="199" t="s">
        <v>829</v>
      </c>
      <c r="G154" s="200" t="s">
        <v>169</v>
      </c>
      <c r="H154" s="201" t="n">
        <v>31</v>
      </c>
      <c r="I154" s="202"/>
      <c r="J154" s="203" t="n">
        <f aca="false">ROUND(I154*H154,2)</f>
        <v>0</v>
      </c>
      <c r="K154" s="199" t="s">
        <v>127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506</v>
      </c>
      <c r="AT154" s="208" t="s">
        <v>123</v>
      </c>
      <c r="AU154" s="208" t="s">
        <v>81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506</v>
      </c>
      <c r="BM154" s="208" t="s">
        <v>83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0</v>
      </c>
      <c r="E155" s="26"/>
      <c r="F155" s="211" t="s">
        <v>83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51" t="s">
        <v>301</v>
      </c>
      <c r="D156" s="251" t="s">
        <v>223</v>
      </c>
      <c r="E156" s="252" t="s">
        <v>832</v>
      </c>
      <c r="F156" s="253" t="s">
        <v>833</v>
      </c>
      <c r="G156" s="254" t="s">
        <v>285</v>
      </c>
      <c r="H156" s="255" t="n">
        <v>31</v>
      </c>
      <c r="I156" s="256"/>
      <c r="J156" s="257" t="n">
        <f aca="false">ROUND(I156*H156,2)</f>
        <v>0</v>
      </c>
      <c r="K156" s="253" t="s">
        <v>127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3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819</v>
      </c>
      <c r="AT156" s="208" t="s">
        <v>2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819</v>
      </c>
      <c r="BM156" s="208" t="s">
        <v>834</v>
      </c>
    </row>
    <row r="157" s="31" customFormat="true" ht="37.8" hidden="false" customHeight="true" outlineLevel="0" collapsed="false">
      <c r="A157" s="24"/>
      <c r="B157" s="25"/>
      <c r="C157" s="197" t="s">
        <v>308</v>
      </c>
      <c r="D157" s="197" t="s">
        <v>123</v>
      </c>
      <c r="E157" s="198" t="s">
        <v>835</v>
      </c>
      <c r="F157" s="199" t="s">
        <v>836</v>
      </c>
      <c r="G157" s="200" t="s">
        <v>169</v>
      </c>
      <c r="H157" s="201" t="n">
        <v>43</v>
      </c>
      <c r="I157" s="202"/>
      <c r="J157" s="203" t="n">
        <f aca="false">ROUND(I157*H157,2)</f>
        <v>0</v>
      </c>
      <c r="K157" s="199" t="s">
        <v>12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06</v>
      </c>
      <c r="AT157" s="208" t="s">
        <v>123</v>
      </c>
      <c r="AU157" s="208" t="s">
        <v>81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506</v>
      </c>
      <c r="BM157" s="208" t="s">
        <v>83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0</v>
      </c>
      <c r="E158" s="26"/>
      <c r="F158" s="211" t="s">
        <v>83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1</v>
      </c>
    </row>
    <row r="159" s="227" customFormat="true" ht="12.8" hidden="false" customHeight="false" outlineLevel="0" collapsed="false">
      <c r="B159" s="228"/>
      <c r="C159" s="229"/>
      <c r="D159" s="218" t="s">
        <v>132</v>
      </c>
      <c r="E159" s="230"/>
      <c r="F159" s="231" t="s">
        <v>328</v>
      </c>
      <c r="G159" s="229"/>
      <c r="H159" s="232" t="n">
        <v>3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2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1</v>
      </c>
    </row>
    <row r="160" s="227" customFormat="true" ht="12.8" hidden="false" customHeight="false" outlineLevel="0" collapsed="false">
      <c r="B160" s="228"/>
      <c r="C160" s="229"/>
      <c r="D160" s="218" t="s">
        <v>132</v>
      </c>
      <c r="E160" s="230"/>
      <c r="F160" s="231" t="s">
        <v>8</v>
      </c>
      <c r="G160" s="229"/>
      <c r="H160" s="232" t="n">
        <v>1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2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21</v>
      </c>
    </row>
    <row r="161" s="239" customFormat="true" ht="12.8" hidden="false" customHeight="false" outlineLevel="0" collapsed="false">
      <c r="B161" s="240"/>
      <c r="C161" s="241"/>
      <c r="D161" s="218" t="s">
        <v>132</v>
      </c>
      <c r="E161" s="242"/>
      <c r="F161" s="243" t="s">
        <v>196</v>
      </c>
      <c r="G161" s="241"/>
      <c r="H161" s="244" t="n">
        <v>43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2</v>
      </c>
      <c r="AU161" s="250" t="s">
        <v>81</v>
      </c>
      <c r="AV161" s="239" t="s">
        <v>128</v>
      </c>
      <c r="AW161" s="239" t="s">
        <v>32</v>
      </c>
      <c r="AX161" s="239" t="s">
        <v>79</v>
      </c>
      <c r="AY161" s="250" t="s">
        <v>121</v>
      </c>
    </row>
    <row r="162" s="31" customFormat="true" ht="16.5" hidden="false" customHeight="true" outlineLevel="0" collapsed="false">
      <c r="A162" s="24"/>
      <c r="B162" s="25"/>
      <c r="C162" s="251" t="s">
        <v>314</v>
      </c>
      <c r="D162" s="251" t="s">
        <v>223</v>
      </c>
      <c r="E162" s="252" t="s">
        <v>839</v>
      </c>
      <c r="F162" s="253" t="s">
        <v>840</v>
      </c>
      <c r="G162" s="254" t="s">
        <v>169</v>
      </c>
      <c r="H162" s="255" t="n">
        <v>34.1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04</v>
      </c>
      <c r="AT162" s="208" t="s">
        <v>223</v>
      </c>
      <c r="AU162" s="208" t="s">
        <v>81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506</v>
      </c>
      <c r="BM162" s="208" t="s">
        <v>841</v>
      </c>
    </row>
    <row r="163" s="227" customFormat="true" ht="12.8" hidden="false" customHeight="false" outlineLevel="0" collapsed="false">
      <c r="B163" s="228"/>
      <c r="C163" s="229"/>
      <c r="D163" s="218" t="s">
        <v>132</v>
      </c>
      <c r="E163" s="230"/>
      <c r="F163" s="231" t="s">
        <v>842</v>
      </c>
      <c r="G163" s="229"/>
      <c r="H163" s="232" t="n">
        <v>34.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2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21</v>
      </c>
    </row>
    <row r="164" s="31" customFormat="true" ht="16.5" hidden="false" customHeight="true" outlineLevel="0" collapsed="false">
      <c r="A164" s="24"/>
      <c r="B164" s="25"/>
      <c r="C164" s="251" t="s">
        <v>321</v>
      </c>
      <c r="D164" s="251" t="s">
        <v>223</v>
      </c>
      <c r="E164" s="252" t="s">
        <v>843</v>
      </c>
      <c r="F164" s="253" t="s">
        <v>844</v>
      </c>
      <c r="G164" s="254" t="s">
        <v>169</v>
      </c>
      <c r="H164" s="255" t="n">
        <v>13.2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804</v>
      </c>
      <c r="AT164" s="208" t="s">
        <v>223</v>
      </c>
      <c r="AU164" s="208" t="s">
        <v>81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506</v>
      </c>
      <c r="BM164" s="208" t="s">
        <v>845</v>
      </c>
    </row>
    <row r="165" s="227" customFormat="true" ht="12.8" hidden="false" customHeight="false" outlineLevel="0" collapsed="false">
      <c r="B165" s="228"/>
      <c r="C165" s="229"/>
      <c r="D165" s="218" t="s">
        <v>132</v>
      </c>
      <c r="E165" s="230"/>
      <c r="F165" s="231" t="s">
        <v>846</v>
      </c>
      <c r="G165" s="229"/>
      <c r="H165" s="232" t="n">
        <v>13.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2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1</v>
      </c>
    </row>
    <row r="166" s="31" customFormat="true" ht="16.5" hidden="false" customHeight="true" outlineLevel="0" collapsed="false">
      <c r="A166" s="24"/>
      <c r="B166" s="25"/>
      <c r="C166" s="197" t="s">
        <v>328</v>
      </c>
      <c r="D166" s="197" t="s">
        <v>123</v>
      </c>
      <c r="E166" s="198" t="s">
        <v>847</v>
      </c>
      <c r="F166" s="199" t="s">
        <v>848</v>
      </c>
      <c r="G166" s="200" t="s">
        <v>480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06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506</v>
      </c>
      <c r="BM166" s="208" t="s">
        <v>849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850</v>
      </c>
      <c r="F167" s="195" t="s">
        <v>851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8)</f>
        <v>0</v>
      </c>
      <c r="Q167" s="189"/>
      <c r="R167" s="190" t="n">
        <f aca="false">SUM(R168:R178)</f>
        <v>1.301823109504</v>
      </c>
      <c r="S167" s="189"/>
      <c r="T167" s="191" t="n">
        <f aca="false">SUM(T168:T178)</f>
        <v>0</v>
      </c>
      <c r="AR167" s="192" t="s">
        <v>141</v>
      </c>
      <c r="AT167" s="193" t="s">
        <v>70</v>
      </c>
      <c r="AU167" s="193" t="s">
        <v>79</v>
      </c>
      <c r="AY167" s="192" t="s">
        <v>121</v>
      </c>
      <c r="BK167" s="194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197" t="s">
        <v>335</v>
      </c>
      <c r="D168" s="197" t="s">
        <v>123</v>
      </c>
      <c r="E168" s="198" t="s">
        <v>852</v>
      </c>
      <c r="F168" s="199" t="s">
        <v>853</v>
      </c>
      <c r="G168" s="200" t="s">
        <v>182</v>
      </c>
      <c r="H168" s="201" t="n">
        <v>0.576</v>
      </c>
      <c r="I168" s="202"/>
      <c r="J168" s="203" t="n">
        <f aca="false">ROUND(I168*H168,2)</f>
        <v>0</v>
      </c>
      <c r="K168" s="199" t="s">
        <v>127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2.256342204</v>
      </c>
      <c r="R168" s="206" t="n">
        <f aca="false">Q168*H168</f>
        <v>1.29965310950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506</v>
      </c>
      <c r="AT168" s="208" t="s">
        <v>123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506</v>
      </c>
      <c r="BM168" s="208" t="s">
        <v>85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0</v>
      </c>
      <c r="E169" s="26"/>
      <c r="F169" s="211" t="s">
        <v>85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32</v>
      </c>
      <c r="E170" s="219"/>
      <c r="F170" s="220" t="s">
        <v>856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2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21</v>
      </c>
    </row>
    <row r="171" s="227" customFormat="true" ht="12.8" hidden="false" customHeight="false" outlineLevel="0" collapsed="false">
      <c r="B171" s="228"/>
      <c r="C171" s="229"/>
      <c r="D171" s="218" t="s">
        <v>132</v>
      </c>
      <c r="E171" s="230"/>
      <c r="F171" s="231" t="s">
        <v>748</v>
      </c>
      <c r="G171" s="229"/>
      <c r="H171" s="232" t="n">
        <v>0.57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21</v>
      </c>
    </row>
    <row r="172" s="31" customFormat="true" ht="24.15" hidden="false" customHeight="true" outlineLevel="0" collapsed="false">
      <c r="A172" s="24"/>
      <c r="B172" s="25"/>
      <c r="C172" s="197" t="s">
        <v>342</v>
      </c>
      <c r="D172" s="197" t="s">
        <v>123</v>
      </c>
      <c r="E172" s="198" t="s">
        <v>857</v>
      </c>
      <c r="F172" s="199" t="s">
        <v>858</v>
      </c>
      <c r="G172" s="200" t="s">
        <v>169</v>
      </c>
      <c r="H172" s="201" t="n">
        <v>31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06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506</v>
      </c>
      <c r="BM172" s="208" t="s">
        <v>8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86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1</v>
      </c>
    </row>
    <row r="174" s="227" customFormat="true" ht="12.8" hidden="false" customHeight="false" outlineLevel="0" collapsed="false">
      <c r="B174" s="228"/>
      <c r="C174" s="229"/>
      <c r="D174" s="218" t="s">
        <v>132</v>
      </c>
      <c r="E174" s="230"/>
      <c r="F174" s="231" t="s">
        <v>328</v>
      </c>
      <c r="G174" s="229"/>
      <c r="H174" s="232" t="n">
        <v>3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2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21</v>
      </c>
    </row>
    <row r="175" s="31" customFormat="true" ht="16.5" hidden="false" customHeight="true" outlineLevel="0" collapsed="false">
      <c r="A175" s="24"/>
      <c r="B175" s="25"/>
      <c r="C175" s="251" t="s">
        <v>348</v>
      </c>
      <c r="D175" s="251" t="s">
        <v>223</v>
      </c>
      <c r="E175" s="252" t="s">
        <v>861</v>
      </c>
      <c r="F175" s="253" t="s">
        <v>862</v>
      </c>
      <c r="G175" s="254" t="s">
        <v>169</v>
      </c>
      <c r="H175" s="255" t="n">
        <v>32.55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804</v>
      </c>
      <c r="AT175" s="208" t="s">
        <v>223</v>
      </c>
      <c r="AU175" s="208" t="s">
        <v>81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506</v>
      </c>
      <c r="BM175" s="208" t="s">
        <v>863</v>
      </c>
    </row>
    <row r="176" s="227" customFormat="true" ht="12.8" hidden="false" customHeight="false" outlineLevel="0" collapsed="false">
      <c r="B176" s="228"/>
      <c r="C176" s="229"/>
      <c r="D176" s="218" t="s">
        <v>132</v>
      </c>
      <c r="E176" s="230"/>
      <c r="F176" s="231" t="s">
        <v>864</v>
      </c>
      <c r="G176" s="229"/>
      <c r="H176" s="232" t="n">
        <v>32.5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21</v>
      </c>
    </row>
    <row r="177" s="31" customFormat="true" ht="21.75" hidden="false" customHeight="true" outlineLevel="0" collapsed="false">
      <c r="A177" s="24"/>
      <c r="B177" s="25"/>
      <c r="C177" s="197" t="s">
        <v>402</v>
      </c>
      <c r="D177" s="197" t="s">
        <v>123</v>
      </c>
      <c r="E177" s="198" t="s">
        <v>865</v>
      </c>
      <c r="F177" s="199" t="s">
        <v>866</v>
      </c>
      <c r="G177" s="200" t="s">
        <v>169</v>
      </c>
      <c r="H177" s="201" t="n">
        <v>31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7E-005</v>
      </c>
      <c r="R177" s="206" t="n">
        <f aca="false">Q177*H177</f>
        <v>0.00217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506</v>
      </c>
      <c r="AT177" s="208" t="s">
        <v>123</v>
      </c>
      <c r="AU177" s="208" t="s">
        <v>81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506</v>
      </c>
      <c r="BM177" s="208" t="s">
        <v>86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0</v>
      </c>
      <c r="E178" s="26"/>
      <c r="F178" s="211" t="s">
        <v>86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1</v>
      </c>
    </row>
    <row r="179" s="180" customFormat="true" ht="25.9" hidden="false" customHeight="true" outlineLevel="0" collapsed="false">
      <c r="B179" s="181"/>
      <c r="C179" s="182"/>
      <c r="D179" s="183" t="s">
        <v>70</v>
      </c>
      <c r="E179" s="184" t="s">
        <v>670</v>
      </c>
      <c r="F179" s="184" t="s">
        <v>671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128</v>
      </c>
      <c r="AT179" s="193" t="s">
        <v>70</v>
      </c>
      <c r="AU179" s="193" t="s">
        <v>71</v>
      </c>
      <c r="AY179" s="192" t="s">
        <v>121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358</v>
      </c>
      <c r="D180" s="197" t="s">
        <v>123</v>
      </c>
      <c r="E180" s="198" t="s">
        <v>673</v>
      </c>
      <c r="F180" s="199" t="s">
        <v>674</v>
      </c>
      <c r="G180" s="200" t="s">
        <v>675</v>
      </c>
      <c r="H180" s="201" t="n">
        <v>10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676</v>
      </c>
      <c r="AT180" s="208" t="s">
        <v>123</v>
      </c>
      <c r="AU180" s="208" t="s">
        <v>79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676</v>
      </c>
      <c r="BM180" s="208" t="s">
        <v>86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0</v>
      </c>
      <c r="E181" s="26"/>
      <c r="F181" s="211" t="s">
        <v>67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79</v>
      </c>
    </row>
    <row r="182" s="180" customFormat="true" ht="25.9" hidden="false" customHeight="true" outlineLevel="0" collapsed="false">
      <c r="B182" s="181"/>
      <c r="C182" s="182"/>
      <c r="D182" s="183" t="s">
        <v>70</v>
      </c>
      <c r="E182" s="184" t="s">
        <v>679</v>
      </c>
      <c r="F182" s="184" t="s">
        <v>680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P183+P190+P194</f>
        <v>0</v>
      </c>
      <c r="Q182" s="189"/>
      <c r="R182" s="190" t="n">
        <f aca="false">R183+R190+R194</f>
        <v>0</v>
      </c>
      <c r="S182" s="189"/>
      <c r="T182" s="191" t="n">
        <f aca="false">T183+T190+T194</f>
        <v>0</v>
      </c>
      <c r="AR182" s="192" t="s">
        <v>156</v>
      </c>
      <c r="AT182" s="193" t="s">
        <v>70</v>
      </c>
      <c r="AU182" s="193" t="s">
        <v>71</v>
      </c>
      <c r="AY182" s="192" t="s">
        <v>121</v>
      </c>
      <c r="BK182" s="194" t="n">
        <f aca="false">BK183+BK190+BK194</f>
        <v>0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681</v>
      </c>
      <c r="F183" s="195" t="s">
        <v>682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9)</f>
        <v>0</v>
      </c>
      <c r="Q183" s="189"/>
      <c r="R183" s="190" t="n">
        <f aca="false">SUM(R184:R189)</f>
        <v>0</v>
      </c>
      <c r="S183" s="189"/>
      <c r="T183" s="191" t="n">
        <f aca="false">SUM(T184:T189)</f>
        <v>0</v>
      </c>
      <c r="AR183" s="192" t="s">
        <v>156</v>
      </c>
      <c r="AT183" s="193" t="s">
        <v>70</v>
      </c>
      <c r="AU183" s="193" t="s">
        <v>79</v>
      </c>
      <c r="AY183" s="192" t="s">
        <v>121</v>
      </c>
      <c r="BK183" s="194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197" t="s">
        <v>363</v>
      </c>
      <c r="D184" s="197" t="s">
        <v>123</v>
      </c>
      <c r="E184" s="198" t="s">
        <v>870</v>
      </c>
      <c r="F184" s="199" t="s">
        <v>871</v>
      </c>
      <c r="G184" s="200" t="s">
        <v>692</v>
      </c>
      <c r="H184" s="201" t="n">
        <v>10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87</v>
      </c>
      <c r="AT184" s="208" t="s">
        <v>1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687</v>
      </c>
      <c r="BM184" s="208" t="s">
        <v>872</v>
      </c>
    </row>
    <row r="185" s="215" customFormat="true" ht="12.8" hidden="false" customHeight="false" outlineLevel="0" collapsed="false">
      <c r="B185" s="216"/>
      <c r="C185" s="217"/>
      <c r="D185" s="218" t="s">
        <v>132</v>
      </c>
      <c r="E185" s="219"/>
      <c r="F185" s="220" t="s">
        <v>694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2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21</v>
      </c>
    </row>
    <row r="186" s="227" customFormat="true" ht="12.8" hidden="false" customHeight="false" outlineLevel="0" collapsed="false">
      <c r="B186" s="228"/>
      <c r="C186" s="229"/>
      <c r="D186" s="218" t="s">
        <v>132</v>
      </c>
      <c r="E186" s="230"/>
      <c r="F186" s="231" t="s">
        <v>187</v>
      </c>
      <c r="G186" s="229"/>
      <c r="H186" s="232" t="n">
        <v>10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2</v>
      </c>
      <c r="AU186" s="238" t="s">
        <v>81</v>
      </c>
      <c r="AV186" s="227" t="s">
        <v>81</v>
      </c>
      <c r="AW186" s="227" t="s">
        <v>32</v>
      </c>
      <c r="AX186" s="227" t="s">
        <v>79</v>
      </c>
      <c r="AY186" s="238" t="s">
        <v>121</v>
      </c>
    </row>
    <row r="187" s="31" customFormat="true" ht="16.5" hidden="false" customHeight="true" outlineLevel="0" collapsed="false">
      <c r="A187" s="24"/>
      <c r="B187" s="25"/>
      <c r="C187" s="197" t="s">
        <v>370</v>
      </c>
      <c r="D187" s="197" t="s">
        <v>123</v>
      </c>
      <c r="E187" s="198" t="s">
        <v>700</v>
      </c>
      <c r="F187" s="199" t="s">
        <v>701</v>
      </c>
      <c r="G187" s="200" t="s">
        <v>692</v>
      </c>
      <c r="H187" s="201" t="n">
        <v>1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87</v>
      </c>
      <c r="AT187" s="208" t="s">
        <v>123</v>
      </c>
      <c r="AU187" s="208" t="s">
        <v>81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687</v>
      </c>
      <c r="BM187" s="208" t="s">
        <v>873</v>
      </c>
    </row>
    <row r="188" s="215" customFormat="true" ht="12.8" hidden="false" customHeight="false" outlineLevel="0" collapsed="false">
      <c r="B188" s="216"/>
      <c r="C188" s="217"/>
      <c r="D188" s="218" t="s">
        <v>132</v>
      </c>
      <c r="E188" s="219"/>
      <c r="F188" s="220" t="s">
        <v>703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2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21</v>
      </c>
    </row>
    <row r="189" s="227" customFormat="true" ht="12.8" hidden="false" customHeight="false" outlineLevel="0" collapsed="false">
      <c r="B189" s="228"/>
      <c r="C189" s="229"/>
      <c r="D189" s="218" t="s">
        <v>132</v>
      </c>
      <c r="E189" s="230"/>
      <c r="F189" s="231" t="s">
        <v>187</v>
      </c>
      <c r="G189" s="229"/>
      <c r="H189" s="232" t="n">
        <v>1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2</v>
      </c>
      <c r="AU189" s="238" t="s">
        <v>81</v>
      </c>
      <c r="AV189" s="227" t="s">
        <v>81</v>
      </c>
      <c r="AW189" s="227" t="s">
        <v>32</v>
      </c>
      <c r="AX189" s="227" t="s">
        <v>79</v>
      </c>
      <c r="AY189" s="238" t="s">
        <v>121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708</v>
      </c>
      <c r="F190" s="195" t="s">
        <v>709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3)</f>
        <v>0</v>
      </c>
      <c r="Q190" s="189"/>
      <c r="R190" s="190" t="n">
        <f aca="false">SUM(R191:R193)</f>
        <v>0</v>
      </c>
      <c r="S190" s="189"/>
      <c r="T190" s="191" t="n">
        <f aca="false">SUM(T191:T193)</f>
        <v>0</v>
      </c>
      <c r="AR190" s="192" t="s">
        <v>156</v>
      </c>
      <c r="AT190" s="193" t="s">
        <v>70</v>
      </c>
      <c r="AU190" s="193" t="s">
        <v>79</v>
      </c>
      <c r="AY190" s="192" t="s">
        <v>121</v>
      </c>
      <c r="BK190" s="194" t="n">
        <f aca="false">SUM(BK191:BK193)</f>
        <v>0</v>
      </c>
    </row>
    <row r="191" s="31" customFormat="true" ht="16.5" hidden="false" customHeight="true" outlineLevel="0" collapsed="false">
      <c r="A191" s="24"/>
      <c r="B191" s="25"/>
      <c r="C191" s="197" t="s">
        <v>375</v>
      </c>
      <c r="D191" s="197" t="s">
        <v>123</v>
      </c>
      <c r="E191" s="198" t="s">
        <v>711</v>
      </c>
      <c r="F191" s="199" t="s">
        <v>712</v>
      </c>
      <c r="G191" s="200" t="s">
        <v>713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87</v>
      </c>
      <c r="AT191" s="208" t="s">
        <v>123</v>
      </c>
      <c r="AU191" s="208" t="s">
        <v>81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687</v>
      </c>
      <c r="BM191" s="208" t="s">
        <v>874</v>
      </c>
    </row>
    <row r="192" s="31" customFormat="true" ht="16.5" hidden="false" customHeight="true" outlineLevel="0" collapsed="false">
      <c r="A192" s="24"/>
      <c r="B192" s="25"/>
      <c r="C192" s="197" t="s">
        <v>380</v>
      </c>
      <c r="D192" s="197" t="s">
        <v>123</v>
      </c>
      <c r="E192" s="198" t="s">
        <v>716</v>
      </c>
      <c r="F192" s="199" t="s">
        <v>717</v>
      </c>
      <c r="G192" s="200" t="s">
        <v>718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687</v>
      </c>
      <c r="AT192" s="208" t="s">
        <v>123</v>
      </c>
      <c r="AU192" s="208" t="s">
        <v>81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687</v>
      </c>
      <c r="BM192" s="208" t="s">
        <v>875</v>
      </c>
    </row>
    <row r="193" s="227" customFormat="true" ht="12.8" hidden="false" customHeight="false" outlineLevel="0" collapsed="false">
      <c r="B193" s="228"/>
      <c r="C193" s="229"/>
      <c r="D193" s="218" t="s">
        <v>132</v>
      </c>
      <c r="E193" s="230"/>
      <c r="F193" s="231" t="s">
        <v>79</v>
      </c>
      <c r="G193" s="229"/>
      <c r="H193" s="232" t="n">
        <v>1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2</v>
      </c>
      <c r="AU193" s="238" t="s">
        <v>81</v>
      </c>
      <c r="AV193" s="227" t="s">
        <v>81</v>
      </c>
      <c r="AW193" s="227" t="s">
        <v>32</v>
      </c>
      <c r="AX193" s="227" t="s">
        <v>79</v>
      </c>
      <c r="AY193" s="238" t="s">
        <v>121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876</v>
      </c>
      <c r="F194" s="195" t="s">
        <v>87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P195</f>
        <v>0</v>
      </c>
      <c r="Q194" s="189"/>
      <c r="R194" s="190" t="n">
        <f aca="false">R195</f>
        <v>0</v>
      </c>
      <c r="S194" s="189"/>
      <c r="T194" s="191" t="n">
        <f aca="false">T195</f>
        <v>0</v>
      </c>
      <c r="AR194" s="192" t="s">
        <v>156</v>
      </c>
      <c r="AT194" s="193" t="s">
        <v>70</v>
      </c>
      <c r="AU194" s="193" t="s">
        <v>79</v>
      </c>
      <c r="AY194" s="192" t="s">
        <v>121</v>
      </c>
      <c r="BK194" s="194" t="n">
        <f aca="false">BK195</f>
        <v>0</v>
      </c>
    </row>
    <row r="195" s="31" customFormat="true" ht="24.15" hidden="false" customHeight="true" outlineLevel="0" collapsed="false">
      <c r="A195" s="24"/>
      <c r="B195" s="25"/>
      <c r="C195" s="197" t="s">
        <v>385</v>
      </c>
      <c r="D195" s="197" t="s">
        <v>123</v>
      </c>
      <c r="E195" s="198" t="s">
        <v>878</v>
      </c>
      <c r="F195" s="199" t="s">
        <v>879</v>
      </c>
      <c r="G195" s="200" t="s">
        <v>713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61"/>
      <c r="N195" s="262" t="s">
        <v>42</v>
      </c>
      <c r="O195" s="263"/>
      <c r="P195" s="264" t="n">
        <f aca="false">O195*H195</f>
        <v>0</v>
      </c>
      <c r="Q195" s="264" t="n">
        <v>0</v>
      </c>
      <c r="R195" s="264" t="n">
        <f aca="false">Q195*H195</f>
        <v>0</v>
      </c>
      <c r="S195" s="264" t="n">
        <v>0</v>
      </c>
      <c r="T195" s="26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687</v>
      </c>
      <c r="AT195" s="208" t="s">
        <v>123</v>
      </c>
      <c r="AU195" s="208" t="s">
        <v>81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687</v>
      </c>
      <c r="BM195" s="208" t="s">
        <v>880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y6B7X05pScNfphR2bbi2JosScIId9HC22dX0uT96PfmLphIIZQswPqwq6zA9ErV9QIzwHWJrQSqal4kW9nM/9Q==" saltValue="bfX2HV+RwtidWqsGZzeZzXbYShYq9pclHHaQ92aecjRSgXnTGTKHQc3LgdNdF3OeDDcbJdNgdEpxIpKt2idxuA==" spinCount="100000" sheet="true" password="cc35" objects="true" scenarios="true" formatColumns="false" formatRows="false" autoFilter="false"/>
  <autoFilter ref="C91:K19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31251100"/>
    <hyperlink ref="F100" r:id="rId2" display="https://podminky.urs.cz/item/CS_URS_2024_01/132251102"/>
    <hyperlink ref="F103" r:id="rId3" display="https://podminky.urs.cz/item/CS_URS_2024_01/162211311"/>
    <hyperlink ref="F109" r:id="rId4" display="https://podminky.urs.cz/item/CS_URS_2024_01/162751117"/>
    <hyperlink ref="F111" r:id="rId5" display="https://podminky.urs.cz/item/CS_URS_2024_01/162751119"/>
    <hyperlink ref="F114" r:id="rId6" display="https://podminky.urs.cz/item/CS_URS_2024_01/167151101"/>
    <hyperlink ref="F116" r:id="rId7" display="https://podminky.urs.cz/item/CS_URS_2024_01/171201231"/>
    <hyperlink ref="F119" r:id="rId8" display="https://podminky.urs.cz/item/CS_URS_2024_01/171251201"/>
    <hyperlink ref="F122" r:id="rId9" display="https://podminky.urs.cz/item/CS_URS_2024_01/174111101"/>
    <hyperlink ref="F125" r:id="rId10" display="https://podminky.urs.cz/item/CS_URS_2024_01/175111101"/>
    <hyperlink ref="F131" r:id="rId11" display="https://podminky.urs.cz/item/CS_URS_2024_01/998225111"/>
    <hyperlink ref="F135" r:id="rId12" display="https://podminky.urs.cz/item/CS_URS_2024_01/741130021"/>
    <hyperlink ref="F137" r:id="rId13" display="https://podminky.urs.cz/item/CS_URS_2024_01/741130025"/>
    <hyperlink ref="F139" r:id="rId14" display="https://podminky.urs.cz/item/CS_URS_2024_01/998741101"/>
    <hyperlink ref="F143" r:id="rId15" display="https://podminky.urs.cz/item/CS_URS_2024_01/210202013"/>
    <hyperlink ref="F146" r:id="rId16" display="https://podminky.urs.cz/item/CS_URS_2024_01/210204002"/>
    <hyperlink ref="F149" r:id="rId17" display="https://podminky.urs.cz/item/CS_URS_2024_01/210204103"/>
    <hyperlink ref="F152" r:id="rId18" display="https://podminky.urs.cz/item/CS_URS_2024_01/210204204"/>
    <hyperlink ref="F155" r:id="rId19" display="https://podminky.urs.cz/item/CS_URS_2024_01/210220020"/>
    <hyperlink ref="F158" r:id="rId20" display="https://podminky.urs.cz/item/CS_URS_2024_01/210800411"/>
    <hyperlink ref="F169" r:id="rId21" display="https://podminky.urs.cz/item/CS_URS_2024_01/460080014"/>
    <hyperlink ref="F173" r:id="rId22" display="https://podminky.urs.cz/item/CS_URS_2024_01/460510054"/>
    <hyperlink ref="F178" r:id="rId23" display="https://podminky.urs.cz/item/CS_URS_2024_01/460671112"/>
    <hyperlink ref="F181" r:id="rId24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81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882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883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884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885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886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887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888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889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890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891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892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893</v>
      </c>
      <c r="F19" s="278" t="s">
        <v>894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895</v>
      </c>
      <c r="F20" s="278" t="s">
        <v>89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97</v>
      </c>
      <c r="F21" s="278" t="s">
        <v>898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899</v>
      </c>
      <c r="F22" s="278" t="s">
        <v>900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901</v>
      </c>
      <c r="F23" s="278" t="s">
        <v>902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903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904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905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906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907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908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909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910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911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7</v>
      </c>
      <c r="F36" s="278"/>
      <c r="G36" s="278" t="s">
        <v>912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913</v>
      </c>
      <c r="F37" s="278"/>
      <c r="G37" s="278" t="s">
        <v>914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915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916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8</v>
      </c>
      <c r="F40" s="278"/>
      <c r="G40" s="278" t="s">
        <v>917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9</v>
      </c>
      <c r="F41" s="278"/>
      <c r="G41" s="278" t="s">
        <v>918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919</v>
      </c>
      <c r="F42" s="278"/>
      <c r="G42" s="278" t="s">
        <v>920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921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922</v>
      </c>
      <c r="F44" s="278"/>
      <c r="G44" s="278" t="s">
        <v>923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1</v>
      </c>
      <c r="F45" s="278"/>
      <c r="G45" s="278" t="s">
        <v>924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925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926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927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928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929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930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931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932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933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934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935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936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937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938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939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940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941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942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943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944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945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946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947</v>
      </c>
      <c r="D76" s="298"/>
      <c r="E76" s="298"/>
      <c r="F76" s="298" t="s">
        <v>948</v>
      </c>
      <c r="G76" s="299"/>
      <c r="H76" s="298" t="s">
        <v>53</v>
      </c>
      <c r="I76" s="298" t="s">
        <v>56</v>
      </c>
      <c r="J76" s="298" t="s">
        <v>949</v>
      </c>
      <c r="K76" s="297"/>
    </row>
    <row r="77" customFormat="false" ht="17.25" hidden="false" customHeight="true" outlineLevel="0" collapsed="false">
      <c r="A77" s="0"/>
      <c r="B77" s="295"/>
      <c r="C77" s="300" t="s">
        <v>950</v>
      </c>
      <c r="D77" s="300"/>
      <c r="E77" s="300"/>
      <c r="F77" s="301" t="s">
        <v>951</v>
      </c>
      <c r="G77" s="302"/>
      <c r="H77" s="300"/>
      <c r="I77" s="300"/>
      <c r="J77" s="300" t="s">
        <v>952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953</v>
      </c>
      <c r="G79" s="307"/>
      <c r="H79" s="282" t="s">
        <v>954</v>
      </c>
      <c r="I79" s="282" t="s">
        <v>955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956</v>
      </c>
      <c r="D80" s="282"/>
      <c r="E80" s="282"/>
      <c r="F80" s="306" t="s">
        <v>953</v>
      </c>
      <c r="G80" s="307"/>
      <c r="H80" s="282" t="s">
        <v>957</v>
      </c>
      <c r="I80" s="282" t="s">
        <v>955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958</v>
      </c>
      <c r="D81" s="282"/>
      <c r="E81" s="282"/>
      <c r="F81" s="306" t="s">
        <v>959</v>
      </c>
      <c r="G81" s="307"/>
      <c r="H81" s="282" t="s">
        <v>960</v>
      </c>
      <c r="I81" s="282" t="s">
        <v>955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961</v>
      </c>
      <c r="D82" s="282"/>
      <c r="E82" s="282"/>
      <c r="F82" s="306" t="s">
        <v>953</v>
      </c>
      <c r="G82" s="307"/>
      <c r="H82" s="282" t="s">
        <v>962</v>
      </c>
      <c r="I82" s="282" t="s">
        <v>963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964</v>
      </c>
      <c r="D83" s="309"/>
      <c r="E83" s="309"/>
      <c r="F83" s="310" t="s">
        <v>959</v>
      </c>
      <c r="G83" s="309"/>
      <c r="H83" s="309" t="s">
        <v>965</v>
      </c>
      <c r="I83" s="309" t="s">
        <v>955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966</v>
      </c>
      <c r="D84" s="309"/>
      <c r="E84" s="309"/>
      <c r="F84" s="310" t="s">
        <v>959</v>
      </c>
      <c r="G84" s="309"/>
      <c r="H84" s="309" t="s">
        <v>967</v>
      </c>
      <c r="I84" s="309" t="s">
        <v>955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968</v>
      </c>
      <c r="D85" s="309"/>
      <c r="E85" s="309"/>
      <c r="F85" s="310" t="s">
        <v>959</v>
      </c>
      <c r="G85" s="309"/>
      <c r="H85" s="309" t="s">
        <v>969</v>
      </c>
      <c r="I85" s="309" t="s">
        <v>955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970</v>
      </c>
      <c r="D86" s="309"/>
      <c r="E86" s="309"/>
      <c r="F86" s="310" t="s">
        <v>959</v>
      </c>
      <c r="G86" s="309"/>
      <c r="H86" s="309" t="s">
        <v>971</v>
      </c>
      <c r="I86" s="309" t="s">
        <v>955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972</v>
      </c>
      <c r="D87" s="282"/>
      <c r="E87" s="282"/>
      <c r="F87" s="306" t="s">
        <v>959</v>
      </c>
      <c r="G87" s="307"/>
      <c r="H87" s="282" t="s">
        <v>973</v>
      </c>
      <c r="I87" s="282" t="s">
        <v>955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974</v>
      </c>
      <c r="D88" s="282"/>
      <c r="E88" s="282"/>
      <c r="F88" s="306" t="s">
        <v>959</v>
      </c>
      <c r="G88" s="307"/>
      <c r="H88" s="282" t="s">
        <v>975</v>
      </c>
      <c r="I88" s="282" t="s">
        <v>955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976</v>
      </c>
      <c r="D89" s="282"/>
      <c r="E89" s="282"/>
      <c r="F89" s="306" t="s">
        <v>959</v>
      </c>
      <c r="G89" s="307"/>
      <c r="H89" s="282" t="s">
        <v>977</v>
      </c>
      <c r="I89" s="282" t="s">
        <v>955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978</v>
      </c>
      <c r="D90" s="282"/>
      <c r="E90" s="282"/>
      <c r="F90" s="306" t="s">
        <v>959</v>
      </c>
      <c r="G90" s="307"/>
      <c r="H90" s="282" t="s">
        <v>979</v>
      </c>
      <c r="I90" s="282" t="s">
        <v>955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980</v>
      </c>
      <c r="D91" s="282"/>
      <c r="E91" s="282"/>
      <c r="F91" s="306" t="s">
        <v>959</v>
      </c>
      <c r="G91" s="307"/>
      <c r="H91" s="282" t="s">
        <v>980</v>
      </c>
      <c r="I91" s="282" t="s">
        <v>955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981</v>
      </c>
      <c r="D92" s="282"/>
      <c r="E92" s="282"/>
      <c r="F92" s="306" t="s">
        <v>959</v>
      </c>
      <c r="G92" s="307"/>
      <c r="H92" s="282" t="s">
        <v>982</v>
      </c>
      <c r="I92" s="282" t="s">
        <v>955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983</v>
      </c>
      <c r="D93" s="282"/>
      <c r="E93" s="282"/>
      <c r="F93" s="306" t="s">
        <v>953</v>
      </c>
      <c r="G93" s="307"/>
      <c r="H93" s="282" t="s">
        <v>984</v>
      </c>
      <c r="I93" s="282" t="s">
        <v>985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986</v>
      </c>
      <c r="D94" s="282"/>
      <c r="E94" s="282"/>
      <c r="F94" s="306" t="s">
        <v>953</v>
      </c>
      <c r="G94" s="307"/>
      <c r="H94" s="282" t="s">
        <v>987</v>
      </c>
      <c r="I94" s="282" t="s">
        <v>988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989</v>
      </c>
      <c r="D95" s="282"/>
      <c r="E95" s="282"/>
      <c r="F95" s="306" t="s">
        <v>953</v>
      </c>
      <c r="G95" s="307"/>
      <c r="H95" s="282" t="s">
        <v>989</v>
      </c>
      <c r="I95" s="282" t="s">
        <v>988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953</v>
      </c>
      <c r="G96" s="307"/>
      <c r="H96" s="282" t="s">
        <v>990</v>
      </c>
      <c r="I96" s="282" t="s">
        <v>988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953</v>
      </c>
      <c r="G97" s="307"/>
      <c r="H97" s="282" t="s">
        <v>991</v>
      </c>
      <c r="I97" s="282" t="s">
        <v>988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992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947</v>
      </c>
      <c r="D103" s="298"/>
      <c r="E103" s="298"/>
      <c r="F103" s="298" t="s">
        <v>948</v>
      </c>
      <c r="G103" s="299"/>
      <c r="H103" s="298" t="s">
        <v>53</v>
      </c>
      <c r="I103" s="298" t="s">
        <v>56</v>
      </c>
      <c r="J103" s="298" t="s">
        <v>949</v>
      </c>
      <c r="K103" s="297"/>
    </row>
    <row r="104" customFormat="false" ht="17.25" hidden="false" customHeight="true" outlineLevel="0" collapsed="false">
      <c r="A104" s="0"/>
      <c r="B104" s="295"/>
      <c r="C104" s="300" t="s">
        <v>950</v>
      </c>
      <c r="D104" s="300"/>
      <c r="E104" s="300"/>
      <c r="F104" s="301" t="s">
        <v>951</v>
      </c>
      <c r="G104" s="302"/>
      <c r="H104" s="300"/>
      <c r="I104" s="300"/>
      <c r="J104" s="300" t="s">
        <v>952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953</v>
      </c>
      <c r="G106" s="282"/>
      <c r="H106" s="282" t="s">
        <v>993</v>
      </c>
      <c r="I106" s="282" t="s">
        <v>955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956</v>
      </c>
      <c r="D107" s="282"/>
      <c r="E107" s="282"/>
      <c r="F107" s="306" t="s">
        <v>953</v>
      </c>
      <c r="G107" s="282"/>
      <c r="H107" s="282" t="s">
        <v>993</v>
      </c>
      <c r="I107" s="282" t="s">
        <v>955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958</v>
      </c>
      <c r="D108" s="282"/>
      <c r="E108" s="282"/>
      <c r="F108" s="306" t="s">
        <v>959</v>
      </c>
      <c r="G108" s="282"/>
      <c r="H108" s="282" t="s">
        <v>993</v>
      </c>
      <c r="I108" s="282" t="s">
        <v>955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961</v>
      </c>
      <c r="D109" s="282"/>
      <c r="E109" s="282"/>
      <c r="F109" s="306" t="s">
        <v>953</v>
      </c>
      <c r="G109" s="282"/>
      <c r="H109" s="282" t="s">
        <v>993</v>
      </c>
      <c r="I109" s="282" t="s">
        <v>963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972</v>
      </c>
      <c r="D110" s="282"/>
      <c r="E110" s="282"/>
      <c r="F110" s="306" t="s">
        <v>959</v>
      </c>
      <c r="G110" s="282"/>
      <c r="H110" s="282" t="s">
        <v>993</v>
      </c>
      <c r="I110" s="282" t="s">
        <v>955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980</v>
      </c>
      <c r="D111" s="282"/>
      <c r="E111" s="282"/>
      <c r="F111" s="306" t="s">
        <v>959</v>
      </c>
      <c r="G111" s="282"/>
      <c r="H111" s="282" t="s">
        <v>993</v>
      </c>
      <c r="I111" s="282" t="s">
        <v>955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978</v>
      </c>
      <c r="D112" s="282"/>
      <c r="E112" s="282"/>
      <c r="F112" s="306" t="s">
        <v>959</v>
      </c>
      <c r="G112" s="282"/>
      <c r="H112" s="282" t="s">
        <v>993</v>
      </c>
      <c r="I112" s="282" t="s">
        <v>955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953</v>
      </c>
      <c r="G113" s="282"/>
      <c r="H113" s="282" t="s">
        <v>994</v>
      </c>
      <c r="I113" s="282" t="s">
        <v>955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995</v>
      </c>
      <c r="D114" s="282"/>
      <c r="E114" s="282"/>
      <c r="F114" s="306" t="s">
        <v>953</v>
      </c>
      <c r="G114" s="282"/>
      <c r="H114" s="282" t="s">
        <v>996</v>
      </c>
      <c r="I114" s="282" t="s">
        <v>955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953</v>
      </c>
      <c r="G115" s="282"/>
      <c r="H115" s="282" t="s">
        <v>997</v>
      </c>
      <c r="I115" s="282" t="s">
        <v>988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953</v>
      </c>
      <c r="G116" s="282"/>
      <c r="H116" s="282" t="s">
        <v>998</v>
      </c>
      <c r="I116" s="282" t="s">
        <v>988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953</v>
      </c>
      <c r="G117" s="282"/>
      <c r="H117" s="282" t="s">
        <v>999</v>
      </c>
      <c r="I117" s="282" t="s">
        <v>1000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001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947</v>
      </c>
      <c r="D123" s="298"/>
      <c r="E123" s="298"/>
      <c r="F123" s="298" t="s">
        <v>948</v>
      </c>
      <c r="G123" s="299"/>
      <c r="H123" s="298" t="s">
        <v>53</v>
      </c>
      <c r="I123" s="298" t="s">
        <v>56</v>
      </c>
      <c r="J123" s="298" t="s">
        <v>949</v>
      </c>
      <c r="K123" s="327"/>
    </row>
    <row r="124" customFormat="false" ht="17.25" hidden="false" customHeight="true" outlineLevel="0" collapsed="false">
      <c r="A124" s="0"/>
      <c r="B124" s="326"/>
      <c r="C124" s="300" t="s">
        <v>950</v>
      </c>
      <c r="D124" s="300"/>
      <c r="E124" s="300"/>
      <c r="F124" s="301" t="s">
        <v>951</v>
      </c>
      <c r="G124" s="302"/>
      <c r="H124" s="300"/>
      <c r="I124" s="300"/>
      <c r="J124" s="300" t="s">
        <v>952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956</v>
      </c>
      <c r="D126" s="305"/>
      <c r="E126" s="305"/>
      <c r="F126" s="306" t="s">
        <v>953</v>
      </c>
      <c r="G126" s="282"/>
      <c r="H126" s="282" t="s">
        <v>993</v>
      </c>
      <c r="I126" s="282" t="s">
        <v>955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002</v>
      </c>
      <c r="D127" s="282"/>
      <c r="E127" s="282"/>
      <c r="F127" s="306" t="s">
        <v>953</v>
      </c>
      <c r="G127" s="282"/>
      <c r="H127" s="282" t="s">
        <v>1003</v>
      </c>
      <c r="I127" s="282" t="s">
        <v>955</v>
      </c>
      <c r="J127" s="282" t="s">
        <v>1004</v>
      </c>
      <c r="K127" s="331"/>
    </row>
    <row r="128" customFormat="false" ht="15" hidden="false" customHeight="true" outlineLevel="0" collapsed="false">
      <c r="A128" s="0"/>
      <c r="B128" s="328"/>
      <c r="C128" s="282" t="s">
        <v>901</v>
      </c>
      <c r="D128" s="282"/>
      <c r="E128" s="282"/>
      <c r="F128" s="306" t="s">
        <v>953</v>
      </c>
      <c r="G128" s="282"/>
      <c r="H128" s="282" t="s">
        <v>1005</v>
      </c>
      <c r="I128" s="282" t="s">
        <v>955</v>
      </c>
      <c r="J128" s="282" t="s">
        <v>1004</v>
      </c>
      <c r="K128" s="331"/>
    </row>
    <row r="129" customFormat="false" ht="15" hidden="false" customHeight="true" outlineLevel="0" collapsed="false">
      <c r="A129" s="0"/>
      <c r="B129" s="328"/>
      <c r="C129" s="282" t="s">
        <v>964</v>
      </c>
      <c r="D129" s="282"/>
      <c r="E129" s="282"/>
      <c r="F129" s="306" t="s">
        <v>959</v>
      </c>
      <c r="G129" s="282"/>
      <c r="H129" s="282" t="s">
        <v>965</v>
      </c>
      <c r="I129" s="282" t="s">
        <v>955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966</v>
      </c>
      <c r="D130" s="309"/>
      <c r="E130" s="309"/>
      <c r="F130" s="310" t="s">
        <v>959</v>
      </c>
      <c r="G130" s="309"/>
      <c r="H130" s="309" t="s">
        <v>967</v>
      </c>
      <c r="I130" s="309" t="s">
        <v>955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968</v>
      </c>
      <c r="D131" s="309"/>
      <c r="E131" s="309"/>
      <c r="F131" s="310" t="s">
        <v>959</v>
      </c>
      <c r="G131" s="309"/>
      <c r="H131" s="309" t="s">
        <v>969</v>
      </c>
      <c r="I131" s="309" t="s">
        <v>955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970</v>
      </c>
      <c r="D132" s="309"/>
      <c r="E132" s="309"/>
      <c r="F132" s="310" t="s">
        <v>959</v>
      </c>
      <c r="G132" s="309"/>
      <c r="H132" s="309" t="s">
        <v>971</v>
      </c>
      <c r="I132" s="309" t="s">
        <v>955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958</v>
      </c>
      <c r="D133" s="282"/>
      <c r="E133" s="282"/>
      <c r="F133" s="306" t="s">
        <v>959</v>
      </c>
      <c r="G133" s="282"/>
      <c r="H133" s="282" t="s">
        <v>993</v>
      </c>
      <c r="I133" s="282" t="s">
        <v>955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972</v>
      </c>
      <c r="D134" s="282"/>
      <c r="E134" s="282"/>
      <c r="F134" s="306" t="s">
        <v>959</v>
      </c>
      <c r="G134" s="282"/>
      <c r="H134" s="282" t="s">
        <v>993</v>
      </c>
      <c r="I134" s="282" t="s">
        <v>955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978</v>
      </c>
      <c r="D135" s="282"/>
      <c r="E135" s="282"/>
      <c r="F135" s="306" t="s">
        <v>959</v>
      </c>
      <c r="G135" s="282"/>
      <c r="H135" s="282" t="s">
        <v>993</v>
      </c>
      <c r="I135" s="282" t="s">
        <v>955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980</v>
      </c>
      <c r="D136" s="282"/>
      <c r="E136" s="282"/>
      <c r="F136" s="306" t="s">
        <v>959</v>
      </c>
      <c r="G136" s="282"/>
      <c r="H136" s="282" t="s">
        <v>993</v>
      </c>
      <c r="I136" s="282" t="s">
        <v>955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981</v>
      </c>
      <c r="D137" s="282"/>
      <c r="E137" s="282"/>
      <c r="F137" s="306" t="s">
        <v>959</v>
      </c>
      <c r="G137" s="282"/>
      <c r="H137" s="282" t="s">
        <v>1006</v>
      </c>
      <c r="I137" s="282" t="s">
        <v>955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983</v>
      </c>
      <c r="D138" s="282"/>
      <c r="E138" s="282"/>
      <c r="F138" s="306" t="s">
        <v>953</v>
      </c>
      <c r="G138" s="282"/>
      <c r="H138" s="282" t="s">
        <v>1007</v>
      </c>
      <c r="I138" s="282" t="s">
        <v>985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986</v>
      </c>
      <c r="D139" s="282"/>
      <c r="E139" s="282"/>
      <c r="F139" s="306" t="s">
        <v>953</v>
      </c>
      <c r="G139" s="282"/>
      <c r="H139" s="282" t="s">
        <v>1008</v>
      </c>
      <c r="I139" s="282" t="s">
        <v>988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989</v>
      </c>
      <c r="D140" s="282"/>
      <c r="E140" s="282"/>
      <c r="F140" s="306" t="s">
        <v>953</v>
      </c>
      <c r="G140" s="282"/>
      <c r="H140" s="282" t="s">
        <v>989</v>
      </c>
      <c r="I140" s="282" t="s">
        <v>988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953</v>
      </c>
      <c r="G141" s="282"/>
      <c r="H141" s="282" t="s">
        <v>1009</v>
      </c>
      <c r="I141" s="282" t="s">
        <v>988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010</v>
      </c>
      <c r="D142" s="282"/>
      <c r="E142" s="282"/>
      <c r="F142" s="306" t="s">
        <v>953</v>
      </c>
      <c r="G142" s="282"/>
      <c r="H142" s="282" t="s">
        <v>1011</v>
      </c>
      <c r="I142" s="282" t="s">
        <v>988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012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947</v>
      </c>
      <c r="D148" s="298"/>
      <c r="E148" s="298"/>
      <c r="F148" s="298" t="s">
        <v>948</v>
      </c>
      <c r="G148" s="299"/>
      <c r="H148" s="298" t="s">
        <v>53</v>
      </c>
      <c r="I148" s="298" t="s">
        <v>56</v>
      </c>
      <c r="J148" s="298" t="s">
        <v>949</v>
      </c>
      <c r="K148" s="297"/>
    </row>
    <row r="149" customFormat="false" ht="17.25" hidden="false" customHeight="true" outlineLevel="0" collapsed="false">
      <c r="A149" s="0"/>
      <c r="B149" s="295"/>
      <c r="C149" s="300" t="s">
        <v>950</v>
      </c>
      <c r="D149" s="300"/>
      <c r="E149" s="300"/>
      <c r="F149" s="301" t="s">
        <v>951</v>
      </c>
      <c r="G149" s="302"/>
      <c r="H149" s="300"/>
      <c r="I149" s="300"/>
      <c r="J149" s="300" t="s">
        <v>952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956</v>
      </c>
      <c r="D151" s="282"/>
      <c r="E151" s="282"/>
      <c r="F151" s="336" t="s">
        <v>953</v>
      </c>
      <c r="G151" s="282"/>
      <c r="H151" s="335" t="s">
        <v>993</v>
      </c>
      <c r="I151" s="335" t="s">
        <v>955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002</v>
      </c>
      <c r="D152" s="282"/>
      <c r="E152" s="282"/>
      <c r="F152" s="336" t="s">
        <v>953</v>
      </c>
      <c r="G152" s="282"/>
      <c r="H152" s="335" t="s">
        <v>1013</v>
      </c>
      <c r="I152" s="335" t="s">
        <v>955</v>
      </c>
      <c r="J152" s="335" t="s">
        <v>1004</v>
      </c>
      <c r="K152" s="331"/>
    </row>
    <row r="153" customFormat="false" ht="15" hidden="false" customHeight="true" outlineLevel="0" collapsed="false">
      <c r="A153" s="0"/>
      <c r="B153" s="308"/>
      <c r="C153" s="335" t="s">
        <v>901</v>
      </c>
      <c r="D153" s="282"/>
      <c r="E153" s="282"/>
      <c r="F153" s="336" t="s">
        <v>953</v>
      </c>
      <c r="G153" s="282"/>
      <c r="H153" s="335" t="s">
        <v>1014</v>
      </c>
      <c r="I153" s="335" t="s">
        <v>955</v>
      </c>
      <c r="J153" s="335" t="s">
        <v>1004</v>
      </c>
      <c r="K153" s="331"/>
    </row>
    <row r="154" customFormat="false" ht="15" hidden="false" customHeight="true" outlineLevel="0" collapsed="false">
      <c r="A154" s="0"/>
      <c r="B154" s="308"/>
      <c r="C154" s="335" t="s">
        <v>958</v>
      </c>
      <c r="D154" s="282"/>
      <c r="E154" s="282"/>
      <c r="F154" s="336" t="s">
        <v>959</v>
      </c>
      <c r="G154" s="282"/>
      <c r="H154" s="335" t="s">
        <v>993</v>
      </c>
      <c r="I154" s="335" t="s">
        <v>955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961</v>
      </c>
      <c r="D155" s="282"/>
      <c r="E155" s="282"/>
      <c r="F155" s="336" t="s">
        <v>953</v>
      </c>
      <c r="G155" s="282"/>
      <c r="H155" s="335" t="s">
        <v>993</v>
      </c>
      <c r="I155" s="335" t="s">
        <v>963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972</v>
      </c>
      <c r="D156" s="282"/>
      <c r="E156" s="282"/>
      <c r="F156" s="336" t="s">
        <v>959</v>
      </c>
      <c r="G156" s="282"/>
      <c r="H156" s="335" t="s">
        <v>993</v>
      </c>
      <c r="I156" s="335" t="s">
        <v>955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980</v>
      </c>
      <c r="D157" s="282"/>
      <c r="E157" s="282"/>
      <c r="F157" s="336" t="s">
        <v>959</v>
      </c>
      <c r="G157" s="282"/>
      <c r="H157" s="335" t="s">
        <v>993</v>
      </c>
      <c r="I157" s="335" t="s">
        <v>955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978</v>
      </c>
      <c r="D158" s="282"/>
      <c r="E158" s="282"/>
      <c r="F158" s="336" t="s">
        <v>959</v>
      </c>
      <c r="G158" s="282"/>
      <c r="H158" s="335" t="s">
        <v>993</v>
      </c>
      <c r="I158" s="335" t="s">
        <v>955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89</v>
      </c>
      <c r="D159" s="282"/>
      <c r="E159" s="282"/>
      <c r="F159" s="336" t="s">
        <v>953</v>
      </c>
      <c r="G159" s="282"/>
      <c r="H159" s="335" t="s">
        <v>1015</v>
      </c>
      <c r="I159" s="335" t="s">
        <v>955</v>
      </c>
      <c r="J159" s="335" t="s">
        <v>1016</v>
      </c>
      <c r="K159" s="331"/>
    </row>
    <row r="160" customFormat="false" ht="15" hidden="false" customHeight="true" outlineLevel="0" collapsed="false">
      <c r="A160" s="0"/>
      <c r="B160" s="308"/>
      <c r="C160" s="335" t="s">
        <v>1017</v>
      </c>
      <c r="D160" s="282"/>
      <c r="E160" s="282"/>
      <c r="F160" s="336" t="s">
        <v>953</v>
      </c>
      <c r="G160" s="282"/>
      <c r="H160" s="335" t="s">
        <v>1018</v>
      </c>
      <c r="I160" s="335" t="s">
        <v>988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019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947</v>
      </c>
      <c r="D166" s="298"/>
      <c r="E166" s="298"/>
      <c r="F166" s="298" t="s">
        <v>948</v>
      </c>
      <c r="G166" s="340"/>
      <c r="H166" s="341" t="s">
        <v>53</v>
      </c>
      <c r="I166" s="341" t="s">
        <v>56</v>
      </c>
      <c r="J166" s="298" t="s">
        <v>949</v>
      </c>
      <c r="K166" s="273"/>
    </row>
    <row r="167" customFormat="false" ht="17.25" hidden="false" customHeight="true" outlineLevel="0" collapsed="false">
      <c r="A167" s="0"/>
      <c r="B167" s="274"/>
      <c r="C167" s="300" t="s">
        <v>950</v>
      </c>
      <c r="D167" s="300"/>
      <c r="E167" s="300"/>
      <c r="F167" s="301" t="s">
        <v>951</v>
      </c>
      <c r="G167" s="342"/>
      <c r="H167" s="343"/>
      <c r="I167" s="343"/>
      <c r="J167" s="300" t="s">
        <v>952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956</v>
      </c>
      <c r="D169" s="282"/>
      <c r="E169" s="282"/>
      <c r="F169" s="306" t="s">
        <v>953</v>
      </c>
      <c r="G169" s="282"/>
      <c r="H169" s="282" t="s">
        <v>993</v>
      </c>
      <c r="I169" s="282" t="s">
        <v>955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002</v>
      </c>
      <c r="D170" s="282"/>
      <c r="E170" s="282"/>
      <c r="F170" s="306" t="s">
        <v>953</v>
      </c>
      <c r="G170" s="282"/>
      <c r="H170" s="282" t="s">
        <v>1003</v>
      </c>
      <c r="I170" s="282" t="s">
        <v>955</v>
      </c>
      <c r="J170" s="282" t="s">
        <v>1004</v>
      </c>
      <c r="K170" s="331"/>
    </row>
    <row r="171" customFormat="false" ht="15" hidden="false" customHeight="true" outlineLevel="0" collapsed="false">
      <c r="A171" s="0"/>
      <c r="B171" s="308"/>
      <c r="C171" s="282" t="s">
        <v>901</v>
      </c>
      <c r="D171" s="282"/>
      <c r="E171" s="282"/>
      <c r="F171" s="306" t="s">
        <v>953</v>
      </c>
      <c r="G171" s="282"/>
      <c r="H171" s="282" t="s">
        <v>1020</v>
      </c>
      <c r="I171" s="282" t="s">
        <v>955</v>
      </c>
      <c r="J171" s="282" t="s">
        <v>1004</v>
      </c>
      <c r="K171" s="331"/>
    </row>
    <row r="172" customFormat="false" ht="15" hidden="false" customHeight="true" outlineLevel="0" collapsed="false">
      <c r="A172" s="0"/>
      <c r="B172" s="308"/>
      <c r="C172" s="282" t="s">
        <v>958</v>
      </c>
      <c r="D172" s="282"/>
      <c r="E172" s="282"/>
      <c r="F172" s="306" t="s">
        <v>959</v>
      </c>
      <c r="G172" s="282"/>
      <c r="H172" s="282" t="s">
        <v>1020</v>
      </c>
      <c r="I172" s="282" t="s">
        <v>955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961</v>
      </c>
      <c r="D173" s="282"/>
      <c r="E173" s="282"/>
      <c r="F173" s="306" t="s">
        <v>953</v>
      </c>
      <c r="G173" s="282"/>
      <c r="H173" s="282" t="s">
        <v>1020</v>
      </c>
      <c r="I173" s="282" t="s">
        <v>963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972</v>
      </c>
      <c r="D174" s="282"/>
      <c r="E174" s="282"/>
      <c r="F174" s="306" t="s">
        <v>959</v>
      </c>
      <c r="G174" s="282"/>
      <c r="H174" s="282" t="s">
        <v>1020</v>
      </c>
      <c r="I174" s="282" t="s">
        <v>955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980</v>
      </c>
      <c r="D175" s="282"/>
      <c r="E175" s="282"/>
      <c r="F175" s="306" t="s">
        <v>959</v>
      </c>
      <c r="G175" s="282"/>
      <c r="H175" s="282" t="s">
        <v>1020</v>
      </c>
      <c r="I175" s="282" t="s">
        <v>955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978</v>
      </c>
      <c r="D176" s="282"/>
      <c r="E176" s="282"/>
      <c r="F176" s="306" t="s">
        <v>959</v>
      </c>
      <c r="G176" s="282"/>
      <c r="H176" s="282" t="s">
        <v>1020</v>
      </c>
      <c r="I176" s="282" t="s">
        <v>955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7</v>
      </c>
      <c r="D177" s="282"/>
      <c r="E177" s="282"/>
      <c r="F177" s="306" t="s">
        <v>953</v>
      </c>
      <c r="G177" s="282"/>
      <c r="H177" s="282" t="s">
        <v>1021</v>
      </c>
      <c r="I177" s="282" t="s">
        <v>1022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953</v>
      </c>
      <c r="G178" s="282"/>
      <c r="H178" s="282" t="s">
        <v>1023</v>
      </c>
      <c r="I178" s="282" t="s">
        <v>1024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953</v>
      </c>
      <c r="G179" s="282"/>
      <c r="H179" s="282" t="s">
        <v>1025</v>
      </c>
      <c r="I179" s="282" t="s">
        <v>955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953</v>
      </c>
      <c r="G180" s="282"/>
      <c r="H180" s="282" t="s">
        <v>1026</v>
      </c>
      <c r="I180" s="282" t="s">
        <v>955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8</v>
      </c>
      <c r="D181" s="282"/>
      <c r="E181" s="282"/>
      <c r="F181" s="306" t="s">
        <v>953</v>
      </c>
      <c r="G181" s="282"/>
      <c r="H181" s="282" t="s">
        <v>917</v>
      </c>
      <c r="I181" s="282" t="s">
        <v>955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9</v>
      </c>
      <c r="D182" s="282"/>
      <c r="E182" s="282"/>
      <c r="F182" s="306" t="s">
        <v>953</v>
      </c>
      <c r="G182" s="282"/>
      <c r="H182" s="282" t="s">
        <v>1027</v>
      </c>
      <c r="I182" s="282" t="s">
        <v>988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028</v>
      </c>
      <c r="D183" s="282"/>
      <c r="E183" s="282"/>
      <c r="F183" s="306" t="s">
        <v>953</v>
      </c>
      <c r="G183" s="282"/>
      <c r="H183" s="282" t="s">
        <v>1029</v>
      </c>
      <c r="I183" s="282" t="s">
        <v>988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017</v>
      </c>
      <c r="D184" s="282"/>
      <c r="E184" s="282"/>
      <c r="F184" s="306" t="s">
        <v>953</v>
      </c>
      <c r="G184" s="282"/>
      <c r="H184" s="282" t="s">
        <v>1030</v>
      </c>
      <c r="I184" s="282" t="s">
        <v>988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1</v>
      </c>
      <c r="D185" s="282"/>
      <c r="E185" s="282"/>
      <c r="F185" s="306" t="s">
        <v>959</v>
      </c>
      <c r="G185" s="282"/>
      <c r="H185" s="282" t="s">
        <v>1031</v>
      </c>
      <c r="I185" s="282" t="s">
        <v>955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032</v>
      </c>
      <c r="D186" s="282"/>
      <c r="E186" s="282"/>
      <c r="F186" s="306" t="s">
        <v>959</v>
      </c>
      <c r="G186" s="282"/>
      <c r="H186" s="282" t="s">
        <v>1033</v>
      </c>
      <c r="I186" s="282" t="s">
        <v>1034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035</v>
      </c>
      <c r="D187" s="282"/>
      <c r="E187" s="282"/>
      <c r="F187" s="306" t="s">
        <v>959</v>
      </c>
      <c r="G187" s="282"/>
      <c r="H187" s="282" t="s">
        <v>1036</v>
      </c>
      <c r="I187" s="282" t="s">
        <v>1034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037</v>
      </c>
      <c r="D188" s="282"/>
      <c r="E188" s="282"/>
      <c r="F188" s="306" t="s">
        <v>959</v>
      </c>
      <c r="G188" s="282"/>
      <c r="H188" s="282" t="s">
        <v>1038</v>
      </c>
      <c r="I188" s="282" t="s">
        <v>1034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039</v>
      </c>
      <c r="D189" s="282"/>
      <c r="E189" s="282"/>
      <c r="F189" s="306" t="s">
        <v>959</v>
      </c>
      <c r="G189" s="282"/>
      <c r="H189" s="282" t="s">
        <v>1040</v>
      </c>
      <c r="I189" s="282" t="s">
        <v>1041</v>
      </c>
      <c r="J189" s="345" t="s">
        <v>1042</v>
      </c>
      <c r="K189" s="331"/>
    </row>
    <row r="190" s="346" customFormat="true" ht="15" hidden="false" customHeight="true" outlineLevel="0" collapsed="false">
      <c r="B190" s="347"/>
      <c r="C190" s="348" t="s">
        <v>1043</v>
      </c>
      <c r="D190" s="349"/>
      <c r="E190" s="349"/>
      <c r="F190" s="350" t="s">
        <v>959</v>
      </c>
      <c r="G190" s="349"/>
      <c r="H190" s="349" t="s">
        <v>1044</v>
      </c>
      <c r="I190" s="349" t="s">
        <v>1041</v>
      </c>
      <c r="J190" s="351" t="s">
        <v>1042</v>
      </c>
      <c r="K190" s="352"/>
    </row>
    <row r="191" customFormat="false" ht="15" hidden="false" customHeight="true" outlineLevel="0" collapsed="false">
      <c r="A191" s="0"/>
      <c r="B191" s="308"/>
      <c r="C191" s="344" t="s">
        <v>41</v>
      </c>
      <c r="D191" s="282"/>
      <c r="E191" s="282"/>
      <c r="F191" s="306" t="s">
        <v>953</v>
      </c>
      <c r="G191" s="282"/>
      <c r="H191" s="278" t="s">
        <v>1045</v>
      </c>
      <c r="I191" s="282" t="s">
        <v>1046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047</v>
      </c>
      <c r="D192" s="282"/>
      <c r="E192" s="282"/>
      <c r="F192" s="306" t="s">
        <v>953</v>
      </c>
      <c r="G192" s="282"/>
      <c r="H192" s="282" t="s">
        <v>1048</v>
      </c>
      <c r="I192" s="282" t="s">
        <v>988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049</v>
      </c>
      <c r="D193" s="282"/>
      <c r="E193" s="282"/>
      <c r="F193" s="306" t="s">
        <v>953</v>
      </c>
      <c r="G193" s="282"/>
      <c r="H193" s="282" t="s">
        <v>1050</v>
      </c>
      <c r="I193" s="282" t="s">
        <v>988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1051</v>
      </c>
      <c r="D194" s="282"/>
      <c r="E194" s="282"/>
      <c r="F194" s="306" t="s">
        <v>959</v>
      </c>
      <c r="G194" s="282"/>
      <c r="H194" s="282" t="s">
        <v>1052</v>
      </c>
      <c r="I194" s="282" t="s">
        <v>988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1053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1054</v>
      </c>
      <c r="D201" s="354"/>
      <c r="E201" s="354"/>
      <c r="F201" s="354" t="s">
        <v>1055</v>
      </c>
      <c r="G201" s="355"/>
      <c r="H201" s="354" t="s">
        <v>1056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1046</v>
      </c>
      <c r="D203" s="282"/>
      <c r="E203" s="282"/>
      <c r="F203" s="306" t="s">
        <v>42</v>
      </c>
      <c r="G203" s="282"/>
      <c r="H203" s="282" t="s">
        <v>1057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3</v>
      </c>
      <c r="G204" s="282"/>
      <c r="H204" s="282" t="s">
        <v>1058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6</v>
      </c>
      <c r="G205" s="282"/>
      <c r="H205" s="282" t="s">
        <v>1059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4</v>
      </c>
      <c r="G206" s="282"/>
      <c r="H206" s="282" t="s">
        <v>1060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5</v>
      </c>
      <c r="G207" s="282"/>
      <c r="H207" s="282" t="s">
        <v>1061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1000</v>
      </c>
      <c r="D209" s="282"/>
      <c r="E209" s="282"/>
      <c r="F209" s="306" t="s">
        <v>78</v>
      </c>
      <c r="G209" s="282"/>
      <c r="H209" s="282" t="s">
        <v>1062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895</v>
      </c>
      <c r="G210" s="282"/>
      <c r="H210" s="282" t="s">
        <v>896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893</v>
      </c>
      <c r="G211" s="282"/>
      <c r="H211" s="282" t="s">
        <v>1063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897</v>
      </c>
      <c r="G212" s="344"/>
      <c r="H212" s="335" t="s">
        <v>898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899</v>
      </c>
      <c r="G213" s="344"/>
      <c r="H213" s="335" t="s">
        <v>877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1024</v>
      </c>
      <c r="D215" s="282"/>
      <c r="E215" s="282"/>
      <c r="F215" s="306" t="n">
        <v>1</v>
      </c>
      <c r="G215" s="344"/>
      <c r="H215" s="335" t="s">
        <v>1064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1065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1066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1067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8:25:02Z</dcterms:created>
  <dc:creator>DESKTOP-R19VL48\Jára</dc:creator>
  <dc:description/>
  <dc:language>en-US</dc:language>
  <cp:lastModifiedBy>DESKTOP-R19VL48\Jára</cp:lastModifiedBy>
  <dcterms:modified xsi:type="dcterms:W3CDTF">2024-03-07T08:25:05Z</dcterms:modified>
  <cp:revision>0</cp:revision>
  <dc:subject/>
  <dc:title/>
</cp:coreProperties>
</file>